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33">
  <si>
    <t xml:space="preserve">日降水量</t>
  </si>
  <si>
    <t xml:space="preserve">北部消防署</t>
  </si>
  <si>
    <t xml:space="preserve">日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観測数</t>
  </si>
  <si>
    <t xml:space="preserve">     -</t>
  </si>
  <si>
    <t xml:space="preserve">月合計</t>
  </si>
  <si>
    <t xml:space="preserve">Max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多い方から）</t>
  </si>
  <si>
    <t xml:space="preserve">X</t>
  </si>
  <si>
    <t xml:space="preserve">月降水量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月</t>
  </si>
  <si>
    <t xml:space="preserve">平均</t>
  </si>
  <si>
    <t xml:space="preserve">年平均</t>
  </si>
  <si>
    <t xml:space="preserve">日最大降水量</t>
  </si>
  <si>
    <t xml:space="preserve">最高</t>
  </si>
  <si>
    <t xml:space="preserve">Match</t>
  </si>
  <si>
    <t xml:space="preserve">年最大</t>
  </si>
  <si>
    <t xml:space="preserve">日降水量が指定値以上の日数</t>
  </si>
  <si>
    <t xml:space="preserve">最多</t>
  </si>
  <si>
    <t xml:space="preserve">年合計</t>
  </si>
  <si>
    <t xml:space="preserve">ここに、日数を調べたい降水量の条件を入力する</t>
  </si>
  <si>
    <t xml:space="preserve">↓</t>
  </si>
  <si>
    <t xml:space="preserve">&gt;=100</t>
  </si>
  <si>
    <t xml:space="preserve">mm</t>
  </si>
  <si>
    <t xml:space="preserve">月別順位</t>
  </si>
  <si>
    <t xml:space="preserve">日降水量の多い方か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&quot;;&quot; -&quot;"/>
    <numFmt numFmtId="166" formatCode="0.0"/>
    <numFmt numFmtId="167" formatCode="General"/>
    <numFmt numFmtId="168" formatCode="#,##0.0_ "/>
    <numFmt numFmtId="169" formatCode="0.0_ "/>
    <numFmt numFmtId="170" formatCode="0"/>
    <numFmt numFmtId="171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0</v>
      </c>
      <c r="D3" s="9" t="n">
        <v>0</v>
      </c>
      <c r="E3" s="9" t="n">
        <v>0.5</v>
      </c>
      <c r="F3" s="9" t="n">
        <v>0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T3" s="10" t="n">
        <f aca="false">(SUM(C3:AC3)/AU3)</f>
        <v>0.0131578947368421</v>
      </c>
      <c r="AU3" s="11" t="n">
        <f aca="false">COUNTA(B3:AR3)</f>
        <v>38</v>
      </c>
    </row>
    <row r="4" customFormat="false" ht="11.5" hidden="false" customHeight="false" outlineLevel="0" collapsed="false">
      <c r="A4" s="7" t="n">
        <v>2</v>
      </c>
      <c r="B4" s="8"/>
      <c r="C4" s="9" t="n">
        <v>0</v>
      </c>
      <c r="D4" s="9" t="n">
        <v>0</v>
      </c>
      <c r="E4" s="9" t="n">
        <v>0</v>
      </c>
      <c r="F4" s="9" t="n">
        <v>5.5</v>
      </c>
      <c r="G4" s="9" t="s">
        <v>5</v>
      </c>
      <c r="H4" s="9" t="s">
        <v>5</v>
      </c>
      <c r="I4" s="9" t="s">
        <v>5</v>
      </c>
      <c r="J4" s="9" t="n">
        <v>2.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n">
        <v>2</v>
      </c>
      <c r="Q4" s="9" t="s">
        <v>5</v>
      </c>
      <c r="R4" s="9" t="s">
        <v>5</v>
      </c>
      <c r="S4" s="9" t="s">
        <v>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.5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/>
      <c r="AP4" s="9"/>
      <c r="AQ4" s="9"/>
      <c r="AR4" s="9"/>
      <c r="AT4" s="10" t="n">
        <f aca="false">(SUM(C4:AC4)/AU4)</f>
        <v>0.276315789473684</v>
      </c>
      <c r="AU4" s="11" t="n">
        <f aca="false">COUNTA(B4:AR4)</f>
        <v>38</v>
      </c>
    </row>
    <row r="5" customFormat="false" ht="11.5" hidden="false" customHeight="false" outlineLevel="0" collapsed="false">
      <c r="A5" s="7" t="n">
        <v>3</v>
      </c>
      <c r="B5" s="8"/>
      <c r="C5" s="9" t="n">
        <v>1</v>
      </c>
      <c r="D5" s="9" t="n">
        <v>0</v>
      </c>
      <c r="E5" s="9" t="n">
        <v>0</v>
      </c>
      <c r="F5" s="9" t="n">
        <v>4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">
        <v>5</v>
      </c>
      <c r="U5" s="9" t="n">
        <v>0</v>
      </c>
      <c r="V5" s="9" t="n">
        <v>13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T5" s="10" t="n">
        <f aca="false">(SUM(C5:AC5)/AU5)</f>
        <v>0.473684210526316</v>
      </c>
      <c r="AU5" s="11" t="n">
        <f aca="false">COUNTA(B5:AR5)</f>
        <v>38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0</v>
      </c>
      <c r="E6" s="9" t="n">
        <v>11.5</v>
      </c>
      <c r="F6" s="9" t="n">
        <v>0</v>
      </c>
      <c r="G6" s="9" t="n">
        <v>0.5</v>
      </c>
      <c r="H6" s="9" t="s">
        <v>5</v>
      </c>
      <c r="I6" s="9" t="s">
        <v>5</v>
      </c>
      <c r="J6" s="9" t="s">
        <v>5</v>
      </c>
      <c r="K6" s="9" t="s">
        <v>5</v>
      </c>
      <c r="L6" s="9" t="s">
        <v>5</v>
      </c>
      <c r="M6" s="9" t="s">
        <v>5</v>
      </c>
      <c r="N6" s="9" t="n">
        <v>3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s">
        <v>5</v>
      </c>
      <c r="U6" s="9" t="n">
        <v>0</v>
      </c>
      <c r="V6" s="9" t="n">
        <v>12.5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T6" s="10" t="n">
        <f aca="false">(SUM(C6:AC6)/AU6)</f>
        <v>1.56578947368421</v>
      </c>
      <c r="AU6" s="11" t="n">
        <f aca="false">COUNTA(B6:AR6)</f>
        <v>38</v>
      </c>
    </row>
    <row r="7" customFormat="false" ht="11.5" hidden="false" customHeight="false" outlineLevel="0" collapsed="false">
      <c r="A7" s="7" t="n">
        <v>5</v>
      </c>
      <c r="B7" s="8"/>
      <c r="C7" s="9" t="n">
        <v>0</v>
      </c>
      <c r="D7" s="9" t="n">
        <v>0</v>
      </c>
      <c r="E7" s="9" t="n">
        <v>0</v>
      </c>
      <c r="F7" s="9" t="n">
        <v>0</v>
      </c>
      <c r="G7" s="9" t="s">
        <v>5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n">
        <v>2.5</v>
      </c>
      <c r="O7" s="9" t="s">
        <v>5</v>
      </c>
      <c r="P7" s="9" t="n">
        <v>14</v>
      </c>
      <c r="Q7" s="9" t="s">
        <v>5</v>
      </c>
      <c r="R7" s="9" t="s">
        <v>5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.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T7" s="10" t="n">
        <f aca="false">(SUM(C7:AC7)/AU7)</f>
        <v>0.447368421052632</v>
      </c>
      <c r="AU7" s="11" t="n">
        <f aca="false">COUNTA(B7:AR7)</f>
        <v>38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0</v>
      </c>
      <c r="F8" s="9" t="n">
        <v>7.5</v>
      </c>
      <c r="G8" s="9" t="n">
        <v>3.5</v>
      </c>
      <c r="H8" s="9" t="s">
        <v>5</v>
      </c>
      <c r="I8" s="9" t="s">
        <v>5</v>
      </c>
      <c r="J8" s="9" t="s">
        <v>5</v>
      </c>
      <c r="K8" s="9" t="n">
        <v>17</v>
      </c>
      <c r="L8" s="9" t="s">
        <v>5</v>
      </c>
      <c r="M8" s="9" t="s">
        <v>5</v>
      </c>
      <c r="N8" s="9" t="s">
        <v>5</v>
      </c>
      <c r="O8" s="9" t="s">
        <v>5</v>
      </c>
      <c r="P8" s="9" t="n">
        <v>30.5</v>
      </c>
      <c r="Q8" s="9" t="s">
        <v>5</v>
      </c>
      <c r="R8" s="9" t="s">
        <v>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2.5</v>
      </c>
      <c r="Y8" s="9" t="n">
        <v>0</v>
      </c>
      <c r="Z8" s="9" t="n">
        <v>67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2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T8" s="10" t="n">
        <f aca="false">(SUM(C8:AC8)/AU8)</f>
        <v>3.36842105263158</v>
      </c>
      <c r="AU8" s="11" t="n">
        <f aca="false">COUNTA(B8:AR8)</f>
        <v>38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2</v>
      </c>
      <c r="H9" s="9" t="s">
        <v>5</v>
      </c>
      <c r="I9" s="9" t="s">
        <v>5</v>
      </c>
      <c r="J9" s="9" t="s">
        <v>5</v>
      </c>
      <c r="K9" s="9" t="n">
        <v>1.5</v>
      </c>
      <c r="L9" s="9" t="n">
        <v>15</v>
      </c>
      <c r="M9" s="9" t="s">
        <v>5</v>
      </c>
      <c r="N9" s="9" t="s">
        <v>5</v>
      </c>
      <c r="O9" s="9" t="s">
        <v>5</v>
      </c>
      <c r="P9" s="9" t="s">
        <v>5</v>
      </c>
      <c r="Q9" s="9" t="s">
        <v>5</v>
      </c>
      <c r="R9" s="9" t="n">
        <v>2</v>
      </c>
      <c r="S9" s="9" t="s">
        <v>5</v>
      </c>
      <c r="T9" s="9" t="n">
        <v>2.5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4</v>
      </c>
      <c r="AN9" s="9" t="n">
        <v>0</v>
      </c>
      <c r="AO9" s="9"/>
      <c r="AP9" s="9"/>
      <c r="AQ9" s="9"/>
      <c r="AR9" s="9"/>
      <c r="AT9" s="10" t="n">
        <f aca="false">(SUM(C9:AC9)/AU9)</f>
        <v>0.605263157894737</v>
      </c>
      <c r="AU9" s="11" t="n">
        <f aca="false">COUNTA(B9:AR9)</f>
        <v>38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0</v>
      </c>
      <c r="E10" s="9" t="n">
        <v>0</v>
      </c>
      <c r="F10" s="9" t="n">
        <v>0</v>
      </c>
      <c r="G10" s="9" t="n">
        <v>4</v>
      </c>
      <c r="H10" s="9" t="n">
        <v>21.5</v>
      </c>
      <c r="I10" s="9" t="s">
        <v>5</v>
      </c>
      <c r="J10" s="9" t="s">
        <v>5</v>
      </c>
      <c r="K10" s="9" t="s">
        <v>5</v>
      </c>
      <c r="L10" s="9" t="n">
        <v>0.5</v>
      </c>
      <c r="M10" s="9" t="s">
        <v>5</v>
      </c>
      <c r="N10" s="9" t="s">
        <v>5</v>
      </c>
      <c r="O10" s="9" t="n">
        <v>2.5</v>
      </c>
      <c r="P10" s="9" t="s">
        <v>5</v>
      </c>
      <c r="Q10" s="9" t="n">
        <v>15.5</v>
      </c>
      <c r="R10" s="9" t="s">
        <v>5</v>
      </c>
      <c r="S10" s="9" t="s">
        <v>5</v>
      </c>
      <c r="T10" s="9" t="n">
        <v>33.5</v>
      </c>
      <c r="U10" s="9" t="n">
        <v>1.5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2</v>
      </c>
      <c r="AH10" s="9" t="n">
        <v>0</v>
      </c>
      <c r="AI10" s="9" t="n">
        <v>0</v>
      </c>
      <c r="AJ10" s="9" t="n">
        <v>17</v>
      </c>
      <c r="AK10" s="9" t="n">
        <v>5.5</v>
      </c>
      <c r="AL10" s="9" t="n">
        <v>0</v>
      </c>
      <c r="AM10" s="9" t="n">
        <v>5.5</v>
      </c>
      <c r="AN10" s="9" t="n">
        <v>0</v>
      </c>
      <c r="AO10" s="9"/>
      <c r="AP10" s="9"/>
      <c r="AQ10" s="9"/>
      <c r="AR10" s="9"/>
      <c r="AT10" s="10" t="n">
        <f aca="false">(SUM(C10:AC10)/AU10)</f>
        <v>2.07894736842105</v>
      </c>
      <c r="AU10" s="11" t="n">
        <f aca="false">COUNTA(B10:AR10)</f>
        <v>38</v>
      </c>
    </row>
    <row r="11" customFormat="false" ht="11.5" hidden="false" customHeight="false" outlineLevel="0" collapsed="false">
      <c r="A11" s="7" t="n">
        <v>9</v>
      </c>
      <c r="B11" s="8"/>
      <c r="C11" s="9" t="n">
        <v>0</v>
      </c>
      <c r="D11" s="9" t="n">
        <v>0</v>
      </c>
      <c r="E11" s="9" t="n">
        <v>0</v>
      </c>
      <c r="F11" s="9" t="n">
        <v>0</v>
      </c>
      <c r="G11" s="9" t="s">
        <v>5</v>
      </c>
      <c r="H11" s="9" t="s">
        <v>5</v>
      </c>
      <c r="I11" s="9" t="s">
        <v>5</v>
      </c>
      <c r="J11" s="9" t="s">
        <v>5</v>
      </c>
      <c r="K11" s="9" t="n">
        <v>17.5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9" t="n">
        <v>5.5</v>
      </c>
      <c r="R11" s="9" t="s">
        <v>5</v>
      </c>
      <c r="S11" s="9" t="s">
        <v>5</v>
      </c>
      <c r="T11" s="9" t="n">
        <v>1.5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3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5.5</v>
      </c>
      <c r="AH11" s="9" t="n">
        <v>0</v>
      </c>
      <c r="AI11" s="9" t="n">
        <v>0</v>
      </c>
      <c r="AJ11" s="9" t="n">
        <v>10</v>
      </c>
      <c r="AK11" s="9" t="n">
        <v>7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T11" s="10" t="n">
        <f aca="false">(SUM(C11:AC11)/AU11)</f>
        <v>1</v>
      </c>
      <c r="AU11" s="11" t="n">
        <f aca="false">COUNTA(B11:AR11)</f>
        <v>38</v>
      </c>
    </row>
    <row r="12" customFormat="false" ht="11.5" hidden="false" customHeight="false" outlineLevel="0" collapsed="false">
      <c r="A12" s="7" t="n">
        <v>10</v>
      </c>
      <c r="B12" s="8"/>
      <c r="C12" s="9" t="n">
        <v>0</v>
      </c>
      <c r="D12" s="9" t="n">
        <v>0</v>
      </c>
      <c r="E12" s="9" t="n">
        <v>0</v>
      </c>
      <c r="F12" s="9" t="n">
        <v>0</v>
      </c>
      <c r="G12" s="9" t="s">
        <v>5</v>
      </c>
      <c r="H12" s="9" t="n">
        <v>2</v>
      </c>
      <c r="I12" s="9" t="n">
        <v>2</v>
      </c>
      <c r="J12" s="9" t="s">
        <v>5</v>
      </c>
      <c r="K12" s="9" t="s">
        <v>5</v>
      </c>
      <c r="L12" s="9" t="s">
        <v>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n">
        <v>13</v>
      </c>
      <c r="T12" s="9" t="n">
        <v>11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T12" s="10" t="n">
        <f aca="false">(SUM(C12:AC12)/AU12)</f>
        <v>0.763157894736842</v>
      </c>
      <c r="AU12" s="11" t="n">
        <f aca="false">COUNTA(B12:AR12)</f>
        <v>38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0</v>
      </c>
      <c r="E13" s="14" t="n">
        <v>0</v>
      </c>
      <c r="F13" s="14" t="n">
        <v>0</v>
      </c>
      <c r="G13" s="14" t="s">
        <v>5</v>
      </c>
      <c r="H13" s="14" t="s">
        <v>5</v>
      </c>
      <c r="I13" s="14" t="s">
        <v>5</v>
      </c>
      <c r="J13" s="14" t="s">
        <v>5</v>
      </c>
      <c r="K13" s="14" t="s">
        <v>5</v>
      </c>
      <c r="L13" s="14" t="s">
        <v>5</v>
      </c>
      <c r="M13" s="14" t="n">
        <v>15.5</v>
      </c>
      <c r="N13" s="14" t="s">
        <v>5</v>
      </c>
      <c r="O13" s="14" t="s">
        <v>5</v>
      </c>
      <c r="P13" s="14" t="s">
        <v>5</v>
      </c>
      <c r="Q13" s="14" t="s">
        <v>5</v>
      </c>
      <c r="R13" s="14" t="s">
        <v>5</v>
      </c>
      <c r="S13" s="14" t="s">
        <v>5</v>
      </c>
      <c r="T13" s="14" t="s">
        <v>5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/>
      <c r="AP13" s="14"/>
      <c r="AQ13" s="14"/>
      <c r="AR13" s="14"/>
      <c r="AT13" s="15" t="n">
        <f aca="false">(SUM(C13:AC13)/AU13)</f>
        <v>0.407894736842105</v>
      </c>
      <c r="AU13" s="16" t="n">
        <f aca="false">COUNTA(B13:AR13)</f>
        <v>38</v>
      </c>
    </row>
    <row r="14" customFormat="false" ht="11.5" hidden="false" customHeight="false" outlineLevel="0" collapsed="false">
      <c r="A14" s="7" t="n">
        <v>12</v>
      </c>
      <c r="B14" s="8"/>
      <c r="C14" s="9" t="n">
        <v>0</v>
      </c>
      <c r="D14" s="9" t="n">
        <v>0</v>
      </c>
      <c r="E14" s="9" t="n">
        <v>0</v>
      </c>
      <c r="F14" s="9" t="n">
        <v>10</v>
      </c>
      <c r="G14" s="9" t="s">
        <v>5</v>
      </c>
      <c r="H14" s="9" t="n">
        <v>7</v>
      </c>
      <c r="I14" s="9" t="n">
        <v>0.5</v>
      </c>
      <c r="J14" s="9" t="n">
        <v>2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9</v>
      </c>
      <c r="R14" s="9" t="s">
        <v>5</v>
      </c>
      <c r="S14" s="9" t="n">
        <v>7.5</v>
      </c>
      <c r="T14" s="9" t="s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5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2</v>
      </c>
      <c r="AO14" s="9"/>
      <c r="AP14" s="9"/>
      <c r="AQ14" s="9"/>
      <c r="AR14" s="9"/>
      <c r="AT14" s="10" t="n">
        <f aca="false">(SUM(C14:AC14)/AU14)</f>
        <v>1.07894736842105</v>
      </c>
      <c r="AU14" s="11" t="n">
        <f aca="false">COUNTA(B14:AR14)</f>
        <v>38</v>
      </c>
    </row>
    <row r="15" customFormat="false" ht="11.5" hidden="false" customHeight="false" outlineLevel="0" collapsed="false">
      <c r="A15" s="7" t="n">
        <v>13</v>
      </c>
      <c r="B15" s="8"/>
      <c r="C15" s="9" t="n">
        <v>0</v>
      </c>
      <c r="D15" s="9" t="n">
        <v>0</v>
      </c>
      <c r="E15" s="9" t="n">
        <v>0</v>
      </c>
      <c r="F15" s="9" t="n">
        <v>2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n">
        <v>2.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n">
        <v>34</v>
      </c>
      <c r="T15" s="9" t="s">
        <v>5</v>
      </c>
      <c r="U15" s="9" t="n">
        <v>0</v>
      </c>
      <c r="V15" s="9" t="n">
        <v>0</v>
      </c>
      <c r="W15" s="9" t="n">
        <v>6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.5</v>
      </c>
      <c r="AN15" s="9" t="n">
        <v>0</v>
      </c>
      <c r="AO15" s="9"/>
      <c r="AP15" s="9"/>
      <c r="AQ15" s="9"/>
      <c r="AR15" s="9"/>
      <c r="AT15" s="10" t="n">
        <f aca="false">(SUM(C15:AC15)/AU15)</f>
        <v>1.17105263157895</v>
      </c>
      <c r="AU15" s="11" t="n">
        <f aca="false">COUNTA(B15:AR15)</f>
        <v>38</v>
      </c>
    </row>
    <row r="16" customFormat="false" ht="11.5" hidden="false" customHeight="false" outlineLevel="0" collapsed="false">
      <c r="A16" s="7" t="n">
        <v>14</v>
      </c>
      <c r="B16" s="8"/>
      <c r="C16" s="9" t="n">
        <v>0</v>
      </c>
      <c r="D16" s="9" t="n">
        <v>0</v>
      </c>
      <c r="E16" s="9" t="n">
        <v>0</v>
      </c>
      <c r="F16" s="9" t="n">
        <v>0</v>
      </c>
      <c r="G16" s="9" t="s">
        <v>5</v>
      </c>
      <c r="H16" s="9" t="s">
        <v>5</v>
      </c>
      <c r="I16" s="9" t="s">
        <v>5</v>
      </c>
      <c r="J16" s="9" t="s">
        <v>5</v>
      </c>
      <c r="K16" s="9" t="s">
        <v>5</v>
      </c>
      <c r="L16" s="9" t="s">
        <v>5</v>
      </c>
      <c r="M16" s="9" t="n">
        <v>13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n">
        <v>0.5</v>
      </c>
      <c r="T16" s="9" t="s">
        <v>5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51.5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35.5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/>
      <c r="AP16" s="9"/>
      <c r="AQ16" s="9"/>
      <c r="AR16" s="9"/>
      <c r="AT16" s="10" t="n">
        <f aca="false">(SUM(C16:AC16)/AU16)</f>
        <v>1.71052631578947</v>
      </c>
      <c r="AU16" s="11" t="n">
        <f aca="false">COUNTA(B16:AR16)</f>
        <v>38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0</v>
      </c>
      <c r="E17" s="9" t="n">
        <v>0</v>
      </c>
      <c r="F17" s="9" t="n">
        <v>0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9" t="n">
        <v>1</v>
      </c>
      <c r="M17" s="9" t="s">
        <v>5</v>
      </c>
      <c r="N17" s="9" t="s">
        <v>5</v>
      </c>
      <c r="O17" s="9" t="s">
        <v>5</v>
      </c>
      <c r="P17" s="9" t="s">
        <v>5</v>
      </c>
      <c r="Q17" s="9" t="n">
        <v>28.5</v>
      </c>
      <c r="R17" s="9" t="s">
        <v>5</v>
      </c>
      <c r="S17" s="9" t="n">
        <v>1</v>
      </c>
      <c r="T17" s="9" t="s">
        <v>5</v>
      </c>
      <c r="U17" s="9" t="n">
        <v>0</v>
      </c>
      <c r="V17" s="9" t="n">
        <v>0</v>
      </c>
      <c r="W17" s="9" t="n">
        <v>0</v>
      </c>
      <c r="X17" s="9" t="n">
        <v>15</v>
      </c>
      <c r="Y17" s="9" t="n">
        <v>0.5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21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5.5</v>
      </c>
      <c r="AN17" s="9" t="n">
        <v>0</v>
      </c>
      <c r="AO17" s="9"/>
      <c r="AP17" s="9"/>
      <c r="AQ17" s="9"/>
      <c r="AR17" s="9"/>
      <c r="AT17" s="10" t="n">
        <f aca="false">(SUM(C17:AC17)/AU17)</f>
        <v>1.21052631578947</v>
      </c>
      <c r="AU17" s="11" t="n">
        <f aca="false">COUNTA(B17:AR17)</f>
        <v>38</v>
      </c>
    </row>
    <row r="18" customFormat="false" ht="11.5" hidden="false" customHeight="false" outlineLevel="0" collapsed="false">
      <c r="A18" s="7" t="n">
        <v>16</v>
      </c>
      <c r="B18" s="8"/>
      <c r="C18" s="9" t="n">
        <v>0</v>
      </c>
      <c r="D18" s="9" t="n">
        <v>0</v>
      </c>
      <c r="E18" s="9" t="n">
        <v>0</v>
      </c>
      <c r="F18" s="9" t="n">
        <v>0</v>
      </c>
      <c r="G18" s="9" t="n">
        <v>2.5</v>
      </c>
      <c r="H18" s="9" t="s">
        <v>5</v>
      </c>
      <c r="I18" s="9" t="n">
        <v>9</v>
      </c>
      <c r="J18" s="9" t="s">
        <v>5</v>
      </c>
      <c r="K18" s="9" t="n">
        <v>3.5</v>
      </c>
      <c r="L18" s="9" t="s">
        <v>5</v>
      </c>
      <c r="M18" s="9" t="s">
        <v>5</v>
      </c>
      <c r="N18" s="9" t="s">
        <v>5</v>
      </c>
      <c r="O18" s="9" t="n">
        <v>3.5</v>
      </c>
      <c r="P18" s="9" t="s">
        <v>5</v>
      </c>
      <c r="Q18" s="9" t="s">
        <v>5</v>
      </c>
      <c r="R18" s="9" t="s">
        <v>5</v>
      </c>
      <c r="S18" s="17"/>
      <c r="T18" s="9" t="s">
        <v>5</v>
      </c>
      <c r="U18" s="9" t="n">
        <v>6</v>
      </c>
      <c r="V18" s="9" t="n">
        <v>0</v>
      </c>
      <c r="W18" s="9" t="n">
        <v>0</v>
      </c>
      <c r="X18" s="9" t="n">
        <v>46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2.5</v>
      </c>
      <c r="AE18" s="9" t="n">
        <v>0</v>
      </c>
      <c r="AF18" s="9" t="n">
        <v>0</v>
      </c>
      <c r="AG18" s="9" t="n">
        <v>0</v>
      </c>
      <c r="AH18" s="9" t="n">
        <v>0.5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T18" s="10" t="n">
        <f aca="false">(SUM(C18:AC18)/AU18)</f>
        <v>1.90540540540541</v>
      </c>
      <c r="AU18" s="11" t="n">
        <f aca="false">COUNTA(B18:AR18)</f>
        <v>37</v>
      </c>
    </row>
    <row r="19" customFormat="false" ht="11.5" hidden="false" customHeight="false" outlineLevel="0" collapsed="false">
      <c r="A19" s="7" t="n">
        <v>17</v>
      </c>
      <c r="B19" s="8"/>
      <c r="C19" s="9" t="n">
        <v>0</v>
      </c>
      <c r="D19" s="9" t="n">
        <v>0</v>
      </c>
      <c r="E19" s="9" t="n">
        <v>0</v>
      </c>
      <c r="F19" s="9" t="n">
        <v>0</v>
      </c>
      <c r="G19" s="9" t="s">
        <v>5</v>
      </c>
      <c r="H19" s="9" t="s">
        <v>5</v>
      </c>
      <c r="I19" s="9" t="s">
        <v>5</v>
      </c>
      <c r="J19" s="9" t="s">
        <v>5</v>
      </c>
      <c r="K19" s="9" t="n">
        <v>0.5</v>
      </c>
      <c r="L19" s="9" t="s">
        <v>5</v>
      </c>
      <c r="M19" s="9" t="n">
        <v>4.5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17"/>
      <c r="T19" s="9" t="s">
        <v>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.5</v>
      </c>
      <c r="AI19" s="9" t="n">
        <v>0</v>
      </c>
      <c r="AJ19" s="9" t="n">
        <v>0</v>
      </c>
      <c r="AK19" s="9" t="n">
        <v>13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T19" s="10" t="n">
        <f aca="false">(SUM(C19:AC19)/AU19)</f>
        <v>0.162162162162162</v>
      </c>
      <c r="AU19" s="11" t="n">
        <f aca="false">COUNTA(B19:AR19)</f>
        <v>37</v>
      </c>
    </row>
    <row r="20" customFormat="false" ht="11.5" hidden="false" customHeight="false" outlineLevel="0" collapsed="false">
      <c r="A20" s="7" t="n">
        <v>18</v>
      </c>
      <c r="B20" s="8"/>
      <c r="C20" s="9" t="n">
        <v>0</v>
      </c>
      <c r="D20" s="9" t="n">
        <v>0</v>
      </c>
      <c r="E20" s="9" t="n">
        <v>0</v>
      </c>
      <c r="F20" s="9" t="n">
        <v>0</v>
      </c>
      <c r="G20" s="9" t="s">
        <v>5</v>
      </c>
      <c r="H20" s="9" t="s">
        <v>5</v>
      </c>
      <c r="I20" s="9" t="s">
        <v>5</v>
      </c>
      <c r="J20" s="9" t="s">
        <v>5</v>
      </c>
      <c r="K20" s="9" t="s">
        <v>5</v>
      </c>
      <c r="L20" s="9" t="s">
        <v>5</v>
      </c>
      <c r="M20" s="9" t="n">
        <v>5</v>
      </c>
      <c r="N20" s="9" t="s">
        <v>5</v>
      </c>
      <c r="O20" s="9" t="s">
        <v>5</v>
      </c>
      <c r="P20" s="9" t="s">
        <v>5</v>
      </c>
      <c r="Q20" s="9" t="n">
        <v>38</v>
      </c>
      <c r="R20" s="9" t="s">
        <v>5</v>
      </c>
      <c r="S20" s="17"/>
      <c r="T20" s="9" t="s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45.5</v>
      </c>
      <c r="AJ20" s="9" t="n">
        <v>0</v>
      </c>
      <c r="AK20" s="9" t="n">
        <v>4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T20" s="10" t="n">
        <f aca="false">(SUM(C20:AC20)/AU20)</f>
        <v>1.16216216216216</v>
      </c>
      <c r="AU20" s="11" t="n">
        <f aca="false">COUNTA(B20:AR20)</f>
        <v>37</v>
      </c>
    </row>
    <row r="21" customFormat="false" ht="11.5" hidden="false" customHeight="false" outlineLevel="0" collapsed="false">
      <c r="A21" s="7" t="n">
        <v>19</v>
      </c>
      <c r="B21" s="8"/>
      <c r="C21" s="9" t="n">
        <v>4.5</v>
      </c>
      <c r="D21" s="9" t="n">
        <v>0</v>
      </c>
      <c r="E21" s="9" t="n">
        <v>0</v>
      </c>
      <c r="F21" s="9" t="n">
        <v>0</v>
      </c>
      <c r="G21" s="9" t="s">
        <v>5</v>
      </c>
      <c r="H21" s="9" t="n">
        <v>0.5</v>
      </c>
      <c r="I21" s="9" t="n">
        <v>13</v>
      </c>
      <c r="J21" s="9" t="s">
        <v>5</v>
      </c>
      <c r="K21" s="9" t="s">
        <v>5</v>
      </c>
      <c r="L21" s="9" t="s">
        <v>5</v>
      </c>
      <c r="M21" s="9" t="n">
        <v>3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0.5</v>
      </c>
      <c r="S21" s="17"/>
      <c r="T21" s="9" t="s">
        <v>5</v>
      </c>
      <c r="U21" s="9" t="n">
        <v>0</v>
      </c>
      <c r="V21" s="9" t="n">
        <v>4</v>
      </c>
      <c r="W21" s="9" t="n">
        <v>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2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T21" s="10" t="n">
        <f aca="false">(SUM(C21:AC21)/AU21)</f>
        <v>0.905405405405405</v>
      </c>
      <c r="AU21" s="11" t="n">
        <f aca="false">COUNTA(B21:AR21)</f>
        <v>37</v>
      </c>
    </row>
    <row r="22" customFormat="false" ht="11.5" hidden="false" customHeight="false" outlineLevel="0" collapsed="false">
      <c r="A22" s="18" t="n">
        <v>20</v>
      </c>
      <c r="B22" s="19"/>
      <c r="C22" s="20" t="n">
        <v>0</v>
      </c>
      <c r="D22" s="20" t="n">
        <v>0</v>
      </c>
      <c r="E22" s="20" t="n">
        <v>0</v>
      </c>
      <c r="F22" s="20" t="n">
        <v>2</v>
      </c>
      <c r="G22" s="20" t="s">
        <v>5</v>
      </c>
      <c r="H22" s="20" t="n">
        <v>32</v>
      </c>
      <c r="I22" s="20" t="s">
        <v>5</v>
      </c>
      <c r="J22" s="20" t="s">
        <v>5</v>
      </c>
      <c r="K22" s="20" t="s">
        <v>5</v>
      </c>
      <c r="L22" s="20" t="s">
        <v>5</v>
      </c>
      <c r="M22" s="20" t="s">
        <v>5</v>
      </c>
      <c r="N22" s="20" t="s">
        <v>5</v>
      </c>
      <c r="O22" s="20" t="n">
        <v>12</v>
      </c>
      <c r="P22" s="20" t="s">
        <v>5</v>
      </c>
      <c r="Q22" s="20" t="s">
        <v>5</v>
      </c>
      <c r="R22" s="20" t="s">
        <v>5</v>
      </c>
      <c r="S22" s="21"/>
      <c r="T22" s="20" t="s">
        <v>5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2.5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5.5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/>
      <c r="AP22" s="20"/>
      <c r="AQ22" s="20"/>
      <c r="AR22" s="20"/>
      <c r="AT22" s="10" t="n">
        <f aca="false">(SUM(C22:AC22)/AU22)</f>
        <v>1.24324324324324</v>
      </c>
      <c r="AU22" s="11" t="n">
        <f aca="false">COUNTA(B22:AR22)</f>
        <v>37</v>
      </c>
    </row>
    <row r="23" customFormat="false" ht="11.5" hidden="false" customHeight="false" outlineLevel="0" collapsed="false">
      <c r="A23" s="7" t="n">
        <v>21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12</v>
      </c>
      <c r="H23" s="9" t="s">
        <v>5</v>
      </c>
      <c r="I23" s="9" t="s">
        <v>5</v>
      </c>
      <c r="J23" s="9" t="n">
        <v>20</v>
      </c>
      <c r="K23" s="9" t="s">
        <v>5</v>
      </c>
      <c r="L23" s="9" t="s">
        <v>5</v>
      </c>
      <c r="M23" s="9" t="n">
        <v>0.5</v>
      </c>
      <c r="N23" s="9" t="s">
        <v>5</v>
      </c>
      <c r="O23" s="9" t="s">
        <v>5</v>
      </c>
      <c r="P23" s="9" t="n">
        <v>0.5</v>
      </c>
      <c r="Q23" s="9" t="s">
        <v>5</v>
      </c>
      <c r="R23" s="9" t="s">
        <v>5</v>
      </c>
      <c r="S23" s="17"/>
      <c r="T23" s="9" t="s">
        <v>5</v>
      </c>
      <c r="U23" s="9" t="n">
        <v>78.5</v>
      </c>
      <c r="V23" s="9" t="n">
        <v>1.5</v>
      </c>
      <c r="W23" s="9" t="n">
        <v>0</v>
      </c>
      <c r="X23" s="9" t="n">
        <v>0</v>
      </c>
      <c r="Y23" s="9" t="n">
        <v>4.5</v>
      </c>
      <c r="Z23" s="9" t="n">
        <v>0.5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7.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.5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T23" s="15" t="n">
        <f aca="false">(SUM(C23:AC23)/AU23)</f>
        <v>3.24324324324324</v>
      </c>
      <c r="AU23" s="16" t="n">
        <f aca="false">COUNTA(B23:AR23)</f>
        <v>37</v>
      </c>
    </row>
    <row r="24" customFormat="false" ht="11.5" hidden="false" customHeight="false" outlineLevel="0" collapsed="false">
      <c r="A24" s="7" t="n">
        <v>22</v>
      </c>
      <c r="B24" s="8"/>
      <c r="C24" s="9" t="n">
        <v>23.5</v>
      </c>
      <c r="D24" s="9" t="n">
        <v>0</v>
      </c>
      <c r="E24" s="9" t="n">
        <v>0</v>
      </c>
      <c r="F24" s="9" t="n">
        <v>0</v>
      </c>
      <c r="G24" s="9" t="n">
        <v>2</v>
      </c>
      <c r="H24" s="9" t="s">
        <v>5</v>
      </c>
      <c r="I24" s="9" t="s">
        <v>5</v>
      </c>
      <c r="J24" s="9" t="n">
        <v>4</v>
      </c>
      <c r="K24" s="9" t="s">
        <v>5</v>
      </c>
      <c r="L24" s="9" t="s">
        <v>5</v>
      </c>
      <c r="M24" s="9" t="n">
        <v>0.5</v>
      </c>
      <c r="N24" s="9" t="n">
        <v>20.5</v>
      </c>
      <c r="O24" s="9" t="s">
        <v>5</v>
      </c>
      <c r="P24" s="9" t="n">
        <v>1</v>
      </c>
      <c r="Q24" s="9" t="s">
        <v>5</v>
      </c>
      <c r="R24" s="9" t="s">
        <v>5</v>
      </c>
      <c r="S24" s="17"/>
      <c r="T24" s="9" t="s">
        <v>5</v>
      </c>
      <c r="U24" s="9" t="n">
        <v>3.5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3.5</v>
      </c>
      <c r="AC24" s="9" t="n">
        <v>0</v>
      </c>
      <c r="AD24" s="9" t="n">
        <v>0</v>
      </c>
      <c r="AE24" s="9" t="n">
        <v>15</v>
      </c>
      <c r="AF24" s="9" t="n">
        <v>14</v>
      </c>
      <c r="AG24" s="9" t="n">
        <v>0</v>
      </c>
      <c r="AH24" s="9" t="n">
        <v>5.5</v>
      </c>
      <c r="AI24" s="9" t="n">
        <v>0</v>
      </c>
      <c r="AJ24" s="9" t="n">
        <v>0</v>
      </c>
      <c r="AK24" s="9" t="n">
        <v>9.5</v>
      </c>
      <c r="AL24" s="9" t="n">
        <v>0</v>
      </c>
      <c r="AM24" s="9" t="n">
        <v>0</v>
      </c>
      <c r="AN24" s="9" t="n">
        <v>0</v>
      </c>
      <c r="AO24" s="9"/>
      <c r="AP24" s="9"/>
      <c r="AQ24" s="9"/>
      <c r="AR24" s="9"/>
      <c r="AT24" s="10" t="n">
        <f aca="false">(SUM(C24:AC24)/AU24)</f>
        <v>1.58108108108108</v>
      </c>
      <c r="AU24" s="11" t="n">
        <f aca="false">COUNTA(B24:AR24)</f>
        <v>37</v>
      </c>
    </row>
    <row r="25" customFormat="false" ht="11.5" hidden="false" customHeight="false" outlineLevel="0" collapsed="false">
      <c r="A25" s="7" t="n">
        <v>23</v>
      </c>
      <c r="B25" s="8"/>
      <c r="C25" s="9" t="n">
        <v>0</v>
      </c>
      <c r="D25" s="9" t="n">
        <v>0</v>
      </c>
      <c r="E25" s="9" t="n">
        <v>0</v>
      </c>
      <c r="F25" s="9" t="n">
        <v>1.5</v>
      </c>
      <c r="G25" s="9" t="s">
        <v>5</v>
      </c>
      <c r="H25" s="9" t="n">
        <v>41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n">
        <v>1</v>
      </c>
      <c r="P25" s="9" t="s">
        <v>5</v>
      </c>
      <c r="Q25" s="9" t="s">
        <v>5</v>
      </c>
      <c r="R25" s="9" t="s">
        <v>5</v>
      </c>
      <c r="S25" s="17"/>
      <c r="T25" s="9" t="s">
        <v>5</v>
      </c>
      <c r="U25" s="9" t="n">
        <v>0</v>
      </c>
      <c r="V25" s="9" t="n">
        <v>16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3</v>
      </c>
      <c r="AB25" s="9" t="n">
        <v>13.5</v>
      </c>
      <c r="AC25" s="9" t="n">
        <v>0</v>
      </c>
      <c r="AD25" s="9" t="n">
        <v>0</v>
      </c>
      <c r="AE25" s="9" t="n">
        <v>1</v>
      </c>
      <c r="AF25" s="9" t="n">
        <v>0</v>
      </c>
      <c r="AG25" s="9" t="n">
        <v>0</v>
      </c>
      <c r="AH25" s="9" t="n">
        <v>3.5</v>
      </c>
      <c r="AI25" s="9" t="n">
        <v>3.5</v>
      </c>
      <c r="AJ25" s="9" t="n">
        <v>0</v>
      </c>
      <c r="AK25" s="9" t="n">
        <v>0</v>
      </c>
      <c r="AL25" s="9" t="n">
        <v>0</v>
      </c>
      <c r="AM25" s="9" t="n">
        <v>6.5</v>
      </c>
      <c r="AN25" s="9" t="n">
        <v>4</v>
      </c>
      <c r="AO25" s="9"/>
      <c r="AP25" s="9"/>
      <c r="AQ25" s="9"/>
      <c r="AR25" s="9"/>
      <c r="AT25" s="10" t="n">
        <f aca="false">(SUM(C25:AC25)/AU25)</f>
        <v>2.06756756756757</v>
      </c>
      <c r="AU25" s="11" t="n">
        <f aca="false">COUNTA(B25:AR25)</f>
        <v>37</v>
      </c>
    </row>
    <row r="26" customFormat="false" ht="11.5" hidden="false" customHeight="false" outlineLevel="0" collapsed="false">
      <c r="A26" s="7" t="n">
        <v>24</v>
      </c>
      <c r="B26" s="8"/>
      <c r="C26" s="9" t="n">
        <v>0</v>
      </c>
      <c r="D26" s="9" t="n">
        <v>0</v>
      </c>
      <c r="E26" s="9" t="n">
        <v>0</v>
      </c>
      <c r="F26" s="9" t="n">
        <v>7.5</v>
      </c>
      <c r="G26" s="9" t="s">
        <v>5</v>
      </c>
      <c r="H26" s="9" t="n">
        <v>1</v>
      </c>
      <c r="I26" s="9" t="s">
        <v>5</v>
      </c>
      <c r="J26" s="9" t="s">
        <v>5</v>
      </c>
      <c r="K26" s="9" t="s">
        <v>5</v>
      </c>
      <c r="L26" s="9" t="s">
        <v>5</v>
      </c>
      <c r="M26" s="9" t="s">
        <v>5</v>
      </c>
      <c r="N26" s="9" t="s">
        <v>5</v>
      </c>
      <c r="O26" s="9" t="s">
        <v>5</v>
      </c>
      <c r="P26" s="9" t="n">
        <v>6.5</v>
      </c>
      <c r="Q26" s="9" t="s">
        <v>5</v>
      </c>
      <c r="R26" s="9" t="s">
        <v>5</v>
      </c>
      <c r="S26" s="17"/>
      <c r="T26" s="9" t="s">
        <v>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3</v>
      </c>
      <c r="AC26" s="9" t="n">
        <v>0</v>
      </c>
      <c r="AD26" s="9" t="n">
        <v>4</v>
      </c>
      <c r="AE26" s="9" t="n">
        <v>0</v>
      </c>
      <c r="AF26" s="9" t="n">
        <v>2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3.5</v>
      </c>
      <c r="AO26" s="9"/>
      <c r="AP26" s="9"/>
      <c r="AQ26" s="9"/>
      <c r="AR26" s="9"/>
      <c r="AT26" s="10" t="n">
        <f aca="false">(SUM(C26:AC26)/AU26)</f>
        <v>0.486486486486487</v>
      </c>
      <c r="AU26" s="11" t="n">
        <f aca="false">COUNTA(B26:AR26)</f>
        <v>37</v>
      </c>
    </row>
    <row r="27" customFormat="false" ht="11.5" hidden="false" customHeight="false" outlineLevel="0" collapsed="false">
      <c r="A27" s="7" t="n">
        <v>25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s">
        <v>5</v>
      </c>
      <c r="I27" s="9" t="s">
        <v>5</v>
      </c>
      <c r="J27" s="9" t="n">
        <v>1</v>
      </c>
      <c r="K27" s="9" t="s">
        <v>5</v>
      </c>
      <c r="L27" s="9" t="n">
        <v>10.5</v>
      </c>
      <c r="M27" s="9" t="s">
        <v>5</v>
      </c>
      <c r="N27" s="9" t="s">
        <v>5</v>
      </c>
      <c r="O27" s="9" t="s">
        <v>5</v>
      </c>
      <c r="P27" s="9" t="s">
        <v>5</v>
      </c>
      <c r="Q27" s="9" t="s">
        <v>5</v>
      </c>
      <c r="R27" s="9" t="n">
        <v>0.5</v>
      </c>
      <c r="S27" s="17"/>
      <c r="T27" s="9" t="s">
        <v>5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/>
      <c r="AP27" s="9"/>
      <c r="AQ27" s="9"/>
      <c r="AR27" s="9"/>
      <c r="AT27" s="10" t="n">
        <f aca="false">(SUM(C27:AC27)/AU27)</f>
        <v>0.324324324324324</v>
      </c>
      <c r="AU27" s="11" t="n">
        <f aca="false">COUNTA(B27:AR27)</f>
        <v>37</v>
      </c>
    </row>
    <row r="28" customFormat="false" ht="11.5" hidden="false" customHeight="false" outlineLevel="0" collapsed="false">
      <c r="A28" s="7" t="n">
        <v>26</v>
      </c>
      <c r="B28" s="8"/>
      <c r="C28" s="9" t="n">
        <v>0</v>
      </c>
      <c r="D28" s="9" t="n">
        <v>0</v>
      </c>
      <c r="E28" s="9" t="n">
        <v>0</v>
      </c>
      <c r="F28" s="9" t="n">
        <v>0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9" t="n">
        <v>9</v>
      </c>
      <c r="M28" s="9" t="s">
        <v>5</v>
      </c>
      <c r="N28" s="9" t="s">
        <v>5</v>
      </c>
      <c r="O28" s="9" t="s">
        <v>5</v>
      </c>
      <c r="P28" s="9" t="s">
        <v>5</v>
      </c>
      <c r="Q28" s="9" t="s">
        <v>5</v>
      </c>
      <c r="R28" s="9" t="s">
        <v>5</v>
      </c>
      <c r="S28" s="17"/>
      <c r="T28" s="9" t="s">
        <v>5</v>
      </c>
      <c r="U28" s="9" t="n">
        <v>6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1.5</v>
      </c>
      <c r="AM28" s="9" t="n">
        <v>0</v>
      </c>
      <c r="AN28" s="9" t="n">
        <v>0</v>
      </c>
      <c r="AO28" s="9"/>
      <c r="AP28" s="9"/>
      <c r="AQ28" s="9"/>
      <c r="AR28" s="9"/>
      <c r="AT28" s="10" t="n">
        <f aca="false">(SUM(C28:AC28)/AU28)</f>
        <v>0.405405405405405</v>
      </c>
      <c r="AU28" s="11" t="n">
        <f aca="false">COUNTA(B28:AR28)</f>
        <v>37</v>
      </c>
    </row>
    <row r="29" customFormat="false" ht="11.5" hidden="false" customHeight="false" outlineLevel="0" collapsed="false">
      <c r="A29" s="7" t="n">
        <v>27</v>
      </c>
      <c r="B29" s="8"/>
      <c r="C29" s="9" t="n">
        <v>0</v>
      </c>
      <c r="D29" s="9" t="n">
        <v>0</v>
      </c>
      <c r="E29" s="9" t="n">
        <v>0</v>
      </c>
      <c r="F29" s="9" t="n">
        <v>0</v>
      </c>
      <c r="G29" s="9" t="s">
        <v>5</v>
      </c>
      <c r="H29" s="9" t="s">
        <v>5</v>
      </c>
      <c r="I29" s="9" t="s">
        <v>5</v>
      </c>
      <c r="J29" s="9" t="s">
        <v>5</v>
      </c>
      <c r="K29" s="9" t="n">
        <v>1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s">
        <v>5</v>
      </c>
      <c r="R29" s="9" t="n">
        <v>0.5</v>
      </c>
      <c r="S29" s="17"/>
      <c r="T29" s="9" t="s">
        <v>5</v>
      </c>
      <c r="U29" s="9" t="n">
        <v>66</v>
      </c>
      <c r="V29" s="9" t="n">
        <v>44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1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.5</v>
      </c>
      <c r="AN29" s="9" t="n">
        <v>1.5</v>
      </c>
      <c r="AO29" s="9"/>
      <c r="AP29" s="9"/>
      <c r="AQ29" s="9"/>
      <c r="AR29" s="9"/>
      <c r="AT29" s="10" t="n">
        <f aca="false">(SUM(C29:AC29)/AU29)</f>
        <v>3.01351351351351</v>
      </c>
      <c r="AU29" s="11" t="n">
        <f aca="false">COUNTA(B29:AR29)</f>
        <v>37</v>
      </c>
    </row>
    <row r="30" customFormat="false" ht="11.5" hidden="false" customHeight="false" outlineLevel="0" collapsed="false">
      <c r="A30" s="7" t="n">
        <v>28</v>
      </c>
      <c r="B30" s="8"/>
      <c r="C30" s="9" t="n">
        <v>0</v>
      </c>
      <c r="D30" s="9" t="n">
        <v>1</v>
      </c>
      <c r="E30" s="9" t="n">
        <v>0</v>
      </c>
      <c r="F30" s="9" t="n">
        <v>0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9" t="s">
        <v>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17"/>
      <c r="T30" s="9" t="s">
        <v>5</v>
      </c>
      <c r="U30" s="9" t="n">
        <v>0</v>
      </c>
      <c r="V30" s="9" t="n">
        <v>2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.5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42</v>
      </c>
      <c r="AN30" s="9" t="n">
        <v>2</v>
      </c>
      <c r="AO30" s="9"/>
      <c r="AP30" s="9"/>
      <c r="AQ30" s="9"/>
      <c r="AR30" s="9"/>
      <c r="AT30" s="10" t="n">
        <f aca="false">(SUM(C30:AC30)/AU30)</f>
        <v>0.0810810810810811</v>
      </c>
      <c r="AU30" s="11" t="n">
        <f aca="false">COUNTA(B30:AR30)</f>
        <v>37</v>
      </c>
    </row>
    <row r="31" customFormat="false" ht="11.5" hidden="false" customHeight="false" outlineLevel="0" collapsed="false">
      <c r="A31" s="7" t="n">
        <v>29</v>
      </c>
      <c r="B31" s="8"/>
      <c r="C31" s="9" t="n">
        <v>0</v>
      </c>
      <c r="D31" s="9" t="n">
        <v>7.5</v>
      </c>
      <c r="E31" s="9" t="n">
        <v>0</v>
      </c>
      <c r="F31" s="9" t="n">
        <v>0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n">
        <v>8</v>
      </c>
      <c r="N31" s="9" t="s">
        <v>5</v>
      </c>
      <c r="O31" s="9" t="s">
        <v>5</v>
      </c>
      <c r="P31" s="9" t="s">
        <v>5</v>
      </c>
      <c r="Q31" s="9" t="s">
        <v>5</v>
      </c>
      <c r="R31" s="9" t="s">
        <v>5</v>
      </c>
      <c r="S31" s="17"/>
      <c r="T31" s="9" t="s">
        <v>5</v>
      </c>
      <c r="U31" s="9" t="n">
        <v>0</v>
      </c>
      <c r="V31" s="9" t="n">
        <v>0</v>
      </c>
      <c r="W31" s="9" t="n">
        <v>0</v>
      </c>
      <c r="X31" s="9" t="n">
        <v>1.5</v>
      </c>
      <c r="Y31" s="9" t="n">
        <v>0</v>
      </c>
      <c r="Z31" s="9" t="n">
        <v>0</v>
      </c>
      <c r="AA31" s="9" t="n">
        <v>3</v>
      </c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16.5</v>
      </c>
      <c r="AJ31" s="9" t="n">
        <v>0</v>
      </c>
      <c r="AK31" s="9" t="n">
        <v>0</v>
      </c>
      <c r="AL31" s="9" t="n">
        <v>0</v>
      </c>
      <c r="AM31" s="9" t="n">
        <v>82.5</v>
      </c>
      <c r="AN31" s="9" t="n">
        <v>0</v>
      </c>
      <c r="AO31" s="9"/>
      <c r="AP31" s="9"/>
      <c r="AQ31" s="9"/>
      <c r="AR31" s="9"/>
      <c r="AT31" s="10" t="n">
        <f aca="false">(SUM(C31:AC31)/AU31)</f>
        <v>0.567567567567568</v>
      </c>
      <c r="AU31" s="11" t="n">
        <f aca="false">COUNTA(B31:AR31)</f>
        <v>37</v>
      </c>
    </row>
    <row r="32" customFormat="false" ht="11.5" hidden="false" customHeight="false" outlineLevel="0" collapsed="false">
      <c r="A32" s="7" t="n">
        <v>30</v>
      </c>
      <c r="B32" s="8"/>
      <c r="C32" s="9" t="n">
        <v>0</v>
      </c>
      <c r="D32" s="9" t="n">
        <v>0</v>
      </c>
      <c r="E32" s="9" t="n">
        <v>0</v>
      </c>
      <c r="F32" s="9" t="n">
        <v>0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9" t="s">
        <v>5</v>
      </c>
      <c r="M32" s="9" t="s">
        <v>5</v>
      </c>
      <c r="N32" s="9" t="s">
        <v>5</v>
      </c>
      <c r="O32" s="9" t="s">
        <v>5</v>
      </c>
      <c r="P32" s="9" t="s">
        <v>5</v>
      </c>
      <c r="Q32" s="9" t="s">
        <v>5</v>
      </c>
      <c r="R32" s="9" t="s">
        <v>5</v>
      </c>
      <c r="S32" s="17"/>
      <c r="T32" s="9" t="s">
        <v>5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32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.5</v>
      </c>
      <c r="AH32" s="9" t="n">
        <v>18.5</v>
      </c>
      <c r="AI32" s="9" t="n">
        <v>7.5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/>
      <c r="AP32" s="9"/>
      <c r="AQ32" s="9"/>
      <c r="AR32" s="9"/>
      <c r="AT32" s="10" t="n">
        <f aca="false">(SUM(C32:AC32)/AU32)</f>
        <v>0.864864864864865</v>
      </c>
      <c r="AU32" s="11" t="n">
        <f aca="false">COUNTA(B32:AR32)</f>
        <v>37</v>
      </c>
    </row>
    <row r="33" customFormat="false" ht="11.5" hidden="false" customHeight="false" outlineLevel="0" collapsed="false">
      <c r="A33" s="7" t="n">
        <v>31</v>
      </c>
      <c r="B33" s="8"/>
      <c r="C33" s="9" t="n">
        <v>20</v>
      </c>
      <c r="D33" s="9" t="n">
        <v>0</v>
      </c>
      <c r="E33" s="9" t="n">
        <v>0</v>
      </c>
      <c r="F33" s="9" t="n">
        <v>0</v>
      </c>
      <c r="G33" s="9" t="s">
        <v>5</v>
      </c>
      <c r="H33" s="9" t="s">
        <v>5</v>
      </c>
      <c r="I33" s="9" t="n">
        <v>4</v>
      </c>
      <c r="J33" s="9" t="s">
        <v>5</v>
      </c>
      <c r="K33" s="9" t="n">
        <v>9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9" t="s">
        <v>5</v>
      </c>
      <c r="R33" s="9" t="s">
        <v>5</v>
      </c>
      <c r="S33" s="17"/>
      <c r="T33" s="9" t="s">
        <v>5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37.5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1.5</v>
      </c>
      <c r="AM33" s="9" t="n">
        <v>0</v>
      </c>
      <c r="AN33" s="9" t="n">
        <v>0</v>
      </c>
      <c r="AO33" s="9"/>
      <c r="AP33" s="9"/>
      <c r="AQ33" s="9"/>
      <c r="AR33" s="9"/>
      <c r="AT33" s="10" t="n">
        <f aca="false">(SUM(C33:AC33)/AU33)</f>
        <v>1.90540540540541</v>
      </c>
      <c r="AU33" s="11" t="n">
        <f aca="false">COUNTA(B33:AR33)</f>
        <v>37</v>
      </c>
    </row>
    <row r="34" customFormat="false" ht="11.5" hidden="false" customHeight="false" outlineLevel="0" collapsed="false">
      <c r="A34" s="22" t="s">
        <v>6</v>
      </c>
      <c r="B34" s="23"/>
      <c r="C34" s="24" t="n">
        <f aca="false">SUM(C3:C33)</f>
        <v>49</v>
      </c>
      <c r="D34" s="24" t="n">
        <f aca="false">SUM(D3:D33)</f>
        <v>8.5</v>
      </c>
      <c r="E34" s="24" t="n">
        <f aca="false">SUM(E3:E33)</f>
        <v>12</v>
      </c>
      <c r="F34" s="24" t="n">
        <f aca="false">SUM(F3:F33)</f>
        <v>40</v>
      </c>
      <c r="G34" s="24" t="n">
        <f aca="false">SUM(G3:G33)</f>
        <v>26.5</v>
      </c>
      <c r="H34" s="24" t="n">
        <f aca="false">SUM(H3:H33)</f>
        <v>105</v>
      </c>
      <c r="I34" s="24" t="n">
        <f aca="false">SUM(I3:I33)</f>
        <v>28.5</v>
      </c>
      <c r="J34" s="24" t="n">
        <f aca="false">SUM(J3:J33)</f>
        <v>29.5</v>
      </c>
      <c r="K34" s="24" t="n">
        <f aca="false">SUM(K3:K33)</f>
        <v>50</v>
      </c>
      <c r="L34" s="24" t="n">
        <f aca="false">SUM(L3:L33)</f>
        <v>36</v>
      </c>
      <c r="M34" s="24" t="n">
        <f aca="false">SUM(M3:M33)</f>
        <v>52.5</v>
      </c>
      <c r="N34" s="24" t="n">
        <f aca="false">SUM(N3:N33)</f>
        <v>58</v>
      </c>
      <c r="O34" s="24" t="n">
        <f aca="false">SUM(O3:O33)</f>
        <v>19</v>
      </c>
      <c r="P34" s="24" t="n">
        <f aca="false">SUM(P3:P33)</f>
        <v>54.5</v>
      </c>
      <c r="Q34" s="24" t="n">
        <f aca="false">SUM(Q3:Q33)</f>
        <v>96.5</v>
      </c>
      <c r="R34" s="24" t="n">
        <f aca="false">SUM(R3:R33)</f>
        <v>3.5</v>
      </c>
      <c r="S34" s="24" t="n">
        <f aca="false">SUM(S3:S33)</f>
        <v>56</v>
      </c>
      <c r="T34" s="24" t="n">
        <f aca="false">SUM(T3:T33)</f>
        <v>48.5</v>
      </c>
      <c r="U34" s="24" t="n">
        <f aca="false">SUM(U3:U33)</f>
        <v>161.5</v>
      </c>
      <c r="V34" s="24" t="n">
        <f aca="false">SUM(V3:V33)</f>
        <v>93.5</v>
      </c>
      <c r="W34" s="24" t="n">
        <f aca="false">SUM(W3:W33)</f>
        <v>12</v>
      </c>
      <c r="X34" s="24" t="n">
        <f aca="false">SUM(X3:X33)</f>
        <v>65</v>
      </c>
      <c r="Y34" s="24" t="n">
        <f aca="false">SUM(Y3:Y33)</f>
        <v>58</v>
      </c>
      <c r="Z34" s="24" t="n">
        <f aca="false">SUM(Z3:Z33)</f>
        <v>67.5</v>
      </c>
      <c r="AA34" s="24" t="n">
        <f aca="false">SUM(AA3:AA33)</f>
        <v>11</v>
      </c>
      <c r="AB34" s="24" t="n">
        <f aca="false">SUM(AB3:AB33)</f>
        <v>109</v>
      </c>
      <c r="AC34" s="24" t="n">
        <f aca="false">SUM(AC3:AC33)</f>
        <v>0.5</v>
      </c>
      <c r="AD34" s="24" t="n">
        <f aca="false">SUM(AD3:AD33)</f>
        <v>6.5</v>
      </c>
      <c r="AE34" s="24" t="n">
        <f aca="false">SUM(AE3:AE33)</f>
        <v>26</v>
      </c>
      <c r="AF34" s="24" t="n">
        <f aca="false">SUM(AF3:AF33)</f>
        <v>51.5</v>
      </c>
      <c r="AG34" s="24" t="n">
        <f aca="false">SUM(AG3:AG33)</f>
        <v>20</v>
      </c>
      <c r="AH34" s="24" t="n">
        <f aca="false">SUM(AH3:AH33)</f>
        <v>62</v>
      </c>
      <c r="AI34" s="24" t="n">
        <f aca="false">SUM(AI3:AI33)</f>
        <v>73</v>
      </c>
      <c r="AJ34" s="24" t="n">
        <f aca="false">SUM(AJ3:AJ33)</f>
        <v>33</v>
      </c>
      <c r="AK34" s="24" t="n">
        <f aca="false">SUM(AK3:AK33)</f>
        <v>39</v>
      </c>
      <c r="AL34" s="24" t="n">
        <f aca="false">SUM(AL3:AL33)</f>
        <v>3</v>
      </c>
      <c r="AM34" s="24" t="n">
        <f aca="false">SUM(AM3:AM33)</f>
        <v>147</v>
      </c>
      <c r="AN34" s="24" t="n">
        <f aca="false">SUM(AN3:AN33)</f>
        <v>13</v>
      </c>
      <c r="AO34" s="24"/>
      <c r="AP34" s="24"/>
      <c r="AQ34" s="24"/>
      <c r="AR34" s="24"/>
      <c r="AT34" s="25" t="n">
        <f aca="false">(SUM(C34:AC34)/AU34)</f>
        <v>35.5657894736842</v>
      </c>
      <c r="AU34" s="26" t="n">
        <f aca="false">COUNTA(B34:AR34)</f>
        <v>38</v>
      </c>
    </row>
    <row r="36" customFormat="false" ht="11.5" hidden="false" customHeight="false" outlineLevel="0" collapsed="false">
      <c r="A36" s="27" t="s">
        <v>7</v>
      </c>
      <c r="B36" s="28"/>
      <c r="C36" s="29" t="n">
        <f aca="false">MAX(C3:C33)</f>
        <v>23.5</v>
      </c>
      <c r="D36" s="29" t="n">
        <f aca="false">MAX(D3:D33)</f>
        <v>7.5</v>
      </c>
      <c r="E36" s="29" t="n">
        <f aca="false">MAX(E3:E33)</f>
        <v>11.5</v>
      </c>
      <c r="F36" s="29" t="n">
        <f aca="false">MAX(F3:F33)</f>
        <v>10</v>
      </c>
      <c r="G36" s="29" t="n">
        <f aca="false">MAX(G3:G33)</f>
        <v>12</v>
      </c>
      <c r="H36" s="29" t="n">
        <f aca="false">MAX(H3:H33)</f>
        <v>41</v>
      </c>
      <c r="I36" s="29" t="n">
        <f aca="false">MAX(I3:I33)</f>
        <v>13</v>
      </c>
      <c r="J36" s="29" t="n">
        <f aca="false">MAX(J3:J33)</f>
        <v>20</v>
      </c>
      <c r="K36" s="29" t="n">
        <f aca="false">MAX(K3:K33)</f>
        <v>17.5</v>
      </c>
      <c r="L36" s="29" t="n">
        <f aca="false">MAX(L3:L33)</f>
        <v>15</v>
      </c>
      <c r="M36" s="29" t="n">
        <f aca="false">MAX(M3:M33)</f>
        <v>15.5</v>
      </c>
      <c r="N36" s="29" t="n">
        <f aca="false">MAX(N3:N33)</f>
        <v>35</v>
      </c>
      <c r="O36" s="29" t="n">
        <f aca="false">MAX(O3:O33)</f>
        <v>12</v>
      </c>
      <c r="P36" s="29" t="n">
        <f aca="false">MAX(P3:P33)</f>
        <v>30.5</v>
      </c>
      <c r="Q36" s="29" t="n">
        <f aca="false">MAX(Q3:Q33)</f>
        <v>38</v>
      </c>
      <c r="R36" s="29" t="n">
        <f aca="false">MAX(R3:R33)</f>
        <v>2</v>
      </c>
      <c r="S36" s="29" t="n">
        <f aca="false">MAX(S3:S33)</f>
        <v>34</v>
      </c>
      <c r="T36" s="29" t="n">
        <f aca="false">MAX(T3:T33)</f>
        <v>33.5</v>
      </c>
      <c r="U36" s="29" t="n">
        <f aca="false">MAX(U3:U33)</f>
        <v>78.5</v>
      </c>
      <c r="V36" s="29" t="n">
        <f aca="false">MAX(V3:V33)</f>
        <v>44</v>
      </c>
      <c r="W36" s="29" t="n">
        <f aca="false">MAX(W3:W33)</f>
        <v>6</v>
      </c>
      <c r="X36" s="29" t="n">
        <f aca="false">MAX(X3:X33)</f>
        <v>46</v>
      </c>
      <c r="Y36" s="29" t="n">
        <f aca="false">MAX(Y3:Y33)</f>
        <v>51.5</v>
      </c>
      <c r="Z36" s="29" t="n">
        <f aca="false">MAX(Z3:Z33)</f>
        <v>67</v>
      </c>
      <c r="AA36" s="29" t="n">
        <f aca="false">MAX(AA3:AA33)</f>
        <v>5</v>
      </c>
      <c r="AB36" s="29" t="n">
        <f aca="false">MAX(AB3:AB33)</f>
        <v>37.5</v>
      </c>
      <c r="AC36" s="29" t="n">
        <f aca="false">MAX(AC3:AC33)</f>
        <v>0.5</v>
      </c>
      <c r="AD36" s="29" t="n">
        <f aca="false">MAX(AD3:AD33)</f>
        <v>4</v>
      </c>
      <c r="AE36" s="29" t="n">
        <f aca="false">MAX(AE3:AE33)</f>
        <v>15</v>
      </c>
      <c r="AF36" s="29" t="n">
        <f aca="false">MAX(AF3:AF33)</f>
        <v>35.5</v>
      </c>
      <c r="AG36" s="29" t="n">
        <f aca="false">MAX(AG3:AG33)</f>
        <v>12</v>
      </c>
      <c r="AH36" s="29" t="n">
        <f aca="false">MAX(AH3:AH33)</f>
        <v>21</v>
      </c>
      <c r="AI36" s="29" t="n">
        <f aca="false">MAX(AI3:AI33)</f>
        <v>45.5</v>
      </c>
      <c r="AJ36" s="29" t="n">
        <f aca="false">MAX(AJ3:AJ33)</f>
        <v>17</v>
      </c>
      <c r="AK36" s="29" t="n">
        <f aca="false">MAX(AK3:AK33)</f>
        <v>13</v>
      </c>
      <c r="AL36" s="29" t="n">
        <f aca="false">MAX(AL3:AL33)</f>
        <v>1.5</v>
      </c>
      <c r="AM36" s="29" t="n">
        <f aca="false">MAX(AM3:AM33)</f>
        <v>82.5</v>
      </c>
      <c r="AN36" s="29" t="n">
        <f aca="false">MAX(AN3:AN33)</f>
        <v>4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82.5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78.5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67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66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51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false" hidden="false" outlineLevel="0" max="45" min="1" style="41" width="6.78"/>
    <col collapsed="false" customWidth="true" hidden="false" outlineLevel="0" max="46" min="46" style="41" width="12.77"/>
    <col collapsed="false" customWidth="false" hidden="false" outlineLevel="0" max="257" min="47" style="41" width="6.78"/>
  </cols>
  <sheetData>
    <row r="1" customFormat="false" ht="11" hidden="false" customHeight="false" outlineLevel="0" collapsed="false">
      <c r="B1" s="42" t="s">
        <v>0</v>
      </c>
      <c r="AR1" s="42" t="s">
        <v>1</v>
      </c>
    </row>
    <row r="2" customFormat="false" ht="11" hidden="false" customHeight="false" outlineLevel="0" collapsed="false">
      <c r="A2" s="43" t="s">
        <v>2</v>
      </c>
      <c r="B2" s="44" t="n">
        <v>1983</v>
      </c>
      <c r="C2" s="45" t="n">
        <v>1984</v>
      </c>
      <c r="D2" s="45" t="n">
        <v>1985</v>
      </c>
      <c r="E2" s="45" t="n">
        <v>1986</v>
      </c>
      <c r="F2" s="45" t="n">
        <v>1987</v>
      </c>
      <c r="G2" s="45" t="n">
        <v>1988</v>
      </c>
      <c r="H2" s="45" t="n">
        <v>1989</v>
      </c>
      <c r="I2" s="45" t="n">
        <v>1990</v>
      </c>
      <c r="J2" s="45" t="n">
        <v>1991</v>
      </c>
      <c r="K2" s="45" t="n">
        <v>1992</v>
      </c>
      <c r="L2" s="45" t="n">
        <v>1993</v>
      </c>
      <c r="M2" s="45" t="n">
        <v>1994</v>
      </c>
      <c r="N2" s="45" t="n">
        <v>1995</v>
      </c>
      <c r="O2" s="45" t="n">
        <v>1996</v>
      </c>
      <c r="P2" s="45" t="n">
        <v>1997</v>
      </c>
      <c r="Q2" s="45" t="n">
        <v>1998</v>
      </c>
      <c r="R2" s="45" t="n">
        <v>1999</v>
      </c>
      <c r="S2" s="45" t="n">
        <v>2000</v>
      </c>
      <c r="T2" s="45" t="n">
        <v>2001</v>
      </c>
      <c r="U2" s="45" t="n">
        <v>2002</v>
      </c>
      <c r="V2" s="45" t="n">
        <v>2003</v>
      </c>
      <c r="W2" s="45" t="n">
        <v>2004</v>
      </c>
      <c r="X2" s="45" t="n">
        <v>2005</v>
      </c>
      <c r="Y2" s="45" t="n">
        <v>2006</v>
      </c>
      <c r="Z2" s="45" t="n">
        <v>2007</v>
      </c>
      <c r="AA2" s="45" t="n">
        <v>2008</v>
      </c>
      <c r="AB2" s="45" t="n">
        <v>2009</v>
      </c>
      <c r="AC2" s="45" t="n">
        <v>2010</v>
      </c>
      <c r="AD2" s="45" t="n">
        <v>2011</v>
      </c>
      <c r="AE2" s="45" t="n">
        <v>2012</v>
      </c>
      <c r="AF2" s="45" t="n">
        <v>2013</v>
      </c>
      <c r="AG2" s="45" t="n">
        <v>2014</v>
      </c>
      <c r="AH2" s="45" t="n">
        <v>2015</v>
      </c>
      <c r="AI2" s="45" t="n">
        <v>2016</v>
      </c>
      <c r="AJ2" s="45" t="n">
        <v>2017</v>
      </c>
      <c r="AK2" s="45" t="n">
        <v>2018</v>
      </c>
      <c r="AL2" s="45" t="n">
        <v>2019</v>
      </c>
      <c r="AM2" s="45" t="n">
        <v>2020</v>
      </c>
      <c r="AN2" s="45" t="n">
        <v>2021</v>
      </c>
      <c r="AO2" s="45" t="n">
        <v>2022</v>
      </c>
      <c r="AP2" s="45" t="n">
        <v>2023</v>
      </c>
      <c r="AQ2" s="45" t="n">
        <v>2024</v>
      </c>
      <c r="AR2" s="45"/>
      <c r="AT2" s="46" t="s">
        <v>3</v>
      </c>
      <c r="AU2" s="6" t="s">
        <v>4</v>
      </c>
    </row>
    <row r="3" customFormat="false" ht="11.5" hidden="false" customHeight="false" outlineLevel="0" collapsed="false">
      <c r="A3" s="47" t="n">
        <v>1</v>
      </c>
      <c r="B3" s="48" t="n">
        <v>0</v>
      </c>
      <c r="C3" s="49" t="n">
        <v>0</v>
      </c>
      <c r="D3" s="49" t="n">
        <v>0</v>
      </c>
      <c r="E3" s="49" t="n">
        <v>15</v>
      </c>
      <c r="F3" s="49" t="n">
        <v>0</v>
      </c>
      <c r="G3" s="49" t="n">
        <v>0.5</v>
      </c>
      <c r="H3" s="49" t="s">
        <v>5</v>
      </c>
      <c r="I3" s="49" t="n">
        <v>8.5</v>
      </c>
      <c r="J3" s="49" t="n">
        <v>119.5</v>
      </c>
      <c r="K3" s="49" t="n">
        <v>0.5</v>
      </c>
      <c r="L3" s="49" t="n">
        <v>3.5</v>
      </c>
      <c r="M3" s="49" t="n">
        <v>1</v>
      </c>
      <c r="N3" s="49" t="s">
        <v>5</v>
      </c>
      <c r="O3" s="49" t="n">
        <v>5.5</v>
      </c>
      <c r="P3" s="49" t="s">
        <v>5</v>
      </c>
      <c r="Q3" s="49" t="n">
        <v>21.5</v>
      </c>
      <c r="R3" s="49" t="s">
        <v>5</v>
      </c>
      <c r="S3" s="49" t="n">
        <v>5</v>
      </c>
      <c r="T3" s="49" t="n">
        <v>74.5</v>
      </c>
      <c r="U3" s="49" t="n">
        <v>32.5</v>
      </c>
      <c r="V3" s="49" t="n">
        <v>0</v>
      </c>
      <c r="W3" s="49" t="n">
        <v>0</v>
      </c>
      <c r="X3" s="49" t="n">
        <v>0</v>
      </c>
      <c r="Y3" s="49" t="n">
        <v>0.5</v>
      </c>
      <c r="Z3" s="49" t="n">
        <v>8.5</v>
      </c>
      <c r="AA3" s="49" t="n">
        <v>4</v>
      </c>
      <c r="AB3" s="49" t="n">
        <v>0</v>
      </c>
      <c r="AC3" s="49" t="n">
        <v>0</v>
      </c>
      <c r="AD3" s="49" t="n">
        <v>0</v>
      </c>
      <c r="AE3" s="49" t="n">
        <v>0</v>
      </c>
      <c r="AF3" s="49" t="n">
        <v>31</v>
      </c>
      <c r="AG3" s="49" t="n">
        <v>0</v>
      </c>
      <c r="AH3" s="49" t="n">
        <v>16.5</v>
      </c>
      <c r="AI3" s="49" t="n">
        <v>4</v>
      </c>
      <c r="AJ3" s="49" t="n">
        <v>0</v>
      </c>
      <c r="AK3" s="49" t="n">
        <v>17.5</v>
      </c>
      <c r="AL3" s="49" t="n">
        <v>0</v>
      </c>
      <c r="AM3" s="49" t="n">
        <v>0</v>
      </c>
      <c r="AN3" s="49" t="n">
        <v>49</v>
      </c>
      <c r="AO3" s="49"/>
      <c r="AP3" s="49"/>
      <c r="AQ3" s="49"/>
      <c r="AR3" s="49"/>
      <c r="AT3" s="50" t="n">
        <f aca="false">(SUM(C3:AC3)/AU3)</f>
        <v>7.70512820512821</v>
      </c>
      <c r="AU3" s="11" t="n">
        <f aca="false">COUNTA(B3:AR3)</f>
        <v>39</v>
      </c>
    </row>
    <row r="4" customFormat="false" ht="11.5" hidden="false" customHeight="false" outlineLevel="0" collapsed="false">
      <c r="A4" s="47" t="n">
        <v>2</v>
      </c>
      <c r="B4" s="48" t="n">
        <v>0</v>
      </c>
      <c r="C4" s="49" t="n">
        <v>0</v>
      </c>
      <c r="D4" s="49" t="n">
        <v>0</v>
      </c>
      <c r="E4" s="49" t="n">
        <v>9</v>
      </c>
      <c r="F4" s="49" t="n">
        <v>0</v>
      </c>
      <c r="G4" s="49" t="s">
        <v>5</v>
      </c>
      <c r="H4" s="49" t="n">
        <v>1</v>
      </c>
      <c r="I4" s="49" t="s">
        <v>5</v>
      </c>
      <c r="J4" s="49" t="n">
        <v>0.5</v>
      </c>
      <c r="K4" s="49" t="n">
        <v>0.5</v>
      </c>
      <c r="L4" s="49" t="s">
        <v>5</v>
      </c>
      <c r="M4" s="49" t="s">
        <v>5</v>
      </c>
      <c r="N4" s="49" t="n">
        <v>33.5</v>
      </c>
      <c r="O4" s="49" t="s">
        <v>5</v>
      </c>
      <c r="P4" s="49" t="s">
        <v>5</v>
      </c>
      <c r="Q4" s="49" t="n">
        <v>0.5</v>
      </c>
      <c r="R4" s="49" t="n">
        <v>1.5</v>
      </c>
      <c r="S4" s="49" t="n">
        <v>13</v>
      </c>
      <c r="T4" s="49" t="n">
        <v>4.5</v>
      </c>
      <c r="U4" s="49" t="n">
        <v>0</v>
      </c>
      <c r="V4" s="49" t="n">
        <v>0</v>
      </c>
      <c r="W4" s="49" t="n">
        <v>0</v>
      </c>
      <c r="X4" s="49" t="n">
        <v>0</v>
      </c>
      <c r="Y4" s="49" t="n">
        <v>12</v>
      </c>
      <c r="Z4" s="49" t="n">
        <v>12.5</v>
      </c>
      <c r="AA4" s="49" t="n">
        <v>0</v>
      </c>
      <c r="AB4" s="49" t="n">
        <v>29</v>
      </c>
      <c r="AC4" s="49" t="n">
        <v>0</v>
      </c>
      <c r="AD4" s="49" t="n">
        <v>0</v>
      </c>
      <c r="AE4" s="49" t="n">
        <v>0</v>
      </c>
      <c r="AF4" s="49" t="n">
        <v>16</v>
      </c>
      <c r="AG4" s="49" t="n">
        <v>0</v>
      </c>
      <c r="AH4" s="49" t="n">
        <v>14.5</v>
      </c>
      <c r="AI4" s="49" t="n">
        <v>0</v>
      </c>
      <c r="AJ4" s="49" t="n">
        <v>0</v>
      </c>
      <c r="AK4" s="49" t="n">
        <v>0</v>
      </c>
      <c r="AL4" s="49" t="n">
        <v>0</v>
      </c>
      <c r="AM4" s="49" t="n">
        <v>0</v>
      </c>
      <c r="AN4" s="49" t="n">
        <v>5.5</v>
      </c>
      <c r="AO4" s="49"/>
      <c r="AP4" s="49"/>
      <c r="AQ4" s="49"/>
      <c r="AR4" s="49"/>
      <c r="AT4" s="50" t="n">
        <f aca="false">(SUM(C4:AC4)/AU4)</f>
        <v>3.01282051282051</v>
      </c>
      <c r="AU4" s="11" t="n">
        <f aca="false">COUNTA(B4:AR4)</f>
        <v>39</v>
      </c>
    </row>
    <row r="5" customFormat="false" ht="11.5" hidden="false" customHeight="false" outlineLevel="0" collapsed="false">
      <c r="A5" s="47" t="n">
        <v>3</v>
      </c>
      <c r="B5" s="48" t="n">
        <v>0</v>
      </c>
      <c r="C5" s="49" t="n">
        <v>4</v>
      </c>
      <c r="D5" s="49" t="n">
        <v>0</v>
      </c>
      <c r="E5" s="49" t="n">
        <v>0</v>
      </c>
      <c r="F5" s="49" t="n">
        <v>0</v>
      </c>
      <c r="G5" s="49" t="s">
        <v>5</v>
      </c>
      <c r="H5" s="49" t="s">
        <v>5</v>
      </c>
      <c r="I5" s="49" t="s">
        <v>5</v>
      </c>
      <c r="J5" s="49" t="s">
        <v>5</v>
      </c>
      <c r="K5" s="49" t="s">
        <v>5</v>
      </c>
      <c r="L5" s="49" t="n">
        <v>8.5</v>
      </c>
      <c r="M5" s="49" t="n">
        <v>1</v>
      </c>
      <c r="N5" s="49" t="s">
        <v>5</v>
      </c>
      <c r="O5" s="49" t="s">
        <v>5</v>
      </c>
      <c r="P5" s="49" t="s">
        <v>5</v>
      </c>
      <c r="Q5" s="49" t="s">
        <v>5</v>
      </c>
      <c r="R5" s="49" t="s">
        <v>5</v>
      </c>
      <c r="S5" s="49" t="n">
        <v>23</v>
      </c>
      <c r="T5" s="49" t="s">
        <v>5</v>
      </c>
      <c r="U5" s="49" t="n">
        <v>0</v>
      </c>
      <c r="V5" s="49" t="n">
        <v>0</v>
      </c>
      <c r="W5" s="49" t="n">
        <v>32</v>
      </c>
      <c r="X5" s="49" t="n">
        <v>0</v>
      </c>
      <c r="Y5" s="49" t="n">
        <v>0</v>
      </c>
      <c r="Z5" s="49" t="n">
        <v>0</v>
      </c>
      <c r="AA5" s="49" t="n">
        <v>0</v>
      </c>
      <c r="AB5" s="49" t="n">
        <v>0.5</v>
      </c>
      <c r="AC5" s="49" t="n">
        <v>0</v>
      </c>
      <c r="AD5" s="49" t="n">
        <v>0</v>
      </c>
      <c r="AE5" s="49" t="n">
        <v>14</v>
      </c>
      <c r="AF5" s="49" t="n">
        <v>0</v>
      </c>
      <c r="AG5" s="49" t="n">
        <v>0</v>
      </c>
      <c r="AH5" s="49" t="n">
        <v>0</v>
      </c>
      <c r="AI5" s="49" t="n">
        <v>0</v>
      </c>
      <c r="AJ5" s="49" t="n">
        <v>2</v>
      </c>
      <c r="AK5" s="49" t="n">
        <v>0</v>
      </c>
      <c r="AL5" s="49" t="n">
        <v>0</v>
      </c>
      <c r="AM5" s="49" t="n">
        <v>0</v>
      </c>
      <c r="AN5" s="49" t="n">
        <v>0</v>
      </c>
      <c r="AO5" s="49"/>
      <c r="AP5" s="49"/>
      <c r="AQ5" s="49"/>
      <c r="AR5" s="49"/>
      <c r="AT5" s="50" t="n">
        <f aca="false">(SUM(C5:AC5)/AU5)</f>
        <v>1.76923076923077</v>
      </c>
      <c r="AU5" s="11" t="n">
        <f aca="false">COUNTA(B5:AR5)</f>
        <v>39</v>
      </c>
    </row>
    <row r="6" customFormat="false" ht="11.5" hidden="false" customHeight="false" outlineLevel="0" collapsed="false">
      <c r="A6" s="47" t="n">
        <v>4</v>
      </c>
      <c r="B6" s="48" t="n">
        <v>2</v>
      </c>
      <c r="C6" s="49" t="n">
        <v>0</v>
      </c>
      <c r="D6" s="49" t="n">
        <v>0</v>
      </c>
      <c r="E6" s="49" t="n">
        <v>13.5</v>
      </c>
      <c r="F6" s="49" t="n">
        <v>0</v>
      </c>
      <c r="G6" s="49" t="s">
        <v>5</v>
      </c>
      <c r="H6" s="49" t="n">
        <v>24.5</v>
      </c>
      <c r="I6" s="49" t="n">
        <v>1.5</v>
      </c>
      <c r="J6" s="49" t="s">
        <v>5</v>
      </c>
      <c r="K6" s="49" t="n">
        <v>0.5</v>
      </c>
      <c r="L6" s="49" t="s">
        <v>5</v>
      </c>
      <c r="M6" s="49" t="s">
        <v>5</v>
      </c>
      <c r="N6" s="49" t="s">
        <v>5</v>
      </c>
      <c r="O6" s="49" t="n">
        <v>4.5</v>
      </c>
      <c r="P6" s="49" t="s">
        <v>5</v>
      </c>
      <c r="Q6" s="49" t="s">
        <v>5</v>
      </c>
      <c r="R6" s="49" t="s">
        <v>5</v>
      </c>
      <c r="S6" s="49" t="s">
        <v>5</v>
      </c>
      <c r="T6" s="49" t="s">
        <v>5</v>
      </c>
      <c r="U6" s="49" t="n">
        <v>0</v>
      </c>
      <c r="V6" s="49" t="n">
        <v>0</v>
      </c>
      <c r="W6" s="49" t="n">
        <v>0</v>
      </c>
      <c r="X6" s="49" t="n">
        <v>7</v>
      </c>
      <c r="Y6" s="49" t="n">
        <v>0.5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16</v>
      </c>
      <c r="AF6" s="49" t="n">
        <v>1</v>
      </c>
      <c r="AG6" s="49" t="n">
        <v>0</v>
      </c>
      <c r="AH6" s="49" t="n">
        <v>0</v>
      </c>
      <c r="AI6" s="49" t="n">
        <v>0</v>
      </c>
      <c r="AJ6" s="49" t="n">
        <v>0</v>
      </c>
      <c r="AK6" s="49" t="n">
        <v>0</v>
      </c>
      <c r="AL6" s="49" t="n">
        <v>8</v>
      </c>
      <c r="AM6" s="49" t="n">
        <v>0</v>
      </c>
      <c r="AN6" s="49" t="n">
        <v>0</v>
      </c>
      <c r="AO6" s="49"/>
      <c r="AP6" s="49"/>
      <c r="AQ6" s="49"/>
      <c r="AR6" s="49"/>
      <c r="AT6" s="50" t="n">
        <f aca="false">(SUM(C6:AC6)/AU6)</f>
        <v>1.33333333333333</v>
      </c>
      <c r="AU6" s="11" t="n">
        <f aca="false">COUNTA(B6:AR6)</f>
        <v>39</v>
      </c>
    </row>
    <row r="7" customFormat="false" ht="11.5" hidden="false" customHeight="false" outlineLevel="0" collapsed="false">
      <c r="A7" s="47" t="n">
        <v>5</v>
      </c>
      <c r="B7" s="48" t="n">
        <v>8</v>
      </c>
      <c r="C7" s="49" t="n">
        <v>0</v>
      </c>
      <c r="D7" s="49" t="n">
        <v>1</v>
      </c>
      <c r="E7" s="49" t="n">
        <v>0.5</v>
      </c>
      <c r="F7" s="49" t="n">
        <v>0</v>
      </c>
      <c r="G7" s="49" t="n">
        <v>5.5</v>
      </c>
      <c r="H7" s="49" t="s">
        <v>5</v>
      </c>
      <c r="I7" s="49" t="s">
        <v>5</v>
      </c>
      <c r="J7" s="49" t="n">
        <v>5</v>
      </c>
      <c r="K7" s="49" t="n">
        <v>2</v>
      </c>
      <c r="L7" s="49" t="s">
        <v>5</v>
      </c>
      <c r="M7" s="49" t="s">
        <v>5</v>
      </c>
      <c r="N7" s="49" t="s">
        <v>5</v>
      </c>
      <c r="O7" s="49" t="s">
        <v>5</v>
      </c>
      <c r="P7" s="49" t="s">
        <v>5</v>
      </c>
      <c r="Q7" s="49" t="s">
        <v>5</v>
      </c>
      <c r="R7" s="49" t="s">
        <v>5</v>
      </c>
      <c r="S7" s="49" t="s">
        <v>5</v>
      </c>
      <c r="T7" s="49" t="s">
        <v>5</v>
      </c>
      <c r="U7" s="49" t="n">
        <v>0</v>
      </c>
      <c r="V7" s="49" t="n">
        <v>0.5</v>
      </c>
      <c r="W7" s="49" t="n">
        <v>49.5</v>
      </c>
      <c r="X7" s="49" t="n">
        <v>2.5</v>
      </c>
      <c r="Y7" s="49" t="n">
        <v>17.5</v>
      </c>
      <c r="Z7" s="49" t="n">
        <v>1</v>
      </c>
      <c r="AA7" s="49" t="n">
        <v>3.5</v>
      </c>
      <c r="AB7" s="49" t="n">
        <v>0.5</v>
      </c>
      <c r="AC7" s="49" t="n">
        <v>0</v>
      </c>
      <c r="AD7" s="49" t="n">
        <v>44</v>
      </c>
      <c r="AE7" s="49" t="n">
        <v>1</v>
      </c>
      <c r="AF7" s="49" t="n">
        <v>7.5</v>
      </c>
      <c r="AG7" s="49" t="n">
        <v>65.5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/>
      <c r="AP7" s="49"/>
      <c r="AQ7" s="49"/>
      <c r="AR7" s="49"/>
      <c r="AT7" s="50" t="n">
        <f aca="false">(SUM(C7:AC7)/AU7)</f>
        <v>2.28205128205128</v>
      </c>
      <c r="AU7" s="11" t="n">
        <f aca="false">COUNTA(B7:AR7)</f>
        <v>39</v>
      </c>
    </row>
    <row r="8" customFormat="false" ht="11.5" hidden="false" customHeight="false" outlineLevel="0" collapsed="false">
      <c r="A8" s="47" t="n">
        <v>6</v>
      </c>
      <c r="B8" s="48" t="n">
        <v>0.5</v>
      </c>
      <c r="C8" s="49" t="n">
        <v>0</v>
      </c>
      <c r="D8" s="49" t="n">
        <v>34.5</v>
      </c>
      <c r="E8" s="49" t="n">
        <v>0</v>
      </c>
      <c r="F8" s="49" t="n">
        <v>30.5</v>
      </c>
      <c r="G8" s="49" t="n">
        <v>25.5</v>
      </c>
      <c r="H8" s="49" t="n">
        <v>4</v>
      </c>
      <c r="I8" s="49" t="n">
        <v>1.5</v>
      </c>
      <c r="J8" s="49" t="n">
        <v>14</v>
      </c>
      <c r="K8" s="49" t="n">
        <v>0.5</v>
      </c>
      <c r="L8" s="49" t="s">
        <v>5</v>
      </c>
      <c r="M8" s="49" t="n">
        <v>3.5</v>
      </c>
      <c r="N8" s="49" t="s">
        <v>5</v>
      </c>
      <c r="O8" s="49" t="s">
        <v>5</v>
      </c>
      <c r="P8" s="49" t="s">
        <v>5</v>
      </c>
      <c r="Q8" s="49" t="s">
        <v>5</v>
      </c>
      <c r="R8" s="49" t="s">
        <v>5</v>
      </c>
      <c r="S8" s="49" t="s">
        <v>5</v>
      </c>
      <c r="T8" s="49" t="s">
        <v>5</v>
      </c>
      <c r="U8" s="49" t="n">
        <v>0</v>
      </c>
      <c r="V8" s="49" t="n">
        <v>0</v>
      </c>
      <c r="W8" s="49" t="n">
        <v>2</v>
      </c>
      <c r="X8" s="49" t="n">
        <v>2</v>
      </c>
      <c r="Y8" s="49" t="n">
        <v>137.5</v>
      </c>
      <c r="Z8" s="49" t="n">
        <v>0</v>
      </c>
      <c r="AA8" s="49" t="n">
        <v>15</v>
      </c>
      <c r="AB8" s="49" t="n">
        <v>3.5</v>
      </c>
      <c r="AC8" s="49" t="n">
        <v>0</v>
      </c>
      <c r="AD8" s="49" t="n">
        <v>47</v>
      </c>
      <c r="AE8" s="49" t="n">
        <v>0</v>
      </c>
      <c r="AF8" s="49" t="n">
        <v>0</v>
      </c>
      <c r="AG8" s="49" t="n">
        <v>135</v>
      </c>
      <c r="AH8" s="49" t="n">
        <v>0</v>
      </c>
      <c r="AI8" s="49" t="n">
        <v>0</v>
      </c>
      <c r="AJ8" s="49" t="n">
        <v>0.5</v>
      </c>
      <c r="AK8" s="49" t="n">
        <v>0</v>
      </c>
      <c r="AL8" s="49" t="n">
        <v>5</v>
      </c>
      <c r="AM8" s="49" t="n">
        <v>0</v>
      </c>
      <c r="AN8" s="49" t="n">
        <v>0</v>
      </c>
      <c r="AO8" s="49"/>
      <c r="AP8" s="49"/>
      <c r="AQ8" s="49"/>
      <c r="AR8" s="49"/>
      <c r="AT8" s="50" t="n">
        <f aca="false">(SUM(C8:AC8)/AU8)</f>
        <v>7.02564102564103</v>
      </c>
      <c r="AU8" s="11" t="n">
        <f aca="false">COUNTA(B8:AR8)</f>
        <v>39</v>
      </c>
    </row>
    <row r="9" customFormat="false" ht="11.5" hidden="false" customHeight="false" outlineLevel="0" collapsed="false">
      <c r="A9" s="47" t="n">
        <v>7</v>
      </c>
      <c r="B9" s="48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s">
        <v>5</v>
      </c>
      <c r="H9" s="49" t="n">
        <v>21.5</v>
      </c>
      <c r="I9" s="49" t="n">
        <v>1.5</v>
      </c>
      <c r="J9" s="49" t="n">
        <v>21</v>
      </c>
      <c r="K9" s="49" t="s">
        <v>5</v>
      </c>
      <c r="L9" s="49" t="s">
        <v>5</v>
      </c>
      <c r="M9" s="49" t="s">
        <v>5</v>
      </c>
      <c r="N9" s="49" t="s">
        <v>5</v>
      </c>
      <c r="O9" s="49" t="s">
        <v>5</v>
      </c>
      <c r="P9" s="49" t="s">
        <v>5</v>
      </c>
      <c r="Q9" s="49" t="s">
        <v>5</v>
      </c>
      <c r="R9" s="49" t="s">
        <v>5</v>
      </c>
      <c r="S9" s="49" t="s">
        <v>5</v>
      </c>
      <c r="T9" s="49" t="s">
        <v>5</v>
      </c>
      <c r="U9" s="49" t="n">
        <v>10.5</v>
      </c>
      <c r="V9" s="49" t="n">
        <v>0</v>
      </c>
      <c r="W9" s="49" t="n">
        <v>0</v>
      </c>
      <c r="X9" s="49" t="n">
        <v>0</v>
      </c>
      <c r="Y9" s="49" t="n">
        <v>22</v>
      </c>
      <c r="Z9" s="49" t="n">
        <v>0</v>
      </c>
      <c r="AA9" s="49" t="n">
        <v>0</v>
      </c>
      <c r="AB9" s="49" t="n">
        <v>21</v>
      </c>
      <c r="AC9" s="49" t="n">
        <v>0</v>
      </c>
      <c r="AD9" s="49" t="n">
        <v>0</v>
      </c>
      <c r="AE9" s="49" t="n">
        <v>15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19</v>
      </c>
      <c r="AK9" s="49" t="n">
        <v>0</v>
      </c>
      <c r="AL9" s="49" t="n">
        <v>2</v>
      </c>
      <c r="AM9" s="49" t="n">
        <v>18.5</v>
      </c>
      <c r="AN9" s="49" t="n">
        <v>0</v>
      </c>
      <c r="AO9" s="49"/>
      <c r="AP9" s="49"/>
      <c r="AQ9" s="49"/>
      <c r="AR9" s="49"/>
      <c r="AT9" s="50" t="n">
        <f aca="false">(SUM(C9:AC9)/AU9)</f>
        <v>2.5</v>
      </c>
      <c r="AU9" s="11" t="n">
        <f aca="false">COUNTA(B9:AR9)</f>
        <v>39</v>
      </c>
    </row>
    <row r="10" customFormat="false" ht="11.5" hidden="false" customHeight="false" outlineLevel="0" collapsed="false">
      <c r="A10" s="47" t="n">
        <v>8</v>
      </c>
      <c r="B10" s="48" t="n">
        <v>2</v>
      </c>
      <c r="C10" s="49" t="n">
        <v>0</v>
      </c>
      <c r="D10" s="49" t="n">
        <v>0</v>
      </c>
      <c r="E10" s="49" t="n">
        <v>23</v>
      </c>
      <c r="F10" s="49" t="n">
        <v>0</v>
      </c>
      <c r="G10" s="49" t="n">
        <v>12.5</v>
      </c>
      <c r="H10" s="49" t="n">
        <v>5</v>
      </c>
      <c r="I10" s="49" t="n">
        <v>50.5</v>
      </c>
      <c r="J10" s="49" t="n">
        <v>10</v>
      </c>
      <c r="K10" s="49" t="n">
        <v>0.5</v>
      </c>
      <c r="L10" s="49" t="s">
        <v>5</v>
      </c>
      <c r="M10" s="49" t="s">
        <v>5</v>
      </c>
      <c r="N10" s="49" t="n">
        <v>17.5</v>
      </c>
      <c r="O10" s="49" t="n">
        <v>30</v>
      </c>
      <c r="P10" s="49" t="s">
        <v>5</v>
      </c>
      <c r="Q10" s="49" t="n">
        <v>2</v>
      </c>
      <c r="R10" s="49" t="s">
        <v>5</v>
      </c>
      <c r="S10" s="49" t="s">
        <v>5</v>
      </c>
      <c r="T10" s="49" t="s">
        <v>5</v>
      </c>
      <c r="U10" s="49" t="n">
        <v>2</v>
      </c>
      <c r="V10" s="49" t="n">
        <v>0</v>
      </c>
      <c r="W10" s="49" t="n">
        <v>21.5</v>
      </c>
      <c r="X10" s="49" t="n">
        <v>18.5</v>
      </c>
      <c r="Y10" s="49" t="n">
        <v>0</v>
      </c>
      <c r="Z10" s="49" t="n">
        <v>0.5</v>
      </c>
      <c r="AA10" s="49" t="n">
        <v>32.5</v>
      </c>
      <c r="AB10" s="49" t="n">
        <v>124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2</v>
      </c>
      <c r="AJ10" s="49" t="n">
        <v>0</v>
      </c>
      <c r="AK10" s="49" t="n">
        <v>0</v>
      </c>
      <c r="AL10" s="49" t="n">
        <v>15</v>
      </c>
      <c r="AM10" s="49" t="n">
        <v>22.5</v>
      </c>
      <c r="AN10" s="49" t="n">
        <v>0</v>
      </c>
      <c r="AO10" s="49"/>
      <c r="AP10" s="49"/>
      <c r="AQ10" s="49"/>
      <c r="AR10" s="49"/>
      <c r="AT10" s="50" t="n">
        <f aca="false">(SUM(C10:AC10)/AU10)</f>
        <v>8.97435897435897</v>
      </c>
      <c r="AU10" s="11" t="n">
        <f aca="false">COUNTA(B10:AR10)</f>
        <v>39</v>
      </c>
    </row>
    <row r="11" customFormat="false" ht="11.5" hidden="false" customHeight="false" outlineLevel="0" collapsed="false">
      <c r="A11" s="47" t="n">
        <v>9</v>
      </c>
      <c r="B11" s="48" t="n">
        <v>22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6</v>
      </c>
      <c r="H11" s="49" t="s">
        <v>5</v>
      </c>
      <c r="I11" s="49" t="s">
        <v>5</v>
      </c>
      <c r="J11" s="49" t="n">
        <v>23.5</v>
      </c>
      <c r="K11" s="49" t="n">
        <v>78</v>
      </c>
      <c r="L11" s="49" t="s">
        <v>5</v>
      </c>
      <c r="M11" s="49" t="s">
        <v>5</v>
      </c>
      <c r="N11" s="49" t="n">
        <v>0.5</v>
      </c>
      <c r="O11" s="49" t="n">
        <v>1.5</v>
      </c>
      <c r="P11" s="49" t="s">
        <v>5</v>
      </c>
      <c r="Q11" s="49" t="s">
        <v>5</v>
      </c>
      <c r="R11" s="49" t="s">
        <v>5</v>
      </c>
      <c r="S11" s="49" t="n">
        <v>4</v>
      </c>
      <c r="T11" s="49" t="s">
        <v>5</v>
      </c>
      <c r="U11" s="49" t="n">
        <v>4.5</v>
      </c>
      <c r="V11" s="49" t="n">
        <v>0</v>
      </c>
      <c r="W11" s="49" t="n">
        <v>181</v>
      </c>
      <c r="X11" s="49" t="n">
        <v>12</v>
      </c>
      <c r="Y11" s="49" t="n">
        <v>0</v>
      </c>
      <c r="Z11" s="49" t="n">
        <v>1.5</v>
      </c>
      <c r="AA11" s="49" t="n">
        <v>0</v>
      </c>
      <c r="AB11" s="49" t="n">
        <v>0</v>
      </c>
      <c r="AC11" s="49" t="n">
        <v>48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2.5</v>
      </c>
      <c r="AJ11" s="49" t="n">
        <v>0</v>
      </c>
      <c r="AK11" s="49" t="n">
        <v>0</v>
      </c>
      <c r="AL11" s="49" t="n">
        <v>0</v>
      </c>
      <c r="AM11" s="49" t="n">
        <v>27</v>
      </c>
      <c r="AN11" s="49" t="n">
        <v>0</v>
      </c>
      <c r="AO11" s="49"/>
      <c r="AP11" s="49"/>
      <c r="AQ11" s="49"/>
      <c r="AR11" s="49"/>
      <c r="AT11" s="50" t="n">
        <f aca="false">(SUM(C11:AC11)/AU11)</f>
        <v>9.24358974358974</v>
      </c>
      <c r="AU11" s="11" t="n">
        <f aca="false">COUNTA(B11:AR11)</f>
        <v>39</v>
      </c>
    </row>
    <row r="12" customFormat="false" ht="11.5" hidden="false" customHeight="false" outlineLevel="0" collapsed="false">
      <c r="A12" s="47" t="n">
        <v>10</v>
      </c>
      <c r="B12" s="48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s">
        <v>5</v>
      </c>
      <c r="H12" s="49" t="s">
        <v>5</v>
      </c>
      <c r="I12" s="49" t="n">
        <v>0.5</v>
      </c>
      <c r="J12" s="49" t="n">
        <v>14.5</v>
      </c>
      <c r="K12" s="49" t="s">
        <v>5</v>
      </c>
      <c r="L12" s="49" t="s">
        <v>5</v>
      </c>
      <c r="M12" s="49" t="s">
        <v>5</v>
      </c>
      <c r="N12" s="49" t="s">
        <v>5</v>
      </c>
      <c r="O12" s="49" t="s">
        <v>5</v>
      </c>
      <c r="P12" s="49" t="n">
        <v>2.5</v>
      </c>
      <c r="Q12" s="49" t="n">
        <v>19.5</v>
      </c>
      <c r="R12" s="49" t="s">
        <v>5</v>
      </c>
      <c r="S12" s="49" t="s">
        <v>5</v>
      </c>
      <c r="T12" s="49" t="n">
        <v>154.5</v>
      </c>
      <c r="U12" s="49" t="n">
        <v>0</v>
      </c>
      <c r="V12" s="49" t="n">
        <v>0</v>
      </c>
      <c r="W12" s="49" t="n">
        <v>0</v>
      </c>
      <c r="X12" s="49" t="n">
        <v>18</v>
      </c>
      <c r="Y12" s="49" t="n">
        <v>0</v>
      </c>
      <c r="Z12" s="49" t="n">
        <v>0</v>
      </c>
      <c r="AA12" s="49" t="n">
        <v>0</v>
      </c>
      <c r="AB12" s="49" t="n">
        <v>5.5</v>
      </c>
      <c r="AC12" s="49" t="n">
        <v>18</v>
      </c>
      <c r="AD12" s="49" t="n">
        <v>4.5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42</v>
      </c>
      <c r="AN12" s="49" t="n">
        <v>0.5</v>
      </c>
      <c r="AO12" s="49"/>
      <c r="AP12" s="49"/>
      <c r="AQ12" s="49"/>
      <c r="AR12" s="49"/>
      <c r="AT12" s="50" t="n">
        <f aca="false">(SUM(C12:AC12)/AU12)</f>
        <v>5.97435897435897</v>
      </c>
      <c r="AU12" s="11" t="n">
        <f aca="false">COUNTA(B12:AR12)</f>
        <v>39</v>
      </c>
    </row>
    <row r="13" customFormat="false" ht="11.5" hidden="false" customHeight="false" outlineLevel="0" collapsed="false">
      <c r="A13" s="51" t="n">
        <v>11</v>
      </c>
      <c r="B13" s="52" t="n">
        <v>14</v>
      </c>
      <c r="C13" s="53" t="n">
        <v>1</v>
      </c>
      <c r="D13" s="53" t="n">
        <v>12.5</v>
      </c>
      <c r="E13" s="53" t="n">
        <v>25</v>
      </c>
      <c r="F13" s="53" t="n">
        <v>0</v>
      </c>
      <c r="G13" s="53" t="s">
        <v>5</v>
      </c>
      <c r="H13" s="53" t="n">
        <v>39.5</v>
      </c>
      <c r="I13" s="53" t="s">
        <v>5</v>
      </c>
      <c r="J13" s="53" t="n">
        <v>87.5</v>
      </c>
      <c r="K13" s="53" t="s">
        <v>5</v>
      </c>
      <c r="L13" s="53" t="s">
        <v>5</v>
      </c>
      <c r="M13" s="53" t="n">
        <v>6</v>
      </c>
      <c r="N13" s="53" t="s">
        <v>5</v>
      </c>
      <c r="O13" s="53" t="s">
        <v>5</v>
      </c>
      <c r="P13" s="53" t="s">
        <v>5</v>
      </c>
      <c r="Q13" s="53" t="s">
        <v>5</v>
      </c>
      <c r="R13" s="53" t="s">
        <v>5</v>
      </c>
      <c r="S13" s="53" t="s">
        <v>5</v>
      </c>
      <c r="T13" s="53" t="n">
        <v>53</v>
      </c>
      <c r="U13" s="53" t="n">
        <v>0</v>
      </c>
      <c r="V13" s="53" t="n">
        <v>0</v>
      </c>
      <c r="W13" s="53" t="n">
        <v>4.5</v>
      </c>
      <c r="X13" s="53" t="n">
        <v>0</v>
      </c>
      <c r="Y13" s="53" t="n">
        <v>0</v>
      </c>
      <c r="Z13" s="53" t="n">
        <v>0</v>
      </c>
      <c r="AA13" s="53" t="n">
        <v>0.5</v>
      </c>
      <c r="AB13" s="53" t="n">
        <v>0</v>
      </c>
      <c r="AC13" s="53" t="n">
        <v>0</v>
      </c>
      <c r="AD13" s="53" t="n">
        <v>0</v>
      </c>
      <c r="AE13" s="53" t="n">
        <v>12</v>
      </c>
      <c r="AF13" s="53" t="n">
        <v>1.5</v>
      </c>
      <c r="AG13" s="53" t="n">
        <v>0</v>
      </c>
      <c r="AH13" s="53" t="n">
        <v>4.5</v>
      </c>
      <c r="AI13" s="53" t="n">
        <v>0</v>
      </c>
      <c r="AJ13" s="53" t="n">
        <v>0</v>
      </c>
      <c r="AK13" s="53" t="n">
        <v>5</v>
      </c>
      <c r="AL13" s="53" t="n">
        <v>11</v>
      </c>
      <c r="AM13" s="53" t="n">
        <v>0.5</v>
      </c>
      <c r="AN13" s="53" t="n">
        <v>0</v>
      </c>
      <c r="AO13" s="53"/>
      <c r="AP13" s="53"/>
      <c r="AQ13" s="53"/>
      <c r="AR13" s="53"/>
      <c r="AT13" s="54" t="n">
        <f aca="false">(SUM(C13:AC13)/AU13)</f>
        <v>5.88461538461539</v>
      </c>
      <c r="AU13" s="16" t="n">
        <f aca="false">COUNTA(B13:AR13)</f>
        <v>39</v>
      </c>
    </row>
    <row r="14" customFormat="false" ht="11.5" hidden="false" customHeight="false" outlineLevel="0" collapsed="false">
      <c r="A14" s="47" t="n">
        <v>12</v>
      </c>
      <c r="B14" s="48" t="n">
        <v>0</v>
      </c>
      <c r="C14" s="49" t="n">
        <v>27</v>
      </c>
      <c r="D14" s="49" t="n">
        <v>0.5</v>
      </c>
      <c r="E14" s="49" t="n">
        <v>5</v>
      </c>
      <c r="F14" s="49" t="n">
        <v>1</v>
      </c>
      <c r="G14" s="49" t="s">
        <v>5</v>
      </c>
      <c r="H14" s="49" t="s">
        <v>5</v>
      </c>
      <c r="I14" s="49" t="s">
        <v>5</v>
      </c>
      <c r="J14" s="49" t="n">
        <v>49</v>
      </c>
      <c r="K14" s="49" t="s">
        <v>5</v>
      </c>
      <c r="L14" s="49" t="s">
        <v>5</v>
      </c>
      <c r="M14" s="49" t="n">
        <v>1</v>
      </c>
      <c r="N14" s="49" t="n">
        <v>0.5</v>
      </c>
      <c r="O14" s="49" t="n">
        <v>0.5</v>
      </c>
      <c r="P14" s="49" t="n">
        <v>2</v>
      </c>
      <c r="Q14" s="49" t="s">
        <v>5</v>
      </c>
      <c r="R14" s="49" t="s">
        <v>5</v>
      </c>
      <c r="S14" s="49" t="s">
        <v>5</v>
      </c>
      <c r="T14" s="49" t="n">
        <v>4.5</v>
      </c>
      <c r="U14" s="49" t="n">
        <v>0</v>
      </c>
      <c r="V14" s="49" t="n">
        <v>6.5</v>
      </c>
      <c r="W14" s="49" t="n">
        <v>6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.5</v>
      </c>
      <c r="AF14" s="49" t="n">
        <v>1</v>
      </c>
      <c r="AG14" s="49" t="n">
        <v>0</v>
      </c>
      <c r="AH14" s="49" t="n">
        <v>0</v>
      </c>
      <c r="AI14" s="49" t="n">
        <v>0</v>
      </c>
      <c r="AJ14" s="49" t="n">
        <v>1</v>
      </c>
      <c r="AK14" s="49" t="n">
        <v>10.5</v>
      </c>
      <c r="AL14" s="49" t="n">
        <v>128</v>
      </c>
      <c r="AM14" s="49" t="n">
        <v>4.5</v>
      </c>
      <c r="AN14" s="49" t="n">
        <v>5.5</v>
      </c>
      <c r="AO14" s="49"/>
      <c r="AP14" s="49"/>
      <c r="AQ14" s="49"/>
      <c r="AR14" s="49"/>
      <c r="AT14" s="50" t="n">
        <f aca="false">(SUM(C14:AC14)/AU14)</f>
        <v>2.65384615384615</v>
      </c>
      <c r="AU14" s="11" t="n">
        <f aca="false">COUNTA(B14:AR14)</f>
        <v>39</v>
      </c>
    </row>
    <row r="15" customFormat="false" ht="11.5" hidden="false" customHeight="false" outlineLevel="0" collapsed="false">
      <c r="A15" s="47" t="n">
        <v>13</v>
      </c>
      <c r="B15" s="48" t="n">
        <v>0</v>
      </c>
      <c r="C15" s="49" t="n">
        <v>29</v>
      </c>
      <c r="D15" s="49" t="n">
        <v>0</v>
      </c>
      <c r="E15" s="49" t="n">
        <v>0.5</v>
      </c>
      <c r="F15" s="49" t="n">
        <v>0</v>
      </c>
      <c r="G15" s="49" t="s">
        <v>5</v>
      </c>
      <c r="H15" s="49" t="n">
        <v>9</v>
      </c>
      <c r="I15" s="49" t="n">
        <v>17</v>
      </c>
      <c r="J15" s="49" t="n">
        <v>28.5</v>
      </c>
      <c r="K15" s="49" t="s">
        <v>5</v>
      </c>
      <c r="L15" s="49" t="s">
        <v>5</v>
      </c>
      <c r="M15" s="49" t="s">
        <v>5</v>
      </c>
      <c r="N15" s="49" t="s">
        <v>5</v>
      </c>
      <c r="O15" s="49" t="s">
        <v>5</v>
      </c>
      <c r="P15" s="49" t="s">
        <v>5</v>
      </c>
      <c r="Q15" s="49" t="s">
        <v>5</v>
      </c>
      <c r="R15" s="49" t="s">
        <v>5</v>
      </c>
      <c r="S15" s="49" t="s">
        <v>5</v>
      </c>
      <c r="T15" s="49" t="s">
        <v>5</v>
      </c>
      <c r="U15" s="49" t="n">
        <v>0</v>
      </c>
      <c r="V15" s="49" t="n">
        <v>20.5</v>
      </c>
      <c r="W15" s="49" t="n">
        <v>10.5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1</v>
      </c>
      <c r="AD15" s="49" t="n">
        <v>0</v>
      </c>
      <c r="AE15" s="49" t="n">
        <v>0</v>
      </c>
      <c r="AF15" s="49" t="n">
        <v>0</v>
      </c>
      <c r="AG15" s="49" t="n">
        <v>15.5</v>
      </c>
      <c r="AH15" s="49" t="n">
        <v>0</v>
      </c>
      <c r="AI15" s="49" t="n">
        <v>0</v>
      </c>
      <c r="AJ15" s="49" t="n">
        <v>7</v>
      </c>
      <c r="AK15" s="49" t="n">
        <v>0</v>
      </c>
      <c r="AL15" s="49" t="n">
        <v>0</v>
      </c>
      <c r="AM15" s="49" t="n">
        <v>0</v>
      </c>
      <c r="AN15" s="49" t="n">
        <v>27.5</v>
      </c>
      <c r="AO15" s="49"/>
      <c r="AP15" s="49"/>
      <c r="AQ15" s="49"/>
      <c r="AR15" s="49"/>
      <c r="AT15" s="50" t="n">
        <f aca="false">(SUM(C15:AC15)/AU15)</f>
        <v>2.97435897435897</v>
      </c>
      <c r="AU15" s="11" t="n">
        <f aca="false">COUNTA(B15:AR15)</f>
        <v>39</v>
      </c>
    </row>
    <row r="16" customFormat="false" ht="11.5" hidden="false" customHeight="false" outlineLevel="0" collapsed="false">
      <c r="A16" s="47" t="n">
        <v>14</v>
      </c>
      <c r="B16" s="48" t="n">
        <v>0</v>
      </c>
      <c r="C16" s="49" t="n">
        <v>0</v>
      </c>
      <c r="D16" s="49" t="n">
        <v>47.5</v>
      </c>
      <c r="E16" s="49" t="n">
        <v>0</v>
      </c>
      <c r="F16" s="49" t="n">
        <v>0</v>
      </c>
      <c r="G16" s="49" t="s">
        <v>5</v>
      </c>
      <c r="H16" s="49" t="n">
        <v>3.5</v>
      </c>
      <c r="I16" s="49" t="s">
        <v>5</v>
      </c>
      <c r="J16" s="49" t="n">
        <v>9.5</v>
      </c>
      <c r="K16" s="49" t="s">
        <v>5</v>
      </c>
      <c r="L16" s="49" t="s">
        <v>5</v>
      </c>
      <c r="M16" s="49" t="s">
        <v>5</v>
      </c>
      <c r="N16" s="49" t="s">
        <v>5</v>
      </c>
      <c r="O16" s="49" t="n">
        <v>9</v>
      </c>
      <c r="P16" s="49" t="s">
        <v>5</v>
      </c>
      <c r="Q16" s="49" t="n">
        <v>4.5</v>
      </c>
      <c r="R16" s="49" t="n">
        <v>4.5</v>
      </c>
      <c r="S16" s="49" t="s">
        <v>5</v>
      </c>
      <c r="T16" s="49" t="s">
        <v>5</v>
      </c>
      <c r="U16" s="49" t="n">
        <v>0</v>
      </c>
      <c r="V16" s="49" t="n">
        <v>15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1.5</v>
      </c>
      <c r="AB16" s="49" t="n">
        <v>2</v>
      </c>
      <c r="AC16" s="49" t="n">
        <v>0</v>
      </c>
      <c r="AD16" s="49" t="n">
        <v>1.5</v>
      </c>
      <c r="AE16" s="49" t="n">
        <v>0</v>
      </c>
      <c r="AF16" s="49" t="n">
        <v>0</v>
      </c>
      <c r="AG16" s="49" t="n">
        <v>8</v>
      </c>
      <c r="AH16" s="49" t="n">
        <v>0</v>
      </c>
      <c r="AI16" s="49" t="n">
        <v>0</v>
      </c>
      <c r="AJ16" s="49" t="n">
        <v>1</v>
      </c>
      <c r="AK16" s="49" t="n">
        <v>0</v>
      </c>
      <c r="AL16" s="49" t="n">
        <v>7.5</v>
      </c>
      <c r="AM16" s="49" t="n">
        <v>0</v>
      </c>
      <c r="AN16" s="49" t="n">
        <v>0.5</v>
      </c>
      <c r="AO16" s="49"/>
      <c r="AP16" s="49"/>
      <c r="AQ16" s="49"/>
      <c r="AR16" s="49"/>
      <c r="AT16" s="50" t="n">
        <f aca="false">(SUM(C16:AC16)/AU16)</f>
        <v>2.48717948717949</v>
      </c>
      <c r="AU16" s="11" t="n">
        <f aca="false">COUNTA(B16:AR16)</f>
        <v>39</v>
      </c>
    </row>
    <row r="17" customFormat="false" ht="11.5" hidden="false" customHeight="false" outlineLevel="0" collapsed="false">
      <c r="A17" s="47" t="n">
        <v>15</v>
      </c>
      <c r="B17" s="48" t="n">
        <v>0</v>
      </c>
      <c r="C17" s="49" t="n">
        <v>0</v>
      </c>
      <c r="D17" s="49" t="n">
        <v>0</v>
      </c>
      <c r="E17" s="49" t="n">
        <v>0</v>
      </c>
      <c r="F17" s="49" t="n">
        <v>1</v>
      </c>
      <c r="G17" s="49" t="s">
        <v>5</v>
      </c>
      <c r="H17" s="49" t="n">
        <v>1</v>
      </c>
      <c r="I17" s="49" t="n">
        <v>4.5</v>
      </c>
      <c r="J17" s="49" t="n">
        <v>1</v>
      </c>
      <c r="K17" s="49" t="s">
        <v>5</v>
      </c>
      <c r="L17" s="49" t="s">
        <v>5</v>
      </c>
      <c r="M17" s="49" t="s">
        <v>5</v>
      </c>
      <c r="N17" s="49" t="s">
        <v>5</v>
      </c>
      <c r="O17" s="49" t="n">
        <v>9.5</v>
      </c>
      <c r="P17" s="49" t="s">
        <v>5</v>
      </c>
      <c r="Q17" s="49" t="s">
        <v>5</v>
      </c>
      <c r="R17" s="49" t="n">
        <v>4</v>
      </c>
      <c r="S17" s="49" t="s">
        <v>5</v>
      </c>
      <c r="T17" s="49" t="s">
        <v>5</v>
      </c>
      <c r="U17" s="49" t="n">
        <v>0</v>
      </c>
      <c r="V17" s="49" t="n">
        <v>7.5</v>
      </c>
      <c r="W17" s="49" t="n">
        <v>0.5</v>
      </c>
      <c r="X17" s="49" t="n">
        <v>19.5</v>
      </c>
      <c r="Y17" s="49" t="n">
        <v>0</v>
      </c>
      <c r="Z17" s="49" t="n">
        <v>3.5</v>
      </c>
      <c r="AA17" s="49" t="n">
        <v>3</v>
      </c>
      <c r="AB17" s="49" t="n">
        <v>0</v>
      </c>
      <c r="AC17" s="49" t="n">
        <v>0</v>
      </c>
      <c r="AD17" s="49" t="n">
        <v>6.5</v>
      </c>
      <c r="AE17" s="49" t="n">
        <v>0</v>
      </c>
      <c r="AF17" s="49" t="n">
        <v>41.5</v>
      </c>
      <c r="AG17" s="49" t="n">
        <v>0</v>
      </c>
      <c r="AH17" s="49" t="n">
        <v>0</v>
      </c>
      <c r="AI17" s="49" t="n">
        <v>0</v>
      </c>
      <c r="AJ17" s="49" t="n">
        <v>5.5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/>
      <c r="AP17" s="49"/>
      <c r="AQ17" s="49"/>
      <c r="AR17" s="49"/>
      <c r="AT17" s="50" t="n">
        <f aca="false">(SUM(C17:AC17)/AU17)</f>
        <v>1.41025641025641</v>
      </c>
      <c r="AU17" s="11" t="n">
        <f aca="false">COUNTA(B17:AR17)</f>
        <v>39</v>
      </c>
    </row>
    <row r="18" customFormat="false" ht="11.5" hidden="false" customHeight="false" outlineLevel="0" collapsed="false">
      <c r="A18" s="47" t="n">
        <v>16</v>
      </c>
      <c r="B18" s="48" t="n">
        <v>6.5</v>
      </c>
      <c r="C18" s="49" t="n">
        <v>0</v>
      </c>
      <c r="D18" s="49" t="n">
        <v>0</v>
      </c>
      <c r="E18" s="49" t="n">
        <v>0</v>
      </c>
      <c r="F18" s="49" t="n">
        <v>8</v>
      </c>
      <c r="G18" s="49" t="s">
        <v>5</v>
      </c>
      <c r="H18" s="49" t="n">
        <v>1</v>
      </c>
      <c r="I18" s="49" t="n">
        <v>0.5</v>
      </c>
      <c r="J18" s="49" t="n">
        <v>2</v>
      </c>
      <c r="K18" s="49" t="s">
        <v>5</v>
      </c>
      <c r="L18" s="49" t="n">
        <v>63.5</v>
      </c>
      <c r="M18" s="49" t="s">
        <v>5</v>
      </c>
      <c r="N18" s="49" t="n">
        <v>0.5</v>
      </c>
      <c r="O18" s="49" t="s">
        <v>5</v>
      </c>
      <c r="P18" s="49" t="s">
        <v>5</v>
      </c>
      <c r="Q18" s="49" t="n">
        <v>11.5</v>
      </c>
      <c r="R18" s="49" t="n">
        <v>0.5</v>
      </c>
      <c r="S18" s="49" t="s">
        <v>5</v>
      </c>
      <c r="T18" s="49" t="s">
        <v>5</v>
      </c>
      <c r="U18" s="49" t="n">
        <v>2.5</v>
      </c>
      <c r="V18" s="49" t="n">
        <v>0</v>
      </c>
      <c r="W18" s="49" t="n">
        <v>0</v>
      </c>
      <c r="X18" s="49" t="n">
        <v>22</v>
      </c>
      <c r="Y18" s="49" t="n">
        <v>0</v>
      </c>
      <c r="Z18" s="49" t="n">
        <v>3</v>
      </c>
      <c r="AA18" s="49" t="n">
        <v>0</v>
      </c>
      <c r="AB18" s="49" t="n">
        <v>0</v>
      </c>
      <c r="AC18" s="49" t="n">
        <v>0</v>
      </c>
      <c r="AD18" s="49" t="n">
        <v>5.5</v>
      </c>
      <c r="AE18" s="49" t="n">
        <v>0</v>
      </c>
      <c r="AF18" s="49" t="n">
        <v>97</v>
      </c>
      <c r="AG18" s="49" t="n">
        <v>0</v>
      </c>
      <c r="AH18" s="49" t="n">
        <v>1</v>
      </c>
      <c r="AI18" s="49" t="n">
        <v>0</v>
      </c>
      <c r="AJ18" s="49" t="n">
        <v>4</v>
      </c>
      <c r="AK18" s="49" t="n">
        <v>0</v>
      </c>
      <c r="AL18" s="49" t="n">
        <v>0</v>
      </c>
      <c r="AM18" s="49" t="n">
        <v>0</v>
      </c>
      <c r="AN18" s="49" t="n">
        <v>3</v>
      </c>
      <c r="AO18" s="49"/>
      <c r="AP18" s="49"/>
      <c r="AQ18" s="49"/>
      <c r="AR18" s="49"/>
      <c r="AT18" s="50" t="n">
        <f aca="false">(SUM(C18:AC18)/AU18)</f>
        <v>2.94871794871795</v>
      </c>
      <c r="AU18" s="11" t="n">
        <f aca="false">COUNTA(B18:AR18)</f>
        <v>39</v>
      </c>
    </row>
    <row r="19" customFormat="false" ht="11.5" hidden="false" customHeight="false" outlineLevel="0" collapsed="false">
      <c r="A19" s="47" t="n">
        <v>17</v>
      </c>
      <c r="B19" s="48" t="n">
        <v>0</v>
      </c>
      <c r="C19" s="49" t="n">
        <v>27.5</v>
      </c>
      <c r="D19" s="49" t="n">
        <v>6.5</v>
      </c>
      <c r="E19" s="49" t="n">
        <v>0</v>
      </c>
      <c r="F19" s="49" t="n">
        <v>29.5</v>
      </c>
      <c r="G19" s="49" t="n">
        <v>13</v>
      </c>
      <c r="H19" s="49" t="n">
        <v>17</v>
      </c>
      <c r="I19" s="49" t="s">
        <v>5</v>
      </c>
      <c r="J19" s="49" t="n">
        <v>55.5</v>
      </c>
      <c r="K19" s="49" t="s">
        <v>5</v>
      </c>
      <c r="L19" s="49" t="n">
        <v>8.5</v>
      </c>
      <c r="M19" s="49" t="s">
        <v>5</v>
      </c>
      <c r="N19" s="49" t="n">
        <v>0.5</v>
      </c>
      <c r="O19" s="49" t="s">
        <v>5</v>
      </c>
      <c r="P19" s="49" t="s">
        <v>5</v>
      </c>
      <c r="Q19" s="49" t="n">
        <v>45.5</v>
      </c>
      <c r="R19" s="49" t="s">
        <v>5</v>
      </c>
      <c r="S19" s="49" t="s">
        <v>5</v>
      </c>
      <c r="T19" s="49" t="n">
        <v>17.5</v>
      </c>
      <c r="U19" s="49" t="n">
        <v>0</v>
      </c>
      <c r="V19" s="49" t="n">
        <v>0</v>
      </c>
      <c r="W19" s="49" t="n">
        <v>0</v>
      </c>
      <c r="X19" s="49" t="n">
        <v>27.5</v>
      </c>
      <c r="Y19" s="49" t="n">
        <v>0</v>
      </c>
      <c r="Z19" s="49" t="n">
        <v>2.5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11</v>
      </c>
      <c r="AF19" s="49" t="n">
        <v>0</v>
      </c>
      <c r="AG19" s="49" t="n">
        <v>0</v>
      </c>
      <c r="AH19" s="49" t="n">
        <v>4</v>
      </c>
      <c r="AI19" s="49" t="n">
        <v>5</v>
      </c>
      <c r="AJ19" s="49" t="n">
        <v>2</v>
      </c>
      <c r="AK19" s="49" t="n">
        <v>0</v>
      </c>
      <c r="AL19" s="49" t="n">
        <v>0</v>
      </c>
      <c r="AM19" s="49" t="n">
        <v>18.5</v>
      </c>
      <c r="AN19" s="49" t="n">
        <v>15</v>
      </c>
      <c r="AO19" s="49"/>
      <c r="AP19" s="49"/>
      <c r="AQ19" s="49"/>
      <c r="AR19" s="49"/>
      <c r="AT19" s="50" t="n">
        <f aca="false">(SUM(C19:AC19)/AU19)</f>
        <v>6.43589743589744</v>
      </c>
      <c r="AU19" s="11" t="n">
        <f aca="false">COUNTA(B19:AR19)</f>
        <v>39</v>
      </c>
    </row>
    <row r="20" customFormat="false" ht="11.5" hidden="false" customHeight="false" outlineLevel="0" collapsed="false">
      <c r="A20" s="47" t="n">
        <v>18</v>
      </c>
      <c r="B20" s="48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2</v>
      </c>
      <c r="H20" s="49" t="s">
        <v>5</v>
      </c>
      <c r="I20" s="49" t="s">
        <v>5</v>
      </c>
      <c r="J20" s="49" t="n">
        <v>2</v>
      </c>
      <c r="K20" s="49" t="s">
        <v>5</v>
      </c>
      <c r="L20" s="49" t="s">
        <v>5</v>
      </c>
      <c r="M20" s="49" t="s">
        <v>5</v>
      </c>
      <c r="N20" s="49" t="s">
        <v>5</v>
      </c>
      <c r="O20" s="49" t="s">
        <v>5</v>
      </c>
      <c r="P20" s="49" t="s">
        <v>5</v>
      </c>
      <c r="Q20" s="49" t="n">
        <v>9</v>
      </c>
      <c r="R20" s="55"/>
      <c r="S20" s="49" t="s">
        <v>5</v>
      </c>
      <c r="T20" s="49" t="n">
        <v>8.5</v>
      </c>
      <c r="U20" s="49" t="n">
        <v>0</v>
      </c>
      <c r="V20" s="49" t="n">
        <v>0</v>
      </c>
      <c r="W20" s="49" t="n">
        <v>0</v>
      </c>
      <c r="X20" s="49" t="n">
        <v>5.5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12.5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.5</v>
      </c>
      <c r="AN20" s="49" t="n">
        <v>0</v>
      </c>
      <c r="AO20" s="49"/>
      <c r="AP20" s="49"/>
      <c r="AQ20" s="49"/>
      <c r="AR20" s="49"/>
      <c r="AT20" s="50" t="n">
        <f aca="false">(SUM(C20:AC20)/AU20)</f>
        <v>0.710526315789474</v>
      </c>
      <c r="AU20" s="11" t="n">
        <f aca="false">COUNTA(B20:AR20)</f>
        <v>38</v>
      </c>
    </row>
    <row r="21" customFormat="false" ht="11.5" hidden="false" customHeight="false" outlineLevel="0" collapsed="false">
      <c r="A21" s="47" t="n">
        <v>19</v>
      </c>
      <c r="B21" s="48" t="n">
        <v>16</v>
      </c>
      <c r="C21" s="49" t="n">
        <v>11.5</v>
      </c>
      <c r="D21" s="49" t="n">
        <v>0</v>
      </c>
      <c r="E21" s="49" t="n">
        <v>0</v>
      </c>
      <c r="F21" s="49" t="n">
        <v>7.5</v>
      </c>
      <c r="G21" s="49" t="s">
        <v>5</v>
      </c>
      <c r="H21" s="49" t="n">
        <v>48</v>
      </c>
      <c r="I21" s="49" t="s">
        <v>5</v>
      </c>
      <c r="J21" s="49" t="s">
        <v>5</v>
      </c>
      <c r="K21" s="49" t="s">
        <v>5</v>
      </c>
      <c r="L21" s="49" t="s">
        <v>5</v>
      </c>
      <c r="M21" s="49" t="s">
        <v>5</v>
      </c>
      <c r="N21" s="49" t="s">
        <v>5</v>
      </c>
      <c r="O21" s="49" t="n">
        <v>0.5</v>
      </c>
      <c r="P21" s="49" t="s">
        <v>5</v>
      </c>
      <c r="Q21" s="49" t="n">
        <v>0.5</v>
      </c>
      <c r="R21" s="55"/>
      <c r="S21" s="49" t="s">
        <v>5</v>
      </c>
      <c r="T21" s="49" t="s">
        <v>5</v>
      </c>
      <c r="U21" s="49" t="n">
        <v>8.5</v>
      </c>
      <c r="V21" s="49" t="n">
        <v>0</v>
      </c>
      <c r="W21" s="49" t="n">
        <v>16.5</v>
      </c>
      <c r="X21" s="49" t="n">
        <v>0</v>
      </c>
      <c r="Y21" s="49" t="n">
        <v>0</v>
      </c>
      <c r="Z21" s="49" t="n">
        <v>11</v>
      </c>
      <c r="AA21" s="49" t="n">
        <v>1</v>
      </c>
      <c r="AB21" s="49" t="n">
        <v>0</v>
      </c>
      <c r="AC21" s="49" t="n">
        <v>0</v>
      </c>
      <c r="AD21" s="49" t="n">
        <v>0</v>
      </c>
      <c r="AE21" s="49" t="n">
        <v>9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15.5</v>
      </c>
      <c r="AK21" s="49" t="n">
        <v>0.5</v>
      </c>
      <c r="AL21" s="49" t="n">
        <v>27</v>
      </c>
      <c r="AM21" s="49" t="n">
        <v>0</v>
      </c>
      <c r="AN21" s="49" t="n">
        <v>0</v>
      </c>
      <c r="AO21" s="49"/>
      <c r="AP21" s="49"/>
      <c r="AQ21" s="49"/>
      <c r="AR21" s="49"/>
      <c r="AT21" s="50" t="n">
        <f aca="false">(SUM(C21:AC21)/AU21)</f>
        <v>2.76315789473684</v>
      </c>
      <c r="AU21" s="11" t="n">
        <f aca="false">COUNTA(B21:AR21)</f>
        <v>38</v>
      </c>
    </row>
    <row r="22" customFormat="false" ht="11.5" hidden="false" customHeight="false" outlineLevel="0" collapsed="false">
      <c r="A22" s="56" t="n">
        <v>20</v>
      </c>
      <c r="B22" s="57" t="n">
        <v>17</v>
      </c>
      <c r="C22" s="58" t="n">
        <v>9</v>
      </c>
      <c r="D22" s="58" t="n">
        <v>0</v>
      </c>
      <c r="E22" s="58" t="n">
        <v>0</v>
      </c>
      <c r="F22" s="58" t="n">
        <v>0</v>
      </c>
      <c r="G22" s="58" t="s">
        <v>5</v>
      </c>
      <c r="H22" s="58" t="n">
        <v>1</v>
      </c>
      <c r="I22" s="58" t="s">
        <v>5</v>
      </c>
      <c r="J22" s="58" t="s">
        <v>5</v>
      </c>
      <c r="K22" s="58" t="n">
        <v>52</v>
      </c>
      <c r="L22" s="58" t="s">
        <v>5</v>
      </c>
      <c r="M22" s="58" t="n">
        <v>16.5</v>
      </c>
      <c r="N22" s="58" t="s">
        <v>5</v>
      </c>
      <c r="O22" s="58" t="n">
        <v>0.5</v>
      </c>
      <c r="P22" s="58" t="s">
        <v>5</v>
      </c>
      <c r="Q22" s="58" t="s">
        <v>5</v>
      </c>
      <c r="R22" s="59"/>
      <c r="S22" s="58" t="n">
        <v>30</v>
      </c>
      <c r="T22" s="58" t="s">
        <v>5</v>
      </c>
      <c r="U22" s="58" t="n">
        <v>3.5</v>
      </c>
      <c r="V22" s="58" t="n">
        <v>0</v>
      </c>
      <c r="W22" s="58" t="n">
        <v>150</v>
      </c>
      <c r="X22" s="58" t="n">
        <v>0</v>
      </c>
      <c r="Y22" s="58" t="n">
        <v>1</v>
      </c>
      <c r="Z22" s="58" t="n">
        <v>4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63</v>
      </c>
      <c r="AG22" s="58" t="n">
        <v>3</v>
      </c>
      <c r="AH22" s="58" t="n">
        <v>0</v>
      </c>
      <c r="AI22" s="58" t="n">
        <v>0</v>
      </c>
      <c r="AJ22" s="58" t="n">
        <v>2.5</v>
      </c>
      <c r="AK22" s="58" t="n">
        <v>0</v>
      </c>
      <c r="AL22" s="58" t="n">
        <v>0</v>
      </c>
      <c r="AM22" s="58" t="n">
        <v>0</v>
      </c>
      <c r="AN22" s="58" t="n">
        <v>6</v>
      </c>
      <c r="AO22" s="58"/>
      <c r="AP22" s="58"/>
      <c r="AQ22" s="58"/>
      <c r="AR22" s="58"/>
      <c r="AT22" s="50" t="n">
        <f aca="false">(SUM(C22:AC22)/AU22)</f>
        <v>7.03947368421053</v>
      </c>
      <c r="AU22" s="11" t="n">
        <f aca="false">COUNTA(B22:AR22)</f>
        <v>38</v>
      </c>
    </row>
    <row r="23" customFormat="false" ht="11.5" hidden="false" customHeight="false" outlineLevel="0" collapsed="false">
      <c r="A23" s="47" t="n">
        <v>21</v>
      </c>
      <c r="B23" s="48" t="n">
        <v>3</v>
      </c>
      <c r="C23" s="49" t="n">
        <v>1.5</v>
      </c>
      <c r="D23" s="49" t="n">
        <v>0</v>
      </c>
      <c r="E23" s="49" t="n">
        <v>0</v>
      </c>
      <c r="F23" s="49" t="n">
        <v>0</v>
      </c>
      <c r="G23" s="49" t="s">
        <v>5</v>
      </c>
      <c r="H23" s="49" t="s">
        <v>5</v>
      </c>
      <c r="I23" s="49" t="s">
        <v>5</v>
      </c>
      <c r="J23" s="49" t="s">
        <v>5</v>
      </c>
      <c r="K23" s="49" t="s">
        <v>5</v>
      </c>
      <c r="L23" s="49" t="n">
        <v>16</v>
      </c>
      <c r="M23" s="49" t="n">
        <v>9</v>
      </c>
      <c r="N23" s="49" t="s">
        <v>5</v>
      </c>
      <c r="O23" s="49" t="s">
        <v>5</v>
      </c>
      <c r="P23" s="49" t="s">
        <v>5</v>
      </c>
      <c r="Q23" s="49" t="n">
        <v>32.5</v>
      </c>
      <c r="R23" s="55"/>
      <c r="S23" s="49" t="n">
        <v>3.5</v>
      </c>
      <c r="T23" s="49" t="s">
        <v>5</v>
      </c>
      <c r="U23" s="49" t="n">
        <v>46</v>
      </c>
      <c r="V23" s="49" t="n">
        <v>0</v>
      </c>
      <c r="W23" s="49" t="n">
        <v>3.5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2</v>
      </c>
      <c r="AD23" s="49" t="n">
        <v>0</v>
      </c>
      <c r="AE23" s="49" t="n">
        <v>0</v>
      </c>
      <c r="AF23" s="49" t="n">
        <v>0.5</v>
      </c>
      <c r="AG23" s="49" t="n">
        <v>0</v>
      </c>
      <c r="AH23" s="49" t="n">
        <v>0</v>
      </c>
      <c r="AI23" s="49" t="n">
        <v>0</v>
      </c>
      <c r="AJ23" s="49" t="n">
        <v>6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/>
      <c r="AP23" s="49"/>
      <c r="AQ23" s="49"/>
      <c r="AR23" s="49"/>
      <c r="AT23" s="54" t="n">
        <f aca="false">(SUM(C23:AC23)/AU23)</f>
        <v>3</v>
      </c>
      <c r="AU23" s="16" t="n">
        <f aca="false">COUNTA(B23:AR23)</f>
        <v>38</v>
      </c>
    </row>
    <row r="24" customFormat="false" ht="11.5" hidden="false" customHeight="false" outlineLevel="0" collapsed="false">
      <c r="A24" s="47" t="n">
        <v>22</v>
      </c>
      <c r="B24" s="48" t="n">
        <v>0</v>
      </c>
      <c r="C24" s="49" t="n">
        <v>0</v>
      </c>
      <c r="D24" s="49" t="n">
        <v>0</v>
      </c>
      <c r="E24" s="49" t="n">
        <v>8</v>
      </c>
      <c r="F24" s="49" t="n">
        <v>0</v>
      </c>
      <c r="G24" s="49" t="s">
        <v>5</v>
      </c>
      <c r="H24" s="49" t="s">
        <v>5</v>
      </c>
      <c r="I24" s="49" t="n">
        <v>0.5</v>
      </c>
      <c r="J24" s="49" t="s">
        <v>5</v>
      </c>
      <c r="K24" s="49" t="s">
        <v>5</v>
      </c>
      <c r="L24" s="49" t="s">
        <v>5</v>
      </c>
      <c r="M24" s="49" t="n">
        <v>6.5</v>
      </c>
      <c r="N24" s="49" t="s">
        <v>5</v>
      </c>
      <c r="O24" s="49" t="s">
        <v>5</v>
      </c>
      <c r="P24" s="49" t="s">
        <v>5</v>
      </c>
      <c r="Q24" s="49" t="n">
        <v>1.5</v>
      </c>
      <c r="R24" s="55"/>
      <c r="S24" s="49" t="s">
        <v>5</v>
      </c>
      <c r="T24" s="49" t="n">
        <v>8.5</v>
      </c>
      <c r="U24" s="49" t="n">
        <v>0</v>
      </c>
      <c r="V24" s="49" t="n">
        <v>24</v>
      </c>
      <c r="W24" s="49" t="n">
        <v>0</v>
      </c>
      <c r="X24" s="49" t="n">
        <v>4</v>
      </c>
      <c r="Y24" s="49" t="n">
        <v>4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59.5</v>
      </c>
      <c r="AE24" s="49" t="n">
        <v>0</v>
      </c>
      <c r="AF24" s="49" t="n">
        <v>4.5</v>
      </c>
      <c r="AG24" s="49" t="n">
        <v>11</v>
      </c>
      <c r="AH24" s="49" t="n">
        <v>0</v>
      </c>
      <c r="AI24" s="49" t="n">
        <v>0</v>
      </c>
      <c r="AJ24" s="49" t="n">
        <v>102.5</v>
      </c>
      <c r="AK24" s="49" t="n">
        <v>0</v>
      </c>
      <c r="AL24" s="49" t="n">
        <v>21.5</v>
      </c>
      <c r="AM24" s="49" t="n">
        <v>0</v>
      </c>
      <c r="AN24" s="49" t="n">
        <v>12</v>
      </c>
      <c r="AO24" s="49"/>
      <c r="AP24" s="49"/>
      <c r="AQ24" s="49"/>
      <c r="AR24" s="49"/>
      <c r="AT24" s="50" t="n">
        <f aca="false">(SUM(C24:AC24)/AU24)</f>
        <v>1.5</v>
      </c>
      <c r="AU24" s="11" t="n">
        <f aca="false">COUNTA(B24:AR24)</f>
        <v>38</v>
      </c>
    </row>
    <row r="25" customFormat="false" ht="11.5" hidden="false" customHeight="false" outlineLevel="0" collapsed="false">
      <c r="A25" s="47" t="n">
        <v>23</v>
      </c>
      <c r="B25" s="48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s">
        <v>5</v>
      </c>
      <c r="H25" s="49" t="s">
        <v>5</v>
      </c>
      <c r="I25" s="49" t="n">
        <v>6.5</v>
      </c>
      <c r="J25" s="49" t="s">
        <v>5</v>
      </c>
      <c r="K25" s="49" t="s">
        <v>5</v>
      </c>
      <c r="L25" s="49" t="n">
        <v>9.5</v>
      </c>
      <c r="M25" s="49" t="s">
        <v>5</v>
      </c>
      <c r="N25" s="49" t="s">
        <v>5</v>
      </c>
      <c r="O25" s="49" t="s">
        <v>5</v>
      </c>
      <c r="P25" s="49" t="s">
        <v>5</v>
      </c>
      <c r="Q25" s="49" t="n">
        <v>5</v>
      </c>
      <c r="R25" s="55"/>
      <c r="S25" s="49" t="n">
        <v>12</v>
      </c>
      <c r="T25" s="49" t="n">
        <v>19.5</v>
      </c>
      <c r="U25" s="49" t="n">
        <v>0</v>
      </c>
      <c r="V25" s="49" t="n">
        <v>17.5</v>
      </c>
      <c r="W25" s="49" t="n">
        <v>0</v>
      </c>
      <c r="X25" s="49" t="n">
        <v>9</v>
      </c>
      <c r="Y25" s="49" t="n">
        <v>72.5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12</v>
      </c>
      <c r="AF25" s="49" t="n">
        <v>0.5</v>
      </c>
      <c r="AG25" s="49" t="n">
        <v>2</v>
      </c>
      <c r="AH25" s="49" t="n">
        <v>0</v>
      </c>
      <c r="AI25" s="49" t="n">
        <v>0</v>
      </c>
      <c r="AJ25" s="49" t="n">
        <v>47.5</v>
      </c>
      <c r="AK25" s="49" t="n">
        <v>0</v>
      </c>
      <c r="AL25" s="49" t="n">
        <v>0</v>
      </c>
      <c r="AM25" s="49" t="n">
        <v>12</v>
      </c>
      <c r="AN25" s="49" t="n">
        <v>0</v>
      </c>
      <c r="AO25" s="49"/>
      <c r="AP25" s="49"/>
      <c r="AQ25" s="49"/>
      <c r="AR25" s="49"/>
      <c r="AT25" s="50" t="n">
        <f aca="false">(SUM(C25:AC25)/AU25)</f>
        <v>3.98684210526316</v>
      </c>
      <c r="AU25" s="11" t="n">
        <f aca="false">COUNTA(B25:AR25)</f>
        <v>38</v>
      </c>
    </row>
    <row r="26" customFormat="false" ht="11.5" hidden="false" customHeight="false" outlineLevel="0" collapsed="false">
      <c r="A26" s="47" t="n">
        <v>24</v>
      </c>
      <c r="B26" s="48" t="n">
        <v>1</v>
      </c>
      <c r="C26" s="49" t="n">
        <v>0</v>
      </c>
      <c r="D26" s="49" t="n">
        <v>0</v>
      </c>
      <c r="E26" s="49" t="n">
        <v>0</v>
      </c>
      <c r="F26" s="49" t="n">
        <v>28.5</v>
      </c>
      <c r="G26" s="49" t="s">
        <v>5</v>
      </c>
      <c r="H26" s="49" t="s">
        <v>5</v>
      </c>
      <c r="I26" s="49" t="n">
        <v>8.5</v>
      </c>
      <c r="J26" s="49" t="s">
        <v>5</v>
      </c>
      <c r="K26" s="49" t="s">
        <v>5</v>
      </c>
      <c r="L26" s="49" t="s">
        <v>5</v>
      </c>
      <c r="M26" s="49" t="s">
        <v>5</v>
      </c>
      <c r="N26" s="49" t="n">
        <v>4</v>
      </c>
      <c r="O26" s="49" t="s">
        <v>5</v>
      </c>
      <c r="P26" s="49" t="s">
        <v>5</v>
      </c>
      <c r="Q26" s="49" t="n">
        <v>2</v>
      </c>
      <c r="R26" s="55"/>
      <c r="S26" s="49" t="s">
        <v>5</v>
      </c>
      <c r="T26" s="49" t="s">
        <v>5</v>
      </c>
      <c r="U26" s="49" t="n">
        <v>5.5</v>
      </c>
      <c r="V26" s="49" t="n">
        <v>0</v>
      </c>
      <c r="W26" s="49" t="n">
        <v>0</v>
      </c>
      <c r="X26" s="49" t="n">
        <v>0</v>
      </c>
      <c r="Y26" s="49" t="n">
        <v>33.5</v>
      </c>
      <c r="Z26" s="49" t="n">
        <v>0</v>
      </c>
      <c r="AA26" s="49" t="n">
        <v>117.5</v>
      </c>
      <c r="AB26" s="49" t="n">
        <v>0</v>
      </c>
      <c r="AC26" s="49" t="n">
        <v>25.5</v>
      </c>
      <c r="AD26" s="49" t="n">
        <v>0</v>
      </c>
      <c r="AE26" s="49" t="n">
        <v>0</v>
      </c>
      <c r="AF26" s="49" t="n">
        <v>4.5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7</v>
      </c>
      <c r="AL26" s="49" t="n">
        <v>0</v>
      </c>
      <c r="AM26" s="49" t="n">
        <v>3.5</v>
      </c>
      <c r="AN26" s="49" t="n">
        <v>0</v>
      </c>
      <c r="AO26" s="49"/>
      <c r="AP26" s="49"/>
      <c r="AQ26" s="49"/>
      <c r="AR26" s="49"/>
      <c r="AT26" s="50" t="n">
        <f aca="false">(SUM(C26:AC26)/AU26)</f>
        <v>5.92105263157895</v>
      </c>
      <c r="AU26" s="11" t="n">
        <f aca="false">COUNTA(B26:AR26)</f>
        <v>38</v>
      </c>
    </row>
    <row r="27" customFormat="false" ht="11.5" hidden="false" customHeight="false" outlineLevel="0" collapsed="false">
      <c r="A27" s="47" t="n">
        <v>25</v>
      </c>
      <c r="B27" s="48" t="n">
        <v>0</v>
      </c>
      <c r="C27" s="49" t="n">
        <v>0</v>
      </c>
      <c r="D27" s="49" t="n">
        <v>0</v>
      </c>
      <c r="E27" s="49" t="n">
        <v>0</v>
      </c>
      <c r="F27" s="49" t="n">
        <v>2</v>
      </c>
      <c r="G27" s="49" t="s">
        <v>5</v>
      </c>
      <c r="H27" s="49" t="s">
        <v>5</v>
      </c>
      <c r="I27" s="49" t="s">
        <v>5</v>
      </c>
      <c r="J27" s="49" t="n">
        <v>27</v>
      </c>
      <c r="K27" s="49" t="s">
        <v>5</v>
      </c>
      <c r="L27" s="49" t="s">
        <v>5</v>
      </c>
      <c r="M27" s="49" t="s">
        <v>5</v>
      </c>
      <c r="N27" s="49" t="n">
        <v>7.5</v>
      </c>
      <c r="O27" s="49" t="n">
        <v>0.5</v>
      </c>
      <c r="P27" s="49" t="s">
        <v>5</v>
      </c>
      <c r="Q27" s="49" t="s">
        <v>5</v>
      </c>
      <c r="R27" s="55"/>
      <c r="S27" s="49" t="s">
        <v>5</v>
      </c>
      <c r="T27" s="49" t="s">
        <v>5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10.5</v>
      </c>
      <c r="AD27" s="49" t="n">
        <v>0</v>
      </c>
      <c r="AE27" s="49" t="n">
        <v>0</v>
      </c>
      <c r="AF27" s="49" t="n">
        <v>14</v>
      </c>
      <c r="AG27" s="49" t="n">
        <v>0</v>
      </c>
      <c r="AH27" s="49" t="n">
        <v>0</v>
      </c>
      <c r="AI27" s="49" t="n">
        <v>0</v>
      </c>
      <c r="AJ27" s="49" t="n">
        <v>2</v>
      </c>
      <c r="AK27" s="49" t="n">
        <v>0</v>
      </c>
      <c r="AL27" s="49" t="n">
        <v>163</v>
      </c>
      <c r="AM27" s="49" t="n">
        <v>0</v>
      </c>
      <c r="AN27" s="49" t="n">
        <v>2</v>
      </c>
      <c r="AO27" s="49"/>
      <c r="AP27" s="49"/>
      <c r="AQ27" s="49"/>
      <c r="AR27" s="49"/>
      <c r="AT27" s="50" t="n">
        <f aca="false">(SUM(C27:AC27)/AU27)</f>
        <v>1.25</v>
      </c>
      <c r="AU27" s="11" t="n">
        <f aca="false">COUNTA(B27:AR27)</f>
        <v>38</v>
      </c>
    </row>
    <row r="28" customFormat="false" ht="11.5" hidden="false" customHeight="false" outlineLevel="0" collapsed="false">
      <c r="A28" s="47" t="n">
        <v>26</v>
      </c>
      <c r="B28" s="48" t="n">
        <v>0.5</v>
      </c>
      <c r="C28" s="49" t="n">
        <v>0</v>
      </c>
      <c r="D28" s="49" t="n">
        <v>0</v>
      </c>
      <c r="E28" s="49" t="n">
        <v>0</v>
      </c>
      <c r="F28" s="49" t="n">
        <v>0</v>
      </c>
      <c r="G28" s="49" t="s">
        <v>5</v>
      </c>
      <c r="H28" s="49" t="s">
        <v>5</v>
      </c>
      <c r="I28" s="49" t="n">
        <v>48.5</v>
      </c>
      <c r="J28" s="49" t="n">
        <v>0.5</v>
      </c>
      <c r="K28" s="49" t="s">
        <v>5</v>
      </c>
      <c r="L28" s="49" t="s">
        <v>5</v>
      </c>
      <c r="M28" s="49" t="s">
        <v>5</v>
      </c>
      <c r="N28" s="49" t="s">
        <v>5</v>
      </c>
      <c r="O28" s="49" t="n">
        <v>0.5</v>
      </c>
      <c r="P28" s="49" t="s">
        <v>5</v>
      </c>
      <c r="Q28" s="49" t="s">
        <v>5</v>
      </c>
      <c r="R28" s="55"/>
      <c r="S28" s="49" t="s">
        <v>5</v>
      </c>
      <c r="T28" s="49" t="s">
        <v>5</v>
      </c>
      <c r="U28" s="49" t="n">
        <v>13.5</v>
      </c>
      <c r="V28" s="49" t="n">
        <v>0</v>
      </c>
      <c r="W28" s="49" t="n">
        <v>11</v>
      </c>
      <c r="X28" s="49" t="n">
        <v>0.5</v>
      </c>
      <c r="Y28" s="49" t="n">
        <v>0</v>
      </c>
      <c r="Z28" s="49" t="n">
        <v>32</v>
      </c>
      <c r="AA28" s="49" t="n">
        <v>0</v>
      </c>
      <c r="AB28" s="49" t="n">
        <v>114.5</v>
      </c>
      <c r="AC28" s="49" t="n">
        <v>3</v>
      </c>
      <c r="AD28" s="49" t="n">
        <v>0</v>
      </c>
      <c r="AE28" s="49" t="n">
        <v>0</v>
      </c>
      <c r="AF28" s="49" t="n">
        <v>32.5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43</v>
      </c>
      <c r="AO28" s="49"/>
      <c r="AP28" s="49"/>
      <c r="AQ28" s="49"/>
      <c r="AR28" s="49"/>
      <c r="AT28" s="50" t="n">
        <f aca="false">(SUM(C28:AC28)/AU28)</f>
        <v>5.89473684210526</v>
      </c>
      <c r="AU28" s="11" t="n">
        <f aca="false">COUNTA(B28:AR28)</f>
        <v>38</v>
      </c>
    </row>
    <row r="29" customFormat="false" ht="11.5" hidden="false" customHeight="false" outlineLevel="0" collapsed="false">
      <c r="A29" s="47" t="n">
        <v>27</v>
      </c>
      <c r="B29" s="48" t="n">
        <v>10.5</v>
      </c>
      <c r="C29" s="49" t="n">
        <v>0</v>
      </c>
      <c r="D29" s="49" t="n">
        <v>0</v>
      </c>
      <c r="E29" s="49" t="n">
        <v>0.5</v>
      </c>
      <c r="F29" s="49" t="n">
        <v>2</v>
      </c>
      <c r="G29" s="49" t="s">
        <v>5</v>
      </c>
      <c r="H29" s="49" t="s">
        <v>5</v>
      </c>
      <c r="I29" s="49" t="s">
        <v>5</v>
      </c>
      <c r="J29" s="49" t="n">
        <v>38.5</v>
      </c>
      <c r="K29" s="49" t="s">
        <v>5</v>
      </c>
      <c r="L29" s="49" t="s">
        <v>5</v>
      </c>
      <c r="M29" s="49" t="n">
        <v>1.5</v>
      </c>
      <c r="N29" s="49" t="s">
        <v>5</v>
      </c>
      <c r="O29" s="49" t="s">
        <v>5</v>
      </c>
      <c r="P29" s="49" t="s">
        <v>5</v>
      </c>
      <c r="Q29" s="49" t="n">
        <v>2.5</v>
      </c>
      <c r="R29" s="55"/>
      <c r="S29" s="49" t="s">
        <v>5</v>
      </c>
      <c r="T29" s="49" t="s">
        <v>5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6</v>
      </c>
      <c r="Z29" s="49" t="n">
        <v>107.5</v>
      </c>
      <c r="AA29" s="49" t="n">
        <v>0.5</v>
      </c>
      <c r="AB29" s="49" t="n">
        <v>2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3</v>
      </c>
      <c r="AH29" s="49" t="n">
        <v>0</v>
      </c>
      <c r="AI29" s="49" t="n">
        <v>0</v>
      </c>
      <c r="AJ29" s="49" t="n">
        <v>0</v>
      </c>
      <c r="AK29" s="49" t="n">
        <v>13</v>
      </c>
      <c r="AL29" s="49" t="n">
        <v>10.5</v>
      </c>
      <c r="AM29" s="49" t="n">
        <v>0</v>
      </c>
      <c r="AN29" s="49" t="n">
        <v>0.5</v>
      </c>
      <c r="AO29" s="49"/>
      <c r="AP29" s="49"/>
      <c r="AQ29" s="49"/>
      <c r="AR29" s="49"/>
      <c r="AT29" s="50" t="n">
        <f aca="false">(SUM(C29:AC29)/AU29)</f>
        <v>4.23684210526316</v>
      </c>
      <c r="AU29" s="11" t="n">
        <f aca="false">COUNTA(B29:AR29)</f>
        <v>38</v>
      </c>
    </row>
    <row r="30" customFormat="false" ht="11.5" hidden="false" customHeight="false" outlineLevel="0" collapsed="false">
      <c r="A30" s="47" t="n">
        <v>28</v>
      </c>
      <c r="B30" s="48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1</v>
      </c>
      <c r="H30" s="49" t="n">
        <v>3</v>
      </c>
      <c r="I30" s="49" t="s">
        <v>5</v>
      </c>
      <c r="J30" s="49" t="s">
        <v>5</v>
      </c>
      <c r="K30" s="49" t="s">
        <v>5</v>
      </c>
      <c r="L30" s="49" t="s">
        <v>5</v>
      </c>
      <c r="M30" s="49" t="s">
        <v>5</v>
      </c>
      <c r="N30" s="49" t="s">
        <v>5</v>
      </c>
      <c r="O30" s="49" t="n">
        <v>2</v>
      </c>
      <c r="P30" s="49" t="s">
        <v>5</v>
      </c>
      <c r="Q30" s="49" t="n">
        <v>1</v>
      </c>
      <c r="R30" s="55"/>
      <c r="S30" s="49" t="n">
        <v>1</v>
      </c>
      <c r="T30" s="49" t="n">
        <v>11</v>
      </c>
      <c r="U30" s="49" t="n">
        <v>0</v>
      </c>
      <c r="V30" s="49" t="n">
        <v>24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18.5</v>
      </c>
      <c r="AD30" s="49" t="n">
        <v>0</v>
      </c>
      <c r="AE30" s="49" t="n">
        <v>15.5</v>
      </c>
      <c r="AF30" s="49" t="n">
        <v>0</v>
      </c>
      <c r="AG30" s="49" t="n">
        <v>0</v>
      </c>
      <c r="AH30" s="49" t="n">
        <v>0</v>
      </c>
      <c r="AI30" s="49" t="n">
        <v>47</v>
      </c>
      <c r="AJ30" s="49" t="n">
        <v>1.5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/>
      <c r="AP30" s="49"/>
      <c r="AQ30" s="49"/>
      <c r="AR30" s="49"/>
      <c r="AT30" s="50" t="n">
        <f aca="false">(SUM(C30:AC30)/AU30)</f>
        <v>1.61842105263158</v>
      </c>
      <c r="AU30" s="11" t="n">
        <f aca="false">COUNTA(B30:AR30)</f>
        <v>38</v>
      </c>
    </row>
    <row r="31" customFormat="false" ht="11.5" hidden="false" customHeight="false" outlineLevel="0" collapsed="false">
      <c r="A31" s="47" t="n">
        <v>29</v>
      </c>
      <c r="B31" s="48" t="n">
        <v>0</v>
      </c>
      <c r="C31" s="49" t="n">
        <v>0.5</v>
      </c>
      <c r="D31" s="49" t="n">
        <v>0.5</v>
      </c>
      <c r="E31" s="49" t="n">
        <v>1</v>
      </c>
      <c r="F31" s="49" t="n">
        <v>0</v>
      </c>
      <c r="G31" s="49" t="n">
        <v>0.5</v>
      </c>
      <c r="H31" s="49" t="n">
        <v>0.5</v>
      </c>
      <c r="I31" s="49" t="s">
        <v>5</v>
      </c>
      <c r="J31" s="49" t="s">
        <v>5</v>
      </c>
      <c r="K31" s="49" t="s">
        <v>5</v>
      </c>
      <c r="L31" s="49" t="s">
        <v>5</v>
      </c>
      <c r="M31" s="49" t="n">
        <v>3.5</v>
      </c>
      <c r="N31" s="49" t="s">
        <v>5</v>
      </c>
      <c r="O31" s="49" t="n">
        <v>1</v>
      </c>
      <c r="P31" s="49" t="n">
        <v>19</v>
      </c>
      <c r="Q31" s="49" t="s">
        <v>5</v>
      </c>
      <c r="R31" s="55"/>
      <c r="S31" s="49" t="n">
        <v>19.5</v>
      </c>
      <c r="T31" s="49" t="n">
        <v>2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2</v>
      </c>
      <c r="Z31" s="49" t="n">
        <v>0</v>
      </c>
      <c r="AA31" s="49" t="n">
        <v>2.5</v>
      </c>
      <c r="AB31" s="49" t="n">
        <v>0</v>
      </c>
      <c r="AC31" s="49" t="n">
        <v>0</v>
      </c>
      <c r="AD31" s="49" t="n">
        <v>0</v>
      </c>
      <c r="AE31" s="49" t="n">
        <v>2</v>
      </c>
      <c r="AF31" s="49" t="n">
        <v>0</v>
      </c>
      <c r="AG31" s="49" t="n">
        <v>0</v>
      </c>
      <c r="AH31" s="49" t="n">
        <v>1</v>
      </c>
      <c r="AI31" s="49" t="n">
        <v>1.5</v>
      </c>
      <c r="AJ31" s="49" t="n">
        <v>48.5</v>
      </c>
      <c r="AK31" s="49" t="n">
        <v>0</v>
      </c>
      <c r="AL31" s="49" t="n">
        <v>21</v>
      </c>
      <c r="AM31" s="49" t="n">
        <v>0</v>
      </c>
      <c r="AN31" s="49" t="n">
        <v>0</v>
      </c>
      <c r="AO31" s="49"/>
      <c r="AP31" s="49"/>
      <c r="AQ31" s="49"/>
      <c r="AR31" s="49"/>
      <c r="AT31" s="50" t="n">
        <f aca="false">(SUM(C31:AC31)/AU31)</f>
        <v>1.38157894736842</v>
      </c>
      <c r="AU31" s="11" t="n">
        <f aca="false">COUNTA(B31:AR31)</f>
        <v>38</v>
      </c>
    </row>
    <row r="32" customFormat="false" ht="11.5" hidden="false" customHeight="false" outlineLevel="0" collapsed="false">
      <c r="A32" s="47" t="n">
        <v>30</v>
      </c>
      <c r="B32" s="48" t="n">
        <v>0</v>
      </c>
      <c r="C32" s="49" t="n">
        <v>0</v>
      </c>
      <c r="D32" s="49" t="n">
        <v>1.5</v>
      </c>
      <c r="E32" s="49" t="n">
        <v>1.5</v>
      </c>
      <c r="F32" s="49" t="n">
        <v>0</v>
      </c>
      <c r="G32" s="49" t="s">
        <v>5</v>
      </c>
      <c r="H32" s="49" t="s">
        <v>5</v>
      </c>
      <c r="I32" s="49" t="n">
        <v>16.5</v>
      </c>
      <c r="J32" s="49" t="s">
        <v>5</v>
      </c>
      <c r="K32" s="49" t="s">
        <v>5</v>
      </c>
      <c r="L32" s="49" t="n">
        <v>12</v>
      </c>
      <c r="M32" s="49" t="s">
        <v>5</v>
      </c>
      <c r="N32" s="49" t="n">
        <v>3.5</v>
      </c>
      <c r="O32" s="49" t="s">
        <v>5</v>
      </c>
      <c r="P32" s="49" t="s">
        <v>5</v>
      </c>
      <c r="Q32" s="49" t="s">
        <v>5</v>
      </c>
      <c r="R32" s="49" t="s">
        <v>5</v>
      </c>
      <c r="S32" s="49" t="s">
        <v>5</v>
      </c>
      <c r="T32" s="49" t="s">
        <v>5</v>
      </c>
      <c r="U32" s="49" t="n">
        <v>0</v>
      </c>
      <c r="V32" s="49" t="n">
        <v>0</v>
      </c>
      <c r="W32" s="49" t="n">
        <v>4.5</v>
      </c>
      <c r="X32" s="49" t="n">
        <v>0.5</v>
      </c>
      <c r="Y32" s="49" t="n">
        <v>0.5</v>
      </c>
      <c r="Z32" s="49" t="n">
        <v>0</v>
      </c>
      <c r="AA32" s="49" t="n">
        <v>0</v>
      </c>
      <c r="AB32" s="49" t="n">
        <v>0</v>
      </c>
      <c r="AC32" s="49" t="n">
        <v>42</v>
      </c>
      <c r="AD32" s="49" t="n">
        <v>0</v>
      </c>
      <c r="AE32" s="49" t="n">
        <v>0</v>
      </c>
      <c r="AF32" s="49" t="n">
        <v>3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/>
      <c r="AP32" s="49"/>
      <c r="AQ32" s="49"/>
      <c r="AR32" s="49"/>
      <c r="AT32" s="50" t="n">
        <f aca="false">(SUM(C32:AC32)/AU32)</f>
        <v>2.11538461538462</v>
      </c>
      <c r="AU32" s="11" t="n">
        <f aca="false">COUNTA(B32:AR32)</f>
        <v>39</v>
      </c>
    </row>
    <row r="33" customFormat="false" ht="11.5" hidden="false" customHeight="false" outlineLevel="0" collapsed="false">
      <c r="A33" s="47" t="n">
        <v>31</v>
      </c>
      <c r="B33" s="48" t="n">
        <v>0</v>
      </c>
      <c r="C33" s="49" t="n">
        <v>0</v>
      </c>
      <c r="D33" s="49" t="n">
        <v>0</v>
      </c>
      <c r="E33" s="49" t="n">
        <v>0</v>
      </c>
      <c r="F33" s="49" t="n">
        <v>7.5</v>
      </c>
      <c r="G33" s="49" t="s">
        <v>5</v>
      </c>
      <c r="H33" s="49" t="n">
        <v>15.5</v>
      </c>
      <c r="I33" s="49" t="n">
        <v>13</v>
      </c>
      <c r="J33" s="49" t="s">
        <v>5</v>
      </c>
      <c r="K33" s="49" t="s">
        <v>5</v>
      </c>
      <c r="L33" s="49" t="n">
        <v>1.5</v>
      </c>
      <c r="M33" s="49" t="s">
        <v>5</v>
      </c>
      <c r="N33" s="49" t="s">
        <v>5</v>
      </c>
      <c r="O33" s="49" t="s">
        <v>5</v>
      </c>
      <c r="P33" s="49" t="s">
        <v>5</v>
      </c>
      <c r="Q33" s="49" t="s">
        <v>5</v>
      </c>
      <c r="R33" s="49" t="s">
        <v>5</v>
      </c>
      <c r="S33" s="49" t="s">
        <v>5</v>
      </c>
      <c r="T33" s="49" t="s">
        <v>5</v>
      </c>
      <c r="U33" s="49" t="n">
        <v>0</v>
      </c>
      <c r="V33" s="49" t="n">
        <v>0</v>
      </c>
      <c r="W33" s="49" t="n">
        <v>32</v>
      </c>
      <c r="X33" s="49" t="n">
        <v>0</v>
      </c>
      <c r="Y33" s="49" t="n">
        <v>0</v>
      </c>
      <c r="Z33" s="49" t="n">
        <v>3.5</v>
      </c>
      <c r="AA33" s="49" t="n">
        <v>0</v>
      </c>
      <c r="AB33" s="49" t="n">
        <v>0</v>
      </c>
      <c r="AC33" s="49" t="n">
        <v>1</v>
      </c>
      <c r="AD33" s="49" t="n">
        <v>0</v>
      </c>
      <c r="AE33" s="49" t="n">
        <v>0.5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/>
      <c r="AP33" s="49"/>
      <c r="AQ33" s="49"/>
      <c r="AR33" s="49"/>
      <c r="AT33" s="50" t="n">
        <f aca="false">(SUM(C33:AC33)/AU33)</f>
        <v>1.8974358974359</v>
      </c>
      <c r="AU33" s="11" t="n">
        <f aca="false">COUNTA(B33:AR33)</f>
        <v>39</v>
      </c>
    </row>
    <row r="34" customFormat="false" ht="11.5" hidden="false" customHeight="false" outlineLevel="0" collapsed="false">
      <c r="A34" s="60" t="s">
        <v>6</v>
      </c>
      <c r="B34" s="61" t="n">
        <f aca="false">SUM(B3:B33)</f>
        <v>103</v>
      </c>
      <c r="C34" s="62" t="n">
        <f aca="false">SUM(C3:C33)</f>
        <v>111</v>
      </c>
      <c r="D34" s="62" t="n">
        <f aca="false">SUM(D3:D33)</f>
        <v>104.5</v>
      </c>
      <c r="E34" s="62" t="n">
        <f aca="false">SUM(E3:E33)</f>
        <v>102.5</v>
      </c>
      <c r="F34" s="62" t="n">
        <f aca="false">SUM(F3:F33)</f>
        <v>117.5</v>
      </c>
      <c r="G34" s="62" t="n">
        <f aca="false">SUM(G3:G33)</f>
        <v>66.5</v>
      </c>
      <c r="H34" s="62" t="n">
        <f aca="false">SUM(H3:H33)</f>
        <v>195</v>
      </c>
      <c r="I34" s="62" t="n">
        <f aca="false">SUM(I3:I33)</f>
        <v>179.5</v>
      </c>
      <c r="J34" s="62" t="n">
        <f aca="false">SUM(J3:J33)</f>
        <v>509</v>
      </c>
      <c r="K34" s="62" t="n">
        <f aca="false">SUM(K3:K33)</f>
        <v>134.5</v>
      </c>
      <c r="L34" s="62" t="n">
        <f aca="false">SUM(L3:L33)</f>
        <v>123</v>
      </c>
      <c r="M34" s="62" t="n">
        <f aca="false">SUM(M3:M33)</f>
        <v>49.5</v>
      </c>
      <c r="N34" s="62" t="n">
        <f aca="false">SUM(N3:N33)</f>
        <v>68</v>
      </c>
      <c r="O34" s="62" t="n">
        <f aca="false">SUM(O3:O33)</f>
        <v>65.5</v>
      </c>
      <c r="P34" s="62" t="n">
        <f aca="false">SUM(P3:P33)</f>
        <v>23.5</v>
      </c>
      <c r="Q34" s="62" t="n">
        <f aca="false">SUM(Q3:Q33)</f>
        <v>159</v>
      </c>
      <c r="R34" s="62" t="n">
        <f aca="false">SUM(R3:R33)</f>
        <v>10.5</v>
      </c>
      <c r="S34" s="62" t="n">
        <f aca="false">SUM(S3:S33)</f>
        <v>111</v>
      </c>
      <c r="T34" s="62" t="n">
        <f aca="false">SUM(T3:T33)</f>
        <v>358</v>
      </c>
      <c r="U34" s="62" t="n">
        <f aca="false">SUM(U3:U33)</f>
        <v>129</v>
      </c>
      <c r="V34" s="62" t="n">
        <f aca="false">SUM(V3:V33)</f>
        <v>115.5</v>
      </c>
      <c r="W34" s="62" t="n">
        <f aca="false">SUM(W3:W33)</f>
        <v>525</v>
      </c>
      <c r="X34" s="62" t="n">
        <f aca="false">SUM(X3:X33)</f>
        <v>148.5</v>
      </c>
      <c r="Y34" s="62" t="n">
        <f aca="false">SUM(Y3:Y33)</f>
        <v>309.5</v>
      </c>
      <c r="Z34" s="62" t="n">
        <f aca="false">SUM(Z3:Z33)</f>
        <v>191</v>
      </c>
      <c r="AA34" s="62" t="n">
        <f aca="false">SUM(AA3:AA33)</f>
        <v>181.5</v>
      </c>
      <c r="AB34" s="62" t="n">
        <f aca="false">SUM(AB3:AB33)</f>
        <v>302.5</v>
      </c>
      <c r="AC34" s="62" t="n">
        <f aca="false">SUM(AC3:AC33)</f>
        <v>169.5</v>
      </c>
      <c r="AD34" s="62" t="n">
        <f aca="false">SUM(AD3:AD33)</f>
        <v>168.5</v>
      </c>
      <c r="AE34" s="62" t="n">
        <f aca="false">SUM(AE3:AE33)</f>
        <v>121</v>
      </c>
      <c r="AF34" s="62" t="n">
        <f aca="false">SUM(AF3:AF33)</f>
        <v>319</v>
      </c>
      <c r="AG34" s="62" t="n">
        <f aca="false">SUM(AG3:AG33)</f>
        <v>243</v>
      </c>
      <c r="AH34" s="62" t="n">
        <f aca="false">SUM(AH3:AH33)</f>
        <v>41.5</v>
      </c>
      <c r="AI34" s="62" t="n">
        <f aca="false">SUM(AI3:AI33)</f>
        <v>62</v>
      </c>
      <c r="AJ34" s="62" t="n">
        <f aca="false">SUM(AJ3:AJ33)</f>
        <v>268</v>
      </c>
      <c r="AK34" s="62" t="n">
        <f aca="false">SUM(AK3:AK33)</f>
        <v>53.5</v>
      </c>
      <c r="AL34" s="62" t="n">
        <f aca="false">SUM(AL3:AL33)</f>
        <v>419.5</v>
      </c>
      <c r="AM34" s="62" t="n">
        <f aca="false">SUM(AM3:AM33)</f>
        <v>149.5</v>
      </c>
      <c r="AN34" s="62" t="n">
        <f aca="false">SUM(AN3:AN33)</f>
        <v>170</v>
      </c>
      <c r="AO34" s="62"/>
      <c r="AP34" s="62"/>
      <c r="AQ34" s="62"/>
      <c r="AR34" s="62"/>
      <c r="AT34" s="63" t="n">
        <f aca="false">(SUM(C34:AC34)/AU34)</f>
        <v>116.923076923077</v>
      </c>
      <c r="AU34" s="26" t="n">
        <f aca="false">COUNTA(B34:AR34)</f>
        <v>39</v>
      </c>
    </row>
    <row r="36" customFormat="false" ht="11.5" hidden="false" customHeight="false" outlineLevel="0" collapsed="false">
      <c r="A36" s="64" t="s">
        <v>7</v>
      </c>
      <c r="B36" s="65" t="n">
        <f aca="false">MAX(B3:B33)</f>
        <v>22</v>
      </c>
      <c r="C36" s="66" t="n">
        <f aca="false">MAX(C3:C33)</f>
        <v>29</v>
      </c>
      <c r="D36" s="66" t="n">
        <f aca="false">MAX(D3:D33)</f>
        <v>47.5</v>
      </c>
      <c r="E36" s="66" t="n">
        <f aca="false">MAX(E3:E33)</f>
        <v>25</v>
      </c>
      <c r="F36" s="66" t="n">
        <f aca="false">MAX(F3:F33)</f>
        <v>30.5</v>
      </c>
      <c r="G36" s="66" t="n">
        <f aca="false">MAX(G3:G33)</f>
        <v>25.5</v>
      </c>
      <c r="H36" s="66" t="n">
        <f aca="false">MAX(H3:H33)</f>
        <v>48</v>
      </c>
      <c r="I36" s="66" t="n">
        <f aca="false">MAX(I3:I33)</f>
        <v>50.5</v>
      </c>
      <c r="J36" s="66" t="n">
        <f aca="false">MAX(J3:J33)</f>
        <v>119.5</v>
      </c>
      <c r="K36" s="66" t="n">
        <f aca="false">MAX(K3:K33)</f>
        <v>78</v>
      </c>
      <c r="L36" s="66" t="n">
        <f aca="false">MAX(L3:L33)</f>
        <v>63.5</v>
      </c>
      <c r="M36" s="66" t="n">
        <f aca="false">MAX(M3:M33)</f>
        <v>16.5</v>
      </c>
      <c r="N36" s="66" t="n">
        <f aca="false">MAX(N3:N33)</f>
        <v>33.5</v>
      </c>
      <c r="O36" s="66" t="n">
        <f aca="false">MAX(O3:O33)</f>
        <v>30</v>
      </c>
      <c r="P36" s="66" t="n">
        <f aca="false">MAX(P3:P33)</f>
        <v>19</v>
      </c>
      <c r="Q36" s="66" t="n">
        <f aca="false">MAX(Q3:Q33)</f>
        <v>45.5</v>
      </c>
      <c r="R36" s="66" t="n">
        <f aca="false">MAX(R3:R33)</f>
        <v>4.5</v>
      </c>
      <c r="S36" s="66" t="n">
        <f aca="false">MAX(S3:S33)</f>
        <v>30</v>
      </c>
      <c r="T36" s="66" t="n">
        <f aca="false">MAX(T3:T33)</f>
        <v>154.5</v>
      </c>
      <c r="U36" s="66" t="n">
        <f aca="false">MAX(U3:U33)</f>
        <v>46</v>
      </c>
      <c r="V36" s="66" t="n">
        <f aca="false">MAX(V3:V33)</f>
        <v>24</v>
      </c>
      <c r="W36" s="66" t="n">
        <f aca="false">MAX(W3:W33)</f>
        <v>181</v>
      </c>
      <c r="X36" s="66" t="n">
        <f aca="false">MAX(X3:X33)</f>
        <v>27.5</v>
      </c>
      <c r="Y36" s="66" t="n">
        <f aca="false">MAX(Y3:Y33)</f>
        <v>137.5</v>
      </c>
      <c r="Z36" s="66" t="n">
        <f aca="false">MAX(Z3:Z33)</f>
        <v>107.5</v>
      </c>
      <c r="AA36" s="66" t="n">
        <f aca="false">MAX(AA3:AA33)</f>
        <v>117.5</v>
      </c>
      <c r="AB36" s="66" t="n">
        <f aca="false">MAX(AB3:AB33)</f>
        <v>124</v>
      </c>
      <c r="AC36" s="66" t="n">
        <f aca="false">MAX(AC3:AC33)</f>
        <v>48</v>
      </c>
      <c r="AD36" s="66" t="n">
        <f aca="false">MAX(AD3:AD33)</f>
        <v>59.5</v>
      </c>
      <c r="AE36" s="66" t="n">
        <f aca="false">MAX(AE3:AE33)</f>
        <v>16</v>
      </c>
      <c r="AF36" s="66" t="n">
        <f aca="false">MAX(AF3:AF33)</f>
        <v>97</v>
      </c>
      <c r="AG36" s="66" t="n">
        <f aca="false">MAX(AG3:AG33)</f>
        <v>135</v>
      </c>
      <c r="AH36" s="66" t="n">
        <f aca="false">MAX(AH3:AH33)</f>
        <v>16.5</v>
      </c>
      <c r="AI36" s="66" t="n">
        <f aca="false">MAX(AI3:AI33)</f>
        <v>47</v>
      </c>
      <c r="AJ36" s="66" t="n">
        <f aca="false">MAX(AJ3:AJ33)</f>
        <v>102.5</v>
      </c>
      <c r="AK36" s="66" t="n">
        <f aca="false">MAX(AK3:AK33)</f>
        <v>17.5</v>
      </c>
      <c r="AL36" s="66" t="n">
        <f aca="false">MAX(AL3:AL33)</f>
        <v>163</v>
      </c>
      <c r="AM36" s="66" t="n">
        <f aca="false">MAX(AM3:AM33)</f>
        <v>42</v>
      </c>
      <c r="AN36" s="66" t="n">
        <f aca="false">MAX(AN3:AN33)</f>
        <v>49</v>
      </c>
      <c r="AO36" s="66"/>
      <c r="AP36" s="66"/>
      <c r="AQ36" s="66"/>
      <c r="AR36" s="66"/>
    </row>
    <row r="37" customFormat="false" ht="11.5" hidden="false" customHeight="false" outlineLevel="0" collapsed="false">
      <c r="A37" s="4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9" customFormat="false" ht="11.5" hidden="false" customHeight="false" outlineLevel="0" collapsed="false">
      <c r="A39" s="42" t="s">
        <v>8</v>
      </c>
    </row>
    <row r="40" customFormat="false" ht="11.5" hidden="false" customHeight="false" outlineLevel="0" collapsed="false">
      <c r="A40" s="68" t="s">
        <v>9</v>
      </c>
      <c r="B40" s="69" t="str">
        <f aca="false">日数!AU19</f>
        <v>&gt;=100</v>
      </c>
    </row>
    <row r="41" customFormat="false" ht="11" hidden="false" customHeight="false" outlineLevel="0" collapsed="false">
      <c r="A41" s="43" t="s">
        <v>10</v>
      </c>
      <c r="B41" s="44" t="n">
        <v>1953</v>
      </c>
      <c r="C41" s="45" t="n">
        <v>1984</v>
      </c>
      <c r="D41" s="45" t="n">
        <v>1985</v>
      </c>
      <c r="E41" s="45" t="n">
        <v>1986</v>
      </c>
      <c r="F41" s="45" t="n">
        <v>1987</v>
      </c>
      <c r="G41" s="45" t="n">
        <v>1988</v>
      </c>
      <c r="H41" s="45" t="n">
        <v>1989</v>
      </c>
      <c r="I41" s="45" t="n">
        <v>1990</v>
      </c>
      <c r="J41" s="45" t="n">
        <v>1991</v>
      </c>
      <c r="K41" s="45" t="n">
        <v>1992</v>
      </c>
      <c r="L41" s="45" t="n">
        <v>1993</v>
      </c>
      <c r="M41" s="45" t="n">
        <v>1994</v>
      </c>
      <c r="N41" s="45" t="n">
        <v>1995</v>
      </c>
      <c r="O41" s="45" t="n">
        <v>1996</v>
      </c>
      <c r="P41" s="45" t="n">
        <v>1997</v>
      </c>
      <c r="Q41" s="45" t="n">
        <v>1998</v>
      </c>
      <c r="R41" s="45" t="n">
        <v>1999</v>
      </c>
      <c r="S41" s="45" t="n">
        <v>2000</v>
      </c>
      <c r="T41" s="45" t="n">
        <v>2001</v>
      </c>
      <c r="U41" s="45" t="n">
        <v>2002</v>
      </c>
      <c r="V41" s="45" t="n">
        <v>2003</v>
      </c>
      <c r="W41" s="45" t="n">
        <v>2004</v>
      </c>
      <c r="X41" s="45" t="n">
        <v>2005</v>
      </c>
      <c r="Y41" s="45" t="n">
        <v>2006</v>
      </c>
      <c r="Z41" s="45" t="n">
        <v>2007</v>
      </c>
      <c r="AA41" s="45" t="n">
        <v>2008</v>
      </c>
      <c r="AB41" s="45" t="n">
        <v>2009</v>
      </c>
      <c r="AC41" s="45" t="n">
        <v>2010</v>
      </c>
      <c r="AD41" s="45" t="n">
        <v>2011</v>
      </c>
      <c r="AE41" s="45" t="n">
        <v>2012</v>
      </c>
      <c r="AF41" s="45" t="n">
        <v>2013</v>
      </c>
      <c r="AG41" s="45" t="n">
        <v>2014</v>
      </c>
      <c r="AH41" s="45" t="n">
        <v>2015</v>
      </c>
      <c r="AI41" s="45" t="n">
        <v>2016</v>
      </c>
      <c r="AJ41" s="45" t="n">
        <v>2017</v>
      </c>
      <c r="AK41" s="45" t="n">
        <v>2018</v>
      </c>
      <c r="AL41" s="45" t="n">
        <v>2019</v>
      </c>
      <c r="AM41" s="45" t="n">
        <v>2020</v>
      </c>
      <c r="AN41" s="45" t="n">
        <v>2021</v>
      </c>
      <c r="AO41" s="45" t="n">
        <v>2022</v>
      </c>
      <c r="AP41" s="45" t="n">
        <v>2023</v>
      </c>
      <c r="AQ41" s="45" t="n">
        <v>2024</v>
      </c>
      <c r="AR41" s="45"/>
      <c r="AT41" s="46" t="s">
        <v>3</v>
      </c>
    </row>
    <row r="42" customFormat="false" ht="11.5" hidden="false" customHeight="false" outlineLevel="0" collapsed="false">
      <c r="A42" s="70" t="s">
        <v>11</v>
      </c>
      <c r="B42" s="70" t="n">
        <f aca="false">COUNTIF(B3:B33,$B$40)</f>
        <v>0</v>
      </c>
      <c r="C42" s="70" t="n">
        <f aca="false">COUNTIF(C3:C33,$B$40)</f>
        <v>0</v>
      </c>
      <c r="D42" s="70" t="n">
        <f aca="false">COUNTIF(D3:D33,$B$40)</f>
        <v>0</v>
      </c>
      <c r="E42" s="70" t="n">
        <f aca="false">COUNTIF(E3:E33,$B$40)</f>
        <v>0</v>
      </c>
      <c r="F42" s="70" t="n">
        <f aca="false">COUNTIF(F3:F33,$B$40)</f>
        <v>0</v>
      </c>
      <c r="G42" s="70" t="n">
        <f aca="false">COUNTIF(G3:G33,$B$40)</f>
        <v>0</v>
      </c>
      <c r="H42" s="70" t="n">
        <f aca="false">COUNTIF(H3:H33,$B$40)</f>
        <v>0</v>
      </c>
      <c r="I42" s="70" t="n">
        <f aca="false">COUNTIF(I3:I33,$B$40)</f>
        <v>0</v>
      </c>
      <c r="J42" s="70" t="n">
        <f aca="false">COUNTIF(J3:J33,$B$40)</f>
        <v>1</v>
      </c>
      <c r="K42" s="70" t="n">
        <f aca="false">COUNTIF(K3:K33,$B$40)</f>
        <v>0</v>
      </c>
      <c r="L42" s="70" t="n">
        <f aca="false">COUNTIF(L3:L33,$B$40)</f>
        <v>0</v>
      </c>
      <c r="M42" s="70" t="n">
        <f aca="false">COUNTIF(M3:M33,$B$40)</f>
        <v>0</v>
      </c>
      <c r="N42" s="70" t="n">
        <f aca="false">COUNTIF(N3:N33,$B$40)</f>
        <v>0</v>
      </c>
      <c r="O42" s="70" t="n">
        <f aca="false">COUNTIF(O3:O33,$B$40)</f>
        <v>0</v>
      </c>
      <c r="P42" s="70" t="n">
        <f aca="false">COUNTIF(P3:P33,$B$40)</f>
        <v>0</v>
      </c>
      <c r="Q42" s="70" t="n">
        <f aca="false">COUNTIF(Q3:Q33,$B$40)</f>
        <v>0</v>
      </c>
      <c r="R42" s="70" t="n">
        <f aca="false">COUNTIF(R3:R33,$B$40)</f>
        <v>0</v>
      </c>
      <c r="S42" s="70" t="n">
        <f aca="false">COUNTIF(S3:S33,$B$40)</f>
        <v>0</v>
      </c>
      <c r="T42" s="70" t="n">
        <f aca="false">COUNTIF(T3:T33,$B$40)</f>
        <v>1</v>
      </c>
      <c r="U42" s="70" t="n">
        <f aca="false">COUNTIF(U3:U33,$B$40)</f>
        <v>0</v>
      </c>
      <c r="V42" s="70" t="n">
        <f aca="false">COUNTIF(V3:V33,$B$40)</f>
        <v>0</v>
      </c>
      <c r="W42" s="70" t="n">
        <f aca="false">COUNTIF(W3:W33,$B$40)</f>
        <v>2</v>
      </c>
      <c r="X42" s="70" t="n">
        <f aca="false">COUNTIF(X3:X33,$B$40)</f>
        <v>0</v>
      </c>
      <c r="Y42" s="70" t="n">
        <f aca="false">COUNTIF(Y3:Y33,$B$40)</f>
        <v>1</v>
      </c>
      <c r="Z42" s="70" t="n">
        <f aca="false">COUNTIF(Z3:Z33,$B$40)</f>
        <v>1</v>
      </c>
      <c r="AA42" s="70" t="n">
        <f aca="false">COUNTIF(AA3:AA33,$B$40)</f>
        <v>1</v>
      </c>
      <c r="AB42" s="70" t="n">
        <f aca="false">COUNTIF(AB3:AB33,$B$40)</f>
        <v>2</v>
      </c>
      <c r="AC42" s="70" t="n">
        <f aca="false">COUNTIF(AC3:AC33,$B$40)</f>
        <v>0</v>
      </c>
      <c r="AD42" s="70" t="n">
        <f aca="false">COUNTIF(AD3:AD33,$B$40)</f>
        <v>0</v>
      </c>
      <c r="AE42" s="70" t="n">
        <f aca="false">COUNTIF(AE3:AE33,$B$40)</f>
        <v>0</v>
      </c>
      <c r="AF42" s="70" t="n">
        <f aca="false">COUNTIF(AF3:AF33,$B$40)</f>
        <v>0</v>
      </c>
      <c r="AG42" s="70" t="n">
        <f aca="false">COUNTIF(AG3:AG33,$B$40)</f>
        <v>1</v>
      </c>
      <c r="AH42" s="70" t="n">
        <f aca="false">COUNTIF(AH3:AH33,$B$40)</f>
        <v>0</v>
      </c>
      <c r="AI42" s="70" t="n">
        <f aca="false">COUNTIF(AI3:AI33,$B$40)</f>
        <v>0</v>
      </c>
      <c r="AJ42" s="70" t="n">
        <f aca="false">COUNTIF(AJ3:AJ33,$B$40)</f>
        <v>1</v>
      </c>
      <c r="AK42" s="70" t="n">
        <f aca="false">COUNTIF(AK3:AK33,$B$40)</f>
        <v>0</v>
      </c>
      <c r="AL42" s="70" t="n">
        <f aca="false">COUNTIF(AL3:AL33,$B$40)</f>
        <v>2</v>
      </c>
      <c r="AM42" s="70" t="n">
        <f aca="false">COUNTIF(AM3:AM33,$B$40)</f>
        <v>0</v>
      </c>
      <c r="AN42" s="70" t="n">
        <f aca="false">COUNTIF(AN3:AN33,$B$40)</f>
        <v>0</v>
      </c>
      <c r="AO42" s="70"/>
      <c r="AP42" s="70"/>
      <c r="AQ42" s="70"/>
      <c r="AR42" s="70"/>
      <c r="AT42" s="71" t="n">
        <f aca="false">AVERAGE(C42:AC42)</f>
        <v>0.333333333333333</v>
      </c>
    </row>
    <row r="44" customFormat="false" ht="11" hidden="false" customHeight="false" outlineLevel="0" collapsed="false">
      <c r="A44" s="1" t="s">
        <v>12</v>
      </c>
      <c r="B44" s="0"/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181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163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154.5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150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137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38" t="n">
        <v>0</v>
      </c>
      <c r="C3" s="9" t="n">
        <v>0</v>
      </c>
      <c r="D3" s="9" t="n">
        <v>7.5</v>
      </c>
      <c r="E3" s="9" t="n">
        <v>4</v>
      </c>
      <c r="F3" s="9" t="n">
        <v>0</v>
      </c>
      <c r="G3" s="9" t="s">
        <v>5</v>
      </c>
      <c r="H3" s="9" t="n">
        <v>10.5</v>
      </c>
      <c r="I3" s="9" t="s">
        <v>5</v>
      </c>
      <c r="J3" s="9" t="s">
        <v>5</v>
      </c>
      <c r="K3" s="9" t="n">
        <v>0.5</v>
      </c>
      <c r="L3" s="9" t="s">
        <v>5</v>
      </c>
      <c r="M3" s="9" t="s">
        <v>5</v>
      </c>
      <c r="N3" s="9" t="s">
        <v>5</v>
      </c>
      <c r="O3" s="9" t="n">
        <v>20.5</v>
      </c>
      <c r="P3" s="9" t="s">
        <v>5</v>
      </c>
      <c r="Q3" s="9" t="s">
        <v>5</v>
      </c>
      <c r="R3" s="9" t="n">
        <v>27</v>
      </c>
      <c r="S3" s="9" t="n">
        <v>10.5</v>
      </c>
      <c r="T3" s="9" t="s">
        <v>5</v>
      </c>
      <c r="U3" s="9" t="n">
        <v>2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1</v>
      </c>
      <c r="AA3" s="9" t="n">
        <v>0</v>
      </c>
      <c r="AB3" s="9" t="n">
        <v>9</v>
      </c>
      <c r="AC3" s="9" t="n">
        <v>26.5</v>
      </c>
      <c r="AD3" s="9" t="n">
        <v>0</v>
      </c>
      <c r="AE3" s="9" t="n">
        <v>0</v>
      </c>
      <c r="AF3" s="9" t="n">
        <v>0</v>
      </c>
      <c r="AG3" s="9" t="n">
        <v>4</v>
      </c>
      <c r="AH3" s="9" t="n">
        <v>0</v>
      </c>
      <c r="AI3" s="9" t="n">
        <v>1.5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3.5</v>
      </c>
      <c r="AO3" s="9"/>
      <c r="AP3" s="9"/>
      <c r="AQ3" s="9"/>
      <c r="AR3" s="9"/>
      <c r="AT3" s="10" t="n">
        <f aca="false">(SUM(C3:AC3)/AU3)</f>
        <v>3.05128205128205</v>
      </c>
      <c r="AU3" s="11" t="n">
        <f aca="false">COUNTA(B3:AR3)</f>
        <v>39</v>
      </c>
    </row>
    <row r="4" customFormat="false" ht="11.5" hidden="false" customHeight="false" outlineLevel="0" collapsed="false">
      <c r="A4" s="7" t="n">
        <v>2</v>
      </c>
      <c r="B4" s="38" t="n">
        <v>0</v>
      </c>
      <c r="C4" s="9" t="n">
        <v>0</v>
      </c>
      <c r="D4" s="9" t="n">
        <v>0</v>
      </c>
      <c r="E4" s="9" t="n">
        <v>2</v>
      </c>
      <c r="F4" s="9" t="n">
        <v>1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n">
        <v>16</v>
      </c>
      <c r="P4" s="9" t="n">
        <v>0.5</v>
      </c>
      <c r="Q4" s="9" t="s">
        <v>5</v>
      </c>
      <c r="R4" s="9" t="s">
        <v>5</v>
      </c>
      <c r="S4" s="9" t="n">
        <v>13</v>
      </c>
      <c r="T4" s="9" t="s">
        <v>5</v>
      </c>
      <c r="U4" s="9" t="n">
        <v>0.5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2.5</v>
      </c>
      <c r="AA4" s="9" t="n">
        <v>0</v>
      </c>
      <c r="AB4" s="9" t="n">
        <v>4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38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8</v>
      </c>
      <c r="AN4" s="9" t="n">
        <v>0.5</v>
      </c>
      <c r="AO4" s="9"/>
      <c r="AP4" s="9"/>
      <c r="AQ4" s="9"/>
      <c r="AR4" s="9"/>
      <c r="AT4" s="10" t="n">
        <f aca="false">(SUM(C4:AC4)/AU4)</f>
        <v>1.03846153846154</v>
      </c>
      <c r="AU4" s="11" t="n">
        <f aca="false">COUNTA(B4:AR4)</f>
        <v>39</v>
      </c>
    </row>
    <row r="5" customFormat="false" ht="11.5" hidden="false" customHeight="false" outlineLevel="0" collapsed="false">
      <c r="A5" s="7" t="n">
        <v>3</v>
      </c>
      <c r="B5" s="38" t="n">
        <v>0</v>
      </c>
      <c r="C5" s="9" t="n">
        <v>0</v>
      </c>
      <c r="D5" s="9" t="n">
        <v>0</v>
      </c>
      <c r="E5" s="9" t="n">
        <v>2.5</v>
      </c>
      <c r="F5" s="9" t="n">
        <v>0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n">
        <v>0.5</v>
      </c>
      <c r="P5" s="9" t="s">
        <v>5</v>
      </c>
      <c r="Q5" s="9" t="s">
        <v>5</v>
      </c>
      <c r="R5" s="9" t="n">
        <v>0.5</v>
      </c>
      <c r="S5" s="9" t="s">
        <v>5</v>
      </c>
      <c r="T5" s="9" t="n">
        <v>10.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8</v>
      </c>
      <c r="AI5" s="9" t="n">
        <v>0.5</v>
      </c>
      <c r="AJ5" s="9" t="n">
        <v>0</v>
      </c>
      <c r="AK5" s="9" t="n">
        <v>0</v>
      </c>
      <c r="AL5" s="9" t="n">
        <v>1</v>
      </c>
      <c r="AM5" s="9" t="n">
        <v>5</v>
      </c>
      <c r="AN5" s="9" t="n">
        <v>0</v>
      </c>
      <c r="AO5" s="9"/>
      <c r="AP5" s="9"/>
      <c r="AQ5" s="9"/>
      <c r="AR5" s="9"/>
      <c r="AT5" s="10" t="n">
        <f aca="false">(SUM(C5:AC5)/AU5)</f>
        <v>0.358974358974359</v>
      </c>
      <c r="AU5" s="11" t="n">
        <f aca="false">COUNTA(B5:AR5)</f>
        <v>39</v>
      </c>
    </row>
    <row r="6" customFormat="false" ht="11.5" hidden="false" customHeight="false" outlineLevel="0" collapsed="false">
      <c r="A6" s="7" t="n">
        <v>4</v>
      </c>
      <c r="B6" s="38" t="n">
        <v>0</v>
      </c>
      <c r="C6" s="9" t="n">
        <v>0</v>
      </c>
      <c r="D6" s="9" t="n">
        <v>0</v>
      </c>
      <c r="E6" s="9" t="n">
        <v>8</v>
      </c>
      <c r="F6" s="9" t="n">
        <v>30.5</v>
      </c>
      <c r="G6" s="9" t="s">
        <v>5</v>
      </c>
      <c r="H6" s="9" t="s">
        <v>5</v>
      </c>
      <c r="I6" s="9" t="n">
        <v>70.5</v>
      </c>
      <c r="J6" s="9" t="s">
        <v>5</v>
      </c>
      <c r="K6" s="9" t="s">
        <v>5</v>
      </c>
      <c r="L6" s="9" t="s">
        <v>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n">
        <v>7</v>
      </c>
      <c r="S6" s="9" t="s">
        <v>5</v>
      </c>
      <c r="T6" s="9" t="n">
        <v>5</v>
      </c>
      <c r="U6" s="9" t="n">
        <v>0</v>
      </c>
      <c r="V6" s="9" t="n">
        <v>0.5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1.5</v>
      </c>
      <c r="AK6" s="9" t="n">
        <v>0.5</v>
      </c>
      <c r="AL6" s="9" t="n">
        <v>0.5</v>
      </c>
      <c r="AM6" s="9" t="n">
        <v>0.5</v>
      </c>
      <c r="AN6" s="9" t="n">
        <v>0</v>
      </c>
      <c r="AO6" s="9"/>
      <c r="AP6" s="9"/>
      <c r="AQ6" s="9"/>
      <c r="AR6" s="9"/>
      <c r="AT6" s="10" t="n">
        <f aca="false">(SUM(C6:AC6)/AU6)</f>
        <v>3.11538461538462</v>
      </c>
      <c r="AU6" s="11" t="n">
        <f aca="false">COUNTA(B6:AR6)</f>
        <v>39</v>
      </c>
    </row>
    <row r="7" customFormat="false" ht="11.5" hidden="false" customHeight="false" outlineLevel="0" collapsed="false">
      <c r="A7" s="7" t="n">
        <v>5</v>
      </c>
      <c r="B7" s="38" t="n">
        <v>0</v>
      </c>
      <c r="C7" s="9" t="n">
        <v>0</v>
      </c>
      <c r="D7" s="9" t="n">
        <v>1.5</v>
      </c>
      <c r="E7" s="9" t="n">
        <v>4.5</v>
      </c>
      <c r="F7" s="9" t="n">
        <v>0.5</v>
      </c>
      <c r="G7" s="9" t="n">
        <v>2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n">
        <v>5</v>
      </c>
      <c r="P7" s="9" t="s">
        <v>5</v>
      </c>
      <c r="Q7" s="9" t="s">
        <v>5</v>
      </c>
      <c r="R7" s="9" t="s">
        <v>5</v>
      </c>
      <c r="S7" s="9" t="s">
        <v>5</v>
      </c>
      <c r="T7" s="9" t="s">
        <v>5</v>
      </c>
      <c r="U7" s="9" t="n">
        <v>0</v>
      </c>
      <c r="V7" s="9" t="n">
        <v>1.5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2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T7" s="10" t="n">
        <f aca="false">(SUM(C7:AC7)/AU7)</f>
        <v>0.384615384615385</v>
      </c>
      <c r="AU7" s="11" t="n">
        <f aca="false">COUNTA(B7:AR7)</f>
        <v>39</v>
      </c>
    </row>
    <row r="8" customFormat="false" ht="11.5" hidden="false" customHeight="false" outlineLevel="0" collapsed="false">
      <c r="A8" s="7" t="n">
        <v>6</v>
      </c>
      <c r="B8" s="38" t="n">
        <v>19</v>
      </c>
      <c r="C8" s="9" t="n">
        <v>0</v>
      </c>
      <c r="D8" s="9" t="n">
        <v>22.5</v>
      </c>
      <c r="E8" s="9" t="n">
        <v>0</v>
      </c>
      <c r="F8" s="9" t="n">
        <v>0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n">
        <v>6.5</v>
      </c>
      <c r="N8" s="9" t="s">
        <v>5</v>
      </c>
      <c r="O8" s="9" t="s">
        <v>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12.5</v>
      </c>
      <c r="U8" s="9" t="n">
        <v>0</v>
      </c>
      <c r="V8" s="9" t="n">
        <v>12.5</v>
      </c>
      <c r="W8" s="9" t="n">
        <v>0</v>
      </c>
      <c r="X8" s="9" t="n">
        <v>29.5</v>
      </c>
      <c r="Y8" s="9" t="n">
        <v>0</v>
      </c>
      <c r="Z8" s="9" t="n">
        <v>2.5</v>
      </c>
      <c r="AA8" s="9" t="n">
        <v>0</v>
      </c>
      <c r="AB8" s="9" t="n">
        <v>0</v>
      </c>
      <c r="AC8" s="9" t="n">
        <v>0</v>
      </c>
      <c r="AD8" s="9" t="n">
        <v>5.5</v>
      </c>
      <c r="AE8" s="9" t="n">
        <v>6</v>
      </c>
      <c r="AF8" s="9" t="n">
        <v>0</v>
      </c>
      <c r="AG8" s="9" t="n">
        <v>0.5</v>
      </c>
      <c r="AH8" s="9" t="n">
        <v>0</v>
      </c>
      <c r="AI8" s="9" t="n">
        <v>0</v>
      </c>
      <c r="AJ8" s="9" t="n">
        <v>0</v>
      </c>
      <c r="AK8" s="9" t="n">
        <v>41.5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T8" s="10" t="n">
        <f aca="false">(SUM(C8:AC8)/AU8)</f>
        <v>2.20512820512821</v>
      </c>
      <c r="AU8" s="11" t="n">
        <f aca="false">COUNTA(B8:AR8)</f>
        <v>39</v>
      </c>
    </row>
    <row r="9" customFormat="false" ht="11.5" hidden="false" customHeight="false" outlineLevel="0" collapsed="false">
      <c r="A9" s="7" t="n">
        <v>7</v>
      </c>
      <c r="B9" s="38" t="n">
        <v>6</v>
      </c>
      <c r="C9" s="9" t="n">
        <v>0</v>
      </c>
      <c r="D9" s="9" t="n">
        <v>29.5</v>
      </c>
      <c r="E9" s="9" t="n">
        <v>0</v>
      </c>
      <c r="F9" s="9" t="n">
        <v>5</v>
      </c>
      <c r="G9" s="9" t="s">
        <v>5</v>
      </c>
      <c r="H9" s="9" t="n">
        <v>0.5</v>
      </c>
      <c r="I9" s="9" t="s">
        <v>5</v>
      </c>
      <c r="J9" s="9" t="s">
        <v>5</v>
      </c>
      <c r="K9" s="9" t="s">
        <v>5</v>
      </c>
      <c r="L9" s="9" t="s">
        <v>5</v>
      </c>
      <c r="M9" s="9" t="n">
        <v>2.5</v>
      </c>
      <c r="N9" s="9" t="n">
        <v>3.5</v>
      </c>
      <c r="O9" s="9" t="s">
        <v>5</v>
      </c>
      <c r="P9" s="9" t="s">
        <v>5</v>
      </c>
      <c r="Q9" s="9" t="s">
        <v>5</v>
      </c>
      <c r="R9" s="9" t="s">
        <v>5</v>
      </c>
      <c r="S9" s="9" t="n">
        <v>2.5</v>
      </c>
      <c r="T9" s="9" t="s">
        <v>5</v>
      </c>
      <c r="U9" s="9" t="n">
        <v>0</v>
      </c>
      <c r="V9" s="9" t="n">
        <v>0</v>
      </c>
      <c r="W9" s="9" t="n">
        <v>0</v>
      </c>
      <c r="X9" s="9" t="n">
        <v>6</v>
      </c>
      <c r="Y9" s="9" t="n">
        <v>0.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1.5</v>
      </c>
      <c r="AE9" s="9" t="n">
        <v>0.5</v>
      </c>
      <c r="AF9" s="9" t="n">
        <v>5.5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T9" s="10" t="n">
        <f aca="false">(SUM(C9:AC9)/AU9)</f>
        <v>1.28205128205128</v>
      </c>
      <c r="AU9" s="11" t="n">
        <f aca="false">COUNTA(B9:AR9)</f>
        <v>39</v>
      </c>
    </row>
    <row r="10" customFormat="false" ht="11.5" hidden="false" customHeight="false" outlineLevel="0" collapsed="false">
      <c r="A10" s="7" t="n">
        <v>8</v>
      </c>
      <c r="B10" s="38" t="n">
        <v>0</v>
      </c>
      <c r="C10" s="9" t="n">
        <v>0</v>
      </c>
      <c r="D10" s="9" t="n">
        <v>2.5</v>
      </c>
      <c r="E10" s="9" t="n">
        <v>0</v>
      </c>
      <c r="F10" s="9" t="n">
        <v>0.5</v>
      </c>
      <c r="G10" s="9" t="s">
        <v>5</v>
      </c>
      <c r="H10" s="9" t="s">
        <v>5</v>
      </c>
      <c r="I10" s="9" t="s">
        <v>5</v>
      </c>
      <c r="J10" s="9" t="n">
        <v>42</v>
      </c>
      <c r="K10" s="9" t="s">
        <v>5</v>
      </c>
      <c r="L10" s="9" t="n">
        <v>6</v>
      </c>
      <c r="M10" s="9" t="s">
        <v>5</v>
      </c>
      <c r="N10" s="9" t="n">
        <v>36</v>
      </c>
      <c r="O10" s="9" t="n">
        <v>14.5</v>
      </c>
      <c r="P10" s="9" t="s">
        <v>5</v>
      </c>
      <c r="Q10" s="9" t="s">
        <v>5</v>
      </c>
      <c r="R10" s="9" t="s">
        <v>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21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.5</v>
      </c>
      <c r="AO10" s="9"/>
      <c r="AP10" s="9"/>
      <c r="AQ10" s="9"/>
      <c r="AR10" s="9"/>
      <c r="AT10" s="10" t="n">
        <f aca="false">(SUM(C10:AC10)/AU10)</f>
        <v>2.6025641025641</v>
      </c>
      <c r="AU10" s="11" t="n">
        <f aca="false">COUNTA(B10:AR10)</f>
        <v>39</v>
      </c>
    </row>
    <row r="11" customFormat="false" ht="11.5" hidden="false" customHeight="false" outlineLevel="0" collapsed="false">
      <c r="A11" s="7" t="n">
        <v>9</v>
      </c>
      <c r="B11" s="38" t="n">
        <v>0</v>
      </c>
      <c r="C11" s="9" t="n">
        <v>0</v>
      </c>
      <c r="D11" s="9" t="n">
        <v>0</v>
      </c>
      <c r="E11" s="9" t="n">
        <v>12</v>
      </c>
      <c r="F11" s="9" t="n">
        <v>0</v>
      </c>
      <c r="G11" s="9" t="s">
        <v>5</v>
      </c>
      <c r="H11" s="9" t="n">
        <v>5.5</v>
      </c>
      <c r="I11" s="9" t="n">
        <v>0.5</v>
      </c>
      <c r="J11" s="9" t="s">
        <v>5</v>
      </c>
      <c r="K11" s="9" t="n">
        <v>0.5</v>
      </c>
      <c r="L11" s="9" t="s">
        <v>5</v>
      </c>
      <c r="M11" s="9" t="s">
        <v>5</v>
      </c>
      <c r="N11" s="9" t="s">
        <v>5</v>
      </c>
      <c r="O11" s="9" t="n">
        <v>6.5</v>
      </c>
      <c r="P11" s="9" t="s">
        <v>5</v>
      </c>
      <c r="Q11" s="9" t="s">
        <v>5</v>
      </c>
      <c r="R11" s="9" t="s">
        <v>5</v>
      </c>
      <c r="S11" s="9" t="s">
        <v>5</v>
      </c>
      <c r="T11" s="9" t="n">
        <v>17</v>
      </c>
      <c r="U11" s="9" t="n">
        <v>5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3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2</v>
      </c>
      <c r="AH11" s="9" t="n">
        <v>1.5</v>
      </c>
      <c r="AI11" s="9" t="n">
        <v>0.5</v>
      </c>
      <c r="AJ11" s="9" t="n">
        <v>0</v>
      </c>
      <c r="AK11" s="9" t="n">
        <v>1</v>
      </c>
      <c r="AL11" s="9" t="n">
        <v>0</v>
      </c>
      <c r="AM11" s="9" t="n">
        <v>0</v>
      </c>
      <c r="AN11" s="9" t="n">
        <v>38</v>
      </c>
      <c r="AO11" s="9"/>
      <c r="AP11" s="9"/>
      <c r="AQ11" s="9"/>
      <c r="AR11" s="9"/>
      <c r="AT11" s="10" t="n">
        <f aca="false">(SUM(C11:AC11)/AU11)</f>
        <v>1.30769230769231</v>
      </c>
      <c r="AU11" s="11" t="n">
        <f aca="false">COUNTA(B11:AR11)</f>
        <v>39</v>
      </c>
    </row>
    <row r="12" customFormat="false" ht="11.5" hidden="false" customHeight="false" outlineLevel="0" collapsed="false">
      <c r="A12" s="7" t="n">
        <v>10</v>
      </c>
      <c r="B12" s="38" t="n">
        <v>15.5</v>
      </c>
      <c r="C12" s="9" t="n">
        <v>0</v>
      </c>
      <c r="D12" s="9" t="n">
        <v>3.5</v>
      </c>
      <c r="E12" s="9" t="n">
        <v>2.5</v>
      </c>
      <c r="F12" s="9" t="n">
        <v>0</v>
      </c>
      <c r="G12" s="9" t="s">
        <v>5</v>
      </c>
      <c r="H12" s="9" t="n">
        <v>4.5</v>
      </c>
      <c r="I12" s="9" t="n">
        <v>9.5</v>
      </c>
      <c r="J12" s="9" t="n">
        <v>0.5</v>
      </c>
      <c r="K12" s="9" t="s">
        <v>5</v>
      </c>
      <c r="L12" s="9" t="s">
        <v>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12.5</v>
      </c>
      <c r="U12" s="9" t="n">
        <v>0</v>
      </c>
      <c r="V12" s="9" t="n">
        <v>12</v>
      </c>
      <c r="W12" s="9" t="n">
        <v>0</v>
      </c>
      <c r="X12" s="9" t="n">
        <v>0</v>
      </c>
      <c r="Y12" s="9" t="n">
        <v>0</v>
      </c>
      <c r="Z12" s="9" t="n">
        <v>15.5</v>
      </c>
      <c r="AA12" s="9" t="n">
        <v>0</v>
      </c>
      <c r="AB12" s="9" t="n">
        <v>0.5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8.5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6.5</v>
      </c>
      <c r="AO12" s="9"/>
      <c r="AP12" s="9"/>
      <c r="AQ12" s="9"/>
      <c r="AR12" s="9"/>
      <c r="AT12" s="10" t="n">
        <f aca="false">(SUM(C12:AC12)/AU12)</f>
        <v>1.56410256410256</v>
      </c>
      <c r="AU12" s="11" t="n">
        <f aca="false">COUNTA(B12:AR12)</f>
        <v>39</v>
      </c>
    </row>
    <row r="13" customFormat="false" ht="11.5" hidden="false" customHeight="false" outlineLevel="0" collapsed="false">
      <c r="A13" s="12" t="n">
        <v>11</v>
      </c>
      <c r="B13" s="40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s">
        <v>5</v>
      </c>
      <c r="H13" s="14" t="s">
        <v>5</v>
      </c>
      <c r="I13" s="14" t="s">
        <v>5</v>
      </c>
      <c r="J13" s="14" t="s">
        <v>5</v>
      </c>
      <c r="K13" s="14" t="s">
        <v>5</v>
      </c>
      <c r="L13" s="14" t="n">
        <v>0.5</v>
      </c>
      <c r="M13" s="14" t="s">
        <v>5</v>
      </c>
      <c r="N13" s="14" t="s">
        <v>5</v>
      </c>
      <c r="O13" s="14" t="n">
        <v>9.5</v>
      </c>
      <c r="P13" s="14" t="s">
        <v>5</v>
      </c>
      <c r="Q13" s="14" t="s">
        <v>5</v>
      </c>
      <c r="R13" s="14" t="s">
        <v>5</v>
      </c>
      <c r="S13" s="14" t="s">
        <v>5</v>
      </c>
      <c r="T13" s="14" t="s">
        <v>5</v>
      </c>
      <c r="U13" s="14" t="n">
        <v>0</v>
      </c>
      <c r="V13" s="14" t="n">
        <v>10</v>
      </c>
      <c r="W13" s="14" t="n">
        <v>0</v>
      </c>
      <c r="X13" s="14" t="n">
        <v>0</v>
      </c>
      <c r="Y13" s="14" t="n">
        <v>6.5</v>
      </c>
      <c r="Z13" s="14" t="n">
        <v>18.5</v>
      </c>
      <c r="AA13" s="14" t="n">
        <v>0</v>
      </c>
      <c r="AB13" s="14" t="n">
        <v>103</v>
      </c>
      <c r="AC13" s="14" t="n">
        <v>0</v>
      </c>
      <c r="AD13" s="14" t="n">
        <v>3.5</v>
      </c>
      <c r="AE13" s="14" t="n">
        <v>4</v>
      </c>
      <c r="AF13" s="14" t="n">
        <v>1.5</v>
      </c>
      <c r="AG13" s="14" t="n">
        <v>0</v>
      </c>
      <c r="AH13" s="14" t="n">
        <v>0</v>
      </c>
      <c r="AI13" s="14" t="n">
        <v>27</v>
      </c>
      <c r="AJ13" s="14" t="n">
        <v>0</v>
      </c>
      <c r="AK13" s="14" t="n">
        <v>0</v>
      </c>
      <c r="AL13" s="14" t="n">
        <v>2.5</v>
      </c>
      <c r="AM13" s="14" t="n">
        <v>0</v>
      </c>
      <c r="AN13" s="14" t="n">
        <v>0</v>
      </c>
      <c r="AO13" s="14"/>
      <c r="AP13" s="14"/>
      <c r="AQ13" s="14"/>
      <c r="AR13" s="14"/>
      <c r="AT13" s="15" t="n">
        <f aca="false">(SUM(C13:AC13)/AU13)</f>
        <v>3.79487179487179</v>
      </c>
      <c r="AU13" s="16" t="n">
        <f aca="false">COUNTA(B13:AR13)</f>
        <v>39</v>
      </c>
    </row>
    <row r="14" customFormat="false" ht="11.5" hidden="false" customHeight="false" outlineLevel="0" collapsed="false">
      <c r="A14" s="7" t="n">
        <v>12</v>
      </c>
      <c r="B14" s="38" t="n">
        <v>4.5</v>
      </c>
      <c r="C14" s="9" t="n">
        <v>0</v>
      </c>
      <c r="D14" s="9" t="n">
        <v>0</v>
      </c>
      <c r="E14" s="9" t="n">
        <v>0</v>
      </c>
      <c r="F14" s="9" t="n">
        <v>0</v>
      </c>
      <c r="G14" s="9" t="s">
        <v>5</v>
      </c>
      <c r="H14" s="9" t="s">
        <v>5</v>
      </c>
      <c r="I14" s="9" t="s">
        <v>5</v>
      </c>
      <c r="J14" s="9" t="s">
        <v>5</v>
      </c>
      <c r="K14" s="9" t="s">
        <v>5</v>
      </c>
      <c r="L14" s="9" t="n">
        <v>7</v>
      </c>
      <c r="M14" s="9" t="s">
        <v>5</v>
      </c>
      <c r="N14" s="9" t="s">
        <v>5</v>
      </c>
      <c r="O14" s="9" t="n">
        <v>3.5</v>
      </c>
      <c r="P14" s="9" t="s">
        <v>5</v>
      </c>
      <c r="Q14" s="9" t="s">
        <v>5</v>
      </c>
      <c r="R14" s="9" t="s">
        <v>5</v>
      </c>
      <c r="S14" s="9" t="s">
        <v>5</v>
      </c>
      <c r="T14" s="9" t="n">
        <v>13.5</v>
      </c>
      <c r="U14" s="9" t="n">
        <v>0</v>
      </c>
      <c r="V14" s="9" t="n">
        <v>1</v>
      </c>
      <c r="W14" s="9" t="n">
        <v>7</v>
      </c>
      <c r="X14" s="9" t="n">
        <v>6.5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.5</v>
      </c>
      <c r="AF14" s="9" t="n">
        <v>0</v>
      </c>
      <c r="AG14" s="9" t="n">
        <v>8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T14" s="10" t="n">
        <f aca="false">(SUM(C14:AC14)/AU14)</f>
        <v>0.987179487179487</v>
      </c>
      <c r="AU14" s="11" t="n">
        <f aca="false">COUNTA(B14:AR14)</f>
        <v>39</v>
      </c>
    </row>
    <row r="15" customFormat="false" ht="11.5" hidden="false" customHeight="false" outlineLevel="0" collapsed="false">
      <c r="A15" s="7" t="n">
        <v>13</v>
      </c>
      <c r="B15" s="38" t="n">
        <v>0</v>
      </c>
      <c r="C15" s="9" t="n">
        <v>0</v>
      </c>
      <c r="D15" s="9" t="n">
        <v>0</v>
      </c>
      <c r="E15" s="9" t="n">
        <v>0</v>
      </c>
      <c r="F15" s="9" t="n">
        <v>1.5</v>
      </c>
      <c r="G15" s="9" t="s">
        <v>5</v>
      </c>
      <c r="H15" s="9" t="n">
        <v>3</v>
      </c>
      <c r="I15" s="9" t="s">
        <v>5</v>
      </c>
      <c r="J15" s="9" t="s">
        <v>5</v>
      </c>
      <c r="K15" s="9" t="s">
        <v>5</v>
      </c>
      <c r="L15" s="9" t="n">
        <v>29.5</v>
      </c>
      <c r="M15" s="9" t="s">
        <v>5</v>
      </c>
      <c r="N15" s="9" t="s">
        <v>5</v>
      </c>
      <c r="O15" s="9" t="s">
        <v>5</v>
      </c>
      <c r="P15" s="9" t="n">
        <v>4.5</v>
      </c>
      <c r="Q15" s="9" t="s">
        <v>5</v>
      </c>
      <c r="R15" s="9" t="s">
        <v>5</v>
      </c>
      <c r="S15" s="9" t="s">
        <v>5</v>
      </c>
      <c r="T15" s="9" t="s">
        <v>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8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/>
      <c r="AP15" s="9"/>
      <c r="AQ15" s="9"/>
      <c r="AR15" s="9"/>
      <c r="AT15" s="10" t="n">
        <f aca="false">(SUM(C15:AC15)/AU15)</f>
        <v>1.19230769230769</v>
      </c>
      <c r="AU15" s="11" t="n">
        <f aca="false">COUNTA(B15:AR15)</f>
        <v>39</v>
      </c>
    </row>
    <row r="16" customFormat="false" ht="11.5" hidden="false" customHeight="false" outlineLevel="0" collapsed="false">
      <c r="A16" s="7" t="n">
        <v>14</v>
      </c>
      <c r="B16" s="3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s">
        <v>5</v>
      </c>
      <c r="H16" s="9" t="n">
        <v>0.5</v>
      </c>
      <c r="I16" s="9" t="s">
        <v>5</v>
      </c>
      <c r="J16" s="9" t="s">
        <v>5</v>
      </c>
      <c r="K16" s="9" t="s">
        <v>5</v>
      </c>
      <c r="L16" s="9" t="n">
        <v>50</v>
      </c>
      <c r="M16" s="9" t="s">
        <v>5</v>
      </c>
      <c r="N16" s="9" t="n">
        <v>2</v>
      </c>
      <c r="O16" s="9" t="s">
        <v>5</v>
      </c>
      <c r="P16" s="9" t="n">
        <v>2.5</v>
      </c>
      <c r="Q16" s="9" t="s">
        <v>5</v>
      </c>
      <c r="R16" s="9" t="s">
        <v>5</v>
      </c>
      <c r="S16" s="9" t="n">
        <v>2</v>
      </c>
      <c r="T16" s="9" t="s">
        <v>5</v>
      </c>
      <c r="U16" s="9" t="n">
        <v>0</v>
      </c>
      <c r="V16" s="9" t="n">
        <v>0</v>
      </c>
      <c r="W16" s="9" t="n">
        <v>1</v>
      </c>
      <c r="X16" s="9" t="n">
        <v>1</v>
      </c>
      <c r="Y16" s="9" t="n">
        <v>0</v>
      </c>
      <c r="Z16" s="9" t="n">
        <v>0</v>
      </c>
      <c r="AA16" s="9" t="n">
        <v>0</v>
      </c>
      <c r="AB16" s="9" t="n">
        <v>24.5</v>
      </c>
      <c r="AC16" s="9" t="n">
        <v>0</v>
      </c>
      <c r="AD16" s="9" t="n">
        <v>2.5</v>
      </c>
      <c r="AE16" s="9" t="n">
        <v>0</v>
      </c>
      <c r="AF16" s="9" t="n">
        <v>0</v>
      </c>
      <c r="AG16" s="9" t="n">
        <v>0</v>
      </c>
      <c r="AH16" s="9" t="n">
        <v>19.5</v>
      </c>
      <c r="AI16" s="9" t="n">
        <v>2</v>
      </c>
      <c r="AJ16" s="9" t="n">
        <v>0.5</v>
      </c>
      <c r="AK16" s="9" t="n">
        <v>0</v>
      </c>
      <c r="AL16" s="9" t="n">
        <v>1</v>
      </c>
      <c r="AM16" s="9" t="n">
        <v>0</v>
      </c>
      <c r="AN16" s="9" t="n">
        <v>0</v>
      </c>
      <c r="AO16" s="9"/>
      <c r="AP16" s="9"/>
      <c r="AQ16" s="9"/>
      <c r="AR16" s="9"/>
      <c r="AT16" s="10" t="n">
        <f aca="false">(SUM(C16:AC16)/AU16)</f>
        <v>2.14102564102564</v>
      </c>
      <c r="AU16" s="11" t="n">
        <f aca="false">COUNTA(B16:AR16)</f>
        <v>39</v>
      </c>
    </row>
    <row r="17" customFormat="false" ht="11.5" hidden="false" customHeight="false" outlineLevel="0" collapsed="false">
      <c r="A17" s="7" t="n">
        <v>15</v>
      </c>
      <c r="B17" s="38" t="n">
        <v>0</v>
      </c>
      <c r="C17" s="9" t="n">
        <v>37.5</v>
      </c>
      <c r="D17" s="9" t="n">
        <v>0</v>
      </c>
      <c r="E17" s="9" t="n">
        <v>0</v>
      </c>
      <c r="F17" s="9" t="n">
        <v>0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n">
        <v>2.5</v>
      </c>
      <c r="O17" s="9" t="s">
        <v>5</v>
      </c>
      <c r="P17" s="9" t="n">
        <v>5</v>
      </c>
      <c r="Q17" s="9" t="s">
        <v>5</v>
      </c>
      <c r="R17" s="9" t="n">
        <v>20.5</v>
      </c>
      <c r="S17" s="9" t="n">
        <v>2</v>
      </c>
      <c r="T17" s="9" t="s">
        <v>5</v>
      </c>
      <c r="U17" s="9" t="n">
        <v>0</v>
      </c>
      <c r="V17" s="9" t="n">
        <v>0</v>
      </c>
      <c r="W17" s="9" t="n">
        <v>22.5</v>
      </c>
      <c r="X17" s="9" t="n">
        <v>1</v>
      </c>
      <c r="Y17" s="9" t="n">
        <v>5</v>
      </c>
      <c r="Z17" s="9" t="n">
        <v>0</v>
      </c>
      <c r="AA17" s="9" t="n">
        <v>0</v>
      </c>
      <c r="AB17" s="9" t="n">
        <v>0</v>
      </c>
      <c r="AC17" s="9" t="n">
        <v>3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5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T17" s="10" t="n">
        <f aca="false">(SUM(C17:AC17)/AU17)</f>
        <v>2.53846153846154</v>
      </c>
      <c r="AU17" s="11" t="n">
        <f aca="false">COUNTA(B17:AR17)</f>
        <v>39</v>
      </c>
    </row>
    <row r="18" customFormat="false" ht="11.5" hidden="false" customHeight="false" outlineLevel="0" collapsed="false">
      <c r="A18" s="7" t="n">
        <v>16</v>
      </c>
      <c r="B18" s="38" t="n">
        <v>0</v>
      </c>
      <c r="C18" s="9" t="n">
        <v>1.5</v>
      </c>
      <c r="D18" s="9" t="n">
        <v>0</v>
      </c>
      <c r="E18" s="9" t="n">
        <v>0</v>
      </c>
      <c r="F18" s="9" t="n">
        <v>0</v>
      </c>
      <c r="G18" s="9" t="s">
        <v>5</v>
      </c>
      <c r="H18" s="9" t="n">
        <v>1.5</v>
      </c>
      <c r="I18" s="9" t="s">
        <v>5</v>
      </c>
      <c r="J18" s="9" t="s">
        <v>5</v>
      </c>
      <c r="K18" s="9" t="s">
        <v>5</v>
      </c>
      <c r="L18" s="9" t="s">
        <v>5</v>
      </c>
      <c r="M18" s="9" t="s">
        <v>5</v>
      </c>
      <c r="N18" s="9" t="s">
        <v>5</v>
      </c>
      <c r="O18" s="9" t="s">
        <v>5</v>
      </c>
      <c r="P18" s="9" t="s">
        <v>5</v>
      </c>
      <c r="Q18" s="9" t="s">
        <v>5</v>
      </c>
      <c r="R18" s="9" t="n">
        <v>7</v>
      </c>
      <c r="S18" s="9" t="n">
        <v>0.5</v>
      </c>
      <c r="T18" s="9" t="s">
        <v>5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2.5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T18" s="10" t="n">
        <f aca="false">(SUM(C18:AC18)/AU18)</f>
        <v>0.333333333333333</v>
      </c>
      <c r="AU18" s="11" t="n">
        <f aca="false">COUNTA(B18:AR18)</f>
        <v>39</v>
      </c>
    </row>
    <row r="19" customFormat="false" ht="11.5" hidden="false" customHeight="false" outlineLevel="0" collapsed="false">
      <c r="A19" s="7" t="n">
        <v>17</v>
      </c>
      <c r="B19" s="3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s">
        <v>5</v>
      </c>
      <c r="H19" s="9" t="n">
        <v>8.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s">
        <v>5</v>
      </c>
      <c r="P19" s="9" t="n">
        <v>35</v>
      </c>
      <c r="Q19" s="9" t="n">
        <v>1</v>
      </c>
      <c r="R19" s="9" t="s">
        <v>5</v>
      </c>
      <c r="S19" s="9" t="n">
        <v>26.5</v>
      </c>
      <c r="T19" s="9" t="s">
        <v>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1</v>
      </c>
      <c r="AB19" s="9" t="n">
        <v>16.5</v>
      </c>
      <c r="AC19" s="9" t="n">
        <v>2</v>
      </c>
      <c r="AD19" s="9" t="n">
        <v>0</v>
      </c>
      <c r="AE19" s="9" t="n">
        <v>26</v>
      </c>
      <c r="AF19" s="9" t="n">
        <v>0</v>
      </c>
      <c r="AG19" s="9" t="n">
        <v>0</v>
      </c>
      <c r="AH19" s="9" t="n">
        <v>3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T19" s="10" t="n">
        <f aca="false">(SUM(C19:AC19)/AU19)</f>
        <v>2.32051282051282</v>
      </c>
      <c r="AU19" s="11" t="n">
        <f aca="false">COUNTA(B19:AR19)</f>
        <v>39</v>
      </c>
    </row>
    <row r="20" customFormat="false" ht="11.5" hidden="false" customHeight="false" outlineLevel="0" collapsed="false">
      <c r="A20" s="7" t="n">
        <v>18</v>
      </c>
      <c r="B20" s="38" t="n">
        <v>0</v>
      </c>
      <c r="C20" s="9" t="n">
        <v>0</v>
      </c>
      <c r="D20" s="9" t="n">
        <v>0</v>
      </c>
      <c r="E20" s="9" t="n">
        <v>0</v>
      </c>
      <c r="F20" s="9" t="n">
        <v>2</v>
      </c>
      <c r="G20" s="9" t="n">
        <v>20.5</v>
      </c>
      <c r="H20" s="9" t="n">
        <v>1.5</v>
      </c>
      <c r="I20" s="9" t="s">
        <v>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0.5</v>
      </c>
      <c r="P20" s="9" t="s">
        <v>5</v>
      </c>
      <c r="Q20" s="9" t="s">
        <v>5</v>
      </c>
      <c r="R20" s="9" t="n">
        <v>3.5</v>
      </c>
      <c r="S20" s="9" t="s">
        <v>5</v>
      </c>
      <c r="T20" s="9" t="s">
        <v>5</v>
      </c>
      <c r="U20" s="9" t="n">
        <v>0</v>
      </c>
      <c r="V20" s="9" t="n">
        <v>0</v>
      </c>
      <c r="W20" s="9" t="n">
        <v>10.5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.5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22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T20" s="10" t="n">
        <f aca="false">(SUM(C20:AC20)/AU20)</f>
        <v>1</v>
      </c>
      <c r="AU20" s="11" t="n">
        <f aca="false">COUNTA(B20:AR20)</f>
        <v>39</v>
      </c>
    </row>
    <row r="21" customFormat="false" ht="11.5" hidden="false" customHeight="false" outlineLevel="0" collapsed="false">
      <c r="A21" s="7" t="n">
        <v>19</v>
      </c>
      <c r="B21" s="38" t="n">
        <v>0</v>
      </c>
      <c r="C21" s="9" t="n">
        <v>3</v>
      </c>
      <c r="D21" s="9" t="n">
        <v>0</v>
      </c>
      <c r="E21" s="9" t="n">
        <v>0</v>
      </c>
      <c r="F21" s="9" t="n">
        <v>1</v>
      </c>
      <c r="G21" s="9" t="n">
        <v>0.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n">
        <v>4.5</v>
      </c>
      <c r="N21" s="9" t="s">
        <v>5</v>
      </c>
      <c r="O21" s="9" t="s">
        <v>5</v>
      </c>
      <c r="P21" s="9" t="s">
        <v>5</v>
      </c>
      <c r="Q21" s="9" t="s">
        <v>5</v>
      </c>
      <c r="R21" s="9" t="s">
        <v>5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13.5</v>
      </c>
      <c r="X21" s="9" t="n">
        <v>0</v>
      </c>
      <c r="Y21" s="9" t="n">
        <v>7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50.5</v>
      </c>
      <c r="AE21" s="9" t="n">
        <v>0</v>
      </c>
      <c r="AF21" s="9" t="n">
        <v>0</v>
      </c>
      <c r="AG21" s="9" t="n">
        <v>0</v>
      </c>
      <c r="AH21" s="9" t="n">
        <v>6</v>
      </c>
      <c r="AI21" s="9" t="n">
        <v>11.5</v>
      </c>
      <c r="AJ21" s="9" t="n">
        <v>0</v>
      </c>
      <c r="AK21" s="9" t="n">
        <v>2.5</v>
      </c>
      <c r="AL21" s="9" t="n">
        <v>18.5</v>
      </c>
      <c r="AM21" s="9" t="n">
        <v>0</v>
      </c>
      <c r="AN21" s="9" t="n">
        <v>0</v>
      </c>
      <c r="AO21" s="9"/>
      <c r="AP21" s="9"/>
      <c r="AQ21" s="9"/>
      <c r="AR21" s="9"/>
      <c r="AT21" s="10" t="n">
        <f aca="false">(SUM(C21:AC21)/AU21)</f>
        <v>0.756410256410256</v>
      </c>
      <c r="AU21" s="11" t="n">
        <f aca="false">COUNTA(B21:AR21)</f>
        <v>39</v>
      </c>
    </row>
    <row r="22" customFormat="false" ht="11.5" hidden="false" customHeight="false" outlineLevel="0" collapsed="false">
      <c r="A22" s="18" t="n">
        <v>20</v>
      </c>
      <c r="B22" s="39" t="n">
        <v>0</v>
      </c>
      <c r="C22" s="20" t="n">
        <v>18</v>
      </c>
      <c r="D22" s="20" t="n">
        <v>0</v>
      </c>
      <c r="E22" s="20" t="n">
        <v>0</v>
      </c>
      <c r="F22" s="20" t="n">
        <v>0</v>
      </c>
      <c r="G22" s="20" t="n">
        <v>8</v>
      </c>
      <c r="H22" s="20" t="s">
        <v>5</v>
      </c>
      <c r="I22" s="20" t="n">
        <v>12</v>
      </c>
      <c r="J22" s="20" t="s">
        <v>5</v>
      </c>
      <c r="K22" s="20" t="n">
        <v>46.5</v>
      </c>
      <c r="L22" s="20" t="n">
        <v>2.5</v>
      </c>
      <c r="M22" s="20" t="n">
        <v>8</v>
      </c>
      <c r="N22" s="20" t="n">
        <v>11.5</v>
      </c>
      <c r="O22" s="20" t="n">
        <v>17.5</v>
      </c>
      <c r="P22" s="20" t="s">
        <v>5</v>
      </c>
      <c r="Q22" s="20" t="s">
        <v>5</v>
      </c>
      <c r="R22" s="20" t="s">
        <v>5</v>
      </c>
      <c r="S22" s="20" t="n">
        <v>2</v>
      </c>
      <c r="T22" s="20" t="s">
        <v>5</v>
      </c>
      <c r="U22" s="20" t="n">
        <v>0</v>
      </c>
      <c r="V22" s="20" t="n">
        <v>8.5</v>
      </c>
      <c r="W22" s="20" t="n">
        <v>0.5</v>
      </c>
      <c r="X22" s="20" t="n">
        <v>0</v>
      </c>
      <c r="Y22" s="20" t="n">
        <v>59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4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/>
      <c r="AP22" s="20"/>
      <c r="AQ22" s="20"/>
      <c r="AR22" s="20"/>
      <c r="AT22" s="10" t="n">
        <f aca="false">(SUM(C22:AC22)/AU22)</f>
        <v>4.97435897435897</v>
      </c>
      <c r="AU22" s="11" t="n">
        <f aca="false">COUNTA(B22:AR22)</f>
        <v>39</v>
      </c>
    </row>
    <row r="23" customFormat="false" ht="11.5" hidden="false" customHeight="false" outlineLevel="0" collapsed="false">
      <c r="A23" s="7" t="n">
        <v>21</v>
      </c>
      <c r="B23" s="3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s">
        <v>5</v>
      </c>
      <c r="I23" s="9" t="n">
        <v>5.5</v>
      </c>
      <c r="J23" s="9" t="s">
        <v>5</v>
      </c>
      <c r="K23" s="9" t="n">
        <v>13.5</v>
      </c>
      <c r="L23" s="9" t="n">
        <v>15</v>
      </c>
      <c r="M23" s="9" t="s">
        <v>5</v>
      </c>
      <c r="N23" s="9" t="s">
        <v>5</v>
      </c>
      <c r="O23" s="9" t="n">
        <v>5</v>
      </c>
      <c r="P23" s="9" t="n">
        <v>8.5</v>
      </c>
      <c r="Q23" s="9" t="s">
        <v>5</v>
      </c>
      <c r="R23" s="9" t="s">
        <v>5</v>
      </c>
      <c r="S23" s="9" t="n">
        <v>13.5</v>
      </c>
      <c r="T23" s="9" t="s">
        <v>5</v>
      </c>
      <c r="U23" s="9" t="n">
        <v>0</v>
      </c>
      <c r="V23" s="9" t="n">
        <v>8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.5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1.5</v>
      </c>
      <c r="AO23" s="9"/>
      <c r="AP23" s="9"/>
      <c r="AQ23" s="9"/>
      <c r="AR23" s="9"/>
      <c r="AT23" s="15" t="n">
        <f aca="false">(SUM(C23:AC23)/AU23)</f>
        <v>1.76923076923077</v>
      </c>
      <c r="AU23" s="16" t="n">
        <f aca="false">COUNTA(B23:AR23)</f>
        <v>39</v>
      </c>
    </row>
    <row r="24" customFormat="false" ht="11.5" hidden="false" customHeight="false" outlineLevel="0" collapsed="false">
      <c r="A24" s="7" t="n">
        <v>22</v>
      </c>
      <c r="B24" s="3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9" t="n">
        <v>1.5</v>
      </c>
      <c r="M24" s="9" t="n">
        <v>2.5</v>
      </c>
      <c r="N24" s="9" t="s">
        <v>5</v>
      </c>
      <c r="O24" s="9" t="s">
        <v>5</v>
      </c>
      <c r="P24" s="9" t="n">
        <v>19.5</v>
      </c>
      <c r="Q24" s="9" t="n">
        <v>0.5</v>
      </c>
      <c r="R24" s="9" t="s">
        <v>5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1.5</v>
      </c>
      <c r="AC24" s="9" t="n">
        <v>3.5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1</v>
      </c>
      <c r="AK24" s="9" t="n">
        <v>10.5</v>
      </c>
      <c r="AL24" s="9" t="n">
        <v>32.5</v>
      </c>
      <c r="AM24" s="9" t="n">
        <v>0</v>
      </c>
      <c r="AN24" s="9" t="n">
        <v>29</v>
      </c>
      <c r="AO24" s="9"/>
      <c r="AP24" s="9"/>
      <c r="AQ24" s="9"/>
      <c r="AR24" s="9"/>
      <c r="AT24" s="10" t="n">
        <f aca="false">(SUM(C24:AC24)/AU24)</f>
        <v>0.743589743589744</v>
      </c>
      <c r="AU24" s="11" t="n">
        <f aca="false">COUNTA(B24:AR24)</f>
        <v>39</v>
      </c>
    </row>
    <row r="25" customFormat="false" ht="11.5" hidden="false" customHeight="false" outlineLevel="0" collapsed="false">
      <c r="A25" s="7" t="n">
        <v>23</v>
      </c>
      <c r="B25" s="38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s">
        <v>5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11.5</v>
      </c>
      <c r="AD25" s="9" t="n">
        <v>0</v>
      </c>
      <c r="AE25" s="9" t="n">
        <v>0.5</v>
      </c>
      <c r="AF25" s="9" t="n">
        <v>0</v>
      </c>
      <c r="AG25" s="9" t="n">
        <v>0</v>
      </c>
      <c r="AH25" s="9" t="n">
        <v>3</v>
      </c>
      <c r="AI25" s="9" t="n">
        <v>4</v>
      </c>
      <c r="AJ25" s="9" t="n">
        <v>13</v>
      </c>
      <c r="AK25" s="9" t="n">
        <v>0</v>
      </c>
      <c r="AL25" s="9" t="n">
        <v>29</v>
      </c>
      <c r="AM25" s="9" t="n">
        <v>0</v>
      </c>
      <c r="AN25" s="9" t="n">
        <v>0</v>
      </c>
      <c r="AO25" s="9"/>
      <c r="AP25" s="9"/>
      <c r="AQ25" s="9"/>
      <c r="AR25" s="9"/>
      <c r="AT25" s="10" t="n">
        <f aca="false">(SUM(C25:AC25)/AU25)</f>
        <v>0.294871794871795</v>
      </c>
      <c r="AU25" s="11" t="n">
        <f aca="false">COUNTA(B25:AR25)</f>
        <v>39</v>
      </c>
    </row>
    <row r="26" customFormat="false" ht="11.5" hidden="false" customHeight="false" outlineLevel="0" collapsed="false">
      <c r="A26" s="7" t="n">
        <v>24</v>
      </c>
      <c r="B26" s="38" t="n">
        <v>18.5</v>
      </c>
      <c r="C26" s="9" t="n">
        <v>0</v>
      </c>
      <c r="D26" s="9" t="n">
        <v>17</v>
      </c>
      <c r="E26" s="9" t="n">
        <v>0</v>
      </c>
      <c r="F26" s="9" t="n">
        <v>0</v>
      </c>
      <c r="G26" s="9" t="n">
        <v>6</v>
      </c>
      <c r="H26" s="9" t="s">
        <v>5</v>
      </c>
      <c r="I26" s="9" t="s">
        <v>5</v>
      </c>
      <c r="J26" s="9" t="s">
        <v>5</v>
      </c>
      <c r="K26" s="9" t="s">
        <v>5</v>
      </c>
      <c r="L26" s="9" t="s">
        <v>5</v>
      </c>
      <c r="M26" s="9" t="s">
        <v>5</v>
      </c>
      <c r="N26" s="9" t="n">
        <v>0.5</v>
      </c>
      <c r="O26" s="9" t="s">
        <v>5</v>
      </c>
      <c r="P26" s="9" t="s">
        <v>5</v>
      </c>
      <c r="Q26" s="9" t="s">
        <v>5</v>
      </c>
      <c r="R26" s="9" t="n">
        <v>3</v>
      </c>
      <c r="S26" s="9" t="s">
        <v>5</v>
      </c>
      <c r="T26" s="9" t="s">
        <v>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24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10</v>
      </c>
      <c r="AJ26" s="9" t="n">
        <v>0</v>
      </c>
      <c r="AK26" s="9" t="n">
        <v>0</v>
      </c>
      <c r="AL26" s="9" t="n">
        <v>21.5</v>
      </c>
      <c r="AM26" s="9" t="n">
        <v>0</v>
      </c>
      <c r="AN26" s="9" t="n">
        <v>0</v>
      </c>
      <c r="AO26" s="9"/>
      <c r="AP26" s="9"/>
      <c r="AQ26" s="9"/>
      <c r="AR26" s="9"/>
      <c r="AT26" s="10" t="n">
        <f aca="false">(SUM(C26:AC26)/AU26)</f>
        <v>1.2948717948718</v>
      </c>
      <c r="AU26" s="11" t="n">
        <f aca="false">COUNTA(B26:AR26)</f>
        <v>39</v>
      </c>
    </row>
    <row r="27" customFormat="false" ht="11.5" hidden="false" customHeight="false" outlineLevel="0" collapsed="false">
      <c r="A27" s="7" t="n">
        <v>25</v>
      </c>
      <c r="B27" s="38" t="n">
        <v>0</v>
      </c>
      <c r="C27" s="9" t="n">
        <v>0</v>
      </c>
      <c r="D27" s="9" t="n">
        <v>0</v>
      </c>
      <c r="E27" s="9" t="n">
        <v>4</v>
      </c>
      <c r="F27" s="9" t="n">
        <v>0</v>
      </c>
      <c r="G27" s="9" t="s">
        <v>5</v>
      </c>
      <c r="H27" s="9" t="s">
        <v>5</v>
      </c>
      <c r="I27" s="9" t="s">
        <v>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s">
        <v>5</v>
      </c>
      <c r="U27" s="9" t="n">
        <v>40</v>
      </c>
      <c r="V27" s="9" t="n">
        <v>37.5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5</v>
      </c>
      <c r="AB27" s="9" t="n">
        <v>12.5</v>
      </c>
      <c r="AC27" s="9" t="n">
        <v>4.5</v>
      </c>
      <c r="AD27" s="9" t="n">
        <v>0</v>
      </c>
      <c r="AE27" s="9" t="n">
        <v>0</v>
      </c>
      <c r="AF27" s="9" t="n">
        <v>3.5</v>
      </c>
      <c r="AG27" s="9" t="n">
        <v>9</v>
      </c>
      <c r="AH27" s="9" t="n">
        <v>3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5</v>
      </c>
      <c r="AN27" s="9" t="n">
        <v>0</v>
      </c>
      <c r="AO27" s="9"/>
      <c r="AP27" s="9"/>
      <c r="AQ27" s="9"/>
      <c r="AR27" s="9"/>
      <c r="AT27" s="10" t="n">
        <f aca="false">(SUM(C27:AC27)/AU27)</f>
        <v>2.65384615384615</v>
      </c>
      <c r="AU27" s="11" t="n">
        <f aca="false">COUNTA(B27:AR27)</f>
        <v>39</v>
      </c>
    </row>
    <row r="28" customFormat="false" ht="11.5" hidden="false" customHeight="false" outlineLevel="0" collapsed="false">
      <c r="A28" s="7" t="n">
        <v>26</v>
      </c>
      <c r="B28" s="38" t="n">
        <v>1</v>
      </c>
      <c r="C28" s="9" t="n">
        <v>0</v>
      </c>
      <c r="D28" s="9" t="n">
        <v>0</v>
      </c>
      <c r="E28" s="9" t="n">
        <v>0</v>
      </c>
      <c r="F28" s="9" t="n">
        <v>0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s">
        <v>5</v>
      </c>
      <c r="O28" s="9" t="s">
        <v>5</v>
      </c>
      <c r="P28" s="9" t="n">
        <v>11</v>
      </c>
      <c r="Q28" s="9" t="s">
        <v>5</v>
      </c>
      <c r="R28" s="9" t="s">
        <v>5</v>
      </c>
      <c r="S28" s="9" t="s">
        <v>5</v>
      </c>
      <c r="T28" s="9" t="s">
        <v>5</v>
      </c>
      <c r="U28" s="9" t="n">
        <v>1.5</v>
      </c>
      <c r="V28" s="9" t="n">
        <v>0.5</v>
      </c>
      <c r="W28" s="9" t="n">
        <v>0</v>
      </c>
      <c r="X28" s="9" t="n">
        <v>0</v>
      </c>
      <c r="Y28" s="9" t="n">
        <v>3</v>
      </c>
      <c r="Z28" s="9" t="n">
        <v>0</v>
      </c>
      <c r="AA28" s="9" t="n">
        <v>0.5</v>
      </c>
      <c r="AB28" s="9" t="n">
        <v>1</v>
      </c>
      <c r="AC28" s="9" t="n">
        <v>5</v>
      </c>
      <c r="AD28" s="9" t="n">
        <v>0</v>
      </c>
      <c r="AE28" s="9" t="n">
        <v>0.5</v>
      </c>
      <c r="AF28" s="9" t="n">
        <v>0.5</v>
      </c>
      <c r="AG28" s="9" t="n">
        <v>33.5</v>
      </c>
      <c r="AH28" s="9" t="n">
        <v>12</v>
      </c>
      <c r="AI28" s="9" t="n">
        <v>0</v>
      </c>
      <c r="AJ28" s="9" t="n">
        <v>0</v>
      </c>
      <c r="AK28" s="9" t="n">
        <v>0</v>
      </c>
      <c r="AL28" s="9" t="n">
        <v>0.5</v>
      </c>
      <c r="AM28" s="9" t="n">
        <v>0</v>
      </c>
      <c r="AN28" s="9" t="n">
        <v>0</v>
      </c>
      <c r="AO28" s="9"/>
      <c r="AP28" s="9"/>
      <c r="AQ28" s="9"/>
      <c r="AR28" s="9"/>
      <c r="AT28" s="10" t="n">
        <f aca="false">(SUM(C28:AC28)/AU28)</f>
        <v>0.576923076923077</v>
      </c>
      <c r="AU28" s="11" t="n">
        <f aca="false">COUNTA(B28:AR28)</f>
        <v>39</v>
      </c>
    </row>
    <row r="29" customFormat="false" ht="11.5" hidden="false" customHeight="false" outlineLevel="0" collapsed="false">
      <c r="A29" s="7" t="n">
        <v>27</v>
      </c>
      <c r="B29" s="38" t="n">
        <v>0</v>
      </c>
      <c r="C29" s="9" t="n">
        <v>0</v>
      </c>
      <c r="D29" s="9" t="n">
        <v>0</v>
      </c>
      <c r="E29" s="9" t="n">
        <v>0</v>
      </c>
      <c r="F29" s="9" t="n">
        <v>6.5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n">
        <v>13</v>
      </c>
      <c r="P29" s="9" t="n">
        <v>1.5</v>
      </c>
      <c r="Q29" s="9" t="s">
        <v>5</v>
      </c>
      <c r="R29" s="9" t="s">
        <v>5</v>
      </c>
      <c r="S29" s="9" t="s">
        <v>5</v>
      </c>
      <c r="T29" s="9" t="s">
        <v>5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31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7.5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T29" s="10" t="n">
        <f aca="false">(SUM(C29:AC29)/AU29)</f>
        <v>1.33333333333333</v>
      </c>
      <c r="AU29" s="11" t="n">
        <f aca="false">COUNTA(B29:AR29)</f>
        <v>39</v>
      </c>
    </row>
    <row r="30" customFormat="false" ht="11.5" hidden="false" customHeight="false" outlineLevel="0" collapsed="false">
      <c r="A30" s="7" t="n">
        <v>28</v>
      </c>
      <c r="B30" s="38" t="n">
        <v>0</v>
      </c>
      <c r="C30" s="9" t="n">
        <v>0</v>
      </c>
      <c r="D30" s="9" t="n">
        <v>0.5</v>
      </c>
      <c r="E30" s="9" t="n">
        <v>0</v>
      </c>
      <c r="F30" s="9" t="n">
        <v>1.5</v>
      </c>
      <c r="G30" s="9" t="s">
        <v>5</v>
      </c>
      <c r="H30" s="9" t="s">
        <v>5</v>
      </c>
      <c r="I30" s="9" t="n">
        <v>36</v>
      </c>
      <c r="J30" s="9" t="n">
        <v>54</v>
      </c>
      <c r="K30" s="9" t="s">
        <v>5</v>
      </c>
      <c r="L30" s="9" t="s">
        <v>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6</v>
      </c>
      <c r="Z30" s="9" t="n">
        <v>0</v>
      </c>
      <c r="AA30" s="9" t="n">
        <v>36.5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5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T30" s="10" t="n">
        <f aca="false">(SUM(C30:AC30)/AU30)</f>
        <v>3.44871794871795</v>
      </c>
      <c r="AU30" s="11" t="n">
        <f aca="false">COUNTA(B30:AR30)</f>
        <v>39</v>
      </c>
    </row>
    <row r="31" customFormat="false" ht="11.5" hidden="false" customHeight="false" outlineLevel="0" collapsed="false">
      <c r="A31" s="7" t="n">
        <v>29</v>
      </c>
      <c r="B31" s="3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2.5</v>
      </c>
      <c r="H31" s="9" t="s">
        <v>5</v>
      </c>
      <c r="I31" s="9" t="n">
        <v>9.5</v>
      </c>
      <c r="J31" s="9" t="n">
        <v>1.5</v>
      </c>
      <c r="K31" s="9" t="s">
        <v>5</v>
      </c>
      <c r="L31" s="9" t="s">
        <v>5</v>
      </c>
      <c r="M31" s="9" t="s">
        <v>5</v>
      </c>
      <c r="N31" s="9" t="s">
        <v>5</v>
      </c>
      <c r="O31" s="9" t="s">
        <v>5</v>
      </c>
      <c r="P31" s="9" t="n">
        <v>60.5</v>
      </c>
      <c r="Q31" s="9" t="s">
        <v>5</v>
      </c>
      <c r="R31" s="9" t="s">
        <v>5</v>
      </c>
      <c r="S31" s="9" t="s">
        <v>5</v>
      </c>
      <c r="T31" s="9" t="s">
        <v>5</v>
      </c>
      <c r="U31" s="9" t="n">
        <v>0</v>
      </c>
      <c r="V31" s="9" t="n">
        <v>40.5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8</v>
      </c>
      <c r="AH31" s="9" t="n">
        <v>0</v>
      </c>
      <c r="AI31" s="9" t="n">
        <v>0</v>
      </c>
      <c r="AJ31" s="9" t="n">
        <v>0</v>
      </c>
      <c r="AK31" s="9" t="n">
        <v>0.5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T31" s="10" t="n">
        <f aca="false">(SUM(C31:AC31)/AU31)</f>
        <v>2.93589743589744</v>
      </c>
      <c r="AU31" s="11" t="n">
        <f aca="false">COUNTA(B31:AR31)</f>
        <v>39</v>
      </c>
    </row>
    <row r="32" customFormat="false" ht="11.5" hidden="false" customHeight="false" outlineLevel="0" collapsed="false">
      <c r="A32" s="7" t="n">
        <v>30</v>
      </c>
      <c r="B32" s="38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s">
        <v>5</v>
      </c>
      <c r="H32" s="9" t="s">
        <v>5</v>
      </c>
      <c r="I32" s="9" t="n">
        <v>90.5</v>
      </c>
      <c r="J32" s="9" t="s">
        <v>5</v>
      </c>
      <c r="K32" s="9" t="n">
        <v>0.5</v>
      </c>
      <c r="L32" s="9" t="s">
        <v>5</v>
      </c>
      <c r="M32" s="9" t="s">
        <v>5</v>
      </c>
      <c r="N32" s="9" t="s">
        <v>5</v>
      </c>
      <c r="O32" s="9" t="s">
        <v>5</v>
      </c>
      <c r="P32" s="9" t="n">
        <v>15.5</v>
      </c>
      <c r="Q32" s="9" t="n">
        <v>1</v>
      </c>
      <c r="R32" s="9" t="s">
        <v>5</v>
      </c>
      <c r="S32" s="9" t="s">
        <v>5</v>
      </c>
      <c r="T32" s="9" t="s">
        <v>5</v>
      </c>
      <c r="U32" s="9" t="n">
        <v>0</v>
      </c>
      <c r="V32" s="9" t="n">
        <v>48</v>
      </c>
      <c r="W32" s="9" t="n">
        <v>3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2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5</v>
      </c>
      <c r="AK32" s="9" t="n">
        <v>0</v>
      </c>
      <c r="AL32" s="9" t="n">
        <v>0</v>
      </c>
      <c r="AM32" s="9" t="n">
        <v>0</v>
      </c>
      <c r="AN32" s="9" t="n">
        <v>0</v>
      </c>
      <c r="AO32" s="9"/>
      <c r="AP32" s="9"/>
      <c r="AQ32" s="9"/>
      <c r="AR32" s="9"/>
      <c r="AT32" s="10" t="n">
        <f aca="false">(SUM(C32:AC32)/AU32)</f>
        <v>4.11538461538462</v>
      </c>
      <c r="AU32" s="11" t="n">
        <f aca="false">COUNTA(B32:AR32)</f>
        <v>39</v>
      </c>
    </row>
    <row r="33" customFormat="false" ht="11.5" hidden="false" customHeight="false" outlineLevel="0" collapsed="false">
      <c r="A33" s="7" t="n">
        <v>31</v>
      </c>
      <c r="B33" s="3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 t="s">
        <v>5</v>
      </c>
      <c r="AJ33" s="9"/>
      <c r="AK33" s="9"/>
      <c r="AL33" s="9"/>
      <c r="AM33" s="9"/>
      <c r="AN33" s="9"/>
      <c r="AO33" s="9"/>
      <c r="AP33" s="9"/>
      <c r="AQ33" s="9"/>
      <c r="AR33" s="9"/>
      <c r="AT33" s="10"/>
      <c r="AU33" s="11"/>
    </row>
    <row r="34" customFormat="false" ht="11.5" hidden="false" customHeight="false" outlineLevel="0" collapsed="false">
      <c r="A34" s="22" t="s">
        <v>6</v>
      </c>
      <c r="B34" s="23" t="n">
        <f aca="false">SUM(B3:B33)</f>
        <v>64.5</v>
      </c>
      <c r="C34" s="24" t="n">
        <f aca="false">SUM(C3:C33)</f>
        <v>60</v>
      </c>
      <c r="D34" s="24" t="n">
        <f aca="false">SUM(D3:D33)</f>
        <v>84.5</v>
      </c>
      <c r="E34" s="24" t="n">
        <f aca="false">SUM(E3:E33)</f>
        <v>39.5</v>
      </c>
      <c r="F34" s="24" t="n">
        <f aca="false">SUM(F3:F33)</f>
        <v>50</v>
      </c>
      <c r="G34" s="24" t="n">
        <f aca="false">SUM(G3:G33)</f>
        <v>39.5</v>
      </c>
      <c r="H34" s="24" t="n">
        <f aca="false">SUM(H3:H33)</f>
        <v>36</v>
      </c>
      <c r="I34" s="24" t="n">
        <f aca="false">SUM(I3:I33)</f>
        <v>234</v>
      </c>
      <c r="J34" s="24" t="n">
        <f aca="false">SUM(J3:J33)</f>
        <v>98</v>
      </c>
      <c r="K34" s="24" t="n">
        <f aca="false">SUM(K3:K33)</f>
        <v>61.5</v>
      </c>
      <c r="L34" s="24" t="n">
        <f aca="false">SUM(L3:L33)</f>
        <v>112</v>
      </c>
      <c r="M34" s="24" t="n">
        <f aca="false">SUM(M3:M33)</f>
        <v>24</v>
      </c>
      <c r="N34" s="24" t="n">
        <f aca="false">SUM(N3:N33)</f>
        <v>56</v>
      </c>
      <c r="O34" s="24" t="n">
        <f aca="false">SUM(O3:O33)</f>
        <v>112</v>
      </c>
      <c r="P34" s="24" t="n">
        <f aca="false">SUM(P3:P33)</f>
        <v>164</v>
      </c>
      <c r="Q34" s="24" t="n">
        <f aca="false">SUM(Q3:Q33)</f>
        <v>2.5</v>
      </c>
      <c r="R34" s="24" t="n">
        <f aca="false">SUM(R3:R33)</f>
        <v>68.5</v>
      </c>
      <c r="S34" s="24" t="n">
        <f aca="false">SUM(S3:S33)</f>
        <v>72.5</v>
      </c>
      <c r="T34" s="24" t="n">
        <f aca="false">SUM(T3:T33)</f>
        <v>71</v>
      </c>
      <c r="U34" s="24" t="n">
        <f aca="false">SUM(U3:U33)</f>
        <v>49</v>
      </c>
      <c r="V34" s="24" t="n">
        <f aca="false">SUM(V3:V33)</f>
        <v>181.5</v>
      </c>
      <c r="W34" s="24" t="n">
        <f aca="false">SUM(W3:W33)</f>
        <v>59</v>
      </c>
      <c r="X34" s="24" t="n">
        <f aca="false">SUM(X3:X33)</f>
        <v>44</v>
      </c>
      <c r="Y34" s="24" t="n">
        <f aca="false">SUM(Y3:Y33)</f>
        <v>118</v>
      </c>
      <c r="Z34" s="24" t="n">
        <f aca="false">SUM(Z3:Z33)</f>
        <v>43</v>
      </c>
      <c r="AA34" s="24" t="n">
        <f aca="false">SUM(AA3:AA33)</f>
        <v>69.5</v>
      </c>
      <c r="AB34" s="24" t="n">
        <f aca="false">SUM(AB3:AB33)</f>
        <v>183</v>
      </c>
      <c r="AC34" s="24" t="n">
        <f aca="false">SUM(AC3:AC33)</f>
        <v>56</v>
      </c>
      <c r="AD34" s="24" t="n">
        <f aca="false">SUM(AD3:AD33)</f>
        <v>67.5</v>
      </c>
      <c r="AE34" s="24" t="n">
        <f aca="false">SUM(AE3:AE33)</f>
        <v>39</v>
      </c>
      <c r="AF34" s="24" t="n">
        <f aca="false">SUM(AF3:AF33)</f>
        <v>11</v>
      </c>
      <c r="AG34" s="24" t="n">
        <f aca="false">SUM(AG3:AG33)</f>
        <v>65</v>
      </c>
      <c r="AH34" s="24" t="n">
        <f aca="false">SUM(AH3:AH33)</f>
        <v>151</v>
      </c>
      <c r="AI34" s="24" t="n">
        <f aca="false">SUM(AI3:AI33)</f>
        <v>71</v>
      </c>
      <c r="AJ34" s="24" t="n">
        <f aca="false">SUM(AJ3:AJ33)</f>
        <v>21</v>
      </c>
      <c r="AK34" s="24" t="n">
        <f aca="false">SUM(AK3:AK33)</f>
        <v>58.5</v>
      </c>
      <c r="AL34" s="24" t="n">
        <f aca="false">SUM(AL3:AL33)</f>
        <v>107</v>
      </c>
      <c r="AM34" s="24" t="n">
        <f aca="false">SUM(AM3:AM33)</f>
        <v>18.5</v>
      </c>
      <c r="AN34" s="24" t="n">
        <f aca="false">SUM(AN3:AN33)</f>
        <v>79.5</v>
      </c>
      <c r="AO34" s="24"/>
      <c r="AP34" s="24"/>
      <c r="AQ34" s="24"/>
      <c r="AR34" s="24"/>
      <c r="AT34" s="25" t="n">
        <f aca="false">(SUM(C34:AC34)/AU34)</f>
        <v>56.1153846153846</v>
      </c>
      <c r="AU34" s="26" t="n">
        <f aca="false">COUNTA(B34:AR34)</f>
        <v>39</v>
      </c>
    </row>
    <row r="36" customFormat="false" ht="11.5" hidden="false" customHeight="false" outlineLevel="0" collapsed="false">
      <c r="A36" s="27" t="s">
        <v>7</v>
      </c>
      <c r="B36" s="28" t="n">
        <f aca="false">MAX(B3:B33)</f>
        <v>19</v>
      </c>
      <c r="C36" s="29" t="n">
        <f aca="false">MAX(C3:C33)</f>
        <v>37.5</v>
      </c>
      <c r="D36" s="29" t="n">
        <f aca="false">MAX(D3:D33)</f>
        <v>29.5</v>
      </c>
      <c r="E36" s="29" t="n">
        <f aca="false">MAX(E3:E33)</f>
        <v>12</v>
      </c>
      <c r="F36" s="29" t="n">
        <f aca="false">MAX(F3:F33)</f>
        <v>30.5</v>
      </c>
      <c r="G36" s="29" t="n">
        <f aca="false">MAX(G3:G33)</f>
        <v>20.5</v>
      </c>
      <c r="H36" s="29" t="n">
        <f aca="false">MAX(H3:H33)</f>
        <v>10.5</v>
      </c>
      <c r="I36" s="29" t="n">
        <f aca="false">MAX(I3:I33)</f>
        <v>90.5</v>
      </c>
      <c r="J36" s="29" t="n">
        <f aca="false">MAX(J3:J33)</f>
        <v>54</v>
      </c>
      <c r="K36" s="29" t="n">
        <f aca="false">MAX(K3:K33)</f>
        <v>46.5</v>
      </c>
      <c r="L36" s="29" t="n">
        <f aca="false">MAX(L3:L33)</f>
        <v>50</v>
      </c>
      <c r="M36" s="29" t="n">
        <f aca="false">MAX(M3:M33)</f>
        <v>8</v>
      </c>
      <c r="N36" s="29" t="n">
        <f aca="false">MAX(N3:N33)</f>
        <v>36</v>
      </c>
      <c r="O36" s="29" t="n">
        <f aca="false">MAX(O3:O33)</f>
        <v>20.5</v>
      </c>
      <c r="P36" s="29" t="n">
        <f aca="false">MAX(P3:P33)</f>
        <v>60.5</v>
      </c>
      <c r="Q36" s="29" t="n">
        <f aca="false">MAX(Q3:Q33)</f>
        <v>1</v>
      </c>
      <c r="R36" s="29" t="n">
        <f aca="false">MAX(R3:R33)</f>
        <v>27</v>
      </c>
      <c r="S36" s="29" t="n">
        <f aca="false">MAX(S3:S33)</f>
        <v>26.5</v>
      </c>
      <c r="T36" s="29" t="n">
        <f aca="false">MAX(T3:T33)</f>
        <v>17</v>
      </c>
      <c r="U36" s="29" t="n">
        <f aca="false">MAX(U3:U33)</f>
        <v>40</v>
      </c>
      <c r="V36" s="29" t="n">
        <f aca="false">MAX(V3:V33)</f>
        <v>48</v>
      </c>
      <c r="W36" s="29" t="n">
        <f aca="false">MAX(W3:W33)</f>
        <v>22.5</v>
      </c>
      <c r="X36" s="29" t="n">
        <f aca="false">MAX(X3:X33)</f>
        <v>29.5</v>
      </c>
      <c r="Y36" s="29" t="n">
        <f aca="false">MAX(Y3:Y33)</f>
        <v>59</v>
      </c>
      <c r="Z36" s="29" t="n">
        <f aca="false">MAX(Z3:Z33)</f>
        <v>18.5</v>
      </c>
      <c r="AA36" s="29" t="n">
        <f aca="false">MAX(AA3:AA33)</f>
        <v>36.5</v>
      </c>
      <c r="AB36" s="29" t="n">
        <f aca="false">MAX(AB3:AB33)</f>
        <v>103</v>
      </c>
      <c r="AC36" s="29" t="n">
        <f aca="false">MAX(AC3:AC33)</f>
        <v>26.5</v>
      </c>
      <c r="AD36" s="29" t="n">
        <f aca="false">MAX(AD3:AD33)</f>
        <v>50.5</v>
      </c>
      <c r="AE36" s="29" t="n">
        <f aca="false">MAX(AE3:AE33)</f>
        <v>26</v>
      </c>
      <c r="AF36" s="29" t="n">
        <f aca="false">MAX(AF3:AF33)</f>
        <v>5.5</v>
      </c>
      <c r="AG36" s="29" t="n">
        <f aca="false">MAX(AG3:AG33)</f>
        <v>33.5</v>
      </c>
      <c r="AH36" s="29" t="n">
        <f aca="false">MAX(AH3:AH33)</f>
        <v>38</v>
      </c>
      <c r="AI36" s="29" t="n">
        <f aca="false">MAX(AI3:AI33)</f>
        <v>27</v>
      </c>
      <c r="AJ36" s="29" t="n">
        <f aca="false">MAX(AJ3:AJ33)</f>
        <v>13</v>
      </c>
      <c r="AK36" s="29" t="n">
        <f aca="false">MAX(AK3:AK33)</f>
        <v>41.5</v>
      </c>
      <c r="AL36" s="29" t="n">
        <f aca="false">MAX(AL3:AL33)</f>
        <v>32.5</v>
      </c>
      <c r="AM36" s="29" t="n">
        <f aca="false">MAX(AM3:AM33)</f>
        <v>8</v>
      </c>
      <c r="AN36" s="29" t="n">
        <f aca="false">MAX(AN3:AN33)</f>
        <v>38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1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.037037037037037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103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90.5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70.5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60.5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5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38" t="n">
        <v>0</v>
      </c>
      <c r="C3" s="9" t="n">
        <v>3</v>
      </c>
      <c r="D3" s="9" t="n">
        <v>0</v>
      </c>
      <c r="E3" s="9" t="n">
        <v>0</v>
      </c>
      <c r="F3" s="9" t="n">
        <v>7.5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9" t="n">
        <v>6</v>
      </c>
      <c r="Q3" s="9" t="n">
        <v>0.5</v>
      </c>
      <c r="R3" s="9" t="n">
        <v>0.5</v>
      </c>
      <c r="S3" s="9" t="s">
        <v>5</v>
      </c>
      <c r="T3" s="9" t="s">
        <v>5</v>
      </c>
      <c r="U3" s="9" t="n">
        <v>3</v>
      </c>
      <c r="V3" s="9" t="n">
        <v>7.5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.5</v>
      </c>
      <c r="AE3" s="9" t="n">
        <v>0.5</v>
      </c>
      <c r="AF3" s="9" t="n">
        <v>0</v>
      </c>
      <c r="AG3" s="9" t="n">
        <v>14.5</v>
      </c>
      <c r="AH3" s="9" t="n">
        <v>0</v>
      </c>
      <c r="AI3" s="9" t="n">
        <v>3.5</v>
      </c>
      <c r="AJ3" s="9" t="n">
        <v>3</v>
      </c>
      <c r="AK3" s="9" t="n">
        <v>0</v>
      </c>
      <c r="AL3" s="9" t="n">
        <v>0</v>
      </c>
      <c r="AM3" s="9" t="n">
        <v>0</v>
      </c>
      <c r="AN3" s="9" t="n">
        <v>55.5</v>
      </c>
      <c r="AO3" s="9"/>
      <c r="AP3" s="9"/>
      <c r="AQ3" s="9"/>
      <c r="AR3" s="9"/>
      <c r="AT3" s="10" t="n">
        <f aca="false">(SUM(C3:AC3)/AU3)</f>
        <v>0.717948717948718</v>
      </c>
      <c r="AU3" s="11" t="n">
        <f aca="false">COUNTA(B3:AR3)</f>
        <v>39</v>
      </c>
    </row>
    <row r="4" customFormat="false" ht="11.5" hidden="false" customHeight="false" outlineLevel="0" collapsed="false">
      <c r="A4" s="7" t="n">
        <v>2</v>
      </c>
      <c r="B4" s="38" t="n">
        <v>0</v>
      </c>
      <c r="C4" s="9" t="n">
        <v>1</v>
      </c>
      <c r="D4" s="9" t="n">
        <v>0</v>
      </c>
      <c r="E4" s="9" t="n">
        <v>0</v>
      </c>
      <c r="F4" s="9" t="n">
        <v>0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n">
        <v>1</v>
      </c>
      <c r="N4" s="9" t="s">
        <v>5</v>
      </c>
      <c r="O4" s="9" t="s">
        <v>5</v>
      </c>
      <c r="P4" s="9" t="n">
        <v>7.5</v>
      </c>
      <c r="Q4" s="9" t="s">
        <v>5</v>
      </c>
      <c r="R4" s="9" t="n">
        <v>14</v>
      </c>
      <c r="S4" s="9" t="s">
        <v>5</v>
      </c>
      <c r="T4" s="9" t="s">
        <v>5</v>
      </c>
      <c r="U4" s="9" t="n">
        <v>0</v>
      </c>
      <c r="V4" s="9" t="n">
        <v>3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3</v>
      </c>
      <c r="AB4" s="9" t="n">
        <v>0</v>
      </c>
      <c r="AC4" s="9" t="n">
        <v>0</v>
      </c>
      <c r="AD4" s="9" t="n">
        <v>0</v>
      </c>
      <c r="AE4" s="9" t="n">
        <v>0.5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16</v>
      </c>
      <c r="AM4" s="9" t="n">
        <v>2.5</v>
      </c>
      <c r="AN4" s="9" t="n">
        <v>0</v>
      </c>
      <c r="AO4" s="9"/>
      <c r="AP4" s="9"/>
      <c r="AQ4" s="9"/>
      <c r="AR4" s="9"/>
      <c r="AT4" s="10" t="n">
        <f aca="false">(SUM(C4:AC4)/AU4)</f>
        <v>0.756410256410256</v>
      </c>
      <c r="AU4" s="11" t="n">
        <f aca="false">COUNTA(B4:AR4)</f>
        <v>39</v>
      </c>
    </row>
    <row r="5" customFormat="false" ht="11.5" hidden="false" customHeight="false" outlineLevel="0" collapsed="false">
      <c r="A5" s="7" t="n">
        <v>3</v>
      </c>
      <c r="B5" s="38" t="n">
        <v>0</v>
      </c>
      <c r="C5" s="9" t="n">
        <v>0</v>
      </c>
      <c r="D5" s="9" t="n">
        <v>0</v>
      </c>
      <c r="E5" s="9" t="n">
        <v>1.5</v>
      </c>
      <c r="F5" s="9" t="n">
        <v>0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">
        <v>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3.5</v>
      </c>
      <c r="AA5" s="9" t="n">
        <v>0</v>
      </c>
      <c r="AB5" s="9" t="n">
        <v>28.5</v>
      </c>
      <c r="AC5" s="9" t="n">
        <v>69</v>
      </c>
      <c r="AD5" s="9" t="n">
        <v>40.5</v>
      </c>
      <c r="AE5" s="9" t="n">
        <v>0.5</v>
      </c>
      <c r="AF5" s="9" t="n">
        <v>0</v>
      </c>
      <c r="AG5" s="9" t="n">
        <v>0</v>
      </c>
      <c r="AH5" s="9" t="n">
        <v>0.5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T5" s="10" t="n">
        <f aca="false">(SUM(C5:AC5)/AU5)</f>
        <v>2.62820512820513</v>
      </c>
      <c r="AU5" s="11" t="n">
        <f aca="false">COUNTA(B5:AR5)</f>
        <v>39</v>
      </c>
    </row>
    <row r="6" customFormat="false" ht="11.5" hidden="false" customHeight="false" outlineLevel="0" collapsed="false">
      <c r="A6" s="7" t="n">
        <v>4</v>
      </c>
      <c r="B6" s="3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3</v>
      </c>
      <c r="H6" s="9" t="s">
        <v>5</v>
      </c>
      <c r="I6" s="9" t="s">
        <v>5</v>
      </c>
      <c r="J6" s="9" t="s">
        <v>5</v>
      </c>
      <c r="K6" s="9" t="s">
        <v>5</v>
      </c>
      <c r="L6" s="9" t="n">
        <v>0.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2.5</v>
      </c>
      <c r="U6" s="9" t="n">
        <v>16</v>
      </c>
      <c r="V6" s="9" t="n">
        <v>0</v>
      </c>
      <c r="W6" s="9" t="n">
        <v>4.5</v>
      </c>
      <c r="X6" s="9" t="n">
        <v>19</v>
      </c>
      <c r="Y6" s="9" t="n">
        <v>0</v>
      </c>
      <c r="Z6" s="9" t="n">
        <v>3.5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.5</v>
      </c>
      <c r="AF6" s="9" t="n">
        <v>0</v>
      </c>
      <c r="AG6" s="9" t="n">
        <v>1</v>
      </c>
      <c r="AH6" s="9" t="n">
        <v>0</v>
      </c>
      <c r="AI6" s="9" t="n">
        <v>0</v>
      </c>
      <c r="AJ6" s="9" t="n">
        <v>3.5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T6" s="10" t="n">
        <f aca="false">(SUM(C6:AC6)/AU6)</f>
        <v>1.25641025641026</v>
      </c>
      <c r="AU6" s="11" t="n">
        <f aca="false">COUNTA(B6:AR6)</f>
        <v>39</v>
      </c>
    </row>
    <row r="7" customFormat="false" ht="11.5" hidden="false" customHeight="false" outlineLevel="0" collapsed="false">
      <c r="A7" s="7" t="n">
        <v>5</v>
      </c>
      <c r="B7" s="3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.5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n">
        <v>0.5</v>
      </c>
      <c r="O7" s="9" t="n">
        <v>14</v>
      </c>
      <c r="P7" s="9" t="s">
        <v>5</v>
      </c>
      <c r="Q7" s="9" t="n">
        <v>12</v>
      </c>
      <c r="R7" s="9" t="s">
        <v>5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54.5</v>
      </c>
      <c r="X7" s="9" t="n">
        <v>3</v>
      </c>
      <c r="Y7" s="9" t="n">
        <v>0</v>
      </c>
      <c r="Z7" s="9" t="n">
        <v>0</v>
      </c>
      <c r="AA7" s="9" t="n">
        <v>5</v>
      </c>
      <c r="AB7" s="9" t="n">
        <v>16.5</v>
      </c>
      <c r="AC7" s="9" t="n">
        <v>0</v>
      </c>
      <c r="AD7" s="9" t="n">
        <v>0</v>
      </c>
      <c r="AE7" s="9" t="n">
        <v>1.5</v>
      </c>
      <c r="AF7" s="9" t="n">
        <v>0</v>
      </c>
      <c r="AG7" s="9" t="n">
        <v>0</v>
      </c>
      <c r="AH7" s="9" t="n">
        <v>0</v>
      </c>
      <c r="AI7" s="9" t="n">
        <v>4.5</v>
      </c>
      <c r="AJ7" s="9" t="n">
        <v>0</v>
      </c>
      <c r="AK7" s="9" t="n">
        <v>0</v>
      </c>
      <c r="AL7" s="9" t="n">
        <v>0</v>
      </c>
      <c r="AM7" s="9" t="n">
        <v>1.5</v>
      </c>
      <c r="AN7" s="9" t="n">
        <v>0</v>
      </c>
      <c r="AO7" s="9"/>
      <c r="AP7" s="9"/>
      <c r="AQ7" s="9"/>
      <c r="AR7" s="9"/>
      <c r="AT7" s="10" t="n">
        <f aca="false">(SUM(C7:AC7)/AU7)</f>
        <v>2.71794871794872</v>
      </c>
      <c r="AU7" s="11" t="n">
        <f aca="false">COUNTA(B7:AR7)</f>
        <v>39</v>
      </c>
    </row>
    <row r="8" customFormat="false" ht="11.5" hidden="false" customHeight="false" outlineLevel="0" collapsed="false">
      <c r="A8" s="7" t="n">
        <v>6</v>
      </c>
      <c r="B8" s="38" t="n">
        <v>0</v>
      </c>
      <c r="C8" s="9" t="n">
        <v>0</v>
      </c>
      <c r="D8" s="9" t="n">
        <v>0</v>
      </c>
      <c r="E8" s="9" t="n">
        <v>0</v>
      </c>
      <c r="F8" s="9" t="n">
        <v>20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n">
        <v>1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8.5</v>
      </c>
      <c r="U8" s="9" t="n">
        <v>0</v>
      </c>
      <c r="V8" s="9" t="n">
        <v>0</v>
      </c>
      <c r="W8" s="9" t="n">
        <v>0</v>
      </c>
      <c r="X8" s="9" t="n">
        <v>2</v>
      </c>
      <c r="Y8" s="9" t="n">
        <v>0</v>
      </c>
      <c r="Z8" s="9" t="n">
        <v>0</v>
      </c>
      <c r="AA8" s="9" t="n">
        <v>0.5</v>
      </c>
      <c r="AB8" s="9" t="n">
        <v>0</v>
      </c>
      <c r="AC8" s="9" t="n">
        <v>0</v>
      </c>
      <c r="AD8" s="9" t="n">
        <v>4</v>
      </c>
      <c r="AE8" s="9" t="n">
        <v>1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2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T8" s="10" t="n">
        <f aca="false">(SUM(C8:AC8)/AU8)</f>
        <v>0.820512820512821</v>
      </c>
      <c r="AU8" s="11" t="n">
        <f aca="false">COUNTA(B8:AR8)</f>
        <v>39</v>
      </c>
    </row>
    <row r="9" customFormat="false" ht="11.5" hidden="false" customHeight="false" outlineLevel="0" collapsed="false">
      <c r="A9" s="7" t="n">
        <v>7</v>
      </c>
      <c r="B9" s="38" t="n">
        <v>0</v>
      </c>
      <c r="C9" s="9" t="n">
        <v>0</v>
      </c>
      <c r="D9" s="9" t="n">
        <v>2.5</v>
      </c>
      <c r="E9" s="9" t="n">
        <v>0</v>
      </c>
      <c r="F9" s="9" t="n">
        <v>0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n">
        <v>0.5</v>
      </c>
      <c r="M9" s="9" t="s">
        <v>5</v>
      </c>
      <c r="N9" s="9" t="s">
        <v>5</v>
      </c>
      <c r="O9" s="9" t="s">
        <v>5</v>
      </c>
      <c r="P9" s="9" t="s">
        <v>5</v>
      </c>
      <c r="Q9" s="9" t="n">
        <v>13.5</v>
      </c>
      <c r="R9" s="9" t="s">
        <v>5</v>
      </c>
      <c r="S9" s="9" t="s">
        <v>5</v>
      </c>
      <c r="T9" s="9" t="s">
        <v>5</v>
      </c>
      <c r="U9" s="9" t="n">
        <v>1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.5</v>
      </c>
      <c r="AD9" s="9" t="n">
        <v>0.5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2</v>
      </c>
      <c r="AM9" s="9" t="n">
        <v>0</v>
      </c>
      <c r="AN9" s="9" t="n">
        <v>10.5</v>
      </c>
      <c r="AO9" s="9"/>
      <c r="AP9" s="9"/>
      <c r="AQ9" s="9"/>
      <c r="AR9" s="9"/>
      <c r="AT9" s="10" t="n">
        <f aca="false">(SUM(C9:AC9)/AU9)</f>
        <v>0.820512820512821</v>
      </c>
      <c r="AU9" s="11" t="n">
        <f aca="false">COUNTA(B9:AR9)</f>
        <v>39</v>
      </c>
    </row>
    <row r="10" customFormat="false" ht="11.5" hidden="false" customHeight="false" outlineLevel="0" collapsed="false">
      <c r="A10" s="7" t="n">
        <v>8</v>
      </c>
      <c r="B10" s="38" t="n">
        <v>0</v>
      </c>
      <c r="C10" s="9" t="n">
        <v>0</v>
      </c>
      <c r="D10" s="9" t="n">
        <v>6.5</v>
      </c>
      <c r="E10" s="9" t="n">
        <v>0</v>
      </c>
      <c r="F10" s="9" t="n">
        <v>0</v>
      </c>
      <c r="G10" s="9" t="s">
        <v>5</v>
      </c>
      <c r="H10" s="9" t="s">
        <v>5</v>
      </c>
      <c r="I10" s="9" t="s">
        <v>5</v>
      </c>
      <c r="J10" s="9" t="s">
        <v>5</v>
      </c>
      <c r="K10" s="9" t="n">
        <v>30</v>
      </c>
      <c r="L10" s="9" t="n">
        <v>21.5</v>
      </c>
      <c r="M10" s="9" t="s">
        <v>5</v>
      </c>
      <c r="N10" s="9" t="s">
        <v>5</v>
      </c>
      <c r="O10" s="9" t="s">
        <v>5</v>
      </c>
      <c r="P10" s="9" t="n">
        <v>21</v>
      </c>
      <c r="Q10" s="9" t="s">
        <v>5</v>
      </c>
      <c r="R10" s="9" t="s">
        <v>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n">
        <v>2.5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1.5</v>
      </c>
      <c r="AK10" s="9" t="n">
        <v>0</v>
      </c>
      <c r="AL10" s="9" t="n">
        <v>0</v>
      </c>
      <c r="AM10" s="9" t="n">
        <v>0</v>
      </c>
      <c r="AN10" s="9" t="n">
        <v>40.5</v>
      </c>
      <c r="AO10" s="9"/>
      <c r="AP10" s="9"/>
      <c r="AQ10" s="9"/>
      <c r="AR10" s="9"/>
      <c r="AT10" s="10" t="n">
        <f aca="false">(SUM(C10:AC10)/AU10)</f>
        <v>2.08974358974359</v>
      </c>
      <c r="AU10" s="11" t="n">
        <f aca="false">COUNTA(B10:AR10)</f>
        <v>39</v>
      </c>
    </row>
    <row r="11" customFormat="false" ht="11.5" hidden="false" customHeight="false" outlineLevel="0" collapsed="false">
      <c r="A11" s="7" t="n">
        <v>9</v>
      </c>
      <c r="B11" s="38" t="n">
        <v>0</v>
      </c>
      <c r="C11" s="9" t="n">
        <v>0</v>
      </c>
      <c r="D11" s="9" t="n">
        <v>0.5</v>
      </c>
      <c r="E11" s="9" t="n">
        <v>0</v>
      </c>
      <c r="F11" s="9" t="n">
        <v>1.5</v>
      </c>
      <c r="G11" s="9" t="s">
        <v>5</v>
      </c>
      <c r="H11" s="9" t="s">
        <v>5</v>
      </c>
      <c r="I11" s="9" t="s">
        <v>5</v>
      </c>
      <c r="J11" s="9" t="s">
        <v>5</v>
      </c>
      <c r="K11" s="9" t="s">
        <v>5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9" t="s">
        <v>5</v>
      </c>
      <c r="T11" s="9" t="s">
        <v>5</v>
      </c>
      <c r="U11" s="9" t="n">
        <v>9</v>
      </c>
      <c r="V11" s="9" t="n">
        <v>0</v>
      </c>
      <c r="W11" s="9" t="n">
        <v>0</v>
      </c>
      <c r="X11" s="9" t="n">
        <v>0</v>
      </c>
      <c r="Y11" s="9" t="n">
        <v>4.5</v>
      </c>
      <c r="Z11" s="9" t="n">
        <v>0</v>
      </c>
      <c r="AA11" s="9" t="n">
        <v>11</v>
      </c>
      <c r="AB11" s="9" t="n">
        <v>0</v>
      </c>
      <c r="AC11" s="9" t="n">
        <v>0</v>
      </c>
      <c r="AD11" s="9" t="n">
        <v>0.5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.5</v>
      </c>
      <c r="AO11" s="9"/>
      <c r="AP11" s="9"/>
      <c r="AQ11" s="9"/>
      <c r="AR11" s="9"/>
      <c r="AT11" s="10" t="n">
        <f aca="false">(SUM(C11:AC11)/AU11)</f>
        <v>0.67948717948718</v>
      </c>
      <c r="AU11" s="11" t="n">
        <f aca="false">COUNTA(B11:AR11)</f>
        <v>39</v>
      </c>
    </row>
    <row r="12" customFormat="false" ht="11.5" hidden="false" customHeight="false" outlineLevel="0" collapsed="false">
      <c r="A12" s="7" t="n">
        <v>10</v>
      </c>
      <c r="B12" s="38" t="n">
        <v>0</v>
      </c>
      <c r="C12" s="9" t="n">
        <v>0</v>
      </c>
      <c r="D12" s="9" t="n">
        <v>2</v>
      </c>
      <c r="E12" s="9" t="n">
        <v>0</v>
      </c>
      <c r="F12" s="9" t="n">
        <v>0</v>
      </c>
      <c r="G12" s="9" t="s">
        <v>5</v>
      </c>
      <c r="H12" s="9" t="s">
        <v>5</v>
      </c>
      <c r="I12" s="9" t="s">
        <v>5</v>
      </c>
      <c r="J12" s="9" t="s">
        <v>5</v>
      </c>
      <c r="K12" s="9" t="s">
        <v>5</v>
      </c>
      <c r="L12" s="9" t="n">
        <v>12</v>
      </c>
      <c r="M12" s="9" t="s">
        <v>5</v>
      </c>
      <c r="N12" s="9" t="s">
        <v>5</v>
      </c>
      <c r="O12" s="9" t="s">
        <v>5</v>
      </c>
      <c r="P12" s="9" t="n">
        <v>7</v>
      </c>
      <c r="Q12" s="9" t="s">
        <v>5</v>
      </c>
      <c r="R12" s="9" t="s">
        <v>5</v>
      </c>
      <c r="S12" s="9" t="s">
        <v>5</v>
      </c>
      <c r="T12" s="9" t="s">
        <v>5</v>
      </c>
      <c r="U12" s="9" t="n">
        <v>4.5</v>
      </c>
      <c r="V12" s="9" t="n">
        <v>0</v>
      </c>
      <c r="W12" s="9" t="n">
        <v>0</v>
      </c>
      <c r="X12" s="9" t="n">
        <v>0</v>
      </c>
      <c r="Y12" s="9" t="n">
        <v>0.5</v>
      </c>
      <c r="Z12" s="9" t="n">
        <v>0</v>
      </c>
      <c r="AA12" s="9" t="n">
        <v>5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1.5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.5</v>
      </c>
      <c r="AM12" s="9" t="n">
        <v>1</v>
      </c>
      <c r="AN12" s="9" t="n">
        <v>0</v>
      </c>
      <c r="AO12" s="9"/>
      <c r="AP12" s="9"/>
      <c r="AQ12" s="9"/>
      <c r="AR12" s="9"/>
      <c r="AT12" s="10" t="n">
        <f aca="false">(SUM(C12:AC12)/AU12)</f>
        <v>0.807692307692308</v>
      </c>
      <c r="AU12" s="11" t="n">
        <f aca="false">COUNTA(B12:AR12)</f>
        <v>39</v>
      </c>
    </row>
    <row r="13" customFormat="false" ht="11.5" hidden="false" customHeight="false" outlineLevel="0" collapsed="false">
      <c r="A13" s="12" t="n">
        <v>11</v>
      </c>
      <c r="B13" s="40" t="n">
        <v>1</v>
      </c>
      <c r="C13" s="14" t="n">
        <v>29</v>
      </c>
      <c r="D13" s="14" t="n">
        <v>0</v>
      </c>
      <c r="E13" s="14" t="n">
        <v>0</v>
      </c>
      <c r="F13" s="14" t="n">
        <v>0</v>
      </c>
      <c r="G13" s="14" t="s">
        <v>5</v>
      </c>
      <c r="H13" s="14" t="s">
        <v>5</v>
      </c>
      <c r="I13" s="14" t="n">
        <v>17.5</v>
      </c>
      <c r="J13" s="14" t="s">
        <v>5</v>
      </c>
      <c r="K13" s="14" t="s">
        <v>5</v>
      </c>
      <c r="L13" s="14" t="n">
        <v>8.5</v>
      </c>
      <c r="M13" s="14" t="n">
        <v>6.5</v>
      </c>
      <c r="N13" s="14" t="s">
        <v>5</v>
      </c>
      <c r="O13" s="14" t="n">
        <v>0.5</v>
      </c>
      <c r="P13" s="14" t="s">
        <v>5</v>
      </c>
      <c r="Q13" s="14" t="s">
        <v>5</v>
      </c>
      <c r="R13" s="14" t="s">
        <v>5</v>
      </c>
      <c r="S13" s="14" t="s">
        <v>5</v>
      </c>
      <c r="T13" s="14" t="s">
        <v>5</v>
      </c>
      <c r="U13" s="14" t="n">
        <v>0</v>
      </c>
      <c r="V13" s="14" t="n">
        <v>15.5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28.5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1.5</v>
      </c>
      <c r="AH13" s="14" t="n">
        <v>34.5</v>
      </c>
      <c r="AI13" s="14" t="n">
        <v>0</v>
      </c>
      <c r="AJ13" s="14" t="n">
        <v>0</v>
      </c>
      <c r="AK13" s="14" t="n">
        <v>2.5</v>
      </c>
      <c r="AL13" s="14" t="n">
        <v>0</v>
      </c>
      <c r="AM13" s="14" t="n">
        <v>0</v>
      </c>
      <c r="AN13" s="14" t="n">
        <v>0</v>
      </c>
      <c r="AO13" s="14"/>
      <c r="AP13" s="14"/>
      <c r="AQ13" s="14"/>
      <c r="AR13" s="14"/>
      <c r="AT13" s="15" t="n">
        <f aca="false">(SUM(C13:AC13)/AU13)</f>
        <v>2.71794871794872</v>
      </c>
      <c r="AU13" s="16" t="n">
        <f aca="false">COUNTA(B13:AR13)</f>
        <v>39</v>
      </c>
    </row>
    <row r="14" customFormat="false" ht="11.5" hidden="false" customHeight="false" outlineLevel="0" collapsed="false">
      <c r="A14" s="7" t="n">
        <v>12</v>
      </c>
      <c r="B14" s="38" t="n">
        <v>0</v>
      </c>
      <c r="C14" s="9" t="n">
        <v>2.5</v>
      </c>
      <c r="D14" s="9" t="n">
        <v>0</v>
      </c>
      <c r="E14" s="9" t="n">
        <v>0</v>
      </c>
      <c r="F14" s="9" t="n">
        <v>0</v>
      </c>
      <c r="G14" s="9" t="s">
        <v>5</v>
      </c>
      <c r="H14" s="9" t="s">
        <v>5</v>
      </c>
      <c r="I14" s="9" t="n">
        <v>6.5</v>
      </c>
      <c r="J14" s="9" t="s">
        <v>5</v>
      </c>
      <c r="K14" s="9" t="s">
        <v>5</v>
      </c>
      <c r="L14" s="9" t="s">
        <v>5</v>
      </c>
      <c r="M14" s="9" t="s">
        <v>5</v>
      </c>
      <c r="N14" s="9" t="s">
        <v>5</v>
      </c>
      <c r="O14" s="9" t="n">
        <v>0.5</v>
      </c>
      <c r="P14" s="9" t="s">
        <v>5</v>
      </c>
      <c r="Q14" s="9" t="s">
        <v>5</v>
      </c>
      <c r="R14" s="9" t="s">
        <v>5</v>
      </c>
      <c r="S14" s="9" t="s">
        <v>5</v>
      </c>
      <c r="T14" s="9" t="s">
        <v>5</v>
      </c>
      <c r="U14" s="9" t="n">
        <v>0</v>
      </c>
      <c r="V14" s="9" t="n">
        <v>3</v>
      </c>
      <c r="W14" s="9" t="n">
        <v>1.5</v>
      </c>
      <c r="X14" s="9" t="n">
        <v>0</v>
      </c>
      <c r="Y14" s="9" t="n">
        <v>4</v>
      </c>
      <c r="Z14" s="9" t="n">
        <v>0</v>
      </c>
      <c r="AA14" s="9" t="n">
        <v>0</v>
      </c>
      <c r="AB14" s="9" t="n">
        <v>12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5.5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T14" s="10" t="n">
        <f aca="false">(SUM(C14:AC14)/AU14)</f>
        <v>0.769230769230769</v>
      </c>
      <c r="AU14" s="11" t="n">
        <f aca="false">COUNTA(B14:AR14)</f>
        <v>39</v>
      </c>
    </row>
    <row r="15" customFormat="false" ht="11.5" hidden="false" customHeight="false" outlineLevel="0" collapsed="false">
      <c r="A15" s="7" t="n">
        <v>13</v>
      </c>
      <c r="B15" s="38" t="n">
        <v>0</v>
      </c>
      <c r="C15" s="9" t="n">
        <v>0</v>
      </c>
      <c r="D15" s="9" t="n">
        <v>0</v>
      </c>
      <c r="E15" s="9" t="n">
        <v>0</v>
      </c>
      <c r="F15" s="9" t="n">
        <v>5</v>
      </c>
      <c r="G15" s="9" t="n">
        <v>0.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n">
        <v>5.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n">
        <v>13.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1.5</v>
      </c>
      <c r="AA15" s="9" t="n">
        <v>0</v>
      </c>
      <c r="AB15" s="9" t="n">
        <v>0</v>
      </c>
      <c r="AC15" s="9" t="n">
        <v>7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9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/>
      <c r="AP15" s="9"/>
      <c r="AQ15" s="9"/>
      <c r="AR15" s="9"/>
      <c r="AT15" s="10" t="n">
        <f aca="false">(SUM(C15:AC15)/AU15)</f>
        <v>1.1025641025641</v>
      </c>
      <c r="AU15" s="11" t="n">
        <f aca="false">COUNTA(B15:AR15)</f>
        <v>39</v>
      </c>
    </row>
    <row r="16" customFormat="false" ht="11.5" hidden="false" customHeight="false" outlineLevel="0" collapsed="false">
      <c r="A16" s="7" t="n">
        <v>14</v>
      </c>
      <c r="B16" s="3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s">
        <v>5</v>
      </c>
      <c r="H16" s="9" t="n">
        <v>3.5</v>
      </c>
      <c r="I16" s="9" t="s">
        <v>5</v>
      </c>
      <c r="J16" s="9" t="s">
        <v>5</v>
      </c>
      <c r="K16" s="9" t="s">
        <v>5</v>
      </c>
      <c r="L16" s="9" t="n">
        <v>2.5</v>
      </c>
      <c r="M16" s="9" t="n">
        <v>0.5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s">
        <v>5</v>
      </c>
      <c r="T16" s="9" t="s">
        <v>5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3.5</v>
      </c>
      <c r="Z16" s="9" t="n">
        <v>0</v>
      </c>
      <c r="AA16" s="9" t="n">
        <v>1</v>
      </c>
      <c r="AB16" s="9" t="n">
        <v>0</v>
      </c>
      <c r="AC16" s="9" t="n">
        <v>6.5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27.5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5</v>
      </c>
      <c r="AO16" s="9"/>
      <c r="AP16" s="9"/>
      <c r="AQ16" s="9"/>
      <c r="AR16" s="9"/>
      <c r="AT16" s="10" t="n">
        <f aca="false">(SUM(C16:AC16)/AU16)</f>
        <v>0.448717948717949</v>
      </c>
      <c r="AU16" s="11" t="n">
        <f aca="false">COUNTA(B16:AR16)</f>
        <v>39</v>
      </c>
    </row>
    <row r="17" customFormat="false" ht="11.5" hidden="false" customHeight="false" outlineLevel="0" collapsed="false">
      <c r="A17" s="7" t="n">
        <v>15</v>
      </c>
      <c r="B17" s="38" t="n">
        <v>0</v>
      </c>
      <c r="C17" s="9" t="n">
        <v>0</v>
      </c>
      <c r="D17" s="9" t="n">
        <v>0</v>
      </c>
      <c r="E17" s="9" t="n">
        <v>21.5</v>
      </c>
      <c r="F17" s="9" t="n">
        <v>0</v>
      </c>
      <c r="G17" s="9" t="s">
        <v>5</v>
      </c>
      <c r="H17" s="9" t="n">
        <v>0.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s">
        <v>5</v>
      </c>
      <c r="O17" s="9" t="s">
        <v>5</v>
      </c>
      <c r="P17" s="9" t="s">
        <v>5</v>
      </c>
      <c r="Q17" s="9" t="s">
        <v>5</v>
      </c>
      <c r="R17" s="9" t="s">
        <v>5</v>
      </c>
      <c r="S17" s="9" t="s">
        <v>5</v>
      </c>
      <c r="T17" s="9" t="s">
        <v>5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1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T17" s="10" t="n">
        <f aca="false">(SUM(C17:AC17)/AU17)</f>
        <v>0.820512820512821</v>
      </c>
      <c r="AU17" s="11" t="n">
        <f aca="false">COUNTA(B17:AR17)</f>
        <v>39</v>
      </c>
    </row>
    <row r="18" customFormat="false" ht="11.5" hidden="false" customHeight="false" outlineLevel="0" collapsed="false">
      <c r="A18" s="7" t="n">
        <v>16</v>
      </c>
      <c r="B18" s="38" t="n">
        <v>0</v>
      </c>
      <c r="C18" s="9" t="n">
        <v>5.5</v>
      </c>
      <c r="D18" s="9" t="n">
        <v>0</v>
      </c>
      <c r="E18" s="9" t="n">
        <v>0</v>
      </c>
      <c r="F18" s="9" t="n">
        <v>0</v>
      </c>
      <c r="G18" s="9" t="s">
        <v>5</v>
      </c>
      <c r="H18" s="9" t="s">
        <v>5</v>
      </c>
      <c r="I18" s="9" t="s">
        <v>5</v>
      </c>
      <c r="J18" s="9" t="s">
        <v>5</v>
      </c>
      <c r="K18" s="9" t="s">
        <v>5</v>
      </c>
      <c r="L18" s="9" t="n">
        <v>1</v>
      </c>
      <c r="M18" s="9" t="s">
        <v>5</v>
      </c>
      <c r="N18" s="9" t="s">
        <v>5</v>
      </c>
      <c r="O18" s="9" t="s">
        <v>5</v>
      </c>
      <c r="P18" s="9" t="s">
        <v>5</v>
      </c>
      <c r="Q18" s="9" t="s">
        <v>5</v>
      </c>
      <c r="R18" s="9" t="s">
        <v>5</v>
      </c>
      <c r="S18" s="9" t="s">
        <v>5</v>
      </c>
      <c r="T18" s="9" t="s">
        <v>5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.5</v>
      </c>
      <c r="AD18" s="9" t="n">
        <v>0</v>
      </c>
      <c r="AE18" s="9" t="n">
        <v>0</v>
      </c>
      <c r="AF18" s="9" t="n">
        <v>0</v>
      </c>
      <c r="AG18" s="9" t="n">
        <v>15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T18" s="10" t="n">
        <f aca="false">(SUM(C18:AC18)/AU18)</f>
        <v>0.17948717948718</v>
      </c>
      <c r="AU18" s="11" t="n">
        <f aca="false">COUNTA(B18:AR18)</f>
        <v>39</v>
      </c>
    </row>
    <row r="19" customFormat="false" ht="11.5" hidden="false" customHeight="false" outlineLevel="0" collapsed="false">
      <c r="A19" s="7" t="n">
        <v>17</v>
      </c>
      <c r="B19" s="38" t="n">
        <v>0</v>
      </c>
      <c r="C19" s="9" t="n">
        <v>23.5</v>
      </c>
      <c r="D19" s="9" t="n">
        <v>0</v>
      </c>
      <c r="E19" s="9" t="n">
        <v>0</v>
      </c>
      <c r="F19" s="9" t="n">
        <v>0</v>
      </c>
      <c r="G19" s="9" t="s">
        <v>5</v>
      </c>
      <c r="H19" s="9" t="s">
        <v>5</v>
      </c>
      <c r="I19" s="9" t="s">
        <v>5</v>
      </c>
      <c r="J19" s="9" t="s">
        <v>5</v>
      </c>
      <c r="K19" s="9" t="s">
        <v>5</v>
      </c>
      <c r="L19" s="9" t="n">
        <v>6.5</v>
      </c>
      <c r="M19" s="9" t="s">
        <v>5</v>
      </c>
      <c r="N19" s="9" t="s">
        <v>5</v>
      </c>
      <c r="O19" s="9" t="n">
        <v>2</v>
      </c>
      <c r="P19" s="9" t="s">
        <v>5</v>
      </c>
      <c r="Q19" s="9" t="s">
        <v>5</v>
      </c>
      <c r="R19" s="9" t="s">
        <v>5</v>
      </c>
      <c r="S19" s="9" t="s">
        <v>5</v>
      </c>
      <c r="T19" s="9" t="s">
        <v>5</v>
      </c>
      <c r="U19" s="9" t="n">
        <v>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5.5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.5</v>
      </c>
      <c r="AH19" s="9" t="n">
        <v>0</v>
      </c>
      <c r="AI19" s="9" t="n">
        <v>0</v>
      </c>
      <c r="AJ19" s="9" t="n">
        <v>0</v>
      </c>
      <c r="AK19" s="9" t="n">
        <v>0.5</v>
      </c>
      <c r="AL19" s="9" t="n">
        <v>0</v>
      </c>
      <c r="AM19" s="9" t="n">
        <v>0</v>
      </c>
      <c r="AN19" s="9" t="n">
        <v>12</v>
      </c>
      <c r="AO19" s="9"/>
      <c r="AP19" s="9"/>
      <c r="AQ19" s="9"/>
      <c r="AR19" s="9"/>
      <c r="AT19" s="10" t="n">
        <f aca="false">(SUM(C19:AC19)/AU19)</f>
        <v>1.08974358974359</v>
      </c>
      <c r="AU19" s="11" t="n">
        <f aca="false">COUNTA(B19:AR19)</f>
        <v>39</v>
      </c>
    </row>
    <row r="20" customFormat="false" ht="11.5" hidden="false" customHeight="false" outlineLevel="0" collapsed="false">
      <c r="A20" s="7" t="n">
        <v>18</v>
      </c>
      <c r="B20" s="38" t="n">
        <v>0</v>
      </c>
      <c r="C20" s="9" t="n">
        <v>3</v>
      </c>
      <c r="D20" s="9" t="n">
        <v>0</v>
      </c>
      <c r="E20" s="9" t="n">
        <v>0.5</v>
      </c>
      <c r="F20" s="9" t="n">
        <v>0</v>
      </c>
      <c r="G20" s="9" t="s">
        <v>5</v>
      </c>
      <c r="H20" s="9" t="s">
        <v>5</v>
      </c>
      <c r="I20" s="9" t="n">
        <v>1.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9</v>
      </c>
      <c r="P20" s="9" t="n">
        <v>2.5</v>
      </c>
      <c r="Q20" s="9" t="s">
        <v>5</v>
      </c>
      <c r="R20" s="9" t="s">
        <v>5</v>
      </c>
      <c r="S20" s="9" t="n">
        <v>0.5</v>
      </c>
      <c r="T20" s="9" t="s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s">
        <v>5</v>
      </c>
      <c r="Z20" s="9" t="n">
        <v>0</v>
      </c>
      <c r="AA20" s="9" t="n">
        <v>0.5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.5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T20" s="10" t="n">
        <f aca="false">(SUM(C20:AC20)/AU20)</f>
        <v>0.448717948717949</v>
      </c>
      <c r="AU20" s="11" t="n">
        <f aca="false">COUNTA(B20:AR20)</f>
        <v>39</v>
      </c>
    </row>
    <row r="21" customFormat="false" ht="11.5" hidden="false" customHeight="false" outlineLevel="0" collapsed="false">
      <c r="A21" s="7" t="n">
        <v>19</v>
      </c>
      <c r="B21" s="38" t="n">
        <v>0</v>
      </c>
      <c r="C21" s="9" t="n">
        <v>0</v>
      </c>
      <c r="D21" s="9" t="n">
        <v>0</v>
      </c>
      <c r="E21" s="9" t="n">
        <v>28.5</v>
      </c>
      <c r="F21" s="9" t="n">
        <v>0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s">
        <v>5</v>
      </c>
      <c r="N21" s="9" t="s">
        <v>5</v>
      </c>
      <c r="O21" s="9" t="n">
        <v>1</v>
      </c>
      <c r="P21" s="9" t="s">
        <v>5</v>
      </c>
      <c r="Q21" s="9" t="s">
        <v>5</v>
      </c>
      <c r="R21" s="9" t="s">
        <v>5</v>
      </c>
      <c r="S21" s="9" t="n">
        <v>1.5</v>
      </c>
      <c r="T21" s="9" t="s">
        <v>5</v>
      </c>
      <c r="U21" s="9" t="n">
        <v>0</v>
      </c>
      <c r="V21" s="9" t="n">
        <v>1</v>
      </c>
      <c r="W21" s="9" t="n">
        <v>0</v>
      </c>
      <c r="X21" s="9" t="n">
        <v>0</v>
      </c>
      <c r="Y21" s="9" t="s">
        <v>5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5.5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1</v>
      </c>
      <c r="AM21" s="9" t="n">
        <v>0</v>
      </c>
      <c r="AN21" s="9" t="n">
        <v>0</v>
      </c>
      <c r="AO21" s="9"/>
      <c r="AP21" s="9"/>
      <c r="AQ21" s="9"/>
      <c r="AR21" s="9"/>
      <c r="AT21" s="10" t="n">
        <f aca="false">(SUM(C21:AC21)/AU21)</f>
        <v>0.820512820512821</v>
      </c>
      <c r="AU21" s="11" t="n">
        <f aca="false">COUNTA(B21:AR21)</f>
        <v>39</v>
      </c>
    </row>
    <row r="22" customFormat="false" ht="11.5" hidden="false" customHeight="false" outlineLevel="0" collapsed="false">
      <c r="A22" s="18" t="n">
        <v>20</v>
      </c>
      <c r="B22" s="3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s">
        <v>5</v>
      </c>
      <c r="H22" s="20" t="s">
        <v>5</v>
      </c>
      <c r="I22" s="20" t="s">
        <v>5</v>
      </c>
      <c r="J22" s="20" t="s">
        <v>5</v>
      </c>
      <c r="K22" s="20" t="s">
        <v>5</v>
      </c>
      <c r="L22" s="20" t="n">
        <v>8.5</v>
      </c>
      <c r="M22" s="20" t="s">
        <v>5</v>
      </c>
      <c r="N22" s="20" t="s">
        <v>5</v>
      </c>
      <c r="O22" s="20" t="s">
        <v>5</v>
      </c>
      <c r="P22" s="20" t="s">
        <v>5</v>
      </c>
      <c r="Q22" s="20" t="s">
        <v>5</v>
      </c>
      <c r="R22" s="20" t="s">
        <v>5</v>
      </c>
      <c r="S22" s="20" t="n">
        <v>2</v>
      </c>
      <c r="T22" s="20" t="s">
        <v>5</v>
      </c>
      <c r="U22" s="20" t="n">
        <v>0</v>
      </c>
      <c r="V22" s="20" t="n">
        <v>1</v>
      </c>
      <c r="W22" s="20" t="n">
        <v>0</v>
      </c>
      <c r="X22" s="20" t="n">
        <v>0</v>
      </c>
      <c r="Y22" s="20" t="s">
        <v>5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9</v>
      </c>
      <c r="AG22" s="20" t="n">
        <v>12.5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/>
      <c r="AP22" s="20"/>
      <c r="AQ22" s="20"/>
      <c r="AR22" s="20"/>
      <c r="AT22" s="10" t="n">
        <f aca="false">(SUM(C22:AC22)/AU22)</f>
        <v>0.294871794871795</v>
      </c>
      <c r="AU22" s="11" t="n">
        <f aca="false">COUNTA(B22:AR22)</f>
        <v>39</v>
      </c>
    </row>
    <row r="23" customFormat="false" ht="11.5" hidden="false" customHeight="false" outlineLevel="0" collapsed="false">
      <c r="A23" s="7" t="n">
        <v>21</v>
      </c>
      <c r="B23" s="3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s">
        <v>5</v>
      </c>
      <c r="I23" s="9" t="n">
        <v>5</v>
      </c>
      <c r="J23" s="9" t="s">
        <v>5</v>
      </c>
      <c r="K23" s="9" t="s">
        <v>5</v>
      </c>
      <c r="L23" s="9" t="n">
        <v>0.5</v>
      </c>
      <c r="M23" s="9" t="s">
        <v>5</v>
      </c>
      <c r="N23" s="9" t="s">
        <v>5</v>
      </c>
      <c r="O23" s="9" t="s">
        <v>5</v>
      </c>
      <c r="P23" s="9" t="s">
        <v>5</v>
      </c>
      <c r="Q23" s="9" t="s">
        <v>5</v>
      </c>
      <c r="R23" s="9" t="s">
        <v>5</v>
      </c>
      <c r="S23" s="9" t="n">
        <v>0.5</v>
      </c>
      <c r="T23" s="9" t="n">
        <v>9</v>
      </c>
      <c r="U23" s="9" t="n">
        <v>10.5</v>
      </c>
      <c r="V23" s="9" t="n">
        <v>0.5</v>
      </c>
      <c r="W23" s="9" t="n">
        <v>0</v>
      </c>
      <c r="X23" s="9" t="n">
        <v>0</v>
      </c>
      <c r="Y23" s="9" t="s">
        <v>5</v>
      </c>
      <c r="Z23" s="9" t="n">
        <v>0</v>
      </c>
      <c r="AA23" s="9" t="n">
        <v>0</v>
      </c>
      <c r="AB23" s="9" t="n">
        <v>0</v>
      </c>
      <c r="AC23" s="9" t="n">
        <v>1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T23" s="15" t="n">
        <f aca="false">(SUM(C23:AC23)/AU23)</f>
        <v>0.692307692307692</v>
      </c>
      <c r="AU23" s="16" t="n">
        <f aca="false">COUNTA(B23:AR23)</f>
        <v>39</v>
      </c>
    </row>
    <row r="24" customFormat="false" ht="11.5" hidden="false" customHeight="false" outlineLevel="0" collapsed="false">
      <c r="A24" s="7" t="n">
        <v>22</v>
      </c>
      <c r="B24" s="38" t="n">
        <v>0</v>
      </c>
      <c r="C24" s="9" t="n">
        <v>0</v>
      </c>
      <c r="D24" s="9" t="n">
        <v>3.5</v>
      </c>
      <c r="E24" s="9" t="n">
        <v>0</v>
      </c>
      <c r="F24" s="9" t="n">
        <v>0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9" t="s">
        <v>5</v>
      </c>
      <c r="M24" s="9" t="s">
        <v>5</v>
      </c>
      <c r="N24" s="9" t="s">
        <v>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0</v>
      </c>
      <c r="X24" s="9" t="n">
        <v>0</v>
      </c>
      <c r="Y24" s="9" t="s">
        <v>5</v>
      </c>
      <c r="Z24" s="9" t="n">
        <v>0</v>
      </c>
      <c r="AA24" s="9" t="n">
        <v>11</v>
      </c>
      <c r="AB24" s="9" t="n">
        <v>0</v>
      </c>
      <c r="AC24" s="9" t="n">
        <v>27</v>
      </c>
      <c r="AD24" s="9" t="n">
        <v>0</v>
      </c>
      <c r="AE24" s="9" t="n">
        <v>1.5</v>
      </c>
      <c r="AF24" s="9" t="n">
        <v>0</v>
      </c>
      <c r="AG24" s="9" t="n">
        <v>0</v>
      </c>
      <c r="AH24" s="9" t="n">
        <v>0</v>
      </c>
      <c r="AI24" s="9" t="n">
        <v>3</v>
      </c>
      <c r="AJ24" s="9" t="n">
        <v>0</v>
      </c>
      <c r="AK24" s="9" t="n">
        <v>0</v>
      </c>
      <c r="AL24" s="9" t="n">
        <v>7</v>
      </c>
      <c r="AM24" s="9" t="n">
        <v>0</v>
      </c>
      <c r="AN24" s="9" t="n">
        <v>0</v>
      </c>
      <c r="AO24" s="9"/>
      <c r="AP24" s="9"/>
      <c r="AQ24" s="9"/>
      <c r="AR24" s="9"/>
      <c r="AT24" s="10" t="n">
        <f aca="false">(SUM(C24:AC24)/AU24)</f>
        <v>1.06410256410256</v>
      </c>
      <c r="AU24" s="11" t="n">
        <f aca="false">COUNTA(B24:AR24)</f>
        <v>39</v>
      </c>
    </row>
    <row r="25" customFormat="false" ht="11.5" hidden="false" customHeight="false" outlineLevel="0" collapsed="false">
      <c r="A25" s="7" t="n">
        <v>23</v>
      </c>
      <c r="B25" s="38" t="n">
        <v>1</v>
      </c>
      <c r="C25" s="9" t="n">
        <v>0</v>
      </c>
      <c r="D25" s="9" t="n">
        <v>0.5</v>
      </c>
      <c r="E25" s="9" t="n">
        <v>0</v>
      </c>
      <c r="F25" s="9" t="n">
        <v>0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s">
        <v>5</v>
      </c>
      <c r="U25" s="9" t="n">
        <v>0</v>
      </c>
      <c r="V25" s="9" t="n">
        <v>0</v>
      </c>
      <c r="W25" s="9" t="n">
        <v>0</v>
      </c>
      <c r="X25" s="9" t="n">
        <v>0</v>
      </c>
      <c r="Y25" s="9" t="s">
        <v>5</v>
      </c>
      <c r="Z25" s="9" t="n">
        <v>7.5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.5</v>
      </c>
      <c r="AF25" s="9" t="n">
        <v>0</v>
      </c>
      <c r="AG25" s="9" t="n">
        <v>0</v>
      </c>
      <c r="AH25" s="9" t="n">
        <v>2.5</v>
      </c>
      <c r="AI25" s="9" t="n">
        <v>16.5</v>
      </c>
      <c r="AJ25" s="9" t="n">
        <v>0</v>
      </c>
      <c r="AK25" s="9" t="n">
        <v>1.5</v>
      </c>
      <c r="AL25" s="9" t="n">
        <v>7</v>
      </c>
      <c r="AM25" s="9" t="n">
        <v>0</v>
      </c>
      <c r="AN25" s="9" t="n">
        <v>0</v>
      </c>
      <c r="AO25" s="9"/>
      <c r="AP25" s="9"/>
      <c r="AQ25" s="9"/>
      <c r="AR25" s="9"/>
      <c r="AT25" s="10" t="n">
        <f aca="false">(SUM(C25:AC25)/AU25)</f>
        <v>0.205128205128205</v>
      </c>
      <c r="AU25" s="11" t="n">
        <f aca="false">COUNTA(B25:AR25)</f>
        <v>39</v>
      </c>
    </row>
    <row r="26" customFormat="false" ht="11.5" hidden="false" customHeight="false" outlineLevel="0" collapsed="false">
      <c r="A26" s="7" t="n">
        <v>24</v>
      </c>
      <c r="B26" s="38" t="n">
        <v>3</v>
      </c>
      <c r="C26" s="9" t="n">
        <v>0</v>
      </c>
      <c r="D26" s="9" t="n">
        <v>0</v>
      </c>
      <c r="E26" s="9" t="n">
        <v>0</v>
      </c>
      <c r="F26" s="9" t="n">
        <v>0</v>
      </c>
      <c r="G26" s="9" t="s">
        <v>5</v>
      </c>
      <c r="H26" s="9" t="n">
        <v>9</v>
      </c>
      <c r="I26" s="9" t="s">
        <v>5</v>
      </c>
      <c r="J26" s="9" t="n">
        <v>4.5</v>
      </c>
      <c r="K26" s="9" t="s">
        <v>5</v>
      </c>
      <c r="L26" s="9" t="s">
        <v>5</v>
      </c>
      <c r="M26" s="9" t="s">
        <v>5</v>
      </c>
      <c r="N26" s="9" t="n">
        <v>0.5</v>
      </c>
      <c r="O26" s="9" t="s">
        <v>5</v>
      </c>
      <c r="P26" s="9" t="s">
        <v>5</v>
      </c>
      <c r="Q26" s="9" t="s">
        <v>5</v>
      </c>
      <c r="R26" s="9" t="s">
        <v>5</v>
      </c>
      <c r="S26" s="9" t="s">
        <v>5</v>
      </c>
      <c r="T26" s="9" t="s">
        <v>5</v>
      </c>
      <c r="U26" s="9" t="n">
        <v>1</v>
      </c>
      <c r="V26" s="9" t="n">
        <v>0</v>
      </c>
      <c r="W26" s="9" t="n">
        <v>0</v>
      </c>
      <c r="X26" s="9" t="n">
        <v>0</v>
      </c>
      <c r="Y26" s="9" t="s">
        <v>5</v>
      </c>
      <c r="Z26" s="9" t="n">
        <v>0.5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2.5</v>
      </c>
      <c r="AI26" s="9" t="n">
        <v>0</v>
      </c>
      <c r="AJ26" s="9" t="n">
        <v>0</v>
      </c>
      <c r="AK26" s="9" t="n">
        <v>0.5</v>
      </c>
      <c r="AL26" s="9" t="n">
        <v>0</v>
      </c>
      <c r="AM26" s="9" t="n">
        <v>0</v>
      </c>
      <c r="AN26" s="9" t="n">
        <v>0</v>
      </c>
      <c r="AO26" s="9"/>
      <c r="AP26" s="9"/>
      <c r="AQ26" s="9"/>
      <c r="AR26" s="9"/>
      <c r="AT26" s="10" t="n">
        <f aca="false">(SUM(C26:AC26)/AU26)</f>
        <v>0.397435897435897</v>
      </c>
      <c r="AU26" s="11" t="n">
        <f aca="false">COUNTA(B26:AR26)</f>
        <v>39</v>
      </c>
    </row>
    <row r="27" customFormat="false" ht="11.5" hidden="false" customHeight="false" outlineLevel="0" collapsed="false">
      <c r="A27" s="7" t="n">
        <v>25</v>
      </c>
      <c r="B27" s="38" t="n">
        <v>0.5</v>
      </c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n">
        <v>3</v>
      </c>
      <c r="I27" s="9" t="s">
        <v>5</v>
      </c>
      <c r="J27" s="9" t="n">
        <v>0.5</v>
      </c>
      <c r="K27" s="9" t="s">
        <v>5</v>
      </c>
      <c r="L27" s="9" t="s">
        <v>5</v>
      </c>
      <c r="M27" s="9" t="s">
        <v>5</v>
      </c>
      <c r="N27" s="9" t="s">
        <v>5</v>
      </c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s">
        <v>5</v>
      </c>
      <c r="U27" s="9" t="n">
        <v>0</v>
      </c>
      <c r="V27" s="9" t="n">
        <v>0</v>
      </c>
      <c r="W27" s="9" t="n">
        <v>0</v>
      </c>
      <c r="X27" s="9" t="n">
        <v>0</v>
      </c>
      <c r="Y27" s="9" t="s">
        <v>5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6</v>
      </c>
      <c r="AK27" s="9" t="n">
        <v>0</v>
      </c>
      <c r="AL27" s="9" t="n">
        <v>0</v>
      </c>
      <c r="AM27" s="9" t="n">
        <v>0</v>
      </c>
      <c r="AN27" s="9" t="n">
        <v>2.5</v>
      </c>
      <c r="AO27" s="9"/>
      <c r="AP27" s="9"/>
      <c r="AQ27" s="9"/>
      <c r="AR27" s="9"/>
      <c r="AT27" s="10" t="n">
        <f aca="false">(SUM(C27:AC27)/AU27)</f>
        <v>0.0897435897435897</v>
      </c>
      <c r="AU27" s="11" t="n">
        <f aca="false">COUNTA(B27:AR27)</f>
        <v>39</v>
      </c>
    </row>
    <row r="28" customFormat="false" ht="11.5" hidden="false" customHeight="false" outlineLevel="0" collapsed="false">
      <c r="A28" s="7" t="n">
        <v>26</v>
      </c>
      <c r="B28" s="38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s">
        <v>5</v>
      </c>
      <c r="H28" s="9" t="n">
        <v>2.5</v>
      </c>
      <c r="I28" s="9" t="s">
        <v>5</v>
      </c>
      <c r="J28" s="9" t="n">
        <v>0.5</v>
      </c>
      <c r="K28" s="9" t="s">
        <v>5</v>
      </c>
      <c r="L28" s="9" t="s">
        <v>5</v>
      </c>
      <c r="M28" s="9" t="n">
        <v>2</v>
      </c>
      <c r="N28" s="9" t="s">
        <v>5</v>
      </c>
      <c r="O28" s="9" t="s">
        <v>5</v>
      </c>
      <c r="P28" s="9" t="s">
        <v>5</v>
      </c>
      <c r="Q28" s="9" t="s">
        <v>5</v>
      </c>
      <c r="R28" s="9" t="s">
        <v>5</v>
      </c>
      <c r="S28" s="9" t="s">
        <v>5</v>
      </c>
      <c r="T28" s="9" t="s">
        <v>5</v>
      </c>
      <c r="U28" s="9" t="n">
        <v>0</v>
      </c>
      <c r="V28" s="9" t="n">
        <v>0.5</v>
      </c>
      <c r="W28" s="9" t="n">
        <v>0</v>
      </c>
      <c r="X28" s="9" t="n">
        <v>0</v>
      </c>
      <c r="Y28" s="9" t="n">
        <v>86.5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1.5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T28" s="10" t="n">
        <f aca="false">(SUM(C28:AC28)/AU28)</f>
        <v>2.35897435897436</v>
      </c>
      <c r="AU28" s="11" t="n">
        <f aca="false">COUNTA(B28:AR28)</f>
        <v>39</v>
      </c>
    </row>
    <row r="29" customFormat="false" ht="11.5" hidden="false" customHeight="false" outlineLevel="0" collapsed="false">
      <c r="A29" s="7" t="n">
        <v>27</v>
      </c>
      <c r="B29" s="38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s">
        <v>5</v>
      </c>
      <c r="H29" s="9" t="n">
        <v>0.5</v>
      </c>
      <c r="I29" s="9" t="n">
        <v>1.5</v>
      </c>
      <c r="J29" s="9" t="n">
        <v>4</v>
      </c>
      <c r="K29" s="9" t="s">
        <v>5</v>
      </c>
      <c r="L29" s="9" t="n">
        <v>4.5</v>
      </c>
      <c r="M29" s="9" t="n">
        <v>12.5</v>
      </c>
      <c r="N29" s="9" t="s">
        <v>5</v>
      </c>
      <c r="O29" s="9" t="s">
        <v>5</v>
      </c>
      <c r="P29" s="9" t="s">
        <v>5</v>
      </c>
      <c r="Q29" s="9" t="s">
        <v>5</v>
      </c>
      <c r="R29" s="9" t="s">
        <v>5</v>
      </c>
      <c r="S29" s="9" t="s">
        <v>5</v>
      </c>
      <c r="T29" s="9" t="s">
        <v>5</v>
      </c>
      <c r="U29" s="9" t="n">
        <v>0</v>
      </c>
      <c r="V29" s="9" t="n">
        <v>5.5</v>
      </c>
      <c r="W29" s="9" t="n">
        <v>0</v>
      </c>
      <c r="X29" s="9" t="n">
        <v>0</v>
      </c>
      <c r="Y29" s="9" t="n">
        <v>37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.5</v>
      </c>
      <c r="AG29" s="9" t="n">
        <v>0</v>
      </c>
      <c r="AH29" s="9" t="n">
        <v>0</v>
      </c>
      <c r="AI29" s="9" t="n">
        <v>3.5</v>
      </c>
      <c r="AJ29" s="9" t="n">
        <v>0</v>
      </c>
      <c r="AK29" s="9" t="n">
        <v>0</v>
      </c>
      <c r="AL29" s="9" t="n">
        <v>3.5</v>
      </c>
      <c r="AM29" s="9" t="n">
        <v>0</v>
      </c>
      <c r="AN29" s="9" t="n">
        <v>0</v>
      </c>
      <c r="AO29" s="9"/>
      <c r="AP29" s="9"/>
      <c r="AQ29" s="9"/>
      <c r="AR29" s="9"/>
      <c r="AT29" s="10" t="n">
        <f aca="false">(SUM(C29:AC29)/AU29)</f>
        <v>1.67948717948718</v>
      </c>
      <c r="AU29" s="11" t="n">
        <f aca="false">COUNTA(B29:AR29)</f>
        <v>39</v>
      </c>
    </row>
    <row r="30" customFormat="false" ht="11.5" hidden="false" customHeight="false" outlineLevel="0" collapsed="false">
      <c r="A30" s="7" t="n">
        <v>28</v>
      </c>
      <c r="B30" s="38" t="n">
        <v>0</v>
      </c>
      <c r="C30" s="9" t="n">
        <v>0</v>
      </c>
      <c r="D30" s="9" t="n">
        <v>0</v>
      </c>
      <c r="E30" s="9" t="n">
        <v>6.5</v>
      </c>
      <c r="F30" s="9" t="n">
        <v>0</v>
      </c>
      <c r="G30" s="9" t="s">
        <v>5</v>
      </c>
      <c r="H30" s="9" t="s">
        <v>5</v>
      </c>
      <c r="I30" s="9" t="s">
        <v>5</v>
      </c>
      <c r="J30" s="9" t="n">
        <v>4.5</v>
      </c>
      <c r="K30" s="9" t="s">
        <v>5</v>
      </c>
      <c r="L30" s="9" t="s">
        <v>5</v>
      </c>
      <c r="M30" s="9" t="n">
        <v>1.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1.5</v>
      </c>
      <c r="AA30" s="9" t="n">
        <v>0</v>
      </c>
      <c r="AB30" s="9" t="n">
        <v>4.5</v>
      </c>
      <c r="AC30" s="9" t="n">
        <v>0</v>
      </c>
      <c r="AD30" s="9" t="n">
        <v>0</v>
      </c>
      <c r="AE30" s="9" t="n">
        <v>5.5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T30" s="10" t="n">
        <f aca="false">(SUM(C30:AC30)/AU30)</f>
        <v>0.474358974358974</v>
      </c>
      <c r="AU30" s="11" t="n">
        <f aca="false">COUNTA(B30:AR30)</f>
        <v>39</v>
      </c>
    </row>
    <row r="31" customFormat="false" ht="11.5" hidden="false" customHeight="false" outlineLevel="0" collapsed="false">
      <c r="A31" s="7" t="n">
        <v>29</v>
      </c>
      <c r="B31" s="38" t="n">
        <v>0</v>
      </c>
      <c r="C31" s="9" t="n">
        <v>0</v>
      </c>
      <c r="D31" s="9" t="n">
        <v>0</v>
      </c>
      <c r="E31" s="9" t="n">
        <v>0.5</v>
      </c>
      <c r="F31" s="9" t="n">
        <v>0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s">
        <v>5</v>
      </c>
      <c r="O31" s="9" t="s">
        <v>5</v>
      </c>
      <c r="P31" s="9" t="s">
        <v>5</v>
      </c>
      <c r="Q31" s="9" t="s">
        <v>5</v>
      </c>
      <c r="R31" s="9" t="s">
        <v>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24</v>
      </c>
      <c r="X31" s="9" t="n">
        <v>0</v>
      </c>
      <c r="Y31" s="9" t="n">
        <v>0</v>
      </c>
      <c r="Z31" s="9" t="n">
        <v>31.5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8</v>
      </c>
      <c r="AF31" s="9" t="n">
        <v>0</v>
      </c>
      <c r="AG31" s="9" t="n">
        <v>12.5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T31" s="10" t="n">
        <f aca="false">(SUM(C31:AC31)/AU31)</f>
        <v>1.43589743589744</v>
      </c>
      <c r="AU31" s="11" t="n">
        <f aca="false">COUNTA(B31:AR31)</f>
        <v>39</v>
      </c>
    </row>
    <row r="32" customFormat="false" ht="11.5" hidden="false" customHeight="false" outlineLevel="0" collapsed="false">
      <c r="A32" s="7" t="n">
        <v>30</v>
      </c>
      <c r="B32" s="38" t="n">
        <v>0</v>
      </c>
      <c r="C32" s="9" t="n">
        <v>0</v>
      </c>
      <c r="D32" s="9" t="n">
        <v>0.5</v>
      </c>
      <c r="E32" s="9" t="n">
        <v>0</v>
      </c>
      <c r="F32" s="9" t="n">
        <v>0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9" t="s">
        <v>5</v>
      </c>
      <c r="M32" s="9" t="s">
        <v>5</v>
      </c>
      <c r="N32" s="9" t="s">
        <v>5</v>
      </c>
      <c r="O32" s="9" t="s">
        <v>5</v>
      </c>
      <c r="P32" s="9" t="n">
        <v>6.5</v>
      </c>
      <c r="Q32" s="9" t="s">
        <v>5</v>
      </c>
      <c r="R32" s="9" t="s">
        <v>5</v>
      </c>
      <c r="S32" s="9" t="s">
        <v>5</v>
      </c>
      <c r="T32" s="9" t="s">
        <v>5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4</v>
      </c>
      <c r="AA32" s="9" t="n">
        <v>0.5</v>
      </c>
      <c r="AB32" s="9" t="n">
        <v>0</v>
      </c>
      <c r="AC32" s="9" t="n">
        <v>10</v>
      </c>
      <c r="AD32" s="9" t="n">
        <v>0</v>
      </c>
      <c r="AE32" s="9" t="n">
        <v>32.5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5.5</v>
      </c>
      <c r="AM32" s="9" t="n">
        <v>0.5</v>
      </c>
      <c r="AN32" s="9" t="n">
        <v>0</v>
      </c>
      <c r="AO32" s="9"/>
      <c r="AP32" s="9"/>
      <c r="AQ32" s="9"/>
      <c r="AR32" s="9"/>
      <c r="AT32" s="10" t="n">
        <f aca="false">(SUM(C32:AC32)/AU32)</f>
        <v>0.551282051282051</v>
      </c>
      <c r="AU32" s="11" t="n">
        <f aca="false">COUNTA(B32:AR32)</f>
        <v>39</v>
      </c>
    </row>
    <row r="33" customFormat="false" ht="11.5" hidden="false" customHeight="false" outlineLevel="0" collapsed="false">
      <c r="A33" s="7" t="n">
        <v>31</v>
      </c>
      <c r="B33" s="38" t="n">
        <v>0</v>
      </c>
      <c r="C33" s="9" t="n">
        <v>0</v>
      </c>
      <c r="D33" s="9" t="n">
        <v>0.5</v>
      </c>
      <c r="E33" s="9" t="n">
        <v>0</v>
      </c>
      <c r="F33" s="9" t="n">
        <v>0</v>
      </c>
      <c r="G33" s="9" t="s">
        <v>5</v>
      </c>
      <c r="H33" s="9" t="s">
        <v>5</v>
      </c>
      <c r="I33" s="9" t="s">
        <v>5</v>
      </c>
      <c r="J33" s="9" t="s">
        <v>5</v>
      </c>
      <c r="K33" s="9" t="s">
        <v>5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9" t="s">
        <v>5</v>
      </c>
      <c r="R33" s="9" t="n">
        <v>0.5</v>
      </c>
      <c r="S33" s="9" t="s">
        <v>5</v>
      </c>
      <c r="T33" s="9" t="s">
        <v>5</v>
      </c>
      <c r="U33" s="9" t="n">
        <v>0</v>
      </c>
      <c r="V33" s="9" t="n">
        <v>0</v>
      </c>
      <c r="W33" s="9" t="n">
        <v>8.5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s">
        <v>5</v>
      </c>
      <c r="AD33" s="9" t="n">
        <v>0</v>
      </c>
      <c r="AE33" s="9" t="n">
        <v>3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/>
      <c r="AP33" s="9"/>
      <c r="AQ33" s="9"/>
      <c r="AR33" s="9"/>
      <c r="AT33" s="10" t="n">
        <f aca="false">(SUM(C33:AC33)/AU33)</f>
        <v>0.243589743589744</v>
      </c>
      <c r="AU33" s="11" t="n">
        <f aca="false">COUNTA(B33:AR33)</f>
        <v>39</v>
      </c>
    </row>
    <row r="34" customFormat="false" ht="11.5" hidden="false" customHeight="false" outlineLevel="0" collapsed="false">
      <c r="A34" s="22" t="s">
        <v>6</v>
      </c>
      <c r="B34" s="23" t="n">
        <f aca="false">SUM(B3:B33)</f>
        <v>5.5</v>
      </c>
      <c r="C34" s="24" t="n">
        <f aca="false">SUM(C3:C33)</f>
        <v>67.5</v>
      </c>
      <c r="D34" s="24" t="n">
        <f aca="false">SUM(D3:D33)</f>
        <v>16.5</v>
      </c>
      <c r="E34" s="24" t="n">
        <f aca="false">SUM(E3:E33)</f>
        <v>59</v>
      </c>
      <c r="F34" s="24" t="n">
        <f aca="false">SUM(F3:F33)</f>
        <v>34</v>
      </c>
      <c r="G34" s="24" t="n">
        <f aca="false">SUM(G3:G33)</f>
        <v>4</v>
      </c>
      <c r="H34" s="24" t="n">
        <f aca="false">SUM(H3:H33)</f>
        <v>19</v>
      </c>
      <c r="I34" s="24" t="n">
        <f aca="false">SUM(I3:I33)</f>
        <v>32</v>
      </c>
      <c r="J34" s="24" t="n">
        <f aca="false">SUM(J3:J33)</f>
        <v>14</v>
      </c>
      <c r="K34" s="24" t="n">
        <f aca="false">SUM(K3:K33)</f>
        <v>30</v>
      </c>
      <c r="L34" s="24" t="n">
        <f aca="false">SUM(L3:L33)</f>
        <v>66.5</v>
      </c>
      <c r="M34" s="24" t="n">
        <f aca="false">SUM(M3:M33)</f>
        <v>29.5</v>
      </c>
      <c r="N34" s="24" t="n">
        <f aca="false">SUM(N3:N33)</f>
        <v>1</v>
      </c>
      <c r="O34" s="24" t="n">
        <f aca="false">SUM(O3:O33)</f>
        <v>28</v>
      </c>
      <c r="P34" s="24" t="n">
        <f aca="false">SUM(P3:P33)</f>
        <v>50.5</v>
      </c>
      <c r="Q34" s="24" t="n">
        <f aca="false">SUM(Q3:Q33)</f>
        <v>26</v>
      </c>
      <c r="R34" s="24" t="n">
        <f aca="false">SUM(R3:R33)</f>
        <v>15</v>
      </c>
      <c r="S34" s="24" t="n">
        <f aca="false">SUM(S3:S33)</f>
        <v>4.5</v>
      </c>
      <c r="T34" s="24" t="n">
        <f aca="false">SUM(T3:T33)</f>
        <v>33.5</v>
      </c>
      <c r="U34" s="24" t="n">
        <f aca="false">SUM(U3:U33)</f>
        <v>64</v>
      </c>
      <c r="V34" s="24" t="n">
        <f aca="false">SUM(V3:V33)</f>
        <v>37.5</v>
      </c>
      <c r="W34" s="24" t="n">
        <f aca="false">SUM(W3:W33)</f>
        <v>93</v>
      </c>
      <c r="X34" s="24" t="n">
        <f aca="false">SUM(X3:X33)</f>
        <v>26.5</v>
      </c>
      <c r="Y34" s="24" t="n">
        <f aca="false">SUM(Y3:Y33)</f>
        <v>146</v>
      </c>
      <c r="Z34" s="24" t="n">
        <f aca="false">SUM(Z3:Z33)</f>
        <v>63.5</v>
      </c>
      <c r="AA34" s="24" t="n">
        <f aca="false">SUM(AA3:AA33)</f>
        <v>43.5</v>
      </c>
      <c r="AB34" s="24" t="n">
        <f aca="false">SUM(AB3:AB33)</f>
        <v>90</v>
      </c>
      <c r="AC34" s="24" t="n">
        <f aca="false">SUM(AC3:AC33)</f>
        <v>121.5</v>
      </c>
      <c r="AD34" s="24" t="n">
        <f aca="false">SUM(AD3:AD33)</f>
        <v>46</v>
      </c>
      <c r="AE34" s="24" t="n">
        <f aca="false">SUM(AE3:AE33)</f>
        <v>58.5</v>
      </c>
      <c r="AF34" s="24" t="n">
        <f aca="false">SUM(AF3:AF33)</f>
        <v>28</v>
      </c>
      <c r="AG34" s="24" t="n">
        <f aca="false">SUM(AG3:AG33)</f>
        <v>57.5</v>
      </c>
      <c r="AH34" s="24" t="n">
        <f aca="false">SUM(AH3:AH33)</f>
        <v>40</v>
      </c>
      <c r="AI34" s="24" t="n">
        <f aca="false">SUM(AI3:AI33)</f>
        <v>67.5</v>
      </c>
      <c r="AJ34" s="24" t="n">
        <f aca="false">SUM(AJ3:AJ33)</f>
        <v>14</v>
      </c>
      <c r="AK34" s="24" t="n">
        <f aca="false">SUM(AK3:AK33)</f>
        <v>13</v>
      </c>
      <c r="AL34" s="24" t="n">
        <f aca="false">SUM(AL3:AL33)</f>
        <v>42.5</v>
      </c>
      <c r="AM34" s="24" t="n">
        <f aca="false">SUM(AM3:AM33)</f>
        <v>5.5</v>
      </c>
      <c r="AN34" s="24" t="n">
        <f aca="false">SUM(AN3:AN33)</f>
        <v>126.5</v>
      </c>
      <c r="AO34" s="24"/>
      <c r="AP34" s="24"/>
      <c r="AQ34" s="24"/>
      <c r="AR34" s="24"/>
      <c r="AT34" s="25" t="n">
        <f aca="false">(SUM(C34:AC34)/AU34)</f>
        <v>31.1794871794872</v>
      </c>
      <c r="AU34" s="26" t="n">
        <f aca="false">COUNTA(B34:AR34)</f>
        <v>39</v>
      </c>
    </row>
    <row r="36" customFormat="false" ht="11.5" hidden="false" customHeight="false" outlineLevel="0" collapsed="false">
      <c r="A36" s="27" t="s">
        <v>7</v>
      </c>
      <c r="B36" s="28" t="n">
        <f aca="false">MAX(B3:B33)</f>
        <v>3</v>
      </c>
      <c r="C36" s="29" t="n">
        <f aca="false">MAX(C3:C33)</f>
        <v>29</v>
      </c>
      <c r="D36" s="29" t="n">
        <f aca="false">MAX(D3:D33)</f>
        <v>6.5</v>
      </c>
      <c r="E36" s="29" t="n">
        <f aca="false">MAX(E3:E33)</f>
        <v>28.5</v>
      </c>
      <c r="F36" s="29" t="n">
        <f aca="false">MAX(F3:F33)</f>
        <v>20</v>
      </c>
      <c r="G36" s="29" t="n">
        <f aca="false">MAX(G3:G33)</f>
        <v>3</v>
      </c>
      <c r="H36" s="29" t="n">
        <f aca="false">MAX(H3:H33)</f>
        <v>9</v>
      </c>
      <c r="I36" s="29" t="n">
        <f aca="false">MAX(I3:I33)</f>
        <v>17.5</v>
      </c>
      <c r="J36" s="29" t="n">
        <f aca="false">MAX(J3:J33)</f>
        <v>4.5</v>
      </c>
      <c r="K36" s="29" t="n">
        <f aca="false">MAX(K3:K33)</f>
        <v>30</v>
      </c>
      <c r="L36" s="29" t="n">
        <f aca="false">MAX(L3:L33)</f>
        <v>21.5</v>
      </c>
      <c r="M36" s="29" t="n">
        <f aca="false">MAX(M3:M33)</f>
        <v>12.5</v>
      </c>
      <c r="N36" s="29" t="n">
        <f aca="false">MAX(N3:N33)</f>
        <v>0.5</v>
      </c>
      <c r="O36" s="29" t="n">
        <f aca="false">MAX(O3:O33)</f>
        <v>14</v>
      </c>
      <c r="P36" s="29" t="n">
        <f aca="false">MAX(P3:P33)</f>
        <v>21</v>
      </c>
      <c r="Q36" s="29" t="n">
        <f aca="false">MAX(Q3:Q33)</f>
        <v>13.5</v>
      </c>
      <c r="R36" s="29" t="n">
        <f aca="false">MAX(R3:R33)</f>
        <v>14</v>
      </c>
      <c r="S36" s="29" t="n">
        <f aca="false">MAX(S3:S33)</f>
        <v>2</v>
      </c>
      <c r="T36" s="29" t="n">
        <f aca="false">MAX(T3:T33)</f>
        <v>13.5</v>
      </c>
      <c r="U36" s="29" t="n">
        <f aca="false">MAX(U3:U33)</f>
        <v>16</v>
      </c>
      <c r="V36" s="29" t="n">
        <f aca="false">MAX(V3:V33)</f>
        <v>15.5</v>
      </c>
      <c r="W36" s="29" t="n">
        <f aca="false">MAX(W3:W33)</f>
        <v>54.5</v>
      </c>
      <c r="X36" s="29" t="n">
        <f aca="false">MAX(X3:X33)</f>
        <v>19</v>
      </c>
      <c r="Y36" s="29" t="n">
        <f aca="false">MAX(Y3:Y33)</f>
        <v>86.5</v>
      </c>
      <c r="Z36" s="29" t="n">
        <f aca="false">MAX(Z3:Z33)</f>
        <v>31.5</v>
      </c>
      <c r="AA36" s="29" t="n">
        <f aca="false">MAX(AA3:AA33)</f>
        <v>11</v>
      </c>
      <c r="AB36" s="29" t="n">
        <f aca="false">MAX(AB3:AB33)</f>
        <v>28.5</v>
      </c>
      <c r="AC36" s="29" t="n">
        <f aca="false">MAX(AC3:AC33)</f>
        <v>69</v>
      </c>
      <c r="AD36" s="29" t="n">
        <f aca="false">MAX(AD3:AD33)</f>
        <v>40.5</v>
      </c>
      <c r="AE36" s="29" t="n">
        <f aca="false">MAX(AE3:AE33)</f>
        <v>32.5</v>
      </c>
      <c r="AF36" s="29" t="n">
        <f aca="false">MAX(AF3:AF33)</f>
        <v>19</v>
      </c>
      <c r="AG36" s="29" t="n">
        <f aca="false">MAX(AG3:AG33)</f>
        <v>15</v>
      </c>
      <c r="AH36" s="29" t="n">
        <f aca="false">MAX(AH3:AH33)</f>
        <v>34.5</v>
      </c>
      <c r="AI36" s="29" t="n">
        <f aca="false">MAX(AI3:AI33)</f>
        <v>27.5</v>
      </c>
      <c r="AJ36" s="29" t="n">
        <f aca="false">MAX(AJ3:AJ33)</f>
        <v>6</v>
      </c>
      <c r="AK36" s="29" t="n">
        <f aca="false">MAX(AK3:AK33)</f>
        <v>5.5</v>
      </c>
      <c r="AL36" s="29" t="n">
        <f aca="false">MAX(AL3:AL33)</f>
        <v>16</v>
      </c>
      <c r="AM36" s="29" t="n">
        <f aca="false">MAX(AM3:AM33)</f>
        <v>2.5</v>
      </c>
      <c r="AN36" s="29" t="n">
        <f aca="false">MAX(AN3:AN33)</f>
        <v>55.5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86.5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69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55.5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54.5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4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72" width="8.77"/>
    <col collapsed="false" customWidth="true" hidden="false" outlineLevel="0" max="47" min="47" style="0" width="9.54"/>
  </cols>
  <sheetData>
    <row r="1" customFormat="false" ht="11" hidden="false" customHeight="false" outlineLevel="0" collapsed="false">
      <c r="B1" s="1" t="s">
        <v>14</v>
      </c>
      <c r="AR1" s="1" t="s">
        <v>1</v>
      </c>
      <c r="AT1" s="72" t="s">
        <v>15</v>
      </c>
      <c r="AU1" s="72" t="s">
        <v>16</v>
      </c>
    </row>
    <row r="2" customFormat="false" ht="11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6" t="s">
        <v>18</v>
      </c>
      <c r="AU2" s="6" t="s">
        <v>18</v>
      </c>
    </row>
    <row r="3" customFormat="false" ht="11.5" hidden="false" customHeight="false" outlineLevel="0" collapsed="false">
      <c r="A3" s="7" t="n">
        <v>1</v>
      </c>
      <c r="B3" s="30" t="n">
        <f aca="false">1月!B34</f>
        <v>0</v>
      </c>
      <c r="C3" s="30" t="n">
        <f aca="false">1月!C34</f>
        <v>49</v>
      </c>
      <c r="D3" s="30" t="n">
        <f aca="false">1月!D34</f>
        <v>8.5</v>
      </c>
      <c r="E3" s="30" t="n">
        <f aca="false">1月!E34</f>
        <v>12</v>
      </c>
      <c r="F3" s="30" t="n">
        <f aca="false">1月!F34</f>
        <v>40</v>
      </c>
      <c r="G3" s="30" t="n">
        <f aca="false">1月!G34</f>
        <v>26.5</v>
      </c>
      <c r="H3" s="30" t="n">
        <f aca="false">1月!H34</f>
        <v>105</v>
      </c>
      <c r="I3" s="30" t="n">
        <f aca="false">1月!I34</f>
        <v>28.5</v>
      </c>
      <c r="J3" s="30" t="n">
        <f aca="false">1月!J34</f>
        <v>29.5</v>
      </c>
      <c r="K3" s="30" t="n">
        <f aca="false">1月!K34</f>
        <v>50</v>
      </c>
      <c r="L3" s="30" t="n">
        <f aca="false">1月!L34</f>
        <v>36</v>
      </c>
      <c r="M3" s="30" t="n">
        <f aca="false">1月!M34</f>
        <v>52.5</v>
      </c>
      <c r="N3" s="30" t="n">
        <f aca="false">1月!N34</f>
        <v>58</v>
      </c>
      <c r="O3" s="30" t="n">
        <f aca="false">1月!O34</f>
        <v>19</v>
      </c>
      <c r="P3" s="30" t="n">
        <f aca="false">1月!P34</f>
        <v>54.5</v>
      </c>
      <c r="Q3" s="30" t="n">
        <f aca="false">1月!Q34</f>
        <v>96.5</v>
      </c>
      <c r="R3" s="30" t="n">
        <f aca="false">1月!R34</f>
        <v>3.5</v>
      </c>
      <c r="S3" s="30" t="n">
        <f aca="false">1月!S34</f>
        <v>56</v>
      </c>
      <c r="T3" s="30" t="n">
        <f aca="false">1月!T34</f>
        <v>48.5</v>
      </c>
      <c r="U3" s="30" t="n">
        <f aca="false">1月!U34</f>
        <v>161.5</v>
      </c>
      <c r="V3" s="30" t="n">
        <f aca="false">1月!V34</f>
        <v>93.5</v>
      </c>
      <c r="W3" s="30" t="n">
        <f aca="false">1月!W34</f>
        <v>12</v>
      </c>
      <c r="X3" s="30" t="n">
        <f aca="false">1月!X34</f>
        <v>65</v>
      </c>
      <c r="Y3" s="30" t="n">
        <f aca="false">1月!Y34</f>
        <v>58</v>
      </c>
      <c r="Z3" s="30" t="n">
        <f aca="false">1月!Z34</f>
        <v>67.5</v>
      </c>
      <c r="AA3" s="30" t="n">
        <f aca="false">1月!AA34</f>
        <v>11</v>
      </c>
      <c r="AB3" s="30" t="n">
        <f aca="false">1月!AB34</f>
        <v>109</v>
      </c>
      <c r="AC3" s="30" t="n">
        <f aca="false">1月!AC34</f>
        <v>0.5</v>
      </c>
      <c r="AD3" s="30" t="n">
        <f aca="false">1月!AD34</f>
        <v>6.5</v>
      </c>
      <c r="AE3" s="30" t="n">
        <f aca="false">1月!AE34</f>
        <v>26</v>
      </c>
      <c r="AF3" s="30" t="n">
        <f aca="false">1月!AF34</f>
        <v>51.5</v>
      </c>
      <c r="AG3" s="30" t="n">
        <f aca="false">1月!AG34</f>
        <v>20</v>
      </c>
      <c r="AH3" s="30" t="n">
        <f aca="false">1月!AH34</f>
        <v>62</v>
      </c>
      <c r="AI3" s="30" t="n">
        <f aca="false">1月!AI34</f>
        <v>73</v>
      </c>
      <c r="AJ3" s="30" t="n">
        <f aca="false">1月!AJ34</f>
        <v>33</v>
      </c>
      <c r="AK3" s="30" t="n">
        <f aca="false">1月!AK34</f>
        <v>39</v>
      </c>
      <c r="AL3" s="30" t="n">
        <f aca="false">1月!AL34</f>
        <v>3</v>
      </c>
      <c r="AM3" s="30" t="n">
        <f aca="false">1月!AM34</f>
        <v>147</v>
      </c>
      <c r="AN3" s="30" t="n">
        <f aca="false">1月!AN34</f>
        <v>13</v>
      </c>
      <c r="AO3" s="30"/>
      <c r="AP3" s="30"/>
      <c r="AQ3" s="30"/>
      <c r="AR3" s="30"/>
      <c r="AT3" s="73" t="n">
        <f aca="false">AVERAGE(B3:AC3)</f>
        <v>48.2678571428571</v>
      </c>
      <c r="AU3" s="73" t="n">
        <f aca="false">AVERAGE(J3:AM3)</f>
        <v>51.4333333333333</v>
      </c>
    </row>
    <row r="4" customFormat="false" ht="11.5" hidden="false" customHeight="false" outlineLevel="0" collapsed="false">
      <c r="A4" s="7" t="n">
        <v>2</v>
      </c>
      <c r="B4" s="30" t="n">
        <f aca="false">2月!B34</f>
        <v>0</v>
      </c>
      <c r="C4" s="30" t="n">
        <f aca="false">2月!C34</f>
        <v>65.5</v>
      </c>
      <c r="D4" s="30" t="n">
        <f aca="false">2月!D34</f>
        <v>190</v>
      </c>
      <c r="E4" s="30" t="n">
        <f aca="false">2月!E34</f>
        <v>51</v>
      </c>
      <c r="F4" s="30" t="n">
        <f aca="false">2月!F34</f>
        <v>77</v>
      </c>
      <c r="G4" s="30" t="n">
        <f aca="false">2月!G34</f>
        <v>7.5</v>
      </c>
      <c r="H4" s="30" t="n">
        <f aca="false">2月!H34</f>
        <v>119</v>
      </c>
      <c r="I4" s="30" t="n">
        <f aca="false">2月!I34</f>
        <v>120.5</v>
      </c>
      <c r="J4" s="30" t="n">
        <f aca="false">2月!J34</f>
        <v>76</v>
      </c>
      <c r="K4" s="30" t="n">
        <f aca="false">2月!K34</f>
        <v>26</v>
      </c>
      <c r="L4" s="30" t="n">
        <f aca="false">2月!L34</f>
        <v>60.5</v>
      </c>
      <c r="M4" s="30" t="n">
        <f aca="false">2月!M34</f>
        <v>76</v>
      </c>
      <c r="N4" s="30" t="n">
        <f aca="false">2月!N34</f>
        <v>13</v>
      </c>
      <c r="O4" s="30" t="n">
        <f aca="false">2月!O34</f>
        <v>19</v>
      </c>
      <c r="P4" s="30" t="n">
        <f aca="false">2月!P34</f>
        <v>50.5</v>
      </c>
      <c r="Q4" s="30" t="n">
        <f aca="false">2月!Q34</f>
        <v>61.5</v>
      </c>
      <c r="R4" s="30" t="n">
        <f aca="false">2月!R34</f>
        <v>34</v>
      </c>
      <c r="S4" s="30" t="n">
        <f aca="false">2月!S34</f>
        <v>0</v>
      </c>
      <c r="T4" s="30" t="n">
        <f aca="false">2月!T34</f>
        <v>19</v>
      </c>
      <c r="U4" s="30" t="n">
        <f aca="false">2月!U34</f>
        <v>29</v>
      </c>
      <c r="V4" s="30" t="n">
        <f aca="false">2月!V34</f>
        <v>56.5</v>
      </c>
      <c r="W4" s="30" t="n">
        <f aca="false">2月!W34</f>
        <v>17</v>
      </c>
      <c r="X4" s="30" t="n">
        <f aca="false">2月!X34</f>
        <v>42</v>
      </c>
      <c r="Y4" s="30" t="n">
        <f aca="false">2月!Y34</f>
        <v>71.5</v>
      </c>
      <c r="Z4" s="30" t="n">
        <f aca="false">2月!Z34</f>
        <v>29.5</v>
      </c>
      <c r="AA4" s="30" t="n">
        <f aca="false">2月!AA34</f>
        <v>51.5</v>
      </c>
      <c r="AB4" s="30" t="n">
        <f aca="false">2月!AB34</f>
        <v>55</v>
      </c>
      <c r="AC4" s="30" t="n">
        <f aca="false">2月!AC34</f>
        <v>83</v>
      </c>
      <c r="AD4" s="30" t="n">
        <f aca="false">2月!AD34</f>
        <v>88</v>
      </c>
      <c r="AE4" s="30" t="n">
        <f aca="false">2月!AE34</f>
        <v>78</v>
      </c>
      <c r="AF4" s="30" t="n">
        <f aca="false">2月!AF34</f>
        <v>24</v>
      </c>
      <c r="AG4" s="30" t="n">
        <f aca="false">2月!AG34</f>
        <v>181</v>
      </c>
      <c r="AH4" s="30" t="n">
        <f aca="false">2月!AH34</f>
        <v>47.5</v>
      </c>
      <c r="AI4" s="30" t="n">
        <f aca="false">2月!AI34</f>
        <v>27.5</v>
      </c>
      <c r="AJ4" s="30" t="n">
        <f aca="false">2月!AJ34</f>
        <v>18</v>
      </c>
      <c r="AK4" s="30" t="n">
        <f aca="false">2月!AK34</f>
        <v>2.5</v>
      </c>
      <c r="AL4" s="30" t="n">
        <f aca="false">2月!AL34</f>
        <v>31</v>
      </c>
      <c r="AM4" s="30" t="n">
        <f aca="false">2月!AM34</f>
        <v>45.5</v>
      </c>
      <c r="AN4" s="30" t="n">
        <f aca="false">2月!AN34</f>
        <v>87.5</v>
      </c>
      <c r="AO4" s="30"/>
      <c r="AP4" s="30"/>
      <c r="AQ4" s="30"/>
      <c r="AR4" s="30"/>
      <c r="AT4" s="73" t="n">
        <f aca="false">AVERAGE(B4:AC4)</f>
        <v>53.6071428571429</v>
      </c>
      <c r="AU4" s="73" t="n">
        <f aca="false">AVERAGE(J4:AM4)</f>
        <v>47.1166666666667</v>
      </c>
    </row>
    <row r="5" customFormat="false" ht="11.5" hidden="false" customHeight="false" outlineLevel="0" collapsed="false">
      <c r="A5" s="7" t="n">
        <v>3</v>
      </c>
      <c r="B5" s="30" t="n">
        <f aca="false">3月!B34</f>
        <v>0</v>
      </c>
      <c r="C5" s="30" t="n">
        <f aca="false">3月!C34</f>
        <v>35.5</v>
      </c>
      <c r="D5" s="30" t="n">
        <f aca="false">3月!D34</f>
        <v>135</v>
      </c>
      <c r="E5" s="30" t="n">
        <f aca="false">3月!E34</f>
        <v>148</v>
      </c>
      <c r="F5" s="30" t="n">
        <f aca="false">3月!F34</f>
        <v>158</v>
      </c>
      <c r="G5" s="30" t="n">
        <f aca="false">3月!G34</f>
        <v>152</v>
      </c>
      <c r="H5" s="30" t="n">
        <f aca="false">3月!H34</f>
        <v>72.5</v>
      </c>
      <c r="I5" s="30" t="n">
        <f aca="false">3月!I34</f>
        <v>101.04</v>
      </c>
      <c r="J5" s="30" t="n">
        <f aca="false">3月!J34</f>
        <v>117</v>
      </c>
      <c r="K5" s="30" t="n">
        <f aca="false">3月!K34</f>
        <v>132</v>
      </c>
      <c r="L5" s="30" t="n">
        <f aca="false">3月!L34</f>
        <v>38</v>
      </c>
      <c r="M5" s="30" t="n">
        <f aca="false">3月!M34</f>
        <v>161.5</v>
      </c>
      <c r="N5" s="30" t="n">
        <f aca="false">3月!N34</f>
        <v>174.5</v>
      </c>
      <c r="O5" s="30" t="n">
        <f aca="false">3月!O34</f>
        <v>94</v>
      </c>
      <c r="P5" s="30" t="n">
        <f aca="false">3月!P34</f>
        <v>95</v>
      </c>
      <c r="Q5" s="30" t="n">
        <f aca="false">3月!Q34</f>
        <v>64</v>
      </c>
      <c r="R5" s="30" t="n">
        <f aca="false">3月!R34</f>
        <v>107</v>
      </c>
      <c r="S5" s="30" t="n">
        <f aca="false">3月!S34</f>
        <v>0</v>
      </c>
      <c r="T5" s="30" t="n">
        <f aca="false">3月!T34</f>
        <v>114.5</v>
      </c>
      <c r="U5" s="30" t="n">
        <f aca="false">3月!U34</f>
        <v>78.5</v>
      </c>
      <c r="V5" s="30" t="n">
        <f aca="false">3月!V34</f>
        <v>172.5</v>
      </c>
      <c r="W5" s="30" t="n">
        <f aca="false">3月!W34</f>
        <v>103</v>
      </c>
      <c r="X5" s="30" t="n">
        <f aca="false">3月!X34</f>
        <v>89.5</v>
      </c>
      <c r="Y5" s="30" t="n">
        <f aca="false">3月!Y34</f>
        <v>69.5</v>
      </c>
      <c r="Z5" s="30" t="n">
        <f aca="false">3月!Z34</f>
        <v>64</v>
      </c>
      <c r="AA5" s="30" t="n">
        <f aca="false">3月!AA34</f>
        <v>60</v>
      </c>
      <c r="AB5" s="30" t="n">
        <f aca="false">3月!AB34</f>
        <v>116.5</v>
      </c>
      <c r="AC5" s="30" t="n">
        <f aca="false">3月!AC34</f>
        <v>106.5</v>
      </c>
      <c r="AD5" s="30" t="n">
        <f aca="false">3月!AD34</f>
        <v>66</v>
      </c>
      <c r="AE5" s="30" t="n">
        <f aca="false">3月!AE34</f>
        <v>123</v>
      </c>
      <c r="AF5" s="30" t="n">
        <f aca="false">3月!AF34</f>
        <v>58.5</v>
      </c>
      <c r="AG5" s="30" t="n">
        <f aca="false">3月!AG34</f>
        <v>118</v>
      </c>
      <c r="AH5" s="30" t="n">
        <f aca="false">3月!AH34</f>
        <v>114.5</v>
      </c>
      <c r="AI5" s="30" t="n">
        <f aca="false">3月!AI34</f>
        <v>35</v>
      </c>
      <c r="AJ5" s="30" t="n">
        <f aca="false">3月!AJ34</f>
        <v>71.5</v>
      </c>
      <c r="AK5" s="30" t="n">
        <f aca="false">3月!AK34</f>
        <v>184.5</v>
      </c>
      <c r="AL5" s="30" t="n">
        <f aca="false">3月!AL34</f>
        <v>79</v>
      </c>
      <c r="AM5" s="30" t="n">
        <f aca="false">3月!AM34</f>
        <v>117</v>
      </c>
      <c r="AN5" s="30" t="n">
        <f aca="false">3月!AN34</f>
        <v>210</v>
      </c>
      <c r="AO5" s="30"/>
      <c r="AP5" s="30"/>
      <c r="AQ5" s="30"/>
      <c r="AR5" s="30"/>
      <c r="AT5" s="73" t="n">
        <f aca="false">AVERAGE(B5:AC5)</f>
        <v>98.555</v>
      </c>
      <c r="AU5" s="73" t="n">
        <f aca="false">AVERAGE(J5:AM5)</f>
        <v>97.4833333333333</v>
      </c>
    </row>
    <row r="6" customFormat="false" ht="11.5" hidden="false" customHeight="false" outlineLevel="0" collapsed="false">
      <c r="A6" s="7" t="n">
        <v>4</v>
      </c>
      <c r="B6" s="30" t="n">
        <f aca="false">4月!B34</f>
        <v>0</v>
      </c>
      <c r="C6" s="30" t="n">
        <f aca="false">4月!C34</f>
        <v>48</v>
      </c>
      <c r="D6" s="30" t="n">
        <f aca="false">4月!D34</f>
        <v>169.5</v>
      </c>
      <c r="E6" s="30" t="n">
        <f aca="false">4月!E34</f>
        <v>139.5</v>
      </c>
      <c r="F6" s="30" t="n">
        <f aca="false">4月!F34</f>
        <v>40.5</v>
      </c>
      <c r="G6" s="30" t="n">
        <f aca="false">4月!G34</f>
        <v>139.5</v>
      </c>
      <c r="H6" s="30" t="n">
        <f aca="false">4月!H34</f>
        <v>159</v>
      </c>
      <c r="I6" s="30" t="n">
        <f aca="false">4月!I34</f>
        <v>251.5</v>
      </c>
      <c r="J6" s="30" t="n">
        <f aca="false">4月!J34</f>
        <v>91.5</v>
      </c>
      <c r="K6" s="30" t="n">
        <f aca="false">4月!K34</f>
        <v>175</v>
      </c>
      <c r="L6" s="30" t="n">
        <f aca="false">4月!L34</f>
        <v>58.5</v>
      </c>
      <c r="M6" s="30" t="n">
        <f aca="false">4月!M34</f>
        <v>43</v>
      </c>
      <c r="N6" s="30" t="n">
        <f aca="false">4月!N34</f>
        <v>110</v>
      </c>
      <c r="O6" s="30" t="n">
        <f aca="false">4月!O34</f>
        <v>58</v>
      </c>
      <c r="P6" s="30" t="n">
        <f aca="false">4月!P34</f>
        <v>68</v>
      </c>
      <c r="Q6" s="30" t="n">
        <f aca="false">4月!Q34</f>
        <v>231.5</v>
      </c>
      <c r="R6" s="30" t="n">
        <f aca="false">4月!R34</f>
        <v>279.5</v>
      </c>
      <c r="S6" s="30" t="n">
        <f aca="false">4月!S34</f>
        <v>165.03</v>
      </c>
      <c r="T6" s="30" t="n">
        <f aca="false">4月!T34</f>
        <v>16</v>
      </c>
      <c r="U6" s="30" t="n">
        <f aca="false">4月!U34</f>
        <v>42.5</v>
      </c>
      <c r="V6" s="30" t="n">
        <f aca="false">4月!V34</f>
        <v>139</v>
      </c>
      <c r="W6" s="30" t="n">
        <f aca="false">4月!W34</f>
        <v>117</v>
      </c>
      <c r="X6" s="30" t="n">
        <f aca="false">4月!X34</f>
        <v>55.5</v>
      </c>
      <c r="Y6" s="30" t="n">
        <f aca="false">4月!Y34</f>
        <v>76</v>
      </c>
      <c r="Z6" s="30" t="n">
        <f aca="false">4月!Z34</f>
        <v>86.5</v>
      </c>
      <c r="AA6" s="30" t="n">
        <f aca="false">4月!AA34</f>
        <v>262.5</v>
      </c>
      <c r="AB6" s="30" t="n">
        <f aca="false">4月!AB34</f>
        <v>202</v>
      </c>
      <c r="AC6" s="30" t="n">
        <f aca="false">4月!AC34</f>
        <v>277</v>
      </c>
      <c r="AD6" s="30" t="n">
        <f aca="false">4月!AD34</f>
        <v>131.5</v>
      </c>
      <c r="AE6" s="30" t="n">
        <f aca="false">4月!AE34</f>
        <v>96.5</v>
      </c>
      <c r="AF6" s="30" t="n">
        <f aca="false">4月!AF34</f>
        <v>196</v>
      </c>
      <c r="AG6" s="30" t="n">
        <f aca="false">4月!AG34</f>
        <v>154.5</v>
      </c>
      <c r="AH6" s="30" t="n">
        <f aca="false">4月!AH34</f>
        <v>97</v>
      </c>
      <c r="AI6" s="30" t="n">
        <f aca="false">4月!AI34</f>
        <v>133.5</v>
      </c>
      <c r="AJ6" s="30" t="n">
        <f aca="false">4月!AJ34</f>
        <v>105</v>
      </c>
      <c r="AK6" s="30" t="n">
        <f aca="false">4月!AK34</f>
        <v>103</v>
      </c>
      <c r="AL6" s="30" t="n">
        <f aca="false">4月!AL34</f>
        <v>92</v>
      </c>
      <c r="AM6" s="30" t="n">
        <f aca="false">4月!AM34</f>
        <v>178</v>
      </c>
      <c r="AN6" s="30" t="n">
        <f aca="false">4月!AN34</f>
        <v>212.5</v>
      </c>
      <c r="AO6" s="30"/>
      <c r="AP6" s="30"/>
      <c r="AQ6" s="30"/>
      <c r="AR6" s="30"/>
      <c r="AT6" s="73" t="n">
        <f aca="false">AVERAGE(B6:AC6)</f>
        <v>125.054642857143</v>
      </c>
      <c r="AU6" s="73" t="n">
        <f aca="false">AVERAGE(J6:AM6)</f>
        <v>128.034333333333</v>
      </c>
    </row>
    <row r="7" customFormat="false" ht="11.5" hidden="false" customHeight="false" outlineLevel="0" collapsed="false">
      <c r="A7" s="7" t="n">
        <v>5</v>
      </c>
      <c r="B7" s="30" t="n">
        <f aca="false">5月!B34</f>
        <v>5.5</v>
      </c>
      <c r="C7" s="30" t="n">
        <f aca="false">5月!C34</f>
        <v>77</v>
      </c>
      <c r="D7" s="30" t="n">
        <f aca="false">5月!D34</f>
        <v>68.5</v>
      </c>
      <c r="E7" s="30" t="n">
        <f aca="false">5月!E34</f>
        <v>182.5</v>
      </c>
      <c r="F7" s="30" t="n">
        <f aca="false">5月!F34</f>
        <v>133</v>
      </c>
      <c r="G7" s="30" t="n">
        <f aca="false">5月!G34</f>
        <v>180.5</v>
      </c>
      <c r="H7" s="30" t="n">
        <f aca="false">5月!H34</f>
        <v>169.5</v>
      </c>
      <c r="I7" s="30" t="n">
        <f aca="false">5月!I34</f>
        <v>105.5</v>
      </c>
      <c r="J7" s="30" t="n">
        <f aca="false">5月!J34</f>
        <v>78.5</v>
      </c>
      <c r="K7" s="30" t="n">
        <f aca="false">5月!K34</f>
        <v>136.5</v>
      </c>
      <c r="L7" s="30" t="n">
        <f aca="false">5月!L34</f>
        <v>117</v>
      </c>
      <c r="M7" s="30" t="n">
        <f aca="false">5月!M34</f>
        <v>163</v>
      </c>
      <c r="N7" s="30" t="n">
        <f aca="false">5月!N34</f>
        <v>196.5</v>
      </c>
      <c r="O7" s="30" t="n">
        <f aca="false">5月!O34</f>
        <v>190.5</v>
      </c>
      <c r="P7" s="30" t="n">
        <f aca="false">5月!P34</f>
        <v>230.5</v>
      </c>
      <c r="Q7" s="30" t="n">
        <f aca="false">5月!Q34</f>
        <v>178</v>
      </c>
      <c r="R7" s="30" t="n">
        <f aca="false">5月!R34</f>
        <v>219</v>
      </c>
      <c r="S7" s="30" t="n">
        <f aca="false">5月!S34</f>
        <v>139.5</v>
      </c>
      <c r="T7" s="30" t="n">
        <f aca="false">5月!T34</f>
        <v>174</v>
      </c>
      <c r="U7" s="30" t="n">
        <f aca="false">5月!U34</f>
        <v>136.5</v>
      </c>
      <c r="V7" s="30" t="n">
        <f aca="false">5月!V34</f>
        <v>125</v>
      </c>
      <c r="W7" s="30" t="n">
        <f aca="false">5月!W34</f>
        <v>232.5</v>
      </c>
      <c r="X7" s="30" t="n">
        <f aca="false">5月!X34</f>
        <v>75</v>
      </c>
      <c r="Y7" s="30" t="n">
        <f aca="false">5月!Y34</f>
        <v>174</v>
      </c>
      <c r="Z7" s="30" t="n">
        <f aca="false">5月!Z34</f>
        <v>166.5</v>
      </c>
      <c r="AA7" s="30" t="n">
        <f aca="false">5月!AA34</f>
        <v>178.5</v>
      </c>
      <c r="AB7" s="30" t="n">
        <f aca="false">5月!AB34</f>
        <v>68.5</v>
      </c>
      <c r="AC7" s="30" t="n">
        <f aca="false">5月!AC34</f>
        <v>175</v>
      </c>
      <c r="AD7" s="30" t="n">
        <f aca="false">5月!AD34</f>
        <v>162.5</v>
      </c>
      <c r="AE7" s="30" t="n">
        <f aca="false">5月!AE34</f>
        <v>273</v>
      </c>
      <c r="AF7" s="30" t="n">
        <f aca="false">5月!AF34</f>
        <v>98</v>
      </c>
      <c r="AG7" s="30" t="n">
        <f aca="false">5月!AG34</f>
        <v>45</v>
      </c>
      <c r="AH7" s="30" t="n">
        <f aca="false">5月!AH34</f>
        <v>130.5</v>
      </c>
      <c r="AI7" s="30" t="n">
        <f aca="false">5月!AI34</f>
        <v>95</v>
      </c>
      <c r="AJ7" s="30" t="n">
        <f aca="false">5月!AJ34</f>
        <v>75.5</v>
      </c>
      <c r="AK7" s="30" t="n">
        <f aca="false">5月!AK34</f>
        <v>145.5</v>
      </c>
      <c r="AL7" s="30" t="n">
        <f aca="false">5月!AL34</f>
        <v>122</v>
      </c>
      <c r="AM7" s="30" t="n">
        <f aca="false">5月!AM34</f>
        <v>179.5</v>
      </c>
      <c r="AN7" s="30" t="n">
        <f aca="false">5月!AN34</f>
        <v>108.5</v>
      </c>
      <c r="AO7" s="30"/>
      <c r="AP7" s="30"/>
      <c r="AQ7" s="30"/>
      <c r="AR7" s="30"/>
      <c r="AT7" s="73" t="n">
        <f aca="false">AVERAGE(B7:AC7)</f>
        <v>145.589285714286</v>
      </c>
      <c r="AU7" s="73" t="n">
        <f aca="false">AVERAGE(J7:AM7)</f>
        <v>149.366666666667</v>
      </c>
    </row>
    <row r="8" customFormat="false" ht="11.5" hidden="false" customHeight="false" outlineLevel="0" collapsed="false">
      <c r="A8" s="7" t="n">
        <v>6</v>
      </c>
      <c r="B8" s="30" t="n">
        <f aca="false">6月!B34</f>
        <v>126.5</v>
      </c>
      <c r="C8" s="30" t="n">
        <f aca="false">6月!C34</f>
        <v>177.5</v>
      </c>
      <c r="D8" s="30" t="n">
        <f aca="false">6月!D34</f>
        <v>139.5</v>
      </c>
      <c r="E8" s="30" t="n">
        <f aca="false">6月!E34</f>
        <v>165.5</v>
      </c>
      <c r="F8" s="30" t="n">
        <f aca="false">6月!F34</f>
        <v>105.5</v>
      </c>
      <c r="G8" s="30" t="n">
        <f aca="false">6月!G34</f>
        <v>240</v>
      </c>
      <c r="H8" s="30" t="n">
        <f aca="false">6月!H34</f>
        <v>216.5</v>
      </c>
      <c r="I8" s="30" t="n">
        <f aca="false">6月!I34</f>
        <v>99.5</v>
      </c>
      <c r="J8" s="30" t="n">
        <f aca="false">6月!J34</f>
        <v>129</v>
      </c>
      <c r="K8" s="30" t="n">
        <f aca="false">6月!K34</f>
        <v>191.5</v>
      </c>
      <c r="L8" s="30" t="n">
        <f aca="false">6月!L34</f>
        <v>131.5</v>
      </c>
      <c r="M8" s="30" t="n">
        <f aca="false">6月!M34</f>
        <v>125</v>
      </c>
      <c r="N8" s="30" t="n">
        <f aca="false">6月!N34</f>
        <v>255.5</v>
      </c>
      <c r="O8" s="30" t="n">
        <f aca="false">6月!O34</f>
        <v>80.5</v>
      </c>
      <c r="P8" s="30" t="n">
        <f aca="false">6月!P34</f>
        <v>168</v>
      </c>
      <c r="Q8" s="30" t="n">
        <f aca="false">6月!Q34</f>
        <v>148</v>
      </c>
      <c r="R8" s="30" t="n">
        <f aca="false">6月!R34</f>
        <v>304.5</v>
      </c>
      <c r="S8" s="30" t="n">
        <f aca="false">6月!S34</f>
        <v>162.5</v>
      </c>
      <c r="T8" s="30" t="n">
        <f aca="false">6月!T34</f>
        <v>112</v>
      </c>
      <c r="U8" s="30" t="n">
        <f aca="false">6月!U34</f>
        <v>132.5</v>
      </c>
      <c r="V8" s="30" t="n">
        <f aca="false">6月!V34</f>
        <v>125</v>
      </c>
      <c r="W8" s="30" t="n">
        <f aca="false">6月!W34</f>
        <v>104</v>
      </c>
      <c r="X8" s="30" t="n">
        <f aca="false">6月!X34</f>
        <v>64</v>
      </c>
      <c r="Y8" s="30" t="n">
        <f aca="false">6月!Y34</f>
        <v>257.5</v>
      </c>
      <c r="Z8" s="30" t="n">
        <f aca="false">6月!Z34</f>
        <v>118.5</v>
      </c>
      <c r="AA8" s="30" t="n">
        <f aca="false">6月!AA34</f>
        <v>119</v>
      </c>
      <c r="AB8" s="30" t="n">
        <f aca="false">6月!AB34</f>
        <v>130</v>
      </c>
      <c r="AC8" s="30" t="n">
        <f aca="false">6月!AC34</f>
        <v>176.5</v>
      </c>
      <c r="AD8" s="30" t="n">
        <f aca="false">6月!AD34</f>
        <v>129</v>
      </c>
      <c r="AE8" s="30" t="n">
        <f aca="false">6月!AE34</f>
        <v>135</v>
      </c>
      <c r="AF8" s="30" t="n">
        <f aca="false">6月!AF34</f>
        <v>101.5</v>
      </c>
      <c r="AG8" s="30" t="n">
        <f aca="false">6月!AG34</f>
        <v>245</v>
      </c>
      <c r="AH8" s="30" t="n">
        <f aca="false">6月!AH34</f>
        <v>104</v>
      </c>
      <c r="AI8" s="30" t="n">
        <f aca="false">6月!AI34</f>
        <v>153.5</v>
      </c>
      <c r="AJ8" s="30" t="n">
        <f aca="false">6月!AJ34</f>
        <v>78</v>
      </c>
      <c r="AK8" s="30" t="n">
        <f aca="false">6月!AK34</f>
        <v>120</v>
      </c>
      <c r="AL8" s="30" t="n">
        <f aca="false">6月!AL34</f>
        <v>249</v>
      </c>
      <c r="AM8" s="30" t="n">
        <f aca="false">6月!AM34</f>
        <v>216</v>
      </c>
      <c r="AN8" s="30" t="n">
        <f aca="false">6月!AN34</f>
        <v>117.5</v>
      </c>
      <c r="AO8" s="30"/>
      <c r="AP8" s="30"/>
      <c r="AQ8" s="30"/>
      <c r="AR8" s="30"/>
      <c r="AT8" s="73" t="n">
        <f aca="false">AVERAGE(B8:AC8)</f>
        <v>153.767857142857</v>
      </c>
      <c r="AU8" s="73" t="n">
        <f aca="false">AVERAGE(J8:AM8)</f>
        <v>152.2</v>
      </c>
    </row>
    <row r="9" customFormat="false" ht="11.5" hidden="false" customHeight="false" outlineLevel="0" collapsed="false">
      <c r="A9" s="7" t="n">
        <v>7</v>
      </c>
      <c r="B9" s="30" t="n">
        <f aca="false">7月!B34</f>
        <v>124</v>
      </c>
      <c r="C9" s="30" t="n">
        <f aca="false">7月!C34</f>
        <v>100.5</v>
      </c>
      <c r="D9" s="30" t="n">
        <f aca="false">7月!D34</f>
        <v>87</v>
      </c>
      <c r="E9" s="30" t="n">
        <f aca="false">7月!E34</f>
        <v>170.5</v>
      </c>
      <c r="F9" s="30" t="n">
        <f aca="false">7月!F34</f>
        <v>0</v>
      </c>
      <c r="G9" s="30" t="n">
        <f aca="false">7月!G34</f>
        <v>203</v>
      </c>
      <c r="H9" s="30" t="n">
        <f aca="false">7月!H34</f>
        <v>148</v>
      </c>
      <c r="I9" s="30" t="n">
        <f aca="false">7月!I34</f>
        <v>158</v>
      </c>
      <c r="J9" s="30" t="n">
        <f aca="false">7月!J34</f>
        <v>202</v>
      </c>
      <c r="K9" s="30" t="n">
        <f aca="false">7月!K34</f>
        <v>64</v>
      </c>
      <c r="L9" s="30" t="n">
        <f aca="false">7月!L34</f>
        <v>241</v>
      </c>
      <c r="M9" s="30" t="n">
        <f aca="false">7月!M34</f>
        <v>69.5</v>
      </c>
      <c r="N9" s="30" t="n">
        <f aca="false">7月!N34</f>
        <v>110</v>
      </c>
      <c r="O9" s="30" t="n">
        <f aca="false">7月!O34</f>
        <v>121</v>
      </c>
      <c r="P9" s="30" t="n">
        <f aca="false">7月!P34</f>
        <v>83.5</v>
      </c>
      <c r="Q9" s="30" t="n">
        <f aca="false">7月!Q34</f>
        <v>162.5</v>
      </c>
      <c r="R9" s="30" t="n">
        <f aca="false">7月!R34</f>
        <v>238.5</v>
      </c>
      <c r="S9" s="30" t="n">
        <f aca="false">7月!S34</f>
        <v>227</v>
      </c>
      <c r="T9" s="30" t="n">
        <f aca="false">7月!T34</f>
        <v>55.5</v>
      </c>
      <c r="U9" s="30" t="n">
        <f aca="false">7月!U34</f>
        <v>177</v>
      </c>
      <c r="V9" s="30" t="n">
        <f aca="false">7月!V34</f>
        <v>233</v>
      </c>
      <c r="W9" s="30" t="n">
        <f aca="false">7月!W34</f>
        <v>49</v>
      </c>
      <c r="X9" s="30" t="n">
        <f aca="false">7月!X34</f>
        <v>312.5</v>
      </c>
      <c r="Y9" s="30" t="n">
        <f aca="false">7月!Y34</f>
        <v>379.5</v>
      </c>
      <c r="Z9" s="30" t="n">
        <f aca="false">7月!Z34</f>
        <v>389.5</v>
      </c>
      <c r="AA9" s="30" t="n">
        <f aca="false">7月!AA34</f>
        <v>76.5</v>
      </c>
      <c r="AB9" s="30" t="n">
        <f aca="false">7月!AB34</f>
        <v>110</v>
      </c>
      <c r="AC9" s="30" t="n">
        <f aca="false">7月!AC34</f>
        <v>134.5</v>
      </c>
      <c r="AD9" s="30" t="n">
        <f aca="false">7月!AD34</f>
        <v>195.5</v>
      </c>
      <c r="AE9" s="30" t="n">
        <f aca="false">7月!AE34</f>
        <v>132.5</v>
      </c>
      <c r="AF9" s="30" t="n">
        <f aca="false">7月!AF34</f>
        <v>89.5</v>
      </c>
      <c r="AG9" s="30" t="n">
        <f aca="false">7月!AG34</f>
        <v>130</v>
      </c>
      <c r="AH9" s="30" t="n">
        <f aca="false">7月!AH34</f>
        <v>177</v>
      </c>
      <c r="AI9" s="30" t="n">
        <f aca="false">7月!AI34</f>
        <v>49</v>
      </c>
      <c r="AJ9" s="30" t="n">
        <f aca="false">7月!AJ34</f>
        <v>103</v>
      </c>
      <c r="AK9" s="30" t="n">
        <f aca="false">7月!AK34</f>
        <v>88.5</v>
      </c>
      <c r="AL9" s="30" t="n">
        <f aca="false">7月!AL34</f>
        <v>170.5</v>
      </c>
      <c r="AM9" s="30" t="n">
        <f aca="false">7月!AM34</f>
        <v>247.5</v>
      </c>
      <c r="AN9" s="30" t="n">
        <f aca="false">7月!AN34</f>
        <v>179</v>
      </c>
      <c r="AO9" s="30"/>
      <c r="AP9" s="30"/>
      <c r="AQ9" s="30"/>
      <c r="AR9" s="30"/>
      <c r="AT9" s="73" t="n">
        <f aca="false">AVERAGE(B9:AC9)</f>
        <v>158.107142857143</v>
      </c>
      <c r="AU9" s="73" t="n">
        <f aca="false">AVERAGE(J9:AM9)</f>
        <v>160.633333333333</v>
      </c>
    </row>
    <row r="10" customFormat="false" ht="11.5" hidden="false" customHeight="false" outlineLevel="0" collapsed="false">
      <c r="A10" s="7" t="n">
        <v>8</v>
      </c>
      <c r="B10" s="30" t="n">
        <f aca="false">8月!B34</f>
        <v>59</v>
      </c>
      <c r="C10" s="30" t="n">
        <f aca="false">8月!C34</f>
        <v>4.5</v>
      </c>
      <c r="D10" s="30" t="n">
        <f aca="false">8月!D34</f>
        <v>85</v>
      </c>
      <c r="E10" s="30" t="n">
        <f aca="false">8月!E34</f>
        <v>270</v>
      </c>
      <c r="F10" s="30" t="n">
        <f aca="false">8月!F34</f>
        <v>69.5</v>
      </c>
      <c r="G10" s="30" t="n">
        <f aca="false">8月!G34</f>
        <v>311.5</v>
      </c>
      <c r="H10" s="30" t="n">
        <f aca="false">8月!H34</f>
        <v>329.5</v>
      </c>
      <c r="I10" s="30" t="n">
        <f aca="false">8月!I34</f>
        <v>118.5</v>
      </c>
      <c r="J10" s="30" t="n">
        <f aca="false">8月!J34</f>
        <v>225</v>
      </c>
      <c r="K10" s="30" t="n">
        <f aca="false">8月!K34</f>
        <v>37.5</v>
      </c>
      <c r="L10" s="30" t="n">
        <f aca="false">8月!L34</f>
        <v>220.5</v>
      </c>
      <c r="M10" s="30" t="n">
        <f aca="false">8月!M34</f>
        <v>248.5</v>
      </c>
      <c r="N10" s="30" t="n">
        <f aca="false">8月!N34</f>
        <v>94.5</v>
      </c>
      <c r="O10" s="30" t="n">
        <f aca="false">8月!O34</f>
        <v>34.5</v>
      </c>
      <c r="P10" s="30" t="n">
        <f aca="false">8月!P34</f>
        <v>66.5</v>
      </c>
      <c r="Q10" s="30" t="n">
        <f aca="false">8月!Q34</f>
        <v>274</v>
      </c>
      <c r="R10" s="30" t="n">
        <f aca="false">8月!R34</f>
        <v>73.5</v>
      </c>
      <c r="S10" s="30" t="n">
        <f aca="false">8月!S34</f>
        <v>60</v>
      </c>
      <c r="T10" s="30" t="n">
        <f aca="false">8月!T34</f>
        <v>100</v>
      </c>
      <c r="U10" s="30" t="n">
        <f aca="false">8月!U34</f>
        <v>46</v>
      </c>
      <c r="V10" s="30" t="n">
        <f aca="false">8月!V34</f>
        <v>211</v>
      </c>
      <c r="W10" s="30" t="n">
        <f aca="false">8月!W34</f>
        <v>115.5</v>
      </c>
      <c r="X10" s="30" t="n">
        <f aca="false">8月!X34</f>
        <v>254.5</v>
      </c>
      <c r="Y10" s="30" t="n">
        <f aca="false">8月!Y34</f>
        <v>51.5</v>
      </c>
      <c r="Z10" s="30" t="n">
        <f aca="false">8月!Z34</f>
        <v>146</v>
      </c>
      <c r="AA10" s="30" t="n">
        <f aca="false">8月!AA34</f>
        <v>178</v>
      </c>
      <c r="AB10" s="30" t="n">
        <f aca="false">8月!AB34</f>
        <v>234</v>
      </c>
      <c r="AC10" s="30" t="n">
        <f aca="false">8月!AC34</f>
        <v>3</v>
      </c>
      <c r="AD10" s="30" t="n">
        <f aca="false">8月!AD34</f>
        <v>80.5</v>
      </c>
      <c r="AE10" s="30" t="n">
        <f aca="false">8月!AE34</f>
        <v>19.5</v>
      </c>
      <c r="AF10" s="30" t="n">
        <f aca="false">8月!AF34</f>
        <v>122.5</v>
      </c>
      <c r="AG10" s="30" t="n">
        <f aca="false">8月!AG34</f>
        <v>180.5</v>
      </c>
      <c r="AH10" s="30" t="n">
        <f aca="false">8月!AH34</f>
        <v>106.5</v>
      </c>
      <c r="AI10" s="30" t="n">
        <f aca="false">8月!AI34</f>
        <v>301</v>
      </c>
      <c r="AJ10" s="30" t="n">
        <f aca="false">8月!AJ34</f>
        <v>65.5</v>
      </c>
      <c r="AK10" s="30" t="n">
        <f aca="false">8月!AK34</f>
        <v>100.5</v>
      </c>
      <c r="AL10" s="30" t="n">
        <f aca="false">8月!AL34</f>
        <v>78</v>
      </c>
      <c r="AM10" s="30" t="n">
        <f aca="false">8月!AM34</f>
        <v>11</v>
      </c>
      <c r="AN10" s="30" t="n">
        <f aca="false">8月!AN34</f>
        <v>408</v>
      </c>
      <c r="AO10" s="30"/>
      <c r="AP10" s="30"/>
      <c r="AQ10" s="30"/>
      <c r="AR10" s="30"/>
      <c r="AT10" s="73" t="n">
        <f aca="false">AVERAGE(B10:AC10)</f>
        <v>140.053571428571</v>
      </c>
      <c r="AU10" s="73" t="n">
        <f aca="false">AVERAGE(J10:AM10)</f>
        <v>124.65</v>
      </c>
    </row>
    <row r="11" customFormat="false" ht="11.5" hidden="false" customHeight="false" outlineLevel="0" collapsed="false">
      <c r="A11" s="7" t="n">
        <v>9</v>
      </c>
      <c r="B11" s="30" t="n">
        <f aca="false">9月!B34</f>
        <v>208.5</v>
      </c>
      <c r="C11" s="30" t="n">
        <f aca="false">9月!C34</f>
        <v>80.5</v>
      </c>
      <c r="D11" s="30" t="n">
        <f aca="false">9月!D34</f>
        <v>139</v>
      </c>
      <c r="E11" s="30" t="n">
        <f aca="false">9月!E34</f>
        <v>90.5</v>
      </c>
      <c r="F11" s="30" t="n">
        <f aca="false">9月!F34</f>
        <v>160.5</v>
      </c>
      <c r="G11" s="30" t="n">
        <f aca="false">9月!G34</f>
        <v>17</v>
      </c>
      <c r="H11" s="30" t="n">
        <f aca="false">9月!H34</f>
        <v>148.5</v>
      </c>
      <c r="I11" s="30" t="n">
        <f aca="false">9月!I34</f>
        <v>176</v>
      </c>
      <c r="J11" s="30" t="n">
        <f aca="false">9月!J34</f>
        <v>404.5</v>
      </c>
      <c r="K11" s="30" t="n">
        <f aca="false">9月!K34</f>
        <v>35.5</v>
      </c>
      <c r="L11" s="30" t="n">
        <f aca="false">9月!L34</f>
        <v>200</v>
      </c>
      <c r="M11" s="30" t="n">
        <f aca="false">9月!M34</f>
        <v>559</v>
      </c>
      <c r="N11" s="30" t="n">
        <f aca="false">9月!N34</f>
        <v>193.5</v>
      </c>
      <c r="O11" s="30" t="n">
        <f aca="false">9月!O34</f>
        <v>350</v>
      </c>
      <c r="P11" s="30" t="n">
        <f aca="false">9月!P34</f>
        <v>125.5</v>
      </c>
      <c r="Q11" s="30" t="n">
        <f aca="false">9月!Q34</f>
        <v>188.5</v>
      </c>
      <c r="R11" s="30" t="n">
        <f aca="false">9月!R34</f>
        <v>122</v>
      </c>
      <c r="S11" s="30" t="n">
        <f aca="false">9月!S34</f>
        <v>221</v>
      </c>
      <c r="T11" s="30" t="n">
        <f aca="false">9月!T34</f>
        <v>120</v>
      </c>
      <c r="U11" s="30" t="n">
        <f aca="false">9月!U34</f>
        <v>206</v>
      </c>
      <c r="V11" s="30" t="n">
        <f aca="false">9月!V34</f>
        <v>128</v>
      </c>
      <c r="W11" s="30" t="n">
        <f aca="false">9月!W34</f>
        <v>100.5</v>
      </c>
      <c r="X11" s="30" t="n">
        <f aca="false">9月!X34</f>
        <v>56</v>
      </c>
      <c r="Y11" s="30" t="n">
        <f aca="false">9月!Y34</f>
        <v>197</v>
      </c>
      <c r="Z11" s="30" t="n">
        <f aca="false">9月!Z34</f>
        <v>213.5</v>
      </c>
      <c r="AA11" s="30" t="n">
        <f aca="false">9月!AA34</f>
        <v>115</v>
      </c>
      <c r="AB11" s="30" t="n">
        <f aca="false">9月!AB34</f>
        <v>10</v>
      </c>
      <c r="AC11" s="30" t="n">
        <f aca="false">9月!AC34</f>
        <v>231.5</v>
      </c>
      <c r="AD11" s="30" t="n">
        <f aca="false">9月!AD34</f>
        <v>181.5</v>
      </c>
      <c r="AE11" s="30" t="n">
        <f aca="false">9月!AE34</f>
        <v>141.5</v>
      </c>
      <c r="AF11" s="30" t="n">
        <f aca="false">9月!AF34</f>
        <v>115.5</v>
      </c>
      <c r="AG11" s="30" t="n">
        <f aca="false">9月!AG34</f>
        <v>101.5</v>
      </c>
      <c r="AH11" s="30" t="n">
        <f aca="false">9月!AH34</f>
        <v>323.5</v>
      </c>
      <c r="AI11" s="30" t="n">
        <f aca="false">9月!AI34</f>
        <v>197.5</v>
      </c>
      <c r="AJ11" s="30" t="n">
        <f aca="false">9月!AJ34</f>
        <v>182</v>
      </c>
      <c r="AK11" s="30" t="n">
        <f aca="false">9月!AK34</f>
        <v>239.5</v>
      </c>
      <c r="AL11" s="30" t="n">
        <f aca="false">9月!AL34</f>
        <v>156.5</v>
      </c>
      <c r="AM11" s="30" t="n">
        <f aca="false">9月!AM34</f>
        <v>193</v>
      </c>
      <c r="AN11" s="30" t="n">
        <f aca="false">9月!AN34</f>
        <v>183.5</v>
      </c>
      <c r="AO11" s="30"/>
      <c r="AP11" s="30"/>
      <c r="AQ11" s="30"/>
      <c r="AR11" s="30"/>
      <c r="AT11" s="73" t="n">
        <f aca="false">AVERAGE(B11:AC11)</f>
        <v>171.339285714286</v>
      </c>
      <c r="AU11" s="73" t="n">
        <f aca="false">AVERAGE(J11:AM11)</f>
        <v>186.966666666667</v>
      </c>
    </row>
    <row r="12" customFormat="false" ht="11.5" hidden="false" customHeight="false" outlineLevel="0" collapsed="false">
      <c r="A12" s="7" t="n">
        <v>10</v>
      </c>
      <c r="B12" s="30" t="n">
        <f aca="false">10月!B34</f>
        <v>103</v>
      </c>
      <c r="C12" s="30" t="n">
        <f aca="false">10月!C34</f>
        <v>111</v>
      </c>
      <c r="D12" s="30" t="n">
        <f aca="false">10月!D34</f>
        <v>104.5</v>
      </c>
      <c r="E12" s="30" t="n">
        <f aca="false">10月!E34</f>
        <v>102.5</v>
      </c>
      <c r="F12" s="30" t="n">
        <f aca="false">10月!F34</f>
        <v>117.5</v>
      </c>
      <c r="G12" s="30" t="n">
        <f aca="false">10月!G34</f>
        <v>66.5</v>
      </c>
      <c r="H12" s="30" t="n">
        <f aca="false">10月!H34</f>
        <v>195</v>
      </c>
      <c r="I12" s="30" t="n">
        <f aca="false">10月!I34</f>
        <v>179.5</v>
      </c>
      <c r="J12" s="30" t="n">
        <f aca="false">10月!J34</f>
        <v>509</v>
      </c>
      <c r="K12" s="30" t="n">
        <f aca="false">10月!K34</f>
        <v>134.5</v>
      </c>
      <c r="L12" s="30" t="n">
        <f aca="false">10月!L34</f>
        <v>123</v>
      </c>
      <c r="M12" s="30" t="n">
        <f aca="false">10月!M34</f>
        <v>49.5</v>
      </c>
      <c r="N12" s="30" t="n">
        <f aca="false">10月!N34</f>
        <v>68</v>
      </c>
      <c r="O12" s="30" t="n">
        <f aca="false">10月!O34</f>
        <v>65.5</v>
      </c>
      <c r="P12" s="30" t="n">
        <f aca="false">10月!P34</f>
        <v>23.5</v>
      </c>
      <c r="Q12" s="30" t="n">
        <f aca="false">10月!Q34</f>
        <v>159</v>
      </c>
      <c r="R12" s="30" t="n">
        <f aca="false">10月!R34</f>
        <v>10.5</v>
      </c>
      <c r="S12" s="30" t="n">
        <f aca="false">10月!S34</f>
        <v>111</v>
      </c>
      <c r="T12" s="30" t="n">
        <f aca="false">10月!T34</f>
        <v>358</v>
      </c>
      <c r="U12" s="30" t="n">
        <f aca="false">10月!U34</f>
        <v>129</v>
      </c>
      <c r="V12" s="30" t="n">
        <f aca="false">10月!V34</f>
        <v>115.5</v>
      </c>
      <c r="W12" s="30" t="n">
        <f aca="false">10月!W34</f>
        <v>525</v>
      </c>
      <c r="X12" s="30" t="n">
        <f aca="false">10月!X34</f>
        <v>148.5</v>
      </c>
      <c r="Y12" s="30" t="n">
        <f aca="false">10月!Y34</f>
        <v>309.5</v>
      </c>
      <c r="Z12" s="30" t="n">
        <f aca="false">10月!Z34</f>
        <v>191</v>
      </c>
      <c r="AA12" s="30" t="n">
        <f aca="false">10月!AA34</f>
        <v>181.5</v>
      </c>
      <c r="AB12" s="30" t="n">
        <f aca="false">10月!AB34</f>
        <v>302.5</v>
      </c>
      <c r="AC12" s="30" t="n">
        <f aca="false">10月!AC34</f>
        <v>169.5</v>
      </c>
      <c r="AD12" s="30" t="n">
        <f aca="false">10月!AD34</f>
        <v>168.5</v>
      </c>
      <c r="AE12" s="30" t="n">
        <f aca="false">10月!AE34</f>
        <v>121</v>
      </c>
      <c r="AF12" s="30" t="n">
        <f aca="false">10月!AF34</f>
        <v>319</v>
      </c>
      <c r="AG12" s="30" t="n">
        <f aca="false">10月!AG34</f>
        <v>243</v>
      </c>
      <c r="AH12" s="30" t="n">
        <f aca="false">10月!AH34</f>
        <v>41.5</v>
      </c>
      <c r="AI12" s="30" t="n">
        <f aca="false">10月!AI34</f>
        <v>62</v>
      </c>
      <c r="AJ12" s="30" t="n">
        <f aca="false">10月!AJ34</f>
        <v>268</v>
      </c>
      <c r="AK12" s="30" t="n">
        <f aca="false">10月!AK34</f>
        <v>53.5</v>
      </c>
      <c r="AL12" s="30" t="n">
        <f aca="false">10月!AL34</f>
        <v>419.5</v>
      </c>
      <c r="AM12" s="30" t="n">
        <f aca="false">10月!AM34</f>
        <v>149.5</v>
      </c>
      <c r="AN12" s="30" t="n">
        <f aca="false">10月!AN34</f>
        <v>170</v>
      </c>
      <c r="AO12" s="30"/>
      <c r="AP12" s="30"/>
      <c r="AQ12" s="30"/>
      <c r="AR12" s="30"/>
      <c r="AT12" s="73" t="n">
        <f aca="false">AVERAGE(B12:AC12)</f>
        <v>166.535714285714</v>
      </c>
      <c r="AU12" s="73" t="n">
        <f aca="false">AVERAGE(J12:AM12)</f>
        <v>184.3</v>
      </c>
    </row>
    <row r="13" customFormat="false" ht="11.5" hidden="false" customHeight="false" outlineLevel="0" collapsed="false">
      <c r="A13" s="7" t="n">
        <v>11</v>
      </c>
      <c r="B13" s="30" t="n">
        <f aca="false">11月!B34</f>
        <v>64.5</v>
      </c>
      <c r="C13" s="30" t="n">
        <f aca="false">11月!C34</f>
        <v>60</v>
      </c>
      <c r="D13" s="30" t="n">
        <f aca="false">11月!D34</f>
        <v>84.5</v>
      </c>
      <c r="E13" s="30" t="n">
        <f aca="false">11月!E34</f>
        <v>39.5</v>
      </c>
      <c r="F13" s="30" t="n">
        <f aca="false">11月!F34</f>
        <v>50</v>
      </c>
      <c r="G13" s="30" t="n">
        <f aca="false">11月!G34</f>
        <v>39.5</v>
      </c>
      <c r="H13" s="30" t="n">
        <f aca="false">11月!H34</f>
        <v>36</v>
      </c>
      <c r="I13" s="30" t="n">
        <f aca="false">11月!I34</f>
        <v>234</v>
      </c>
      <c r="J13" s="30" t="n">
        <f aca="false">11月!J34</f>
        <v>98</v>
      </c>
      <c r="K13" s="30" t="n">
        <f aca="false">11月!K34</f>
        <v>61.5</v>
      </c>
      <c r="L13" s="30" t="n">
        <f aca="false">11月!L34</f>
        <v>112</v>
      </c>
      <c r="M13" s="30" t="n">
        <f aca="false">11月!M34</f>
        <v>24</v>
      </c>
      <c r="N13" s="30" t="n">
        <f aca="false">11月!N34</f>
        <v>56</v>
      </c>
      <c r="O13" s="30" t="n">
        <f aca="false">11月!O34</f>
        <v>112</v>
      </c>
      <c r="P13" s="30" t="n">
        <f aca="false">11月!P34</f>
        <v>164</v>
      </c>
      <c r="Q13" s="30" t="n">
        <f aca="false">11月!Q34</f>
        <v>2.5</v>
      </c>
      <c r="R13" s="30" t="n">
        <f aca="false">11月!R34</f>
        <v>68.5</v>
      </c>
      <c r="S13" s="30" t="n">
        <f aca="false">11月!S34</f>
        <v>72.5</v>
      </c>
      <c r="T13" s="30" t="n">
        <f aca="false">11月!T34</f>
        <v>71</v>
      </c>
      <c r="U13" s="30" t="n">
        <f aca="false">11月!U34</f>
        <v>49</v>
      </c>
      <c r="V13" s="30" t="n">
        <f aca="false">11月!V34</f>
        <v>181.5</v>
      </c>
      <c r="W13" s="30" t="n">
        <f aca="false">11月!W34</f>
        <v>59</v>
      </c>
      <c r="X13" s="30" t="n">
        <f aca="false">11月!X34</f>
        <v>44</v>
      </c>
      <c r="Y13" s="30" t="n">
        <f aca="false">11月!Y34</f>
        <v>118</v>
      </c>
      <c r="Z13" s="30" t="n">
        <f aca="false">11月!Z34</f>
        <v>43</v>
      </c>
      <c r="AA13" s="30" t="n">
        <f aca="false">11月!AA34</f>
        <v>69.5</v>
      </c>
      <c r="AB13" s="30" t="n">
        <f aca="false">11月!AB34</f>
        <v>183</v>
      </c>
      <c r="AC13" s="30" t="n">
        <f aca="false">11月!AC34</f>
        <v>56</v>
      </c>
      <c r="AD13" s="30" t="n">
        <f aca="false">11月!AD34</f>
        <v>67.5</v>
      </c>
      <c r="AE13" s="30" t="n">
        <f aca="false">11月!AE34</f>
        <v>39</v>
      </c>
      <c r="AF13" s="30" t="n">
        <f aca="false">11月!AF34</f>
        <v>11</v>
      </c>
      <c r="AG13" s="30" t="n">
        <f aca="false">11月!AG34</f>
        <v>65</v>
      </c>
      <c r="AH13" s="30" t="n">
        <f aca="false">11月!AH34</f>
        <v>151</v>
      </c>
      <c r="AI13" s="30" t="n">
        <f aca="false">11月!AI34</f>
        <v>71</v>
      </c>
      <c r="AJ13" s="30" t="n">
        <f aca="false">11月!AJ34</f>
        <v>21</v>
      </c>
      <c r="AK13" s="30" t="n">
        <f aca="false">11月!AK34</f>
        <v>58.5</v>
      </c>
      <c r="AL13" s="30" t="n">
        <f aca="false">11月!AL34</f>
        <v>107</v>
      </c>
      <c r="AM13" s="30" t="n">
        <f aca="false">11月!AM34</f>
        <v>18.5</v>
      </c>
      <c r="AN13" s="30" t="n">
        <f aca="false">11月!AN34</f>
        <v>79.5</v>
      </c>
      <c r="AO13" s="30"/>
      <c r="AP13" s="30"/>
      <c r="AQ13" s="30"/>
      <c r="AR13" s="30"/>
      <c r="AT13" s="73" t="n">
        <f aca="false">AVERAGE(B13:AC13)</f>
        <v>80.4642857142857</v>
      </c>
      <c r="AU13" s="73" t="n">
        <f aca="false">AVERAGE(J13:AM13)</f>
        <v>75.15</v>
      </c>
    </row>
    <row r="14" customFormat="false" ht="11.5" hidden="false" customHeight="false" outlineLevel="0" collapsed="false">
      <c r="A14" s="7" t="n">
        <v>12</v>
      </c>
      <c r="B14" s="30" t="n">
        <f aca="false">12月!B34</f>
        <v>5.5</v>
      </c>
      <c r="C14" s="30" t="n">
        <f aca="false">12月!C34</f>
        <v>67.5</v>
      </c>
      <c r="D14" s="30" t="n">
        <f aca="false">12月!D34</f>
        <v>16.5</v>
      </c>
      <c r="E14" s="30" t="n">
        <f aca="false">12月!E34</f>
        <v>59</v>
      </c>
      <c r="F14" s="30" t="n">
        <f aca="false">12月!F34</f>
        <v>34</v>
      </c>
      <c r="G14" s="30" t="n">
        <f aca="false">12月!G34</f>
        <v>4</v>
      </c>
      <c r="H14" s="30" t="n">
        <f aca="false">12月!H34</f>
        <v>19</v>
      </c>
      <c r="I14" s="30" t="n">
        <f aca="false">12月!I34</f>
        <v>32</v>
      </c>
      <c r="J14" s="30" t="n">
        <f aca="false">12月!J34</f>
        <v>14</v>
      </c>
      <c r="K14" s="30" t="n">
        <f aca="false">12月!K34</f>
        <v>30</v>
      </c>
      <c r="L14" s="30" t="n">
        <f aca="false">12月!L34</f>
        <v>66.5</v>
      </c>
      <c r="M14" s="30" t="n">
        <f aca="false">12月!M34</f>
        <v>29.5</v>
      </c>
      <c r="N14" s="30" t="n">
        <f aca="false">12月!N34</f>
        <v>1</v>
      </c>
      <c r="O14" s="30" t="n">
        <f aca="false">12月!O34</f>
        <v>28</v>
      </c>
      <c r="P14" s="30" t="n">
        <f aca="false">12月!P34</f>
        <v>50.5</v>
      </c>
      <c r="Q14" s="30" t="n">
        <f aca="false">12月!Q34</f>
        <v>26</v>
      </c>
      <c r="R14" s="30" t="n">
        <f aca="false">12月!R34</f>
        <v>15</v>
      </c>
      <c r="S14" s="30" t="n">
        <f aca="false">12月!S34</f>
        <v>4.5</v>
      </c>
      <c r="T14" s="30" t="n">
        <f aca="false">12月!T34</f>
        <v>33.5</v>
      </c>
      <c r="U14" s="30" t="n">
        <f aca="false">12月!U34</f>
        <v>64</v>
      </c>
      <c r="V14" s="30" t="n">
        <f aca="false">12月!V34</f>
        <v>37.5</v>
      </c>
      <c r="W14" s="30" t="n">
        <f aca="false">12月!W34</f>
        <v>93</v>
      </c>
      <c r="X14" s="30" t="n">
        <f aca="false">12月!X34</f>
        <v>26.5</v>
      </c>
      <c r="Y14" s="30" t="n">
        <f aca="false">12月!Y34</f>
        <v>146</v>
      </c>
      <c r="Z14" s="30" t="n">
        <f aca="false">12月!Z34</f>
        <v>63.5</v>
      </c>
      <c r="AA14" s="30" t="n">
        <f aca="false">12月!AA34</f>
        <v>43.5</v>
      </c>
      <c r="AB14" s="30" t="n">
        <f aca="false">12月!AB34</f>
        <v>90</v>
      </c>
      <c r="AC14" s="30" t="n">
        <f aca="false">12月!AC34</f>
        <v>121.5</v>
      </c>
      <c r="AD14" s="30" t="n">
        <f aca="false">12月!AD34</f>
        <v>46</v>
      </c>
      <c r="AE14" s="30" t="n">
        <f aca="false">12月!AE34</f>
        <v>58.5</v>
      </c>
      <c r="AF14" s="30" t="n">
        <f aca="false">12月!AF34</f>
        <v>28</v>
      </c>
      <c r="AG14" s="30" t="n">
        <f aca="false">12月!AG34</f>
        <v>57.5</v>
      </c>
      <c r="AH14" s="30" t="n">
        <f aca="false">12月!AH34</f>
        <v>40</v>
      </c>
      <c r="AI14" s="30" t="n">
        <f aca="false">12月!AI34</f>
        <v>67.5</v>
      </c>
      <c r="AJ14" s="30" t="n">
        <f aca="false">12月!AJ34</f>
        <v>14</v>
      </c>
      <c r="AK14" s="30" t="n">
        <f aca="false">12月!AK34</f>
        <v>13</v>
      </c>
      <c r="AL14" s="30" t="n">
        <f aca="false">12月!AL34</f>
        <v>42.5</v>
      </c>
      <c r="AM14" s="30" t="n">
        <f aca="false">12月!AM34</f>
        <v>5.5</v>
      </c>
      <c r="AN14" s="30" t="n">
        <f aca="false">12月!AN34</f>
        <v>126.5</v>
      </c>
      <c r="AO14" s="30"/>
      <c r="AP14" s="30"/>
      <c r="AQ14" s="30"/>
      <c r="AR14" s="30"/>
      <c r="AT14" s="73" t="n">
        <f aca="false">AVERAGE(B14:AC14)</f>
        <v>43.625</v>
      </c>
      <c r="AU14" s="73" t="n">
        <f aca="false">AVERAGE(J14:AM14)</f>
        <v>45.2166666666667</v>
      </c>
    </row>
    <row r="15" customFormat="false" ht="11.5" hidden="false" customHeight="false" outlineLevel="0" collapsed="false">
      <c r="A15" s="74" t="s">
        <v>19</v>
      </c>
      <c r="B15" s="75" t="n">
        <f aca="false">SUM(B3:B14)</f>
        <v>696.5</v>
      </c>
      <c r="C15" s="75" t="n">
        <f aca="false">SUM(C3:C14)</f>
        <v>876.5</v>
      </c>
      <c r="D15" s="75" t="n">
        <f aca="false">SUM(D3:D14)</f>
        <v>1227.5</v>
      </c>
      <c r="E15" s="75" t="n">
        <f aca="false">SUM(E3:E14)</f>
        <v>1430.5</v>
      </c>
      <c r="F15" s="75" t="n">
        <f aca="false">SUM(F3:F14)</f>
        <v>985.5</v>
      </c>
      <c r="G15" s="75" t="n">
        <f aca="false">SUM(G3:G14)</f>
        <v>1387.5</v>
      </c>
      <c r="H15" s="75" t="n">
        <f aca="false">SUM(H3:H14)</f>
        <v>1717.5</v>
      </c>
      <c r="I15" s="75" t="n">
        <f aca="false">SUM(I3:I14)</f>
        <v>1604.54</v>
      </c>
      <c r="J15" s="75" t="n">
        <f aca="false">SUM(J3:J14)</f>
        <v>1974</v>
      </c>
      <c r="K15" s="75" t="n">
        <f aca="false">SUM(K3:K14)</f>
        <v>1074</v>
      </c>
      <c r="L15" s="75" t="n">
        <f aca="false">SUM(L3:L14)</f>
        <v>1404.5</v>
      </c>
      <c r="M15" s="75" t="n">
        <f aca="false">SUM(M3:M14)</f>
        <v>1601</v>
      </c>
      <c r="N15" s="75" t="n">
        <f aca="false">SUM(N3:N14)</f>
        <v>1330.5</v>
      </c>
      <c r="O15" s="75" t="n">
        <f aca="false">SUM(O3:O14)</f>
        <v>1172</v>
      </c>
      <c r="P15" s="75" t="n">
        <f aca="false">SUM(P3:P14)</f>
        <v>1180</v>
      </c>
      <c r="Q15" s="75" t="n">
        <f aca="false">SUM(Q3:Q14)</f>
        <v>1592</v>
      </c>
      <c r="R15" s="75" t="n">
        <f aca="false">SUM(R3:R14)</f>
        <v>1475.5</v>
      </c>
      <c r="S15" s="75" t="n">
        <f aca="false">SUM(S3:S14)</f>
        <v>1219.03</v>
      </c>
      <c r="T15" s="75" t="n">
        <f aca="false">SUM(T3:T14)</f>
        <v>1222</v>
      </c>
      <c r="U15" s="75" t="n">
        <f aca="false">SUM(U3:U14)</f>
        <v>1251.5</v>
      </c>
      <c r="V15" s="75" t="n">
        <f aca="false">SUM(V3:V14)</f>
        <v>1618</v>
      </c>
      <c r="W15" s="75" t="n">
        <f aca="false">SUM(W3:W14)</f>
        <v>1527.5</v>
      </c>
      <c r="X15" s="75" t="n">
        <f aca="false">SUM(X3:X14)</f>
        <v>1233</v>
      </c>
      <c r="Y15" s="75" t="n">
        <f aca="false">SUM(Y3:Y14)</f>
        <v>1908</v>
      </c>
      <c r="Z15" s="75" t="n">
        <f aca="false">SUM(Z3:Z14)</f>
        <v>1579</v>
      </c>
      <c r="AA15" s="75" t="n">
        <f aca="false">SUM(AA3:AA14)</f>
        <v>1346.5</v>
      </c>
      <c r="AB15" s="75" t="n">
        <f aca="false">SUM(AB3:AB14)</f>
        <v>1610.5</v>
      </c>
      <c r="AC15" s="75" t="n">
        <f aca="false">SUM(AC3:AC14)</f>
        <v>1534.5</v>
      </c>
      <c r="AD15" s="75" t="n">
        <f aca="false">SUM(AD3:AD14)</f>
        <v>1323</v>
      </c>
      <c r="AE15" s="75" t="n">
        <f aca="false">SUM(AE3:AE14)</f>
        <v>1243.5</v>
      </c>
      <c r="AF15" s="75" t="n">
        <f aca="false">SUM(AF3:AF14)</f>
        <v>1215</v>
      </c>
      <c r="AG15" s="75" t="n">
        <f aca="false">SUM(AG3:AG14)</f>
        <v>1541</v>
      </c>
      <c r="AH15" s="75" t="n">
        <f aca="false">SUM(AH3:AH14)</f>
        <v>1395</v>
      </c>
      <c r="AI15" s="75" t="n">
        <f aca="false">SUM(AI3:AI14)</f>
        <v>1265.5</v>
      </c>
      <c r="AJ15" s="75" t="n">
        <f aca="false">SUM(AJ3:AJ14)</f>
        <v>1034.5</v>
      </c>
      <c r="AK15" s="75" t="n">
        <f aca="false">SUM(AK3:AK14)</f>
        <v>1148</v>
      </c>
      <c r="AL15" s="75" t="n">
        <f aca="false">SUM(AL3:AL14)</f>
        <v>1550</v>
      </c>
      <c r="AM15" s="75" t="n">
        <f aca="false">SUM(AM3:AM14)</f>
        <v>1508</v>
      </c>
      <c r="AN15" s="75" t="n">
        <f aca="false">SUM(AN3:AN14)</f>
        <v>1895.5</v>
      </c>
      <c r="AO15" s="75"/>
      <c r="AP15" s="75"/>
      <c r="AQ15" s="75"/>
      <c r="AR15" s="75"/>
      <c r="AT15" s="76" t="n">
        <f aca="false">AVERAGE(AT3:AT14)</f>
        <v>115.413898809524</v>
      </c>
      <c r="AU15" s="76" t="n">
        <f aca="false">AVERAGE(AU3:AU14)</f>
        <v>116.879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6" style="72" width="8.77"/>
    <col collapsed="false" customWidth="true" hidden="false" outlineLevel="0" max="48" min="48" style="0" width="3.77"/>
  </cols>
  <sheetData>
    <row r="1" customFormat="false" ht="11" hidden="false" customHeight="false" outlineLevel="0" collapsed="false">
      <c r="B1" s="1" t="s">
        <v>20</v>
      </c>
      <c r="AR1" s="1" t="s">
        <v>1</v>
      </c>
      <c r="AT1" s="77" t="s">
        <v>20</v>
      </c>
    </row>
    <row r="2" customFormat="false" ht="11.5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78" t="s">
        <v>21</v>
      </c>
      <c r="AU2" s="78" t="s">
        <v>10</v>
      </c>
      <c r="AV2" s="79" t="s">
        <v>17</v>
      </c>
      <c r="AX2" s="80" t="s">
        <v>22</v>
      </c>
    </row>
    <row r="3" customFormat="false" ht="11.5" hidden="false" customHeight="false" outlineLevel="0" collapsed="false">
      <c r="A3" s="7" t="n">
        <v>1</v>
      </c>
      <c r="B3" s="30" t="n">
        <f aca="false">1月!B36</f>
        <v>0</v>
      </c>
      <c r="C3" s="30" t="n">
        <f aca="false">1月!C36</f>
        <v>23.5</v>
      </c>
      <c r="D3" s="30" t="n">
        <f aca="false">1月!D36</f>
        <v>7.5</v>
      </c>
      <c r="E3" s="30" t="n">
        <f aca="false">1月!E36</f>
        <v>11.5</v>
      </c>
      <c r="F3" s="30" t="n">
        <f aca="false">1月!F36</f>
        <v>10</v>
      </c>
      <c r="G3" s="30" t="n">
        <f aca="false">1月!G36</f>
        <v>12</v>
      </c>
      <c r="H3" s="30" t="n">
        <f aca="false">1月!H36</f>
        <v>41</v>
      </c>
      <c r="I3" s="30" t="n">
        <f aca="false">1月!I36</f>
        <v>13</v>
      </c>
      <c r="J3" s="30" t="n">
        <f aca="false">1月!J36</f>
        <v>20</v>
      </c>
      <c r="K3" s="30" t="n">
        <f aca="false">1月!K36</f>
        <v>17.5</v>
      </c>
      <c r="L3" s="30" t="n">
        <f aca="false">1月!L36</f>
        <v>15</v>
      </c>
      <c r="M3" s="30" t="n">
        <f aca="false">1月!M36</f>
        <v>15.5</v>
      </c>
      <c r="N3" s="30" t="n">
        <f aca="false">1月!N36</f>
        <v>35</v>
      </c>
      <c r="O3" s="30" t="n">
        <f aca="false">1月!O36</f>
        <v>12</v>
      </c>
      <c r="P3" s="30" t="n">
        <f aca="false">1月!P36</f>
        <v>30.5</v>
      </c>
      <c r="Q3" s="30" t="n">
        <f aca="false">1月!Q36</f>
        <v>38</v>
      </c>
      <c r="R3" s="30" t="n">
        <f aca="false">1月!R36</f>
        <v>2</v>
      </c>
      <c r="S3" s="30" t="n">
        <f aca="false">1月!S36</f>
        <v>34</v>
      </c>
      <c r="T3" s="30" t="n">
        <f aca="false">1月!T36</f>
        <v>33.5</v>
      </c>
      <c r="U3" s="30" t="n">
        <f aca="false">1月!U36</f>
        <v>78.5</v>
      </c>
      <c r="V3" s="30" t="n">
        <f aca="false">1月!V36</f>
        <v>44</v>
      </c>
      <c r="W3" s="30" t="n">
        <f aca="false">1月!W36</f>
        <v>6</v>
      </c>
      <c r="X3" s="30" t="n">
        <f aca="false">1月!X36</f>
        <v>46</v>
      </c>
      <c r="Y3" s="30" t="n">
        <f aca="false">1月!Y36</f>
        <v>51.5</v>
      </c>
      <c r="Z3" s="30" t="n">
        <f aca="false">1月!Z36</f>
        <v>67</v>
      </c>
      <c r="AA3" s="30" t="n">
        <f aca="false">1月!AA36</f>
        <v>5</v>
      </c>
      <c r="AB3" s="30" t="n">
        <f aca="false">1月!AB36</f>
        <v>37.5</v>
      </c>
      <c r="AC3" s="30" t="n">
        <f aca="false">1月!AC36</f>
        <v>0.5</v>
      </c>
      <c r="AD3" s="30" t="n">
        <f aca="false">1月!AD36</f>
        <v>4</v>
      </c>
      <c r="AE3" s="30" t="n">
        <f aca="false">1月!AE36</f>
        <v>15</v>
      </c>
      <c r="AF3" s="30" t="n">
        <f aca="false">1月!AF36</f>
        <v>35.5</v>
      </c>
      <c r="AG3" s="30" t="n">
        <f aca="false">1月!AG36</f>
        <v>12</v>
      </c>
      <c r="AH3" s="30" t="n">
        <f aca="false">1月!AH36</f>
        <v>21</v>
      </c>
      <c r="AI3" s="30" t="n">
        <f aca="false">1月!AI36</f>
        <v>45.5</v>
      </c>
      <c r="AJ3" s="30" t="n">
        <f aca="false">1月!AJ36</f>
        <v>17</v>
      </c>
      <c r="AK3" s="30" t="n">
        <f aca="false">1月!AK36</f>
        <v>13</v>
      </c>
      <c r="AL3" s="30" t="n">
        <f aca="false">1月!AL36</f>
        <v>1.5</v>
      </c>
      <c r="AM3" s="30" t="n">
        <f aca="false">1月!AM36</f>
        <v>82.5</v>
      </c>
      <c r="AN3" s="30" t="n">
        <f aca="false">1月!AN36</f>
        <v>4</v>
      </c>
      <c r="AO3" s="30"/>
      <c r="AP3" s="30"/>
      <c r="AQ3" s="30"/>
      <c r="AR3" s="30"/>
      <c r="AT3" s="81" t="n">
        <f aca="false">MAX(B3:AR3)</f>
        <v>82.5</v>
      </c>
      <c r="AU3" s="82" t="n">
        <f aca="false">INDEX($B$2:$AR$2,,AX3)</f>
        <v>2020</v>
      </c>
      <c r="AV3" s="83" t="n">
        <v>1</v>
      </c>
      <c r="AX3" s="80" t="n">
        <f aca="false">MATCH(AT3,B3:AR3,0)</f>
        <v>38</v>
      </c>
    </row>
    <row r="4" customFormat="false" ht="11.5" hidden="false" customHeight="false" outlineLevel="0" collapsed="false">
      <c r="A4" s="7" t="n">
        <v>2</v>
      </c>
      <c r="B4" s="30" t="n">
        <f aca="false">2月!B36</f>
        <v>0</v>
      </c>
      <c r="C4" s="30" t="n">
        <f aca="false">2月!C36</f>
        <v>20</v>
      </c>
      <c r="D4" s="30" t="n">
        <f aca="false">2月!D36</f>
        <v>100.5</v>
      </c>
      <c r="E4" s="30" t="n">
        <f aca="false">2月!E36</f>
        <v>27</v>
      </c>
      <c r="F4" s="30" t="n">
        <f aca="false">2月!F36</f>
        <v>30</v>
      </c>
      <c r="G4" s="30" t="n">
        <f aca="false">2月!G36</f>
        <v>4.5</v>
      </c>
      <c r="H4" s="30" t="n">
        <f aca="false">2月!H36</f>
        <v>33</v>
      </c>
      <c r="I4" s="30" t="n">
        <f aca="false">2月!I36</f>
        <v>44.5</v>
      </c>
      <c r="J4" s="30" t="n">
        <f aca="false">2月!J36</f>
        <v>49.5</v>
      </c>
      <c r="K4" s="30" t="n">
        <f aca="false">2月!K36</f>
        <v>24.5</v>
      </c>
      <c r="L4" s="30" t="n">
        <f aca="false">2月!L36</f>
        <v>25</v>
      </c>
      <c r="M4" s="30" t="n">
        <f aca="false">2月!M36</f>
        <v>55</v>
      </c>
      <c r="N4" s="30" t="n">
        <f aca="false">2月!N36</f>
        <v>5.5</v>
      </c>
      <c r="O4" s="30" t="n">
        <f aca="false">2月!O36</f>
        <v>9</v>
      </c>
      <c r="P4" s="30" t="n">
        <f aca="false">2月!P36</f>
        <v>30</v>
      </c>
      <c r="Q4" s="30" t="n">
        <f aca="false">2月!Q36</f>
        <v>23</v>
      </c>
      <c r="R4" s="30" t="n">
        <f aca="false">2月!R36</f>
        <v>16.5</v>
      </c>
      <c r="S4" s="30" t="n">
        <f aca="false">2月!S36</f>
        <v>0</v>
      </c>
      <c r="T4" s="30" t="n">
        <f aca="false">2月!T36</f>
        <v>16</v>
      </c>
      <c r="U4" s="30" t="n">
        <f aca="false">2月!U36</f>
        <v>18</v>
      </c>
      <c r="V4" s="30" t="n">
        <f aca="false">2月!V36</f>
        <v>12</v>
      </c>
      <c r="W4" s="30" t="n">
        <f aca="false">2月!W36</f>
        <v>7.5</v>
      </c>
      <c r="X4" s="30" t="n">
        <f aca="false">2月!X36</f>
        <v>12.5</v>
      </c>
      <c r="Y4" s="30" t="n">
        <f aca="false">2月!Y36</f>
        <v>28.5</v>
      </c>
      <c r="Z4" s="30" t="n">
        <f aca="false">2月!Z36</f>
        <v>13</v>
      </c>
      <c r="AA4" s="30" t="n">
        <f aca="false">2月!AA36</f>
        <v>16.5</v>
      </c>
      <c r="AB4" s="30" t="n">
        <f aca="false">2月!AB36</f>
        <v>22.5</v>
      </c>
      <c r="AC4" s="30" t="n">
        <f aca="false">2月!AC36</f>
        <v>32.5</v>
      </c>
      <c r="AD4" s="30" t="n">
        <f aca="false">2月!AD36</f>
        <v>29</v>
      </c>
      <c r="AE4" s="30" t="n">
        <f aca="false">2月!AE36</f>
        <v>27.5</v>
      </c>
      <c r="AF4" s="30" t="n">
        <f aca="false">2月!AF36</f>
        <v>6</v>
      </c>
      <c r="AG4" s="30" t="n">
        <f aca="false">2月!AG36</f>
        <v>133</v>
      </c>
      <c r="AH4" s="30" t="n">
        <f aca="false">2月!AH36</f>
        <v>21</v>
      </c>
      <c r="AI4" s="30" t="n">
        <f aca="false">2月!AI36</f>
        <v>21</v>
      </c>
      <c r="AJ4" s="30" t="n">
        <f aca="false">2月!AJ36</f>
        <v>6</v>
      </c>
      <c r="AK4" s="30" t="n">
        <f aca="false">2月!AK36</f>
        <v>1.5</v>
      </c>
      <c r="AL4" s="30" t="n">
        <f aca="false">2月!AL36</f>
        <v>21.5</v>
      </c>
      <c r="AM4" s="30" t="n">
        <f aca="false">2月!AM36</f>
        <v>22.5</v>
      </c>
      <c r="AN4" s="30" t="n">
        <f aca="false">2月!AN36</f>
        <v>83.5</v>
      </c>
      <c r="AO4" s="30"/>
      <c r="AP4" s="30"/>
      <c r="AQ4" s="30"/>
      <c r="AR4" s="30"/>
      <c r="AT4" s="81" t="n">
        <f aca="false">MAX(B4:AR4)</f>
        <v>133</v>
      </c>
      <c r="AU4" s="82" t="n">
        <f aca="false">INDEX($B$2:$AR$2,,AX4)</f>
        <v>2014</v>
      </c>
      <c r="AV4" s="83" t="n">
        <v>2</v>
      </c>
      <c r="AX4" s="80" t="n">
        <f aca="false">MATCH(AT4,B4:AR4,0)</f>
        <v>32</v>
      </c>
    </row>
    <row r="5" customFormat="false" ht="11.5" hidden="false" customHeight="false" outlineLevel="0" collapsed="false">
      <c r="A5" s="7" t="n">
        <v>3</v>
      </c>
      <c r="B5" s="30" t="n">
        <f aca="false">3月!B36</f>
        <v>0</v>
      </c>
      <c r="C5" s="30" t="n">
        <f aca="false">3月!C36</f>
        <v>13</v>
      </c>
      <c r="D5" s="30" t="n">
        <f aca="false">3月!D36</f>
        <v>27</v>
      </c>
      <c r="E5" s="30" t="n">
        <f aca="false">3月!E36</f>
        <v>53</v>
      </c>
      <c r="F5" s="30" t="n">
        <f aca="false">3月!F36</f>
        <v>56</v>
      </c>
      <c r="G5" s="30" t="n">
        <f aca="false">3月!G36</f>
        <v>75.5</v>
      </c>
      <c r="H5" s="30" t="n">
        <f aca="false">3月!H36</f>
        <v>18</v>
      </c>
      <c r="I5" s="30" t="n">
        <f aca="false">3月!I36</f>
        <v>49.5</v>
      </c>
      <c r="J5" s="30" t="n">
        <f aca="false">3月!J36</f>
        <v>38</v>
      </c>
      <c r="K5" s="30" t="n">
        <f aca="false">3月!K36</f>
        <v>31.5</v>
      </c>
      <c r="L5" s="30" t="n">
        <f aca="false">3月!L36</f>
        <v>9</v>
      </c>
      <c r="M5" s="30" t="n">
        <f aca="false">3月!M36</f>
        <v>69.5</v>
      </c>
      <c r="N5" s="30" t="n">
        <f aca="false">3月!N36</f>
        <v>32.5</v>
      </c>
      <c r="O5" s="30" t="n">
        <f aca="false">3月!O36</f>
        <v>25</v>
      </c>
      <c r="P5" s="30" t="n">
        <f aca="false">3月!P36</f>
        <v>23.5</v>
      </c>
      <c r="Q5" s="30" t="n">
        <f aca="false">3月!Q36</f>
        <v>24.5</v>
      </c>
      <c r="R5" s="30" t="n">
        <f aca="false">3月!R36</f>
        <v>42.5</v>
      </c>
      <c r="S5" s="30" t="n">
        <f aca="false">3月!S36</f>
        <v>0</v>
      </c>
      <c r="T5" s="30" t="n">
        <f aca="false">3月!T36</f>
        <v>28</v>
      </c>
      <c r="U5" s="30" t="n">
        <f aca="false">3月!U36</f>
        <v>32</v>
      </c>
      <c r="V5" s="30" t="n">
        <f aca="false">3月!V36</f>
        <v>71.5</v>
      </c>
      <c r="W5" s="30" t="n">
        <f aca="false">3月!W36</f>
        <v>38.5</v>
      </c>
      <c r="X5" s="30" t="n">
        <f aca="false">3月!X36</f>
        <v>22</v>
      </c>
      <c r="Y5" s="30" t="n">
        <f aca="false">3月!Y36</f>
        <v>21.5</v>
      </c>
      <c r="Z5" s="30" t="n">
        <f aca="false">3月!Z36</f>
        <v>37.5</v>
      </c>
      <c r="AA5" s="30" t="n">
        <f aca="false">3月!AA36</f>
        <v>16.5</v>
      </c>
      <c r="AB5" s="30" t="n">
        <f aca="false">3月!AB36</f>
        <v>48</v>
      </c>
      <c r="AC5" s="30" t="n">
        <f aca="false">3月!AC36</f>
        <v>16</v>
      </c>
      <c r="AD5" s="30" t="n">
        <f aca="false">3月!AD36</f>
        <v>21.5</v>
      </c>
      <c r="AE5" s="30" t="n">
        <f aca="false">3月!AE36</f>
        <v>21</v>
      </c>
      <c r="AF5" s="30" t="n">
        <f aca="false">3月!AF36</f>
        <v>14.5</v>
      </c>
      <c r="AG5" s="30" t="n">
        <f aca="false">3月!AG36</f>
        <v>44</v>
      </c>
      <c r="AH5" s="30" t="n">
        <f aca="false">3月!AH36</f>
        <v>51.5</v>
      </c>
      <c r="AI5" s="30" t="n">
        <f aca="false">3月!AI36</f>
        <v>12.5</v>
      </c>
      <c r="AJ5" s="30" t="n">
        <f aca="false">3月!AJ36</f>
        <v>27</v>
      </c>
      <c r="AK5" s="30" t="n">
        <f aca="false">3月!AK36</f>
        <v>42.5</v>
      </c>
      <c r="AL5" s="30" t="n">
        <f aca="false">3月!AL36</f>
        <v>41</v>
      </c>
      <c r="AM5" s="30" t="n">
        <f aca="false">3月!AM36</f>
        <v>35</v>
      </c>
      <c r="AN5" s="30" t="n">
        <f aca="false">3月!AN36</f>
        <v>72.5</v>
      </c>
      <c r="AO5" s="30"/>
      <c r="AP5" s="30"/>
      <c r="AQ5" s="30"/>
      <c r="AR5" s="30"/>
      <c r="AT5" s="81" t="n">
        <f aca="false">MAX(B5:AR5)</f>
        <v>75.5</v>
      </c>
      <c r="AU5" s="82" t="n">
        <f aca="false">INDEX($B$2:$AR$2,,AX5)</f>
        <v>1988</v>
      </c>
      <c r="AV5" s="83" t="n">
        <v>3</v>
      </c>
      <c r="AX5" s="80" t="n">
        <f aca="false">MATCH(AT5,B5:AR5,0)</f>
        <v>6</v>
      </c>
    </row>
    <row r="6" customFormat="false" ht="11.5" hidden="false" customHeight="false" outlineLevel="0" collapsed="false">
      <c r="A6" s="7" t="n">
        <v>4</v>
      </c>
      <c r="B6" s="30" t="n">
        <f aca="false">4月!B36</f>
        <v>0</v>
      </c>
      <c r="C6" s="30" t="n">
        <f aca="false">4月!C36</f>
        <v>19.5</v>
      </c>
      <c r="D6" s="30" t="n">
        <f aca="false">4月!D36</f>
        <v>52.5</v>
      </c>
      <c r="E6" s="30" t="n">
        <f aca="false">4月!E36</f>
        <v>56</v>
      </c>
      <c r="F6" s="30" t="n">
        <f aca="false">4月!F36</f>
        <v>13.5</v>
      </c>
      <c r="G6" s="30" t="n">
        <f aca="false">4月!G36</f>
        <v>36</v>
      </c>
      <c r="H6" s="30" t="n">
        <f aca="false">4月!H36</f>
        <v>39.5</v>
      </c>
      <c r="I6" s="30" t="n">
        <f aca="false">4月!I36</f>
        <v>62</v>
      </c>
      <c r="J6" s="30" t="n">
        <f aca="false">4月!J36</f>
        <v>22</v>
      </c>
      <c r="K6" s="30" t="n">
        <f aca="false">4月!K36</f>
        <v>48.5</v>
      </c>
      <c r="L6" s="30" t="n">
        <f aca="false">4月!L36</f>
        <v>11.5</v>
      </c>
      <c r="M6" s="30" t="n">
        <f aca="false">4月!M36</f>
        <v>16.5</v>
      </c>
      <c r="N6" s="30" t="n">
        <f aca="false">4月!N36</f>
        <v>28.5</v>
      </c>
      <c r="O6" s="30" t="n">
        <f aca="false">4月!O36</f>
        <v>38.5</v>
      </c>
      <c r="P6" s="30" t="n">
        <f aca="false">4月!P36</f>
        <v>23.5</v>
      </c>
      <c r="Q6" s="30" t="n">
        <f aca="false">4月!Q36</f>
        <v>49.5</v>
      </c>
      <c r="R6" s="30" t="n">
        <f aca="false">4月!R36</f>
        <v>105</v>
      </c>
      <c r="S6" s="30" t="n">
        <f aca="false">4月!S36</f>
        <v>32.5</v>
      </c>
      <c r="T6" s="30" t="n">
        <f aca="false">4月!T36</f>
        <v>5</v>
      </c>
      <c r="U6" s="30" t="n">
        <f aca="false">4月!U36</f>
        <v>22</v>
      </c>
      <c r="V6" s="30" t="n">
        <f aca="false">4月!V36</f>
        <v>60.5</v>
      </c>
      <c r="W6" s="30" t="n">
        <f aca="false">4月!W36</f>
        <v>53.5</v>
      </c>
      <c r="X6" s="30" t="n">
        <f aca="false">4月!X36</f>
        <v>23.5</v>
      </c>
      <c r="Y6" s="30" t="n">
        <f aca="false">4月!Y36</f>
        <v>23.5</v>
      </c>
      <c r="Z6" s="30" t="n">
        <f aca="false">4月!Z36</f>
        <v>17</v>
      </c>
      <c r="AA6" s="30" t="n">
        <f aca="false">4月!AA36</f>
        <v>136</v>
      </c>
      <c r="AB6" s="30" t="n">
        <f aca="false">4月!AB36</f>
        <v>63.5</v>
      </c>
      <c r="AC6" s="30" t="n">
        <f aca="false">4月!AC36</f>
        <v>128.5</v>
      </c>
      <c r="AD6" s="30" t="n">
        <f aca="false">4月!AD36</f>
        <v>52</v>
      </c>
      <c r="AE6" s="30" t="n">
        <f aca="false">4月!AE36</f>
        <v>31</v>
      </c>
      <c r="AF6" s="30" t="n">
        <f aca="false">4月!AF36</f>
        <v>52</v>
      </c>
      <c r="AG6" s="30" t="n">
        <f aca="false">4月!AG36</f>
        <v>86</v>
      </c>
      <c r="AH6" s="30" t="n">
        <f aca="false">4月!AH36</f>
        <v>21.5</v>
      </c>
      <c r="AI6" s="30" t="n">
        <f aca="false">4月!AI36</f>
        <v>34</v>
      </c>
      <c r="AJ6" s="30" t="n">
        <f aca="false">4月!AJ36</f>
        <v>35.5</v>
      </c>
      <c r="AK6" s="30" t="n">
        <f aca="false">4月!AK36</f>
        <v>59.5</v>
      </c>
      <c r="AL6" s="30" t="n">
        <f aca="false">4月!AL36</f>
        <v>23</v>
      </c>
      <c r="AM6" s="30" t="n">
        <f aca="false">4月!AM36</f>
        <v>58</v>
      </c>
      <c r="AN6" s="30" t="n">
        <f aca="false">4月!AN36</f>
        <v>79.5</v>
      </c>
      <c r="AO6" s="30"/>
      <c r="AP6" s="30"/>
      <c r="AQ6" s="30"/>
      <c r="AR6" s="30"/>
      <c r="AT6" s="81" t="n">
        <f aca="false">MAX(B6:AR6)</f>
        <v>136</v>
      </c>
      <c r="AU6" s="82" t="n">
        <f aca="false">INDEX($B$2:$AR$2,,AX6)</f>
        <v>2008</v>
      </c>
      <c r="AV6" s="83" t="n">
        <v>4</v>
      </c>
      <c r="AX6" s="80" t="n">
        <f aca="false">MATCH(AT6,B6:AR6,0)</f>
        <v>26</v>
      </c>
    </row>
    <row r="7" customFormat="false" ht="11.5" hidden="false" customHeight="false" outlineLevel="0" collapsed="false">
      <c r="A7" s="7" t="n">
        <v>5</v>
      </c>
      <c r="B7" s="30" t="n">
        <f aca="false">5月!B36</f>
        <v>4.5</v>
      </c>
      <c r="C7" s="30" t="n">
        <f aca="false">5月!C36</f>
        <v>45.5</v>
      </c>
      <c r="D7" s="30" t="n">
        <f aca="false">5月!D36</f>
        <v>21.5</v>
      </c>
      <c r="E7" s="30" t="n">
        <f aca="false">5月!E36</f>
        <v>52</v>
      </c>
      <c r="F7" s="30" t="n">
        <f aca="false">5月!F36</f>
        <v>40.5</v>
      </c>
      <c r="G7" s="30" t="n">
        <f aca="false">5月!G36</f>
        <v>64</v>
      </c>
      <c r="H7" s="30" t="n">
        <f aca="false">5月!H36</f>
        <v>53.5</v>
      </c>
      <c r="I7" s="30" t="n">
        <f aca="false">5月!I36</f>
        <v>32.5</v>
      </c>
      <c r="J7" s="30" t="n">
        <f aca="false">5月!J36</f>
        <v>19</v>
      </c>
      <c r="K7" s="30" t="n">
        <f aca="false">5月!K36</f>
        <v>29.5</v>
      </c>
      <c r="L7" s="30" t="n">
        <f aca="false">5月!L36</f>
        <v>31.5</v>
      </c>
      <c r="M7" s="30" t="n">
        <f aca="false">5月!M36</f>
        <v>58.5</v>
      </c>
      <c r="N7" s="30" t="n">
        <f aca="false">5月!N36</f>
        <v>54.5</v>
      </c>
      <c r="O7" s="30" t="n">
        <f aca="false">5月!O36</f>
        <v>88</v>
      </c>
      <c r="P7" s="30" t="n">
        <f aca="false">5月!P36</f>
        <v>113</v>
      </c>
      <c r="Q7" s="30" t="n">
        <f aca="false">5月!Q36</f>
        <v>39</v>
      </c>
      <c r="R7" s="30" t="n">
        <f aca="false">5月!R36</f>
        <v>90.5</v>
      </c>
      <c r="S7" s="30" t="n">
        <f aca="false">5月!S36</f>
        <v>88</v>
      </c>
      <c r="T7" s="30" t="n">
        <f aca="false">5月!T36</f>
        <v>41</v>
      </c>
      <c r="U7" s="30" t="n">
        <f aca="false">5月!U36</f>
        <v>33</v>
      </c>
      <c r="V7" s="30" t="n">
        <f aca="false">5月!V36</f>
        <v>67.5</v>
      </c>
      <c r="W7" s="30" t="n">
        <f aca="false">5月!W36</f>
        <v>67</v>
      </c>
      <c r="X7" s="30" t="n">
        <f aca="false">5月!X36</f>
        <v>19.5</v>
      </c>
      <c r="Y7" s="30" t="n">
        <f aca="false">5月!Y36</f>
        <v>73.5</v>
      </c>
      <c r="Z7" s="30" t="n">
        <f aca="false">5月!Z36</f>
        <v>57.5</v>
      </c>
      <c r="AA7" s="30" t="n">
        <f aca="false">5月!AA36</f>
        <v>68.5</v>
      </c>
      <c r="AB7" s="30" t="n">
        <f aca="false">5月!AB36</f>
        <v>21</v>
      </c>
      <c r="AC7" s="30" t="n">
        <f aca="false">5月!AC36</f>
        <v>103.5</v>
      </c>
      <c r="AD7" s="30" t="n">
        <f aca="false">5月!AD36</f>
        <v>57</v>
      </c>
      <c r="AE7" s="30" t="n">
        <f aca="false">5月!AE36</f>
        <v>80</v>
      </c>
      <c r="AF7" s="30" t="n">
        <f aca="false">5月!AF36</f>
        <v>26</v>
      </c>
      <c r="AG7" s="30" t="n">
        <f aca="false">5月!AG36</f>
        <v>26</v>
      </c>
      <c r="AH7" s="30" t="n">
        <f aca="false">5月!AH36</f>
        <v>43</v>
      </c>
      <c r="AI7" s="30" t="n">
        <f aca="false">5月!AI36</f>
        <v>47</v>
      </c>
      <c r="AJ7" s="30" t="n">
        <f aca="false">5月!AJ36</f>
        <v>61.5</v>
      </c>
      <c r="AK7" s="30" t="n">
        <f aca="false">5月!AK36</f>
        <v>24.5</v>
      </c>
      <c r="AL7" s="30" t="n">
        <f aca="false">5月!AL36</f>
        <v>87.5</v>
      </c>
      <c r="AM7" s="30" t="n">
        <f aca="false">5月!AM36</f>
        <v>87.5</v>
      </c>
      <c r="AN7" s="30" t="n">
        <f aca="false">5月!AN36</f>
        <v>22.5</v>
      </c>
      <c r="AO7" s="30"/>
      <c r="AP7" s="30"/>
      <c r="AQ7" s="30"/>
      <c r="AR7" s="30"/>
      <c r="AT7" s="81" t="n">
        <f aca="false">MAX(B7:AR7)</f>
        <v>113</v>
      </c>
      <c r="AU7" s="82" t="n">
        <f aca="false">INDEX($B$2:$AR$2,,AX7)</f>
        <v>1997</v>
      </c>
      <c r="AV7" s="83" t="n">
        <v>5</v>
      </c>
      <c r="AX7" s="80" t="n">
        <f aca="false">MATCH(AT7,B7:AR7,0)</f>
        <v>15</v>
      </c>
    </row>
    <row r="8" customFormat="false" ht="11.5" hidden="false" customHeight="false" outlineLevel="0" collapsed="false">
      <c r="A8" s="7" t="n">
        <v>6</v>
      </c>
      <c r="B8" s="30" t="n">
        <f aca="false">6月!B36</f>
        <v>53.5</v>
      </c>
      <c r="C8" s="30" t="n">
        <f aca="false">6月!C36</f>
        <v>35</v>
      </c>
      <c r="D8" s="30" t="n">
        <f aca="false">6月!D36</f>
        <v>41.5</v>
      </c>
      <c r="E8" s="30" t="n">
        <f aca="false">6月!E36</f>
        <v>66.5</v>
      </c>
      <c r="F8" s="30" t="n">
        <f aca="false">6月!F36</f>
        <v>45.5</v>
      </c>
      <c r="G8" s="30" t="n">
        <f aca="false">6月!G36</f>
        <v>80</v>
      </c>
      <c r="H8" s="30" t="n">
        <f aca="false">6月!H36</f>
        <v>53.5</v>
      </c>
      <c r="I8" s="30" t="n">
        <f aca="false">6月!I36</f>
        <v>23.5</v>
      </c>
      <c r="J8" s="30" t="n">
        <f aca="false">6月!J36</f>
        <v>33.5</v>
      </c>
      <c r="K8" s="30" t="n">
        <f aca="false">6月!K36</f>
        <v>70</v>
      </c>
      <c r="L8" s="30" t="n">
        <f aca="false">6月!L36</f>
        <v>31.5</v>
      </c>
      <c r="M8" s="30" t="n">
        <f aca="false">6月!M36</f>
        <v>32</v>
      </c>
      <c r="N8" s="30" t="n">
        <f aca="false">6月!N36</f>
        <v>103</v>
      </c>
      <c r="O8" s="30" t="n">
        <f aca="false">6月!O36</f>
        <v>47.5</v>
      </c>
      <c r="P8" s="30" t="n">
        <f aca="false">6月!P36</f>
        <v>76.5</v>
      </c>
      <c r="Q8" s="30" t="n">
        <f aca="false">6月!Q36</f>
        <v>32</v>
      </c>
      <c r="R8" s="30" t="n">
        <f aca="false">6月!R36</f>
        <v>131.5</v>
      </c>
      <c r="S8" s="30" t="n">
        <f aca="false">6月!S36</f>
        <v>46</v>
      </c>
      <c r="T8" s="30" t="n">
        <f aca="false">6月!T36</f>
        <v>35</v>
      </c>
      <c r="U8" s="30" t="n">
        <f aca="false">6月!U36</f>
        <v>61</v>
      </c>
      <c r="V8" s="30" t="n">
        <f aca="false">6月!V36</f>
        <v>68.5</v>
      </c>
      <c r="W8" s="30" t="n">
        <f aca="false">6月!W36</f>
        <v>21.5</v>
      </c>
      <c r="X8" s="30" t="n">
        <f aca="false">6月!X36</f>
        <v>14</v>
      </c>
      <c r="Y8" s="30" t="n">
        <f aca="false">6月!Y36</f>
        <v>128</v>
      </c>
      <c r="Z8" s="30" t="n">
        <f aca="false">6月!Z36</f>
        <v>49.5</v>
      </c>
      <c r="AA8" s="30" t="n">
        <f aca="false">6月!AA36</f>
        <v>40</v>
      </c>
      <c r="AB8" s="30" t="n">
        <f aca="false">6月!AB36</f>
        <v>67.5</v>
      </c>
      <c r="AC8" s="30" t="n">
        <f aca="false">6月!AC36</f>
        <v>41</v>
      </c>
      <c r="AD8" s="30" t="n">
        <f aca="false">6月!AD36</f>
        <v>69.5</v>
      </c>
      <c r="AE8" s="30" t="n">
        <f aca="false">6月!AE36</f>
        <v>57.5</v>
      </c>
      <c r="AF8" s="30" t="n">
        <f aca="false">6月!AF36</f>
        <v>40.5</v>
      </c>
      <c r="AG8" s="30" t="n">
        <f aca="false">6月!AG36</f>
        <v>64</v>
      </c>
      <c r="AH8" s="30" t="n">
        <f aca="false">6月!AH36</f>
        <v>40</v>
      </c>
      <c r="AI8" s="30" t="n">
        <f aca="false">6月!AI36</f>
        <v>51.5</v>
      </c>
      <c r="AJ8" s="30" t="n">
        <f aca="false">6月!AJ36</f>
        <v>34.5</v>
      </c>
      <c r="AK8" s="30" t="n">
        <f aca="false">6月!AK36</f>
        <v>35.5</v>
      </c>
      <c r="AL8" s="30" t="n">
        <f aca="false">6月!AL36</f>
        <v>55.5</v>
      </c>
      <c r="AM8" s="30" t="n">
        <f aca="false">6月!AM36</f>
        <v>48.5</v>
      </c>
      <c r="AN8" s="30" t="n">
        <f aca="false">6月!AN36</f>
        <v>54</v>
      </c>
      <c r="AO8" s="30"/>
      <c r="AP8" s="30"/>
      <c r="AQ8" s="30"/>
      <c r="AR8" s="30"/>
      <c r="AT8" s="81" t="n">
        <f aca="false">MAX(B8:AR8)</f>
        <v>131.5</v>
      </c>
      <c r="AU8" s="82" t="n">
        <f aca="false">INDEX($B$2:$AR$2,,AX8)</f>
        <v>1999</v>
      </c>
      <c r="AV8" s="83" t="n">
        <v>6</v>
      </c>
      <c r="AX8" s="80" t="n">
        <f aca="false">MATCH(AT8,B8:AR8,0)</f>
        <v>17</v>
      </c>
    </row>
    <row r="9" customFormat="false" ht="11.5" hidden="false" customHeight="false" outlineLevel="0" collapsed="false">
      <c r="A9" s="7" t="n">
        <v>7</v>
      </c>
      <c r="B9" s="30" t="n">
        <f aca="false">7月!B36</f>
        <v>48.5</v>
      </c>
      <c r="C9" s="30" t="n">
        <f aca="false">7月!C36</f>
        <v>30</v>
      </c>
      <c r="D9" s="30" t="n">
        <f aca="false">7月!D36</f>
        <v>48</v>
      </c>
      <c r="E9" s="30" t="n">
        <f aca="false">7月!E36</f>
        <v>90.5</v>
      </c>
      <c r="F9" s="30" t="n">
        <f aca="false">7月!F36</f>
        <v>0</v>
      </c>
      <c r="G9" s="30" t="n">
        <f aca="false">7月!G36</f>
        <v>72</v>
      </c>
      <c r="H9" s="30" t="n">
        <f aca="false">7月!H36</f>
        <v>33.5</v>
      </c>
      <c r="I9" s="30" t="n">
        <f aca="false">7月!I36</f>
        <v>50.5</v>
      </c>
      <c r="J9" s="30" t="n">
        <f aca="false">7月!J36</f>
        <v>83.5</v>
      </c>
      <c r="K9" s="30" t="n">
        <f aca="false">7月!K36</f>
        <v>18.5</v>
      </c>
      <c r="L9" s="30" t="n">
        <f aca="false">7月!L36</f>
        <v>58.5</v>
      </c>
      <c r="M9" s="30" t="n">
        <f aca="false">7月!M36</f>
        <v>31</v>
      </c>
      <c r="N9" s="30" t="n">
        <f aca="false">7月!N36</f>
        <v>29</v>
      </c>
      <c r="O9" s="30" t="n">
        <f aca="false">7月!O36</f>
        <v>43</v>
      </c>
      <c r="P9" s="30" t="n">
        <f aca="false">7月!P36</f>
        <v>28.5</v>
      </c>
      <c r="Q9" s="30" t="n">
        <f aca="false">7月!Q36</f>
        <v>51.5</v>
      </c>
      <c r="R9" s="30" t="n">
        <f aca="false">7月!R36</f>
        <v>62.5</v>
      </c>
      <c r="S9" s="30" t="n">
        <f aca="false">7月!S36</f>
        <v>127</v>
      </c>
      <c r="T9" s="30" t="n">
        <f aca="false">7月!T36</f>
        <v>19.5</v>
      </c>
      <c r="U9" s="30" t="n">
        <f aca="false">7月!U36</f>
        <v>67</v>
      </c>
      <c r="V9" s="30" t="n">
        <f aca="false">7月!V36</f>
        <v>56.5</v>
      </c>
      <c r="W9" s="30" t="n">
        <f aca="false">7月!W36</f>
        <v>20.5</v>
      </c>
      <c r="X9" s="30" t="n">
        <f aca="false">7月!X36</f>
        <v>123</v>
      </c>
      <c r="Y9" s="30" t="n">
        <f aca="false">7月!Y36</f>
        <v>68</v>
      </c>
      <c r="Z9" s="30" t="n">
        <f aca="false">7月!Z36</f>
        <v>224</v>
      </c>
      <c r="AA9" s="30" t="n">
        <f aca="false">7月!AA36</f>
        <v>28</v>
      </c>
      <c r="AB9" s="30" t="n">
        <f aca="false">7月!AB36</f>
        <v>26.5</v>
      </c>
      <c r="AC9" s="30" t="n">
        <f aca="false">7月!AC36</f>
        <v>52</v>
      </c>
      <c r="AD9" s="30" t="n">
        <f aca="false">7月!AD36</f>
        <v>137</v>
      </c>
      <c r="AE9" s="30" t="n">
        <f aca="false">7月!AE36</f>
        <v>46</v>
      </c>
      <c r="AF9" s="30" t="n">
        <f aca="false">7月!AF36</f>
        <v>21</v>
      </c>
      <c r="AG9" s="30" t="n">
        <f aca="false">7月!AG36</f>
        <v>46</v>
      </c>
      <c r="AH9" s="30" t="n">
        <f aca="false">7月!AH36</f>
        <v>77</v>
      </c>
      <c r="AI9" s="30" t="n">
        <f aca="false">7月!AI36</f>
        <v>12</v>
      </c>
      <c r="AJ9" s="30" t="n">
        <f aca="false">7月!AJ36</f>
        <v>32.5</v>
      </c>
      <c r="AK9" s="30" t="n">
        <f aca="false">7月!AK36</f>
        <v>75.5</v>
      </c>
      <c r="AL9" s="30" t="n">
        <f aca="false">7月!AL36</f>
        <v>75</v>
      </c>
      <c r="AM9" s="30" t="n">
        <f aca="false">7月!AM36</f>
        <v>50</v>
      </c>
      <c r="AN9" s="30" t="n">
        <f aca="false">7月!AN36</f>
        <v>34</v>
      </c>
      <c r="AO9" s="30"/>
      <c r="AP9" s="30"/>
      <c r="AQ9" s="30"/>
      <c r="AR9" s="30"/>
      <c r="AT9" s="81" t="n">
        <f aca="false">MAX(B9:AR9)</f>
        <v>224</v>
      </c>
      <c r="AU9" s="82" t="n">
        <f aca="false">INDEX($B$2:$AR$2,,AX9)</f>
        <v>2007</v>
      </c>
      <c r="AV9" s="83" t="n">
        <v>7</v>
      </c>
      <c r="AX9" s="80" t="n">
        <f aca="false">MATCH(AT9,B9:AR9,0)</f>
        <v>25</v>
      </c>
    </row>
    <row r="10" customFormat="false" ht="11.5" hidden="false" customHeight="false" outlineLevel="0" collapsed="false">
      <c r="A10" s="7" t="n">
        <v>8</v>
      </c>
      <c r="B10" s="30" t="n">
        <f aca="false">8月!B36</f>
        <v>29.5</v>
      </c>
      <c r="C10" s="30" t="n">
        <f aca="false">8月!C36</f>
        <v>2</v>
      </c>
      <c r="D10" s="30" t="n">
        <f aca="false">8月!D36</f>
        <v>43.5</v>
      </c>
      <c r="E10" s="30" t="n">
        <f aca="false">8月!E36</f>
        <v>212.5</v>
      </c>
      <c r="F10" s="30" t="n">
        <f aca="false">8月!F36</f>
        <v>42</v>
      </c>
      <c r="G10" s="30" t="n">
        <f aca="false">8月!G36</f>
        <v>92</v>
      </c>
      <c r="H10" s="30" t="n">
        <f aca="false">8月!H36</f>
        <v>115</v>
      </c>
      <c r="I10" s="30" t="n">
        <f aca="false">8月!I36</f>
        <v>73</v>
      </c>
      <c r="J10" s="30" t="n">
        <f aca="false">8月!J36</f>
        <v>105</v>
      </c>
      <c r="K10" s="30" t="n">
        <f aca="false">8月!K36</f>
        <v>14.5</v>
      </c>
      <c r="L10" s="30" t="n">
        <f aca="false">8月!L36</f>
        <v>108</v>
      </c>
      <c r="M10" s="30" t="n">
        <f aca="false">8月!M36</f>
        <v>141</v>
      </c>
      <c r="N10" s="30" t="n">
        <f aca="false">8月!N36</f>
        <v>32.5</v>
      </c>
      <c r="O10" s="30" t="n">
        <f aca="false">8月!O36</f>
        <v>15.5</v>
      </c>
      <c r="P10" s="30" t="n">
        <f aca="false">8月!P36</f>
        <v>17.5</v>
      </c>
      <c r="Q10" s="30" t="n">
        <f aca="false">8月!Q36</f>
        <v>64.5</v>
      </c>
      <c r="R10" s="30" t="n">
        <f aca="false">8月!R36</f>
        <v>66</v>
      </c>
      <c r="S10" s="30" t="n">
        <f aca="false">8月!S36</f>
        <v>49.5</v>
      </c>
      <c r="T10" s="30" t="n">
        <f aca="false">8月!T36</f>
        <v>49.5</v>
      </c>
      <c r="U10" s="30" t="n">
        <f aca="false">8月!U36</f>
        <v>14</v>
      </c>
      <c r="V10" s="30" t="n">
        <f aca="false">8月!V36</f>
        <v>68.5</v>
      </c>
      <c r="W10" s="30" t="n">
        <f aca="false">8月!W36</f>
        <v>32</v>
      </c>
      <c r="X10" s="30" t="n">
        <f aca="false">8月!X36</f>
        <v>70.5</v>
      </c>
      <c r="Y10" s="30" t="n">
        <f aca="false">8月!Y36</f>
        <v>34</v>
      </c>
      <c r="Z10" s="30" t="n">
        <f aca="false">8月!Z36</f>
        <v>82</v>
      </c>
      <c r="AA10" s="30" t="n">
        <f aca="false">8月!AA36</f>
        <v>33.5</v>
      </c>
      <c r="AB10" s="30" t="n">
        <f aca="false">8月!AB36</f>
        <v>150.5</v>
      </c>
      <c r="AC10" s="30" t="n">
        <f aca="false">8月!AC36</f>
        <v>1.5</v>
      </c>
      <c r="AD10" s="30" t="n">
        <f aca="false">8月!AD36</f>
        <v>42.5</v>
      </c>
      <c r="AE10" s="30" t="n">
        <f aca="false">8月!AE36</f>
        <v>15</v>
      </c>
      <c r="AF10" s="30" t="n">
        <f aca="false">8月!AF36</f>
        <v>41.5</v>
      </c>
      <c r="AG10" s="30" t="n">
        <f aca="false">8月!AG36</f>
        <v>76</v>
      </c>
      <c r="AH10" s="30" t="n">
        <f aca="false">8月!AH36</f>
        <v>39</v>
      </c>
      <c r="AI10" s="30" t="n">
        <f aca="false">8月!AI36</f>
        <v>58.5</v>
      </c>
      <c r="AJ10" s="30" t="n">
        <f aca="false">8月!AJ36</f>
        <v>18.5</v>
      </c>
      <c r="AK10" s="30" t="n">
        <f aca="false">8月!AK36</f>
        <v>21.5</v>
      </c>
      <c r="AL10" s="30" t="n">
        <f aca="false">8月!AL36</f>
        <v>22.5</v>
      </c>
      <c r="AM10" s="30" t="n">
        <f aca="false">8月!AM36</f>
        <v>8</v>
      </c>
      <c r="AN10" s="30" t="n">
        <f aca="false">8月!AN36</f>
        <v>104</v>
      </c>
      <c r="AO10" s="30"/>
      <c r="AP10" s="30"/>
      <c r="AQ10" s="30"/>
      <c r="AR10" s="30"/>
      <c r="AT10" s="81" t="n">
        <f aca="false">MAX(B10:AR10)</f>
        <v>212.5</v>
      </c>
      <c r="AU10" s="82" t="n">
        <f aca="false">INDEX($B$2:$AR$2,,AX10)</f>
        <v>1986</v>
      </c>
      <c r="AV10" s="83" t="n">
        <v>8</v>
      </c>
      <c r="AX10" s="80" t="n">
        <f aca="false">MATCH(AT10,B10:AR10,0)</f>
        <v>4</v>
      </c>
    </row>
    <row r="11" customFormat="false" ht="11.5" hidden="false" customHeight="false" outlineLevel="0" collapsed="false">
      <c r="A11" s="7" t="n">
        <v>9</v>
      </c>
      <c r="B11" s="30" t="n">
        <f aca="false">9月!B36</f>
        <v>95</v>
      </c>
      <c r="C11" s="30" t="n">
        <f aca="false">9月!C36</f>
        <v>18</v>
      </c>
      <c r="D11" s="30" t="n">
        <f aca="false">9月!D36</f>
        <v>47.5</v>
      </c>
      <c r="E11" s="30" t="n">
        <f aca="false">9月!E36</f>
        <v>22</v>
      </c>
      <c r="F11" s="30" t="n">
        <f aca="false">9月!F36</f>
        <v>55</v>
      </c>
      <c r="G11" s="30" t="n">
        <f aca="false">9月!G36</f>
        <v>8</v>
      </c>
      <c r="H11" s="30" t="n">
        <f aca="false">9月!H36</f>
        <v>43.5</v>
      </c>
      <c r="I11" s="30" t="n">
        <f aca="false">9月!I36</f>
        <v>77</v>
      </c>
      <c r="J11" s="30" t="n">
        <f aca="false">9月!J36</f>
        <v>191</v>
      </c>
      <c r="K11" s="30" t="n">
        <f aca="false">9月!K36</f>
        <v>24</v>
      </c>
      <c r="L11" s="30" t="n">
        <f aca="false">9月!L36</f>
        <v>50</v>
      </c>
      <c r="M11" s="30" t="n">
        <f aca="false">9月!M36</f>
        <v>230.5</v>
      </c>
      <c r="N11" s="30" t="n">
        <f aca="false">9月!N36</f>
        <v>68</v>
      </c>
      <c r="O11" s="30" t="n">
        <f aca="false">9月!O36</f>
        <v>197</v>
      </c>
      <c r="P11" s="30" t="n">
        <f aca="false">9月!P36</f>
        <v>29</v>
      </c>
      <c r="Q11" s="30" t="n">
        <f aca="false">9月!Q36</f>
        <v>73</v>
      </c>
      <c r="R11" s="30" t="n">
        <f aca="false">9月!R36</f>
        <v>47.5</v>
      </c>
      <c r="S11" s="30" t="n">
        <f aca="false">9月!S36</f>
        <v>100.5</v>
      </c>
      <c r="T11" s="30" t="n">
        <f aca="false">9月!T36</f>
        <v>56</v>
      </c>
      <c r="U11" s="30" t="n">
        <f aca="false">9月!U36</f>
        <v>62.5</v>
      </c>
      <c r="V11" s="30" t="n">
        <f aca="false">9月!V36</f>
        <v>56.5</v>
      </c>
      <c r="W11" s="30" t="n">
        <f aca="false">9月!W36</f>
        <v>35</v>
      </c>
      <c r="X11" s="30" t="n">
        <f aca="false">9月!X36</f>
        <v>33.5</v>
      </c>
      <c r="Y11" s="30" t="n">
        <f aca="false">9月!Y36</f>
        <v>45</v>
      </c>
      <c r="Z11" s="30" t="n">
        <f aca="false">9月!Z36</f>
        <v>49.5</v>
      </c>
      <c r="AA11" s="30" t="n">
        <f aca="false">9月!AA36</f>
        <v>54.5</v>
      </c>
      <c r="AB11" s="30" t="n">
        <f aca="false">9月!AB36</f>
        <v>6</v>
      </c>
      <c r="AC11" s="30" t="n">
        <f aca="false">9月!AC36</f>
        <v>68.5</v>
      </c>
      <c r="AD11" s="30" t="n">
        <f aca="false">9月!AD36</f>
        <v>143</v>
      </c>
      <c r="AE11" s="30" t="n">
        <f aca="false">9月!AE36</f>
        <v>57.5</v>
      </c>
      <c r="AF11" s="30" t="n">
        <f aca="false">9月!AF36</f>
        <v>59.5</v>
      </c>
      <c r="AG11" s="30" t="n">
        <f aca="false">9月!AG36</f>
        <v>38.5</v>
      </c>
      <c r="AH11" s="30" t="n">
        <f aca="false">9月!AH36</f>
        <v>92</v>
      </c>
      <c r="AI11" s="30" t="n">
        <f aca="false">9月!AI36</f>
        <v>40.5</v>
      </c>
      <c r="AJ11" s="30" t="n">
        <f aca="false">9月!AJ36</f>
        <v>69.5</v>
      </c>
      <c r="AK11" s="30" t="n">
        <f aca="false">9月!AK36</f>
        <v>67.5</v>
      </c>
      <c r="AL11" s="30" t="n">
        <f aca="false">9月!AL36</f>
        <v>71</v>
      </c>
      <c r="AM11" s="30" t="n">
        <f aca="false">9月!AM36</f>
        <v>66.5</v>
      </c>
      <c r="AN11" s="30" t="n">
        <f aca="false">9月!AN36</f>
        <v>93.5</v>
      </c>
      <c r="AO11" s="30"/>
      <c r="AP11" s="30"/>
      <c r="AQ11" s="30"/>
      <c r="AR11" s="30"/>
      <c r="AT11" s="81" t="n">
        <f aca="false">MAX(B11:AR11)</f>
        <v>230.5</v>
      </c>
      <c r="AU11" s="82" t="n">
        <f aca="false">INDEX($B$2:$AR$2,,AX11)</f>
        <v>1994</v>
      </c>
      <c r="AV11" s="83" t="n">
        <v>9</v>
      </c>
      <c r="AX11" s="80" t="n">
        <f aca="false">MATCH(AT11,B11:AR11,0)</f>
        <v>12</v>
      </c>
    </row>
    <row r="12" customFormat="false" ht="11.5" hidden="false" customHeight="false" outlineLevel="0" collapsed="false">
      <c r="A12" s="7" t="n">
        <v>10</v>
      </c>
      <c r="B12" s="30" t="n">
        <f aca="false">10月!B36</f>
        <v>22</v>
      </c>
      <c r="C12" s="30" t="n">
        <f aca="false">10月!C36</f>
        <v>29</v>
      </c>
      <c r="D12" s="30" t="n">
        <f aca="false">10月!D36</f>
        <v>47.5</v>
      </c>
      <c r="E12" s="30" t="n">
        <f aca="false">10月!E36</f>
        <v>25</v>
      </c>
      <c r="F12" s="30" t="n">
        <f aca="false">10月!F36</f>
        <v>30.5</v>
      </c>
      <c r="G12" s="30" t="n">
        <f aca="false">10月!G36</f>
        <v>25.5</v>
      </c>
      <c r="H12" s="30" t="n">
        <f aca="false">10月!H36</f>
        <v>48</v>
      </c>
      <c r="I12" s="30" t="n">
        <f aca="false">10月!I36</f>
        <v>50.5</v>
      </c>
      <c r="J12" s="30" t="n">
        <f aca="false">10月!J36</f>
        <v>119.5</v>
      </c>
      <c r="K12" s="30" t="n">
        <f aca="false">10月!K36</f>
        <v>78</v>
      </c>
      <c r="L12" s="30" t="n">
        <f aca="false">10月!L36</f>
        <v>63.5</v>
      </c>
      <c r="M12" s="30" t="n">
        <f aca="false">10月!M36</f>
        <v>16.5</v>
      </c>
      <c r="N12" s="30" t="n">
        <f aca="false">10月!N36</f>
        <v>33.5</v>
      </c>
      <c r="O12" s="30" t="n">
        <f aca="false">10月!O36</f>
        <v>30</v>
      </c>
      <c r="P12" s="30" t="n">
        <f aca="false">10月!P36</f>
        <v>19</v>
      </c>
      <c r="Q12" s="30" t="n">
        <f aca="false">10月!Q36</f>
        <v>45.5</v>
      </c>
      <c r="R12" s="30" t="n">
        <f aca="false">10月!R36</f>
        <v>4.5</v>
      </c>
      <c r="S12" s="30" t="n">
        <f aca="false">10月!S36</f>
        <v>30</v>
      </c>
      <c r="T12" s="30" t="n">
        <f aca="false">10月!T36</f>
        <v>154.5</v>
      </c>
      <c r="U12" s="30" t="n">
        <f aca="false">10月!U36</f>
        <v>46</v>
      </c>
      <c r="V12" s="30" t="n">
        <f aca="false">10月!V36</f>
        <v>24</v>
      </c>
      <c r="W12" s="30" t="n">
        <f aca="false">10月!W36</f>
        <v>181</v>
      </c>
      <c r="X12" s="30" t="n">
        <f aca="false">10月!X36</f>
        <v>27.5</v>
      </c>
      <c r="Y12" s="30" t="n">
        <f aca="false">10月!Y36</f>
        <v>137.5</v>
      </c>
      <c r="Z12" s="30" t="n">
        <f aca="false">10月!Z36</f>
        <v>107.5</v>
      </c>
      <c r="AA12" s="30" t="n">
        <f aca="false">10月!AA36</f>
        <v>117.5</v>
      </c>
      <c r="AB12" s="30" t="n">
        <f aca="false">10月!AB36</f>
        <v>124</v>
      </c>
      <c r="AC12" s="30" t="n">
        <f aca="false">10月!AC36</f>
        <v>48</v>
      </c>
      <c r="AD12" s="30" t="n">
        <f aca="false">10月!AD36</f>
        <v>59.5</v>
      </c>
      <c r="AE12" s="30" t="n">
        <f aca="false">10月!AE36</f>
        <v>16</v>
      </c>
      <c r="AF12" s="30" t="n">
        <f aca="false">10月!AF36</f>
        <v>97</v>
      </c>
      <c r="AG12" s="30" t="n">
        <f aca="false">10月!AG36</f>
        <v>135</v>
      </c>
      <c r="AH12" s="30" t="n">
        <f aca="false">10月!AH36</f>
        <v>16.5</v>
      </c>
      <c r="AI12" s="30" t="n">
        <f aca="false">10月!AI36</f>
        <v>47</v>
      </c>
      <c r="AJ12" s="30" t="n">
        <f aca="false">10月!AJ36</f>
        <v>102.5</v>
      </c>
      <c r="AK12" s="30" t="n">
        <f aca="false">10月!AK36</f>
        <v>17.5</v>
      </c>
      <c r="AL12" s="30" t="n">
        <f aca="false">10月!AL36</f>
        <v>163</v>
      </c>
      <c r="AM12" s="30" t="n">
        <f aca="false">10月!AM36</f>
        <v>42</v>
      </c>
      <c r="AN12" s="30" t="n">
        <f aca="false">10月!AN36</f>
        <v>49</v>
      </c>
      <c r="AO12" s="30"/>
      <c r="AP12" s="30"/>
      <c r="AQ12" s="30"/>
      <c r="AR12" s="30"/>
      <c r="AT12" s="81" t="n">
        <f aca="false">MAX(B12:AR12)</f>
        <v>181</v>
      </c>
      <c r="AU12" s="82" t="n">
        <f aca="false">INDEX($B$2:$AR$2,,AX12)</f>
        <v>2004</v>
      </c>
      <c r="AV12" s="83" t="n">
        <v>10</v>
      </c>
      <c r="AX12" s="80" t="n">
        <f aca="false">MATCH(AT12,B12:AR12,0)</f>
        <v>22</v>
      </c>
    </row>
    <row r="13" customFormat="false" ht="11.5" hidden="false" customHeight="false" outlineLevel="0" collapsed="false">
      <c r="A13" s="7" t="n">
        <v>11</v>
      </c>
      <c r="B13" s="30" t="n">
        <f aca="false">11月!B36</f>
        <v>19</v>
      </c>
      <c r="C13" s="30" t="n">
        <f aca="false">11月!C36</f>
        <v>37.5</v>
      </c>
      <c r="D13" s="30" t="n">
        <f aca="false">11月!D36</f>
        <v>29.5</v>
      </c>
      <c r="E13" s="30" t="n">
        <f aca="false">11月!E36</f>
        <v>12</v>
      </c>
      <c r="F13" s="30" t="n">
        <f aca="false">11月!F36</f>
        <v>30.5</v>
      </c>
      <c r="G13" s="30" t="n">
        <f aca="false">11月!G36</f>
        <v>20.5</v>
      </c>
      <c r="H13" s="30" t="n">
        <f aca="false">11月!H36</f>
        <v>10.5</v>
      </c>
      <c r="I13" s="30" t="n">
        <f aca="false">11月!I36</f>
        <v>90.5</v>
      </c>
      <c r="J13" s="30" t="n">
        <f aca="false">11月!J36</f>
        <v>54</v>
      </c>
      <c r="K13" s="30" t="n">
        <f aca="false">11月!K36</f>
        <v>46.5</v>
      </c>
      <c r="L13" s="30" t="n">
        <f aca="false">11月!L36</f>
        <v>50</v>
      </c>
      <c r="M13" s="30" t="n">
        <f aca="false">11月!M36</f>
        <v>8</v>
      </c>
      <c r="N13" s="30" t="n">
        <f aca="false">11月!N36</f>
        <v>36</v>
      </c>
      <c r="O13" s="30" t="n">
        <f aca="false">11月!O36</f>
        <v>20.5</v>
      </c>
      <c r="P13" s="30" t="n">
        <f aca="false">11月!P36</f>
        <v>60.5</v>
      </c>
      <c r="Q13" s="30" t="n">
        <f aca="false">11月!Q36</f>
        <v>1</v>
      </c>
      <c r="R13" s="30" t="n">
        <f aca="false">11月!R36</f>
        <v>27</v>
      </c>
      <c r="S13" s="30" t="n">
        <f aca="false">11月!S36</f>
        <v>26.5</v>
      </c>
      <c r="T13" s="30" t="n">
        <f aca="false">11月!T36</f>
        <v>17</v>
      </c>
      <c r="U13" s="30" t="n">
        <f aca="false">11月!U36</f>
        <v>40</v>
      </c>
      <c r="V13" s="30" t="n">
        <f aca="false">11月!V36</f>
        <v>48</v>
      </c>
      <c r="W13" s="30" t="n">
        <f aca="false">11月!W36</f>
        <v>22.5</v>
      </c>
      <c r="X13" s="30" t="n">
        <f aca="false">11月!X36</f>
        <v>29.5</v>
      </c>
      <c r="Y13" s="30" t="n">
        <f aca="false">11月!Y36</f>
        <v>59</v>
      </c>
      <c r="Z13" s="30" t="n">
        <f aca="false">11月!Z36</f>
        <v>18.5</v>
      </c>
      <c r="AA13" s="30" t="n">
        <f aca="false">11月!AA36</f>
        <v>36.5</v>
      </c>
      <c r="AB13" s="30" t="n">
        <f aca="false">11月!AB36</f>
        <v>103</v>
      </c>
      <c r="AC13" s="30" t="n">
        <f aca="false">11月!AC36</f>
        <v>26.5</v>
      </c>
      <c r="AD13" s="30" t="n">
        <f aca="false">11月!AD36</f>
        <v>50.5</v>
      </c>
      <c r="AE13" s="30" t="n">
        <f aca="false">11月!AE36</f>
        <v>26</v>
      </c>
      <c r="AF13" s="30" t="n">
        <f aca="false">11月!AF36</f>
        <v>5.5</v>
      </c>
      <c r="AG13" s="30" t="n">
        <f aca="false">11月!AG36</f>
        <v>33.5</v>
      </c>
      <c r="AH13" s="30" t="n">
        <f aca="false">11月!AH36</f>
        <v>38</v>
      </c>
      <c r="AI13" s="30" t="n">
        <f aca="false">11月!AI36</f>
        <v>27</v>
      </c>
      <c r="AJ13" s="30" t="n">
        <f aca="false">11月!AJ36</f>
        <v>13</v>
      </c>
      <c r="AK13" s="30" t="n">
        <f aca="false">11月!AK36</f>
        <v>41.5</v>
      </c>
      <c r="AL13" s="30" t="n">
        <f aca="false">11月!AL36</f>
        <v>32.5</v>
      </c>
      <c r="AM13" s="30" t="n">
        <f aca="false">11月!AM36</f>
        <v>8</v>
      </c>
      <c r="AN13" s="30" t="n">
        <f aca="false">11月!AN36</f>
        <v>38</v>
      </c>
      <c r="AO13" s="30"/>
      <c r="AP13" s="30"/>
      <c r="AQ13" s="30"/>
      <c r="AR13" s="30"/>
      <c r="AT13" s="81" t="n">
        <f aca="false">MAX(B13:AR13)</f>
        <v>103</v>
      </c>
      <c r="AU13" s="82" t="n">
        <f aca="false">INDEX($B$2:$AR$2,,AX13)</f>
        <v>2009</v>
      </c>
      <c r="AV13" s="83" t="n">
        <v>11</v>
      </c>
      <c r="AX13" s="80" t="n">
        <f aca="false">MATCH(AT13,B13:AR13,0)</f>
        <v>27</v>
      </c>
    </row>
    <row r="14" customFormat="false" ht="11.5" hidden="false" customHeight="false" outlineLevel="0" collapsed="false">
      <c r="A14" s="7" t="n">
        <v>12</v>
      </c>
      <c r="B14" s="30" t="n">
        <f aca="false">12月!B36</f>
        <v>3</v>
      </c>
      <c r="C14" s="30" t="n">
        <f aca="false">12月!C36</f>
        <v>29</v>
      </c>
      <c r="D14" s="30" t="n">
        <f aca="false">12月!D36</f>
        <v>6.5</v>
      </c>
      <c r="E14" s="30" t="n">
        <f aca="false">12月!E36</f>
        <v>28.5</v>
      </c>
      <c r="F14" s="30" t="n">
        <f aca="false">12月!F36</f>
        <v>20</v>
      </c>
      <c r="G14" s="30" t="n">
        <f aca="false">12月!G36</f>
        <v>3</v>
      </c>
      <c r="H14" s="30" t="n">
        <f aca="false">12月!H36</f>
        <v>9</v>
      </c>
      <c r="I14" s="30" t="n">
        <f aca="false">12月!I36</f>
        <v>17.5</v>
      </c>
      <c r="J14" s="30" t="n">
        <f aca="false">12月!J36</f>
        <v>4.5</v>
      </c>
      <c r="K14" s="30" t="n">
        <f aca="false">12月!K36</f>
        <v>30</v>
      </c>
      <c r="L14" s="30" t="n">
        <f aca="false">12月!L36</f>
        <v>21.5</v>
      </c>
      <c r="M14" s="30" t="n">
        <f aca="false">12月!M36</f>
        <v>12.5</v>
      </c>
      <c r="N14" s="30" t="n">
        <f aca="false">12月!N36</f>
        <v>0.5</v>
      </c>
      <c r="O14" s="30" t="n">
        <f aca="false">12月!O36</f>
        <v>14</v>
      </c>
      <c r="P14" s="30" t="n">
        <f aca="false">12月!P36</f>
        <v>21</v>
      </c>
      <c r="Q14" s="30" t="n">
        <f aca="false">12月!Q36</f>
        <v>13.5</v>
      </c>
      <c r="R14" s="30" t="n">
        <f aca="false">12月!R36</f>
        <v>14</v>
      </c>
      <c r="S14" s="30" t="n">
        <f aca="false">12月!S36</f>
        <v>2</v>
      </c>
      <c r="T14" s="30" t="n">
        <f aca="false">12月!T36</f>
        <v>13.5</v>
      </c>
      <c r="U14" s="30" t="n">
        <f aca="false">12月!U36</f>
        <v>16</v>
      </c>
      <c r="V14" s="30" t="n">
        <f aca="false">12月!V36</f>
        <v>15.5</v>
      </c>
      <c r="W14" s="30" t="n">
        <f aca="false">12月!W36</f>
        <v>54.5</v>
      </c>
      <c r="X14" s="30" t="n">
        <f aca="false">12月!X36</f>
        <v>19</v>
      </c>
      <c r="Y14" s="30" t="n">
        <f aca="false">12月!Y36</f>
        <v>86.5</v>
      </c>
      <c r="Z14" s="30" t="n">
        <f aca="false">12月!Z36</f>
        <v>31.5</v>
      </c>
      <c r="AA14" s="30" t="n">
        <f aca="false">12月!AA36</f>
        <v>11</v>
      </c>
      <c r="AB14" s="30" t="n">
        <f aca="false">12月!AB36</f>
        <v>28.5</v>
      </c>
      <c r="AC14" s="30" t="n">
        <f aca="false">12月!AC36</f>
        <v>69</v>
      </c>
      <c r="AD14" s="30" t="n">
        <f aca="false">12月!AD36</f>
        <v>40.5</v>
      </c>
      <c r="AE14" s="30" t="n">
        <f aca="false">12月!AE36</f>
        <v>32.5</v>
      </c>
      <c r="AF14" s="30" t="n">
        <f aca="false">12月!AF36</f>
        <v>19</v>
      </c>
      <c r="AG14" s="30" t="n">
        <f aca="false">12月!AG36</f>
        <v>15</v>
      </c>
      <c r="AH14" s="30" t="n">
        <f aca="false">12月!AH36</f>
        <v>34.5</v>
      </c>
      <c r="AI14" s="30" t="n">
        <f aca="false">12月!AI36</f>
        <v>27.5</v>
      </c>
      <c r="AJ14" s="30" t="n">
        <f aca="false">12月!AJ36</f>
        <v>6</v>
      </c>
      <c r="AK14" s="30" t="n">
        <f aca="false">12月!AK36</f>
        <v>5.5</v>
      </c>
      <c r="AL14" s="30" t="n">
        <f aca="false">12月!AL36</f>
        <v>16</v>
      </c>
      <c r="AM14" s="30" t="n">
        <f aca="false">12月!AM36</f>
        <v>2.5</v>
      </c>
      <c r="AN14" s="30" t="n">
        <f aca="false">12月!AN36</f>
        <v>55.5</v>
      </c>
      <c r="AO14" s="30"/>
      <c r="AP14" s="30"/>
      <c r="AQ14" s="30"/>
      <c r="AR14" s="30"/>
      <c r="AT14" s="81" t="n">
        <f aca="false">MAX(B14:AR14)</f>
        <v>86.5</v>
      </c>
      <c r="AU14" s="82" t="n">
        <f aca="false">INDEX($B$2:$AR$2,,AX14)</f>
        <v>2006</v>
      </c>
      <c r="AV14" s="83" t="n">
        <v>12</v>
      </c>
      <c r="AX14" s="80" t="n">
        <f aca="false">MATCH(AT14,B14:AR14,0)</f>
        <v>24</v>
      </c>
    </row>
    <row r="15" customFormat="false" ht="11.5" hidden="false" customHeight="false" outlineLevel="0" collapsed="false">
      <c r="A15" s="74" t="s">
        <v>23</v>
      </c>
      <c r="B15" s="75" t="n">
        <f aca="false">MAX(B3:B14)</f>
        <v>95</v>
      </c>
      <c r="C15" s="75" t="n">
        <f aca="false">MAX(C3:C14)</f>
        <v>45.5</v>
      </c>
      <c r="D15" s="75" t="n">
        <f aca="false">MAX(D3:D14)</f>
        <v>100.5</v>
      </c>
      <c r="E15" s="75" t="n">
        <f aca="false">MAX(E3:E14)</f>
        <v>212.5</v>
      </c>
      <c r="F15" s="75" t="n">
        <f aca="false">MAX(F3:F14)</f>
        <v>56</v>
      </c>
      <c r="G15" s="75" t="n">
        <f aca="false">MAX(G3:G14)</f>
        <v>92</v>
      </c>
      <c r="H15" s="75" t="n">
        <f aca="false">MAX(H3:H14)</f>
        <v>115</v>
      </c>
      <c r="I15" s="75" t="n">
        <f aca="false">MAX(I3:I14)</f>
        <v>90.5</v>
      </c>
      <c r="J15" s="75" t="n">
        <f aca="false">MAX(J3:J14)</f>
        <v>191</v>
      </c>
      <c r="K15" s="75" t="n">
        <f aca="false">MAX(K3:K14)</f>
        <v>78</v>
      </c>
      <c r="L15" s="75" t="n">
        <f aca="false">MAX(L3:L14)</f>
        <v>108</v>
      </c>
      <c r="M15" s="75" t="n">
        <f aca="false">MAX(M3:M14)</f>
        <v>230.5</v>
      </c>
      <c r="N15" s="75" t="n">
        <f aca="false">MAX(N3:N14)</f>
        <v>103</v>
      </c>
      <c r="O15" s="75" t="n">
        <f aca="false">MAX(O3:O14)</f>
        <v>197</v>
      </c>
      <c r="P15" s="75" t="n">
        <f aca="false">MAX(P3:P14)</f>
        <v>113</v>
      </c>
      <c r="Q15" s="75" t="n">
        <f aca="false">MAX(Q3:Q14)</f>
        <v>73</v>
      </c>
      <c r="R15" s="75" t="n">
        <f aca="false">MAX(R3:R14)</f>
        <v>131.5</v>
      </c>
      <c r="S15" s="75" t="n">
        <f aca="false">MAX(S3:S14)</f>
        <v>127</v>
      </c>
      <c r="T15" s="75" t="n">
        <f aca="false">MAX(T3:T14)</f>
        <v>154.5</v>
      </c>
      <c r="U15" s="75" t="n">
        <f aca="false">MAX(U3:U14)</f>
        <v>78.5</v>
      </c>
      <c r="V15" s="75" t="n">
        <f aca="false">MAX(V3:V14)</f>
        <v>71.5</v>
      </c>
      <c r="W15" s="75" t="n">
        <f aca="false">MAX(W3:W14)</f>
        <v>181</v>
      </c>
      <c r="X15" s="75" t="n">
        <f aca="false">MAX(X3:X14)</f>
        <v>123</v>
      </c>
      <c r="Y15" s="75" t="n">
        <f aca="false">MAX(Y3:Y14)</f>
        <v>137.5</v>
      </c>
      <c r="Z15" s="75" t="n">
        <f aca="false">MAX(Z3:Z14)</f>
        <v>224</v>
      </c>
      <c r="AA15" s="75" t="n">
        <f aca="false">MAX(AA3:AA14)</f>
        <v>136</v>
      </c>
      <c r="AB15" s="75" t="n">
        <f aca="false">MAX(AB3:AB14)</f>
        <v>150.5</v>
      </c>
      <c r="AC15" s="75" t="n">
        <f aca="false">MAX(AC3:AC14)</f>
        <v>128.5</v>
      </c>
      <c r="AD15" s="75" t="n">
        <f aca="false">MAX(AD3:AD14)</f>
        <v>143</v>
      </c>
      <c r="AE15" s="75" t="n">
        <f aca="false">MAX(AE3:AE14)</f>
        <v>80</v>
      </c>
      <c r="AF15" s="75" t="n">
        <f aca="false">MAX(AF3:AF14)</f>
        <v>97</v>
      </c>
      <c r="AG15" s="75" t="n">
        <f aca="false">MAX(AG3:AG14)</f>
        <v>135</v>
      </c>
      <c r="AH15" s="75" t="n">
        <f aca="false">MAX(AH3:AH14)</f>
        <v>92</v>
      </c>
      <c r="AI15" s="75" t="n">
        <f aca="false">MAX(AI3:AI14)</f>
        <v>58.5</v>
      </c>
      <c r="AJ15" s="75" t="n">
        <f aca="false">MAX(AJ3:AJ14)</f>
        <v>102.5</v>
      </c>
      <c r="AK15" s="75" t="n">
        <f aca="false">MAX(AK3:AK14)</f>
        <v>75.5</v>
      </c>
      <c r="AL15" s="75" t="n">
        <f aca="false">MAX(AL3:AL14)</f>
        <v>163</v>
      </c>
      <c r="AM15" s="75" t="n">
        <f aca="false">MAX(AM3:AM14)</f>
        <v>87.5</v>
      </c>
      <c r="AN15" s="75" t="n">
        <f aca="false">MAX(AN3:AN14)</f>
        <v>104</v>
      </c>
      <c r="AO15" s="75"/>
      <c r="AP15" s="75"/>
      <c r="AQ15" s="75"/>
      <c r="AR15" s="75"/>
      <c r="AT15" s="84" t="n">
        <f aca="false">MAX(B15:AR15)</f>
        <v>230.5</v>
      </c>
      <c r="AU15" s="85" t="n">
        <f aca="false">INDEX($B$2:$AR$2,,AX15)</f>
        <v>1994</v>
      </c>
      <c r="AX15" s="80" t="n">
        <f aca="false">MATCH(AT15,B15:AR15,0)</f>
        <v>1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6" style="72" width="8.77"/>
    <col collapsed="false" customWidth="true" hidden="false" outlineLevel="0" max="48" min="48" style="0" width="3.77"/>
  </cols>
  <sheetData>
    <row r="1" customFormat="false" ht="11" hidden="false" customHeight="false" outlineLevel="0" collapsed="false">
      <c r="B1" s="1" t="s">
        <v>24</v>
      </c>
      <c r="AR1" s="1" t="s">
        <v>1</v>
      </c>
    </row>
    <row r="2" customFormat="false" ht="11.5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78" t="s">
        <v>25</v>
      </c>
      <c r="AU2" s="78" t="s">
        <v>10</v>
      </c>
      <c r="AV2" s="79" t="s">
        <v>17</v>
      </c>
      <c r="AX2" s="80" t="s">
        <v>22</v>
      </c>
    </row>
    <row r="3" customFormat="false" ht="11.5" hidden="false" customHeight="false" outlineLevel="0" collapsed="false">
      <c r="A3" s="7" t="n">
        <v>1</v>
      </c>
      <c r="B3" s="86" t="n">
        <f aca="false">1月!B42</f>
        <v>0</v>
      </c>
      <c r="C3" s="86" t="n">
        <f aca="false">1月!C42</f>
        <v>0</v>
      </c>
      <c r="D3" s="86" t="n">
        <f aca="false">1月!D42</f>
        <v>0</v>
      </c>
      <c r="E3" s="86" t="n">
        <f aca="false">1月!E42</f>
        <v>0</v>
      </c>
      <c r="F3" s="86" t="n">
        <f aca="false">1月!F42</f>
        <v>0</v>
      </c>
      <c r="G3" s="86" t="n">
        <f aca="false">1月!G42</f>
        <v>0</v>
      </c>
      <c r="H3" s="86" t="n">
        <f aca="false">1月!H42</f>
        <v>0</v>
      </c>
      <c r="I3" s="86" t="n">
        <f aca="false">1月!I42</f>
        <v>0</v>
      </c>
      <c r="J3" s="86" t="n">
        <f aca="false">1月!J42</f>
        <v>0</v>
      </c>
      <c r="K3" s="86" t="n">
        <f aca="false">1月!K42</f>
        <v>0</v>
      </c>
      <c r="L3" s="86" t="n">
        <f aca="false">1月!L42</f>
        <v>0</v>
      </c>
      <c r="M3" s="86" t="n">
        <f aca="false">1月!M42</f>
        <v>0</v>
      </c>
      <c r="N3" s="86" t="n">
        <f aca="false">1月!N42</f>
        <v>0</v>
      </c>
      <c r="O3" s="86" t="n">
        <f aca="false">1月!O42</f>
        <v>0</v>
      </c>
      <c r="P3" s="86" t="n">
        <f aca="false">1月!P42</f>
        <v>0</v>
      </c>
      <c r="Q3" s="86" t="n">
        <f aca="false">1月!Q42</f>
        <v>0</v>
      </c>
      <c r="R3" s="86" t="n">
        <f aca="false">1月!R42</f>
        <v>0</v>
      </c>
      <c r="S3" s="86" t="n">
        <f aca="false">1月!S42</f>
        <v>0</v>
      </c>
      <c r="T3" s="86" t="n">
        <f aca="false">1月!T42</f>
        <v>0</v>
      </c>
      <c r="U3" s="86" t="n">
        <f aca="false">1月!U42</f>
        <v>0</v>
      </c>
      <c r="V3" s="86" t="n">
        <f aca="false">1月!V42</f>
        <v>0</v>
      </c>
      <c r="W3" s="86" t="n">
        <f aca="false">1月!W42</f>
        <v>0</v>
      </c>
      <c r="X3" s="86" t="n">
        <f aca="false">1月!X42</f>
        <v>0</v>
      </c>
      <c r="Y3" s="86" t="n">
        <f aca="false">1月!Y42</f>
        <v>0</v>
      </c>
      <c r="Z3" s="86" t="n">
        <f aca="false">1月!Z42</f>
        <v>0</v>
      </c>
      <c r="AA3" s="86" t="n">
        <f aca="false">1月!AA42</f>
        <v>0</v>
      </c>
      <c r="AB3" s="86" t="n">
        <f aca="false">1月!AB42</f>
        <v>0</v>
      </c>
      <c r="AC3" s="86" t="n">
        <f aca="false">1月!AC42</f>
        <v>0</v>
      </c>
      <c r="AD3" s="86" t="n">
        <f aca="false">1月!AD42</f>
        <v>0</v>
      </c>
      <c r="AE3" s="86" t="n">
        <f aca="false">1月!AE42</f>
        <v>0</v>
      </c>
      <c r="AF3" s="86" t="n">
        <f aca="false">1月!AF42</f>
        <v>0</v>
      </c>
      <c r="AG3" s="86" t="n">
        <f aca="false">1月!AG42</f>
        <v>0</v>
      </c>
      <c r="AH3" s="86" t="n">
        <f aca="false">1月!AH42</f>
        <v>0</v>
      </c>
      <c r="AI3" s="86" t="n">
        <f aca="false">1月!AI42</f>
        <v>0</v>
      </c>
      <c r="AJ3" s="86" t="n">
        <f aca="false">1月!AJ42</f>
        <v>0</v>
      </c>
      <c r="AK3" s="86" t="n">
        <f aca="false">1月!AK42</f>
        <v>0</v>
      </c>
      <c r="AL3" s="86" t="n">
        <f aca="false">1月!AL42</f>
        <v>0</v>
      </c>
      <c r="AM3" s="86" t="n">
        <f aca="false">1月!AM42</f>
        <v>0</v>
      </c>
      <c r="AN3" s="86" t="n">
        <f aca="false">1月!AN42</f>
        <v>0</v>
      </c>
      <c r="AO3" s="86"/>
      <c r="AP3" s="86"/>
      <c r="AQ3" s="86"/>
      <c r="AR3" s="86"/>
      <c r="AT3" s="87" t="n">
        <f aca="false">MAX(B3:AR3)</f>
        <v>0</v>
      </c>
      <c r="AU3" s="82" t="n">
        <f aca="false">INDEX($B$2:$AR$2,,AX3)</f>
        <v>1983</v>
      </c>
      <c r="AV3" s="83" t="n">
        <v>1</v>
      </c>
      <c r="AX3" s="80" t="n">
        <f aca="false">MATCH(AT3,B3:AR3,0)</f>
        <v>1</v>
      </c>
    </row>
    <row r="4" customFormat="false" ht="11.5" hidden="false" customHeight="false" outlineLevel="0" collapsed="false">
      <c r="A4" s="7" t="n">
        <v>2</v>
      </c>
      <c r="B4" s="86" t="n">
        <f aca="false">2月!B42</f>
        <v>0</v>
      </c>
      <c r="C4" s="86" t="n">
        <f aca="false">2月!C42</f>
        <v>0</v>
      </c>
      <c r="D4" s="86" t="n">
        <f aca="false">2月!D42</f>
        <v>1</v>
      </c>
      <c r="E4" s="86" t="n">
        <f aca="false">2月!E42</f>
        <v>0</v>
      </c>
      <c r="F4" s="86" t="n">
        <f aca="false">2月!F42</f>
        <v>0</v>
      </c>
      <c r="G4" s="86" t="n">
        <f aca="false">2月!G42</f>
        <v>0</v>
      </c>
      <c r="H4" s="86" t="n">
        <f aca="false">2月!H42</f>
        <v>0</v>
      </c>
      <c r="I4" s="86" t="n">
        <f aca="false">2月!I42</f>
        <v>0</v>
      </c>
      <c r="J4" s="86" t="n">
        <f aca="false">2月!J42</f>
        <v>0</v>
      </c>
      <c r="K4" s="86" t="n">
        <f aca="false">2月!K42</f>
        <v>0</v>
      </c>
      <c r="L4" s="86" t="n">
        <f aca="false">2月!L42</f>
        <v>0</v>
      </c>
      <c r="M4" s="86" t="n">
        <f aca="false">2月!M42</f>
        <v>0</v>
      </c>
      <c r="N4" s="86" t="n">
        <f aca="false">2月!N42</f>
        <v>0</v>
      </c>
      <c r="O4" s="86" t="n">
        <f aca="false">2月!O42</f>
        <v>0</v>
      </c>
      <c r="P4" s="86" t="n">
        <f aca="false">2月!P42</f>
        <v>0</v>
      </c>
      <c r="Q4" s="86" t="n">
        <f aca="false">2月!Q42</f>
        <v>0</v>
      </c>
      <c r="R4" s="86" t="n">
        <f aca="false">2月!R42</f>
        <v>0</v>
      </c>
      <c r="S4" s="86" t="n">
        <f aca="false">2月!S42</f>
        <v>0</v>
      </c>
      <c r="T4" s="86" t="n">
        <f aca="false">2月!T42</f>
        <v>0</v>
      </c>
      <c r="U4" s="86" t="n">
        <f aca="false">2月!U42</f>
        <v>0</v>
      </c>
      <c r="V4" s="86" t="n">
        <f aca="false">2月!V42</f>
        <v>0</v>
      </c>
      <c r="W4" s="86" t="n">
        <f aca="false">2月!W42</f>
        <v>0</v>
      </c>
      <c r="X4" s="86" t="n">
        <f aca="false">2月!X42</f>
        <v>0</v>
      </c>
      <c r="Y4" s="86" t="n">
        <f aca="false">2月!Y42</f>
        <v>0</v>
      </c>
      <c r="Z4" s="86" t="n">
        <f aca="false">2月!Z42</f>
        <v>0</v>
      </c>
      <c r="AA4" s="86" t="n">
        <f aca="false">2月!AA42</f>
        <v>0</v>
      </c>
      <c r="AB4" s="86" t="n">
        <f aca="false">2月!AB42</f>
        <v>0</v>
      </c>
      <c r="AC4" s="86" t="n">
        <f aca="false">2月!AC42</f>
        <v>0</v>
      </c>
      <c r="AD4" s="86" t="n">
        <f aca="false">2月!AD42</f>
        <v>0</v>
      </c>
      <c r="AE4" s="86" t="n">
        <f aca="false">2月!AE42</f>
        <v>0</v>
      </c>
      <c r="AF4" s="86" t="n">
        <f aca="false">2月!AF42</f>
        <v>0</v>
      </c>
      <c r="AG4" s="86" t="n">
        <f aca="false">2月!AG42</f>
        <v>1</v>
      </c>
      <c r="AH4" s="86" t="n">
        <f aca="false">2月!AH42</f>
        <v>0</v>
      </c>
      <c r="AI4" s="86" t="n">
        <f aca="false">2月!AI42</f>
        <v>0</v>
      </c>
      <c r="AJ4" s="86" t="n">
        <f aca="false">2月!AJ42</f>
        <v>0</v>
      </c>
      <c r="AK4" s="86" t="n">
        <f aca="false">2月!AK42</f>
        <v>0</v>
      </c>
      <c r="AL4" s="86" t="n">
        <f aca="false">2月!AL42</f>
        <v>0</v>
      </c>
      <c r="AM4" s="86" t="n">
        <f aca="false">2月!AM42</f>
        <v>0</v>
      </c>
      <c r="AN4" s="86" t="n">
        <f aca="false">2月!AN42</f>
        <v>0</v>
      </c>
      <c r="AO4" s="86"/>
      <c r="AP4" s="86"/>
      <c r="AQ4" s="86"/>
      <c r="AR4" s="86"/>
      <c r="AT4" s="87" t="n">
        <f aca="false">MAX(B4:AR4)</f>
        <v>1</v>
      </c>
      <c r="AU4" s="82" t="n">
        <f aca="false">INDEX($B$2:$AR$2,,AX4)</f>
        <v>1985</v>
      </c>
      <c r="AV4" s="83" t="n">
        <v>2</v>
      </c>
      <c r="AX4" s="80" t="n">
        <f aca="false">MATCH(AT4,B4:AR4,0)</f>
        <v>3</v>
      </c>
    </row>
    <row r="5" customFormat="false" ht="11.5" hidden="false" customHeight="false" outlineLevel="0" collapsed="false">
      <c r="A5" s="7" t="n">
        <v>3</v>
      </c>
      <c r="B5" s="86" t="n">
        <f aca="false">3月!B42</f>
        <v>0</v>
      </c>
      <c r="C5" s="86" t="n">
        <f aca="false">3月!C42</f>
        <v>0</v>
      </c>
      <c r="D5" s="86" t="n">
        <f aca="false">3月!D42</f>
        <v>0</v>
      </c>
      <c r="E5" s="86" t="n">
        <f aca="false">3月!E42</f>
        <v>0</v>
      </c>
      <c r="F5" s="86" t="n">
        <f aca="false">3月!F42</f>
        <v>0</v>
      </c>
      <c r="G5" s="86" t="n">
        <f aca="false">3月!G42</f>
        <v>0</v>
      </c>
      <c r="H5" s="86" t="n">
        <f aca="false">3月!H42</f>
        <v>0</v>
      </c>
      <c r="I5" s="86" t="n">
        <f aca="false">3月!I42</f>
        <v>0</v>
      </c>
      <c r="J5" s="86" t="n">
        <f aca="false">3月!J42</f>
        <v>0</v>
      </c>
      <c r="K5" s="86" t="n">
        <f aca="false">3月!K42</f>
        <v>0</v>
      </c>
      <c r="L5" s="86" t="n">
        <f aca="false">3月!L42</f>
        <v>0</v>
      </c>
      <c r="M5" s="86" t="n">
        <f aca="false">3月!M42</f>
        <v>0</v>
      </c>
      <c r="N5" s="86" t="n">
        <f aca="false">3月!N42</f>
        <v>0</v>
      </c>
      <c r="O5" s="86" t="n">
        <f aca="false">3月!O42</f>
        <v>0</v>
      </c>
      <c r="P5" s="86" t="n">
        <f aca="false">3月!P42</f>
        <v>0</v>
      </c>
      <c r="Q5" s="86" t="n">
        <f aca="false">3月!Q42</f>
        <v>0</v>
      </c>
      <c r="R5" s="86" t="n">
        <f aca="false">3月!R42</f>
        <v>0</v>
      </c>
      <c r="S5" s="86" t="n">
        <f aca="false">3月!S42</f>
        <v>0</v>
      </c>
      <c r="T5" s="86" t="n">
        <f aca="false">3月!T42</f>
        <v>0</v>
      </c>
      <c r="U5" s="86" t="n">
        <f aca="false">3月!U42</f>
        <v>0</v>
      </c>
      <c r="V5" s="86" t="n">
        <f aca="false">3月!V42</f>
        <v>0</v>
      </c>
      <c r="W5" s="86" t="n">
        <f aca="false">3月!W42</f>
        <v>0</v>
      </c>
      <c r="X5" s="86" t="n">
        <f aca="false">3月!X42</f>
        <v>0</v>
      </c>
      <c r="Y5" s="86" t="n">
        <f aca="false">3月!Y42</f>
        <v>0</v>
      </c>
      <c r="Z5" s="86" t="n">
        <f aca="false">3月!Z42</f>
        <v>0</v>
      </c>
      <c r="AA5" s="86" t="n">
        <f aca="false">3月!AA42</f>
        <v>0</v>
      </c>
      <c r="AB5" s="86" t="n">
        <f aca="false">3月!AB42</f>
        <v>0</v>
      </c>
      <c r="AC5" s="86" t="n">
        <f aca="false">3月!AC42</f>
        <v>0</v>
      </c>
      <c r="AD5" s="86" t="n">
        <f aca="false">3月!AD42</f>
        <v>0</v>
      </c>
      <c r="AE5" s="86" t="n">
        <f aca="false">3月!AE42</f>
        <v>0</v>
      </c>
      <c r="AF5" s="86" t="n">
        <f aca="false">3月!AF42</f>
        <v>0</v>
      </c>
      <c r="AG5" s="86" t="n">
        <f aca="false">3月!AG42</f>
        <v>0</v>
      </c>
      <c r="AH5" s="86" t="n">
        <f aca="false">3月!AH42</f>
        <v>0</v>
      </c>
      <c r="AI5" s="86" t="n">
        <f aca="false">3月!AI42</f>
        <v>0</v>
      </c>
      <c r="AJ5" s="86" t="n">
        <f aca="false">3月!AJ42</f>
        <v>0</v>
      </c>
      <c r="AK5" s="86" t="n">
        <f aca="false">3月!AK42</f>
        <v>0</v>
      </c>
      <c r="AL5" s="86" t="n">
        <f aca="false">3月!AL42</f>
        <v>0</v>
      </c>
      <c r="AM5" s="86" t="n">
        <f aca="false">3月!AM42</f>
        <v>0</v>
      </c>
      <c r="AN5" s="86" t="n">
        <f aca="false">3月!AN42</f>
        <v>0</v>
      </c>
      <c r="AO5" s="86"/>
      <c r="AP5" s="86"/>
      <c r="AQ5" s="86"/>
      <c r="AR5" s="86"/>
      <c r="AT5" s="87" t="n">
        <f aca="false">MAX(B5:AR5)</f>
        <v>0</v>
      </c>
      <c r="AU5" s="82" t="n">
        <f aca="false">INDEX($B$2:$AR$2,,AX5)</f>
        <v>1983</v>
      </c>
      <c r="AV5" s="83" t="n">
        <v>3</v>
      </c>
      <c r="AX5" s="80" t="n">
        <f aca="false">MATCH(AT5,B5:AR5,0)</f>
        <v>1</v>
      </c>
    </row>
    <row r="6" customFormat="false" ht="11.5" hidden="false" customHeight="false" outlineLevel="0" collapsed="false">
      <c r="A6" s="7" t="n">
        <v>4</v>
      </c>
      <c r="B6" s="86" t="n">
        <f aca="false">4月!B42</f>
        <v>0</v>
      </c>
      <c r="C6" s="86" t="n">
        <f aca="false">4月!C42</f>
        <v>0</v>
      </c>
      <c r="D6" s="86" t="n">
        <f aca="false">4月!D42</f>
        <v>0</v>
      </c>
      <c r="E6" s="86" t="n">
        <f aca="false">4月!E42</f>
        <v>0</v>
      </c>
      <c r="F6" s="86" t="n">
        <f aca="false">4月!F42</f>
        <v>0</v>
      </c>
      <c r="G6" s="86" t="n">
        <f aca="false">4月!G42</f>
        <v>0</v>
      </c>
      <c r="H6" s="86" t="n">
        <f aca="false">4月!H42</f>
        <v>0</v>
      </c>
      <c r="I6" s="86" t="n">
        <f aca="false">4月!I42</f>
        <v>0</v>
      </c>
      <c r="J6" s="86" t="n">
        <f aca="false">4月!J42</f>
        <v>0</v>
      </c>
      <c r="K6" s="86" t="n">
        <f aca="false">4月!K42</f>
        <v>0</v>
      </c>
      <c r="L6" s="86" t="n">
        <f aca="false">4月!L42</f>
        <v>0</v>
      </c>
      <c r="M6" s="86" t="n">
        <f aca="false">4月!M42</f>
        <v>0</v>
      </c>
      <c r="N6" s="86" t="n">
        <f aca="false">4月!N42</f>
        <v>0</v>
      </c>
      <c r="O6" s="86" t="n">
        <f aca="false">4月!O42</f>
        <v>0</v>
      </c>
      <c r="P6" s="86" t="n">
        <f aca="false">4月!P42</f>
        <v>0</v>
      </c>
      <c r="Q6" s="86" t="n">
        <f aca="false">4月!Q42</f>
        <v>0</v>
      </c>
      <c r="R6" s="86" t="n">
        <f aca="false">4月!R42</f>
        <v>1</v>
      </c>
      <c r="S6" s="86" t="n">
        <f aca="false">4月!S42</f>
        <v>0</v>
      </c>
      <c r="T6" s="86" t="n">
        <f aca="false">4月!T42</f>
        <v>0</v>
      </c>
      <c r="U6" s="86" t="n">
        <f aca="false">4月!U42</f>
        <v>0</v>
      </c>
      <c r="V6" s="86" t="n">
        <f aca="false">4月!V42</f>
        <v>0</v>
      </c>
      <c r="W6" s="86" t="n">
        <f aca="false">4月!W42</f>
        <v>0</v>
      </c>
      <c r="X6" s="86" t="n">
        <f aca="false">4月!X42</f>
        <v>0</v>
      </c>
      <c r="Y6" s="86" t="n">
        <f aca="false">4月!Y42</f>
        <v>0</v>
      </c>
      <c r="Z6" s="86" t="n">
        <f aca="false">4月!Z42</f>
        <v>0</v>
      </c>
      <c r="AA6" s="86" t="n">
        <f aca="false">4月!AA42</f>
        <v>1</v>
      </c>
      <c r="AB6" s="86" t="n">
        <f aca="false">4月!AB42</f>
        <v>0</v>
      </c>
      <c r="AC6" s="86" t="n">
        <f aca="false">4月!AC42</f>
        <v>1</v>
      </c>
      <c r="AD6" s="86" t="n">
        <f aca="false">4月!AD42</f>
        <v>0</v>
      </c>
      <c r="AE6" s="86" t="n">
        <f aca="false">4月!AE42</f>
        <v>0</v>
      </c>
      <c r="AF6" s="86" t="n">
        <f aca="false">4月!AF42</f>
        <v>0</v>
      </c>
      <c r="AG6" s="86" t="n">
        <f aca="false">4月!AG42</f>
        <v>0</v>
      </c>
      <c r="AH6" s="86" t="n">
        <f aca="false">4月!AH42</f>
        <v>0</v>
      </c>
      <c r="AI6" s="86" t="n">
        <f aca="false">4月!AI42</f>
        <v>0</v>
      </c>
      <c r="AJ6" s="86" t="n">
        <f aca="false">4月!AJ42</f>
        <v>0</v>
      </c>
      <c r="AK6" s="86" t="n">
        <f aca="false">4月!AK42</f>
        <v>0</v>
      </c>
      <c r="AL6" s="86" t="n">
        <f aca="false">4月!AL42</f>
        <v>0</v>
      </c>
      <c r="AM6" s="86" t="n">
        <f aca="false">4月!AM42</f>
        <v>0</v>
      </c>
      <c r="AN6" s="86" t="n">
        <f aca="false">4月!AN42</f>
        <v>0</v>
      </c>
      <c r="AO6" s="86"/>
      <c r="AP6" s="86"/>
      <c r="AQ6" s="86"/>
      <c r="AR6" s="86"/>
      <c r="AT6" s="87" t="n">
        <f aca="false">MAX(B6:AR6)</f>
        <v>1</v>
      </c>
      <c r="AU6" s="82" t="n">
        <f aca="false">INDEX($B$2:$AR$2,,AX6)</f>
        <v>1999</v>
      </c>
      <c r="AV6" s="83" t="n">
        <v>4</v>
      </c>
      <c r="AX6" s="80" t="n">
        <f aca="false">MATCH(AT6,B6:AR6,0)</f>
        <v>17</v>
      </c>
    </row>
    <row r="7" customFormat="false" ht="11.5" hidden="false" customHeight="false" outlineLevel="0" collapsed="false">
      <c r="A7" s="7" t="n">
        <v>5</v>
      </c>
      <c r="B7" s="86" t="n">
        <f aca="false">5月!B42</f>
        <v>0</v>
      </c>
      <c r="C7" s="86" t="n">
        <f aca="false">5月!C42</f>
        <v>0</v>
      </c>
      <c r="D7" s="86" t="n">
        <f aca="false">5月!D42</f>
        <v>0</v>
      </c>
      <c r="E7" s="86" t="n">
        <f aca="false">5月!E42</f>
        <v>0</v>
      </c>
      <c r="F7" s="86" t="n">
        <f aca="false">5月!F42</f>
        <v>0</v>
      </c>
      <c r="G7" s="86" t="n">
        <f aca="false">5月!G42</f>
        <v>0</v>
      </c>
      <c r="H7" s="86" t="n">
        <f aca="false">5月!H42</f>
        <v>0</v>
      </c>
      <c r="I7" s="86" t="n">
        <f aca="false">5月!I42</f>
        <v>0</v>
      </c>
      <c r="J7" s="86" t="n">
        <f aca="false">5月!J42</f>
        <v>0</v>
      </c>
      <c r="K7" s="86" t="n">
        <f aca="false">5月!K42</f>
        <v>0</v>
      </c>
      <c r="L7" s="86" t="n">
        <f aca="false">5月!L42</f>
        <v>0</v>
      </c>
      <c r="M7" s="86" t="n">
        <f aca="false">5月!M42</f>
        <v>0</v>
      </c>
      <c r="N7" s="86" t="n">
        <f aca="false">5月!N42</f>
        <v>0</v>
      </c>
      <c r="O7" s="86" t="n">
        <f aca="false">5月!O42</f>
        <v>0</v>
      </c>
      <c r="P7" s="86" t="n">
        <f aca="false">5月!P42</f>
        <v>1</v>
      </c>
      <c r="Q7" s="86" t="n">
        <f aca="false">5月!Q42</f>
        <v>0</v>
      </c>
      <c r="R7" s="86" t="n">
        <f aca="false">5月!R42</f>
        <v>0</v>
      </c>
      <c r="S7" s="86" t="n">
        <f aca="false">5月!S42</f>
        <v>0</v>
      </c>
      <c r="T7" s="86" t="n">
        <f aca="false">5月!T42</f>
        <v>0</v>
      </c>
      <c r="U7" s="86" t="n">
        <f aca="false">5月!U42</f>
        <v>0</v>
      </c>
      <c r="V7" s="86" t="n">
        <f aca="false">5月!V42</f>
        <v>0</v>
      </c>
      <c r="W7" s="86" t="n">
        <f aca="false">5月!W42</f>
        <v>0</v>
      </c>
      <c r="X7" s="86" t="n">
        <f aca="false">5月!X42</f>
        <v>0</v>
      </c>
      <c r="Y7" s="86" t="n">
        <f aca="false">5月!Y42</f>
        <v>0</v>
      </c>
      <c r="Z7" s="86" t="n">
        <f aca="false">5月!Z42</f>
        <v>0</v>
      </c>
      <c r="AA7" s="86" t="n">
        <f aca="false">5月!AA42</f>
        <v>0</v>
      </c>
      <c r="AB7" s="86" t="n">
        <f aca="false">5月!AB42</f>
        <v>0</v>
      </c>
      <c r="AC7" s="86" t="n">
        <f aca="false">5月!AC42</f>
        <v>1</v>
      </c>
      <c r="AD7" s="86" t="n">
        <f aca="false">5月!AD42</f>
        <v>0</v>
      </c>
      <c r="AE7" s="86" t="n">
        <f aca="false">5月!AE42</f>
        <v>0</v>
      </c>
      <c r="AF7" s="86" t="n">
        <f aca="false">5月!AF42</f>
        <v>0</v>
      </c>
      <c r="AG7" s="86" t="n">
        <f aca="false">5月!AG42</f>
        <v>0</v>
      </c>
      <c r="AH7" s="86" t="n">
        <f aca="false">5月!AH42</f>
        <v>0</v>
      </c>
      <c r="AI7" s="86" t="n">
        <f aca="false">5月!AI42</f>
        <v>0</v>
      </c>
      <c r="AJ7" s="86" t="n">
        <f aca="false">5月!AJ42</f>
        <v>0</v>
      </c>
      <c r="AK7" s="86" t="n">
        <f aca="false">5月!AK42</f>
        <v>0</v>
      </c>
      <c r="AL7" s="86" t="n">
        <f aca="false">5月!AL42</f>
        <v>0</v>
      </c>
      <c r="AM7" s="86" t="n">
        <f aca="false">5月!AM42</f>
        <v>0</v>
      </c>
      <c r="AN7" s="86" t="n">
        <f aca="false">5月!AN42</f>
        <v>0</v>
      </c>
      <c r="AO7" s="86"/>
      <c r="AP7" s="86"/>
      <c r="AQ7" s="86"/>
      <c r="AR7" s="86"/>
      <c r="AT7" s="87" t="n">
        <f aca="false">MAX(B7:AR7)</f>
        <v>1</v>
      </c>
      <c r="AU7" s="82" t="n">
        <f aca="false">INDEX($B$2:$AR$2,,AX7)</f>
        <v>1997</v>
      </c>
      <c r="AV7" s="83" t="n">
        <v>5</v>
      </c>
      <c r="AX7" s="80" t="n">
        <f aca="false">MATCH(AT7,B7:AR7,0)</f>
        <v>15</v>
      </c>
    </row>
    <row r="8" customFormat="false" ht="11.5" hidden="false" customHeight="false" outlineLevel="0" collapsed="false">
      <c r="A8" s="7" t="n">
        <v>6</v>
      </c>
      <c r="B8" s="86" t="n">
        <f aca="false">6月!B42</f>
        <v>0</v>
      </c>
      <c r="C8" s="86" t="n">
        <f aca="false">6月!C42</f>
        <v>0</v>
      </c>
      <c r="D8" s="86" t="n">
        <f aca="false">6月!D42</f>
        <v>0</v>
      </c>
      <c r="E8" s="86" t="n">
        <f aca="false">6月!E42</f>
        <v>0</v>
      </c>
      <c r="F8" s="86" t="n">
        <f aca="false">6月!F42</f>
        <v>0</v>
      </c>
      <c r="G8" s="86" t="n">
        <f aca="false">6月!G42</f>
        <v>0</v>
      </c>
      <c r="H8" s="86" t="n">
        <f aca="false">6月!H42</f>
        <v>0</v>
      </c>
      <c r="I8" s="86" t="n">
        <f aca="false">6月!I42</f>
        <v>0</v>
      </c>
      <c r="J8" s="86" t="n">
        <f aca="false">6月!J42</f>
        <v>0</v>
      </c>
      <c r="K8" s="86" t="n">
        <f aca="false">6月!K42</f>
        <v>0</v>
      </c>
      <c r="L8" s="86" t="n">
        <f aca="false">6月!L42</f>
        <v>0</v>
      </c>
      <c r="M8" s="86" t="n">
        <f aca="false">6月!M42</f>
        <v>0</v>
      </c>
      <c r="N8" s="86" t="n">
        <f aca="false">6月!N42</f>
        <v>1</v>
      </c>
      <c r="O8" s="86" t="n">
        <f aca="false">6月!O42</f>
        <v>0</v>
      </c>
      <c r="P8" s="86" t="n">
        <f aca="false">6月!P42</f>
        <v>0</v>
      </c>
      <c r="Q8" s="86" t="n">
        <f aca="false">6月!Q42</f>
        <v>0</v>
      </c>
      <c r="R8" s="86" t="n">
        <f aca="false">6月!R42</f>
        <v>1</v>
      </c>
      <c r="S8" s="86" t="n">
        <f aca="false">6月!S42</f>
        <v>0</v>
      </c>
      <c r="T8" s="86" t="n">
        <f aca="false">6月!T42</f>
        <v>0</v>
      </c>
      <c r="U8" s="86" t="n">
        <f aca="false">6月!U42</f>
        <v>0</v>
      </c>
      <c r="V8" s="86" t="n">
        <f aca="false">6月!V42</f>
        <v>0</v>
      </c>
      <c r="W8" s="86" t="n">
        <f aca="false">6月!W42</f>
        <v>0</v>
      </c>
      <c r="X8" s="86" t="n">
        <f aca="false">6月!X42</f>
        <v>0</v>
      </c>
      <c r="Y8" s="86" t="n">
        <f aca="false">6月!Y42</f>
        <v>1</v>
      </c>
      <c r="Z8" s="86" t="n">
        <f aca="false">6月!Z42</f>
        <v>0</v>
      </c>
      <c r="AA8" s="86" t="n">
        <f aca="false">6月!AA42</f>
        <v>0</v>
      </c>
      <c r="AB8" s="86" t="n">
        <f aca="false">6月!AB42</f>
        <v>0</v>
      </c>
      <c r="AC8" s="86" t="n">
        <f aca="false">6月!AC42</f>
        <v>0</v>
      </c>
      <c r="AD8" s="86" t="n">
        <f aca="false">6月!AD42</f>
        <v>0</v>
      </c>
      <c r="AE8" s="86" t="n">
        <f aca="false">6月!AE42</f>
        <v>0</v>
      </c>
      <c r="AF8" s="86" t="n">
        <f aca="false">6月!AF42</f>
        <v>0</v>
      </c>
      <c r="AG8" s="86" t="n">
        <f aca="false">6月!AG42</f>
        <v>0</v>
      </c>
      <c r="AH8" s="86" t="n">
        <f aca="false">6月!AH42</f>
        <v>0</v>
      </c>
      <c r="AI8" s="86" t="n">
        <f aca="false">6月!AI42</f>
        <v>0</v>
      </c>
      <c r="AJ8" s="86" t="n">
        <f aca="false">6月!AJ42</f>
        <v>0</v>
      </c>
      <c r="AK8" s="86" t="n">
        <f aca="false">6月!AK42</f>
        <v>0</v>
      </c>
      <c r="AL8" s="86" t="n">
        <f aca="false">6月!AL42</f>
        <v>0</v>
      </c>
      <c r="AM8" s="86" t="n">
        <f aca="false">6月!AM42</f>
        <v>0</v>
      </c>
      <c r="AN8" s="86" t="n">
        <f aca="false">6月!AN42</f>
        <v>0</v>
      </c>
      <c r="AO8" s="86"/>
      <c r="AP8" s="86"/>
      <c r="AQ8" s="86"/>
      <c r="AR8" s="86"/>
      <c r="AT8" s="87" t="n">
        <f aca="false">MAX(B8:AR8)</f>
        <v>1</v>
      </c>
      <c r="AU8" s="82" t="n">
        <f aca="false">INDEX($B$2:$AR$2,,AX8)</f>
        <v>1995</v>
      </c>
      <c r="AV8" s="83" t="n">
        <v>6</v>
      </c>
      <c r="AX8" s="80" t="n">
        <f aca="false">MATCH(AT8,B8:AR8,0)</f>
        <v>13</v>
      </c>
    </row>
    <row r="9" customFormat="false" ht="11.5" hidden="false" customHeight="false" outlineLevel="0" collapsed="false">
      <c r="A9" s="7" t="n">
        <v>7</v>
      </c>
      <c r="B9" s="86" t="n">
        <f aca="false">7月!B42</f>
        <v>0</v>
      </c>
      <c r="C9" s="86" t="n">
        <f aca="false">7月!C42</f>
        <v>0</v>
      </c>
      <c r="D9" s="86" t="n">
        <f aca="false">7月!D42</f>
        <v>0</v>
      </c>
      <c r="E9" s="86" t="n">
        <f aca="false">7月!E42</f>
        <v>0</v>
      </c>
      <c r="F9" s="86" t="n">
        <f aca="false">7月!F42</f>
        <v>0</v>
      </c>
      <c r="G9" s="86" t="n">
        <f aca="false">7月!G42</f>
        <v>0</v>
      </c>
      <c r="H9" s="86" t="n">
        <f aca="false">7月!H42</f>
        <v>0</v>
      </c>
      <c r="I9" s="86" t="n">
        <f aca="false">7月!I42</f>
        <v>0</v>
      </c>
      <c r="J9" s="86" t="n">
        <f aca="false">7月!J42</f>
        <v>0</v>
      </c>
      <c r="K9" s="86" t="n">
        <f aca="false">7月!K42</f>
        <v>0</v>
      </c>
      <c r="L9" s="86" t="n">
        <f aca="false">7月!L42</f>
        <v>0</v>
      </c>
      <c r="M9" s="86" t="n">
        <f aca="false">7月!M42</f>
        <v>0</v>
      </c>
      <c r="N9" s="86" t="n">
        <f aca="false">7月!N42</f>
        <v>0</v>
      </c>
      <c r="O9" s="86" t="n">
        <f aca="false">7月!O42</f>
        <v>0</v>
      </c>
      <c r="P9" s="86" t="n">
        <f aca="false">7月!P42</f>
        <v>0</v>
      </c>
      <c r="Q9" s="86" t="n">
        <f aca="false">7月!Q42</f>
        <v>0</v>
      </c>
      <c r="R9" s="86" t="n">
        <f aca="false">7月!R42</f>
        <v>0</v>
      </c>
      <c r="S9" s="86" t="n">
        <f aca="false">7月!S42</f>
        <v>1</v>
      </c>
      <c r="T9" s="86" t="n">
        <f aca="false">7月!T42</f>
        <v>0</v>
      </c>
      <c r="U9" s="86" t="n">
        <f aca="false">7月!U42</f>
        <v>0</v>
      </c>
      <c r="V9" s="86" t="n">
        <f aca="false">7月!V42</f>
        <v>0</v>
      </c>
      <c r="W9" s="86" t="n">
        <f aca="false">7月!W42</f>
        <v>0</v>
      </c>
      <c r="X9" s="86" t="n">
        <f aca="false">7月!X42</f>
        <v>1</v>
      </c>
      <c r="Y9" s="86" t="n">
        <f aca="false">7月!Y42</f>
        <v>0</v>
      </c>
      <c r="Z9" s="86" t="n">
        <f aca="false">7月!Z42</f>
        <v>1</v>
      </c>
      <c r="AA9" s="86" t="n">
        <f aca="false">7月!AA42</f>
        <v>0</v>
      </c>
      <c r="AB9" s="86" t="n">
        <f aca="false">7月!AB42</f>
        <v>0</v>
      </c>
      <c r="AC9" s="86" t="n">
        <f aca="false">7月!AC42</f>
        <v>0</v>
      </c>
      <c r="AD9" s="86" t="n">
        <f aca="false">7月!AD42</f>
        <v>1</v>
      </c>
      <c r="AE9" s="86" t="n">
        <f aca="false">7月!AE42</f>
        <v>0</v>
      </c>
      <c r="AF9" s="86" t="n">
        <f aca="false">7月!AF42</f>
        <v>0</v>
      </c>
      <c r="AG9" s="86" t="n">
        <f aca="false">7月!AG42</f>
        <v>0</v>
      </c>
      <c r="AH9" s="86" t="n">
        <f aca="false">7月!AH42</f>
        <v>0</v>
      </c>
      <c r="AI9" s="86" t="n">
        <f aca="false">7月!AI42</f>
        <v>0</v>
      </c>
      <c r="AJ9" s="86" t="n">
        <f aca="false">7月!AJ42</f>
        <v>0</v>
      </c>
      <c r="AK9" s="86" t="n">
        <f aca="false">7月!AK42</f>
        <v>0</v>
      </c>
      <c r="AL9" s="86" t="n">
        <f aca="false">7月!AL42</f>
        <v>0</v>
      </c>
      <c r="AM9" s="86" t="n">
        <f aca="false">7月!AM42</f>
        <v>0</v>
      </c>
      <c r="AN9" s="86" t="n">
        <f aca="false">7月!AN42</f>
        <v>0</v>
      </c>
      <c r="AO9" s="86"/>
      <c r="AP9" s="86"/>
      <c r="AQ9" s="86"/>
      <c r="AR9" s="86"/>
      <c r="AT9" s="87" t="n">
        <f aca="false">MAX(B9:AR9)</f>
        <v>1</v>
      </c>
      <c r="AU9" s="82" t="n">
        <f aca="false">INDEX($B$2:$AR$2,,AX9)</f>
        <v>2000</v>
      </c>
      <c r="AV9" s="83" t="n">
        <v>7</v>
      </c>
      <c r="AX9" s="80" t="n">
        <f aca="false">MATCH(AT9,B9:AR9,0)</f>
        <v>18</v>
      </c>
    </row>
    <row r="10" customFormat="false" ht="11.5" hidden="false" customHeight="false" outlineLevel="0" collapsed="false">
      <c r="A10" s="7" t="n">
        <v>8</v>
      </c>
      <c r="B10" s="86" t="n">
        <f aca="false">8月!B42</f>
        <v>0</v>
      </c>
      <c r="C10" s="86" t="n">
        <f aca="false">8月!C42</f>
        <v>0</v>
      </c>
      <c r="D10" s="86" t="n">
        <f aca="false">8月!D42</f>
        <v>0</v>
      </c>
      <c r="E10" s="86" t="n">
        <f aca="false">8月!E42</f>
        <v>1</v>
      </c>
      <c r="F10" s="86" t="n">
        <f aca="false">8月!F42</f>
        <v>0</v>
      </c>
      <c r="G10" s="86" t="n">
        <f aca="false">8月!G42</f>
        <v>0</v>
      </c>
      <c r="H10" s="86" t="n">
        <f aca="false">8月!H42</f>
        <v>2</v>
      </c>
      <c r="I10" s="86" t="n">
        <f aca="false">8月!I42</f>
        <v>0</v>
      </c>
      <c r="J10" s="86" t="n">
        <f aca="false">8月!J42</f>
        <v>1</v>
      </c>
      <c r="K10" s="86" t="n">
        <f aca="false">8月!K42</f>
        <v>0</v>
      </c>
      <c r="L10" s="86" t="n">
        <f aca="false">8月!L42</f>
        <v>1</v>
      </c>
      <c r="M10" s="86" t="n">
        <f aca="false">8月!M42</f>
        <v>1</v>
      </c>
      <c r="N10" s="86" t="n">
        <f aca="false">8月!N42</f>
        <v>0</v>
      </c>
      <c r="O10" s="86" t="n">
        <f aca="false">8月!O42</f>
        <v>0</v>
      </c>
      <c r="P10" s="86" t="n">
        <f aca="false">8月!P42</f>
        <v>0</v>
      </c>
      <c r="Q10" s="86" t="n">
        <f aca="false">8月!Q42</f>
        <v>0</v>
      </c>
      <c r="R10" s="86" t="n">
        <f aca="false">8月!R42</f>
        <v>0</v>
      </c>
      <c r="S10" s="86" t="n">
        <f aca="false">8月!S42</f>
        <v>0</v>
      </c>
      <c r="T10" s="86" t="n">
        <f aca="false">8月!T42</f>
        <v>0</v>
      </c>
      <c r="U10" s="86" t="n">
        <f aca="false">8月!U42</f>
        <v>0</v>
      </c>
      <c r="V10" s="86" t="n">
        <f aca="false">8月!V42</f>
        <v>0</v>
      </c>
      <c r="W10" s="86" t="n">
        <f aca="false">8月!W42</f>
        <v>0</v>
      </c>
      <c r="X10" s="86" t="n">
        <f aca="false">8月!X42</f>
        <v>0</v>
      </c>
      <c r="Y10" s="86" t="n">
        <f aca="false">8月!Y42</f>
        <v>0</v>
      </c>
      <c r="Z10" s="86" t="n">
        <f aca="false">8月!Z42</f>
        <v>0</v>
      </c>
      <c r="AA10" s="86" t="n">
        <f aca="false">8月!AA42</f>
        <v>0</v>
      </c>
      <c r="AB10" s="86" t="n">
        <f aca="false">8月!AB42</f>
        <v>1</v>
      </c>
      <c r="AC10" s="86" t="n">
        <f aca="false">8月!AC42</f>
        <v>0</v>
      </c>
      <c r="AD10" s="86" t="n">
        <f aca="false">8月!AD42</f>
        <v>0</v>
      </c>
      <c r="AE10" s="86" t="n">
        <f aca="false">8月!AE42</f>
        <v>0</v>
      </c>
      <c r="AF10" s="86" t="n">
        <f aca="false">8月!AF42</f>
        <v>0</v>
      </c>
      <c r="AG10" s="86" t="n">
        <f aca="false">8月!AG42</f>
        <v>0</v>
      </c>
      <c r="AH10" s="86" t="n">
        <f aca="false">8月!AH42</f>
        <v>0</v>
      </c>
      <c r="AI10" s="86" t="n">
        <f aca="false">8月!AI42</f>
        <v>0</v>
      </c>
      <c r="AJ10" s="86" t="n">
        <f aca="false">8月!AJ42</f>
        <v>0</v>
      </c>
      <c r="AK10" s="86" t="n">
        <f aca="false">8月!AK42</f>
        <v>0</v>
      </c>
      <c r="AL10" s="86" t="n">
        <f aca="false">8月!AL42</f>
        <v>0</v>
      </c>
      <c r="AM10" s="86" t="n">
        <f aca="false">8月!AM42</f>
        <v>0</v>
      </c>
      <c r="AN10" s="86" t="n">
        <f aca="false">8月!AN42</f>
        <v>1</v>
      </c>
      <c r="AO10" s="86"/>
      <c r="AP10" s="86"/>
      <c r="AQ10" s="86"/>
      <c r="AR10" s="86"/>
      <c r="AT10" s="87" t="n">
        <f aca="false">MAX(B10:AR10)</f>
        <v>2</v>
      </c>
      <c r="AU10" s="82" t="n">
        <f aca="false">INDEX($B$2:$AR$2,,AX10)</f>
        <v>1989</v>
      </c>
      <c r="AV10" s="83" t="n">
        <v>8</v>
      </c>
      <c r="AX10" s="80" t="n">
        <f aca="false">MATCH(AT10,B10:AR10,0)</f>
        <v>7</v>
      </c>
    </row>
    <row r="11" customFormat="false" ht="11.5" hidden="false" customHeight="false" outlineLevel="0" collapsed="false">
      <c r="A11" s="7" t="n">
        <v>9</v>
      </c>
      <c r="B11" s="86" t="n">
        <f aca="false">9月!B42</f>
        <v>0</v>
      </c>
      <c r="C11" s="86" t="n">
        <f aca="false">9月!C42</f>
        <v>0</v>
      </c>
      <c r="D11" s="86" t="n">
        <f aca="false">9月!D42</f>
        <v>0</v>
      </c>
      <c r="E11" s="86" t="n">
        <f aca="false">9月!E42</f>
        <v>0</v>
      </c>
      <c r="F11" s="86" t="n">
        <f aca="false">9月!F42</f>
        <v>0</v>
      </c>
      <c r="G11" s="86" t="n">
        <f aca="false">9月!G42</f>
        <v>0</v>
      </c>
      <c r="H11" s="86" t="n">
        <f aca="false">9月!H42</f>
        <v>0</v>
      </c>
      <c r="I11" s="86" t="n">
        <f aca="false">9月!I42</f>
        <v>0</v>
      </c>
      <c r="J11" s="86" t="n">
        <f aca="false">9月!J42</f>
        <v>1</v>
      </c>
      <c r="K11" s="86" t="n">
        <f aca="false">9月!K42</f>
        <v>0</v>
      </c>
      <c r="L11" s="86" t="n">
        <f aca="false">9月!L42</f>
        <v>0</v>
      </c>
      <c r="M11" s="86" t="n">
        <f aca="false">9月!M42</f>
        <v>1</v>
      </c>
      <c r="N11" s="86" t="n">
        <f aca="false">9月!N42</f>
        <v>0</v>
      </c>
      <c r="O11" s="86" t="n">
        <f aca="false">9月!O42</f>
        <v>1</v>
      </c>
      <c r="P11" s="86" t="n">
        <f aca="false">9月!P42</f>
        <v>0</v>
      </c>
      <c r="Q11" s="86" t="n">
        <f aca="false">9月!Q42</f>
        <v>0</v>
      </c>
      <c r="R11" s="86" t="n">
        <f aca="false">9月!R42</f>
        <v>0</v>
      </c>
      <c r="S11" s="86" t="n">
        <f aca="false">9月!S42</f>
        <v>1</v>
      </c>
      <c r="T11" s="86" t="n">
        <f aca="false">9月!T42</f>
        <v>0</v>
      </c>
      <c r="U11" s="86" t="n">
        <f aca="false">9月!U42</f>
        <v>0</v>
      </c>
      <c r="V11" s="86" t="n">
        <f aca="false">9月!V42</f>
        <v>0</v>
      </c>
      <c r="W11" s="86" t="n">
        <f aca="false">9月!W42</f>
        <v>0</v>
      </c>
      <c r="X11" s="86" t="n">
        <f aca="false">9月!X42</f>
        <v>0</v>
      </c>
      <c r="Y11" s="86" t="n">
        <f aca="false">9月!Y42</f>
        <v>0</v>
      </c>
      <c r="Z11" s="86" t="n">
        <f aca="false">9月!Z42</f>
        <v>0</v>
      </c>
      <c r="AA11" s="86" t="n">
        <f aca="false">9月!AA42</f>
        <v>0</v>
      </c>
      <c r="AB11" s="86" t="n">
        <f aca="false">9月!AB42</f>
        <v>0</v>
      </c>
      <c r="AC11" s="86" t="n">
        <f aca="false">9月!AC42</f>
        <v>0</v>
      </c>
      <c r="AD11" s="86" t="n">
        <f aca="false">9月!AD42</f>
        <v>1</v>
      </c>
      <c r="AE11" s="86" t="n">
        <f aca="false">9月!AE42</f>
        <v>0</v>
      </c>
      <c r="AF11" s="86" t="n">
        <f aca="false">9月!AF42</f>
        <v>0</v>
      </c>
      <c r="AG11" s="86" t="n">
        <f aca="false">9月!AG42</f>
        <v>0</v>
      </c>
      <c r="AH11" s="86" t="n">
        <f aca="false">9月!AH42</f>
        <v>0</v>
      </c>
      <c r="AI11" s="86" t="n">
        <f aca="false">9月!AI42</f>
        <v>0</v>
      </c>
      <c r="AJ11" s="86" t="n">
        <f aca="false">9月!AJ42</f>
        <v>0</v>
      </c>
      <c r="AK11" s="86" t="n">
        <f aca="false">9月!AK42</f>
        <v>0</v>
      </c>
      <c r="AL11" s="86" t="n">
        <f aca="false">9月!AL42</f>
        <v>0</v>
      </c>
      <c r="AM11" s="86" t="n">
        <f aca="false">9月!AM42</f>
        <v>0</v>
      </c>
      <c r="AN11" s="86" t="n">
        <f aca="false">9月!AN42</f>
        <v>0</v>
      </c>
      <c r="AO11" s="86"/>
      <c r="AP11" s="86"/>
      <c r="AQ11" s="86"/>
      <c r="AR11" s="86"/>
      <c r="AT11" s="87" t="n">
        <f aca="false">MAX(B11:AR11)</f>
        <v>1</v>
      </c>
      <c r="AU11" s="82" t="n">
        <f aca="false">INDEX($B$2:$AR$2,,AX11)</f>
        <v>1991</v>
      </c>
      <c r="AV11" s="83" t="n">
        <v>9</v>
      </c>
      <c r="AX11" s="80" t="n">
        <f aca="false">MATCH(AT11,B11:AR11,0)</f>
        <v>9</v>
      </c>
    </row>
    <row r="12" customFormat="false" ht="11.5" hidden="false" customHeight="false" outlineLevel="0" collapsed="false">
      <c r="A12" s="7" t="n">
        <v>10</v>
      </c>
      <c r="B12" s="86" t="n">
        <f aca="false">10月!B42</f>
        <v>0</v>
      </c>
      <c r="C12" s="86" t="n">
        <f aca="false">10月!C42</f>
        <v>0</v>
      </c>
      <c r="D12" s="86" t="n">
        <f aca="false">10月!D42</f>
        <v>0</v>
      </c>
      <c r="E12" s="86" t="n">
        <f aca="false">10月!E42</f>
        <v>0</v>
      </c>
      <c r="F12" s="86" t="n">
        <f aca="false">10月!F42</f>
        <v>0</v>
      </c>
      <c r="G12" s="86" t="n">
        <f aca="false">10月!G42</f>
        <v>0</v>
      </c>
      <c r="H12" s="86" t="n">
        <f aca="false">10月!H42</f>
        <v>0</v>
      </c>
      <c r="I12" s="86" t="n">
        <f aca="false">10月!I42</f>
        <v>0</v>
      </c>
      <c r="J12" s="86" t="n">
        <f aca="false">10月!J42</f>
        <v>1</v>
      </c>
      <c r="K12" s="86" t="n">
        <f aca="false">10月!K42</f>
        <v>0</v>
      </c>
      <c r="L12" s="86" t="n">
        <f aca="false">10月!L42</f>
        <v>0</v>
      </c>
      <c r="M12" s="86" t="n">
        <f aca="false">10月!M42</f>
        <v>0</v>
      </c>
      <c r="N12" s="86" t="n">
        <f aca="false">10月!N42</f>
        <v>0</v>
      </c>
      <c r="O12" s="86" t="n">
        <f aca="false">10月!O42</f>
        <v>0</v>
      </c>
      <c r="P12" s="86" t="n">
        <f aca="false">10月!P42</f>
        <v>0</v>
      </c>
      <c r="Q12" s="86" t="n">
        <f aca="false">10月!Q42</f>
        <v>0</v>
      </c>
      <c r="R12" s="86" t="n">
        <f aca="false">10月!R42</f>
        <v>0</v>
      </c>
      <c r="S12" s="86" t="n">
        <f aca="false">10月!S42</f>
        <v>0</v>
      </c>
      <c r="T12" s="86" t="n">
        <f aca="false">10月!T42</f>
        <v>1</v>
      </c>
      <c r="U12" s="86" t="n">
        <f aca="false">10月!U42</f>
        <v>0</v>
      </c>
      <c r="V12" s="86" t="n">
        <f aca="false">10月!V42</f>
        <v>0</v>
      </c>
      <c r="W12" s="86" t="n">
        <f aca="false">10月!W42</f>
        <v>2</v>
      </c>
      <c r="X12" s="86" t="n">
        <f aca="false">10月!X42</f>
        <v>0</v>
      </c>
      <c r="Y12" s="86" t="n">
        <f aca="false">10月!Y42</f>
        <v>1</v>
      </c>
      <c r="Z12" s="86" t="n">
        <f aca="false">10月!Z42</f>
        <v>1</v>
      </c>
      <c r="AA12" s="86" t="n">
        <f aca="false">10月!AA42</f>
        <v>1</v>
      </c>
      <c r="AB12" s="86" t="n">
        <f aca="false">10月!AB42</f>
        <v>2</v>
      </c>
      <c r="AC12" s="86" t="n">
        <f aca="false">10月!AC42</f>
        <v>0</v>
      </c>
      <c r="AD12" s="86" t="n">
        <f aca="false">10月!AD42</f>
        <v>0</v>
      </c>
      <c r="AE12" s="86" t="n">
        <f aca="false">10月!AE42</f>
        <v>0</v>
      </c>
      <c r="AF12" s="86" t="n">
        <f aca="false">10月!AF42</f>
        <v>0</v>
      </c>
      <c r="AG12" s="86" t="n">
        <f aca="false">10月!AG42</f>
        <v>1</v>
      </c>
      <c r="AH12" s="86" t="n">
        <f aca="false">10月!AH42</f>
        <v>0</v>
      </c>
      <c r="AI12" s="86" t="n">
        <f aca="false">10月!AI42</f>
        <v>0</v>
      </c>
      <c r="AJ12" s="86" t="n">
        <f aca="false">10月!AJ42</f>
        <v>1</v>
      </c>
      <c r="AK12" s="86" t="n">
        <f aca="false">10月!AK42</f>
        <v>0</v>
      </c>
      <c r="AL12" s="86" t="n">
        <f aca="false">10月!AL42</f>
        <v>2</v>
      </c>
      <c r="AM12" s="86" t="n">
        <f aca="false">10月!AM42</f>
        <v>0</v>
      </c>
      <c r="AN12" s="86" t="n">
        <f aca="false">10月!AN42</f>
        <v>0</v>
      </c>
      <c r="AO12" s="86"/>
      <c r="AP12" s="86"/>
      <c r="AQ12" s="86"/>
      <c r="AR12" s="86"/>
      <c r="AT12" s="87" t="n">
        <f aca="false">MAX(B12:AR12)</f>
        <v>2</v>
      </c>
      <c r="AU12" s="82" t="n">
        <f aca="false">INDEX($B$2:$AR$2,,AX12)</f>
        <v>2004</v>
      </c>
      <c r="AV12" s="83" t="n">
        <v>10</v>
      </c>
      <c r="AX12" s="80" t="n">
        <f aca="false">MATCH(AT12,B12:AR12,0)</f>
        <v>22</v>
      </c>
    </row>
    <row r="13" customFormat="false" ht="11.5" hidden="false" customHeight="false" outlineLevel="0" collapsed="false">
      <c r="A13" s="7" t="n">
        <v>11</v>
      </c>
      <c r="B13" s="86" t="n">
        <f aca="false">11月!B42</f>
        <v>0</v>
      </c>
      <c r="C13" s="86" t="n">
        <f aca="false">11月!C42</f>
        <v>0</v>
      </c>
      <c r="D13" s="86" t="n">
        <f aca="false">11月!D42</f>
        <v>0</v>
      </c>
      <c r="E13" s="86" t="n">
        <f aca="false">11月!E42</f>
        <v>0</v>
      </c>
      <c r="F13" s="86" t="n">
        <f aca="false">11月!F42</f>
        <v>0</v>
      </c>
      <c r="G13" s="86" t="n">
        <f aca="false">11月!G42</f>
        <v>0</v>
      </c>
      <c r="H13" s="86" t="n">
        <f aca="false">11月!H42</f>
        <v>0</v>
      </c>
      <c r="I13" s="86" t="n">
        <f aca="false">11月!I42</f>
        <v>0</v>
      </c>
      <c r="J13" s="86" t="n">
        <f aca="false">11月!J42</f>
        <v>0</v>
      </c>
      <c r="K13" s="86" t="n">
        <f aca="false">11月!K42</f>
        <v>0</v>
      </c>
      <c r="L13" s="86" t="n">
        <f aca="false">11月!L42</f>
        <v>0</v>
      </c>
      <c r="M13" s="86" t="n">
        <f aca="false">11月!M42</f>
        <v>0</v>
      </c>
      <c r="N13" s="86" t="n">
        <f aca="false">11月!N42</f>
        <v>0</v>
      </c>
      <c r="O13" s="86" t="n">
        <f aca="false">11月!O42</f>
        <v>0</v>
      </c>
      <c r="P13" s="86" t="n">
        <f aca="false">11月!P42</f>
        <v>0</v>
      </c>
      <c r="Q13" s="86" t="n">
        <f aca="false">11月!Q42</f>
        <v>0</v>
      </c>
      <c r="R13" s="86" t="n">
        <f aca="false">11月!R42</f>
        <v>0</v>
      </c>
      <c r="S13" s="86" t="n">
        <f aca="false">11月!S42</f>
        <v>0</v>
      </c>
      <c r="T13" s="86" t="n">
        <f aca="false">11月!T42</f>
        <v>0</v>
      </c>
      <c r="U13" s="86" t="n">
        <f aca="false">11月!U42</f>
        <v>0</v>
      </c>
      <c r="V13" s="86" t="n">
        <f aca="false">11月!V42</f>
        <v>0</v>
      </c>
      <c r="W13" s="86" t="n">
        <f aca="false">11月!W42</f>
        <v>0</v>
      </c>
      <c r="X13" s="86" t="n">
        <f aca="false">11月!X42</f>
        <v>0</v>
      </c>
      <c r="Y13" s="86" t="n">
        <f aca="false">11月!Y42</f>
        <v>0</v>
      </c>
      <c r="Z13" s="86" t="n">
        <f aca="false">11月!Z42</f>
        <v>0</v>
      </c>
      <c r="AA13" s="86" t="n">
        <f aca="false">11月!AA42</f>
        <v>0</v>
      </c>
      <c r="AB13" s="86" t="n">
        <f aca="false">11月!AB42</f>
        <v>1</v>
      </c>
      <c r="AC13" s="86" t="n">
        <f aca="false">11月!AC42</f>
        <v>0</v>
      </c>
      <c r="AD13" s="86" t="n">
        <f aca="false">11月!AD42</f>
        <v>0</v>
      </c>
      <c r="AE13" s="86" t="n">
        <f aca="false">11月!AE42</f>
        <v>0</v>
      </c>
      <c r="AF13" s="86" t="n">
        <f aca="false">11月!AF42</f>
        <v>0</v>
      </c>
      <c r="AG13" s="86" t="n">
        <f aca="false">11月!AG42</f>
        <v>0</v>
      </c>
      <c r="AH13" s="86" t="n">
        <f aca="false">11月!AH42</f>
        <v>0</v>
      </c>
      <c r="AI13" s="86" t="n">
        <f aca="false">11月!AI42</f>
        <v>0</v>
      </c>
      <c r="AJ13" s="86" t="n">
        <f aca="false">11月!AJ42</f>
        <v>0</v>
      </c>
      <c r="AK13" s="86" t="n">
        <f aca="false">11月!AK42</f>
        <v>0</v>
      </c>
      <c r="AL13" s="86" t="n">
        <f aca="false">11月!AL42</f>
        <v>0</v>
      </c>
      <c r="AM13" s="86" t="n">
        <f aca="false">11月!AM42</f>
        <v>0</v>
      </c>
      <c r="AN13" s="86" t="n">
        <f aca="false">11月!AN42</f>
        <v>0</v>
      </c>
      <c r="AO13" s="86"/>
      <c r="AP13" s="86"/>
      <c r="AQ13" s="86"/>
      <c r="AR13" s="86"/>
      <c r="AT13" s="87" t="n">
        <f aca="false">MAX(B13:AR13)</f>
        <v>1</v>
      </c>
      <c r="AU13" s="82" t="n">
        <f aca="false">INDEX($B$2:$AR$2,,AX13)</f>
        <v>2009</v>
      </c>
      <c r="AV13" s="83" t="n">
        <v>11</v>
      </c>
      <c r="AX13" s="80" t="n">
        <f aca="false">MATCH(AT13,B13:AR13,0)</f>
        <v>27</v>
      </c>
    </row>
    <row r="14" customFormat="false" ht="11.5" hidden="false" customHeight="false" outlineLevel="0" collapsed="false">
      <c r="A14" s="7" t="n">
        <v>12</v>
      </c>
      <c r="B14" s="86" t="n">
        <f aca="false">12月!B42</f>
        <v>0</v>
      </c>
      <c r="C14" s="86" t="n">
        <f aca="false">12月!C42</f>
        <v>0</v>
      </c>
      <c r="D14" s="86" t="n">
        <f aca="false">12月!D42</f>
        <v>0</v>
      </c>
      <c r="E14" s="86" t="n">
        <f aca="false">12月!E42</f>
        <v>0</v>
      </c>
      <c r="F14" s="86" t="n">
        <f aca="false">12月!F42</f>
        <v>0</v>
      </c>
      <c r="G14" s="86" t="n">
        <f aca="false">12月!G42</f>
        <v>0</v>
      </c>
      <c r="H14" s="86" t="n">
        <f aca="false">12月!H42</f>
        <v>0</v>
      </c>
      <c r="I14" s="86" t="n">
        <f aca="false">12月!I42</f>
        <v>0</v>
      </c>
      <c r="J14" s="86" t="n">
        <f aca="false">12月!J42</f>
        <v>0</v>
      </c>
      <c r="K14" s="86" t="n">
        <f aca="false">12月!K42</f>
        <v>0</v>
      </c>
      <c r="L14" s="86" t="n">
        <f aca="false">12月!L42</f>
        <v>0</v>
      </c>
      <c r="M14" s="86" t="n">
        <f aca="false">12月!M42</f>
        <v>0</v>
      </c>
      <c r="N14" s="86" t="n">
        <f aca="false">12月!N42</f>
        <v>0</v>
      </c>
      <c r="O14" s="86" t="n">
        <f aca="false">12月!O42</f>
        <v>0</v>
      </c>
      <c r="P14" s="86" t="n">
        <f aca="false">12月!P42</f>
        <v>0</v>
      </c>
      <c r="Q14" s="86" t="n">
        <f aca="false">12月!Q42</f>
        <v>0</v>
      </c>
      <c r="R14" s="86" t="n">
        <f aca="false">12月!R42</f>
        <v>0</v>
      </c>
      <c r="S14" s="86" t="n">
        <f aca="false">12月!S42</f>
        <v>0</v>
      </c>
      <c r="T14" s="86" t="n">
        <f aca="false">12月!T42</f>
        <v>0</v>
      </c>
      <c r="U14" s="86" t="n">
        <f aca="false">12月!U42</f>
        <v>0</v>
      </c>
      <c r="V14" s="86" t="n">
        <f aca="false">12月!V42</f>
        <v>0</v>
      </c>
      <c r="W14" s="86" t="n">
        <f aca="false">12月!W42</f>
        <v>0</v>
      </c>
      <c r="X14" s="86" t="n">
        <f aca="false">12月!X42</f>
        <v>0</v>
      </c>
      <c r="Y14" s="86" t="n">
        <f aca="false">12月!Y42</f>
        <v>0</v>
      </c>
      <c r="Z14" s="86" t="n">
        <f aca="false">12月!Z42</f>
        <v>0</v>
      </c>
      <c r="AA14" s="86" t="n">
        <f aca="false">12月!AA42</f>
        <v>0</v>
      </c>
      <c r="AB14" s="86" t="n">
        <f aca="false">12月!AB42</f>
        <v>0</v>
      </c>
      <c r="AC14" s="86" t="n">
        <f aca="false">12月!AC42</f>
        <v>0</v>
      </c>
      <c r="AD14" s="86" t="n">
        <f aca="false">12月!AD42</f>
        <v>0</v>
      </c>
      <c r="AE14" s="86" t="n">
        <f aca="false">12月!AE42</f>
        <v>0</v>
      </c>
      <c r="AF14" s="86" t="n">
        <f aca="false">12月!AF42</f>
        <v>0</v>
      </c>
      <c r="AG14" s="86" t="n">
        <f aca="false">12月!AG42</f>
        <v>0</v>
      </c>
      <c r="AH14" s="86" t="n">
        <f aca="false">12月!AH42</f>
        <v>0</v>
      </c>
      <c r="AI14" s="86" t="n">
        <f aca="false">12月!AI42</f>
        <v>0</v>
      </c>
      <c r="AJ14" s="86" t="n">
        <f aca="false">12月!AJ42</f>
        <v>0</v>
      </c>
      <c r="AK14" s="86" t="n">
        <f aca="false">12月!AK42</f>
        <v>0</v>
      </c>
      <c r="AL14" s="86" t="n">
        <f aca="false">12月!AL42</f>
        <v>0</v>
      </c>
      <c r="AM14" s="86" t="n">
        <f aca="false">12月!AM42</f>
        <v>0</v>
      </c>
      <c r="AN14" s="86" t="n">
        <f aca="false">12月!AN42</f>
        <v>0</v>
      </c>
      <c r="AO14" s="86"/>
      <c r="AP14" s="86"/>
      <c r="AQ14" s="86"/>
      <c r="AR14" s="86"/>
      <c r="AT14" s="87" t="n">
        <f aca="false">MAX(B14:AR14)</f>
        <v>0</v>
      </c>
      <c r="AU14" s="82" t="n">
        <f aca="false">INDEX($B$2:$AR$2,,AX14)</f>
        <v>1983</v>
      </c>
      <c r="AV14" s="83" t="n">
        <v>12</v>
      </c>
      <c r="AX14" s="80" t="n">
        <f aca="false">MATCH(AT14,B14:AR14,0)</f>
        <v>1</v>
      </c>
    </row>
    <row r="15" customFormat="false" ht="11.5" hidden="false" customHeight="false" outlineLevel="0" collapsed="false">
      <c r="A15" s="74" t="s">
        <v>26</v>
      </c>
      <c r="B15" s="88" t="n">
        <f aca="false">SUM(B3:B14)</f>
        <v>0</v>
      </c>
      <c r="C15" s="88" t="n">
        <f aca="false">SUM(C3:C14)</f>
        <v>0</v>
      </c>
      <c r="D15" s="88" t="n">
        <f aca="false">SUM(D3:D14)</f>
        <v>1</v>
      </c>
      <c r="E15" s="88" t="n">
        <f aca="false">SUM(E3:E14)</f>
        <v>1</v>
      </c>
      <c r="F15" s="88" t="n">
        <f aca="false">SUM(F3:F14)</f>
        <v>0</v>
      </c>
      <c r="G15" s="88" t="n">
        <f aca="false">SUM(G3:G14)</f>
        <v>0</v>
      </c>
      <c r="H15" s="88" t="n">
        <f aca="false">SUM(H3:H14)</f>
        <v>2</v>
      </c>
      <c r="I15" s="88" t="n">
        <f aca="false">SUM(I3:I14)</f>
        <v>0</v>
      </c>
      <c r="J15" s="88" t="n">
        <f aca="false">SUM(J3:J14)</f>
        <v>3</v>
      </c>
      <c r="K15" s="88" t="n">
        <f aca="false">SUM(K3:K14)</f>
        <v>0</v>
      </c>
      <c r="L15" s="88" t="n">
        <f aca="false">SUM(L3:L14)</f>
        <v>1</v>
      </c>
      <c r="M15" s="88" t="n">
        <f aca="false">SUM(M3:M14)</f>
        <v>2</v>
      </c>
      <c r="N15" s="88" t="n">
        <f aca="false">SUM(N3:N14)</f>
        <v>1</v>
      </c>
      <c r="O15" s="88" t="n">
        <f aca="false">SUM(O3:O14)</f>
        <v>1</v>
      </c>
      <c r="P15" s="88" t="n">
        <f aca="false">SUM(P3:P14)</f>
        <v>1</v>
      </c>
      <c r="Q15" s="88" t="n">
        <f aca="false">SUM(Q3:Q14)</f>
        <v>0</v>
      </c>
      <c r="R15" s="88" t="n">
        <f aca="false">SUM(R3:R14)</f>
        <v>2</v>
      </c>
      <c r="S15" s="88" t="n">
        <f aca="false">SUM(S3:S14)</f>
        <v>2</v>
      </c>
      <c r="T15" s="88" t="n">
        <f aca="false">SUM(T3:T14)</f>
        <v>1</v>
      </c>
      <c r="U15" s="88" t="n">
        <f aca="false">SUM(U3:U14)</f>
        <v>0</v>
      </c>
      <c r="V15" s="88" t="n">
        <f aca="false">SUM(V3:V14)</f>
        <v>0</v>
      </c>
      <c r="W15" s="88" t="n">
        <f aca="false">SUM(W3:W14)</f>
        <v>2</v>
      </c>
      <c r="X15" s="88" t="n">
        <f aca="false">SUM(X3:X14)</f>
        <v>1</v>
      </c>
      <c r="Y15" s="88" t="n">
        <f aca="false">SUM(Y3:Y14)</f>
        <v>2</v>
      </c>
      <c r="Z15" s="88" t="n">
        <f aca="false">SUM(Z3:Z14)</f>
        <v>2</v>
      </c>
      <c r="AA15" s="88" t="n">
        <f aca="false">SUM(AA3:AA14)</f>
        <v>2</v>
      </c>
      <c r="AB15" s="88" t="n">
        <f aca="false">SUM(AB3:AB14)</f>
        <v>4</v>
      </c>
      <c r="AC15" s="88" t="n">
        <f aca="false">SUM(AC3:AC14)</f>
        <v>2</v>
      </c>
      <c r="AD15" s="88" t="n">
        <f aca="false">SUM(AD3:AD14)</f>
        <v>2</v>
      </c>
      <c r="AE15" s="88" t="n">
        <f aca="false">SUM(AE3:AE14)</f>
        <v>0</v>
      </c>
      <c r="AF15" s="88" t="n">
        <f aca="false">SUM(AF3:AF14)</f>
        <v>0</v>
      </c>
      <c r="AG15" s="88" t="n">
        <f aca="false">SUM(AG3:AG14)</f>
        <v>2</v>
      </c>
      <c r="AH15" s="88" t="n">
        <f aca="false">SUM(AH3:AH14)</f>
        <v>0</v>
      </c>
      <c r="AI15" s="88" t="n">
        <f aca="false">SUM(AI3:AI14)</f>
        <v>0</v>
      </c>
      <c r="AJ15" s="88" t="n">
        <f aca="false">SUM(AJ3:AJ14)</f>
        <v>1</v>
      </c>
      <c r="AK15" s="88" t="n">
        <f aca="false">SUM(AK3:AK14)</f>
        <v>0</v>
      </c>
      <c r="AL15" s="88" t="n">
        <f aca="false">SUM(AL3:AL14)</f>
        <v>2</v>
      </c>
      <c r="AM15" s="88" t="n">
        <f aca="false">SUM(AM3:AM14)</f>
        <v>0</v>
      </c>
      <c r="AN15" s="88" t="n">
        <f aca="false">SUM(AN3:AN14)</f>
        <v>1</v>
      </c>
      <c r="AO15" s="88"/>
      <c r="AP15" s="88"/>
      <c r="AQ15" s="88"/>
      <c r="AR15" s="88"/>
      <c r="AT15" s="89" t="n">
        <f aca="false">MAX(B15:AR15)</f>
        <v>4</v>
      </c>
      <c r="AU15" s="85" t="n">
        <f aca="false">INDEX($B$2:$AR$2,,AX15)</f>
        <v>2009</v>
      </c>
      <c r="AX15" s="80" t="n">
        <f aca="false">MATCH(AT15,B15:AR15,0)</f>
        <v>27</v>
      </c>
    </row>
    <row r="17" customFormat="false" ht="11" hidden="false" customHeight="false" outlineLevel="0" collapsed="false">
      <c r="AT17" s="1" t="s">
        <v>27</v>
      </c>
      <c r="AU17" s="0"/>
    </row>
    <row r="18" customFormat="false" ht="11.5" hidden="false" customHeight="false" outlineLevel="0" collapsed="false">
      <c r="AT18" s="0"/>
      <c r="AU18" s="0" t="s">
        <v>28</v>
      </c>
    </row>
    <row r="19" customFormat="false" ht="11.5" hidden="false" customHeight="false" outlineLevel="0" collapsed="false">
      <c r="AT19" s="31" t="s">
        <v>9</v>
      </c>
      <c r="AU19" s="90" t="s">
        <v>29</v>
      </c>
      <c r="AV19" s="91" t="s">
        <v>3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1</v>
      </c>
    </row>
    <row r="2" customFormat="false" ht="11.5" hidden="false" customHeight="false" outlineLevel="0" collapsed="false">
      <c r="A2" s="1" t="s">
        <v>32</v>
      </c>
    </row>
    <row r="3" customFormat="false" ht="11.5" hidden="false" customHeight="false" outlineLevel="0" collapsed="false">
      <c r="A3" s="92" t="s">
        <v>17</v>
      </c>
      <c r="B3" s="93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</row>
    <row r="4" customFormat="false" ht="11.5" hidden="false" customHeight="false" outlineLevel="0" collapsed="false">
      <c r="A4" s="35" t="n">
        <v>1</v>
      </c>
      <c r="B4" s="94" t="n">
        <f aca="false">1月!B45</f>
        <v>82.5</v>
      </c>
      <c r="C4" s="94" t="n">
        <f aca="false">2月!B45</f>
        <v>133</v>
      </c>
      <c r="D4" s="94" t="n">
        <f aca="false">3月!B45</f>
        <v>75.5</v>
      </c>
      <c r="E4" s="94" t="n">
        <f aca="false">4月!B45</f>
        <v>136</v>
      </c>
      <c r="F4" s="94" t="n">
        <f aca="false">5月!B45</f>
        <v>113</v>
      </c>
      <c r="G4" s="94" t="n">
        <f aca="false">6月!B45</f>
        <v>131.5</v>
      </c>
      <c r="H4" s="94" t="n">
        <f aca="false">7月!B45</f>
        <v>224</v>
      </c>
      <c r="I4" s="94" t="n">
        <f aca="false">8月!B45</f>
        <v>212.5</v>
      </c>
      <c r="J4" s="94" t="n">
        <f aca="false">9月!B45</f>
        <v>230.5</v>
      </c>
      <c r="K4" s="94" t="n">
        <f aca="false">10月!B45</f>
        <v>181</v>
      </c>
      <c r="L4" s="94" t="n">
        <f aca="false">11月!B45</f>
        <v>103</v>
      </c>
      <c r="M4" s="94" t="n">
        <f aca="false">12月!B45</f>
        <v>86.5</v>
      </c>
    </row>
    <row r="5" customFormat="false" ht="11.5" hidden="false" customHeight="false" outlineLevel="0" collapsed="false">
      <c r="A5" s="35" t="n">
        <v>2</v>
      </c>
      <c r="B5" s="94" t="n">
        <f aca="false">1月!B46</f>
        <v>78.5</v>
      </c>
      <c r="C5" s="94" t="n">
        <f aca="false">2月!B46</f>
        <v>100.5</v>
      </c>
      <c r="D5" s="94" t="n">
        <f aca="false">3月!B46</f>
        <v>72.5</v>
      </c>
      <c r="E5" s="94" t="n">
        <f aca="false">4月!B46</f>
        <v>128.5</v>
      </c>
      <c r="F5" s="94" t="n">
        <f aca="false">5月!B46</f>
        <v>103.5</v>
      </c>
      <c r="G5" s="94" t="n">
        <f aca="false">6月!B46</f>
        <v>128</v>
      </c>
      <c r="H5" s="94" t="n">
        <f aca="false">7月!B46</f>
        <v>137</v>
      </c>
      <c r="I5" s="94" t="n">
        <f aca="false">8月!B46</f>
        <v>150.5</v>
      </c>
      <c r="J5" s="94" t="n">
        <f aca="false">9月!B46</f>
        <v>197</v>
      </c>
      <c r="K5" s="94" t="n">
        <f aca="false">10月!B46</f>
        <v>163</v>
      </c>
      <c r="L5" s="94" t="n">
        <f aca="false">11月!B46</f>
        <v>90.5</v>
      </c>
      <c r="M5" s="94" t="n">
        <f aca="false">12月!B46</f>
        <v>69</v>
      </c>
    </row>
    <row r="6" customFormat="false" ht="11.5" hidden="false" customHeight="false" outlineLevel="0" collapsed="false">
      <c r="A6" s="35" t="n">
        <v>3</v>
      </c>
      <c r="B6" s="94" t="n">
        <f aca="false">1月!B47</f>
        <v>67</v>
      </c>
      <c r="C6" s="94" t="n">
        <f aca="false">2月!B47</f>
        <v>83.5</v>
      </c>
      <c r="D6" s="94" t="n">
        <f aca="false">3月!B47</f>
        <v>71.5</v>
      </c>
      <c r="E6" s="94" t="n">
        <f aca="false">4月!B47</f>
        <v>105</v>
      </c>
      <c r="F6" s="94" t="n">
        <f aca="false">5月!B47</f>
        <v>90.5</v>
      </c>
      <c r="G6" s="94" t="n">
        <f aca="false">6月!B47</f>
        <v>103</v>
      </c>
      <c r="H6" s="94" t="n">
        <f aca="false">7月!B47</f>
        <v>127</v>
      </c>
      <c r="I6" s="94" t="n">
        <f aca="false">8月!B47</f>
        <v>141</v>
      </c>
      <c r="J6" s="94" t="n">
        <f aca="false">9月!B47</f>
        <v>191</v>
      </c>
      <c r="K6" s="94" t="n">
        <f aca="false">10月!B47</f>
        <v>154.5</v>
      </c>
      <c r="L6" s="94" t="n">
        <f aca="false">11月!B47</f>
        <v>70.5</v>
      </c>
      <c r="M6" s="94" t="n">
        <f aca="false">12月!B47</f>
        <v>55.5</v>
      </c>
    </row>
    <row r="7" customFormat="false" ht="11.5" hidden="false" customHeight="false" outlineLevel="0" collapsed="false">
      <c r="A7" s="35" t="n">
        <v>4</v>
      </c>
      <c r="B7" s="94" t="n">
        <f aca="false">1月!B48</f>
        <v>66</v>
      </c>
      <c r="C7" s="94" t="n">
        <f aca="false">2月!B48</f>
        <v>55</v>
      </c>
      <c r="D7" s="94" t="n">
        <f aca="false">3月!B48</f>
        <v>69.5</v>
      </c>
      <c r="E7" s="94" t="n">
        <f aca="false">4月!B48</f>
        <v>86</v>
      </c>
      <c r="F7" s="94" t="n">
        <f aca="false">5月!B48</f>
        <v>88</v>
      </c>
      <c r="G7" s="94" t="n">
        <f aca="false">6月!B48</f>
        <v>80</v>
      </c>
      <c r="H7" s="94" t="n">
        <f aca="false">7月!B48</f>
        <v>123</v>
      </c>
      <c r="I7" s="94" t="n">
        <f aca="false">8月!B48</f>
        <v>115</v>
      </c>
      <c r="J7" s="94" t="n">
        <f aca="false">9月!B48</f>
        <v>143</v>
      </c>
      <c r="K7" s="94" t="n">
        <f aca="false">10月!B48</f>
        <v>150</v>
      </c>
      <c r="L7" s="94" t="n">
        <f aca="false">11月!B48</f>
        <v>60.5</v>
      </c>
      <c r="M7" s="94" t="n">
        <f aca="false">12月!B48</f>
        <v>54.5</v>
      </c>
    </row>
    <row r="8" customFormat="false" ht="12" hidden="false" customHeight="false" outlineLevel="0" collapsed="false">
      <c r="A8" s="95" t="n">
        <v>5</v>
      </c>
      <c r="B8" s="96" t="n">
        <f aca="false">1月!B49</f>
        <v>51.5</v>
      </c>
      <c r="C8" s="96" t="n">
        <f aca="false">2月!B49</f>
        <v>49.5</v>
      </c>
      <c r="D8" s="96" t="n">
        <f aca="false">3月!B49</f>
        <v>56</v>
      </c>
      <c r="E8" s="96" t="n">
        <f aca="false">4月!B49</f>
        <v>79.5</v>
      </c>
      <c r="F8" s="96" t="n">
        <f aca="false">5月!B49</f>
        <v>88</v>
      </c>
      <c r="G8" s="96" t="n">
        <f aca="false">6月!B49</f>
        <v>76.5</v>
      </c>
      <c r="H8" s="96" t="n">
        <f aca="false">7月!B49</f>
        <v>90.5</v>
      </c>
      <c r="I8" s="96" t="n">
        <f aca="false">8月!B49</f>
        <v>114</v>
      </c>
      <c r="J8" s="96" t="n">
        <f aca="false">9月!B49</f>
        <v>100.5</v>
      </c>
      <c r="K8" s="96" t="n">
        <f aca="false">10月!B49</f>
        <v>137.5</v>
      </c>
      <c r="L8" s="96" t="n">
        <f aca="false">11月!B49</f>
        <v>59</v>
      </c>
      <c r="M8" s="96" t="n">
        <f aca="false">12月!B49</f>
        <v>4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1.5</v>
      </c>
      <c r="D3" s="9" t="n">
        <v>0</v>
      </c>
      <c r="E3" s="9" t="n">
        <v>0</v>
      </c>
      <c r="F3" s="9" t="n">
        <v>0</v>
      </c>
      <c r="G3" s="9" t="s">
        <v>5</v>
      </c>
      <c r="H3" s="9" t="n">
        <v>1</v>
      </c>
      <c r="I3" s="9" t="n">
        <v>14</v>
      </c>
      <c r="J3" s="9" t="s">
        <v>5</v>
      </c>
      <c r="K3" s="9" t="n">
        <v>24.5</v>
      </c>
      <c r="L3" s="9" t="s">
        <v>5</v>
      </c>
      <c r="M3" s="9" t="n">
        <v>7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17"/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28.5</v>
      </c>
      <c r="Z3" s="9" t="n">
        <v>0</v>
      </c>
      <c r="AA3" s="9" t="n">
        <v>0</v>
      </c>
      <c r="AB3" s="9" t="n">
        <v>0</v>
      </c>
      <c r="AC3" s="9" t="n">
        <v>8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T3" s="10" t="n">
        <f aca="false">(SUM(C3:AC3)/AU3)</f>
        <v>2.28378378378378</v>
      </c>
      <c r="AU3" s="11" t="n">
        <f aca="false">COUNTA(B3:AR3)</f>
        <v>37</v>
      </c>
    </row>
    <row r="4" customFormat="false" ht="11.5" hidden="false" customHeight="false" outlineLevel="0" collapsed="false">
      <c r="A4" s="7" t="n">
        <v>2</v>
      </c>
      <c r="B4" s="8"/>
      <c r="C4" s="9" t="n">
        <v>0</v>
      </c>
      <c r="D4" s="9" t="n">
        <v>0</v>
      </c>
      <c r="E4" s="9" t="n">
        <v>0</v>
      </c>
      <c r="F4" s="9" t="n">
        <v>14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n">
        <v>0.5</v>
      </c>
      <c r="S4" s="17"/>
      <c r="T4" s="9" t="s">
        <v>5</v>
      </c>
      <c r="U4" s="9" t="n">
        <v>0</v>
      </c>
      <c r="V4" s="9" t="n">
        <v>0</v>
      </c>
      <c r="W4" s="9" t="n">
        <v>7.5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1</v>
      </c>
      <c r="AL4" s="9" t="n">
        <v>0</v>
      </c>
      <c r="AM4" s="9" t="n">
        <v>0</v>
      </c>
      <c r="AN4" s="9" t="n">
        <v>4</v>
      </c>
      <c r="AO4" s="9"/>
      <c r="AP4" s="9"/>
      <c r="AQ4" s="9"/>
      <c r="AR4" s="9"/>
      <c r="AT4" s="10" t="n">
        <f aca="false">(SUM(C4:AC4)/AU4)</f>
        <v>0.594594594594595</v>
      </c>
      <c r="AU4" s="11" t="n">
        <f aca="false">COUNTA(B4:AR4)</f>
        <v>37</v>
      </c>
    </row>
    <row r="5" customFormat="false" ht="11.5" hidden="false" customHeight="false" outlineLevel="0" collapsed="false">
      <c r="A5" s="7" t="n">
        <v>3</v>
      </c>
      <c r="B5" s="8"/>
      <c r="C5" s="9" t="n">
        <v>0</v>
      </c>
      <c r="D5" s="9" t="n">
        <v>0.5</v>
      </c>
      <c r="E5" s="9" t="n">
        <v>0</v>
      </c>
      <c r="F5" s="9" t="n">
        <v>30</v>
      </c>
      <c r="G5" s="9" t="s">
        <v>5</v>
      </c>
      <c r="H5" s="9" t="s">
        <v>5</v>
      </c>
      <c r="I5" s="9" t="n">
        <v>0.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n">
        <v>30</v>
      </c>
      <c r="Q5" s="9" t="s">
        <v>5</v>
      </c>
      <c r="R5" s="9" t="s">
        <v>5</v>
      </c>
      <c r="S5" s="17"/>
      <c r="T5" s="9" t="s">
        <v>5</v>
      </c>
      <c r="U5" s="9" t="n">
        <v>8</v>
      </c>
      <c r="V5" s="9" t="n">
        <v>0</v>
      </c>
      <c r="W5" s="9" t="n">
        <v>3</v>
      </c>
      <c r="X5" s="9" t="n">
        <v>0</v>
      </c>
      <c r="Y5" s="9" t="n">
        <v>0</v>
      </c>
      <c r="Z5" s="9" t="n">
        <v>0</v>
      </c>
      <c r="AA5" s="9" t="n">
        <v>14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T5" s="10" t="n">
        <f aca="false">(SUM(C5:AC5)/AU5)</f>
        <v>2.32432432432432</v>
      </c>
      <c r="AU5" s="11" t="n">
        <f aca="false">COUNTA(B5:AR5)</f>
        <v>37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0</v>
      </c>
      <c r="E6" s="9" t="n">
        <v>0</v>
      </c>
      <c r="F6" s="9" t="n">
        <v>1</v>
      </c>
      <c r="G6" s="9" t="s">
        <v>5</v>
      </c>
      <c r="H6" s="9" t="s">
        <v>5</v>
      </c>
      <c r="I6" s="9" t="n">
        <v>0.5</v>
      </c>
      <c r="J6" s="9" t="s">
        <v>5</v>
      </c>
      <c r="K6" s="9" t="s">
        <v>5</v>
      </c>
      <c r="L6" s="9" t="s">
        <v>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17"/>
      <c r="T6" s="9" t="s">
        <v>5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.5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2.5</v>
      </c>
      <c r="AG6" s="9" t="n">
        <v>1.5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1.5</v>
      </c>
      <c r="AN6" s="9" t="n">
        <v>0</v>
      </c>
      <c r="AO6" s="9"/>
      <c r="AP6" s="9"/>
      <c r="AQ6" s="9"/>
      <c r="AR6" s="9"/>
      <c r="AT6" s="10" t="n">
        <f aca="false">(SUM(C6:AC6)/AU6)</f>
        <v>0.0540540540540541</v>
      </c>
      <c r="AU6" s="11" t="n">
        <f aca="false">COUNTA(B6:AR6)</f>
        <v>37</v>
      </c>
    </row>
    <row r="7" customFormat="false" ht="11.5" hidden="false" customHeight="false" outlineLevel="0" collapsed="false">
      <c r="A7" s="7" t="n">
        <v>5</v>
      </c>
      <c r="B7" s="8"/>
      <c r="C7" s="9" t="n">
        <v>0</v>
      </c>
      <c r="D7" s="9" t="n">
        <v>1</v>
      </c>
      <c r="E7" s="9" t="n">
        <v>0</v>
      </c>
      <c r="F7" s="9" t="n">
        <v>0</v>
      </c>
      <c r="G7" s="9" t="s">
        <v>5</v>
      </c>
      <c r="H7" s="9" t="s">
        <v>5</v>
      </c>
      <c r="I7" s="9" t="n">
        <v>1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17"/>
      <c r="T7" s="9" t="s">
        <v>5</v>
      </c>
      <c r="U7" s="9" t="n">
        <v>1.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1.5</v>
      </c>
      <c r="AI7" s="9" t="n">
        <v>0</v>
      </c>
      <c r="AJ7" s="9" t="n">
        <v>0.5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T7" s="10" t="n">
        <f aca="false">(SUM(C7:AC7)/AU7)</f>
        <v>0.0945945945945946</v>
      </c>
      <c r="AU7" s="11" t="n">
        <f aca="false">COUNTA(B7:AR7)</f>
        <v>37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0</v>
      </c>
      <c r="F8" s="9" t="n">
        <v>0</v>
      </c>
      <c r="G8" s="9" t="n">
        <v>4.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n">
        <v>1</v>
      </c>
      <c r="Q8" s="9" t="s">
        <v>5</v>
      </c>
      <c r="R8" s="9" t="s">
        <v>5</v>
      </c>
      <c r="S8" s="17"/>
      <c r="T8" s="9" t="s">
        <v>5</v>
      </c>
      <c r="U8" s="9" t="n">
        <v>18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2.5</v>
      </c>
      <c r="AE8" s="9" t="n">
        <v>3</v>
      </c>
      <c r="AF8" s="9" t="n">
        <v>5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1.5</v>
      </c>
      <c r="AM8" s="9" t="n">
        <v>0</v>
      </c>
      <c r="AN8" s="9" t="n">
        <v>0</v>
      </c>
      <c r="AO8" s="9"/>
      <c r="AP8" s="9"/>
      <c r="AQ8" s="9"/>
      <c r="AR8" s="9"/>
      <c r="AT8" s="10" t="n">
        <f aca="false">(SUM(C8:AC8)/AU8)</f>
        <v>0.635135135135135</v>
      </c>
      <c r="AU8" s="11" t="n">
        <f aca="false">COUNTA(B8:AR8)</f>
        <v>37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9" t="n">
        <v>3.5</v>
      </c>
      <c r="R9" s="9" t="s">
        <v>5</v>
      </c>
      <c r="S9" s="17"/>
      <c r="T9" s="9" t="n">
        <v>16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1.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.5</v>
      </c>
      <c r="AE9" s="9" t="n">
        <v>27.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T9" s="10" t="n">
        <f aca="false">(SUM(C9:AC9)/AU9)</f>
        <v>0.567567567567568</v>
      </c>
      <c r="AU9" s="11" t="n">
        <f aca="false">COUNTA(B9:AR9)</f>
        <v>37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0</v>
      </c>
      <c r="E10" s="9" t="n">
        <v>0</v>
      </c>
      <c r="F10" s="9" t="n">
        <v>0</v>
      </c>
      <c r="G10" s="9" t="s">
        <v>5</v>
      </c>
      <c r="H10" s="9" t="n">
        <v>2.5</v>
      </c>
      <c r="I10" s="9" t="s">
        <v>5</v>
      </c>
      <c r="J10" s="9" t="s">
        <v>5</v>
      </c>
      <c r="K10" s="9" t="s">
        <v>5</v>
      </c>
      <c r="L10" s="9" t="s">
        <v>5</v>
      </c>
      <c r="M10" s="9" t="s">
        <v>5</v>
      </c>
      <c r="N10" s="9" t="s">
        <v>5</v>
      </c>
      <c r="O10" s="9" t="s">
        <v>5</v>
      </c>
      <c r="P10" s="9" t="s">
        <v>5</v>
      </c>
      <c r="Q10" s="9" t="n">
        <v>6</v>
      </c>
      <c r="R10" s="9" t="s">
        <v>5</v>
      </c>
      <c r="S10" s="17"/>
      <c r="T10" s="9" t="s">
        <v>5</v>
      </c>
      <c r="U10" s="9" t="n">
        <v>0</v>
      </c>
      <c r="V10" s="9" t="n">
        <v>1</v>
      </c>
      <c r="W10" s="9" t="n">
        <v>0</v>
      </c>
      <c r="X10" s="9" t="n">
        <v>2.5</v>
      </c>
      <c r="Y10" s="9" t="n">
        <v>0.5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24</v>
      </c>
      <c r="AH10" s="9" t="n">
        <v>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/>
      <c r="AP10" s="9"/>
      <c r="AQ10" s="9"/>
      <c r="AR10" s="9"/>
      <c r="AT10" s="10" t="n">
        <f aca="false">(SUM(C10:AC10)/AU10)</f>
        <v>0.337837837837838</v>
      </c>
      <c r="AU10" s="11" t="n">
        <f aca="false">COUNTA(B10:AR10)</f>
        <v>37</v>
      </c>
    </row>
    <row r="11" customFormat="false" ht="11.5" hidden="false" customHeight="false" outlineLevel="0" collapsed="false">
      <c r="A11" s="7" t="n">
        <v>9</v>
      </c>
      <c r="B11" s="8"/>
      <c r="C11" s="9" t="n">
        <v>0</v>
      </c>
      <c r="D11" s="9" t="n">
        <v>100.5</v>
      </c>
      <c r="E11" s="9" t="n">
        <v>0</v>
      </c>
      <c r="F11" s="9" t="n">
        <v>0</v>
      </c>
      <c r="G11" s="9" t="s">
        <v>5</v>
      </c>
      <c r="H11" s="9" t="n">
        <v>23.5</v>
      </c>
      <c r="I11" s="9" t="s">
        <v>5</v>
      </c>
      <c r="J11" s="9" t="s">
        <v>5</v>
      </c>
      <c r="K11" s="9" t="s">
        <v>5</v>
      </c>
      <c r="L11" s="9" t="s">
        <v>5</v>
      </c>
      <c r="M11" s="9" t="n">
        <v>8.5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17"/>
      <c r="T11" s="9" t="s">
        <v>5</v>
      </c>
      <c r="U11" s="9" t="n">
        <v>0</v>
      </c>
      <c r="V11" s="9" t="n">
        <v>1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1</v>
      </c>
      <c r="AB11" s="9" t="n">
        <v>0</v>
      </c>
      <c r="AC11" s="9" t="n">
        <v>0</v>
      </c>
      <c r="AD11" s="9" t="n">
        <v>9.5</v>
      </c>
      <c r="AE11" s="9" t="n">
        <v>0</v>
      </c>
      <c r="AF11" s="9" t="n">
        <v>0</v>
      </c>
      <c r="AG11" s="9" t="n">
        <v>18</v>
      </c>
      <c r="AH11" s="9" t="n">
        <v>0</v>
      </c>
      <c r="AI11" s="9" t="n">
        <v>0</v>
      </c>
      <c r="AJ11" s="9" t="n">
        <v>6</v>
      </c>
      <c r="AK11" s="9" t="n">
        <v>0</v>
      </c>
      <c r="AL11" s="9" t="n">
        <v>1</v>
      </c>
      <c r="AM11" s="9" t="n">
        <v>0</v>
      </c>
      <c r="AN11" s="9" t="n">
        <v>0</v>
      </c>
      <c r="AO11" s="9"/>
      <c r="AP11" s="9"/>
      <c r="AQ11" s="9"/>
      <c r="AR11" s="9"/>
      <c r="AT11" s="10" t="n">
        <f aca="false">(SUM(C11:AC11)/AU11)</f>
        <v>4.14864864864865</v>
      </c>
      <c r="AU11" s="11" t="n">
        <f aca="false">COUNTA(B11:AR11)</f>
        <v>37</v>
      </c>
    </row>
    <row r="12" customFormat="false" ht="11.5" hidden="false" customHeight="false" outlineLevel="0" collapsed="false">
      <c r="A12" s="7" t="n">
        <v>10</v>
      </c>
      <c r="B12" s="8"/>
      <c r="C12" s="9" t="n">
        <v>0</v>
      </c>
      <c r="D12" s="9" t="n">
        <v>2</v>
      </c>
      <c r="E12" s="9" t="n">
        <v>0</v>
      </c>
      <c r="F12" s="9" t="n">
        <v>0</v>
      </c>
      <c r="G12" s="9" t="s">
        <v>5</v>
      </c>
      <c r="H12" s="9" t="n">
        <v>5</v>
      </c>
      <c r="I12" s="9" t="s">
        <v>5</v>
      </c>
      <c r="J12" s="9" t="n">
        <v>9</v>
      </c>
      <c r="K12" s="9" t="s">
        <v>5</v>
      </c>
      <c r="L12" s="9" t="s">
        <v>5</v>
      </c>
      <c r="M12" s="9" t="s">
        <v>5</v>
      </c>
      <c r="N12" s="9" t="n">
        <v>1.5</v>
      </c>
      <c r="O12" s="9" t="s">
        <v>5</v>
      </c>
      <c r="P12" s="9" t="s">
        <v>5</v>
      </c>
      <c r="Q12" s="9" t="s">
        <v>5</v>
      </c>
      <c r="R12" s="9" t="s">
        <v>5</v>
      </c>
      <c r="S12" s="17"/>
      <c r="T12" s="9" t="s">
        <v>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1.5</v>
      </c>
      <c r="AA12" s="9" t="n">
        <v>0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T12" s="10" t="n">
        <f aca="false">(SUM(C12:AC12)/AU12)</f>
        <v>0.527027027027027</v>
      </c>
      <c r="AU12" s="11" t="n">
        <f aca="false">COUNTA(B12:AR12)</f>
        <v>37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0</v>
      </c>
      <c r="E13" s="14" t="n">
        <v>0</v>
      </c>
      <c r="F13" s="14" t="n">
        <v>0</v>
      </c>
      <c r="G13" s="14" t="s">
        <v>5</v>
      </c>
      <c r="H13" s="14" t="s">
        <v>5</v>
      </c>
      <c r="I13" s="14" t="n">
        <v>11.5</v>
      </c>
      <c r="J13" s="14" t="s">
        <v>5</v>
      </c>
      <c r="K13" s="14" t="s">
        <v>5</v>
      </c>
      <c r="L13" s="14" t="s">
        <v>5</v>
      </c>
      <c r="M13" s="14" t="s">
        <v>5</v>
      </c>
      <c r="N13" s="14" t="s">
        <v>5</v>
      </c>
      <c r="O13" s="14" t="s">
        <v>5</v>
      </c>
      <c r="P13" s="14" t="n">
        <v>5</v>
      </c>
      <c r="Q13" s="14" t="s">
        <v>5</v>
      </c>
      <c r="R13" s="14" t="n">
        <v>9</v>
      </c>
      <c r="S13" s="37"/>
      <c r="T13" s="14" t="s">
        <v>5</v>
      </c>
      <c r="U13" s="14" t="n">
        <v>0</v>
      </c>
      <c r="V13" s="14" t="n">
        <v>8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0</v>
      </c>
      <c r="AD13" s="14" t="n">
        <v>6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1.5</v>
      </c>
      <c r="AL13" s="14" t="n">
        <v>0</v>
      </c>
      <c r="AM13" s="14" t="n">
        <v>0</v>
      </c>
      <c r="AN13" s="14" t="n">
        <v>0</v>
      </c>
      <c r="AO13" s="14"/>
      <c r="AP13" s="14"/>
      <c r="AQ13" s="14"/>
      <c r="AR13" s="14"/>
      <c r="AT13" s="15" t="n">
        <f aca="false">(SUM(C13:AC13)/AU13)</f>
        <v>1.17567567567568</v>
      </c>
      <c r="AU13" s="16" t="n">
        <f aca="false">COUNTA(B13:AR13)</f>
        <v>37</v>
      </c>
    </row>
    <row r="14" customFormat="false" ht="11.5" hidden="false" customHeight="false" outlineLevel="0" collapsed="false">
      <c r="A14" s="7" t="n">
        <v>12</v>
      </c>
      <c r="B14" s="8"/>
      <c r="C14" s="9" t="n">
        <v>4.5</v>
      </c>
      <c r="D14" s="9" t="n">
        <v>0</v>
      </c>
      <c r="E14" s="9" t="n">
        <v>0</v>
      </c>
      <c r="F14" s="9" t="n">
        <v>12</v>
      </c>
      <c r="G14" s="9" t="n">
        <v>3</v>
      </c>
      <c r="H14" s="9" t="s">
        <v>5</v>
      </c>
      <c r="I14" s="9" t="s">
        <v>5</v>
      </c>
      <c r="J14" s="9" t="n">
        <v>4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1</v>
      </c>
      <c r="R14" s="9" t="n">
        <v>0.5</v>
      </c>
      <c r="S14" s="17"/>
      <c r="T14" s="9" t="s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6.5</v>
      </c>
      <c r="AB14" s="9" t="n">
        <v>0</v>
      </c>
      <c r="AC14" s="9" t="n">
        <v>2.5</v>
      </c>
      <c r="AD14" s="9" t="n">
        <v>0</v>
      </c>
      <c r="AE14" s="9" t="n">
        <v>0</v>
      </c>
      <c r="AF14" s="9" t="n">
        <v>0.5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T14" s="10" t="n">
        <f aca="false">(SUM(C14:AC14)/AU14)</f>
        <v>1.18918918918919</v>
      </c>
      <c r="AU14" s="11" t="n">
        <f aca="false">COUNTA(B14:AR14)</f>
        <v>37</v>
      </c>
    </row>
    <row r="15" customFormat="false" ht="11.5" hidden="false" customHeight="false" outlineLevel="0" collapsed="false">
      <c r="A15" s="7" t="n">
        <v>13</v>
      </c>
      <c r="B15" s="8"/>
      <c r="C15" s="9" t="n">
        <v>6</v>
      </c>
      <c r="D15" s="9" t="n">
        <v>1</v>
      </c>
      <c r="E15" s="9" t="n">
        <v>0</v>
      </c>
      <c r="F15" s="9" t="n">
        <v>0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n">
        <v>5</v>
      </c>
      <c r="N15" s="9" t="n">
        <v>5.5</v>
      </c>
      <c r="O15" s="9" t="s">
        <v>5</v>
      </c>
      <c r="P15" s="9" t="s">
        <v>5</v>
      </c>
      <c r="Q15" s="9" t="s">
        <v>5</v>
      </c>
      <c r="R15" s="9" t="s">
        <v>5</v>
      </c>
      <c r="S15" s="17"/>
      <c r="T15" s="9" t="s">
        <v>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1</v>
      </c>
      <c r="AD15" s="9" t="n">
        <v>0</v>
      </c>
      <c r="AE15" s="9" t="n">
        <v>0</v>
      </c>
      <c r="AF15" s="9" t="n">
        <v>6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.5</v>
      </c>
      <c r="AN15" s="9" t="n">
        <v>0</v>
      </c>
      <c r="AO15" s="9"/>
      <c r="AP15" s="9"/>
      <c r="AQ15" s="9"/>
      <c r="AR15" s="9"/>
      <c r="AT15" s="10" t="n">
        <f aca="false">(SUM(C15:AC15)/AU15)</f>
        <v>0.5</v>
      </c>
      <c r="AU15" s="11" t="n">
        <f aca="false">COUNTA(B15:AR15)</f>
        <v>37</v>
      </c>
    </row>
    <row r="16" customFormat="false" ht="11.5" hidden="false" customHeight="false" outlineLevel="0" collapsed="false">
      <c r="A16" s="7" t="n">
        <v>14</v>
      </c>
      <c r="B16" s="8"/>
      <c r="C16" s="9" t="n">
        <v>0.5</v>
      </c>
      <c r="D16" s="9" t="n">
        <v>0</v>
      </c>
      <c r="E16" s="9" t="n">
        <v>0</v>
      </c>
      <c r="F16" s="9" t="n">
        <v>0</v>
      </c>
      <c r="G16" s="9" t="s">
        <v>5</v>
      </c>
      <c r="H16" s="9" t="s">
        <v>5</v>
      </c>
      <c r="I16" s="9" t="n">
        <v>1.5</v>
      </c>
      <c r="J16" s="9" t="s">
        <v>5</v>
      </c>
      <c r="K16" s="9" t="n">
        <v>1.5</v>
      </c>
      <c r="L16" s="9" t="s">
        <v>5</v>
      </c>
      <c r="M16" s="9" t="n">
        <v>0.5</v>
      </c>
      <c r="N16" s="9" t="n">
        <v>1</v>
      </c>
      <c r="O16" s="9" t="s">
        <v>5</v>
      </c>
      <c r="P16" s="9" t="s">
        <v>5</v>
      </c>
      <c r="Q16" s="9" t="s">
        <v>5</v>
      </c>
      <c r="R16" s="9" t="s">
        <v>5</v>
      </c>
      <c r="S16" s="17"/>
      <c r="T16" s="9" t="s">
        <v>5</v>
      </c>
      <c r="U16" s="9" t="n">
        <v>0</v>
      </c>
      <c r="V16" s="9" t="n">
        <v>0</v>
      </c>
      <c r="W16" s="9" t="n">
        <v>0.5</v>
      </c>
      <c r="X16" s="9" t="n">
        <v>0</v>
      </c>
      <c r="Y16" s="9" t="n">
        <v>0</v>
      </c>
      <c r="Z16" s="9" t="n">
        <v>9.5</v>
      </c>
      <c r="AA16" s="9" t="n">
        <v>0</v>
      </c>
      <c r="AB16" s="9" t="n">
        <v>0.5</v>
      </c>
      <c r="AC16" s="9" t="n">
        <v>0</v>
      </c>
      <c r="AD16" s="9" t="n">
        <v>6.5</v>
      </c>
      <c r="AE16" s="9" t="n">
        <v>1</v>
      </c>
      <c r="AF16" s="9" t="n">
        <v>0</v>
      </c>
      <c r="AG16" s="9" t="n">
        <v>0</v>
      </c>
      <c r="AH16" s="9" t="n">
        <v>0</v>
      </c>
      <c r="AI16" s="9" t="n">
        <v>4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/>
      <c r="AP16" s="9"/>
      <c r="AQ16" s="9"/>
      <c r="AR16" s="9"/>
      <c r="AT16" s="10" t="n">
        <f aca="false">(SUM(C16:AC16)/AU16)</f>
        <v>0.418918918918919</v>
      </c>
      <c r="AU16" s="11" t="n">
        <f aca="false">COUNTA(B16:AR16)</f>
        <v>37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0</v>
      </c>
      <c r="E17" s="9" t="n">
        <v>0.5</v>
      </c>
      <c r="F17" s="9" t="n">
        <v>0</v>
      </c>
      <c r="G17" s="9" t="s">
        <v>5</v>
      </c>
      <c r="H17" s="9" t="s">
        <v>5</v>
      </c>
      <c r="I17" s="9" t="n">
        <v>1.5</v>
      </c>
      <c r="J17" s="9" t="n">
        <v>49.5</v>
      </c>
      <c r="K17" s="9" t="s">
        <v>5</v>
      </c>
      <c r="L17" s="9" t="s">
        <v>5</v>
      </c>
      <c r="M17" s="9" t="s">
        <v>5</v>
      </c>
      <c r="N17" s="9" t="n">
        <v>0.5</v>
      </c>
      <c r="O17" s="9" t="s">
        <v>5</v>
      </c>
      <c r="P17" s="9" t="s">
        <v>5</v>
      </c>
      <c r="Q17" s="9" t="n">
        <v>19</v>
      </c>
      <c r="R17" s="9" t="s">
        <v>5</v>
      </c>
      <c r="S17" s="17"/>
      <c r="T17" s="9" t="s">
        <v>5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7.5</v>
      </c>
      <c r="AD17" s="9" t="n">
        <v>5</v>
      </c>
      <c r="AE17" s="9" t="n">
        <v>0</v>
      </c>
      <c r="AF17" s="9" t="n">
        <v>3</v>
      </c>
      <c r="AG17" s="9" t="n">
        <v>133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83.5</v>
      </c>
      <c r="AO17" s="9"/>
      <c r="AP17" s="9"/>
      <c r="AQ17" s="9"/>
      <c r="AR17" s="9"/>
      <c r="AT17" s="10" t="n">
        <f aca="false">(SUM(C17:AC17)/AU17)</f>
        <v>2.12162162162162</v>
      </c>
      <c r="AU17" s="11" t="n">
        <f aca="false">COUNTA(B17:AR17)</f>
        <v>37</v>
      </c>
    </row>
    <row r="18" customFormat="false" ht="11.5" hidden="false" customHeight="false" outlineLevel="0" collapsed="false">
      <c r="A18" s="7" t="n">
        <v>16</v>
      </c>
      <c r="B18" s="8"/>
      <c r="C18" s="9" t="n">
        <v>0</v>
      </c>
      <c r="D18" s="9" t="n">
        <v>0</v>
      </c>
      <c r="E18" s="9" t="n">
        <v>0</v>
      </c>
      <c r="F18" s="9" t="n">
        <v>0</v>
      </c>
      <c r="G18" s="9" t="s">
        <v>5</v>
      </c>
      <c r="H18" s="9" t="s">
        <v>5</v>
      </c>
      <c r="I18" s="9" t="n">
        <v>6.5</v>
      </c>
      <c r="J18" s="9" t="n">
        <v>13.5</v>
      </c>
      <c r="K18" s="9" t="s">
        <v>5</v>
      </c>
      <c r="L18" s="9" t="s">
        <v>5</v>
      </c>
      <c r="M18" s="9" t="s">
        <v>5</v>
      </c>
      <c r="N18" s="9" t="n">
        <v>1.5</v>
      </c>
      <c r="O18" s="9" t="s">
        <v>5</v>
      </c>
      <c r="P18" s="9" t="n">
        <v>14.5</v>
      </c>
      <c r="Q18" s="9" t="s">
        <v>5</v>
      </c>
      <c r="R18" s="9" t="s">
        <v>5</v>
      </c>
      <c r="S18" s="17"/>
      <c r="T18" s="9" t="s">
        <v>5</v>
      </c>
      <c r="U18" s="9" t="n">
        <v>0</v>
      </c>
      <c r="V18" s="9" t="n">
        <v>12</v>
      </c>
      <c r="W18" s="9" t="n">
        <v>0</v>
      </c>
      <c r="X18" s="9" t="n">
        <v>12.5</v>
      </c>
      <c r="Y18" s="9" t="n">
        <v>0.5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.5</v>
      </c>
      <c r="AN18" s="9" t="n">
        <v>0</v>
      </c>
      <c r="AO18" s="9"/>
      <c r="AP18" s="9"/>
      <c r="AQ18" s="9"/>
      <c r="AR18" s="9"/>
      <c r="AT18" s="10" t="n">
        <f aca="false">(SUM(C18:AC18)/AU18)</f>
        <v>1.64864864864865</v>
      </c>
      <c r="AU18" s="11" t="n">
        <f aca="false">COUNTA(B18:AR18)</f>
        <v>37</v>
      </c>
    </row>
    <row r="19" customFormat="false" ht="11.5" hidden="false" customHeight="false" outlineLevel="0" collapsed="false">
      <c r="A19" s="7" t="n">
        <v>17</v>
      </c>
      <c r="B19" s="8"/>
      <c r="C19" s="9" t="n">
        <v>12</v>
      </c>
      <c r="D19" s="9" t="n">
        <v>0</v>
      </c>
      <c r="E19" s="9" t="n">
        <v>0</v>
      </c>
      <c r="F19" s="9" t="n">
        <v>0.5</v>
      </c>
      <c r="G19" s="9" t="s">
        <v>5</v>
      </c>
      <c r="H19" s="9" t="n">
        <v>33</v>
      </c>
      <c r="I19" s="9" t="s">
        <v>5</v>
      </c>
      <c r="J19" s="9" t="s">
        <v>5</v>
      </c>
      <c r="K19" s="9" t="s">
        <v>5</v>
      </c>
      <c r="L19" s="9" t="n">
        <v>0.5</v>
      </c>
      <c r="M19" s="9" t="s">
        <v>5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17"/>
      <c r="T19" s="9" t="s">
        <v>5</v>
      </c>
      <c r="U19" s="9" t="n">
        <v>0.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22.5</v>
      </c>
      <c r="AN19" s="9" t="n">
        <v>0</v>
      </c>
      <c r="AO19" s="9"/>
      <c r="AP19" s="9"/>
      <c r="AQ19" s="9"/>
      <c r="AR19" s="9"/>
      <c r="AT19" s="10" t="n">
        <f aca="false">(SUM(C19:AC19)/AU19)</f>
        <v>1.25675675675676</v>
      </c>
      <c r="AU19" s="11" t="n">
        <f aca="false">COUNTA(B19:AR19)</f>
        <v>37</v>
      </c>
    </row>
    <row r="20" customFormat="false" ht="11.5" hidden="false" customHeight="false" outlineLevel="0" collapsed="false">
      <c r="A20" s="7" t="n">
        <v>18</v>
      </c>
      <c r="B20" s="8"/>
      <c r="C20" s="9" t="n">
        <v>4.5</v>
      </c>
      <c r="D20" s="9" t="n">
        <v>0</v>
      </c>
      <c r="E20" s="9" t="n">
        <v>6</v>
      </c>
      <c r="F20" s="9" t="n">
        <v>9.5</v>
      </c>
      <c r="G20" s="9" t="s">
        <v>5</v>
      </c>
      <c r="H20" s="9" t="n">
        <v>8</v>
      </c>
      <c r="I20" s="9" t="s">
        <v>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2</v>
      </c>
      <c r="P20" s="9" t="s">
        <v>5</v>
      </c>
      <c r="Q20" s="9" t="s">
        <v>5</v>
      </c>
      <c r="R20" s="9" t="s">
        <v>5</v>
      </c>
      <c r="S20" s="17"/>
      <c r="T20" s="9" t="s">
        <v>5</v>
      </c>
      <c r="U20" s="9" t="n">
        <v>0</v>
      </c>
      <c r="V20" s="9" t="n">
        <v>2.5</v>
      </c>
      <c r="W20" s="9" t="n">
        <v>0</v>
      </c>
      <c r="X20" s="9" t="n">
        <v>0</v>
      </c>
      <c r="Y20" s="9" t="n">
        <v>0</v>
      </c>
      <c r="Z20" s="9" t="n">
        <v>13</v>
      </c>
      <c r="AA20" s="9" t="n">
        <v>0</v>
      </c>
      <c r="AB20" s="9" t="n">
        <v>0</v>
      </c>
      <c r="AC20" s="9" t="n">
        <v>10.5</v>
      </c>
      <c r="AD20" s="9" t="n">
        <v>29</v>
      </c>
      <c r="AE20" s="9" t="n">
        <v>0</v>
      </c>
      <c r="AF20" s="9" t="n">
        <v>2</v>
      </c>
      <c r="AG20" s="9" t="n">
        <v>0</v>
      </c>
      <c r="AH20" s="9" t="n">
        <v>21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5.5</v>
      </c>
      <c r="AN20" s="9" t="n">
        <v>0</v>
      </c>
      <c r="AO20" s="9"/>
      <c r="AP20" s="9"/>
      <c r="AQ20" s="9"/>
      <c r="AR20" s="9"/>
      <c r="AT20" s="10" t="n">
        <f aca="false">(SUM(C20:AC20)/AU20)</f>
        <v>1.51351351351351</v>
      </c>
      <c r="AU20" s="11" t="n">
        <f aca="false">COUNTA(B20:AR20)</f>
        <v>37</v>
      </c>
    </row>
    <row r="21" customFormat="false" ht="11.5" hidden="false" customHeight="false" outlineLevel="0" collapsed="false">
      <c r="A21" s="7" t="n">
        <v>19</v>
      </c>
      <c r="B21" s="8"/>
      <c r="C21" s="9" t="n">
        <v>0</v>
      </c>
      <c r="D21" s="9" t="n">
        <v>42</v>
      </c>
      <c r="E21" s="9" t="n">
        <v>27</v>
      </c>
      <c r="F21" s="9" t="n">
        <v>2.5</v>
      </c>
      <c r="G21" s="9" t="s">
        <v>5</v>
      </c>
      <c r="H21" s="9" t="s">
        <v>5</v>
      </c>
      <c r="I21" s="9" t="n">
        <v>7</v>
      </c>
      <c r="J21" s="9" t="s">
        <v>5</v>
      </c>
      <c r="K21" s="9" t="s">
        <v>5</v>
      </c>
      <c r="L21" s="9" t="s">
        <v>5</v>
      </c>
      <c r="M21" s="9" t="s">
        <v>5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3</v>
      </c>
      <c r="S21" s="17"/>
      <c r="T21" s="9" t="s">
        <v>5</v>
      </c>
      <c r="U21" s="9" t="n">
        <v>0</v>
      </c>
      <c r="V21" s="9" t="n">
        <v>0</v>
      </c>
      <c r="W21" s="9" t="n">
        <v>0</v>
      </c>
      <c r="X21" s="9" t="n">
        <v>8.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.5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3</v>
      </c>
      <c r="AM21" s="9" t="n">
        <v>0</v>
      </c>
      <c r="AN21" s="9" t="n">
        <v>0</v>
      </c>
      <c r="AO21" s="9"/>
      <c r="AP21" s="9"/>
      <c r="AQ21" s="9"/>
      <c r="AR21" s="9"/>
      <c r="AT21" s="10" t="n">
        <f aca="false">(SUM(C21:AC21)/AU21)</f>
        <v>2.44594594594595</v>
      </c>
      <c r="AU21" s="11" t="n">
        <f aca="false">COUNTA(B21:AR21)</f>
        <v>37</v>
      </c>
    </row>
    <row r="22" customFormat="false" ht="11.5" hidden="false" customHeight="false" outlineLevel="0" collapsed="false">
      <c r="A22" s="18" t="n">
        <v>20</v>
      </c>
      <c r="B22" s="19"/>
      <c r="C22" s="20" t="n">
        <v>0</v>
      </c>
      <c r="D22" s="20" t="n">
        <v>24.5</v>
      </c>
      <c r="E22" s="20" t="n">
        <v>0</v>
      </c>
      <c r="F22" s="20" t="n">
        <v>0</v>
      </c>
      <c r="G22" s="20" t="s">
        <v>5</v>
      </c>
      <c r="H22" s="20" t="s">
        <v>5</v>
      </c>
      <c r="I22" s="20" t="n">
        <v>19</v>
      </c>
      <c r="J22" s="20" t="s">
        <v>5</v>
      </c>
      <c r="K22" s="20" t="s">
        <v>5</v>
      </c>
      <c r="L22" s="20" t="s">
        <v>5</v>
      </c>
      <c r="M22" s="20" t="s">
        <v>5</v>
      </c>
      <c r="N22" s="20" t="s">
        <v>5</v>
      </c>
      <c r="O22" s="20" t="s">
        <v>5</v>
      </c>
      <c r="P22" s="20" t="s">
        <v>5</v>
      </c>
      <c r="Q22" s="20" t="n">
        <v>23</v>
      </c>
      <c r="R22" s="20" t="s">
        <v>5</v>
      </c>
      <c r="S22" s="21"/>
      <c r="T22" s="20" t="s">
        <v>5</v>
      </c>
      <c r="U22" s="20" t="n">
        <v>0</v>
      </c>
      <c r="V22" s="20" t="n">
        <v>8.5</v>
      </c>
      <c r="W22" s="20" t="n">
        <v>0</v>
      </c>
      <c r="X22" s="20" t="n">
        <v>2</v>
      </c>
      <c r="Y22" s="20" t="n">
        <v>13.5</v>
      </c>
      <c r="Z22" s="20" t="n">
        <v>0</v>
      </c>
      <c r="AA22" s="20" t="n">
        <v>0</v>
      </c>
      <c r="AB22" s="20" t="n">
        <v>22.5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.5</v>
      </c>
      <c r="AI22" s="20" t="n">
        <v>21</v>
      </c>
      <c r="AJ22" s="20" t="n">
        <v>5</v>
      </c>
      <c r="AK22" s="20" t="n">
        <v>0</v>
      </c>
      <c r="AL22" s="20" t="n">
        <v>2.5</v>
      </c>
      <c r="AM22" s="20" t="n">
        <v>0</v>
      </c>
      <c r="AN22" s="20" t="n">
        <v>0</v>
      </c>
      <c r="AO22" s="20"/>
      <c r="AP22" s="20"/>
      <c r="AQ22" s="20"/>
      <c r="AR22" s="20"/>
      <c r="AT22" s="10" t="n">
        <f aca="false">(SUM(C22:AC22)/AU22)</f>
        <v>3.05405405405405</v>
      </c>
      <c r="AU22" s="11" t="n">
        <f aca="false">COUNTA(B22:AR22)</f>
        <v>37</v>
      </c>
    </row>
    <row r="23" customFormat="false" ht="11.5" hidden="false" customHeight="false" outlineLevel="0" collapsed="false">
      <c r="A23" s="7" t="n">
        <v>21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n">
        <v>1</v>
      </c>
      <c r="I23" s="9" t="s">
        <v>5</v>
      </c>
      <c r="J23" s="9" t="s">
        <v>5</v>
      </c>
      <c r="K23" s="9" t="s">
        <v>5</v>
      </c>
      <c r="L23" s="9" t="n">
        <v>25</v>
      </c>
      <c r="M23" s="9" t="n">
        <v>55</v>
      </c>
      <c r="N23" s="9" t="s">
        <v>5</v>
      </c>
      <c r="O23" s="9" t="s">
        <v>5</v>
      </c>
      <c r="P23" s="9" t="s">
        <v>5</v>
      </c>
      <c r="Q23" s="9" t="n">
        <v>9</v>
      </c>
      <c r="R23" s="9" t="s">
        <v>5</v>
      </c>
      <c r="S23" s="17"/>
      <c r="T23" s="9" t="s">
        <v>5</v>
      </c>
      <c r="U23" s="9" t="n">
        <v>0</v>
      </c>
      <c r="V23" s="9" t="n">
        <v>0</v>
      </c>
      <c r="W23" s="9" t="n">
        <v>0</v>
      </c>
      <c r="X23" s="9" t="n">
        <v>1.5</v>
      </c>
      <c r="Y23" s="9" t="n">
        <v>0.5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.5</v>
      </c>
      <c r="AJ23" s="9" t="n">
        <v>0</v>
      </c>
      <c r="AK23" s="9" t="n">
        <v>0</v>
      </c>
      <c r="AL23" s="9" t="n">
        <v>0.5</v>
      </c>
      <c r="AM23" s="9" t="n">
        <v>0</v>
      </c>
      <c r="AN23" s="9" t="n">
        <v>0</v>
      </c>
      <c r="AO23" s="9"/>
      <c r="AP23" s="9"/>
      <c r="AQ23" s="9"/>
      <c r="AR23" s="9"/>
      <c r="AT23" s="15" t="n">
        <f aca="false">(SUM(C23:AC23)/AU23)</f>
        <v>2.48648648648649</v>
      </c>
      <c r="AU23" s="16" t="n">
        <f aca="false">COUNTA(B23:AR23)</f>
        <v>37</v>
      </c>
    </row>
    <row r="24" customFormat="false" ht="11.5" hidden="false" customHeight="false" outlineLevel="0" collapsed="false">
      <c r="A24" s="7" t="n">
        <v>22</v>
      </c>
      <c r="B24" s="8"/>
      <c r="C24" s="9" t="n">
        <v>0</v>
      </c>
      <c r="D24" s="9" t="n">
        <v>0.5</v>
      </c>
      <c r="E24" s="9" t="n">
        <v>0</v>
      </c>
      <c r="F24" s="9" t="n">
        <v>3.5</v>
      </c>
      <c r="G24" s="9" t="s">
        <v>5</v>
      </c>
      <c r="H24" s="9" t="n">
        <v>0.5</v>
      </c>
      <c r="I24" s="9" t="s">
        <v>5</v>
      </c>
      <c r="J24" s="9" t="s">
        <v>5</v>
      </c>
      <c r="K24" s="9" t="s">
        <v>5</v>
      </c>
      <c r="L24" s="9" t="n">
        <v>14</v>
      </c>
      <c r="M24" s="9" t="s">
        <v>5</v>
      </c>
      <c r="N24" s="9" t="s">
        <v>5</v>
      </c>
      <c r="O24" s="9" t="s">
        <v>5</v>
      </c>
      <c r="P24" s="9" t="s">
        <v>5</v>
      </c>
      <c r="Q24" s="9" t="s">
        <v>5</v>
      </c>
      <c r="R24" s="9" t="s">
        <v>5</v>
      </c>
      <c r="S24" s="17"/>
      <c r="T24" s="9" t="s">
        <v>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5.5</v>
      </c>
      <c r="AN24" s="9" t="n">
        <v>0</v>
      </c>
      <c r="AO24" s="9"/>
      <c r="AP24" s="9"/>
      <c r="AQ24" s="9"/>
      <c r="AR24" s="9"/>
      <c r="AT24" s="10" t="n">
        <f aca="false">(SUM(C24:AC24)/AU24)</f>
        <v>0.5</v>
      </c>
      <c r="AU24" s="11" t="n">
        <f aca="false">COUNTA(B24:AR24)</f>
        <v>37</v>
      </c>
    </row>
    <row r="25" customFormat="false" ht="11.5" hidden="false" customHeight="false" outlineLevel="0" collapsed="false">
      <c r="A25" s="7" t="n">
        <v>23</v>
      </c>
      <c r="B25" s="8"/>
      <c r="C25" s="9" t="n">
        <v>16.5</v>
      </c>
      <c r="D25" s="9" t="n">
        <v>0</v>
      </c>
      <c r="E25" s="9" t="n">
        <v>0</v>
      </c>
      <c r="F25" s="9" t="n">
        <v>4</v>
      </c>
      <c r="G25" s="9" t="s">
        <v>5</v>
      </c>
      <c r="H25" s="9" t="s">
        <v>5</v>
      </c>
      <c r="I25" s="9" t="n">
        <v>6.5</v>
      </c>
      <c r="J25" s="9" t="s">
        <v>5</v>
      </c>
      <c r="K25" s="9" t="s">
        <v>5</v>
      </c>
      <c r="L25" s="9" t="n">
        <v>16.5</v>
      </c>
      <c r="M25" s="9" t="s">
        <v>5</v>
      </c>
      <c r="N25" s="9" t="n">
        <v>2.5</v>
      </c>
      <c r="O25" s="9" t="s">
        <v>5</v>
      </c>
      <c r="P25" s="9" t="s">
        <v>5</v>
      </c>
      <c r="Q25" s="9" t="s">
        <v>5</v>
      </c>
      <c r="R25" s="9" t="s">
        <v>5</v>
      </c>
      <c r="S25" s="17"/>
      <c r="T25" s="9" t="s">
        <v>5</v>
      </c>
      <c r="U25" s="9" t="n">
        <v>0</v>
      </c>
      <c r="V25" s="9" t="n">
        <v>0</v>
      </c>
      <c r="W25" s="9" t="n">
        <v>6</v>
      </c>
      <c r="X25" s="9" t="n">
        <v>0</v>
      </c>
      <c r="Y25" s="9" t="n">
        <v>0</v>
      </c>
      <c r="Z25" s="9" t="n">
        <v>5.5</v>
      </c>
      <c r="AA25" s="9" t="n">
        <v>0</v>
      </c>
      <c r="AB25" s="9" t="n">
        <v>20</v>
      </c>
      <c r="AC25" s="9" t="n">
        <v>0</v>
      </c>
      <c r="AD25" s="9" t="n">
        <v>0.5</v>
      </c>
      <c r="AE25" s="9" t="n">
        <v>22</v>
      </c>
      <c r="AF25" s="9" t="n">
        <v>0</v>
      </c>
      <c r="AG25" s="9" t="n">
        <v>0</v>
      </c>
      <c r="AH25" s="9" t="n">
        <v>0.5</v>
      </c>
      <c r="AI25" s="9" t="n">
        <v>0</v>
      </c>
      <c r="AJ25" s="9" t="n">
        <v>6</v>
      </c>
      <c r="AK25" s="9" t="n">
        <v>0</v>
      </c>
      <c r="AL25" s="9" t="n">
        <v>0</v>
      </c>
      <c r="AM25" s="9" t="n">
        <v>0</v>
      </c>
      <c r="AN25" s="9" t="n">
        <v>0</v>
      </c>
      <c r="AO25" s="9"/>
      <c r="AP25" s="9"/>
      <c r="AQ25" s="9"/>
      <c r="AR25" s="9"/>
      <c r="AT25" s="10" t="n">
        <f aca="false">(SUM(C25:AC25)/AU25)</f>
        <v>2.09459459459459</v>
      </c>
      <c r="AU25" s="11" t="n">
        <f aca="false">COUNTA(B25:AR25)</f>
        <v>37</v>
      </c>
    </row>
    <row r="26" customFormat="false" ht="11.5" hidden="false" customHeight="false" outlineLevel="0" collapsed="false">
      <c r="A26" s="7" t="n">
        <v>24</v>
      </c>
      <c r="B26" s="8"/>
      <c r="C26" s="9" t="n">
        <v>0</v>
      </c>
      <c r="D26" s="9" t="n">
        <v>0</v>
      </c>
      <c r="E26" s="9" t="n">
        <v>0</v>
      </c>
      <c r="F26" s="9" t="n">
        <v>0</v>
      </c>
      <c r="G26" s="9" t="s">
        <v>5</v>
      </c>
      <c r="H26" s="9" t="n">
        <v>15.5</v>
      </c>
      <c r="I26" s="9" t="n">
        <v>44.5</v>
      </c>
      <c r="J26" s="9" t="s">
        <v>5</v>
      </c>
      <c r="K26" s="9" t="s">
        <v>5</v>
      </c>
      <c r="L26" s="9" t="s">
        <v>5</v>
      </c>
      <c r="M26" s="9" t="s">
        <v>5</v>
      </c>
      <c r="N26" s="9" t="n">
        <v>0.5</v>
      </c>
      <c r="O26" s="9" t="s">
        <v>5</v>
      </c>
      <c r="P26" s="9" t="s">
        <v>5</v>
      </c>
      <c r="Q26" s="9" t="s">
        <v>5</v>
      </c>
      <c r="R26" s="9" t="n">
        <v>16.5</v>
      </c>
      <c r="S26" s="17"/>
      <c r="T26" s="9" t="n">
        <v>3</v>
      </c>
      <c r="U26" s="9" t="n">
        <v>0</v>
      </c>
      <c r="V26" s="9" t="n">
        <v>3</v>
      </c>
      <c r="W26" s="9" t="n">
        <v>0</v>
      </c>
      <c r="X26" s="9" t="n">
        <v>3.5</v>
      </c>
      <c r="Y26" s="9" t="n">
        <v>0</v>
      </c>
      <c r="Z26" s="9" t="n">
        <v>0</v>
      </c>
      <c r="AA26" s="9" t="n">
        <v>0</v>
      </c>
      <c r="AB26" s="9" t="n">
        <v>0.5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/>
      <c r="AP26" s="9"/>
      <c r="AQ26" s="9"/>
      <c r="AR26" s="9"/>
      <c r="AT26" s="10" t="n">
        <f aca="false">(SUM(C26:AC26)/AU26)</f>
        <v>2.35135135135135</v>
      </c>
      <c r="AU26" s="11" t="n">
        <f aca="false">COUNTA(B26:AR26)</f>
        <v>37</v>
      </c>
    </row>
    <row r="27" customFormat="false" ht="11.5" hidden="false" customHeight="false" outlineLevel="0" collapsed="false">
      <c r="A27" s="7" t="n">
        <v>25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n">
        <v>8</v>
      </c>
      <c r="I27" s="9" t="n">
        <v>6.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n">
        <v>6.5</v>
      </c>
      <c r="P27" s="9" t="s">
        <v>5</v>
      </c>
      <c r="Q27" s="9" t="s">
        <v>5</v>
      </c>
      <c r="R27" s="9" t="n">
        <v>2.5</v>
      </c>
      <c r="S27" s="17"/>
      <c r="T27" s="9" t="s">
        <v>5</v>
      </c>
      <c r="U27" s="9" t="n">
        <v>0</v>
      </c>
      <c r="V27" s="9" t="n">
        <v>11.5</v>
      </c>
      <c r="W27" s="9" t="n">
        <v>0</v>
      </c>
      <c r="X27" s="9" t="n">
        <v>11.5</v>
      </c>
      <c r="Y27" s="9" t="n">
        <v>0</v>
      </c>
      <c r="Z27" s="9" t="n">
        <v>0</v>
      </c>
      <c r="AA27" s="9" t="n">
        <v>0</v>
      </c>
      <c r="AB27" s="9" t="n">
        <v>3</v>
      </c>
      <c r="AC27" s="9" t="n">
        <v>0</v>
      </c>
      <c r="AD27" s="9" t="n">
        <v>0</v>
      </c>
      <c r="AE27" s="9" t="n">
        <v>8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.5</v>
      </c>
      <c r="AK27" s="9" t="n">
        <v>0</v>
      </c>
      <c r="AL27" s="9" t="n">
        <v>0</v>
      </c>
      <c r="AM27" s="9" t="n">
        <v>5.5</v>
      </c>
      <c r="AN27" s="9" t="n">
        <v>0</v>
      </c>
      <c r="AO27" s="9"/>
      <c r="AP27" s="9"/>
      <c r="AQ27" s="9"/>
      <c r="AR27" s="9"/>
      <c r="AT27" s="10" t="n">
        <f aca="false">(SUM(C27:AC27)/AU27)</f>
        <v>1.33783783783784</v>
      </c>
      <c r="AU27" s="11" t="n">
        <f aca="false">COUNTA(B27:AR27)</f>
        <v>37</v>
      </c>
    </row>
    <row r="28" customFormat="false" ht="11.5" hidden="false" customHeight="false" outlineLevel="0" collapsed="false">
      <c r="A28" s="7" t="n">
        <v>26</v>
      </c>
      <c r="B28" s="8"/>
      <c r="C28" s="9" t="n">
        <v>20</v>
      </c>
      <c r="D28" s="9" t="n">
        <v>0</v>
      </c>
      <c r="E28" s="9" t="n">
        <v>0</v>
      </c>
      <c r="F28" s="9" t="n">
        <v>0</v>
      </c>
      <c r="G28" s="9" t="s">
        <v>5</v>
      </c>
      <c r="H28" s="9" t="n">
        <v>17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s">
        <v>5</v>
      </c>
      <c r="O28" s="9" t="n">
        <v>9</v>
      </c>
      <c r="P28" s="9" t="s">
        <v>5</v>
      </c>
      <c r="Q28" s="9" t="s">
        <v>5</v>
      </c>
      <c r="R28" s="9" t="s">
        <v>5</v>
      </c>
      <c r="S28" s="17"/>
      <c r="T28" s="9" t="s">
        <v>5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26</v>
      </c>
      <c r="Z28" s="9" t="n">
        <v>0</v>
      </c>
      <c r="AA28" s="9" t="n">
        <v>5</v>
      </c>
      <c r="AB28" s="9" t="n">
        <v>0</v>
      </c>
      <c r="AC28" s="9" t="n">
        <v>3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9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2</v>
      </c>
      <c r="AN28" s="9" t="n">
        <v>0</v>
      </c>
      <c r="AO28" s="9"/>
      <c r="AP28" s="9"/>
      <c r="AQ28" s="9"/>
      <c r="AR28" s="9"/>
      <c r="AT28" s="10" t="n">
        <f aca="false">(SUM(C28:AC28)/AU28)</f>
        <v>2.16216216216216</v>
      </c>
      <c r="AU28" s="11" t="n">
        <f aca="false">COUNTA(B28:AR28)</f>
        <v>37</v>
      </c>
    </row>
    <row r="29" customFormat="false" ht="11.5" hidden="false" customHeight="false" outlineLevel="0" collapsed="false">
      <c r="A29" s="7" t="n">
        <v>27</v>
      </c>
      <c r="B29" s="8"/>
      <c r="C29" s="9" t="n">
        <v>0</v>
      </c>
      <c r="D29" s="9" t="n">
        <v>0</v>
      </c>
      <c r="E29" s="9" t="n">
        <v>8.5</v>
      </c>
      <c r="F29" s="9" t="n">
        <v>0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n">
        <v>1.5</v>
      </c>
      <c r="P29" s="9" t="s">
        <v>5</v>
      </c>
      <c r="Q29" s="9" t="s">
        <v>5</v>
      </c>
      <c r="R29" s="9" t="n">
        <v>2</v>
      </c>
      <c r="S29" s="17"/>
      <c r="T29" s="9" t="s">
        <v>5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.5</v>
      </c>
      <c r="Z29" s="9" t="n">
        <v>0</v>
      </c>
      <c r="AA29" s="9" t="n">
        <v>4</v>
      </c>
      <c r="AB29" s="9" t="n">
        <v>8.5</v>
      </c>
      <c r="AC29" s="9" t="n">
        <v>32.5</v>
      </c>
      <c r="AD29" s="9" t="n">
        <v>0</v>
      </c>
      <c r="AE29" s="9" t="n">
        <v>0</v>
      </c>
      <c r="AF29" s="9" t="n">
        <v>5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</v>
      </c>
      <c r="AM29" s="9" t="n">
        <v>0</v>
      </c>
      <c r="AN29" s="9" t="n">
        <v>0</v>
      </c>
      <c r="AO29" s="9"/>
      <c r="AP29" s="9"/>
      <c r="AQ29" s="9"/>
      <c r="AR29" s="9"/>
      <c r="AT29" s="10" t="n">
        <f aca="false">(SUM(C29:AC29)/AU29)</f>
        <v>1.55405405405405</v>
      </c>
      <c r="AU29" s="11" t="n">
        <f aca="false">COUNTA(B29:AR29)</f>
        <v>37</v>
      </c>
    </row>
    <row r="30" customFormat="false" ht="11.5" hidden="false" customHeight="false" outlineLevel="0" collapsed="false">
      <c r="A30" s="7" t="n">
        <v>28</v>
      </c>
      <c r="B30" s="8"/>
      <c r="C30" s="9" t="n">
        <v>0</v>
      </c>
      <c r="D30" s="9" t="n">
        <v>18</v>
      </c>
      <c r="E30" s="9" t="n">
        <v>9</v>
      </c>
      <c r="F30" s="9" t="n">
        <v>0</v>
      </c>
      <c r="G30" s="9" t="s">
        <v>5</v>
      </c>
      <c r="H30" s="9" t="n">
        <v>4</v>
      </c>
      <c r="I30" s="9" t="s">
        <v>5</v>
      </c>
      <c r="J30" s="9" t="s">
        <v>5</v>
      </c>
      <c r="K30" s="9" t="s">
        <v>5</v>
      </c>
      <c r="L30" s="9" t="n">
        <v>4.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17"/>
      <c r="T30" s="9" t="s">
        <v>5</v>
      </c>
      <c r="U30" s="9" t="n">
        <v>1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7.5</v>
      </c>
      <c r="AD30" s="9" t="n">
        <v>28.5</v>
      </c>
      <c r="AE30" s="9" t="n">
        <v>0</v>
      </c>
      <c r="AF30" s="9" t="n">
        <v>0</v>
      </c>
      <c r="AG30" s="9" t="n">
        <v>4.5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21.5</v>
      </c>
      <c r="AM30" s="9" t="n">
        <v>0</v>
      </c>
      <c r="AN30" s="9" t="n">
        <v>0</v>
      </c>
      <c r="AO30" s="9"/>
      <c r="AP30" s="9"/>
      <c r="AQ30" s="9"/>
      <c r="AR30" s="9"/>
      <c r="AT30" s="10" t="n">
        <f aca="false">(SUM(C30:AC30)/AU30)</f>
        <v>1.18918918918919</v>
      </c>
      <c r="AU30" s="11" t="n">
        <f aca="false">COUNTA(B30:AR30)</f>
        <v>37</v>
      </c>
    </row>
    <row r="31" customFormat="false" ht="11.5" hidden="false" customHeight="false" outlineLevel="0" collapsed="false">
      <c r="A31" s="7" t="n">
        <v>29</v>
      </c>
      <c r="B31" s="38"/>
      <c r="C31" s="9"/>
      <c r="D31" s="9"/>
      <c r="E31" s="9"/>
      <c r="F31" s="9"/>
      <c r="G31" s="9" t="s">
        <v>5</v>
      </c>
      <c r="H31" s="9"/>
      <c r="I31" s="9"/>
      <c r="J31" s="9"/>
      <c r="K31" s="9" t="s">
        <v>5</v>
      </c>
      <c r="L31" s="9"/>
      <c r="M31" s="9"/>
      <c r="N31" s="9"/>
      <c r="O31" s="9" t="s">
        <v>5</v>
      </c>
      <c r="P31" s="9"/>
      <c r="Q31" s="9"/>
      <c r="R31" s="9"/>
      <c r="S31" s="17"/>
      <c r="T31" s="9"/>
      <c r="U31" s="9"/>
      <c r="V31" s="9"/>
      <c r="W31" s="9" t="n">
        <v>0</v>
      </c>
      <c r="X31" s="9"/>
      <c r="Y31" s="9"/>
      <c r="Z31" s="9"/>
      <c r="AA31" s="9" t="n">
        <v>0</v>
      </c>
      <c r="AB31" s="9"/>
      <c r="AC31" s="9"/>
      <c r="AD31" s="9"/>
      <c r="AE31" s="9" t="n">
        <v>11.5</v>
      </c>
      <c r="AF31" s="9"/>
      <c r="AG31" s="9"/>
      <c r="AH31" s="9"/>
      <c r="AI31" s="9" t="n">
        <v>2</v>
      </c>
      <c r="AJ31" s="9"/>
      <c r="AK31" s="9"/>
      <c r="AL31" s="9"/>
      <c r="AM31" s="9" t="n">
        <v>0</v>
      </c>
      <c r="AN31" s="9"/>
      <c r="AO31" s="9"/>
      <c r="AP31" s="9"/>
      <c r="AQ31" s="9"/>
      <c r="AR31" s="9"/>
      <c r="AT31" s="10" t="n">
        <f aca="false">(SUM(C31:AC31)/AU31)</f>
        <v>0</v>
      </c>
      <c r="AU31" s="11" t="n">
        <f aca="false">COUNTA(B31:AR31)</f>
        <v>8</v>
      </c>
    </row>
    <row r="32" customFormat="false" ht="11.5" hidden="false" customHeight="false" outlineLevel="0" collapsed="false">
      <c r="A32" s="7" t="n">
        <v>30</v>
      </c>
      <c r="B32" s="3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T32" s="10"/>
      <c r="AU32" s="11"/>
    </row>
    <row r="33" customFormat="false" ht="11.5" hidden="false" customHeight="false" outlineLevel="0" collapsed="false">
      <c r="A33" s="7" t="n">
        <v>31</v>
      </c>
      <c r="B33" s="3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T33" s="10"/>
      <c r="AU33" s="11"/>
    </row>
    <row r="34" customFormat="false" ht="11.5" hidden="false" customHeight="false" outlineLevel="0" collapsed="false">
      <c r="A34" s="22" t="s">
        <v>6</v>
      </c>
      <c r="B34" s="23"/>
      <c r="C34" s="24" t="n">
        <f aca="false">SUM(C3:C33)</f>
        <v>65.5</v>
      </c>
      <c r="D34" s="24" t="n">
        <f aca="false">SUM(D3:D33)</f>
        <v>190</v>
      </c>
      <c r="E34" s="24" t="n">
        <f aca="false">SUM(E3:E33)</f>
        <v>51</v>
      </c>
      <c r="F34" s="24" t="n">
        <f aca="false">SUM(F3:F33)</f>
        <v>77</v>
      </c>
      <c r="G34" s="24" t="n">
        <f aca="false">SUM(G3:G33)</f>
        <v>7.5</v>
      </c>
      <c r="H34" s="24" t="n">
        <f aca="false">SUM(H3:H33)</f>
        <v>119</v>
      </c>
      <c r="I34" s="24" t="n">
        <f aca="false">SUM(I3:I33)</f>
        <v>120.5</v>
      </c>
      <c r="J34" s="24" t="n">
        <f aca="false">SUM(J3:J33)</f>
        <v>76</v>
      </c>
      <c r="K34" s="24" t="n">
        <f aca="false">SUM(K3:K33)</f>
        <v>26</v>
      </c>
      <c r="L34" s="24" t="n">
        <f aca="false">SUM(L3:L33)</f>
        <v>60.5</v>
      </c>
      <c r="M34" s="24" t="n">
        <f aca="false">SUM(M3:M33)</f>
        <v>76</v>
      </c>
      <c r="N34" s="24" t="n">
        <f aca="false">SUM(N3:N33)</f>
        <v>13</v>
      </c>
      <c r="O34" s="24" t="n">
        <f aca="false">SUM(O3:O33)</f>
        <v>19</v>
      </c>
      <c r="P34" s="24" t="n">
        <f aca="false">SUM(P3:P33)</f>
        <v>50.5</v>
      </c>
      <c r="Q34" s="24" t="n">
        <f aca="false">SUM(Q3:Q33)</f>
        <v>61.5</v>
      </c>
      <c r="R34" s="24" t="n">
        <f aca="false">SUM(R3:R33)</f>
        <v>34</v>
      </c>
      <c r="S34" s="24" t="n">
        <f aca="false">SUM(S3:S33)</f>
        <v>0</v>
      </c>
      <c r="T34" s="24" t="n">
        <f aca="false">SUM(T3:T33)</f>
        <v>19</v>
      </c>
      <c r="U34" s="24" t="n">
        <f aca="false">SUM(U3:U33)</f>
        <v>29</v>
      </c>
      <c r="V34" s="24" t="n">
        <f aca="false">SUM(V3:V33)</f>
        <v>56.5</v>
      </c>
      <c r="W34" s="24" t="n">
        <f aca="false">SUM(W3:W33)</f>
        <v>17</v>
      </c>
      <c r="X34" s="24" t="n">
        <f aca="false">SUM(X3:X33)</f>
        <v>42</v>
      </c>
      <c r="Y34" s="24" t="n">
        <f aca="false">SUM(Y3:Y33)</f>
        <v>71.5</v>
      </c>
      <c r="Z34" s="24" t="n">
        <f aca="false">SUM(Z3:Z33)</f>
        <v>29.5</v>
      </c>
      <c r="AA34" s="24" t="n">
        <f aca="false">SUM(AA3:AA33)</f>
        <v>51.5</v>
      </c>
      <c r="AB34" s="24" t="n">
        <f aca="false">SUM(AB3:AB33)</f>
        <v>55</v>
      </c>
      <c r="AC34" s="24" t="n">
        <f aca="false">SUM(AC3:AC33)</f>
        <v>83</v>
      </c>
      <c r="AD34" s="24" t="n">
        <f aca="false">SUM(AD3:AD33)</f>
        <v>88</v>
      </c>
      <c r="AE34" s="24" t="n">
        <f aca="false">SUM(AE3:AE33)</f>
        <v>78</v>
      </c>
      <c r="AF34" s="24" t="n">
        <f aca="false">SUM(AF3:AF33)</f>
        <v>24</v>
      </c>
      <c r="AG34" s="24" t="n">
        <f aca="false">SUM(AG3:AG33)</f>
        <v>181</v>
      </c>
      <c r="AH34" s="24" t="n">
        <f aca="false">SUM(AH3:AH33)</f>
        <v>47.5</v>
      </c>
      <c r="AI34" s="24" t="n">
        <f aca="false">SUM(AI3:AI33)</f>
        <v>27.5</v>
      </c>
      <c r="AJ34" s="24" t="n">
        <f aca="false">SUM(AJ3:AJ33)</f>
        <v>18</v>
      </c>
      <c r="AK34" s="24" t="n">
        <f aca="false">SUM(AK3:AK33)</f>
        <v>2.5</v>
      </c>
      <c r="AL34" s="24" t="n">
        <f aca="false">SUM(AL3:AL33)</f>
        <v>31</v>
      </c>
      <c r="AM34" s="24" t="n">
        <f aca="false">SUM(AM3:AM33)</f>
        <v>45.5</v>
      </c>
      <c r="AN34" s="24" t="n">
        <f aca="false">SUM(AN3:AN33)</f>
        <v>87.5</v>
      </c>
      <c r="AO34" s="24"/>
      <c r="AP34" s="24"/>
      <c r="AQ34" s="24"/>
      <c r="AR34" s="24"/>
      <c r="AT34" s="25" t="n">
        <f aca="false">(SUM(C34:AC34)/AU34)</f>
        <v>39.5</v>
      </c>
      <c r="AU34" s="26" t="n">
        <f aca="false">COUNTA(B34:AR34)</f>
        <v>38</v>
      </c>
    </row>
    <row r="36" customFormat="false" ht="11.5" hidden="false" customHeight="false" outlineLevel="0" collapsed="false">
      <c r="A36" s="27" t="s">
        <v>7</v>
      </c>
      <c r="B36" s="28"/>
      <c r="C36" s="29" t="n">
        <f aca="false">MAX(C3:C33)</f>
        <v>20</v>
      </c>
      <c r="D36" s="29" t="n">
        <f aca="false">MAX(D3:D33)</f>
        <v>100.5</v>
      </c>
      <c r="E36" s="29" t="n">
        <f aca="false">MAX(E3:E33)</f>
        <v>27</v>
      </c>
      <c r="F36" s="29" t="n">
        <f aca="false">MAX(F3:F33)</f>
        <v>30</v>
      </c>
      <c r="G36" s="29" t="n">
        <f aca="false">MAX(G3:G33)</f>
        <v>4.5</v>
      </c>
      <c r="H36" s="29" t="n">
        <f aca="false">MAX(H3:H33)</f>
        <v>33</v>
      </c>
      <c r="I36" s="29" t="n">
        <f aca="false">MAX(I3:I33)</f>
        <v>44.5</v>
      </c>
      <c r="J36" s="29" t="n">
        <f aca="false">MAX(J3:J33)</f>
        <v>49.5</v>
      </c>
      <c r="K36" s="29" t="n">
        <f aca="false">MAX(K3:K33)</f>
        <v>24.5</v>
      </c>
      <c r="L36" s="29" t="n">
        <f aca="false">MAX(L3:L33)</f>
        <v>25</v>
      </c>
      <c r="M36" s="29" t="n">
        <f aca="false">MAX(M3:M33)</f>
        <v>55</v>
      </c>
      <c r="N36" s="29" t="n">
        <f aca="false">MAX(N3:N33)</f>
        <v>5.5</v>
      </c>
      <c r="O36" s="29" t="n">
        <f aca="false">MAX(O3:O33)</f>
        <v>9</v>
      </c>
      <c r="P36" s="29" t="n">
        <f aca="false">MAX(P3:P33)</f>
        <v>30</v>
      </c>
      <c r="Q36" s="29" t="n">
        <f aca="false">MAX(Q3:Q33)</f>
        <v>23</v>
      </c>
      <c r="R36" s="29" t="n">
        <f aca="false">MAX(R3:R33)</f>
        <v>16.5</v>
      </c>
      <c r="S36" s="29" t="n">
        <f aca="false">MAX(S3:S33)</f>
        <v>0</v>
      </c>
      <c r="T36" s="29" t="n">
        <f aca="false">MAX(T3:T33)</f>
        <v>16</v>
      </c>
      <c r="U36" s="29" t="n">
        <f aca="false">MAX(U3:U33)</f>
        <v>18</v>
      </c>
      <c r="V36" s="29" t="n">
        <f aca="false">MAX(V3:V33)</f>
        <v>12</v>
      </c>
      <c r="W36" s="29" t="n">
        <f aca="false">MAX(W3:W33)</f>
        <v>7.5</v>
      </c>
      <c r="X36" s="29" t="n">
        <f aca="false">MAX(X3:X33)</f>
        <v>12.5</v>
      </c>
      <c r="Y36" s="29" t="n">
        <f aca="false">MAX(Y3:Y33)</f>
        <v>28.5</v>
      </c>
      <c r="Z36" s="29" t="n">
        <f aca="false">MAX(Z3:Z33)</f>
        <v>13</v>
      </c>
      <c r="AA36" s="29" t="n">
        <f aca="false">MAX(AA3:AA33)</f>
        <v>16.5</v>
      </c>
      <c r="AB36" s="29" t="n">
        <f aca="false">MAX(AB3:AB33)</f>
        <v>22.5</v>
      </c>
      <c r="AC36" s="29" t="n">
        <f aca="false">MAX(AC3:AC33)</f>
        <v>32.5</v>
      </c>
      <c r="AD36" s="29" t="n">
        <f aca="false">MAX(AD3:AD33)</f>
        <v>29</v>
      </c>
      <c r="AE36" s="29" t="n">
        <f aca="false">MAX(AE3:AE33)</f>
        <v>27.5</v>
      </c>
      <c r="AF36" s="29" t="n">
        <f aca="false">MAX(AF3:AF33)</f>
        <v>6</v>
      </c>
      <c r="AG36" s="29" t="n">
        <f aca="false">MAX(AG3:AG33)</f>
        <v>133</v>
      </c>
      <c r="AH36" s="29" t="n">
        <f aca="false">MAX(AH3:AH33)</f>
        <v>21</v>
      </c>
      <c r="AI36" s="29" t="n">
        <f aca="false">MAX(AI3:AI33)</f>
        <v>21</v>
      </c>
      <c r="AJ36" s="29" t="n">
        <f aca="false">MAX(AJ3:AJ33)</f>
        <v>6</v>
      </c>
      <c r="AK36" s="29" t="n">
        <f aca="false">MAX(AK3:AK33)</f>
        <v>1.5</v>
      </c>
      <c r="AL36" s="29" t="n">
        <f aca="false">MAX(AL3:AL33)</f>
        <v>21.5</v>
      </c>
      <c r="AM36" s="29" t="n">
        <f aca="false">MAX(AM3:AM33)</f>
        <v>22.5</v>
      </c>
      <c r="AN36" s="29" t="n">
        <f aca="false">MAX(AN3:AN33)</f>
        <v>83.5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1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1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.037037037037037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133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100.5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83.5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55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49.5</v>
      </c>
    </row>
  </sheetData>
  <conditionalFormatting sqref="B3:Y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0</v>
      </c>
      <c r="D3" s="9" t="n">
        <v>8</v>
      </c>
      <c r="E3" s="9" t="n">
        <v>0</v>
      </c>
      <c r="F3" s="9" t="n">
        <v>0</v>
      </c>
      <c r="G3" s="9" t="n">
        <v>7.5</v>
      </c>
      <c r="H3" s="9" t="n">
        <v>0.5</v>
      </c>
      <c r="I3" s="9" t="s">
        <v>5</v>
      </c>
      <c r="J3" s="9" t="s">
        <v>5</v>
      </c>
      <c r="K3" s="9" t="s">
        <v>5</v>
      </c>
      <c r="L3" s="9" t="n">
        <v>2</v>
      </c>
      <c r="M3" s="9" t="s">
        <v>5</v>
      </c>
      <c r="N3" s="9" t="n">
        <v>14.5</v>
      </c>
      <c r="O3" s="9" t="n">
        <v>11.5</v>
      </c>
      <c r="P3" s="9" t="s">
        <v>5</v>
      </c>
      <c r="Q3" s="9" t="n">
        <v>13.5</v>
      </c>
      <c r="R3" s="9" t="s">
        <v>5</v>
      </c>
      <c r="S3" s="17"/>
      <c r="T3" s="9" t="n">
        <v>20</v>
      </c>
      <c r="U3" s="9" t="n">
        <v>0</v>
      </c>
      <c r="V3" s="9" t="n">
        <v>41.5</v>
      </c>
      <c r="W3" s="9" t="n">
        <v>0</v>
      </c>
      <c r="X3" s="9" t="n">
        <v>0</v>
      </c>
      <c r="Y3" s="9" t="n">
        <v>21.5</v>
      </c>
      <c r="Z3" s="9" t="n">
        <v>0</v>
      </c>
      <c r="AA3" s="9" t="n">
        <v>0</v>
      </c>
      <c r="AB3" s="9" t="n">
        <v>0.5</v>
      </c>
      <c r="AC3" s="9" t="n">
        <v>1.5</v>
      </c>
      <c r="AD3" s="9" t="n">
        <v>4</v>
      </c>
      <c r="AE3" s="9" t="n">
        <v>0</v>
      </c>
      <c r="AF3" s="9" t="n">
        <v>6.5</v>
      </c>
      <c r="AG3" s="9" t="n">
        <v>1.5</v>
      </c>
      <c r="AH3" s="9" t="n">
        <v>36</v>
      </c>
      <c r="AI3" s="9" t="n">
        <v>0</v>
      </c>
      <c r="AJ3" s="9" t="n">
        <v>0</v>
      </c>
      <c r="AK3" s="9" t="n">
        <v>34.5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T3" s="10" t="n">
        <f aca="false">(SUM(C3:AC3)/AU3)</f>
        <v>3.85135135135135</v>
      </c>
      <c r="AU3" s="11" t="n">
        <f aca="false">COUNTA(B3:AR3)</f>
        <v>37</v>
      </c>
    </row>
    <row r="4" customFormat="false" ht="11.5" hidden="false" customHeight="false" outlineLevel="0" collapsed="false">
      <c r="A4" s="7" t="n">
        <v>2</v>
      </c>
      <c r="B4" s="8"/>
      <c r="C4" s="9" t="n">
        <v>0</v>
      </c>
      <c r="D4" s="9" t="n">
        <v>5</v>
      </c>
      <c r="E4" s="9" t="n">
        <v>0</v>
      </c>
      <c r="F4" s="9" t="n">
        <v>0</v>
      </c>
      <c r="G4" s="9" t="n">
        <v>0.5</v>
      </c>
      <c r="H4" s="9" t="s">
        <v>5</v>
      </c>
      <c r="I4" s="9" t="n">
        <v>9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17"/>
      <c r="T4" s="9" t="n">
        <v>5</v>
      </c>
      <c r="U4" s="9" t="n">
        <v>0</v>
      </c>
      <c r="V4" s="9" t="n">
        <v>24.5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3.5</v>
      </c>
      <c r="AD4" s="9" t="n">
        <v>0</v>
      </c>
      <c r="AE4" s="9" t="n">
        <v>16</v>
      </c>
      <c r="AF4" s="9" t="n">
        <v>0</v>
      </c>
      <c r="AG4" s="9" t="n">
        <v>4</v>
      </c>
      <c r="AH4" s="9" t="n">
        <v>0</v>
      </c>
      <c r="AI4" s="9" t="n">
        <v>0</v>
      </c>
      <c r="AJ4" s="9" t="n">
        <v>11</v>
      </c>
      <c r="AK4" s="9" t="n">
        <v>0</v>
      </c>
      <c r="AL4" s="9" t="n">
        <v>0</v>
      </c>
      <c r="AM4" s="9" t="n">
        <v>2</v>
      </c>
      <c r="AN4" s="9" t="n">
        <v>32</v>
      </c>
      <c r="AO4" s="9"/>
      <c r="AP4" s="9"/>
      <c r="AQ4" s="9"/>
      <c r="AR4" s="9"/>
      <c r="AT4" s="10" t="n">
        <f aca="false">(SUM(C4:AC4)/AU4)</f>
        <v>1.28378378378378</v>
      </c>
      <c r="AU4" s="11" t="n">
        <f aca="false">COUNTA(B4:AR4)</f>
        <v>37</v>
      </c>
    </row>
    <row r="5" customFormat="false" ht="11.5" hidden="false" customHeight="false" outlineLevel="0" collapsed="false">
      <c r="A5" s="7" t="n">
        <v>3</v>
      </c>
      <c r="B5" s="8"/>
      <c r="C5" s="9" t="n">
        <v>0.5</v>
      </c>
      <c r="D5" s="9" t="n">
        <v>0</v>
      </c>
      <c r="E5" s="9" t="n">
        <v>0</v>
      </c>
      <c r="F5" s="9" t="n">
        <v>0</v>
      </c>
      <c r="G5" s="9" t="s">
        <v>5</v>
      </c>
      <c r="H5" s="9" t="s">
        <v>5</v>
      </c>
      <c r="I5" s="9" t="n">
        <v>1</v>
      </c>
      <c r="J5" s="9" t="s">
        <v>5</v>
      </c>
      <c r="K5" s="9" t="s">
        <v>5</v>
      </c>
      <c r="L5" s="9" t="s">
        <v>5</v>
      </c>
      <c r="M5" s="9" t="s">
        <v>5</v>
      </c>
      <c r="N5" s="9" t="n">
        <v>4</v>
      </c>
      <c r="O5" s="9" t="s">
        <v>5</v>
      </c>
      <c r="P5" s="9" t="s">
        <v>5</v>
      </c>
      <c r="Q5" s="9" t="s">
        <v>5</v>
      </c>
      <c r="R5" s="9" t="s">
        <v>5</v>
      </c>
      <c r="S5" s="17"/>
      <c r="T5" s="9" t="n">
        <v>0.5</v>
      </c>
      <c r="U5" s="9" t="n">
        <v>0</v>
      </c>
      <c r="V5" s="9" t="n">
        <v>4.5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4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1.5</v>
      </c>
      <c r="AM5" s="9" t="n">
        <v>0</v>
      </c>
      <c r="AN5" s="9" t="n">
        <v>0</v>
      </c>
      <c r="AO5" s="9"/>
      <c r="AP5" s="9"/>
      <c r="AQ5" s="9"/>
      <c r="AR5" s="9"/>
      <c r="AT5" s="10" t="n">
        <f aca="false">(SUM(C5:AC5)/AU5)</f>
        <v>0.391891891891892</v>
      </c>
      <c r="AU5" s="11" t="n">
        <f aca="false">COUNTA(B5:AR5)</f>
        <v>37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0</v>
      </c>
      <c r="E6" s="9" t="n">
        <v>0</v>
      </c>
      <c r="F6" s="9" t="n">
        <v>0</v>
      </c>
      <c r="G6" s="9" t="s">
        <v>5</v>
      </c>
      <c r="H6" s="9" t="n">
        <v>8</v>
      </c>
      <c r="I6" s="9" t="n">
        <v>4.5</v>
      </c>
      <c r="J6" s="9" t="s">
        <v>5</v>
      </c>
      <c r="K6" s="9" t="s">
        <v>5</v>
      </c>
      <c r="L6" s="9" t="s">
        <v>5</v>
      </c>
      <c r="M6" s="9" t="s">
        <v>5</v>
      </c>
      <c r="N6" s="9" t="n">
        <v>18.5</v>
      </c>
      <c r="O6" s="9" t="s">
        <v>5</v>
      </c>
      <c r="P6" s="9" t="s">
        <v>5</v>
      </c>
      <c r="Q6" s="9" t="s">
        <v>5</v>
      </c>
      <c r="R6" s="9" t="s">
        <v>5</v>
      </c>
      <c r="S6" s="17"/>
      <c r="T6" s="9" t="n">
        <v>20.5</v>
      </c>
      <c r="U6" s="9" t="n">
        <v>0</v>
      </c>
      <c r="V6" s="9" t="n">
        <v>0</v>
      </c>
      <c r="W6" s="9" t="n">
        <v>0.5</v>
      </c>
      <c r="X6" s="9" t="n">
        <v>22</v>
      </c>
      <c r="Y6" s="9" t="n">
        <v>0</v>
      </c>
      <c r="Z6" s="9" t="n">
        <v>0</v>
      </c>
      <c r="AA6" s="9" t="n">
        <v>0</v>
      </c>
      <c r="AB6" s="9" t="n">
        <v>3.5</v>
      </c>
      <c r="AC6" s="9" t="n">
        <v>6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7</v>
      </c>
      <c r="AI6" s="9" t="n">
        <v>0</v>
      </c>
      <c r="AJ6" s="9" t="n">
        <v>0</v>
      </c>
      <c r="AK6" s="9" t="n">
        <v>0</v>
      </c>
      <c r="AL6" s="9" t="n">
        <v>17</v>
      </c>
      <c r="AM6" s="9" t="n">
        <v>8.5</v>
      </c>
      <c r="AN6" s="9" t="n">
        <v>0</v>
      </c>
      <c r="AO6" s="9"/>
      <c r="AP6" s="9"/>
      <c r="AQ6" s="9"/>
      <c r="AR6" s="9"/>
      <c r="AT6" s="10" t="n">
        <f aca="false">(SUM(C6:AC6)/AU6)</f>
        <v>2.25675675675676</v>
      </c>
      <c r="AU6" s="11" t="n">
        <f aca="false">COUNTA(B6:AR6)</f>
        <v>37</v>
      </c>
    </row>
    <row r="7" customFormat="false" ht="11.5" hidden="false" customHeight="false" outlineLevel="0" collapsed="false">
      <c r="A7" s="7" t="n">
        <v>5</v>
      </c>
      <c r="B7" s="8"/>
      <c r="C7" s="9" t="n">
        <v>0</v>
      </c>
      <c r="D7" s="9" t="n">
        <v>1.5</v>
      </c>
      <c r="E7" s="9" t="n">
        <v>2.5</v>
      </c>
      <c r="F7" s="9" t="n">
        <v>0</v>
      </c>
      <c r="G7" s="9" t="s">
        <v>5</v>
      </c>
      <c r="H7" s="9" t="n">
        <v>11.5</v>
      </c>
      <c r="I7" s="9" t="s">
        <v>5</v>
      </c>
      <c r="J7" s="9" t="s">
        <v>5</v>
      </c>
      <c r="K7" s="9" t="n">
        <v>23.5</v>
      </c>
      <c r="L7" s="9" t="s">
        <v>5</v>
      </c>
      <c r="M7" s="9" t="s">
        <v>5</v>
      </c>
      <c r="N7" s="9" t="s">
        <v>5</v>
      </c>
      <c r="O7" s="9" t="s">
        <v>5</v>
      </c>
      <c r="P7" s="9" t="s">
        <v>5</v>
      </c>
      <c r="Q7" s="9" t="n">
        <v>1.5</v>
      </c>
      <c r="R7" s="9" t="s">
        <v>5</v>
      </c>
      <c r="S7" s="17"/>
      <c r="T7" s="9" t="s">
        <v>5</v>
      </c>
      <c r="U7" s="9" t="n">
        <v>0</v>
      </c>
      <c r="V7" s="9" t="n">
        <v>0</v>
      </c>
      <c r="W7" s="9" t="n">
        <v>0</v>
      </c>
      <c r="X7" s="9" t="n">
        <v>2</v>
      </c>
      <c r="Y7" s="9" t="n">
        <v>0</v>
      </c>
      <c r="Z7" s="9" t="n">
        <v>3.5</v>
      </c>
      <c r="AA7" s="9" t="n">
        <v>0</v>
      </c>
      <c r="AB7" s="9" t="n">
        <v>0</v>
      </c>
      <c r="AC7" s="9" t="n">
        <v>16</v>
      </c>
      <c r="AD7" s="9" t="n">
        <v>0</v>
      </c>
      <c r="AE7" s="9" t="n">
        <v>20</v>
      </c>
      <c r="AF7" s="9" t="n">
        <v>0</v>
      </c>
      <c r="AG7" s="9" t="n">
        <v>18.5</v>
      </c>
      <c r="AH7" s="9" t="n">
        <v>0</v>
      </c>
      <c r="AI7" s="9" t="n">
        <v>0</v>
      </c>
      <c r="AJ7" s="9" t="n">
        <v>0</v>
      </c>
      <c r="AK7" s="9" t="n">
        <v>28</v>
      </c>
      <c r="AL7" s="9" t="n">
        <v>0</v>
      </c>
      <c r="AM7" s="9" t="n">
        <v>7.5</v>
      </c>
      <c r="AN7" s="9" t="n">
        <v>0.5</v>
      </c>
      <c r="AO7" s="9"/>
      <c r="AP7" s="9"/>
      <c r="AQ7" s="9"/>
      <c r="AR7" s="9"/>
      <c r="AT7" s="10" t="n">
        <f aca="false">(SUM(C7:AC7)/AU7)</f>
        <v>1.67567567567568</v>
      </c>
      <c r="AU7" s="11" t="n">
        <f aca="false">COUNTA(B7:AR7)</f>
        <v>37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0</v>
      </c>
      <c r="F8" s="9" t="n">
        <v>0</v>
      </c>
      <c r="G8" s="9" t="s">
        <v>5</v>
      </c>
      <c r="H8" s="9" t="s">
        <v>5</v>
      </c>
      <c r="I8" s="9" t="s">
        <v>5</v>
      </c>
      <c r="J8" s="9" t="s">
        <v>5</v>
      </c>
      <c r="K8" s="9" t="n">
        <v>2</v>
      </c>
      <c r="L8" s="9" t="s">
        <v>5</v>
      </c>
      <c r="M8" s="9" t="s">
        <v>5</v>
      </c>
      <c r="N8" s="9" t="s">
        <v>5</v>
      </c>
      <c r="O8" s="9" t="s">
        <v>5</v>
      </c>
      <c r="P8" s="9" t="s">
        <v>5</v>
      </c>
      <c r="Q8" s="9" t="n">
        <v>1.5</v>
      </c>
      <c r="R8" s="9" t="s">
        <v>5</v>
      </c>
      <c r="S8" s="17"/>
      <c r="T8" s="9" t="s">
        <v>5</v>
      </c>
      <c r="U8" s="9" t="n">
        <v>3</v>
      </c>
      <c r="V8" s="9" t="n">
        <v>1.5</v>
      </c>
      <c r="W8" s="9" t="n">
        <v>0.5</v>
      </c>
      <c r="X8" s="9" t="n">
        <v>0</v>
      </c>
      <c r="Y8" s="9" t="n">
        <v>0</v>
      </c>
      <c r="Z8" s="9" t="n">
        <v>0.5</v>
      </c>
      <c r="AA8" s="9" t="n">
        <v>0</v>
      </c>
      <c r="AB8" s="9" t="n">
        <v>48</v>
      </c>
      <c r="AC8" s="9" t="n">
        <v>1</v>
      </c>
      <c r="AD8" s="9" t="n">
        <v>0</v>
      </c>
      <c r="AE8" s="9" t="n">
        <v>2.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T8" s="10" t="n">
        <f aca="false">(SUM(C8:AC8)/AU8)</f>
        <v>1.56756756756757</v>
      </c>
      <c r="AU8" s="11" t="n">
        <f aca="false">COUNTA(B8:AR8)</f>
        <v>37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0.5</v>
      </c>
      <c r="H9" s="9" t="n">
        <v>1.5</v>
      </c>
      <c r="I9" s="9" t="s">
        <v>5</v>
      </c>
      <c r="J9" s="9" t="s">
        <v>5</v>
      </c>
      <c r="K9" s="9" t="s">
        <v>5</v>
      </c>
      <c r="L9" s="9" t="n">
        <v>5</v>
      </c>
      <c r="M9" s="9" t="s">
        <v>5</v>
      </c>
      <c r="N9" s="9" t="s">
        <v>5</v>
      </c>
      <c r="O9" s="9" t="n">
        <v>2</v>
      </c>
      <c r="P9" s="9" t="s">
        <v>5</v>
      </c>
      <c r="Q9" s="9" t="s">
        <v>5</v>
      </c>
      <c r="R9" s="9" t="n">
        <v>5</v>
      </c>
      <c r="S9" s="17"/>
      <c r="T9" s="9" t="s">
        <v>5</v>
      </c>
      <c r="U9" s="9" t="n">
        <v>0</v>
      </c>
      <c r="V9" s="9" t="n">
        <v>71.5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4.5</v>
      </c>
      <c r="AD9" s="9" t="n">
        <v>21.5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2</v>
      </c>
      <c r="AJ9" s="9" t="n">
        <v>0.5</v>
      </c>
      <c r="AK9" s="9" t="n">
        <v>0</v>
      </c>
      <c r="AL9" s="9" t="n">
        <v>11</v>
      </c>
      <c r="AM9" s="9" t="n">
        <v>0</v>
      </c>
      <c r="AN9" s="9" t="n">
        <v>0</v>
      </c>
      <c r="AO9" s="9"/>
      <c r="AP9" s="9"/>
      <c r="AQ9" s="9"/>
      <c r="AR9" s="9"/>
      <c r="AT9" s="10" t="n">
        <f aca="false">(SUM(C9:AC9)/AU9)</f>
        <v>2.43243243243243</v>
      </c>
      <c r="AU9" s="11" t="n">
        <f aca="false">COUNTA(B9:AR9)</f>
        <v>37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0.5</v>
      </c>
      <c r="E10" s="9" t="n">
        <v>0</v>
      </c>
      <c r="F10" s="9" t="n">
        <v>7.5</v>
      </c>
      <c r="G10" s="9" t="s">
        <v>5</v>
      </c>
      <c r="H10" s="9" t="n">
        <v>1</v>
      </c>
      <c r="I10" s="9" t="s">
        <v>5</v>
      </c>
      <c r="J10" s="9" t="n">
        <v>6.5</v>
      </c>
      <c r="K10" s="9" t="s">
        <v>5</v>
      </c>
      <c r="L10" s="9" t="n">
        <v>1</v>
      </c>
      <c r="M10" s="9" t="n">
        <v>46</v>
      </c>
      <c r="N10" s="9" t="s">
        <v>5</v>
      </c>
      <c r="O10" s="9" t="n">
        <v>3</v>
      </c>
      <c r="P10" s="9" t="s">
        <v>5</v>
      </c>
      <c r="Q10" s="9" t="s">
        <v>5</v>
      </c>
      <c r="R10" s="9" t="s">
        <v>5</v>
      </c>
      <c r="S10" s="17"/>
      <c r="T10" s="9" t="s">
        <v>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23</v>
      </c>
      <c r="AL10" s="9" t="n">
        <v>0</v>
      </c>
      <c r="AM10" s="9" t="n">
        <v>0</v>
      </c>
      <c r="AN10" s="9" t="n">
        <v>1</v>
      </c>
      <c r="AO10" s="9"/>
      <c r="AP10" s="9"/>
      <c r="AQ10" s="9"/>
      <c r="AR10" s="9"/>
      <c r="AT10" s="10" t="n">
        <f aca="false">(SUM(C10:AC10)/AU10)</f>
        <v>1.77027027027027</v>
      </c>
      <c r="AU10" s="11" t="n">
        <f aca="false">COUNTA(B10:AR10)</f>
        <v>37</v>
      </c>
    </row>
    <row r="11" customFormat="false" ht="11.5" hidden="false" customHeight="false" outlineLevel="0" collapsed="false">
      <c r="A11" s="7" t="n">
        <v>9</v>
      </c>
      <c r="B11" s="8"/>
      <c r="C11" s="9" t="n">
        <v>0</v>
      </c>
      <c r="D11" s="9" t="n">
        <v>9</v>
      </c>
      <c r="E11" s="9" t="n">
        <v>0</v>
      </c>
      <c r="F11" s="9" t="n">
        <v>0</v>
      </c>
      <c r="G11" s="9" t="n">
        <v>0.5</v>
      </c>
      <c r="H11" s="9" t="s">
        <v>5</v>
      </c>
      <c r="I11" s="9" t="s">
        <v>5</v>
      </c>
      <c r="J11" s="9" t="n">
        <v>2.5</v>
      </c>
      <c r="K11" s="9" t="s">
        <v>5</v>
      </c>
      <c r="L11" s="9" t="s">
        <v>5</v>
      </c>
      <c r="M11" s="9" t="n">
        <v>19</v>
      </c>
      <c r="N11" s="9" t="s">
        <v>5</v>
      </c>
      <c r="O11" s="9" t="n">
        <v>0.5</v>
      </c>
      <c r="P11" s="9" t="s">
        <v>5</v>
      </c>
      <c r="Q11" s="9" t="s">
        <v>5</v>
      </c>
      <c r="R11" s="9" t="n">
        <v>5</v>
      </c>
      <c r="S11" s="17"/>
      <c r="T11" s="9" t="s">
        <v>5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11</v>
      </c>
      <c r="AD11" s="9" t="n">
        <v>8</v>
      </c>
      <c r="AE11" s="9" t="n">
        <v>8</v>
      </c>
      <c r="AF11" s="9" t="n">
        <v>0</v>
      </c>
      <c r="AG11" s="9" t="n">
        <v>0</v>
      </c>
      <c r="AH11" s="9" t="n">
        <v>51.5</v>
      </c>
      <c r="AI11" s="9" t="n">
        <v>12.5</v>
      </c>
      <c r="AJ11" s="9" t="n">
        <v>0</v>
      </c>
      <c r="AK11" s="9" t="n">
        <v>42.5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T11" s="10" t="n">
        <f aca="false">(SUM(C11:AC11)/AU11)</f>
        <v>1.28378378378378</v>
      </c>
      <c r="AU11" s="11" t="n">
        <f aca="false">COUNTA(B11:AR11)</f>
        <v>37</v>
      </c>
    </row>
    <row r="12" customFormat="false" ht="11.5" hidden="false" customHeight="false" outlineLevel="0" collapsed="false">
      <c r="A12" s="7" t="n">
        <v>10</v>
      </c>
      <c r="B12" s="8"/>
      <c r="C12" s="9" t="n">
        <v>7</v>
      </c>
      <c r="D12" s="9" t="n">
        <v>0</v>
      </c>
      <c r="E12" s="9" t="n">
        <v>0.5</v>
      </c>
      <c r="F12" s="9" t="n">
        <v>0</v>
      </c>
      <c r="G12" s="9" t="s">
        <v>5</v>
      </c>
      <c r="H12" s="9" t="s">
        <v>5</v>
      </c>
      <c r="I12" s="9" t="s">
        <v>5</v>
      </c>
      <c r="J12" s="9" t="s">
        <v>5</v>
      </c>
      <c r="K12" s="9" t="n">
        <v>12</v>
      </c>
      <c r="L12" s="9" t="n">
        <v>9</v>
      </c>
      <c r="M12" s="9" t="n">
        <v>11</v>
      </c>
      <c r="N12" s="9" t="n">
        <v>32.5</v>
      </c>
      <c r="O12" s="9" t="s">
        <v>5</v>
      </c>
      <c r="P12" s="9" t="s">
        <v>5</v>
      </c>
      <c r="Q12" s="9" t="s">
        <v>5</v>
      </c>
      <c r="R12" s="9" t="n">
        <v>0.5</v>
      </c>
      <c r="S12" s="17"/>
      <c r="T12" s="9" t="s">
        <v>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6.5</v>
      </c>
      <c r="AB12" s="9" t="n">
        <v>0.5</v>
      </c>
      <c r="AC12" s="9" t="n">
        <v>10</v>
      </c>
      <c r="AD12" s="9" t="n">
        <v>0</v>
      </c>
      <c r="AE12" s="9" t="n">
        <v>11</v>
      </c>
      <c r="AF12" s="9" t="n">
        <v>0</v>
      </c>
      <c r="AG12" s="9" t="n">
        <v>0</v>
      </c>
      <c r="AH12" s="9" t="n">
        <v>7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35</v>
      </c>
      <c r="AN12" s="9" t="n">
        <v>0</v>
      </c>
      <c r="AO12" s="9"/>
      <c r="AP12" s="9"/>
      <c r="AQ12" s="9"/>
      <c r="AR12" s="9"/>
      <c r="AT12" s="10" t="n">
        <f aca="false">(SUM(C12:AC12)/AU12)</f>
        <v>2.41891891891892</v>
      </c>
      <c r="AU12" s="11" t="n">
        <f aca="false">COUNTA(B12:AR12)</f>
        <v>37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7.5</v>
      </c>
      <c r="E13" s="14" t="n">
        <v>10</v>
      </c>
      <c r="F13" s="14" t="n">
        <v>15.5</v>
      </c>
      <c r="G13" s="14" t="s">
        <v>5</v>
      </c>
      <c r="H13" s="14" t="s">
        <v>5</v>
      </c>
      <c r="I13" s="14" t="s">
        <v>5</v>
      </c>
      <c r="J13" s="14" t="n">
        <v>21.5</v>
      </c>
      <c r="K13" s="14" t="s">
        <v>5</v>
      </c>
      <c r="L13" s="14" t="s">
        <v>5</v>
      </c>
      <c r="M13" s="14" t="s">
        <v>5</v>
      </c>
      <c r="N13" s="14" t="n">
        <v>16.5</v>
      </c>
      <c r="O13" s="14" t="s">
        <v>5</v>
      </c>
      <c r="P13" s="14" t="s">
        <v>5</v>
      </c>
      <c r="Q13" s="14" t="s">
        <v>5</v>
      </c>
      <c r="R13" s="14" t="s">
        <v>5</v>
      </c>
      <c r="S13" s="37"/>
      <c r="T13" s="14" t="s">
        <v>5</v>
      </c>
      <c r="U13" s="14" t="n">
        <v>0</v>
      </c>
      <c r="V13" s="14" t="n">
        <v>0</v>
      </c>
      <c r="W13" s="14" t="n">
        <v>0</v>
      </c>
      <c r="X13" s="14" t="n">
        <v>10</v>
      </c>
      <c r="Y13" s="14" t="n">
        <v>0</v>
      </c>
      <c r="Z13" s="14" t="n">
        <v>8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5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41</v>
      </c>
      <c r="AM13" s="14" t="n">
        <v>0</v>
      </c>
      <c r="AN13" s="14" t="n">
        <v>0</v>
      </c>
      <c r="AO13" s="14"/>
      <c r="AP13" s="14"/>
      <c r="AQ13" s="14"/>
      <c r="AR13" s="14"/>
      <c r="AT13" s="15" t="n">
        <f aca="false">(SUM(C13:AC13)/AU13)</f>
        <v>2.40540540540541</v>
      </c>
      <c r="AU13" s="16" t="n">
        <f aca="false">COUNTA(B13:AR13)</f>
        <v>37</v>
      </c>
    </row>
    <row r="14" customFormat="false" ht="11.5" hidden="false" customHeight="false" outlineLevel="0" collapsed="false">
      <c r="A14" s="7" t="n">
        <v>12</v>
      </c>
      <c r="B14" s="8"/>
      <c r="C14" s="9" t="n">
        <v>0</v>
      </c>
      <c r="D14" s="9" t="n">
        <v>21.5</v>
      </c>
      <c r="E14" s="9" t="n">
        <v>0.5</v>
      </c>
      <c r="F14" s="9" t="n">
        <v>0</v>
      </c>
      <c r="G14" s="9" t="n">
        <v>16</v>
      </c>
      <c r="H14" s="9" t="s">
        <v>5</v>
      </c>
      <c r="I14" s="9" t="n">
        <v>15.04</v>
      </c>
      <c r="J14" s="9" t="n">
        <v>0.5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24.5</v>
      </c>
      <c r="R14" s="9" t="s">
        <v>5</v>
      </c>
      <c r="S14" s="17"/>
      <c r="T14" s="9" t="s">
        <v>5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8.5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T14" s="10" t="n">
        <f aca="false">(SUM(C14:AC14)/AU14)</f>
        <v>2.36594594594595</v>
      </c>
      <c r="AU14" s="11" t="n">
        <f aca="false">COUNTA(B14:AR14)</f>
        <v>37</v>
      </c>
    </row>
    <row r="15" customFormat="false" ht="11.5" hidden="false" customHeight="false" outlineLevel="0" collapsed="false">
      <c r="A15" s="7" t="n">
        <v>13</v>
      </c>
      <c r="B15" s="8"/>
      <c r="C15" s="9" t="n">
        <v>0</v>
      </c>
      <c r="D15" s="9" t="n">
        <v>1.5</v>
      </c>
      <c r="E15" s="9" t="n">
        <v>0</v>
      </c>
      <c r="F15" s="9" t="n">
        <v>7.5</v>
      </c>
      <c r="G15" s="9" t="s">
        <v>5</v>
      </c>
      <c r="H15" s="9" t="n">
        <v>5</v>
      </c>
      <c r="I15" s="9" t="s">
        <v>5</v>
      </c>
      <c r="J15" s="9" t="n">
        <v>1</v>
      </c>
      <c r="K15" s="9" t="s">
        <v>5</v>
      </c>
      <c r="L15" s="9" t="s">
        <v>5</v>
      </c>
      <c r="M15" s="9" t="s">
        <v>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17"/>
      <c r="T15" s="9" t="n">
        <v>2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14.5</v>
      </c>
      <c r="AG15" s="9" t="n">
        <v>16.5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72.5</v>
      </c>
      <c r="AO15" s="9"/>
      <c r="AP15" s="9"/>
      <c r="AQ15" s="9"/>
      <c r="AR15" s="9"/>
      <c r="AT15" s="10" t="n">
        <f aca="false">(SUM(C15:AC15)/AU15)</f>
        <v>0.45945945945946</v>
      </c>
      <c r="AU15" s="11" t="n">
        <f aca="false">COUNTA(B15:AR15)</f>
        <v>37</v>
      </c>
    </row>
    <row r="16" customFormat="false" ht="11.5" hidden="false" customHeight="false" outlineLevel="0" collapsed="false">
      <c r="A16" s="7" t="n">
        <v>14</v>
      </c>
      <c r="B16" s="8"/>
      <c r="C16" s="9" t="n">
        <v>0</v>
      </c>
      <c r="D16" s="9" t="n">
        <v>20.5</v>
      </c>
      <c r="E16" s="9" t="n">
        <v>7</v>
      </c>
      <c r="F16" s="9" t="n">
        <v>9.5</v>
      </c>
      <c r="G16" s="9" t="s">
        <v>5</v>
      </c>
      <c r="H16" s="9" t="n">
        <v>6</v>
      </c>
      <c r="I16" s="9" t="s">
        <v>5</v>
      </c>
      <c r="J16" s="9" t="s">
        <v>5</v>
      </c>
      <c r="K16" s="9" t="s">
        <v>5</v>
      </c>
      <c r="L16" s="9" t="s">
        <v>5</v>
      </c>
      <c r="M16" s="9" t="s">
        <v>5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17"/>
      <c r="T16" s="9" t="s">
        <v>5</v>
      </c>
      <c r="U16" s="9" t="n">
        <v>0</v>
      </c>
      <c r="V16" s="9" t="n">
        <v>0</v>
      </c>
      <c r="W16" s="9" t="n">
        <v>1.5</v>
      </c>
      <c r="X16" s="9" t="n">
        <v>0</v>
      </c>
      <c r="Y16" s="9" t="n">
        <v>0</v>
      </c>
      <c r="Z16" s="9" t="n">
        <v>0</v>
      </c>
      <c r="AA16" s="9" t="n">
        <v>10</v>
      </c>
      <c r="AB16" s="9" t="n">
        <v>26.5</v>
      </c>
      <c r="AC16" s="9" t="n">
        <v>0</v>
      </c>
      <c r="AD16" s="9" t="n">
        <v>0</v>
      </c>
      <c r="AE16" s="9" t="n">
        <v>0</v>
      </c>
      <c r="AF16" s="9" t="n">
        <v>4</v>
      </c>
      <c r="AG16" s="9" t="n">
        <v>0</v>
      </c>
      <c r="AH16" s="9" t="n">
        <v>0</v>
      </c>
      <c r="AI16" s="9" t="n">
        <v>11.5</v>
      </c>
      <c r="AJ16" s="9" t="n">
        <v>3.5</v>
      </c>
      <c r="AK16" s="9" t="n">
        <v>0</v>
      </c>
      <c r="AL16" s="9" t="n">
        <v>0</v>
      </c>
      <c r="AM16" s="9" t="n">
        <v>16</v>
      </c>
      <c r="AN16" s="9" t="n">
        <v>0</v>
      </c>
      <c r="AO16" s="9"/>
      <c r="AP16" s="9"/>
      <c r="AQ16" s="9"/>
      <c r="AR16" s="9"/>
      <c r="AT16" s="10" t="n">
        <f aca="false">(SUM(C16:AC16)/AU16)</f>
        <v>2.18918918918919</v>
      </c>
      <c r="AU16" s="11" t="n">
        <f aca="false">COUNTA(B16:AR16)</f>
        <v>37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0</v>
      </c>
      <c r="E17" s="9" t="n">
        <v>6.5</v>
      </c>
      <c r="F17" s="9" t="n">
        <v>4</v>
      </c>
      <c r="G17" s="9" t="n">
        <v>7.5</v>
      </c>
      <c r="H17" s="9" t="s">
        <v>5</v>
      </c>
      <c r="I17" s="9" t="s">
        <v>5</v>
      </c>
      <c r="J17" s="9" t="s">
        <v>5</v>
      </c>
      <c r="K17" s="9" t="n">
        <v>1</v>
      </c>
      <c r="L17" s="9" t="n">
        <v>0.5</v>
      </c>
      <c r="M17" s="9" t="s">
        <v>5</v>
      </c>
      <c r="N17" s="9" t="s">
        <v>5</v>
      </c>
      <c r="O17" s="9" t="n">
        <v>18</v>
      </c>
      <c r="P17" s="9" t="n">
        <v>5</v>
      </c>
      <c r="Q17" s="9" t="n">
        <v>6</v>
      </c>
      <c r="R17" s="9" t="n">
        <v>42.5</v>
      </c>
      <c r="S17" s="17"/>
      <c r="T17" s="9" t="s">
        <v>5</v>
      </c>
      <c r="U17" s="9" t="n">
        <v>1.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16.5</v>
      </c>
      <c r="AB17" s="9" t="n">
        <v>0</v>
      </c>
      <c r="AC17" s="9" t="n">
        <v>1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.5</v>
      </c>
      <c r="AJ17" s="9" t="n">
        <v>11.5</v>
      </c>
      <c r="AK17" s="9" t="n">
        <v>0</v>
      </c>
      <c r="AL17" s="9" t="n">
        <v>0</v>
      </c>
      <c r="AM17" s="9" t="n">
        <v>0.5</v>
      </c>
      <c r="AN17" s="9" t="n">
        <v>0</v>
      </c>
      <c r="AO17" s="9"/>
      <c r="AP17" s="9"/>
      <c r="AQ17" s="9"/>
      <c r="AR17" s="9"/>
      <c r="AT17" s="10" t="n">
        <f aca="false">(SUM(C17:AC17)/AU17)</f>
        <v>2.98648648648649</v>
      </c>
      <c r="AU17" s="11" t="n">
        <f aca="false">COUNTA(B17:AR17)</f>
        <v>37</v>
      </c>
    </row>
    <row r="18" customFormat="false" ht="11.5" hidden="false" customHeight="false" outlineLevel="0" collapsed="false">
      <c r="A18" s="7" t="n">
        <v>16</v>
      </c>
      <c r="B18" s="8"/>
      <c r="C18" s="9" t="n">
        <v>13</v>
      </c>
      <c r="D18" s="9" t="n">
        <v>0</v>
      </c>
      <c r="E18" s="9" t="n">
        <v>0</v>
      </c>
      <c r="F18" s="9" t="n">
        <v>3.5</v>
      </c>
      <c r="G18" s="9" t="s">
        <v>5</v>
      </c>
      <c r="H18" s="9" t="s">
        <v>5</v>
      </c>
      <c r="I18" s="9" t="s">
        <v>5</v>
      </c>
      <c r="J18" s="9" t="n">
        <v>8.5</v>
      </c>
      <c r="K18" s="9" t="n">
        <v>1</v>
      </c>
      <c r="L18" s="9" t="s">
        <v>5</v>
      </c>
      <c r="M18" s="9" t="s">
        <v>5</v>
      </c>
      <c r="N18" s="9" t="n">
        <v>2.5</v>
      </c>
      <c r="O18" s="9" t="s">
        <v>5</v>
      </c>
      <c r="P18" s="9" t="n">
        <v>6.5</v>
      </c>
      <c r="Q18" s="9" t="s">
        <v>5</v>
      </c>
      <c r="R18" s="9" t="n">
        <v>7.5</v>
      </c>
      <c r="S18" s="17"/>
      <c r="T18" s="9" t="s">
        <v>5</v>
      </c>
      <c r="U18" s="9" t="n">
        <v>0</v>
      </c>
      <c r="V18" s="9" t="n">
        <v>5</v>
      </c>
      <c r="W18" s="9" t="n">
        <v>0</v>
      </c>
      <c r="X18" s="9" t="n">
        <v>0</v>
      </c>
      <c r="Y18" s="9" t="n">
        <v>12</v>
      </c>
      <c r="Z18" s="9" t="n">
        <v>0</v>
      </c>
      <c r="AA18" s="9" t="n">
        <v>0</v>
      </c>
      <c r="AB18" s="9" t="n">
        <v>0</v>
      </c>
      <c r="AC18" s="9" t="n">
        <v>13</v>
      </c>
      <c r="AD18" s="9" t="n">
        <v>3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1</v>
      </c>
      <c r="AL18" s="9" t="n">
        <v>0</v>
      </c>
      <c r="AM18" s="9" t="n">
        <v>0.5</v>
      </c>
      <c r="AN18" s="9" t="n">
        <v>0</v>
      </c>
      <c r="AO18" s="9"/>
      <c r="AP18" s="9"/>
      <c r="AQ18" s="9"/>
      <c r="AR18" s="9"/>
      <c r="AT18" s="10" t="n">
        <f aca="false">(SUM(C18:AC18)/AU18)</f>
        <v>1.95945945945946</v>
      </c>
      <c r="AU18" s="11" t="n">
        <f aca="false">COUNTA(B18:AR18)</f>
        <v>37</v>
      </c>
    </row>
    <row r="19" customFormat="false" ht="11.5" hidden="false" customHeight="false" outlineLevel="0" collapsed="false">
      <c r="A19" s="7" t="n">
        <v>17</v>
      </c>
      <c r="B19" s="8"/>
      <c r="C19" s="9" t="n">
        <v>1</v>
      </c>
      <c r="D19" s="9" t="n">
        <v>27</v>
      </c>
      <c r="E19" s="9" t="n">
        <v>0</v>
      </c>
      <c r="F19" s="9" t="n">
        <v>3</v>
      </c>
      <c r="G19" s="9" t="n">
        <v>1.5</v>
      </c>
      <c r="H19" s="9" t="s">
        <v>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n">
        <v>10.5</v>
      </c>
      <c r="O19" s="9" t="n">
        <v>19.5</v>
      </c>
      <c r="P19" s="9" t="s">
        <v>5</v>
      </c>
      <c r="Q19" s="9" t="s">
        <v>5</v>
      </c>
      <c r="R19" s="9" t="s">
        <v>5</v>
      </c>
      <c r="S19" s="17"/>
      <c r="T19" s="9" t="n">
        <v>4</v>
      </c>
      <c r="U19" s="9" t="n">
        <v>0</v>
      </c>
      <c r="V19" s="9" t="n">
        <v>11.5</v>
      </c>
      <c r="W19" s="9" t="n">
        <v>0</v>
      </c>
      <c r="X19" s="9" t="n">
        <v>2</v>
      </c>
      <c r="Y19" s="9" t="n">
        <v>9.5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19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T19" s="10" t="n">
        <f aca="false">(SUM(C19:AC19)/AU19)</f>
        <v>2.41891891891892</v>
      </c>
      <c r="AU19" s="11" t="n">
        <f aca="false">COUNTA(B19:AR19)</f>
        <v>37</v>
      </c>
    </row>
    <row r="20" customFormat="false" ht="11.5" hidden="false" customHeight="false" outlineLevel="0" collapsed="false">
      <c r="A20" s="7" t="n">
        <v>18</v>
      </c>
      <c r="B20" s="8"/>
      <c r="C20" s="9" t="n">
        <v>0</v>
      </c>
      <c r="D20" s="9" t="n">
        <v>0</v>
      </c>
      <c r="E20" s="9" t="n">
        <v>0</v>
      </c>
      <c r="F20" s="9" t="n">
        <v>0.5</v>
      </c>
      <c r="G20" s="9" t="n">
        <v>14</v>
      </c>
      <c r="H20" s="9" t="s">
        <v>5</v>
      </c>
      <c r="I20" s="9" t="n">
        <v>2</v>
      </c>
      <c r="J20" s="9" t="s">
        <v>5</v>
      </c>
      <c r="K20" s="9" t="n">
        <v>31.5</v>
      </c>
      <c r="L20" s="9" t="s">
        <v>5</v>
      </c>
      <c r="M20" s="9" t="s">
        <v>5</v>
      </c>
      <c r="N20" s="9" t="n">
        <v>3.5</v>
      </c>
      <c r="O20" s="9" t="s">
        <v>5</v>
      </c>
      <c r="P20" s="9" t="n">
        <v>0.5</v>
      </c>
      <c r="Q20" s="9" t="s">
        <v>5</v>
      </c>
      <c r="R20" s="9" t="s">
        <v>5</v>
      </c>
      <c r="S20" s="17"/>
      <c r="T20" s="9" t="n">
        <v>8</v>
      </c>
      <c r="U20" s="9" t="n">
        <v>7.5</v>
      </c>
      <c r="V20" s="9" t="n">
        <v>0</v>
      </c>
      <c r="W20" s="9" t="n">
        <v>18</v>
      </c>
      <c r="X20" s="9" t="n">
        <v>0</v>
      </c>
      <c r="Y20" s="9" t="n">
        <v>1</v>
      </c>
      <c r="Z20" s="9" t="n">
        <v>0</v>
      </c>
      <c r="AA20" s="9" t="n">
        <v>0</v>
      </c>
      <c r="AB20" s="9" t="n">
        <v>0</v>
      </c>
      <c r="AC20" s="9" t="n">
        <v>1</v>
      </c>
      <c r="AD20" s="9" t="n">
        <v>0</v>
      </c>
      <c r="AE20" s="9" t="n">
        <v>4.5</v>
      </c>
      <c r="AF20" s="9" t="n">
        <v>12</v>
      </c>
      <c r="AG20" s="9" t="n">
        <v>2.5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T20" s="10" t="n">
        <f aca="false">(SUM(C20:AC20)/AU20)</f>
        <v>2.36486486486487</v>
      </c>
      <c r="AU20" s="11" t="n">
        <f aca="false">COUNTA(B20:AR20)</f>
        <v>37</v>
      </c>
    </row>
    <row r="21" customFormat="false" ht="11.5" hidden="false" customHeight="false" outlineLevel="0" collapsed="false">
      <c r="A21" s="7" t="n">
        <v>19</v>
      </c>
      <c r="B21" s="8"/>
      <c r="C21" s="9" t="n">
        <v>3</v>
      </c>
      <c r="D21" s="9" t="n">
        <v>11</v>
      </c>
      <c r="E21" s="9" t="n">
        <v>45</v>
      </c>
      <c r="F21" s="9" t="n">
        <v>15.5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s">
        <v>5</v>
      </c>
      <c r="N21" s="9" t="n">
        <v>11.5</v>
      </c>
      <c r="O21" s="9" t="s">
        <v>5</v>
      </c>
      <c r="P21" s="9" t="s">
        <v>5</v>
      </c>
      <c r="Q21" s="9" t="s">
        <v>5</v>
      </c>
      <c r="R21" s="9" t="n">
        <v>8</v>
      </c>
      <c r="S21" s="17"/>
      <c r="T21" s="9" t="s">
        <v>5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.5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11.5</v>
      </c>
      <c r="AG21" s="9" t="n">
        <v>0</v>
      </c>
      <c r="AH21" s="9" t="n">
        <v>10</v>
      </c>
      <c r="AI21" s="9" t="n">
        <v>4.5</v>
      </c>
      <c r="AJ21" s="9" t="n">
        <v>0</v>
      </c>
      <c r="AK21" s="9" t="n">
        <v>0</v>
      </c>
      <c r="AL21" s="9" t="n">
        <v>0</v>
      </c>
      <c r="AM21" s="9" t="n">
        <v>1.5</v>
      </c>
      <c r="AN21" s="9" t="n">
        <v>0</v>
      </c>
      <c r="AO21" s="9"/>
      <c r="AP21" s="9"/>
      <c r="AQ21" s="9"/>
      <c r="AR21" s="9"/>
      <c r="AT21" s="10" t="n">
        <f aca="false">(SUM(C21:AC21)/AU21)</f>
        <v>2.58108108108108</v>
      </c>
      <c r="AU21" s="11" t="n">
        <f aca="false">COUNTA(B21:AR21)</f>
        <v>37</v>
      </c>
    </row>
    <row r="22" customFormat="false" ht="11.5" hidden="false" customHeight="false" outlineLevel="0" collapsed="false">
      <c r="A22" s="18" t="n">
        <v>20</v>
      </c>
      <c r="B22" s="19"/>
      <c r="C22" s="20" t="n">
        <v>8.5</v>
      </c>
      <c r="D22" s="20" t="n">
        <v>0</v>
      </c>
      <c r="E22" s="20" t="n">
        <v>9.5</v>
      </c>
      <c r="F22" s="20" t="n">
        <v>34</v>
      </c>
      <c r="G22" s="20" t="s">
        <v>5</v>
      </c>
      <c r="H22" s="20" t="s">
        <v>5</v>
      </c>
      <c r="I22" s="20" t="s">
        <v>5</v>
      </c>
      <c r="J22" s="20" t="s">
        <v>5</v>
      </c>
      <c r="K22" s="20" t="s">
        <v>5</v>
      </c>
      <c r="L22" s="20" t="s">
        <v>5</v>
      </c>
      <c r="M22" s="20" t="s">
        <v>5</v>
      </c>
      <c r="N22" s="20" t="s">
        <v>5</v>
      </c>
      <c r="O22" s="20" t="s">
        <v>5</v>
      </c>
      <c r="P22" s="20" t="s">
        <v>5</v>
      </c>
      <c r="Q22" s="20" t="n">
        <v>3.5</v>
      </c>
      <c r="R22" s="20" t="n">
        <v>4</v>
      </c>
      <c r="S22" s="21"/>
      <c r="T22" s="20" t="s">
        <v>5</v>
      </c>
      <c r="U22" s="20" t="n">
        <v>0</v>
      </c>
      <c r="V22" s="20" t="n">
        <v>0</v>
      </c>
      <c r="W22" s="20" t="n">
        <v>12</v>
      </c>
      <c r="X22" s="20" t="n">
        <v>0</v>
      </c>
      <c r="Y22" s="20" t="n">
        <v>0</v>
      </c>
      <c r="Z22" s="20" t="n">
        <v>0</v>
      </c>
      <c r="AA22" s="20" t="n">
        <v>8.5</v>
      </c>
      <c r="AB22" s="20" t="n">
        <v>8.5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30.5</v>
      </c>
      <c r="AH22" s="20" t="n">
        <v>0</v>
      </c>
      <c r="AI22" s="20" t="n">
        <v>0</v>
      </c>
      <c r="AJ22" s="20" t="n">
        <v>0</v>
      </c>
      <c r="AK22" s="20" t="n">
        <v>3.5</v>
      </c>
      <c r="AL22" s="20" t="n">
        <v>0</v>
      </c>
      <c r="AM22" s="20" t="n">
        <v>4</v>
      </c>
      <c r="AN22" s="20" t="n">
        <v>0</v>
      </c>
      <c r="AO22" s="20"/>
      <c r="AP22" s="20"/>
      <c r="AQ22" s="20"/>
      <c r="AR22" s="20"/>
      <c r="AT22" s="10" t="n">
        <f aca="false">(SUM(C22:AC22)/AU22)</f>
        <v>2.39189189189189</v>
      </c>
      <c r="AU22" s="11" t="n">
        <f aca="false">COUNTA(B22:AR22)</f>
        <v>37</v>
      </c>
    </row>
    <row r="23" customFormat="false" ht="11.5" hidden="false" customHeight="false" outlineLevel="0" collapsed="false">
      <c r="A23" s="7" t="n">
        <v>21</v>
      </c>
      <c r="B23" s="8"/>
      <c r="C23" s="9" t="n">
        <v>0</v>
      </c>
      <c r="D23" s="9" t="n">
        <v>2</v>
      </c>
      <c r="E23" s="9" t="n">
        <v>0</v>
      </c>
      <c r="F23" s="9" t="n">
        <v>0</v>
      </c>
      <c r="G23" s="9" t="s">
        <v>5</v>
      </c>
      <c r="H23" s="9" t="s">
        <v>5</v>
      </c>
      <c r="I23" s="9" t="s">
        <v>5</v>
      </c>
      <c r="J23" s="9" t="s">
        <v>5</v>
      </c>
      <c r="K23" s="9" t="n">
        <v>21</v>
      </c>
      <c r="L23" s="9" t="s">
        <v>5</v>
      </c>
      <c r="M23" s="9" t="s">
        <v>5</v>
      </c>
      <c r="N23" s="9" t="s">
        <v>5</v>
      </c>
      <c r="O23" s="9" t="s">
        <v>5</v>
      </c>
      <c r="P23" s="9" t="s">
        <v>5</v>
      </c>
      <c r="Q23" s="9" t="n">
        <v>1</v>
      </c>
      <c r="R23" s="9" t="n">
        <v>7</v>
      </c>
      <c r="S23" s="17"/>
      <c r="T23" s="9" t="s">
        <v>5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12.5</v>
      </c>
      <c r="AD23" s="9" t="n">
        <v>13.5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3.5</v>
      </c>
      <c r="AK23" s="9" t="n">
        <v>14</v>
      </c>
      <c r="AL23" s="9" t="n">
        <v>2</v>
      </c>
      <c r="AM23" s="9" t="n">
        <v>0</v>
      </c>
      <c r="AN23" s="9" t="n">
        <v>42.5</v>
      </c>
      <c r="AO23" s="9"/>
      <c r="AP23" s="9"/>
      <c r="AQ23" s="9"/>
      <c r="AR23" s="9"/>
      <c r="AT23" s="15" t="n">
        <f aca="false">(SUM(C23:AC23)/AU23)</f>
        <v>1.17567567567568</v>
      </c>
      <c r="AU23" s="16" t="n">
        <f aca="false">COUNTA(B23:AR23)</f>
        <v>37</v>
      </c>
    </row>
    <row r="24" customFormat="false" ht="11.5" hidden="false" customHeight="false" outlineLevel="0" collapsed="false">
      <c r="A24" s="7" t="n">
        <v>22</v>
      </c>
      <c r="B24" s="8"/>
      <c r="C24" s="9" t="n">
        <v>0</v>
      </c>
      <c r="D24" s="9" t="n">
        <v>0</v>
      </c>
      <c r="E24" s="9" t="n">
        <v>3.5</v>
      </c>
      <c r="F24" s="9" t="n">
        <v>0</v>
      </c>
      <c r="G24" s="9" t="n">
        <v>75.5</v>
      </c>
      <c r="H24" s="9" t="s">
        <v>5</v>
      </c>
      <c r="I24" s="9" t="s">
        <v>5</v>
      </c>
      <c r="J24" s="9" t="n">
        <v>6</v>
      </c>
      <c r="K24" s="9" t="s">
        <v>5</v>
      </c>
      <c r="L24" s="9" t="s">
        <v>5</v>
      </c>
      <c r="M24" s="9" t="s">
        <v>5</v>
      </c>
      <c r="N24" s="9" t="n">
        <v>0.5</v>
      </c>
      <c r="O24" s="9" t="n">
        <v>9</v>
      </c>
      <c r="P24" s="9" t="n">
        <v>13</v>
      </c>
      <c r="Q24" s="9" t="n">
        <v>6</v>
      </c>
      <c r="R24" s="9" t="n">
        <v>13</v>
      </c>
      <c r="S24" s="17"/>
      <c r="T24" s="9" t="s">
        <v>5</v>
      </c>
      <c r="U24" s="9" t="n">
        <v>0</v>
      </c>
      <c r="V24" s="9" t="n">
        <v>0</v>
      </c>
      <c r="W24" s="9" t="n">
        <v>8.5</v>
      </c>
      <c r="X24" s="9" t="n">
        <v>16</v>
      </c>
      <c r="Y24" s="9" t="n">
        <v>5.5</v>
      </c>
      <c r="Z24" s="9" t="n">
        <v>0</v>
      </c>
      <c r="AA24" s="9" t="n">
        <v>0</v>
      </c>
      <c r="AB24" s="9" t="n">
        <v>11.5</v>
      </c>
      <c r="AC24" s="9" t="n">
        <v>0</v>
      </c>
      <c r="AD24" s="9" t="n">
        <v>8.5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25.5</v>
      </c>
      <c r="AL24" s="9" t="n">
        <v>0</v>
      </c>
      <c r="AM24" s="9" t="n">
        <v>0</v>
      </c>
      <c r="AN24" s="9" t="n">
        <v>3.5</v>
      </c>
      <c r="AO24" s="9"/>
      <c r="AP24" s="9"/>
      <c r="AQ24" s="9"/>
      <c r="AR24" s="9"/>
      <c r="AT24" s="10" t="n">
        <f aca="false">(SUM(C24:AC24)/AU24)</f>
        <v>4.54054054054054</v>
      </c>
      <c r="AU24" s="11" t="n">
        <f aca="false">COUNTA(B24:AR24)</f>
        <v>37</v>
      </c>
    </row>
    <row r="25" customFormat="false" ht="11.5" hidden="false" customHeight="false" outlineLevel="0" collapsed="false">
      <c r="A25" s="7" t="n">
        <v>23</v>
      </c>
      <c r="B25" s="8"/>
      <c r="C25" s="9" t="n">
        <v>0</v>
      </c>
      <c r="D25" s="9" t="n">
        <v>0</v>
      </c>
      <c r="E25" s="9" t="n">
        <v>53</v>
      </c>
      <c r="F25" s="9" t="n">
        <v>1.5</v>
      </c>
      <c r="G25" s="9" t="s">
        <v>5</v>
      </c>
      <c r="H25" s="9" t="s">
        <v>5</v>
      </c>
      <c r="I25" s="9" t="s">
        <v>5</v>
      </c>
      <c r="J25" s="9" t="n">
        <v>38</v>
      </c>
      <c r="K25" s="9" t="n">
        <v>13.5</v>
      </c>
      <c r="L25" s="9" t="s">
        <v>5</v>
      </c>
      <c r="M25" s="9" t="n">
        <v>69.5</v>
      </c>
      <c r="N25" s="9" t="s">
        <v>5</v>
      </c>
      <c r="O25" s="9" t="s">
        <v>5</v>
      </c>
      <c r="P25" s="9" t="n">
        <v>4</v>
      </c>
      <c r="Q25" s="9" t="s">
        <v>5</v>
      </c>
      <c r="R25" s="9" t="s">
        <v>5</v>
      </c>
      <c r="S25" s="17"/>
      <c r="T25" s="9" t="s">
        <v>5</v>
      </c>
      <c r="U25" s="9" t="n">
        <v>1.5</v>
      </c>
      <c r="V25" s="9" t="n">
        <v>0</v>
      </c>
      <c r="W25" s="9" t="n">
        <v>0.5</v>
      </c>
      <c r="X25" s="9" t="n">
        <v>14.5</v>
      </c>
      <c r="Y25" s="9" t="n">
        <v>8</v>
      </c>
      <c r="Z25" s="9" t="n">
        <v>0</v>
      </c>
      <c r="AA25" s="9" t="n">
        <v>0</v>
      </c>
      <c r="AB25" s="9" t="n">
        <v>10.5</v>
      </c>
      <c r="AC25" s="9" t="n">
        <v>0</v>
      </c>
      <c r="AD25" s="9" t="n">
        <v>1</v>
      </c>
      <c r="AE25" s="9" t="n">
        <v>15</v>
      </c>
      <c r="AF25" s="9" t="n">
        <v>0</v>
      </c>
      <c r="AG25" s="9" t="n">
        <v>0</v>
      </c>
      <c r="AH25" s="9" t="n">
        <v>2</v>
      </c>
      <c r="AI25" s="9" t="n">
        <v>3.5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/>
      <c r="AP25" s="9"/>
      <c r="AQ25" s="9"/>
      <c r="AR25" s="9"/>
      <c r="AT25" s="10" t="n">
        <f aca="false">(SUM(C25:AC25)/AU25)</f>
        <v>5.7972972972973</v>
      </c>
      <c r="AU25" s="11" t="n">
        <f aca="false">COUNTA(B25:AR25)</f>
        <v>37</v>
      </c>
    </row>
    <row r="26" customFormat="false" ht="11.5" hidden="false" customHeight="false" outlineLevel="0" collapsed="false">
      <c r="A26" s="7" t="n">
        <v>24</v>
      </c>
      <c r="B26" s="8"/>
      <c r="C26" s="9" t="n">
        <v>1.5</v>
      </c>
      <c r="D26" s="9" t="n">
        <v>0</v>
      </c>
      <c r="E26" s="9" t="n">
        <v>0</v>
      </c>
      <c r="F26" s="9" t="n">
        <v>56</v>
      </c>
      <c r="G26" s="9" t="s">
        <v>5</v>
      </c>
      <c r="H26" s="9" t="n">
        <v>7.5</v>
      </c>
      <c r="I26" s="9" t="s">
        <v>5</v>
      </c>
      <c r="J26" s="9" t="s">
        <v>5</v>
      </c>
      <c r="K26" s="9" t="n">
        <v>1</v>
      </c>
      <c r="L26" s="9" t="n">
        <v>5.5</v>
      </c>
      <c r="M26" s="9" t="n">
        <v>15.5</v>
      </c>
      <c r="N26" s="9" t="n">
        <v>6.5</v>
      </c>
      <c r="O26" s="9" t="s">
        <v>5</v>
      </c>
      <c r="P26" s="9" t="n">
        <v>0.5</v>
      </c>
      <c r="Q26" s="9" t="s">
        <v>5</v>
      </c>
      <c r="R26" s="9" t="s">
        <v>5</v>
      </c>
      <c r="S26" s="17"/>
      <c r="T26" s="9" t="s">
        <v>5</v>
      </c>
      <c r="U26" s="9" t="n">
        <v>0</v>
      </c>
      <c r="V26" s="9" t="n">
        <v>0</v>
      </c>
      <c r="W26" s="9" t="n">
        <v>0</v>
      </c>
      <c r="X26" s="9" t="n">
        <v>0.5</v>
      </c>
      <c r="Y26" s="9" t="n">
        <v>0</v>
      </c>
      <c r="Z26" s="9" t="n">
        <v>0.5</v>
      </c>
      <c r="AA26" s="9" t="n">
        <v>1</v>
      </c>
      <c r="AB26" s="9" t="n">
        <v>0</v>
      </c>
      <c r="AC26" s="9" t="n">
        <v>9.5</v>
      </c>
      <c r="AD26" s="9" t="n">
        <v>0</v>
      </c>
      <c r="AE26" s="9" t="n">
        <v>0.5</v>
      </c>
      <c r="AF26" s="9" t="n">
        <v>0</v>
      </c>
      <c r="AG26" s="9" t="n">
        <v>0</v>
      </c>
      <c r="AH26" s="9" t="n">
        <v>0</v>
      </c>
      <c r="AI26" s="9" t="n">
        <v>0.5</v>
      </c>
      <c r="AJ26" s="9" t="n">
        <v>0</v>
      </c>
      <c r="AK26" s="9" t="n">
        <v>2</v>
      </c>
      <c r="AL26" s="9" t="n">
        <v>0</v>
      </c>
      <c r="AM26" s="9" t="n">
        <v>0.5</v>
      </c>
      <c r="AN26" s="9" t="n">
        <v>0</v>
      </c>
      <c r="AO26" s="9"/>
      <c r="AP26" s="9"/>
      <c r="AQ26" s="9"/>
      <c r="AR26" s="9"/>
      <c r="AT26" s="10" t="n">
        <f aca="false">(SUM(C26:AC26)/AU26)</f>
        <v>2.85135135135135</v>
      </c>
      <c r="AU26" s="11" t="n">
        <f aca="false">COUNTA(B26:AR26)</f>
        <v>37</v>
      </c>
    </row>
    <row r="27" customFormat="false" ht="11.5" hidden="false" customHeight="false" outlineLevel="0" collapsed="false">
      <c r="A27" s="7" t="n">
        <v>25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n">
        <v>18</v>
      </c>
      <c r="I27" s="9" t="s">
        <v>5</v>
      </c>
      <c r="J27" s="9" t="n">
        <v>2</v>
      </c>
      <c r="K27" s="9" t="n">
        <v>1.5</v>
      </c>
      <c r="L27" s="9" t="s">
        <v>5</v>
      </c>
      <c r="M27" s="9" t="n">
        <v>0.5</v>
      </c>
      <c r="N27" s="9" t="n">
        <v>6.5</v>
      </c>
      <c r="O27" s="9" t="n">
        <v>5.5</v>
      </c>
      <c r="P27" s="9" t="s">
        <v>5</v>
      </c>
      <c r="Q27" s="9" t="s">
        <v>5</v>
      </c>
      <c r="R27" s="9" t="n">
        <v>8.5</v>
      </c>
      <c r="S27" s="17"/>
      <c r="T27" s="9" t="n">
        <v>0.5</v>
      </c>
      <c r="U27" s="9" t="n">
        <v>0</v>
      </c>
      <c r="V27" s="9" t="n">
        <v>12</v>
      </c>
      <c r="W27" s="9" t="n">
        <v>0</v>
      </c>
      <c r="X27" s="9" t="n">
        <v>3.5</v>
      </c>
      <c r="Y27" s="9" t="n">
        <v>0</v>
      </c>
      <c r="Z27" s="9" t="n">
        <v>37.5</v>
      </c>
      <c r="AA27" s="9" t="n">
        <v>0</v>
      </c>
      <c r="AB27" s="9" t="n">
        <v>3</v>
      </c>
      <c r="AC27" s="9" t="n">
        <v>15</v>
      </c>
      <c r="AD27" s="9" t="n">
        <v>1</v>
      </c>
      <c r="AE27" s="9" t="n">
        <v>0</v>
      </c>
      <c r="AF27" s="9" t="n">
        <v>2.5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9.5</v>
      </c>
      <c r="AL27" s="9" t="n">
        <v>0</v>
      </c>
      <c r="AM27" s="9" t="n">
        <v>0</v>
      </c>
      <c r="AN27" s="9" t="n">
        <v>0</v>
      </c>
      <c r="AO27" s="9"/>
      <c r="AP27" s="9"/>
      <c r="AQ27" s="9"/>
      <c r="AR27" s="9"/>
      <c r="AT27" s="10" t="n">
        <f aca="false">(SUM(C27:AC27)/AU27)</f>
        <v>3.08108108108108</v>
      </c>
      <c r="AU27" s="11" t="n">
        <f aca="false">COUNTA(B27:AR27)</f>
        <v>37</v>
      </c>
    </row>
    <row r="28" customFormat="false" ht="11.5" hidden="false" customHeight="false" outlineLevel="0" collapsed="false">
      <c r="A28" s="7" t="n">
        <v>26</v>
      </c>
      <c r="B28" s="8"/>
      <c r="C28" s="9" t="n">
        <v>0</v>
      </c>
      <c r="D28" s="9" t="n">
        <v>0</v>
      </c>
      <c r="E28" s="9" t="n">
        <v>0</v>
      </c>
      <c r="F28" s="9" t="n">
        <v>0</v>
      </c>
      <c r="G28" s="9" t="n">
        <v>21.5</v>
      </c>
      <c r="H28" s="9" t="s">
        <v>5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n">
        <v>1</v>
      </c>
      <c r="O28" s="9" t="s">
        <v>5</v>
      </c>
      <c r="P28" s="9" t="s">
        <v>5</v>
      </c>
      <c r="Q28" s="9" t="s">
        <v>5</v>
      </c>
      <c r="R28" s="9" t="n">
        <v>3.5</v>
      </c>
      <c r="S28" s="17"/>
      <c r="T28" s="9" t="n">
        <v>19</v>
      </c>
      <c r="U28" s="9" t="n">
        <v>1</v>
      </c>
      <c r="V28" s="9" t="n">
        <v>0.5</v>
      </c>
      <c r="W28" s="9" t="n">
        <v>3.5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.5</v>
      </c>
      <c r="AD28" s="9" t="n">
        <v>0.5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3</v>
      </c>
      <c r="AK28" s="9" t="n">
        <v>0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T28" s="10" t="n">
        <f aca="false">(SUM(C28:AC28)/AU28)</f>
        <v>1.36486486486487</v>
      </c>
      <c r="AU28" s="11" t="n">
        <f aca="false">COUNTA(B28:AR28)</f>
        <v>37</v>
      </c>
    </row>
    <row r="29" customFormat="false" ht="11.5" hidden="false" customHeight="false" outlineLevel="0" collapsed="false">
      <c r="A29" s="7" t="n">
        <v>27</v>
      </c>
      <c r="B29" s="8"/>
      <c r="C29" s="9" t="n">
        <v>0</v>
      </c>
      <c r="D29" s="9" t="n">
        <v>14.5</v>
      </c>
      <c r="E29" s="9" t="n">
        <v>0</v>
      </c>
      <c r="F29" s="9" t="n">
        <v>0</v>
      </c>
      <c r="G29" s="9" t="s">
        <v>5</v>
      </c>
      <c r="H29" s="9" t="n">
        <v>4.5</v>
      </c>
      <c r="I29" s="9" t="s">
        <v>5</v>
      </c>
      <c r="J29" s="9" t="n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n">
        <v>22</v>
      </c>
      <c r="Q29" s="9" t="n">
        <v>6.5</v>
      </c>
      <c r="R29" s="9" t="n">
        <v>2.5</v>
      </c>
      <c r="S29" s="17"/>
      <c r="T29" s="9" t="s">
        <v>5</v>
      </c>
      <c r="U29" s="9" t="n">
        <v>32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.5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7.5</v>
      </c>
      <c r="AG29" s="9" t="n">
        <v>0.5</v>
      </c>
      <c r="AH29" s="9" t="n">
        <v>0</v>
      </c>
      <c r="AI29" s="9" t="n">
        <v>0</v>
      </c>
      <c r="AJ29" s="9" t="n">
        <v>27</v>
      </c>
      <c r="AK29" s="9" t="n">
        <v>0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T29" s="10" t="n">
        <f aca="false">(SUM(C29:AC29)/AU29)</f>
        <v>2.36486486486487</v>
      </c>
      <c r="AU29" s="11" t="n">
        <f aca="false">COUNTA(B29:AR29)</f>
        <v>37</v>
      </c>
    </row>
    <row r="30" customFormat="false" ht="11.5" hidden="false" customHeight="false" outlineLevel="0" collapsed="false">
      <c r="A30" s="7" t="n">
        <v>28</v>
      </c>
      <c r="B30" s="8"/>
      <c r="C30" s="9" t="n">
        <v>0</v>
      </c>
      <c r="D30" s="9" t="n">
        <v>0</v>
      </c>
      <c r="E30" s="9" t="n">
        <v>7</v>
      </c>
      <c r="F30" s="9" t="n">
        <v>0</v>
      </c>
      <c r="G30" s="9" t="s">
        <v>5</v>
      </c>
      <c r="H30" s="9" t="n">
        <v>9</v>
      </c>
      <c r="I30" s="9" t="s">
        <v>5</v>
      </c>
      <c r="J30" s="9" t="n">
        <v>2</v>
      </c>
      <c r="K30" s="9" t="s">
        <v>5</v>
      </c>
      <c r="L30" s="9" t="n">
        <v>7.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17"/>
      <c r="T30" s="9" t="s">
        <v>5</v>
      </c>
      <c r="U30" s="9" t="n">
        <v>0.5</v>
      </c>
      <c r="V30" s="9" t="n">
        <v>0</v>
      </c>
      <c r="W30" s="9" t="n">
        <v>0</v>
      </c>
      <c r="X30" s="9" t="n">
        <v>16.5</v>
      </c>
      <c r="Y30" s="9" t="n">
        <v>0.5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11</v>
      </c>
      <c r="AN30" s="9" t="n">
        <v>11</v>
      </c>
      <c r="AO30" s="9"/>
      <c r="AP30" s="9"/>
      <c r="AQ30" s="9"/>
      <c r="AR30" s="9"/>
      <c r="AT30" s="10" t="n">
        <f aca="false">(SUM(C30:AC30)/AU30)</f>
        <v>1.16216216216216</v>
      </c>
      <c r="AU30" s="11" t="n">
        <f aca="false">COUNTA(B30:AR30)</f>
        <v>37</v>
      </c>
    </row>
    <row r="31" customFormat="false" ht="11.5" hidden="false" customHeight="false" outlineLevel="0" collapsed="false">
      <c r="A31" s="7" t="n">
        <v>29</v>
      </c>
      <c r="B31" s="8"/>
      <c r="C31" s="9" t="n">
        <v>0</v>
      </c>
      <c r="D31" s="9" t="n">
        <v>0.5</v>
      </c>
      <c r="E31" s="9" t="n">
        <v>1.5</v>
      </c>
      <c r="F31" s="9" t="n">
        <v>0</v>
      </c>
      <c r="G31" s="9" t="n">
        <v>7</v>
      </c>
      <c r="H31" s="9" t="s">
        <v>5</v>
      </c>
      <c r="I31" s="9" t="n">
        <v>20</v>
      </c>
      <c r="J31" s="9" t="s">
        <v>5</v>
      </c>
      <c r="K31" s="9" t="n">
        <v>12.5</v>
      </c>
      <c r="L31" s="9" t="n">
        <v>2.5</v>
      </c>
      <c r="M31" s="9" t="s">
        <v>5</v>
      </c>
      <c r="N31" s="9" t="s">
        <v>5</v>
      </c>
      <c r="O31" s="9" t="s">
        <v>5</v>
      </c>
      <c r="P31" s="9" t="n">
        <v>20</v>
      </c>
      <c r="Q31" s="9" t="s">
        <v>5</v>
      </c>
      <c r="R31" s="9" t="s">
        <v>5</v>
      </c>
      <c r="S31" s="17"/>
      <c r="T31" s="9" t="n">
        <v>28</v>
      </c>
      <c r="U31" s="9" t="n">
        <v>3.5</v>
      </c>
      <c r="V31" s="9" t="n">
        <v>0</v>
      </c>
      <c r="W31" s="9" t="n">
        <v>0</v>
      </c>
      <c r="X31" s="9" t="n">
        <v>1.5</v>
      </c>
      <c r="Y31" s="9" t="n">
        <v>3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.5</v>
      </c>
      <c r="AK31" s="9" t="n">
        <v>0</v>
      </c>
      <c r="AL31" s="9" t="n">
        <v>0</v>
      </c>
      <c r="AM31" s="9" t="n">
        <v>30</v>
      </c>
      <c r="AN31" s="9" t="n">
        <v>47</v>
      </c>
      <c r="AO31" s="9"/>
      <c r="AP31" s="9"/>
      <c r="AQ31" s="9"/>
      <c r="AR31" s="9"/>
      <c r="AT31" s="10" t="n">
        <f aca="false">(SUM(C31:AC31)/AU31)</f>
        <v>2.7027027027027</v>
      </c>
      <c r="AU31" s="11" t="n">
        <f aca="false">COUNTA(B31:AR31)</f>
        <v>37</v>
      </c>
    </row>
    <row r="32" customFormat="false" ht="11.5" hidden="false" customHeight="false" outlineLevel="0" collapsed="false">
      <c r="A32" s="7" t="n">
        <v>30</v>
      </c>
      <c r="B32" s="8"/>
      <c r="C32" s="9" t="n">
        <v>0</v>
      </c>
      <c r="D32" s="9" t="n">
        <v>1.5</v>
      </c>
      <c r="E32" s="9" t="n">
        <v>1</v>
      </c>
      <c r="F32" s="9" t="n">
        <v>0</v>
      </c>
      <c r="G32" s="9" t="s">
        <v>5</v>
      </c>
      <c r="H32" s="9" t="s">
        <v>5</v>
      </c>
      <c r="I32" s="9" t="s">
        <v>5</v>
      </c>
      <c r="J32" s="9" t="n">
        <v>3</v>
      </c>
      <c r="K32" s="9" t="n">
        <v>11.5</v>
      </c>
      <c r="L32" s="9" t="s">
        <v>5</v>
      </c>
      <c r="M32" s="9" t="s">
        <v>5</v>
      </c>
      <c r="N32" s="9" t="n">
        <v>31</v>
      </c>
      <c r="O32" s="9" t="n">
        <v>25</v>
      </c>
      <c r="P32" s="9" t="n">
        <v>23.5</v>
      </c>
      <c r="Q32" s="9" t="s">
        <v>5</v>
      </c>
      <c r="R32" s="9" t="s">
        <v>5</v>
      </c>
      <c r="S32" s="17"/>
      <c r="T32" s="9" t="n">
        <v>0.5</v>
      </c>
      <c r="U32" s="9" t="n">
        <v>24.5</v>
      </c>
      <c r="V32" s="9" t="n">
        <v>0</v>
      </c>
      <c r="W32" s="9" t="n">
        <v>19.5</v>
      </c>
      <c r="X32" s="9" t="n">
        <v>0</v>
      </c>
      <c r="Y32" s="9" t="n">
        <v>0</v>
      </c>
      <c r="Z32" s="9" t="n">
        <v>5.5</v>
      </c>
      <c r="AA32" s="9" t="n">
        <v>2.5</v>
      </c>
      <c r="AB32" s="9" t="n">
        <v>0</v>
      </c>
      <c r="AC32" s="9" t="n">
        <v>0</v>
      </c>
      <c r="AD32" s="9" t="n">
        <v>3</v>
      </c>
      <c r="AE32" s="9" t="n">
        <v>0</v>
      </c>
      <c r="AF32" s="9" t="n">
        <v>0</v>
      </c>
      <c r="AG32" s="9" t="n">
        <v>44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6</v>
      </c>
      <c r="AM32" s="9" t="n">
        <v>0</v>
      </c>
      <c r="AN32" s="9" t="n">
        <v>0</v>
      </c>
      <c r="AO32" s="9"/>
      <c r="AP32" s="9"/>
      <c r="AQ32" s="9"/>
      <c r="AR32" s="9"/>
      <c r="AT32" s="10" t="n">
        <f aca="false">(SUM(C32:AC32)/AU32)</f>
        <v>4.02702702702703</v>
      </c>
      <c r="AU32" s="11" t="n">
        <f aca="false">COUNTA(B32:AR32)</f>
        <v>37</v>
      </c>
    </row>
    <row r="33" customFormat="false" ht="11.5" hidden="false" customHeight="false" outlineLevel="0" collapsed="false">
      <c r="A33" s="7" t="n">
        <v>31</v>
      </c>
      <c r="B33" s="8"/>
      <c r="C33" s="9" t="n">
        <v>1</v>
      </c>
      <c r="D33" s="9" t="n">
        <v>3.5</v>
      </c>
      <c r="E33" s="9" t="n">
        <v>0.5</v>
      </c>
      <c r="F33" s="9" t="n">
        <v>0</v>
      </c>
      <c r="G33" s="9" t="s">
        <v>5</v>
      </c>
      <c r="H33" s="9" t="s">
        <v>5</v>
      </c>
      <c r="I33" s="9" t="n">
        <v>49.5</v>
      </c>
      <c r="J33" s="9" t="n">
        <v>20.5</v>
      </c>
      <c r="K33" s="9" t="s">
        <v>5</v>
      </c>
      <c r="L33" s="9" t="n">
        <v>5</v>
      </c>
      <c r="M33" s="9" t="s">
        <v>5</v>
      </c>
      <c r="N33" s="9" t="n">
        <v>15</v>
      </c>
      <c r="O33" s="9" t="s">
        <v>5</v>
      </c>
      <c r="P33" s="9" t="s">
        <v>5</v>
      </c>
      <c r="Q33" s="9" t="s">
        <v>5</v>
      </c>
      <c r="R33" s="9" t="s">
        <v>5</v>
      </c>
      <c r="S33" s="17"/>
      <c r="T33" s="9" t="n">
        <v>6.5</v>
      </c>
      <c r="U33" s="9" t="n">
        <v>3.5</v>
      </c>
      <c r="V33" s="9" t="n">
        <v>0</v>
      </c>
      <c r="W33" s="9" t="n">
        <v>38.5</v>
      </c>
      <c r="X33" s="9" t="n">
        <v>0</v>
      </c>
      <c r="Y33" s="9" t="n">
        <v>0</v>
      </c>
      <c r="Z33" s="9" t="n">
        <v>8.5</v>
      </c>
      <c r="AA33" s="9" t="n">
        <v>13</v>
      </c>
      <c r="AB33" s="9" t="n">
        <v>0</v>
      </c>
      <c r="AC33" s="9" t="n">
        <v>0</v>
      </c>
      <c r="AD33" s="9" t="n">
        <v>2</v>
      </c>
      <c r="AE33" s="9" t="n">
        <v>21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1</v>
      </c>
      <c r="AK33" s="9" t="n">
        <v>0</v>
      </c>
      <c r="AL33" s="9" t="n">
        <v>0.5</v>
      </c>
      <c r="AM33" s="9" t="n">
        <v>0</v>
      </c>
      <c r="AN33" s="9" t="n">
        <v>0</v>
      </c>
      <c r="AO33" s="9"/>
      <c r="AP33" s="9"/>
      <c r="AQ33" s="9"/>
      <c r="AR33" s="9"/>
      <c r="AT33" s="10" t="n">
        <f aca="false">(SUM(C33:AC33)/AU33)</f>
        <v>4.45945945945946</v>
      </c>
      <c r="AU33" s="11" t="n">
        <f aca="false">COUNTA(B33:AR33)</f>
        <v>37</v>
      </c>
    </row>
    <row r="34" customFormat="false" ht="11.5" hidden="false" customHeight="false" outlineLevel="0" collapsed="false">
      <c r="A34" s="22" t="s">
        <v>6</v>
      </c>
      <c r="B34" s="23"/>
      <c r="C34" s="24" t="n">
        <f aca="false">SUM(C3:C33)</f>
        <v>35.5</v>
      </c>
      <c r="D34" s="24" t="n">
        <f aca="false">SUM(D3:D33)</f>
        <v>135</v>
      </c>
      <c r="E34" s="24" t="n">
        <f aca="false">SUM(E3:E33)</f>
        <v>148</v>
      </c>
      <c r="F34" s="24" t="n">
        <f aca="false">SUM(F3:F33)</f>
        <v>158</v>
      </c>
      <c r="G34" s="24" t="n">
        <f aca="false">SUM(G3:G33)</f>
        <v>152</v>
      </c>
      <c r="H34" s="24" t="n">
        <f aca="false">SUM(H3:H33)</f>
        <v>72.5</v>
      </c>
      <c r="I34" s="24" t="n">
        <f aca="false">SUM(I3:I33)</f>
        <v>101.04</v>
      </c>
      <c r="J34" s="24" t="n">
        <f aca="false">SUM(J3:J33)</f>
        <v>117</v>
      </c>
      <c r="K34" s="24" t="n">
        <f aca="false">SUM(K3:K33)</f>
        <v>132</v>
      </c>
      <c r="L34" s="24" t="n">
        <f aca="false">SUM(L3:L33)</f>
        <v>38</v>
      </c>
      <c r="M34" s="24" t="n">
        <f aca="false">SUM(M3:M33)</f>
        <v>161.5</v>
      </c>
      <c r="N34" s="24" t="n">
        <f aca="false">SUM(N3:N33)</f>
        <v>174.5</v>
      </c>
      <c r="O34" s="24" t="n">
        <f aca="false">SUM(O3:O33)</f>
        <v>94</v>
      </c>
      <c r="P34" s="24" t="n">
        <f aca="false">SUM(P3:P33)</f>
        <v>95</v>
      </c>
      <c r="Q34" s="24" t="n">
        <f aca="false">SUM(Q3:Q33)</f>
        <v>64</v>
      </c>
      <c r="R34" s="24" t="n">
        <f aca="false">SUM(R3:R33)</f>
        <v>107</v>
      </c>
      <c r="S34" s="24"/>
      <c r="T34" s="24" t="n">
        <f aca="false">SUM(T3:T33)</f>
        <v>114.5</v>
      </c>
      <c r="U34" s="24" t="n">
        <f aca="false">SUM(U3:U33)</f>
        <v>78.5</v>
      </c>
      <c r="V34" s="24" t="n">
        <f aca="false">SUM(V3:V33)</f>
        <v>172.5</v>
      </c>
      <c r="W34" s="24" t="n">
        <f aca="false">SUM(W3:W33)</f>
        <v>103</v>
      </c>
      <c r="X34" s="24" t="n">
        <f aca="false">SUM(X3:X33)</f>
        <v>89.5</v>
      </c>
      <c r="Y34" s="24" t="n">
        <f aca="false">SUM(Y3:Y33)</f>
        <v>69.5</v>
      </c>
      <c r="Z34" s="24" t="n">
        <f aca="false">SUM(Z3:Z33)</f>
        <v>64</v>
      </c>
      <c r="AA34" s="24" t="n">
        <f aca="false">SUM(AA3:AA33)</f>
        <v>60</v>
      </c>
      <c r="AB34" s="24" t="n">
        <f aca="false">SUM(AB3:AB33)</f>
        <v>116.5</v>
      </c>
      <c r="AC34" s="24" t="n">
        <f aca="false">SUM(AC3:AC33)</f>
        <v>106.5</v>
      </c>
      <c r="AD34" s="24" t="n">
        <f aca="false">SUM(AD3:AD33)</f>
        <v>66</v>
      </c>
      <c r="AE34" s="24" t="n">
        <f aca="false">SUM(AE3:AE33)</f>
        <v>123</v>
      </c>
      <c r="AF34" s="24" t="n">
        <f aca="false">SUM(AF3:AF33)</f>
        <v>58.5</v>
      </c>
      <c r="AG34" s="24" t="n">
        <f aca="false">SUM(AG3:AG33)</f>
        <v>118</v>
      </c>
      <c r="AH34" s="24" t="n">
        <f aca="false">SUM(AH3:AH33)</f>
        <v>114.5</v>
      </c>
      <c r="AI34" s="24" t="n">
        <f aca="false">SUM(AI3:AI33)</f>
        <v>35</v>
      </c>
      <c r="AJ34" s="24" t="n">
        <f aca="false">SUM(AJ3:AJ33)</f>
        <v>71.5</v>
      </c>
      <c r="AK34" s="24" t="n">
        <f aca="false">SUM(AK3:AK33)</f>
        <v>184.5</v>
      </c>
      <c r="AL34" s="24" t="n">
        <f aca="false">SUM(AL3:AL33)</f>
        <v>79</v>
      </c>
      <c r="AM34" s="24" t="n">
        <f aca="false">SUM(AM3:AM33)</f>
        <v>117</v>
      </c>
      <c r="AN34" s="24" t="n">
        <f aca="false">SUM(AN3:AN33)</f>
        <v>210</v>
      </c>
      <c r="AO34" s="24"/>
      <c r="AP34" s="24"/>
      <c r="AQ34" s="24"/>
      <c r="AR34" s="24"/>
      <c r="AT34" s="25" t="n">
        <f aca="false">(SUM(C34:AC34)/AU34)</f>
        <v>74.5821621621622</v>
      </c>
      <c r="AU34" s="26" t="n">
        <f aca="false">COUNTA(B34:AR34)</f>
        <v>37</v>
      </c>
    </row>
    <row r="36" customFormat="false" ht="11.5" hidden="false" customHeight="false" outlineLevel="0" collapsed="false">
      <c r="A36" s="27" t="s">
        <v>7</v>
      </c>
      <c r="B36" s="28"/>
      <c r="C36" s="29" t="n">
        <f aca="false">MAX(C3:C33)</f>
        <v>13</v>
      </c>
      <c r="D36" s="29" t="n">
        <f aca="false">MAX(D3:D33)</f>
        <v>27</v>
      </c>
      <c r="E36" s="29" t="n">
        <f aca="false">MAX(E3:E33)</f>
        <v>53</v>
      </c>
      <c r="F36" s="29" t="n">
        <f aca="false">MAX(F3:F33)</f>
        <v>56</v>
      </c>
      <c r="G36" s="29" t="n">
        <f aca="false">MAX(G3:G33)</f>
        <v>75.5</v>
      </c>
      <c r="H36" s="29" t="n">
        <f aca="false">MAX(H3:H33)</f>
        <v>18</v>
      </c>
      <c r="I36" s="29" t="n">
        <f aca="false">MAX(I3:I33)</f>
        <v>49.5</v>
      </c>
      <c r="J36" s="29" t="n">
        <f aca="false">MAX(J3:J33)</f>
        <v>38</v>
      </c>
      <c r="K36" s="29" t="n">
        <f aca="false">MAX(K3:K33)</f>
        <v>31.5</v>
      </c>
      <c r="L36" s="29" t="n">
        <f aca="false">MAX(L3:L33)</f>
        <v>9</v>
      </c>
      <c r="M36" s="29" t="n">
        <f aca="false">MAX(M3:M33)</f>
        <v>69.5</v>
      </c>
      <c r="N36" s="29" t="n">
        <f aca="false">MAX(N3:N33)</f>
        <v>32.5</v>
      </c>
      <c r="O36" s="29" t="n">
        <f aca="false">MAX(O3:O33)</f>
        <v>25</v>
      </c>
      <c r="P36" s="29" t="n">
        <f aca="false">MAX(P3:P33)</f>
        <v>23.5</v>
      </c>
      <c r="Q36" s="29" t="n">
        <f aca="false">MAX(Q3:Q33)</f>
        <v>24.5</v>
      </c>
      <c r="R36" s="29" t="n">
        <f aca="false">MAX(R3:R33)</f>
        <v>42.5</v>
      </c>
      <c r="S36" s="29"/>
      <c r="T36" s="29" t="n">
        <f aca="false">MAX(T3:T33)</f>
        <v>28</v>
      </c>
      <c r="U36" s="29" t="n">
        <f aca="false">MAX(U3:U33)</f>
        <v>32</v>
      </c>
      <c r="V36" s="29" t="n">
        <f aca="false">MAX(V3:V33)</f>
        <v>71.5</v>
      </c>
      <c r="W36" s="29" t="n">
        <f aca="false">MAX(W3:W33)</f>
        <v>38.5</v>
      </c>
      <c r="X36" s="29" t="n">
        <f aca="false">MAX(X3:X33)</f>
        <v>22</v>
      </c>
      <c r="Y36" s="29" t="n">
        <f aca="false">MAX(Y3:Y33)</f>
        <v>21.5</v>
      </c>
      <c r="Z36" s="29" t="n">
        <f aca="false">MAX(Z3:Z33)</f>
        <v>37.5</v>
      </c>
      <c r="AA36" s="29" t="n">
        <f aca="false">MAX(AA3:AA33)</f>
        <v>16.5</v>
      </c>
      <c r="AB36" s="29" t="n">
        <f aca="false">MAX(AB3:AB33)</f>
        <v>48</v>
      </c>
      <c r="AC36" s="29" t="n">
        <f aca="false">MAX(AC3:AC33)</f>
        <v>16</v>
      </c>
      <c r="AD36" s="29" t="n">
        <f aca="false">MAX(AD3:AD33)</f>
        <v>21.5</v>
      </c>
      <c r="AE36" s="29" t="n">
        <f aca="false">MAX(AE3:AE33)</f>
        <v>21</v>
      </c>
      <c r="AF36" s="29" t="n">
        <f aca="false">MAX(AF3:AF33)</f>
        <v>14.5</v>
      </c>
      <c r="AG36" s="29" t="n">
        <f aca="false">MAX(AG3:AG33)</f>
        <v>44</v>
      </c>
      <c r="AH36" s="29" t="n">
        <f aca="false">MAX(AH3:AH33)</f>
        <v>51.5</v>
      </c>
      <c r="AI36" s="29" t="n">
        <f aca="false">MAX(AI3:AI33)</f>
        <v>12.5</v>
      </c>
      <c r="AJ36" s="29" t="n">
        <f aca="false">MAX(AJ3:AJ33)</f>
        <v>27</v>
      </c>
      <c r="AK36" s="29" t="n">
        <f aca="false">MAX(AK3:AK33)</f>
        <v>42.5</v>
      </c>
      <c r="AL36" s="29" t="n">
        <f aca="false">MAX(AL3:AL33)</f>
        <v>41</v>
      </c>
      <c r="AM36" s="29" t="n">
        <f aca="false">MAX(AM3:AM33)</f>
        <v>35</v>
      </c>
      <c r="AN36" s="29" t="n">
        <f aca="false">MAX(AN3:AN33)</f>
        <v>72.5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75.5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72.5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71.5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69.5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5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1.5</v>
      </c>
      <c r="D3" s="9" t="n">
        <v>0</v>
      </c>
      <c r="E3" s="9" t="n">
        <v>0</v>
      </c>
      <c r="F3" s="9" t="n">
        <v>0</v>
      </c>
      <c r="G3" s="9" t="s">
        <v>5</v>
      </c>
      <c r="H3" s="9" t="s">
        <v>5</v>
      </c>
      <c r="I3" s="9" t="n">
        <v>22</v>
      </c>
      <c r="J3" s="9" t="s">
        <v>5</v>
      </c>
      <c r="K3" s="9" t="n">
        <v>11.5</v>
      </c>
      <c r="L3" s="9" t="n">
        <v>10.5</v>
      </c>
      <c r="M3" s="9" t="s">
        <v>5</v>
      </c>
      <c r="N3" s="9" t="n">
        <v>2.5</v>
      </c>
      <c r="O3" s="9" t="s">
        <v>5</v>
      </c>
      <c r="P3" s="9" t="s">
        <v>5</v>
      </c>
      <c r="Q3" s="9" t="n">
        <v>16</v>
      </c>
      <c r="R3" s="9" t="s">
        <v>5</v>
      </c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4.5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2.5</v>
      </c>
      <c r="AI3" s="9" t="n">
        <v>0</v>
      </c>
      <c r="AJ3" s="9" t="n">
        <v>2</v>
      </c>
      <c r="AK3" s="9" t="n">
        <v>0</v>
      </c>
      <c r="AL3" s="9" t="n">
        <v>0</v>
      </c>
      <c r="AM3" s="9" t="n">
        <v>35.5</v>
      </c>
      <c r="AN3" s="9" t="n">
        <v>0</v>
      </c>
      <c r="AO3" s="9"/>
      <c r="AP3" s="9"/>
      <c r="AQ3" s="9"/>
      <c r="AR3" s="9"/>
      <c r="AT3" s="10" t="n">
        <f aca="false">(SUM(C3:AC3)/AU3)</f>
        <v>1.80263157894737</v>
      </c>
      <c r="AU3" s="11" t="n">
        <f aca="false">COUNTA(B3:AR3)</f>
        <v>38</v>
      </c>
    </row>
    <row r="4" customFormat="false" ht="11.5" hidden="false" customHeight="false" outlineLevel="0" collapsed="false">
      <c r="A4" s="7" t="n">
        <v>2</v>
      </c>
      <c r="B4" s="8"/>
      <c r="C4" s="9" t="n">
        <v>0</v>
      </c>
      <c r="D4" s="9" t="n">
        <v>0</v>
      </c>
      <c r="E4" s="9" t="n">
        <v>0</v>
      </c>
      <c r="F4" s="9" t="n">
        <v>8.5</v>
      </c>
      <c r="G4" s="9" t="s">
        <v>5</v>
      </c>
      <c r="H4" s="9" t="s">
        <v>5</v>
      </c>
      <c r="I4" s="9" t="n">
        <v>7</v>
      </c>
      <c r="J4" s="9" t="s">
        <v>5</v>
      </c>
      <c r="K4" s="9" t="n">
        <v>11</v>
      </c>
      <c r="L4" s="9" t="s">
        <v>5</v>
      </c>
      <c r="M4" s="9" t="n">
        <v>13</v>
      </c>
      <c r="N4" s="9" t="s">
        <v>5</v>
      </c>
      <c r="O4" s="9" t="s">
        <v>5</v>
      </c>
      <c r="P4" s="9" t="s">
        <v>5</v>
      </c>
      <c r="Q4" s="9" t="n">
        <v>13.5</v>
      </c>
      <c r="R4" s="9" t="n">
        <v>33</v>
      </c>
      <c r="S4" s="9" t="s">
        <v>5</v>
      </c>
      <c r="T4" s="9" t="s">
        <v>5</v>
      </c>
      <c r="U4" s="9" t="n">
        <v>0</v>
      </c>
      <c r="V4" s="9" t="n">
        <v>21.5</v>
      </c>
      <c r="W4" s="9" t="n">
        <v>53.5</v>
      </c>
      <c r="X4" s="9" t="n">
        <v>0</v>
      </c>
      <c r="Y4" s="9" t="n">
        <v>11</v>
      </c>
      <c r="Z4" s="9" t="n">
        <v>0</v>
      </c>
      <c r="AA4" s="9" t="n">
        <v>0</v>
      </c>
      <c r="AB4" s="9" t="n">
        <v>11.5</v>
      </c>
      <c r="AC4" s="9" t="n">
        <v>20</v>
      </c>
      <c r="AD4" s="9" t="n">
        <v>0</v>
      </c>
      <c r="AE4" s="9" t="n">
        <v>0</v>
      </c>
      <c r="AF4" s="9" t="n">
        <v>15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/>
      <c r="AP4" s="9"/>
      <c r="AQ4" s="9"/>
      <c r="AR4" s="9"/>
      <c r="AT4" s="10" t="n">
        <f aca="false">(SUM(C4:AC4)/AU4)</f>
        <v>5.35526315789474</v>
      </c>
      <c r="AU4" s="11" t="n">
        <f aca="false">COUNTA(B4:AR4)</f>
        <v>38</v>
      </c>
    </row>
    <row r="5" customFormat="false" ht="11.5" hidden="false" customHeight="false" outlineLevel="0" collapsed="false">
      <c r="A5" s="7" t="n">
        <v>3</v>
      </c>
      <c r="B5" s="8"/>
      <c r="C5" s="9" t="n">
        <v>0</v>
      </c>
      <c r="D5" s="9" t="n">
        <v>0</v>
      </c>
      <c r="E5" s="9" t="n">
        <v>0</v>
      </c>
      <c r="F5" s="9" t="n">
        <v>0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n">
        <v>3</v>
      </c>
      <c r="U5" s="9" t="n">
        <v>0</v>
      </c>
      <c r="V5" s="9" t="n">
        <v>2.5</v>
      </c>
      <c r="W5" s="9" t="n">
        <v>0</v>
      </c>
      <c r="X5" s="9" t="n">
        <v>0</v>
      </c>
      <c r="Y5" s="9" t="n">
        <v>0</v>
      </c>
      <c r="Z5" s="9" t="n">
        <v>17</v>
      </c>
      <c r="AA5" s="9" t="n">
        <v>2.5</v>
      </c>
      <c r="AB5" s="9" t="n">
        <v>0</v>
      </c>
      <c r="AC5" s="9" t="n">
        <v>0</v>
      </c>
      <c r="AD5" s="9" t="n">
        <v>0</v>
      </c>
      <c r="AE5" s="9" t="n">
        <v>9.5</v>
      </c>
      <c r="AF5" s="9" t="n">
        <v>32.5</v>
      </c>
      <c r="AG5" s="9" t="n">
        <v>37.5</v>
      </c>
      <c r="AH5" s="9" t="n">
        <v>0</v>
      </c>
      <c r="AI5" s="9" t="n">
        <v>0</v>
      </c>
      <c r="AJ5" s="9" t="n">
        <v>3.5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T5" s="10" t="n">
        <f aca="false">(SUM(C5:AC5)/AU5)</f>
        <v>0.657894736842105</v>
      </c>
      <c r="AU5" s="11" t="n">
        <f aca="false">COUNTA(B5:AR5)</f>
        <v>38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30</v>
      </c>
      <c r="E6" s="9" t="n">
        <v>17.5</v>
      </c>
      <c r="F6" s="9" t="n">
        <v>0</v>
      </c>
      <c r="G6" s="9" t="s">
        <v>5</v>
      </c>
      <c r="H6" s="9" t="s">
        <v>5</v>
      </c>
      <c r="I6" s="9" t="n">
        <v>24</v>
      </c>
      <c r="J6" s="9" t="s">
        <v>5</v>
      </c>
      <c r="K6" s="9" t="s">
        <v>5</v>
      </c>
      <c r="L6" s="9" t="n">
        <v>8.5</v>
      </c>
      <c r="M6" s="9" t="s">
        <v>5</v>
      </c>
      <c r="N6" s="9" t="s">
        <v>5</v>
      </c>
      <c r="O6" s="9" t="n">
        <v>0.5</v>
      </c>
      <c r="P6" s="9" t="n">
        <v>0.5</v>
      </c>
      <c r="Q6" s="9" t="s">
        <v>5</v>
      </c>
      <c r="R6" s="9" t="n">
        <v>4.5</v>
      </c>
      <c r="S6" s="9" t="s">
        <v>5</v>
      </c>
      <c r="T6" s="9" t="s">
        <v>5</v>
      </c>
      <c r="U6" s="9" t="n">
        <v>0</v>
      </c>
      <c r="V6" s="9" t="n">
        <v>0</v>
      </c>
      <c r="W6" s="9" t="n">
        <v>14.5</v>
      </c>
      <c r="X6" s="9" t="n">
        <v>2.5</v>
      </c>
      <c r="Y6" s="9" t="n">
        <v>0</v>
      </c>
      <c r="Z6" s="9" t="n">
        <v>12</v>
      </c>
      <c r="AA6" s="9" t="n">
        <v>4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86</v>
      </c>
      <c r="AH6" s="9" t="n">
        <v>0</v>
      </c>
      <c r="AI6" s="9" t="n">
        <v>18</v>
      </c>
      <c r="AJ6" s="9" t="n">
        <v>0</v>
      </c>
      <c r="AK6" s="9" t="n">
        <v>0</v>
      </c>
      <c r="AL6" s="9" t="n">
        <v>0</v>
      </c>
      <c r="AM6" s="9" t="n">
        <v>7.5</v>
      </c>
      <c r="AN6" s="9" t="n">
        <v>1.5</v>
      </c>
      <c r="AO6" s="9"/>
      <c r="AP6" s="9"/>
      <c r="AQ6" s="9"/>
      <c r="AR6" s="9"/>
      <c r="AT6" s="10" t="n">
        <f aca="false">(SUM(C6:AC6)/AU6)</f>
        <v>3.11842105263158</v>
      </c>
      <c r="AU6" s="11" t="n">
        <f aca="false">COUNTA(B6:AR6)</f>
        <v>38</v>
      </c>
    </row>
    <row r="7" customFormat="false" ht="11.5" hidden="false" customHeight="false" outlineLevel="0" collapsed="false">
      <c r="A7" s="7" t="n">
        <v>5</v>
      </c>
      <c r="B7" s="8"/>
      <c r="C7" s="9" t="n">
        <v>19.5</v>
      </c>
      <c r="D7" s="9" t="n">
        <v>0</v>
      </c>
      <c r="E7" s="9" t="n">
        <v>0</v>
      </c>
      <c r="F7" s="9" t="n">
        <v>0</v>
      </c>
      <c r="G7" s="9" t="s">
        <v>5</v>
      </c>
      <c r="H7" s="9" t="s">
        <v>5</v>
      </c>
      <c r="I7" s="9" t="n">
        <v>1.5</v>
      </c>
      <c r="J7" s="9" t="s">
        <v>5</v>
      </c>
      <c r="K7" s="9" t="n">
        <v>26</v>
      </c>
      <c r="L7" s="9" t="n">
        <v>1</v>
      </c>
      <c r="M7" s="9" t="s">
        <v>5</v>
      </c>
      <c r="N7" s="9" t="s">
        <v>5</v>
      </c>
      <c r="O7" s="9" t="n">
        <v>0.5</v>
      </c>
      <c r="P7" s="9" t="n">
        <v>0.5</v>
      </c>
      <c r="Q7" s="9" t="s">
        <v>5</v>
      </c>
      <c r="R7" s="9" t="n">
        <v>1</v>
      </c>
      <c r="S7" s="9" t="n">
        <v>20.53</v>
      </c>
      <c r="T7" s="9" t="s">
        <v>5</v>
      </c>
      <c r="U7" s="9" t="n">
        <v>0</v>
      </c>
      <c r="V7" s="9" t="n">
        <v>60.5</v>
      </c>
      <c r="W7" s="9" t="n">
        <v>0.5</v>
      </c>
      <c r="X7" s="9" t="n">
        <v>0</v>
      </c>
      <c r="Y7" s="9" t="n">
        <v>16</v>
      </c>
      <c r="Z7" s="9" t="n">
        <v>0</v>
      </c>
      <c r="AA7" s="9" t="n">
        <v>0</v>
      </c>
      <c r="AB7" s="9" t="n">
        <v>0</v>
      </c>
      <c r="AC7" s="9" t="n">
        <v>26.5</v>
      </c>
      <c r="AD7" s="9" t="n">
        <v>0</v>
      </c>
      <c r="AE7" s="9" t="n">
        <v>0</v>
      </c>
      <c r="AF7" s="9" t="n">
        <v>0</v>
      </c>
      <c r="AG7" s="9" t="n">
        <v>1.5</v>
      </c>
      <c r="AH7" s="9" t="n">
        <v>3.5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1.5</v>
      </c>
      <c r="AN7" s="9" t="n">
        <v>8</v>
      </c>
      <c r="AO7" s="9"/>
      <c r="AP7" s="9"/>
      <c r="AQ7" s="9"/>
      <c r="AR7" s="9"/>
      <c r="AT7" s="10" t="n">
        <f aca="false">(SUM(C7:AC7)/AU7)</f>
        <v>4.57973684210526</v>
      </c>
      <c r="AU7" s="11" t="n">
        <f aca="false">COUNTA(B7:AR7)</f>
        <v>38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0</v>
      </c>
      <c r="F8" s="9" t="n">
        <v>0</v>
      </c>
      <c r="G8" s="9" t="s">
        <v>5</v>
      </c>
      <c r="H8" s="9" t="s">
        <v>5</v>
      </c>
      <c r="I8" s="9" t="s">
        <v>5</v>
      </c>
      <c r="J8" s="9" t="n">
        <v>1.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n">
        <v>23.5</v>
      </c>
      <c r="Q8" s="9" t="n">
        <v>4</v>
      </c>
      <c r="R8" s="9" t="s">
        <v>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.5</v>
      </c>
      <c r="AC8" s="9" t="n">
        <v>1</v>
      </c>
      <c r="AD8" s="9" t="n">
        <v>0</v>
      </c>
      <c r="AE8" s="9" t="n">
        <v>1</v>
      </c>
      <c r="AF8" s="9" t="n">
        <v>52</v>
      </c>
      <c r="AG8" s="9" t="n">
        <v>1.5</v>
      </c>
      <c r="AH8" s="9" t="n">
        <v>0</v>
      </c>
      <c r="AI8" s="9" t="n">
        <v>0</v>
      </c>
      <c r="AJ8" s="9" t="n">
        <v>0.5</v>
      </c>
      <c r="AK8" s="9" t="n">
        <v>0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T8" s="10" t="n">
        <f aca="false">(SUM(C8:AC8)/AU8)</f>
        <v>0.828947368421053</v>
      </c>
      <c r="AU8" s="11" t="n">
        <f aca="false">COUNTA(B8:AR8)</f>
        <v>38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4</v>
      </c>
      <c r="E9" s="9" t="n">
        <v>0</v>
      </c>
      <c r="F9" s="9" t="n">
        <v>8.5</v>
      </c>
      <c r="G9" s="9" t="n">
        <v>8.5</v>
      </c>
      <c r="H9" s="9" t="s">
        <v>5</v>
      </c>
      <c r="I9" s="9" t="s">
        <v>5</v>
      </c>
      <c r="J9" s="9" t="n">
        <v>22</v>
      </c>
      <c r="K9" s="9" t="n">
        <v>1</v>
      </c>
      <c r="L9" s="9" t="s">
        <v>5</v>
      </c>
      <c r="M9" s="9" t="s">
        <v>5</v>
      </c>
      <c r="N9" s="9" t="n">
        <v>7</v>
      </c>
      <c r="O9" s="9" t="s">
        <v>5</v>
      </c>
      <c r="P9" s="9" t="n">
        <v>15</v>
      </c>
      <c r="Q9" s="9" t="n">
        <v>8</v>
      </c>
      <c r="R9" s="9" t="s">
        <v>5</v>
      </c>
      <c r="S9" s="9" t="s">
        <v>5</v>
      </c>
      <c r="T9" s="9" t="s">
        <v>5</v>
      </c>
      <c r="U9" s="9" t="n">
        <v>1.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1.5</v>
      </c>
      <c r="AB9" s="9" t="n">
        <v>0</v>
      </c>
      <c r="AC9" s="9" t="n">
        <v>3</v>
      </c>
      <c r="AD9" s="9" t="n">
        <v>0</v>
      </c>
      <c r="AE9" s="9" t="n">
        <v>0</v>
      </c>
      <c r="AF9" s="9" t="n">
        <v>13</v>
      </c>
      <c r="AG9" s="9" t="n">
        <v>0</v>
      </c>
      <c r="AH9" s="9" t="n">
        <v>0.5</v>
      </c>
      <c r="AI9" s="9" t="n">
        <v>33.5</v>
      </c>
      <c r="AJ9" s="9" t="n">
        <v>6.5</v>
      </c>
      <c r="AK9" s="9" t="n">
        <v>12.5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T9" s="10" t="n">
        <f aca="false">(SUM(C9:AC9)/AU9)</f>
        <v>2.10526315789474</v>
      </c>
      <c r="AU9" s="11" t="n">
        <f aca="false">COUNTA(B9:AR9)</f>
        <v>38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10.5</v>
      </c>
      <c r="E10" s="9" t="n">
        <v>0</v>
      </c>
      <c r="F10" s="9" t="n">
        <v>0</v>
      </c>
      <c r="G10" s="9" t="n">
        <v>18.5</v>
      </c>
      <c r="H10" s="9" t="n">
        <v>30</v>
      </c>
      <c r="I10" s="9" t="n">
        <v>8</v>
      </c>
      <c r="J10" s="9" t="n">
        <v>16.5</v>
      </c>
      <c r="K10" s="9" t="s">
        <v>5</v>
      </c>
      <c r="L10" s="9" t="s">
        <v>5</v>
      </c>
      <c r="M10" s="9" t="s">
        <v>5</v>
      </c>
      <c r="N10" s="9" t="s">
        <v>5</v>
      </c>
      <c r="O10" s="9" t="n">
        <v>0.5</v>
      </c>
      <c r="P10" s="9" t="s">
        <v>5</v>
      </c>
      <c r="Q10" s="9" t="s">
        <v>5</v>
      </c>
      <c r="R10" s="9" t="n">
        <v>10.5</v>
      </c>
      <c r="S10" s="9" t="s">
        <v>5</v>
      </c>
      <c r="T10" s="9" t="s">
        <v>5</v>
      </c>
      <c r="U10" s="9" t="n">
        <v>0</v>
      </c>
      <c r="V10" s="9" t="n">
        <v>17</v>
      </c>
      <c r="W10" s="9" t="n">
        <v>5</v>
      </c>
      <c r="X10" s="9" t="n">
        <v>0</v>
      </c>
      <c r="Y10" s="9" t="n">
        <v>0</v>
      </c>
      <c r="Z10" s="9" t="n">
        <v>0</v>
      </c>
      <c r="AA10" s="9" t="n">
        <v>61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8.5</v>
      </c>
      <c r="AI10" s="9" t="n">
        <v>0</v>
      </c>
      <c r="AJ10" s="9" t="n">
        <v>4.5</v>
      </c>
      <c r="AK10" s="9" t="n">
        <v>0</v>
      </c>
      <c r="AL10" s="9" t="n">
        <v>1</v>
      </c>
      <c r="AM10" s="9" t="n">
        <v>0</v>
      </c>
      <c r="AN10" s="9" t="n">
        <v>12</v>
      </c>
      <c r="AO10" s="9"/>
      <c r="AP10" s="9"/>
      <c r="AQ10" s="9"/>
      <c r="AR10" s="9"/>
      <c r="AT10" s="10" t="n">
        <f aca="false">(SUM(C10:AC10)/AU10)</f>
        <v>4.67105263157895</v>
      </c>
      <c r="AU10" s="11" t="n">
        <f aca="false">COUNTA(B10:AR10)</f>
        <v>38</v>
      </c>
    </row>
    <row r="11" customFormat="false" ht="11.5" hidden="false" customHeight="false" outlineLevel="0" collapsed="false">
      <c r="A11" s="7" t="n">
        <v>9</v>
      </c>
      <c r="B11" s="8"/>
      <c r="C11" s="9" t="n">
        <v>0</v>
      </c>
      <c r="D11" s="9" t="n">
        <v>0</v>
      </c>
      <c r="E11" s="9" t="n">
        <v>0</v>
      </c>
      <c r="F11" s="9" t="n">
        <v>0</v>
      </c>
      <c r="G11" s="9" t="s">
        <v>5</v>
      </c>
      <c r="H11" s="9" t="n">
        <v>11.5</v>
      </c>
      <c r="I11" s="9" t="s">
        <v>5</v>
      </c>
      <c r="J11" s="9" t="s">
        <v>5</v>
      </c>
      <c r="K11" s="9" t="s">
        <v>5</v>
      </c>
      <c r="L11" s="9" t="n">
        <v>0.5</v>
      </c>
      <c r="M11" s="9" t="n">
        <v>0.5</v>
      </c>
      <c r="N11" s="9" t="n">
        <v>3.5</v>
      </c>
      <c r="O11" s="9" t="n">
        <v>2</v>
      </c>
      <c r="P11" s="9" t="s">
        <v>5</v>
      </c>
      <c r="Q11" s="9" t="n">
        <v>35</v>
      </c>
      <c r="R11" s="9" t="n">
        <v>1.5</v>
      </c>
      <c r="S11" s="9" t="s">
        <v>5</v>
      </c>
      <c r="T11" s="9" t="s">
        <v>5</v>
      </c>
      <c r="U11" s="9" t="n">
        <v>1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8</v>
      </c>
      <c r="AA11" s="9" t="n">
        <v>0</v>
      </c>
      <c r="AB11" s="9" t="n">
        <v>0</v>
      </c>
      <c r="AC11" s="9" t="n">
        <v>0</v>
      </c>
      <c r="AD11" s="9" t="n">
        <v>17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5.5</v>
      </c>
      <c r="AK11" s="9" t="n">
        <v>0</v>
      </c>
      <c r="AL11" s="9" t="n">
        <v>0</v>
      </c>
      <c r="AM11" s="9" t="n">
        <v>1.5</v>
      </c>
      <c r="AN11" s="9" t="n">
        <v>0</v>
      </c>
      <c r="AO11" s="9"/>
      <c r="AP11" s="9"/>
      <c r="AQ11" s="9"/>
      <c r="AR11" s="9"/>
      <c r="AT11" s="10" t="n">
        <f aca="false">(SUM(C11:AC11)/AU11)</f>
        <v>1.68421052631579</v>
      </c>
      <c r="AU11" s="11" t="n">
        <f aca="false">COUNTA(B11:AR11)</f>
        <v>38</v>
      </c>
    </row>
    <row r="12" customFormat="false" ht="11.5" hidden="false" customHeight="false" outlineLevel="0" collapsed="false">
      <c r="A12" s="7" t="n">
        <v>10</v>
      </c>
      <c r="B12" s="8"/>
      <c r="C12" s="9" t="n">
        <v>0</v>
      </c>
      <c r="D12" s="9" t="n">
        <v>0</v>
      </c>
      <c r="E12" s="9" t="n">
        <v>4.5</v>
      </c>
      <c r="F12" s="9" t="n">
        <v>4</v>
      </c>
      <c r="G12" s="9" t="s">
        <v>5</v>
      </c>
      <c r="H12" s="9" t="n">
        <v>1.5</v>
      </c>
      <c r="I12" s="9" t="s">
        <v>5</v>
      </c>
      <c r="J12" s="9" t="s">
        <v>5</v>
      </c>
      <c r="K12" s="9" t="n">
        <v>19</v>
      </c>
      <c r="L12" s="9" t="s">
        <v>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n">
        <v>8.5</v>
      </c>
      <c r="T12" s="9" t="s">
        <v>5</v>
      </c>
      <c r="U12" s="9" t="n">
        <v>0.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7</v>
      </c>
      <c r="AA12" s="9" t="n">
        <v>15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18.5</v>
      </c>
      <c r="AI12" s="9" t="n">
        <v>0</v>
      </c>
      <c r="AJ12" s="9" t="n">
        <v>0</v>
      </c>
      <c r="AK12" s="9" t="n">
        <v>0</v>
      </c>
      <c r="AL12" s="9" t="n">
        <v>19</v>
      </c>
      <c r="AM12" s="9" t="n">
        <v>1</v>
      </c>
      <c r="AN12" s="9" t="n">
        <v>0</v>
      </c>
      <c r="AO12" s="9"/>
      <c r="AP12" s="9"/>
      <c r="AQ12" s="9"/>
      <c r="AR12" s="9"/>
      <c r="AT12" s="10" t="n">
        <f aca="false">(SUM(C12:AC12)/AU12)</f>
        <v>1.59210526315789</v>
      </c>
      <c r="AU12" s="11" t="n">
        <f aca="false">COUNTA(B12:AR12)</f>
        <v>38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5</v>
      </c>
      <c r="E13" s="14" t="n">
        <v>3</v>
      </c>
      <c r="F13" s="14" t="n">
        <v>0</v>
      </c>
      <c r="G13" s="14" t="n">
        <v>1</v>
      </c>
      <c r="H13" s="14" t="n">
        <v>13.5</v>
      </c>
      <c r="I13" s="14" t="s">
        <v>5</v>
      </c>
      <c r="J13" s="14" t="s">
        <v>5</v>
      </c>
      <c r="K13" s="14" t="n">
        <v>1.5</v>
      </c>
      <c r="L13" s="14" t="n">
        <v>5</v>
      </c>
      <c r="M13" s="14" t="s">
        <v>5</v>
      </c>
      <c r="N13" s="14" t="n">
        <v>0.5</v>
      </c>
      <c r="O13" s="14" t="s">
        <v>5</v>
      </c>
      <c r="P13" s="14" t="s">
        <v>5</v>
      </c>
      <c r="Q13" s="14" t="s">
        <v>5</v>
      </c>
      <c r="R13" s="14" t="s">
        <v>5</v>
      </c>
      <c r="S13" s="14" t="n">
        <v>32.5</v>
      </c>
      <c r="T13" s="14" t="s">
        <v>5</v>
      </c>
      <c r="U13" s="14" t="n">
        <v>0</v>
      </c>
      <c r="V13" s="14" t="n">
        <v>0</v>
      </c>
      <c r="W13" s="14" t="n">
        <v>0</v>
      </c>
      <c r="X13" s="14" t="n">
        <v>3</v>
      </c>
      <c r="Y13" s="14" t="n">
        <v>4</v>
      </c>
      <c r="Z13" s="14" t="n">
        <v>0</v>
      </c>
      <c r="AA13" s="14" t="n">
        <v>3</v>
      </c>
      <c r="AB13" s="14" t="n">
        <v>0</v>
      </c>
      <c r="AC13" s="14" t="n">
        <v>0</v>
      </c>
      <c r="AD13" s="14" t="n">
        <v>17</v>
      </c>
      <c r="AE13" s="14" t="n">
        <v>22</v>
      </c>
      <c r="AF13" s="14" t="n">
        <v>5</v>
      </c>
      <c r="AG13" s="14" t="n">
        <v>0</v>
      </c>
      <c r="AH13" s="14" t="n">
        <v>16.5</v>
      </c>
      <c r="AI13" s="14" t="n">
        <v>0</v>
      </c>
      <c r="AJ13" s="14" t="n">
        <v>35.5</v>
      </c>
      <c r="AK13" s="14" t="n">
        <v>0</v>
      </c>
      <c r="AL13" s="14" t="n">
        <v>6.5</v>
      </c>
      <c r="AM13" s="14" t="n">
        <v>0</v>
      </c>
      <c r="AN13" s="14" t="n">
        <v>0</v>
      </c>
      <c r="AO13" s="14"/>
      <c r="AP13" s="14"/>
      <c r="AQ13" s="14"/>
      <c r="AR13" s="14"/>
      <c r="AT13" s="15" t="n">
        <f aca="false">(SUM(C13:AC13)/AU13)</f>
        <v>1.89473684210526</v>
      </c>
      <c r="AU13" s="16" t="n">
        <f aca="false">COUNTA(B13:AR13)</f>
        <v>38</v>
      </c>
    </row>
    <row r="14" customFormat="false" ht="11.5" hidden="false" customHeight="false" outlineLevel="0" collapsed="false">
      <c r="A14" s="7" t="n">
        <v>12</v>
      </c>
      <c r="B14" s="8"/>
      <c r="C14" s="9" t="n">
        <v>0</v>
      </c>
      <c r="D14" s="9" t="n">
        <v>21.5</v>
      </c>
      <c r="E14" s="9" t="n">
        <v>0</v>
      </c>
      <c r="F14" s="9" t="n">
        <v>0</v>
      </c>
      <c r="G14" s="9" t="s">
        <v>5</v>
      </c>
      <c r="H14" s="9" t="n">
        <v>1</v>
      </c>
      <c r="I14" s="9" t="s">
        <v>5</v>
      </c>
      <c r="J14" s="9" t="s">
        <v>5</v>
      </c>
      <c r="K14" s="9" t="n">
        <v>5</v>
      </c>
      <c r="L14" s="9" t="n">
        <v>11.5</v>
      </c>
      <c r="M14" s="9" t="n">
        <v>3.5</v>
      </c>
      <c r="N14" s="9" t="n">
        <v>17.5</v>
      </c>
      <c r="O14" s="9" t="s">
        <v>5</v>
      </c>
      <c r="P14" s="9" t="s">
        <v>5</v>
      </c>
      <c r="Q14" s="9" t="s">
        <v>5</v>
      </c>
      <c r="R14" s="9" t="n">
        <v>7</v>
      </c>
      <c r="S14" s="9" t="s">
        <v>5</v>
      </c>
      <c r="T14" s="9" t="s">
        <v>5</v>
      </c>
      <c r="U14" s="9" t="n">
        <v>10.5</v>
      </c>
      <c r="V14" s="9" t="n">
        <v>16</v>
      </c>
      <c r="W14" s="9" t="n">
        <v>0</v>
      </c>
      <c r="X14" s="9" t="n">
        <v>6.5</v>
      </c>
      <c r="Y14" s="9" t="n">
        <v>23.5</v>
      </c>
      <c r="Z14" s="9" t="n">
        <v>0</v>
      </c>
      <c r="AA14" s="9" t="n">
        <v>0</v>
      </c>
      <c r="AB14" s="9" t="n">
        <v>0</v>
      </c>
      <c r="AC14" s="9" t="n">
        <v>31.5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.5</v>
      </c>
      <c r="AN14" s="9" t="n">
        <v>0</v>
      </c>
      <c r="AO14" s="9"/>
      <c r="AP14" s="9"/>
      <c r="AQ14" s="9"/>
      <c r="AR14" s="9"/>
      <c r="AT14" s="10" t="n">
        <f aca="false">(SUM(C14:AC14)/AU14)</f>
        <v>4.07894736842105</v>
      </c>
      <c r="AU14" s="11" t="n">
        <f aca="false">COUNTA(B14:AR14)</f>
        <v>38</v>
      </c>
    </row>
    <row r="15" customFormat="false" ht="11.5" hidden="false" customHeight="false" outlineLevel="0" collapsed="false">
      <c r="A15" s="7" t="n">
        <v>13</v>
      </c>
      <c r="B15" s="8"/>
      <c r="C15" s="9" t="n">
        <v>0</v>
      </c>
      <c r="D15" s="9" t="n">
        <v>0</v>
      </c>
      <c r="E15" s="9" t="n">
        <v>0</v>
      </c>
      <c r="F15" s="9" t="n">
        <v>0</v>
      </c>
      <c r="G15" s="9" t="n">
        <v>34.5</v>
      </c>
      <c r="H15" s="9" t="s">
        <v>5</v>
      </c>
      <c r="I15" s="9" t="n">
        <v>8.5</v>
      </c>
      <c r="J15" s="9" t="s">
        <v>5</v>
      </c>
      <c r="K15" s="9" t="n">
        <v>3.5</v>
      </c>
      <c r="L15" s="9" t="s">
        <v>5</v>
      </c>
      <c r="M15" s="9" t="n">
        <v>16.5</v>
      </c>
      <c r="N15" s="9" t="s">
        <v>5</v>
      </c>
      <c r="O15" s="9" t="s">
        <v>5</v>
      </c>
      <c r="P15" s="9" t="s">
        <v>5</v>
      </c>
      <c r="Q15" s="9" t="s">
        <v>5</v>
      </c>
      <c r="R15" s="9" t="n">
        <v>28</v>
      </c>
      <c r="S15" s="9" t="s">
        <v>5</v>
      </c>
      <c r="T15" s="9" t="n">
        <v>0.5</v>
      </c>
      <c r="U15" s="9" t="n">
        <v>0</v>
      </c>
      <c r="V15" s="9" t="n">
        <v>0</v>
      </c>
      <c r="W15" s="9" t="n">
        <v>0</v>
      </c>
      <c r="X15" s="9" t="n">
        <v>0.5</v>
      </c>
      <c r="Y15" s="9" t="n">
        <v>0</v>
      </c>
      <c r="Z15" s="9" t="n">
        <v>0</v>
      </c>
      <c r="AA15" s="9" t="n">
        <v>1</v>
      </c>
      <c r="AB15" s="9" t="n">
        <v>0</v>
      </c>
      <c r="AC15" s="9" t="n">
        <v>10.5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1.5</v>
      </c>
      <c r="AI15" s="9" t="n">
        <v>2.5</v>
      </c>
      <c r="AJ15" s="9" t="n">
        <v>0</v>
      </c>
      <c r="AK15" s="9" t="n">
        <v>0</v>
      </c>
      <c r="AL15" s="9" t="n">
        <v>0</v>
      </c>
      <c r="AM15" s="9" t="n">
        <v>53.5</v>
      </c>
      <c r="AN15" s="9" t="n">
        <v>0</v>
      </c>
      <c r="AO15" s="9"/>
      <c r="AP15" s="9"/>
      <c r="AQ15" s="9"/>
      <c r="AR15" s="9"/>
      <c r="AT15" s="10" t="n">
        <f aca="false">(SUM(C15:AC15)/AU15)</f>
        <v>2.72368421052632</v>
      </c>
      <c r="AU15" s="11" t="n">
        <f aca="false">COUNTA(B15:AR15)</f>
        <v>38</v>
      </c>
    </row>
    <row r="16" customFormat="false" ht="11.5" hidden="false" customHeight="false" outlineLevel="0" collapsed="false">
      <c r="A16" s="7" t="n">
        <v>14</v>
      </c>
      <c r="B16" s="8"/>
      <c r="C16" s="9" t="n">
        <v>0</v>
      </c>
      <c r="D16" s="9" t="n">
        <v>0</v>
      </c>
      <c r="E16" s="9" t="n">
        <v>0</v>
      </c>
      <c r="F16" s="9" t="n">
        <v>0</v>
      </c>
      <c r="G16" s="9" t="n">
        <v>5.5</v>
      </c>
      <c r="H16" s="9" t="s">
        <v>5</v>
      </c>
      <c r="I16" s="9" t="n">
        <v>29.5</v>
      </c>
      <c r="J16" s="9" t="s">
        <v>5</v>
      </c>
      <c r="K16" s="9" t="n">
        <v>1.5</v>
      </c>
      <c r="L16" s="9" t="s">
        <v>5</v>
      </c>
      <c r="M16" s="9" t="n">
        <v>0.5</v>
      </c>
      <c r="N16" s="9" t="n">
        <v>9.5</v>
      </c>
      <c r="O16" s="9" t="s">
        <v>5</v>
      </c>
      <c r="P16" s="9" t="n">
        <v>0.5</v>
      </c>
      <c r="Q16" s="9" t="n">
        <v>27.5</v>
      </c>
      <c r="R16" s="9" t="n">
        <v>4</v>
      </c>
      <c r="S16" s="9" t="s">
        <v>5</v>
      </c>
      <c r="T16" s="9" t="s">
        <v>5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6</v>
      </c>
      <c r="AA16" s="9" t="n">
        <v>1</v>
      </c>
      <c r="AB16" s="9" t="n">
        <v>25</v>
      </c>
      <c r="AC16" s="9" t="n">
        <v>0</v>
      </c>
      <c r="AD16" s="9" t="n">
        <v>0</v>
      </c>
      <c r="AE16" s="9" t="n">
        <v>10.5</v>
      </c>
      <c r="AF16" s="9" t="n">
        <v>0</v>
      </c>
      <c r="AG16" s="9" t="n">
        <v>0</v>
      </c>
      <c r="AH16" s="9" t="n">
        <v>16</v>
      </c>
      <c r="AI16" s="9" t="n">
        <v>34</v>
      </c>
      <c r="AJ16" s="9" t="n">
        <v>0</v>
      </c>
      <c r="AK16" s="9" t="n">
        <v>3</v>
      </c>
      <c r="AL16" s="9" t="n">
        <v>9</v>
      </c>
      <c r="AM16" s="9" t="n">
        <v>0</v>
      </c>
      <c r="AN16" s="9" t="n">
        <v>35.5</v>
      </c>
      <c r="AO16" s="9"/>
      <c r="AP16" s="9"/>
      <c r="AQ16" s="9"/>
      <c r="AR16" s="9"/>
      <c r="AT16" s="10" t="n">
        <f aca="false">(SUM(C16:AC16)/AU16)</f>
        <v>2.90789473684211</v>
      </c>
      <c r="AU16" s="11" t="n">
        <f aca="false">COUNTA(B16:AR16)</f>
        <v>38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7</v>
      </c>
      <c r="E17" s="9" t="n">
        <v>24.5</v>
      </c>
      <c r="F17" s="9" t="n">
        <v>0</v>
      </c>
      <c r="G17" s="9" t="n">
        <v>2</v>
      </c>
      <c r="H17" s="9" t="s">
        <v>5</v>
      </c>
      <c r="I17" s="9" t="n">
        <v>3.5</v>
      </c>
      <c r="J17" s="9" t="s">
        <v>5</v>
      </c>
      <c r="K17" s="9" t="s">
        <v>5</v>
      </c>
      <c r="L17" s="9" t="s">
        <v>5</v>
      </c>
      <c r="M17" s="9" t="s">
        <v>5</v>
      </c>
      <c r="N17" s="9" t="n">
        <v>0.5</v>
      </c>
      <c r="O17" s="9" t="s">
        <v>5</v>
      </c>
      <c r="P17" s="9" t="n">
        <v>0.5</v>
      </c>
      <c r="Q17" s="9" t="n">
        <v>49.5</v>
      </c>
      <c r="R17" s="9" t="s">
        <v>5</v>
      </c>
      <c r="S17" s="9" t="n">
        <v>5.5</v>
      </c>
      <c r="T17" s="9" t="s">
        <v>5</v>
      </c>
      <c r="U17" s="9" t="n">
        <v>0</v>
      </c>
      <c r="V17" s="9" t="n">
        <v>2.5</v>
      </c>
      <c r="W17" s="9" t="n">
        <v>0</v>
      </c>
      <c r="X17" s="9" t="n">
        <v>0</v>
      </c>
      <c r="Y17" s="9" t="n">
        <v>0</v>
      </c>
      <c r="Z17" s="9" t="n">
        <v>7</v>
      </c>
      <c r="AA17" s="9" t="n">
        <v>0</v>
      </c>
      <c r="AB17" s="9" t="n">
        <v>54</v>
      </c>
      <c r="AC17" s="9" t="n">
        <v>7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2</v>
      </c>
      <c r="AI17" s="9" t="n">
        <v>0</v>
      </c>
      <c r="AJ17" s="9" t="n">
        <v>0</v>
      </c>
      <c r="AK17" s="9" t="n">
        <v>5</v>
      </c>
      <c r="AL17" s="9" t="n">
        <v>23</v>
      </c>
      <c r="AM17" s="9" t="n">
        <v>0</v>
      </c>
      <c r="AN17" s="9" t="n">
        <v>0</v>
      </c>
      <c r="AO17" s="9"/>
      <c r="AP17" s="9"/>
      <c r="AQ17" s="9"/>
      <c r="AR17" s="9"/>
      <c r="AT17" s="10" t="n">
        <f aca="false">(SUM(C17:AC17)/AU17)</f>
        <v>4.31578947368421</v>
      </c>
      <c r="AU17" s="11" t="n">
        <f aca="false">COUNTA(B17:AR17)</f>
        <v>38</v>
      </c>
    </row>
    <row r="18" customFormat="false" ht="11.5" hidden="false" customHeight="false" outlineLevel="0" collapsed="false">
      <c r="A18" s="7" t="n">
        <v>16</v>
      </c>
      <c r="B18" s="8"/>
      <c r="C18" s="9" t="n">
        <v>0</v>
      </c>
      <c r="D18" s="9" t="n">
        <v>5</v>
      </c>
      <c r="E18" s="9" t="n">
        <v>12</v>
      </c>
      <c r="F18" s="9" t="n">
        <v>0</v>
      </c>
      <c r="G18" s="9" t="s">
        <v>5</v>
      </c>
      <c r="H18" s="9" t="n">
        <v>36</v>
      </c>
      <c r="I18" s="9" t="n">
        <v>2.5</v>
      </c>
      <c r="J18" s="9" t="s">
        <v>5</v>
      </c>
      <c r="K18" s="9" t="n">
        <v>3</v>
      </c>
      <c r="L18" s="9" t="s">
        <v>5</v>
      </c>
      <c r="M18" s="9" t="s">
        <v>5</v>
      </c>
      <c r="N18" s="9" t="s">
        <v>5</v>
      </c>
      <c r="O18" s="9" t="n">
        <v>38.5</v>
      </c>
      <c r="P18" s="9" t="s">
        <v>5</v>
      </c>
      <c r="Q18" s="9" t="s">
        <v>5</v>
      </c>
      <c r="R18" s="9" t="s">
        <v>5</v>
      </c>
      <c r="S18" s="9" t="n">
        <v>2.5</v>
      </c>
      <c r="T18" s="9" t="s">
        <v>5</v>
      </c>
      <c r="U18" s="9" t="n">
        <v>0</v>
      </c>
      <c r="V18" s="9" t="n">
        <v>0.5</v>
      </c>
      <c r="W18" s="9" t="n">
        <v>0</v>
      </c>
      <c r="X18" s="9" t="n">
        <v>0</v>
      </c>
      <c r="Y18" s="9" t="n">
        <v>0</v>
      </c>
      <c r="Z18" s="9" t="n">
        <v>3</v>
      </c>
      <c r="AA18" s="9" t="n">
        <v>0</v>
      </c>
      <c r="AB18" s="9" t="n">
        <v>0</v>
      </c>
      <c r="AC18" s="9" t="n">
        <v>1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T18" s="10" t="n">
        <f aca="false">(SUM(C18:AC18)/AU18)</f>
        <v>2.73684210526316</v>
      </c>
      <c r="AU18" s="11" t="n">
        <f aca="false">COUNTA(B18:AR18)</f>
        <v>38</v>
      </c>
    </row>
    <row r="19" customFormat="false" ht="11.5" hidden="false" customHeight="false" outlineLevel="0" collapsed="false">
      <c r="A19" s="7" t="n">
        <v>17</v>
      </c>
      <c r="B19" s="8"/>
      <c r="C19" s="9" t="n">
        <v>0</v>
      </c>
      <c r="D19" s="9" t="n">
        <v>0</v>
      </c>
      <c r="E19" s="9" t="n">
        <v>0</v>
      </c>
      <c r="F19" s="9" t="n">
        <v>0</v>
      </c>
      <c r="G19" s="9" t="s">
        <v>5</v>
      </c>
      <c r="H19" s="9" t="s">
        <v>5</v>
      </c>
      <c r="I19" s="9" t="n">
        <v>0.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s">
        <v>5</v>
      </c>
      <c r="P19" s="9" t="s">
        <v>5</v>
      </c>
      <c r="Q19" s="9" t="n">
        <v>17</v>
      </c>
      <c r="R19" s="9" t="s">
        <v>5</v>
      </c>
      <c r="S19" s="9" t="s">
        <v>5</v>
      </c>
      <c r="T19" s="9" t="s">
        <v>5</v>
      </c>
      <c r="U19" s="9" t="n">
        <v>3.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3.5</v>
      </c>
      <c r="AA19" s="9" t="n">
        <v>4</v>
      </c>
      <c r="AB19" s="9" t="n">
        <v>1.5</v>
      </c>
      <c r="AC19" s="9" t="n">
        <v>25</v>
      </c>
      <c r="AD19" s="9" t="n">
        <v>0</v>
      </c>
      <c r="AE19" s="9" t="n">
        <v>3</v>
      </c>
      <c r="AF19" s="9" t="n">
        <v>0</v>
      </c>
      <c r="AG19" s="9" t="n">
        <v>0</v>
      </c>
      <c r="AH19" s="9" t="n">
        <v>3</v>
      </c>
      <c r="AI19" s="9" t="n">
        <v>3</v>
      </c>
      <c r="AJ19" s="9" t="n">
        <v>15</v>
      </c>
      <c r="AK19" s="9" t="n">
        <v>0</v>
      </c>
      <c r="AL19" s="9" t="n">
        <v>0</v>
      </c>
      <c r="AM19" s="9" t="n">
        <v>0</v>
      </c>
      <c r="AN19" s="9" t="n">
        <v>12.5</v>
      </c>
      <c r="AO19" s="9"/>
      <c r="AP19" s="9"/>
      <c r="AQ19" s="9"/>
      <c r="AR19" s="9"/>
      <c r="AT19" s="10" t="n">
        <f aca="false">(SUM(C19:AC19)/AU19)</f>
        <v>1.44736842105263</v>
      </c>
      <c r="AU19" s="11" t="n">
        <f aca="false">COUNTA(B19:AR19)</f>
        <v>38</v>
      </c>
    </row>
    <row r="20" customFormat="false" ht="11.5" hidden="false" customHeight="false" outlineLevel="0" collapsed="false">
      <c r="A20" s="7" t="n">
        <v>18</v>
      </c>
      <c r="B20" s="8"/>
      <c r="C20" s="9" t="n">
        <v>0</v>
      </c>
      <c r="D20" s="9" t="n">
        <v>1</v>
      </c>
      <c r="E20" s="9" t="n">
        <v>0</v>
      </c>
      <c r="F20" s="9" t="n">
        <v>0</v>
      </c>
      <c r="G20" s="9" t="s">
        <v>5</v>
      </c>
      <c r="H20" s="9" t="s">
        <v>5</v>
      </c>
      <c r="I20" s="9" t="n">
        <v>2.5</v>
      </c>
      <c r="J20" s="9" t="n">
        <v>2.5</v>
      </c>
      <c r="K20" s="9" t="s">
        <v>5</v>
      </c>
      <c r="L20" s="9" t="s">
        <v>5</v>
      </c>
      <c r="M20" s="9" t="s">
        <v>5</v>
      </c>
      <c r="N20" s="9" t="n">
        <v>11</v>
      </c>
      <c r="O20" s="9" t="n">
        <v>4</v>
      </c>
      <c r="P20" s="9" t="n">
        <v>0.5</v>
      </c>
      <c r="Q20" s="9" t="s">
        <v>5</v>
      </c>
      <c r="R20" s="9" t="s">
        <v>5</v>
      </c>
      <c r="S20" s="9" t="s">
        <v>5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.5</v>
      </c>
      <c r="AA20" s="9" t="n">
        <v>136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1</v>
      </c>
      <c r="AJ20" s="9" t="n">
        <v>26</v>
      </c>
      <c r="AK20" s="9" t="n">
        <v>13.5</v>
      </c>
      <c r="AL20" s="9" t="n">
        <v>0</v>
      </c>
      <c r="AM20" s="9" t="n">
        <v>58</v>
      </c>
      <c r="AN20" s="9" t="n">
        <v>45</v>
      </c>
      <c r="AO20" s="9"/>
      <c r="AP20" s="9"/>
      <c r="AQ20" s="9"/>
      <c r="AR20" s="9"/>
      <c r="AT20" s="10" t="n">
        <f aca="false">(SUM(C20:AC20)/AU20)</f>
        <v>4.18421052631579</v>
      </c>
      <c r="AU20" s="11" t="n">
        <f aca="false">COUNTA(B20:AR20)</f>
        <v>38</v>
      </c>
    </row>
    <row r="21" customFormat="false" ht="11.5" hidden="false" customHeight="false" outlineLevel="0" collapsed="false">
      <c r="A21" s="7" t="n">
        <v>19</v>
      </c>
      <c r="B21" s="8"/>
      <c r="C21" s="9" t="n">
        <v>6</v>
      </c>
      <c r="D21" s="9" t="n">
        <v>0</v>
      </c>
      <c r="E21" s="9" t="n">
        <v>0.5</v>
      </c>
      <c r="F21" s="9" t="n">
        <v>0</v>
      </c>
      <c r="G21" s="9" t="n">
        <v>17</v>
      </c>
      <c r="H21" s="9" t="s">
        <v>5</v>
      </c>
      <c r="I21" s="9" t="s">
        <v>5</v>
      </c>
      <c r="J21" s="9" t="s">
        <v>5</v>
      </c>
      <c r="K21" s="9" t="n">
        <v>11</v>
      </c>
      <c r="L21" s="9" t="s">
        <v>5</v>
      </c>
      <c r="M21" s="9" t="n">
        <v>0.5</v>
      </c>
      <c r="N21" s="9" t="n">
        <v>12.5</v>
      </c>
      <c r="O21" s="9" t="s">
        <v>5</v>
      </c>
      <c r="P21" s="9" t="n">
        <v>6</v>
      </c>
      <c r="Q21" s="9" t="s">
        <v>5</v>
      </c>
      <c r="R21" s="9" t="s">
        <v>5</v>
      </c>
      <c r="S21" s="9" t="s">
        <v>5</v>
      </c>
      <c r="T21" s="9" t="n">
        <v>3.5</v>
      </c>
      <c r="U21" s="9" t="n">
        <v>0</v>
      </c>
      <c r="V21" s="9" t="n">
        <v>0</v>
      </c>
      <c r="W21" s="9" t="n">
        <v>5.5</v>
      </c>
      <c r="X21" s="9" t="n">
        <v>0</v>
      </c>
      <c r="Y21" s="9" t="n">
        <v>0</v>
      </c>
      <c r="Z21" s="9" t="n">
        <v>1</v>
      </c>
      <c r="AA21" s="9" t="n">
        <v>8.5</v>
      </c>
      <c r="AB21" s="9" t="n">
        <v>0</v>
      </c>
      <c r="AC21" s="9" t="n">
        <v>0</v>
      </c>
      <c r="AD21" s="9" t="n">
        <v>52</v>
      </c>
      <c r="AE21" s="9" t="n">
        <v>0</v>
      </c>
      <c r="AF21" s="9" t="n">
        <v>3.5</v>
      </c>
      <c r="AG21" s="9" t="n">
        <v>0</v>
      </c>
      <c r="AH21" s="9" t="n">
        <v>0</v>
      </c>
      <c r="AI21" s="9" t="n">
        <v>4</v>
      </c>
      <c r="AJ21" s="9" t="n">
        <v>0.5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T21" s="10" t="n">
        <f aca="false">(SUM(C21:AC21)/AU21)</f>
        <v>1.89473684210526</v>
      </c>
      <c r="AU21" s="11" t="n">
        <f aca="false">COUNTA(B21:AR21)</f>
        <v>38</v>
      </c>
    </row>
    <row r="22" customFormat="false" ht="11.5" hidden="false" customHeight="false" outlineLevel="0" collapsed="false">
      <c r="A22" s="18" t="n">
        <v>20</v>
      </c>
      <c r="B22" s="19"/>
      <c r="C22" s="20" t="n">
        <v>15</v>
      </c>
      <c r="D22" s="20" t="n">
        <v>4</v>
      </c>
      <c r="E22" s="20" t="n">
        <v>0.5</v>
      </c>
      <c r="F22" s="20" t="n">
        <v>2</v>
      </c>
      <c r="G22" s="20" t="s">
        <v>5</v>
      </c>
      <c r="H22" s="20" t="s">
        <v>5</v>
      </c>
      <c r="I22" s="20" t="s">
        <v>5</v>
      </c>
      <c r="J22" s="20" t="s">
        <v>5</v>
      </c>
      <c r="K22" s="20" t="s">
        <v>5</v>
      </c>
      <c r="L22" s="20" t="s">
        <v>5</v>
      </c>
      <c r="M22" s="20" t="s">
        <v>5</v>
      </c>
      <c r="N22" s="20" t="s">
        <v>5</v>
      </c>
      <c r="O22" s="20" t="n">
        <v>9.5</v>
      </c>
      <c r="P22" s="20" t="s">
        <v>5</v>
      </c>
      <c r="Q22" s="20" t="s">
        <v>5</v>
      </c>
      <c r="R22" s="20" t="s">
        <v>5</v>
      </c>
      <c r="S22" s="20" t="n">
        <v>10</v>
      </c>
      <c r="T22" s="20" t="s">
        <v>5</v>
      </c>
      <c r="U22" s="20" t="n">
        <v>0</v>
      </c>
      <c r="V22" s="20" t="n">
        <v>1.5</v>
      </c>
      <c r="W22" s="20" t="n">
        <v>9.5</v>
      </c>
      <c r="X22" s="20" t="n">
        <v>4.5</v>
      </c>
      <c r="Y22" s="20" t="n">
        <v>3.5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6.5</v>
      </c>
      <c r="AG22" s="20" t="n">
        <v>0</v>
      </c>
      <c r="AH22" s="20" t="n">
        <v>2.5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7</v>
      </c>
      <c r="AN22" s="20" t="n">
        <v>0</v>
      </c>
      <c r="AO22" s="20"/>
      <c r="AP22" s="20"/>
      <c r="AQ22" s="20"/>
      <c r="AR22" s="20"/>
      <c r="AT22" s="10" t="n">
        <f aca="false">(SUM(C22:AC22)/AU22)</f>
        <v>1.57894736842105</v>
      </c>
      <c r="AU22" s="11" t="n">
        <f aca="false">COUNTA(B22:AR22)</f>
        <v>38</v>
      </c>
    </row>
    <row r="23" customFormat="false" ht="11.5" hidden="false" customHeight="false" outlineLevel="0" collapsed="false">
      <c r="A23" s="7" t="n">
        <v>21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s">
        <v>5</v>
      </c>
      <c r="I23" s="9" t="n">
        <v>52</v>
      </c>
      <c r="J23" s="9" t="n">
        <v>1.5</v>
      </c>
      <c r="K23" s="9" t="s">
        <v>5</v>
      </c>
      <c r="L23" s="9" t="s">
        <v>5</v>
      </c>
      <c r="M23" s="9" t="s">
        <v>5</v>
      </c>
      <c r="N23" s="9" t="s">
        <v>5</v>
      </c>
      <c r="O23" s="9" t="s">
        <v>5</v>
      </c>
      <c r="P23" s="9" t="s">
        <v>5</v>
      </c>
      <c r="Q23" s="9" t="s">
        <v>5</v>
      </c>
      <c r="R23" s="9" t="n">
        <v>12.5</v>
      </c>
      <c r="S23" s="9" t="n">
        <v>19.5</v>
      </c>
      <c r="T23" s="9" t="s">
        <v>5</v>
      </c>
      <c r="U23" s="9" t="n">
        <v>22</v>
      </c>
      <c r="V23" s="9" t="n">
        <v>0.5</v>
      </c>
      <c r="W23" s="9" t="n">
        <v>0</v>
      </c>
      <c r="X23" s="9" t="n">
        <v>23.5</v>
      </c>
      <c r="Y23" s="9" t="n">
        <v>3</v>
      </c>
      <c r="Z23" s="9" t="n">
        <v>0</v>
      </c>
      <c r="AA23" s="9" t="n">
        <v>0</v>
      </c>
      <c r="AB23" s="9" t="n">
        <v>18</v>
      </c>
      <c r="AC23" s="9" t="n">
        <v>0</v>
      </c>
      <c r="AD23" s="9" t="n">
        <v>0</v>
      </c>
      <c r="AE23" s="9" t="n">
        <v>0</v>
      </c>
      <c r="AF23" s="9" t="n">
        <v>25.5</v>
      </c>
      <c r="AG23" s="9" t="n">
        <v>4.5</v>
      </c>
      <c r="AH23" s="9" t="n">
        <v>2</v>
      </c>
      <c r="AI23" s="9" t="n">
        <v>7.5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T23" s="15" t="n">
        <f aca="false">(SUM(C23:AC23)/AU23)</f>
        <v>4.01315789473684</v>
      </c>
      <c r="AU23" s="16" t="n">
        <f aca="false">COUNTA(B23:AR23)</f>
        <v>38</v>
      </c>
    </row>
    <row r="24" customFormat="false" ht="11.5" hidden="false" customHeight="false" outlineLevel="0" collapsed="false">
      <c r="A24" s="7" t="n">
        <v>22</v>
      </c>
      <c r="B24" s="8"/>
      <c r="C24" s="9" t="n">
        <v>0</v>
      </c>
      <c r="D24" s="9" t="n">
        <v>1.5</v>
      </c>
      <c r="E24" s="9" t="n">
        <v>5</v>
      </c>
      <c r="F24" s="9" t="n">
        <v>0</v>
      </c>
      <c r="G24" s="9" t="s">
        <v>5</v>
      </c>
      <c r="H24" s="9" t="s">
        <v>5</v>
      </c>
      <c r="I24" s="9" t="n">
        <v>62</v>
      </c>
      <c r="J24" s="9" t="s">
        <v>5</v>
      </c>
      <c r="K24" s="9" t="n">
        <v>32.5</v>
      </c>
      <c r="L24" s="9" t="n">
        <v>5.5</v>
      </c>
      <c r="M24" s="9" t="s">
        <v>5</v>
      </c>
      <c r="N24" s="9" t="n">
        <v>2</v>
      </c>
      <c r="O24" s="9" t="s">
        <v>5</v>
      </c>
      <c r="P24" s="9" t="n">
        <v>2</v>
      </c>
      <c r="Q24" s="9" t="s">
        <v>5</v>
      </c>
      <c r="R24" s="9" t="s">
        <v>5</v>
      </c>
      <c r="S24" s="9" t="n">
        <v>5</v>
      </c>
      <c r="T24" s="9" t="s">
        <v>5</v>
      </c>
      <c r="U24" s="9" t="n">
        <v>1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3.5</v>
      </c>
      <c r="AA24" s="9" t="n">
        <v>0</v>
      </c>
      <c r="AB24" s="9" t="n">
        <v>13</v>
      </c>
      <c r="AC24" s="9" t="n">
        <v>14.5</v>
      </c>
      <c r="AD24" s="9" t="n">
        <v>0.5</v>
      </c>
      <c r="AE24" s="9" t="n">
        <v>0</v>
      </c>
      <c r="AF24" s="9" t="n">
        <v>0</v>
      </c>
      <c r="AG24" s="9" t="n">
        <v>1.5</v>
      </c>
      <c r="AH24" s="9" t="n">
        <v>0</v>
      </c>
      <c r="AI24" s="9" t="n">
        <v>1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/>
      <c r="AP24" s="9"/>
      <c r="AQ24" s="9"/>
      <c r="AR24" s="9"/>
      <c r="AT24" s="10" t="n">
        <f aca="false">(SUM(C24:AC24)/AU24)</f>
        <v>3.88157894736842</v>
      </c>
      <c r="AU24" s="11" t="n">
        <f aca="false">COUNTA(B24:AR24)</f>
        <v>38</v>
      </c>
    </row>
    <row r="25" customFormat="false" ht="11.5" hidden="false" customHeight="false" outlineLevel="0" collapsed="false">
      <c r="A25" s="7" t="n">
        <v>23</v>
      </c>
      <c r="B25" s="8"/>
      <c r="C25" s="9" t="n">
        <v>0</v>
      </c>
      <c r="D25" s="9" t="n">
        <v>52.5</v>
      </c>
      <c r="E25" s="9" t="n">
        <v>56</v>
      </c>
      <c r="F25" s="9" t="n">
        <v>0.5</v>
      </c>
      <c r="G25" s="9" t="n">
        <v>15.5</v>
      </c>
      <c r="H25" s="9" t="n">
        <v>18</v>
      </c>
      <c r="I25" s="9" t="n">
        <v>26.5</v>
      </c>
      <c r="J25" s="9" t="s">
        <v>5</v>
      </c>
      <c r="K25" s="9" t="s">
        <v>5</v>
      </c>
      <c r="L25" s="9" t="n">
        <v>0.5</v>
      </c>
      <c r="M25" s="9" t="n">
        <v>3</v>
      </c>
      <c r="N25" s="9" t="n">
        <v>4</v>
      </c>
      <c r="O25" s="9" t="s">
        <v>5</v>
      </c>
      <c r="P25" s="9" t="n">
        <v>6.5</v>
      </c>
      <c r="Q25" s="9" t="s">
        <v>5</v>
      </c>
      <c r="R25" s="9" t="n">
        <v>2</v>
      </c>
      <c r="S25" s="9" t="n">
        <v>17.5</v>
      </c>
      <c r="T25" s="9" t="s">
        <v>5</v>
      </c>
      <c r="U25" s="9" t="n">
        <v>0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.5</v>
      </c>
      <c r="AA25" s="9" t="n">
        <v>0</v>
      </c>
      <c r="AB25" s="9" t="n">
        <v>0.5</v>
      </c>
      <c r="AC25" s="9" t="n">
        <v>0</v>
      </c>
      <c r="AD25" s="9" t="n">
        <v>18.5</v>
      </c>
      <c r="AE25" s="9" t="n">
        <v>19.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/>
      <c r="AP25" s="9"/>
      <c r="AQ25" s="9"/>
      <c r="AR25" s="9"/>
      <c r="AT25" s="10" t="n">
        <f aca="false">(SUM(C25:AC25)/AU25)</f>
        <v>5.38157894736842</v>
      </c>
      <c r="AU25" s="11" t="n">
        <f aca="false">COUNTA(B25:AR25)</f>
        <v>38</v>
      </c>
    </row>
    <row r="26" customFormat="false" ht="11.5" hidden="false" customHeight="false" outlineLevel="0" collapsed="false">
      <c r="A26" s="7" t="n">
        <v>24</v>
      </c>
      <c r="B26" s="8"/>
      <c r="C26" s="9" t="n">
        <v>0</v>
      </c>
      <c r="D26" s="9" t="n">
        <v>14.5</v>
      </c>
      <c r="E26" s="9" t="n">
        <v>0</v>
      </c>
      <c r="F26" s="9" t="n">
        <v>1</v>
      </c>
      <c r="G26" s="9" t="n">
        <v>1</v>
      </c>
      <c r="H26" s="9" t="n">
        <v>39.5</v>
      </c>
      <c r="I26" s="9" t="s">
        <v>5</v>
      </c>
      <c r="J26" s="9" t="s">
        <v>5</v>
      </c>
      <c r="K26" s="9" t="s">
        <v>5</v>
      </c>
      <c r="L26" s="9" t="s">
        <v>5</v>
      </c>
      <c r="M26" s="9" t="n">
        <v>5</v>
      </c>
      <c r="N26" s="9" t="s">
        <v>5</v>
      </c>
      <c r="O26" s="9" t="s">
        <v>5</v>
      </c>
      <c r="P26" s="9" t="s">
        <v>5</v>
      </c>
      <c r="Q26" s="9" t="n">
        <v>43</v>
      </c>
      <c r="R26" s="9" t="n">
        <v>105</v>
      </c>
      <c r="S26" s="9" t="n">
        <v>7.5</v>
      </c>
      <c r="T26" s="9" t="n">
        <v>0.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7</v>
      </c>
      <c r="Z26" s="9" t="n">
        <v>0</v>
      </c>
      <c r="AA26" s="9" t="n">
        <v>23.5</v>
      </c>
      <c r="AB26" s="9" t="n">
        <v>0.5</v>
      </c>
      <c r="AC26" s="9" t="n">
        <v>0</v>
      </c>
      <c r="AD26" s="9" t="n">
        <v>7.5</v>
      </c>
      <c r="AE26" s="9" t="n">
        <v>0</v>
      </c>
      <c r="AF26" s="9" t="n">
        <v>15.5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7</v>
      </c>
      <c r="AL26" s="9" t="n">
        <v>1.5</v>
      </c>
      <c r="AM26" s="9" t="n">
        <v>6</v>
      </c>
      <c r="AN26" s="9" t="n">
        <v>0</v>
      </c>
      <c r="AO26" s="9"/>
      <c r="AP26" s="9"/>
      <c r="AQ26" s="9"/>
      <c r="AR26" s="9"/>
      <c r="AT26" s="10" t="n">
        <f aca="false">(SUM(C26:AC26)/AU26)</f>
        <v>6.52631578947368</v>
      </c>
      <c r="AU26" s="11" t="n">
        <f aca="false">COUNTA(B26:AR26)</f>
        <v>38</v>
      </c>
    </row>
    <row r="27" customFormat="false" ht="11.5" hidden="false" customHeight="false" outlineLevel="0" collapsed="false">
      <c r="A27" s="7" t="n">
        <v>25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n">
        <v>0.5</v>
      </c>
      <c r="I27" s="9" t="s">
        <v>5</v>
      </c>
      <c r="J27" s="9" t="n">
        <v>11.5</v>
      </c>
      <c r="K27" s="9" t="s">
        <v>5</v>
      </c>
      <c r="L27" s="9" t="s">
        <v>5</v>
      </c>
      <c r="M27" s="9" t="s">
        <v>5</v>
      </c>
      <c r="N27" s="9" t="n">
        <v>7.5</v>
      </c>
      <c r="O27" s="9" t="s">
        <v>5</v>
      </c>
      <c r="P27" s="9" t="s">
        <v>5</v>
      </c>
      <c r="Q27" s="9" t="n">
        <v>4.5</v>
      </c>
      <c r="R27" s="9" t="n">
        <v>62.5</v>
      </c>
      <c r="S27" s="9" t="s">
        <v>5</v>
      </c>
      <c r="T27" s="9" t="n">
        <v>2.5</v>
      </c>
      <c r="U27" s="9" t="n">
        <v>0</v>
      </c>
      <c r="V27" s="9" t="n">
        <v>2</v>
      </c>
      <c r="W27" s="9" t="n">
        <v>0</v>
      </c>
      <c r="X27" s="9" t="n">
        <v>1</v>
      </c>
      <c r="Y27" s="9" t="n">
        <v>6.5</v>
      </c>
      <c r="Z27" s="9" t="n">
        <v>8.5</v>
      </c>
      <c r="AA27" s="9" t="n">
        <v>1</v>
      </c>
      <c r="AB27" s="9" t="n">
        <v>63.5</v>
      </c>
      <c r="AC27" s="9" t="n">
        <v>0</v>
      </c>
      <c r="AD27" s="9" t="n">
        <v>4.5</v>
      </c>
      <c r="AE27" s="9" t="n">
        <v>0</v>
      </c>
      <c r="AF27" s="9" t="n">
        <v>18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59.5</v>
      </c>
      <c r="AL27" s="9" t="n">
        <v>3</v>
      </c>
      <c r="AM27" s="9" t="n">
        <v>0</v>
      </c>
      <c r="AN27" s="9" t="n">
        <v>4.5</v>
      </c>
      <c r="AO27" s="9"/>
      <c r="AP27" s="9"/>
      <c r="AQ27" s="9"/>
      <c r="AR27" s="9"/>
      <c r="AT27" s="10" t="n">
        <f aca="false">(SUM(C27:AC27)/AU27)</f>
        <v>4.51315789473684</v>
      </c>
      <c r="AU27" s="11" t="n">
        <f aca="false">COUNTA(B27:AR27)</f>
        <v>38</v>
      </c>
    </row>
    <row r="28" customFormat="false" ht="11.5" hidden="false" customHeight="false" outlineLevel="0" collapsed="false">
      <c r="A28" s="7" t="n">
        <v>26</v>
      </c>
      <c r="B28" s="8"/>
      <c r="C28" s="9" t="n">
        <v>0</v>
      </c>
      <c r="D28" s="9" t="n">
        <v>0</v>
      </c>
      <c r="E28" s="9" t="n">
        <v>0</v>
      </c>
      <c r="F28" s="9" t="n">
        <v>13.5</v>
      </c>
      <c r="G28" s="9" t="s">
        <v>5</v>
      </c>
      <c r="H28" s="9" t="s">
        <v>5</v>
      </c>
      <c r="I28" s="9" t="n">
        <v>0.5</v>
      </c>
      <c r="J28" s="9" t="n">
        <v>3.5</v>
      </c>
      <c r="K28" s="9" t="s">
        <v>5</v>
      </c>
      <c r="L28" s="9" t="s">
        <v>5</v>
      </c>
      <c r="M28" s="9" t="s">
        <v>5</v>
      </c>
      <c r="N28" s="9" t="n">
        <v>3</v>
      </c>
      <c r="O28" s="9" t="s">
        <v>5</v>
      </c>
      <c r="P28" s="9" t="s">
        <v>5</v>
      </c>
      <c r="Q28" s="9" t="n">
        <v>8</v>
      </c>
      <c r="R28" s="9" t="s">
        <v>5</v>
      </c>
      <c r="S28" s="9" t="n">
        <v>8</v>
      </c>
      <c r="T28" s="9" t="s">
        <v>5</v>
      </c>
      <c r="U28" s="9" t="n">
        <v>0</v>
      </c>
      <c r="V28" s="9" t="n">
        <v>5</v>
      </c>
      <c r="W28" s="9" t="n">
        <v>0</v>
      </c>
      <c r="X28" s="9" t="n">
        <v>14</v>
      </c>
      <c r="Y28" s="9" t="n">
        <v>0</v>
      </c>
      <c r="Z28" s="9" t="n">
        <v>0</v>
      </c>
      <c r="AA28" s="9" t="n">
        <v>0</v>
      </c>
      <c r="AB28" s="9" t="n">
        <v>8.5</v>
      </c>
      <c r="AC28" s="9" t="n">
        <v>0</v>
      </c>
      <c r="AD28" s="9" t="n">
        <v>0</v>
      </c>
      <c r="AE28" s="9" t="n">
        <v>0</v>
      </c>
      <c r="AF28" s="9" t="n">
        <v>9.5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2.5</v>
      </c>
      <c r="AL28" s="9" t="n">
        <v>2</v>
      </c>
      <c r="AM28" s="9" t="n">
        <v>2.5</v>
      </c>
      <c r="AN28" s="9" t="n">
        <v>0</v>
      </c>
      <c r="AO28" s="9"/>
      <c r="AP28" s="9"/>
      <c r="AQ28" s="9"/>
      <c r="AR28" s="9"/>
      <c r="AT28" s="10" t="n">
        <f aca="false">(SUM(C28:AC28)/AU28)</f>
        <v>1.68421052631579</v>
      </c>
      <c r="AU28" s="11" t="n">
        <f aca="false">COUNTA(B28:AR28)</f>
        <v>38</v>
      </c>
    </row>
    <row r="29" customFormat="false" ht="11.5" hidden="false" customHeight="false" outlineLevel="0" collapsed="false">
      <c r="A29" s="7" t="n">
        <v>27</v>
      </c>
      <c r="B29" s="8"/>
      <c r="C29" s="9" t="n">
        <v>0</v>
      </c>
      <c r="D29" s="9" t="n">
        <v>13</v>
      </c>
      <c r="E29" s="9" t="n">
        <v>0</v>
      </c>
      <c r="F29" s="9" t="n">
        <v>2.5</v>
      </c>
      <c r="G29" s="9" t="s">
        <v>5</v>
      </c>
      <c r="H29" s="9" t="n">
        <v>7.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n">
        <v>2.5</v>
      </c>
      <c r="P29" s="9" t="s">
        <v>5</v>
      </c>
      <c r="Q29" s="9" t="n">
        <v>4.5</v>
      </c>
      <c r="R29" s="9" t="s">
        <v>5</v>
      </c>
      <c r="S29" s="9" t="n">
        <v>26</v>
      </c>
      <c r="T29" s="9" t="s">
        <v>5</v>
      </c>
      <c r="U29" s="9" t="n">
        <v>0</v>
      </c>
      <c r="V29" s="9" t="n">
        <v>0.5</v>
      </c>
      <c r="W29" s="9" t="n">
        <v>20.5</v>
      </c>
      <c r="X29" s="9" t="n">
        <v>0</v>
      </c>
      <c r="Y29" s="9" t="n">
        <v>1</v>
      </c>
      <c r="Z29" s="9" t="n">
        <v>0</v>
      </c>
      <c r="AA29" s="9" t="n">
        <v>0</v>
      </c>
      <c r="AB29" s="9" t="n">
        <v>0</v>
      </c>
      <c r="AC29" s="9" t="n">
        <v>8</v>
      </c>
      <c r="AD29" s="9" t="n">
        <v>0</v>
      </c>
      <c r="AE29" s="9" t="n">
        <v>31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4</v>
      </c>
      <c r="AM29" s="9" t="n">
        <v>1</v>
      </c>
      <c r="AN29" s="9" t="n">
        <v>0</v>
      </c>
      <c r="AO29" s="9"/>
      <c r="AP29" s="9"/>
      <c r="AQ29" s="9"/>
      <c r="AR29" s="9"/>
      <c r="AT29" s="10" t="n">
        <f aca="false">(SUM(C29:AC29)/AU29)</f>
        <v>2.26315789473684</v>
      </c>
      <c r="AU29" s="11" t="n">
        <f aca="false">COUNTA(B29:AR29)</f>
        <v>38</v>
      </c>
    </row>
    <row r="30" customFormat="false" ht="11.5" hidden="false" customHeight="false" outlineLevel="0" collapsed="false">
      <c r="A30" s="7" t="n">
        <v>28</v>
      </c>
      <c r="B30" s="8"/>
      <c r="C30" s="9" t="n">
        <v>0</v>
      </c>
      <c r="D30" s="9" t="n">
        <v>0</v>
      </c>
      <c r="E30" s="9" t="n">
        <v>16</v>
      </c>
      <c r="F30" s="9" t="n">
        <v>0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9" t="n">
        <v>9</v>
      </c>
      <c r="M30" s="9" t="s">
        <v>5</v>
      </c>
      <c r="N30" s="9" t="s">
        <v>5</v>
      </c>
      <c r="O30" s="9" t="s">
        <v>5</v>
      </c>
      <c r="P30" s="9" t="n">
        <v>9</v>
      </c>
      <c r="Q30" s="9" t="n">
        <v>1</v>
      </c>
      <c r="R30" s="9" t="n">
        <v>0.5</v>
      </c>
      <c r="S30" s="9" t="n">
        <v>2</v>
      </c>
      <c r="T30" s="9" t="s">
        <v>5</v>
      </c>
      <c r="U30" s="9" t="n">
        <v>0</v>
      </c>
      <c r="V30" s="9" t="n">
        <v>0</v>
      </c>
      <c r="W30" s="9" t="n">
        <v>8</v>
      </c>
      <c r="X30" s="9" t="n">
        <v>0</v>
      </c>
      <c r="Y30" s="9" t="n">
        <v>0.5</v>
      </c>
      <c r="Z30" s="9" t="n">
        <v>9</v>
      </c>
      <c r="AA30" s="9" t="n">
        <v>0</v>
      </c>
      <c r="AB30" s="9" t="n">
        <v>0</v>
      </c>
      <c r="AC30" s="9" t="n">
        <v>128.5</v>
      </c>
      <c r="AD30" s="9" t="n">
        <v>13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29</v>
      </c>
      <c r="AJ30" s="9" t="n">
        <v>0</v>
      </c>
      <c r="AK30" s="9" t="n">
        <v>0</v>
      </c>
      <c r="AL30" s="9" t="n">
        <v>0</v>
      </c>
      <c r="AM30" s="9" t="n">
        <v>2.5</v>
      </c>
      <c r="AN30" s="9" t="n">
        <v>0</v>
      </c>
      <c r="AO30" s="9"/>
      <c r="AP30" s="9"/>
      <c r="AQ30" s="9"/>
      <c r="AR30" s="9"/>
      <c r="AT30" s="10" t="n">
        <f aca="false">(SUM(C30:AC30)/AU30)</f>
        <v>4.82894736842105</v>
      </c>
      <c r="AU30" s="11" t="n">
        <f aca="false">COUNTA(B30:AR30)</f>
        <v>38</v>
      </c>
    </row>
    <row r="31" customFormat="false" ht="11.5" hidden="false" customHeight="false" outlineLevel="0" collapsed="false">
      <c r="A31" s="7" t="n">
        <v>29</v>
      </c>
      <c r="B31" s="8"/>
      <c r="C31" s="9" t="n">
        <v>0</v>
      </c>
      <c r="D31" s="9" t="n">
        <v>0</v>
      </c>
      <c r="E31" s="9" t="n">
        <v>0</v>
      </c>
      <c r="F31" s="9" t="n">
        <v>0</v>
      </c>
      <c r="G31" s="9" t="n">
        <v>36</v>
      </c>
      <c r="H31" s="9" t="s">
        <v>5</v>
      </c>
      <c r="I31" s="9" t="n">
        <v>1</v>
      </c>
      <c r="J31" s="9" t="n">
        <v>14.5</v>
      </c>
      <c r="K31" s="9" t="s">
        <v>5</v>
      </c>
      <c r="L31" s="9" t="n">
        <v>4.5</v>
      </c>
      <c r="M31" s="9" t="s">
        <v>5</v>
      </c>
      <c r="N31" s="9" t="n">
        <v>0.5</v>
      </c>
      <c r="O31" s="9" t="s">
        <v>5</v>
      </c>
      <c r="P31" s="9" t="n">
        <v>2</v>
      </c>
      <c r="Q31" s="9" t="s">
        <v>5</v>
      </c>
      <c r="R31" s="9" t="n">
        <v>7.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1.5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5.5</v>
      </c>
      <c r="AK31" s="9" t="n">
        <v>0</v>
      </c>
      <c r="AL31" s="9" t="n">
        <v>0</v>
      </c>
      <c r="AM31" s="9" t="n">
        <v>0</v>
      </c>
      <c r="AN31" s="9" t="n">
        <v>79.5</v>
      </c>
      <c r="AO31" s="9"/>
      <c r="AP31" s="9"/>
      <c r="AQ31" s="9"/>
      <c r="AR31" s="9"/>
      <c r="AT31" s="10" t="n">
        <f aca="false">(SUM(C31:AC31)/AU31)</f>
        <v>1.73684210526316</v>
      </c>
      <c r="AU31" s="11" t="n">
        <f aca="false">COUNTA(B31:AR31)</f>
        <v>38</v>
      </c>
    </row>
    <row r="32" customFormat="false" ht="11.5" hidden="false" customHeight="false" outlineLevel="0" collapsed="false">
      <c r="A32" s="7" t="n">
        <v>30</v>
      </c>
      <c r="B32" s="8"/>
      <c r="C32" s="9" t="n">
        <v>6</v>
      </c>
      <c r="D32" s="9" t="n">
        <v>0</v>
      </c>
      <c r="E32" s="9" t="n">
        <v>0</v>
      </c>
      <c r="F32" s="9" t="n">
        <v>0</v>
      </c>
      <c r="G32" s="9" t="s">
        <v>5</v>
      </c>
      <c r="H32" s="9" t="s">
        <v>5</v>
      </c>
      <c r="I32" s="9" t="s">
        <v>5</v>
      </c>
      <c r="J32" s="9" t="n">
        <v>18</v>
      </c>
      <c r="K32" s="9" t="n">
        <v>48.5</v>
      </c>
      <c r="L32" s="9" t="n">
        <v>2</v>
      </c>
      <c r="M32" s="9" t="n">
        <v>0.5</v>
      </c>
      <c r="N32" s="9" t="n">
        <v>28.5</v>
      </c>
      <c r="O32" s="9" t="s">
        <v>5</v>
      </c>
      <c r="P32" s="9" t="n">
        <v>1.5</v>
      </c>
      <c r="Q32" s="9" t="s">
        <v>5</v>
      </c>
      <c r="R32" s="9" t="s">
        <v>5</v>
      </c>
      <c r="S32" s="9" t="s">
        <v>5</v>
      </c>
      <c r="T32" s="9" t="n">
        <v>5</v>
      </c>
      <c r="U32" s="9" t="n">
        <v>2</v>
      </c>
      <c r="V32" s="9" t="n">
        <v>8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2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13</v>
      </c>
      <c r="AM32" s="9" t="n">
        <v>0</v>
      </c>
      <c r="AN32" s="9" t="n">
        <v>14</v>
      </c>
      <c r="AO32" s="9"/>
      <c r="AP32" s="9"/>
      <c r="AQ32" s="9"/>
      <c r="AR32" s="9"/>
      <c r="AT32" s="10" t="n">
        <f aca="false">(SUM(C32:AC32)/AU32)</f>
        <v>3.15789473684211</v>
      </c>
      <c r="AU32" s="11" t="n">
        <f aca="false">COUNTA(B32:AR32)</f>
        <v>3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T33" s="10"/>
      <c r="AU33" s="11"/>
    </row>
    <row r="34" customFormat="false" ht="11.5" hidden="false" customHeight="false" outlineLevel="0" collapsed="false">
      <c r="A34" s="22" t="s">
        <v>6</v>
      </c>
      <c r="B34" s="23"/>
      <c r="C34" s="24" t="n">
        <f aca="false">SUM(C3:C33)</f>
        <v>48</v>
      </c>
      <c r="D34" s="24" t="n">
        <f aca="false">SUM(D3:D33)</f>
        <v>169.5</v>
      </c>
      <c r="E34" s="24" t="n">
        <f aca="false">SUM(E3:E33)</f>
        <v>139.5</v>
      </c>
      <c r="F34" s="24" t="n">
        <f aca="false">SUM(F3:F33)</f>
        <v>40.5</v>
      </c>
      <c r="G34" s="24" t="n">
        <f aca="false">SUM(G3:G33)</f>
        <v>139.5</v>
      </c>
      <c r="H34" s="24" t="n">
        <f aca="false">SUM(H3:H33)</f>
        <v>159</v>
      </c>
      <c r="I34" s="24" t="n">
        <f aca="false">SUM(I3:I33)</f>
        <v>251.5</v>
      </c>
      <c r="J34" s="24" t="n">
        <f aca="false">SUM(J3:J33)</f>
        <v>91.5</v>
      </c>
      <c r="K34" s="24" t="n">
        <f aca="false">SUM(K3:K33)</f>
        <v>175</v>
      </c>
      <c r="L34" s="24" t="n">
        <f aca="false">SUM(L3:L33)</f>
        <v>58.5</v>
      </c>
      <c r="M34" s="24" t="n">
        <f aca="false">SUM(M3:M33)</f>
        <v>43</v>
      </c>
      <c r="N34" s="24" t="n">
        <f aca="false">SUM(N3:N33)</f>
        <v>110</v>
      </c>
      <c r="O34" s="24" t="n">
        <f aca="false">SUM(O3:O33)</f>
        <v>58</v>
      </c>
      <c r="P34" s="24" t="n">
        <f aca="false">SUM(P3:P33)</f>
        <v>68</v>
      </c>
      <c r="Q34" s="24" t="n">
        <f aca="false">SUM(Q3:Q33)</f>
        <v>231.5</v>
      </c>
      <c r="R34" s="24" t="n">
        <f aca="false">SUM(R3:R33)</f>
        <v>279.5</v>
      </c>
      <c r="S34" s="24" t="n">
        <f aca="false">SUM(S3:S33)</f>
        <v>165.03</v>
      </c>
      <c r="T34" s="24" t="n">
        <f aca="false">SUM(T3:T33)</f>
        <v>16</v>
      </c>
      <c r="U34" s="24" t="n">
        <f aca="false">SUM(U3:U33)</f>
        <v>42.5</v>
      </c>
      <c r="V34" s="24" t="n">
        <f aca="false">SUM(V3:V33)</f>
        <v>139</v>
      </c>
      <c r="W34" s="24" t="n">
        <f aca="false">SUM(W3:W33)</f>
        <v>117</v>
      </c>
      <c r="X34" s="24" t="n">
        <f aca="false">SUM(X3:X33)</f>
        <v>55.5</v>
      </c>
      <c r="Y34" s="24" t="n">
        <f aca="false">SUM(Y3:Y33)</f>
        <v>76</v>
      </c>
      <c r="Z34" s="24" t="n">
        <f aca="false">SUM(Z3:Z33)</f>
        <v>86.5</v>
      </c>
      <c r="AA34" s="24" t="n">
        <f aca="false">SUM(AA3:AA33)</f>
        <v>262.5</v>
      </c>
      <c r="AB34" s="24" t="n">
        <f aca="false">SUM(AB3:AB33)</f>
        <v>202</v>
      </c>
      <c r="AC34" s="24" t="n">
        <f aca="false">SUM(AC3:AC33)</f>
        <v>277</v>
      </c>
      <c r="AD34" s="24" t="n">
        <f aca="false">SUM(AD3:AD33)</f>
        <v>131.5</v>
      </c>
      <c r="AE34" s="24" t="n">
        <f aca="false">SUM(AE3:AE33)</f>
        <v>96.5</v>
      </c>
      <c r="AF34" s="24" t="n">
        <f aca="false">SUM(AF3:AF33)</f>
        <v>196</v>
      </c>
      <c r="AG34" s="24" t="n">
        <f aca="false">SUM(AG3:AG33)</f>
        <v>154.5</v>
      </c>
      <c r="AH34" s="24" t="n">
        <f aca="false">SUM(AH3:AH33)</f>
        <v>97</v>
      </c>
      <c r="AI34" s="24" t="n">
        <f aca="false">SUM(AI3:AI33)</f>
        <v>133.5</v>
      </c>
      <c r="AJ34" s="24" t="n">
        <f aca="false">SUM(AJ3:AJ33)</f>
        <v>105</v>
      </c>
      <c r="AK34" s="24" t="n">
        <f aca="false">SUM(AK3:AK33)</f>
        <v>103</v>
      </c>
      <c r="AL34" s="24" t="n">
        <f aca="false">SUM(AL3:AL33)</f>
        <v>92</v>
      </c>
      <c r="AM34" s="24" t="n">
        <f aca="false">SUM(AM3:AM33)</f>
        <v>178</v>
      </c>
      <c r="AN34" s="24" t="n">
        <f aca="false">SUM(AN3:AN33)</f>
        <v>212.5</v>
      </c>
      <c r="AO34" s="24"/>
      <c r="AP34" s="24"/>
      <c r="AQ34" s="24"/>
      <c r="AR34" s="24"/>
      <c r="AT34" s="25" t="n">
        <f aca="false">(SUM(C34:AC34)/AU34)</f>
        <v>92.1455263157895</v>
      </c>
      <c r="AU34" s="26" t="n">
        <f aca="false">COUNTA(B34:AR34)</f>
        <v>38</v>
      </c>
    </row>
    <row r="36" customFormat="false" ht="11.5" hidden="false" customHeight="false" outlineLevel="0" collapsed="false">
      <c r="A36" s="27" t="s">
        <v>7</v>
      </c>
      <c r="B36" s="28"/>
      <c r="C36" s="29" t="n">
        <f aca="false">MAX(C3:C33)</f>
        <v>19.5</v>
      </c>
      <c r="D36" s="29" t="n">
        <f aca="false">MAX(D3:D33)</f>
        <v>52.5</v>
      </c>
      <c r="E36" s="29" t="n">
        <f aca="false">MAX(E3:E33)</f>
        <v>56</v>
      </c>
      <c r="F36" s="29" t="n">
        <f aca="false">MAX(F3:F33)</f>
        <v>13.5</v>
      </c>
      <c r="G36" s="29" t="n">
        <f aca="false">MAX(G3:G33)</f>
        <v>36</v>
      </c>
      <c r="H36" s="29" t="n">
        <f aca="false">MAX(H3:H33)</f>
        <v>39.5</v>
      </c>
      <c r="I36" s="29" t="n">
        <f aca="false">MAX(I3:I33)</f>
        <v>62</v>
      </c>
      <c r="J36" s="29" t="n">
        <f aca="false">MAX(J3:J33)</f>
        <v>22</v>
      </c>
      <c r="K36" s="29" t="n">
        <f aca="false">MAX(K3:K33)</f>
        <v>48.5</v>
      </c>
      <c r="L36" s="29" t="n">
        <f aca="false">MAX(L3:L33)</f>
        <v>11.5</v>
      </c>
      <c r="M36" s="29" t="n">
        <f aca="false">MAX(M3:M33)</f>
        <v>16.5</v>
      </c>
      <c r="N36" s="29" t="n">
        <f aca="false">MAX(N3:N33)</f>
        <v>28.5</v>
      </c>
      <c r="O36" s="29" t="n">
        <f aca="false">MAX(O3:O33)</f>
        <v>38.5</v>
      </c>
      <c r="P36" s="29" t="n">
        <f aca="false">MAX(P3:P33)</f>
        <v>23.5</v>
      </c>
      <c r="Q36" s="29" t="n">
        <f aca="false">MAX(Q3:Q33)</f>
        <v>49.5</v>
      </c>
      <c r="R36" s="29" t="n">
        <f aca="false">MAX(R3:R33)</f>
        <v>105</v>
      </c>
      <c r="S36" s="29" t="n">
        <f aca="false">MAX(S3:S33)</f>
        <v>32.5</v>
      </c>
      <c r="T36" s="29" t="n">
        <f aca="false">MAX(T3:T33)</f>
        <v>5</v>
      </c>
      <c r="U36" s="29" t="n">
        <f aca="false">MAX(U3:U33)</f>
        <v>22</v>
      </c>
      <c r="V36" s="29" t="n">
        <f aca="false">MAX(V3:V33)</f>
        <v>60.5</v>
      </c>
      <c r="W36" s="29" t="n">
        <f aca="false">MAX(W3:W33)</f>
        <v>53.5</v>
      </c>
      <c r="X36" s="29" t="n">
        <f aca="false">MAX(X3:X33)</f>
        <v>23.5</v>
      </c>
      <c r="Y36" s="29" t="n">
        <f aca="false">MAX(Y3:Y33)</f>
        <v>23.5</v>
      </c>
      <c r="Z36" s="29" t="n">
        <f aca="false">MAX(Z3:Z33)</f>
        <v>17</v>
      </c>
      <c r="AA36" s="29" t="n">
        <f aca="false">MAX(AA3:AA33)</f>
        <v>136</v>
      </c>
      <c r="AB36" s="29" t="n">
        <f aca="false">MAX(AB3:AB33)</f>
        <v>63.5</v>
      </c>
      <c r="AC36" s="29" t="n">
        <f aca="false">MAX(AC3:AC33)</f>
        <v>128.5</v>
      </c>
      <c r="AD36" s="29" t="n">
        <f aca="false">MAX(AD3:AD33)</f>
        <v>52</v>
      </c>
      <c r="AE36" s="29" t="n">
        <f aca="false">MAX(AE3:AE33)</f>
        <v>31</v>
      </c>
      <c r="AF36" s="29" t="n">
        <f aca="false">MAX(AF3:AF33)</f>
        <v>52</v>
      </c>
      <c r="AG36" s="29" t="n">
        <f aca="false">MAX(AG3:AG33)</f>
        <v>86</v>
      </c>
      <c r="AH36" s="29" t="n">
        <f aca="false">MAX(AH3:AH33)</f>
        <v>21.5</v>
      </c>
      <c r="AI36" s="29" t="n">
        <f aca="false">MAX(AI3:AI33)</f>
        <v>34</v>
      </c>
      <c r="AJ36" s="29" t="n">
        <f aca="false">MAX(AJ3:AJ33)</f>
        <v>35.5</v>
      </c>
      <c r="AK36" s="29" t="n">
        <f aca="false">MAX(AK3:AK33)</f>
        <v>59.5</v>
      </c>
      <c r="AL36" s="29" t="n">
        <f aca="false">MAX(AL3:AL33)</f>
        <v>23</v>
      </c>
      <c r="AM36" s="29" t="n">
        <f aca="false">MAX(AM3:AM33)</f>
        <v>58</v>
      </c>
      <c r="AN36" s="29" t="n">
        <f aca="false">MAX(AN3:AN33)</f>
        <v>79.5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1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1</v>
      </c>
      <c r="AB42" s="33" t="n">
        <f aca="false">COUNTIF(AB3:AB33,$B$40)</f>
        <v>0</v>
      </c>
      <c r="AC42" s="33" t="n">
        <f aca="false">COUNTIF(AC3:AC33,$B$40)</f>
        <v>1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.111111111111111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136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128.5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105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86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7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2.5</v>
      </c>
      <c r="D3" s="9" t="n">
        <v>0</v>
      </c>
      <c r="E3" s="9" t="n">
        <v>0</v>
      </c>
      <c r="F3" s="9" t="n">
        <v>0</v>
      </c>
      <c r="G3" s="9" t="s">
        <v>5</v>
      </c>
      <c r="H3" s="9" t="n">
        <v>1</v>
      </c>
      <c r="I3" s="9" t="s">
        <v>5</v>
      </c>
      <c r="J3" s="9" t="s">
        <v>5</v>
      </c>
      <c r="K3" s="9" t="s">
        <v>5</v>
      </c>
      <c r="L3" s="9" t="s">
        <v>5</v>
      </c>
      <c r="M3" s="9" t="n">
        <v>3.5</v>
      </c>
      <c r="N3" s="9" t="n">
        <v>1</v>
      </c>
      <c r="O3" s="9" t="n">
        <v>8.5</v>
      </c>
      <c r="P3" s="9" t="n">
        <v>2</v>
      </c>
      <c r="Q3" s="9" t="s">
        <v>5</v>
      </c>
      <c r="R3" s="9" t="s">
        <v>5</v>
      </c>
      <c r="S3" s="9" t="s">
        <v>5</v>
      </c>
      <c r="T3" s="9" t="s">
        <v>5</v>
      </c>
      <c r="U3" s="9" t="n">
        <v>1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.5</v>
      </c>
      <c r="AA3" s="9" t="n">
        <v>0</v>
      </c>
      <c r="AB3" s="9" t="n">
        <v>0</v>
      </c>
      <c r="AC3" s="9" t="n">
        <v>0</v>
      </c>
      <c r="AD3" s="9" t="n">
        <v>2.5</v>
      </c>
      <c r="AE3" s="9" t="n">
        <v>0</v>
      </c>
      <c r="AF3" s="9" t="n">
        <v>0</v>
      </c>
      <c r="AG3" s="9" t="n">
        <v>26</v>
      </c>
      <c r="AH3" s="9" t="n">
        <v>0</v>
      </c>
      <c r="AI3" s="9" t="n">
        <v>0</v>
      </c>
      <c r="AJ3" s="9" t="n">
        <v>3.5</v>
      </c>
      <c r="AK3" s="9" t="n">
        <v>0</v>
      </c>
      <c r="AL3" s="9" t="n">
        <v>13.5</v>
      </c>
      <c r="AM3" s="9" t="n">
        <v>0</v>
      </c>
      <c r="AN3" s="9" t="n">
        <v>3</v>
      </c>
      <c r="AO3" s="9"/>
      <c r="AP3" s="9"/>
      <c r="AQ3" s="9"/>
      <c r="AR3" s="9"/>
      <c r="AT3" s="10" t="n">
        <f aca="false">(SUM(C3:AC3)/AU3)</f>
        <v>0.526315789473684</v>
      </c>
      <c r="AU3" s="11" t="n">
        <f aca="false">COUNTA(B3:AR3)</f>
        <v>38</v>
      </c>
    </row>
    <row r="4" customFormat="false" ht="11.5" hidden="false" customHeight="false" outlineLevel="0" collapsed="false">
      <c r="A4" s="7" t="n">
        <v>2</v>
      </c>
      <c r="B4" s="8"/>
      <c r="C4" s="9" t="n">
        <v>20</v>
      </c>
      <c r="D4" s="9" t="n">
        <v>0</v>
      </c>
      <c r="E4" s="9" t="n">
        <v>0</v>
      </c>
      <c r="F4" s="9" t="n">
        <v>4</v>
      </c>
      <c r="G4" s="9" t="n">
        <v>0.5</v>
      </c>
      <c r="H4" s="9" t="n">
        <v>0.5</v>
      </c>
      <c r="I4" s="9" t="s">
        <v>5</v>
      </c>
      <c r="J4" s="9" t="n">
        <v>12</v>
      </c>
      <c r="K4" s="9" t="s">
        <v>5</v>
      </c>
      <c r="L4" s="9" t="n">
        <v>21</v>
      </c>
      <c r="M4" s="9" t="n">
        <v>1</v>
      </c>
      <c r="N4" s="9" t="n">
        <v>0.5</v>
      </c>
      <c r="O4" s="9" t="n">
        <v>21</v>
      </c>
      <c r="P4" s="9" t="s">
        <v>5</v>
      </c>
      <c r="Q4" s="9" t="s">
        <v>5</v>
      </c>
      <c r="R4" s="9" t="s">
        <v>5</v>
      </c>
      <c r="S4" s="9" t="n">
        <v>3.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4</v>
      </c>
      <c r="Y4" s="9" t="n">
        <v>7</v>
      </c>
      <c r="Z4" s="9" t="n">
        <v>18.5</v>
      </c>
      <c r="AA4" s="9" t="n">
        <v>3</v>
      </c>
      <c r="AB4" s="9" t="n">
        <v>0</v>
      </c>
      <c r="AC4" s="9" t="n">
        <v>0</v>
      </c>
      <c r="AD4" s="9" t="n">
        <v>0</v>
      </c>
      <c r="AE4" s="9" t="n">
        <v>1.5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6.5</v>
      </c>
      <c r="AL4" s="9" t="n">
        <v>7</v>
      </c>
      <c r="AM4" s="9" t="n">
        <v>0</v>
      </c>
      <c r="AN4" s="9" t="n">
        <v>5.5</v>
      </c>
      <c r="AO4" s="9"/>
      <c r="AP4" s="9"/>
      <c r="AQ4" s="9"/>
      <c r="AR4" s="9"/>
      <c r="AT4" s="10" t="n">
        <f aca="false">(SUM(C4:AC4)/AU4)</f>
        <v>3.06578947368421</v>
      </c>
      <c r="AU4" s="11" t="n">
        <f aca="false">COUNTA(B4:AR4)</f>
        <v>38</v>
      </c>
    </row>
    <row r="5" customFormat="false" ht="11.5" hidden="false" customHeight="false" outlineLevel="0" collapsed="false">
      <c r="A5" s="7" t="n">
        <v>3</v>
      </c>
      <c r="B5" s="8"/>
      <c r="C5" s="9" t="n">
        <v>0</v>
      </c>
      <c r="D5" s="9" t="n">
        <v>0</v>
      </c>
      <c r="E5" s="9" t="n">
        <v>0</v>
      </c>
      <c r="F5" s="9" t="n">
        <v>1</v>
      </c>
      <c r="G5" s="9" t="s">
        <v>5</v>
      </c>
      <c r="H5" s="9" t="n">
        <v>9</v>
      </c>
      <c r="I5" s="9" t="s">
        <v>5</v>
      </c>
      <c r="J5" s="9" t="s">
        <v>5</v>
      </c>
      <c r="K5" s="9" t="n">
        <v>3</v>
      </c>
      <c r="L5" s="9" t="n">
        <v>6</v>
      </c>
      <c r="M5" s="9" t="n">
        <v>0.5</v>
      </c>
      <c r="N5" s="9" t="n">
        <v>0.5</v>
      </c>
      <c r="O5" s="9" t="n">
        <v>3.5</v>
      </c>
      <c r="P5" s="9" t="s">
        <v>5</v>
      </c>
      <c r="Q5" s="9" t="n">
        <v>8</v>
      </c>
      <c r="R5" s="9" t="s">
        <v>5</v>
      </c>
      <c r="S5" s="9" t="n">
        <v>3</v>
      </c>
      <c r="T5" s="9" t="n">
        <v>1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.5</v>
      </c>
      <c r="Z5" s="9" t="n">
        <v>0</v>
      </c>
      <c r="AA5" s="9" t="n">
        <v>10</v>
      </c>
      <c r="AB5" s="9" t="n">
        <v>0</v>
      </c>
      <c r="AC5" s="9" t="n">
        <v>0</v>
      </c>
      <c r="AD5" s="9" t="n">
        <v>11.5</v>
      </c>
      <c r="AE5" s="9" t="n">
        <v>68.5</v>
      </c>
      <c r="AF5" s="9" t="n">
        <v>2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21.5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T5" s="10" t="n">
        <f aca="false">(SUM(C5:AC5)/AU5)</f>
        <v>1.21052631578947</v>
      </c>
      <c r="AU5" s="11" t="n">
        <f aca="false">COUNTA(B5:AR5)</f>
        <v>38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0</v>
      </c>
      <c r="E6" s="9" t="n">
        <v>0</v>
      </c>
      <c r="F6" s="9" t="n">
        <v>0</v>
      </c>
      <c r="G6" s="9" t="n">
        <v>5</v>
      </c>
      <c r="H6" s="9" t="n">
        <v>0.5</v>
      </c>
      <c r="I6" s="9" t="n">
        <v>3.5</v>
      </c>
      <c r="J6" s="9" t="s">
        <v>5</v>
      </c>
      <c r="K6" s="9" t="s">
        <v>5</v>
      </c>
      <c r="L6" s="9" t="s">
        <v>5</v>
      </c>
      <c r="M6" s="9" t="n">
        <v>26</v>
      </c>
      <c r="N6" s="9" t="n">
        <v>6</v>
      </c>
      <c r="O6" s="9" t="s">
        <v>5</v>
      </c>
      <c r="P6" s="9" t="n">
        <v>6.5</v>
      </c>
      <c r="Q6" s="9" t="s">
        <v>5</v>
      </c>
      <c r="R6" s="9" t="n">
        <v>62.5</v>
      </c>
      <c r="S6" s="9" t="n">
        <v>1.5</v>
      </c>
      <c r="T6" s="9" t="s">
        <v>5</v>
      </c>
      <c r="U6" s="9" t="n">
        <v>0</v>
      </c>
      <c r="V6" s="9" t="n">
        <v>0</v>
      </c>
      <c r="W6" s="9" t="n">
        <v>9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14.5</v>
      </c>
      <c r="AF6" s="9" t="n">
        <v>3.5</v>
      </c>
      <c r="AG6" s="9" t="n">
        <v>0</v>
      </c>
      <c r="AH6" s="9" t="n">
        <v>0</v>
      </c>
      <c r="AI6" s="9" t="n">
        <v>8</v>
      </c>
      <c r="AJ6" s="9" t="n">
        <v>0</v>
      </c>
      <c r="AK6" s="9" t="n">
        <v>5.5</v>
      </c>
      <c r="AL6" s="9" t="n">
        <v>0</v>
      </c>
      <c r="AM6" s="9" t="n">
        <v>0.5</v>
      </c>
      <c r="AN6" s="9" t="n">
        <v>0</v>
      </c>
      <c r="AO6" s="9"/>
      <c r="AP6" s="9"/>
      <c r="AQ6" s="9"/>
      <c r="AR6" s="9"/>
      <c r="AT6" s="10" t="n">
        <f aca="false">(SUM(C6:AC6)/AU6)</f>
        <v>3.17105263157895</v>
      </c>
      <c r="AU6" s="11" t="n">
        <f aca="false">COUNTA(B6:AR6)</f>
        <v>38</v>
      </c>
    </row>
    <row r="7" customFormat="false" ht="11.5" hidden="false" customHeight="false" outlineLevel="0" collapsed="false">
      <c r="A7" s="7" t="n">
        <v>5</v>
      </c>
      <c r="B7" s="8"/>
      <c r="C7" s="9" t="n">
        <v>0</v>
      </c>
      <c r="D7" s="9" t="n">
        <v>0</v>
      </c>
      <c r="E7" s="9" t="n">
        <v>0</v>
      </c>
      <c r="F7" s="9" t="n">
        <v>0</v>
      </c>
      <c r="G7" s="9" t="n">
        <v>7</v>
      </c>
      <c r="H7" s="9" t="s">
        <v>5</v>
      </c>
      <c r="I7" s="9" t="n">
        <v>32.5</v>
      </c>
      <c r="J7" s="9" t="s">
        <v>5</v>
      </c>
      <c r="K7" s="9" t="s">
        <v>5</v>
      </c>
      <c r="L7" s="9" t="s">
        <v>5</v>
      </c>
      <c r="M7" s="9" t="n">
        <v>2.5</v>
      </c>
      <c r="N7" s="9" t="n">
        <v>25</v>
      </c>
      <c r="O7" s="9" t="n">
        <v>24</v>
      </c>
      <c r="P7" s="9" t="s">
        <v>5</v>
      </c>
      <c r="Q7" s="9" t="s">
        <v>5</v>
      </c>
      <c r="R7" s="9" t="n">
        <v>90.5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13.5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.5</v>
      </c>
      <c r="AF7" s="9" t="n">
        <v>0</v>
      </c>
      <c r="AG7" s="9" t="n">
        <v>3.5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.5</v>
      </c>
      <c r="AO7" s="9"/>
      <c r="AP7" s="9"/>
      <c r="AQ7" s="9"/>
      <c r="AR7" s="9"/>
      <c r="AT7" s="10" t="n">
        <f aca="false">(SUM(C7:AC7)/AU7)</f>
        <v>5.13157894736842</v>
      </c>
      <c r="AU7" s="11" t="n">
        <f aca="false">COUNTA(B7:AR7)</f>
        <v>38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19</v>
      </c>
      <c r="F8" s="9" t="n">
        <v>0</v>
      </c>
      <c r="G8" s="9" t="n">
        <v>0.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s">
        <v>5</v>
      </c>
      <c r="Q8" s="9" t="s">
        <v>5</v>
      </c>
      <c r="R8" s="9" t="n">
        <v>12.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8</v>
      </c>
      <c r="Y8" s="9" t="n">
        <v>0</v>
      </c>
      <c r="Z8" s="9" t="n">
        <v>32</v>
      </c>
      <c r="AA8" s="9" t="n">
        <v>0</v>
      </c>
      <c r="AB8" s="9" t="n">
        <v>0.5</v>
      </c>
      <c r="AC8" s="9" t="n">
        <v>0</v>
      </c>
      <c r="AD8" s="9" t="n">
        <v>0</v>
      </c>
      <c r="AE8" s="9" t="n">
        <v>12.5</v>
      </c>
      <c r="AF8" s="9" t="n">
        <v>1.5</v>
      </c>
      <c r="AG8" s="9" t="n">
        <v>1.5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21.5</v>
      </c>
      <c r="AN8" s="9" t="n">
        <v>2</v>
      </c>
      <c r="AO8" s="9"/>
      <c r="AP8" s="9"/>
      <c r="AQ8" s="9"/>
      <c r="AR8" s="9"/>
      <c r="AT8" s="10" t="n">
        <f aca="false">(SUM(C8:AC8)/AU8)</f>
        <v>1.90789473684211</v>
      </c>
      <c r="AU8" s="11" t="n">
        <f aca="false">COUNTA(B8:AR8)</f>
        <v>38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4</v>
      </c>
      <c r="E9" s="9" t="n">
        <v>0</v>
      </c>
      <c r="F9" s="9" t="n">
        <v>0</v>
      </c>
      <c r="G9" s="9" t="n">
        <v>41.5</v>
      </c>
      <c r="H9" s="9" t="n">
        <v>14</v>
      </c>
      <c r="I9" s="9" t="s">
        <v>5</v>
      </c>
      <c r="J9" s="9" t="s">
        <v>5</v>
      </c>
      <c r="K9" s="9" t="n">
        <v>2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9" t="s">
        <v>5</v>
      </c>
      <c r="R9" s="9" t="s">
        <v>5</v>
      </c>
      <c r="S9" s="9" t="s">
        <v>5</v>
      </c>
      <c r="T9" s="9" t="s">
        <v>5</v>
      </c>
      <c r="U9" s="9" t="n">
        <v>32.5</v>
      </c>
      <c r="V9" s="9" t="n">
        <v>0</v>
      </c>
      <c r="W9" s="9" t="n">
        <v>0</v>
      </c>
      <c r="X9" s="9" t="n">
        <v>10.5</v>
      </c>
      <c r="Y9" s="9" t="n">
        <v>10</v>
      </c>
      <c r="Z9" s="9" t="n">
        <v>2.5</v>
      </c>
      <c r="AA9" s="9" t="n">
        <v>0</v>
      </c>
      <c r="AB9" s="9" t="n">
        <v>1</v>
      </c>
      <c r="AC9" s="9" t="n">
        <v>5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11.5</v>
      </c>
      <c r="AL9" s="9" t="n">
        <v>4</v>
      </c>
      <c r="AM9" s="9" t="n">
        <v>0</v>
      </c>
      <c r="AN9" s="9" t="n">
        <v>0.5</v>
      </c>
      <c r="AO9" s="9"/>
      <c r="AP9" s="9"/>
      <c r="AQ9" s="9"/>
      <c r="AR9" s="9"/>
      <c r="AT9" s="10" t="n">
        <f aca="false">(SUM(C9:AC9)/AU9)</f>
        <v>3.23684210526316</v>
      </c>
      <c r="AU9" s="11" t="n">
        <f aca="false">COUNTA(B9:AR9)</f>
        <v>38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0</v>
      </c>
      <c r="E10" s="9" t="n">
        <v>0</v>
      </c>
      <c r="F10" s="9" t="n">
        <v>0</v>
      </c>
      <c r="G10" s="9" t="n">
        <v>0.5</v>
      </c>
      <c r="H10" s="9" t="s">
        <v>5</v>
      </c>
      <c r="I10" s="9" t="n">
        <v>28</v>
      </c>
      <c r="J10" s="9" t="s">
        <v>5</v>
      </c>
      <c r="K10" s="9" t="s">
        <v>5</v>
      </c>
      <c r="L10" s="9" t="s">
        <v>5</v>
      </c>
      <c r="M10" s="9" t="n">
        <v>1.5</v>
      </c>
      <c r="N10" s="9" t="s">
        <v>5</v>
      </c>
      <c r="O10" s="9" t="s">
        <v>5</v>
      </c>
      <c r="P10" s="9" t="n">
        <v>5</v>
      </c>
      <c r="Q10" s="9" t="n">
        <v>13.5</v>
      </c>
      <c r="R10" s="9" t="s">
        <v>5</v>
      </c>
      <c r="S10" s="9" t="n">
        <v>10</v>
      </c>
      <c r="T10" s="9" t="n">
        <v>21.5</v>
      </c>
      <c r="U10" s="9" t="n">
        <v>5</v>
      </c>
      <c r="V10" s="9" t="n">
        <v>8</v>
      </c>
      <c r="W10" s="9" t="n">
        <v>0</v>
      </c>
      <c r="X10" s="9" t="n">
        <v>0</v>
      </c>
      <c r="Y10" s="9" t="n">
        <v>3</v>
      </c>
      <c r="Z10" s="9" t="n">
        <v>0</v>
      </c>
      <c r="AA10" s="9" t="n">
        <v>0</v>
      </c>
      <c r="AB10" s="9" t="n">
        <v>2.5</v>
      </c>
      <c r="AC10" s="9" t="n">
        <v>0</v>
      </c>
      <c r="AD10" s="9" t="n">
        <v>0.5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3.5</v>
      </c>
      <c r="AL10" s="9" t="n">
        <v>0</v>
      </c>
      <c r="AM10" s="9" t="n">
        <v>0</v>
      </c>
      <c r="AN10" s="9" t="n">
        <v>0</v>
      </c>
      <c r="AO10" s="9"/>
      <c r="AP10" s="9"/>
      <c r="AQ10" s="9"/>
      <c r="AR10" s="9"/>
      <c r="AT10" s="10" t="n">
        <f aca="false">(SUM(C10:AC10)/AU10)</f>
        <v>2.59210526315789</v>
      </c>
      <c r="AU10" s="11" t="n">
        <f aca="false">COUNTA(B10:AR10)</f>
        <v>38</v>
      </c>
    </row>
    <row r="11" customFormat="false" ht="11.5" hidden="false" customHeight="false" outlineLevel="0" collapsed="false">
      <c r="A11" s="7" t="n">
        <v>9</v>
      </c>
      <c r="B11" s="8"/>
      <c r="C11" s="9" t="n">
        <v>1</v>
      </c>
      <c r="D11" s="9" t="n">
        <v>5.5</v>
      </c>
      <c r="E11" s="9" t="n">
        <v>0</v>
      </c>
      <c r="F11" s="9" t="n">
        <v>0</v>
      </c>
      <c r="G11" s="9" t="s">
        <v>5</v>
      </c>
      <c r="H11" s="9" t="n">
        <v>6</v>
      </c>
      <c r="I11" s="9" t="n">
        <v>0.5</v>
      </c>
      <c r="J11" s="9" t="n">
        <v>19</v>
      </c>
      <c r="K11" s="9" t="n">
        <v>2</v>
      </c>
      <c r="L11" s="9" t="n">
        <v>1.5</v>
      </c>
      <c r="M11" s="9" t="s">
        <v>5</v>
      </c>
      <c r="N11" s="9" t="s">
        <v>5</v>
      </c>
      <c r="O11" s="9" t="n">
        <v>88</v>
      </c>
      <c r="P11" s="9" t="n">
        <v>8.5</v>
      </c>
      <c r="Q11" s="9" t="n">
        <v>0.5</v>
      </c>
      <c r="R11" s="9" t="s">
        <v>5</v>
      </c>
      <c r="S11" s="9" t="s">
        <v>5</v>
      </c>
      <c r="T11" s="9" t="n">
        <v>23</v>
      </c>
      <c r="U11" s="9" t="n">
        <v>0</v>
      </c>
      <c r="V11" s="9" t="n">
        <v>0</v>
      </c>
      <c r="W11" s="9" t="n">
        <v>12.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12.5</v>
      </c>
      <c r="AF11" s="9" t="n">
        <v>0</v>
      </c>
      <c r="AG11" s="9" t="n">
        <v>4</v>
      </c>
      <c r="AH11" s="9" t="n">
        <v>0</v>
      </c>
      <c r="AI11" s="9" t="n">
        <v>0</v>
      </c>
      <c r="AJ11" s="9" t="n">
        <v>0</v>
      </c>
      <c r="AK11" s="9" t="n">
        <v>24</v>
      </c>
      <c r="AL11" s="9" t="n">
        <v>0</v>
      </c>
      <c r="AM11" s="9" t="n">
        <v>0</v>
      </c>
      <c r="AN11" s="9" t="n">
        <v>1.5</v>
      </c>
      <c r="AO11" s="9"/>
      <c r="AP11" s="9"/>
      <c r="AQ11" s="9"/>
      <c r="AR11" s="9"/>
      <c r="AT11" s="10" t="n">
        <f aca="false">(SUM(C11:AC11)/AU11)</f>
        <v>4.42105263157895</v>
      </c>
      <c r="AU11" s="11" t="n">
        <f aca="false">COUNTA(B11:AR11)</f>
        <v>38</v>
      </c>
    </row>
    <row r="12" customFormat="false" ht="11.5" hidden="false" customHeight="false" outlineLevel="0" collapsed="false">
      <c r="A12" s="7" t="n">
        <v>10</v>
      </c>
      <c r="B12" s="8"/>
      <c r="C12" s="9" t="n">
        <v>0</v>
      </c>
      <c r="D12" s="9" t="n">
        <v>0</v>
      </c>
      <c r="E12" s="9" t="n">
        <v>0</v>
      </c>
      <c r="F12" s="9" t="n">
        <v>0</v>
      </c>
      <c r="G12" s="9" t="s">
        <v>5</v>
      </c>
      <c r="H12" s="9" t="s">
        <v>5</v>
      </c>
      <c r="I12" s="9" t="s">
        <v>5</v>
      </c>
      <c r="J12" s="9" t="n">
        <v>0.5</v>
      </c>
      <c r="K12" s="9" t="n">
        <v>12</v>
      </c>
      <c r="L12" s="9" t="n">
        <v>31.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2</v>
      </c>
      <c r="U12" s="9" t="n">
        <v>7</v>
      </c>
      <c r="V12" s="9" t="n">
        <v>0</v>
      </c>
      <c r="W12" s="9" t="n">
        <v>13.5</v>
      </c>
      <c r="X12" s="9" t="n">
        <v>0</v>
      </c>
      <c r="Y12" s="9" t="n">
        <v>0</v>
      </c>
      <c r="Z12" s="9" t="n">
        <v>4.5</v>
      </c>
      <c r="AA12" s="9" t="n">
        <v>3</v>
      </c>
      <c r="AB12" s="9" t="n">
        <v>0</v>
      </c>
      <c r="AC12" s="9" t="n">
        <v>0</v>
      </c>
      <c r="AD12" s="9" t="n">
        <v>0</v>
      </c>
      <c r="AE12" s="9" t="n">
        <v>1</v>
      </c>
      <c r="AF12" s="9" t="n">
        <v>0</v>
      </c>
      <c r="AG12" s="9" t="n">
        <v>0</v>
      </c>
      <c r="AH12" s="9" t="n">
        <v>0</v>
      </c>
      <c r="AI12" s="9" t="n">
        <v>21.5</v>
      </c>
      <c r="AJ12" s="9" t="n">
        <v>0.5</v>
      </c>
      <c r="AK12" s="9" t="n">
        <v>0.5</v>
      </c>
      <c r="AL12" s="9" t="n">
        <v>0</v>
      </c>
      <c r="AM12" s="9" t="n">
        <v>1.5</v>
      </c>
      <c r="AN12" s="9" t="n">
        <v>0</v>
      </c>
      <c r="AO12" s="9"/>
      <c r="AP12" s="9"/>
      <c r="AQ12" s="9"/>
      <c r="AR12" s="9"/>
      <c r="AT12" s="10" t="n">
        <f aca="false">(SUM(C12:AC12)/AU12)</f>
        <v>1.94736842105263</v>
      </c>
      <c r="AU12" s="11" t="n">
        <f aca="false">COUNTA(B12:AR12)</f>
        <v>38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0</v>
      </c>
      <c r="E13" s="14" t="n">
        <v>0.5</v>
      </c>
      <c r="F13" s="14" t="n">
        <v>0</v>
      </c>
      <c r="G13" s="14" t="n">
        <v>2.5</v>
      </c>
      <c r="H13" s="14" t="n">
        <v>41.5</v>
      </c>
      <c r="I13" s="14" t="s">
        <v>5</v>
      </c>
      <c r="J13" s="14" t="s">
        <v>5</v>
      </c>
      <c r="K13" s="14" t="s">
        <v>5</v>
      </c>
      <c r="L13" s="14" t="n">
        <v>17.5</v>
      </c>
      <c r="M13" s="14" t="n">
        <v>0.5</v>
      </c>
      <c r="N13" s="14" t="n">
        <v>2.5</v>
      </c>
      <c r="O13" s="14" t="s">
        <v>5</v>
      </c>
      <c r="P13" s="14" t="s">
        <v>5</v>
      </c>
      <c r="Q13" s="14" t="n">
        <v>2</v>
      </c>
      <c r="R13" s="14" t="n">
        <v>3.5</v>
      </c>
      <c r="S13" s="14" t="n">
        <v>2</v>
      </c>
      <c r="T13" s="14" t="n">
        <v>8</v>
      </c>
      <c r="U13" s="14" t="n">
        <v>28</v>
      </c>
      <c r="V13" s="14" t="n">
        <v>0</v>
      </c>
      <c r="W13" s="14" t="n">
        <v>0.5</v>
      </c>
      <c r="X13" s="14" t="n">
        <v>0</v>
      </c>
      <c r="Y13" s="14" t="n">
        <v>3.5</v>
      </c>
      <c r="Z13" s="14" t="n">
        <v>3</v>
      </c>
      <c r="AA13" s="14" t="n">
        <v>1.5</v>
      </c>
      <c r="AB13" s="14" t="n">
        <v>0</v>
      </c>
      <c r="AC13" s="14" t="n">
        <v>14.5</v>
      </c>
      <c r="AD13" s="14" t="n">
        <v>9</v>
      </c>
      <c r="AE13" s="14" t="n">
        <v>0</v>
      </c>
      <c r="AF13" s="14" t="n">
        <v>26</v>
      </c>
      <c r="AG13" s="14" t="n">
        <v>0</v>
      </c>
      <c r="AH13" s="14" t="n">
        <v>0</v>
      </c>
      <c r="AI13" s="14" t="n">
        <v>5.5</v>
      </c>
      <c r="AJ13" s="14" t="n">
        <v>0</v>
      </c>
      <c r="AK13" s="14" t="n">
        <v>0</v>
      </c>
      <c r="AL13" s="14" t="n">
        <v>0</v>
      </c>
      <c r="AM13" s="14" t="n">
        <v>0.5</v>
      </c>
      <c r="AN13" s="14" t="n">
        <v>0</v>
      </c>
      <c r="AO13" s="14"/>
      <c r="AP13" s="14"/>
      <c r="AQ13" s="14"/>
      <c r="AR13" s="14"/>
      <c r="AT13" s="15" t="n">
        <f aca="false">(SUM(C13:AC13)/AU13)</f>
        <v>3.46052631578947</v>
      </c>
      <c r="AU13" s="16" t="n">
        <f aca="false">COUNTA(B13:AR13)</f>
        <v>38</v>
      </c>
    </row>
    <row r="14" customFormat="false" ht="11.5" hidden="false" customHeight="false" outlineLevel="0" collapsed="false">
      <c r="A14" s="7" t="n">
        <v>12</v>
      </c>
      <c r="B14" s="8"/>
      <c r="C14" s="9" t="n">
        <v>0</v>
      </c>
      <c r="D14" s="9" t="n">
        <v>0</v>
      </c>
      <c r="E14" s="9" t="n">
        <v>0</v>
      </c>
      <c r="F14" s="9" t="n">
        <v>0</v>
      </c>
      <c r="G14" s="9" t="n">
        <v>64</v>
      </c>
      <c r="H14" s="9" t="n">
        <v>15</v>
      </c>
      <c r="I14" s="9" t="s">
        <v>5</v>
      </c>
      <c r="J14" s="9" t="n">
        <v>9.5</v>
      </c>
      <c r="K14" s="9" t="s">
        <v>5</v>
      </c>
      <c r="L14" s="9" t="s">
        <v>5</v>
      </c>
      <c r="M14" s="9" t="n">
        <v>16</v>
      </c>
      <c r="N14" s="9" t="n">
        <v>9.5</v>
      </c>
      <c r="O14" s="9" t="s">
        <v>5</v>
      </c>
      <c r="P14" s="9" t="s">
        <v>5</v>
      </c>
      <c r="Q14" s="9" t="n">
        <v>19.5</v>
      </c>
      <c r="R14" s="9" t="s">
        <v>5</v>
      </c>
      <c r="S14" s="9" t="n">
        <v>13.5</v>
      </c>
      <c r="T14" s="9" t="s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18</v>
      </c>
      <c r="AD14" s="9" t="n">
        <v>23</v>
      </c>
      <c r="AE14" s="9" t="n">
        <v>0</v>
      </c>
      <c r="AF14" s="9" t="n">
        <v>4.5</v>
      </c>
      <c r="AG14" s="9" t="n">
        <v>0</v>
      </c>
      <c r="AH14" s="9" t="n">
        <v>40.5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T14" s="10" t="n">
        <f aca="false">(SUM(C14:AC14)/AU14)</f>
        <v>4.3421052631579</v>
      </c>
      <c r="AU14" s="11" t="n">
        <f aca="false">COUNTA(B14:AR14)</f>
        <v>38</v>
      </c>
    </row>
    <row r="15" customFormat="false" ht="11.5" hidden="false" customHeight="false" outlineLevel="0" collapsed="false">
      <c r="A15" s="7" t="n">
        <v>13</v>
      </c>
      <c r="B15" s="8"/>
      <c r="C15" s="9" t="n">
        <v>2.5</v>
      </c>
      <c r="D15" s="9" t="n">
        <v>0</v>
      </c>
      <c r="E15" s="9" t="n">
        <v>0</v>
      </c>
      <c r="F15" s="9" t="n">
        <v>15</v>
      </c>
      <c r="G15" s="9" t="s">
        <v>5</v>
      </c>
      <c r="H15" s="9" t="n">
        <v>4.5</v>
      </c>
      <c r="I15" s="9" t="s">
        <v>5</v>
      </c>
      <c r="J15" s="9" t="n">
        <v>3.5</v>
      </c>
      <c r="K15" s="9" t="n">
        <v>0.5</v>
      </c>
      <c r="L15" s="9" t="s">
        <v>5</v>
      </c>
      <c r="M15" s="9" t="s">
        <v>5</v>
      </c>
      <c r="N15" s="9" t="n">
        <v>54.5</v>
      </c>
      <c r="O15" s="9" t="n">
        <v>1</v>
      </c>
      <c r="P15" s="9" t="s">
        <v>5</v>
      </c>
      <c r="Q15" s="9" t="n">
        <v>0.5</v>
      </c>
      <c r="R15" s="9" t="s">
        <v>5</v>
      </c>
      <c r="S15" s="9" t="n">
        <v>88</v>
      </c>
      <c r="T15" s="9" t="s">
        <v>5</v>
      </c>
      <c r="U15" s="9" t="n">
        <v>0</v>
      </c>
      <c r="V15" s="9" t="n">
        <v>0</v>
      </c>
      <c r="W15" s="9" t="n">
        <v>31</v>
      </c>
      <c r="X15" s="9" t="n">
        <v>0</v>
      </c>
      <c r="Y15" s="9" t="n">
        <v>10.5</v>
      </c>
      <c r="Z15" s="9" t="n">
        <v>0</v>
      </c>
      <c r="AA15" s="9" t="n">
        <v>10.5</v>
      </c>
      <c r="AB15" s="9" t="n">
        <v>0</v>
      </c>
      <c r="AC15" s="9" t="n">
        <v>0</v>
      </c>
      <c r="AD15" s="9" t="n">
        <v>0.5</v>
      </c>
      <c r="AE15" s="9" t="n">
        <v>0</v>
      </c>
      <c r="AF15" s="9" t="n">
        <v>0</v>
      </c>
      <c r="AG15" s="9" t="n">
        <v>1</v>
      </c>
      <c r="AH15" s="9" t="n">
        <v>11</v>
      </c>
      <c r="AI15" s="9" t="n">
        <v>0</v>
      </c>
      <c r="AJ15" s="9" t="n">
        <v>61.5</v>
      </c>
      <c r="AK15" s="9" t="n">
        <v>24.5</v>
      </c>
      <c r="AL15" s="9" t="n">
        <v>0</v>
      </c>
      <c r="AM15" s="9" t="n">
        <v>1.5</v>
      </c>
      <c r="AN15" s="9" t="n">
        <v>3.5</v>
      </c>
      <c r="AO15" s="9"/>
      <c r="AP15" s="9"/>
      <c r="AQ15" s="9"/>
      <c r="AR15" s="9"/>
      <c r="AT15" s="10" t="n">
        <f aca="false">(SUM(C15:AC15)/AU15)</f>
        <v>5.8421052631579</v>
      </c>
      <c r="AU15" s="11" t="n">
        <f aca="false">COUNTA(B15:AR15)</f>
        <v>38</v>
      </c>
    </row>
    <row r="16" customFormat="false" ht="11.5" hidden="false" customHeight="false" outlineLevel="0" collapsed="false">
      <c r="A16" s="7" t="n">
        <v>14</v>
      </c>
      <c r="B16" s="8"/>
      <c r="C16" s="9" t="n">
        <v>4</v>
      </c>
      <c r="D16" s="9" t="n">
        <v>1.5</v>
      </c>
      <c r="E16" s="9" t="n">
        <v>52</v>
      </c>
      <c r="F16" s="9" t="n">
        <v>34.5</v>
      </c>
      <c r="G16" s="9" t="s">
        <v>5</v>
      </c>
      <c r="H16" s="9" t="n">
        <v>3.5</v>
      </c>
      <c r="I16" s="9" t="n">
        <v>12</v>
      </c>
      <c r="J16" s="9" t="s">
        <v>5</v>
      </c>
      <c r="K16" s="9" t="n">
        <v>1</v>
      </c>
      <c r="L16" s="9" t="n">
        <v>18</v>
      </c>
      <c r="M16" s="9" t="s">
        <v>5</v>
      </c>
      <c r="N16" s="9" t="s">
        <v>5</v>
      </c>
      <c r="O16" s="9" t="s">
        <v>5</v>
      </c>
      <c r="P16" s="9" t="n">
        <v>8.5</v>
      </c>
      <c r="Q16" s="9" t="s">
        <v>5</v>
      </c>
      <c r="R16" s="9" t="s">
        <v>5</v>
      </c>
      <c r="S16" s="9" t="n">
        <v>14.5</v>
      </c>
      <c r="T16" s="9" t="s">
        <v>5</v>
      </c>
      <c r="U16" s="9" t="n">
        <v>0</v>
      </c>
      <c r="V16" s="9" t="n">
        <v>0</v>
      </c>
      <c r="W16" s="9" t="n">
        <v>20</v>
      </c>
      <c r="X16" s="9" t="n">
        <v>0</v>
      </c>
      <c r="Y16" s="9" t="n">
        <v>2</v>
      </c>
      <c r="Z16" s="9" t="n">
        <v>0</v>
      </c>
      <c r="AA16" s="9" t="n">
        <v>4.5</v>
      </c>
      <c r="AB16" s="9" t="n">
        <v>0</v>
      </c>
      <c r="AC16" s="9" t="n">
        <v>0</v>
      </c>
      <c r="AD16" s="9" t="n">
        <v>16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3</v>
      </c>
      <c r="AK16" s="9" t="n">
        <v>0</v>
      </c>
      <c r="AL16" s="9" t="n">
        <v>0.5</v>
      </c>
      <c r="AM16" s="9" t="n">
        <v>0</v>
      </c>
      <c r="AN16" s="9" t="n">
        <v>0</v>
      </c>
      <c r="AO16" s="9"/>
      <c r="AP16" s="9"/>
      <c r="AQ16" s="9"/>
      <c r="AR16" s="9"/>
      <c r="AT16" s="10" t="n">
        <f aca="false">(SUM(C16:AC16)/AU16)</f>
        <v>4.63157894736842</v>
      </c>
      <c r="AU16" s="11" t="n">
        <f aca="false">COUNTA(B16:AR16)</f>
        <v>38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0</v>
      </c>
      <c r="E17" s="9" t="n">
        <v>47</v>
      </c>
      <c r="F17" s="9" t="n">
        <v>2</v>
      </c>
      <c r="G17" s="9" t="n">
        <v>3.5</v>
      </c>
      <c r="H17" s="9" t="s">
        <v>5</v>
      </c>
      <c r="I17" s="9" t="n">
        <v>1</v>
      </c>
      <c r="J17" s="9" t="s">
        <v>5</v>
      </c>
      <c r="K17" s="9" t="n">
        <v>1</v>
      </c>
      <c r="L17" s="9" t="n">
        <v>0.5</v>
      </c>
      <c r="M17" s="9" t="n">
        <v>16</v>
      </c>
      <c r="N17" s="9" t="n">
        <v>35.5</v>
      </c>
      <c r="O17" s="9" t="s">
        <v>5</v>
      </c>
      <c r="P17" s="9" t="n">
        <v>1.5</v>
      </c>
      <c r="Q17" s="9" t="s">
        <v>5</v>
      </c>
      <c r="R17" s="9" t="n">
        <v>3.5</v>
      </c>
      <c r="S17" s="9" t="n">
        <v>3.5</v>
      </c>
      <c r="T17" s="9" t="s">
        <v>5</v>
      </c>
      <c r="U17" s="9" t="n">
        <v>0</v>
      </c>
      <c r="V17" s="9" t="n">
        <v>21.5</v>
      </c>
      <c r="W17" s="9" t="n">
        <v>0</v>
      </c>
      <c r="X17" s="9" t="n">
        <v>0.5</v>
      </c>
      <c r="Y17" s="9" t="n">
        <v>0</v>
      </c>
      <c r="Z17" s="9" t="n">
        <v>3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7.5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1.5</v>
      </c>
      <c r="AM17" s="9" t="n">
        <v>0</v>
      </c>
      <c r="AN17" s="9" t="n">
        <v>0</v>
      </c>
      <c r="AO17" s="9"/>
      <c r="AP17" s="9"/>
      <c r="AQ17" s="9"/>
      <c r="AR17" s="9"/>
      <c r="AT17" s="10" t="n">
        <f aca="false">(SUM(C17:AC17)/AU17)</f>
        <v>3.68421052631579</v>
      </c>
      <c r="AU17" s="11" t="n">
        <f aca="false">COUNTA(B17:AR17)</f>
        <v>38</v>
      </c>
    </row>
    <row r="18" customFormat="false" ht="11.5" hidden="false" customHeight="false" outlineLevel="0" collapsed="false">
      <c r="A18" s="7" t="n">
        <v>16</v>
      </c>
      <c r="B18" s="8"/>
      <c r="C18" s="9" t="n">
        <v>0</v>
      </c>
      <c r="D18" s="9" t="n">
        <v>0</v>
      </c>
      <c r="E18" s="9" t="n">
        <v>3.5</v>
      </c>
      <c r="F18" s="9" t="n">
        <v>0</v>
      </c>
      <c r="G18" s="9" t="n">
        <v>3.5</v>
      </c>
      <c r="H18" s="9" t="s">
        <v>5</v>
      </c>
      <c r="I18" s="9" t="s">
        <v>5</v>
      </c>
      <c r="J18" s="9" t="n">
        <v>10.5</v>
      </c>
      <c r="K18" s="9" t="n">
        <v>17.5</v>
      </c>
      <c r="L18" s="9" t="s">
        <v>5</v>
      </c>
      <c r="M18" s="9" t="n">
        <v>0.5</v>
      </c>
      <c r="N18" s="9" t="n">
        <v>18</v>
      </c>
      <c r="O18" s="9" t="s">
        <v>5</v>
      </c>
      <c r="P18" s="9" t="s">
        <v>5</v>
      </c>
      <c r="Q18" s="9" t="s">
        <v>5</v>
      </c>
      <c r="R18" s="9" t="n">
        <v>7</v>
      </c>
      <c r="S18" s="17"/>
      <c r="T18" s="9" t="n">
        <v>41</v>
      </c>
      <c r="U18" s="9" t="n">
        <v>0</v>
      </c>
      <c r="V18" s="9" t="n">
        <v>4</v>
      </c>
      <c r="W18" s="9" t="n">
        <v>14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9</v>
      </c>
      <c r="AH18" s="9" t="n">
        <v>1.5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</v>
      </c>
      <c r="AN18" s="9" t="n">
        <v>0.5</v>
      </c>
      <c r="AO18" s="9"/>
      <c r="AP18" s="9"/>
      <c r="AQ18" s="9"/>
      <c r="AR18" s="9"/>
      <c r="AT18" s="10" t="n">
        <f aca="false">(SUM(C18:AC18)/AU18)</f>
        <v>3.22972972972973</v>
      </c>
      <c r="AU18" s="11" t="n">
        <f aca="false">COUNTA(B18:AR18)</f>
        <v>37</v>
      </c>
    </row>
    <row r="19" customFormat="false" ht="11.5" hidden="false" customHeight="false" outlineLevel="0" collapsed="false">
      <c r="A19" s="7" t="n">
        <v>17</v>
      </c>
      <c r="B19" s="8"/>
      <c r="C19" s="9" t="n">
        <v>0.5</v>
      </c>
      <c r="D19" s="9" t="n">
        <v>0</v>
      </c>
      <c r="E19" s="9" t="n">
        <v>0</v>
      </c>
      <c r="F19" s="9" t="n">
        <v>19.5</v>
      </c>
      <c r="G19" s="9" t="s">
        <v>5</v>
      </c>
      <c r="H19" s="9" t="n">
        <v>1</v>
      </c>
      <c r="I19" s="9" t="s">
        <v>5</v>
      </c>
      <c r="J19" s="9" t="n">
        <v>7</v>
      </c>
      <c r="K19" s="9" t="n">
        <v>2.5</v>
      </c>
      <c r="L19" s="9" t="s">
        <v>5</v>
      </c>
      <c r="M19" s="9" t="n">
        <v>2</v>
      </c>
      <c r="N19" s="9" t="n">
        <v>8.5</v>
      </c>
      <c r="O19" s="9" t="s">
        <v>5</v>
      </c>
      <c r="P19" s="9" t="n">
        <v>13</v>
      </c>
      <c r="Q19" s="9" t="n">
        <v>31.5</v>
      </c>
      <c r="R19" s="9" t="s">
        <v>5</v>
      </c>
      <c r="S19" s="17"/>
      <c r="T19" s="9" t="s">
        <v>5</v>
      </c>
      <c r="U19" s="9" t="n">
        <v>15.5</v>
      </c>
      <c r="V19" s="9" t="n">
        <v>0</v>
      </c>
      <c r="W19" s="9" t="n">
        <v>0.5</v>
      </c>
      <c r="X19" s="9" t="n">
        <v>0</v>
      </c>
      <c r="Y19" s="9" t="n">
        <v>0</v>
      </c>
      <c r="Z19" s="9" t="n">
        <v>37.5</v>
      </c>
      <c r="AA19" s="9" t="n">
        <v>0</v>
      </c>
      <c r="AB19" s="9" t="n">
        <v>21</v>
      </c>
      <c r="AC19" s="9" t="n">
        <v>0</v>
      </c>
      <c r="AD19" s="9" t="n">
        <v>0</v>
      </c>
      <c r="AE19" s="9" t="n">
        <v>0.5</v>
      </c>
      <c r="AF19" s="9" t="n">
        <v>0</v>
      </c>
      <c r="AG19" s="9" t="n">
        <v>0</v>
      </c>
      <c r="AH19" s="9" t="n">
        <v>1.5</v>
      </c>
      <c r="AI19" s="9" t="n">
        <v>47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1.5</v>
      </c>
      <c r="AO19" s="9"/>
      <c r="AP19" s="9"/>
      <c r="AQ19" s="9"/>
      <c r="AR19" s="9"/>
      <c r="AT19" s="10" t="n">
        <f aca="false">(SUM(C19:AC19)/AU19)</f>
        <v>4.32432432432433</v>
      </c>
      <c r="AU19" s="11" t="n">
        <f aca="false">COUNTA(B19:AR19)</f>
        <v>37</v>
      </c>
    </row>
    <row r="20" customFormat="false" ht="11.5" hidden="false" customHeight="false" outlineLevel="0" collapsed="false">
      <c r="A20" s="7" t="n">
        <v>18</v>
      </c>
      <c r="B20" s="8"/>
      <c r="C20" s="9" t="n">
        <v>0</v>
      </c>
      <c r="D20" s="9" t="n">
        <v>0</v>
      </c>
      <c r="E20" s="9" t="n">
        <v>0</v>
      </c>
      <c r="F20" s="9" t="n">
        <v>0.5</v>
      </c>
      <c r="G20" s="9" t="s">
        <v>5</v>
      </c>
      <c r="H20" s="9" t="n">
        <v>1.5</v>
      </c>
      <c r="I20" s="9" t="s">
        <v>5</v>
      </c>
      <c r="J20" s="9" t="s">
        <v>5</v>
      </c>
      <c r="K20" s="9" t="n">
        <v>29.5</v>
      </c>
      <c r="L20" s="9" t="n">
        <v>1.5</v>
      </c>
      <c r="M20" s="9" t="n">
        <v>1</v>
      </c>
      <c r="N20" s="9" t="s">
        <v>5</v>
      </c>
      <c r="O20" s="9" t="s">
        <v>5</v>
      </c>
      <c r="P20" s="9" t="n">
        <v>1.5</v>
      </c>
      <c r="Q20" s="9" t="n">
        <v>5.5</v>
      </c>
      <c r="R20" s="9" t="s">
        <v>5</v>
      </c>
      <c r="S20" s="17"/>
      <c r="T20" s="9" t="s">
        <v>5</v>
      </c>
      <c r="U20" s="9" t="n">
        <v>33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20</v>
      </c>
      <c r="AF20" s="9" t="n">
        <v>0</v>
      </c>
      <c r="AG20" s="9" t="n">
        <v>0</v>
      </c>
      <c r="AH20" s="9" t="n">
        <v>5.5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3</v>
      </c>
      <c r="AN20" s="9" t="n">
        <v>4.5</v>
      </c>
      <c r="AO20" s="9"/>
      <c r="AP20" s="9"/>
      <c r="AQ20" s="9"/>
      <c r="AR20" s="9"/>
      <c r="AT20" s="10" t="n">
        <f aca="false">(SUM(C20:AC20)/AU20)</f>
        <v>2</v>
      </c>
      <c r="AU20" s="11" t="n">
        <f aca="false">COUNTA(B20:AR20)</f>
        <v>37</v>
      </c>
    </row>
    <row r="21" customFormat="false" ht="11.5" hidden="false" customHeight="false" outlineLevel="0" collapsed="false">
      <c r="A21" s="7" t="n">
        <v>19</v>
      </c>
      <c r="B21" s="3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s">
        <v>5</v>
      </c>
      <c r="H21" s="9" t="n">
        <v>0.5</v>
      </c>
      <c r="I21" s="9" t="n">
        <v>21.5</v>
      </c>
      <c r="J21" s="9" t="s">
        <v>5</v>
      </c>
      <c r="K21" s="9" t="s">
        <v>5</v>
      </c>
      <c r="L21" s="9" t="s">
        <v>5</v>
      </c>
      <c r="M21" s="9" t="s">
        <v>5</v>
      </c>
      <c r="N21" s="9" t="s">
        <v>5</v>
      </c>
      <c r="O21" s="9" t="s">
        <v>5</v>
      </c>
      <c r="P21" s="9" t="n">
        <v>0.5</v>
      </c>
      <c r="Q21" s="9" t="n">
        <v>18.5</v>
      </c>
      <c r="R21" s="9" t="n">
        <v>20</v>
      </c>
      <c r="S21" s="17"/>
      <c r="T21" s="9" t="n">
        <v>0.5</v>
      </c>
      <c r="U21" s="9" t="n">
        <v>7</v>
      </c>
      <c r="V21" s="9" t="n">
        <v>2</v>
      </c>
      <c r="W21" s="9" t="n">
        <v>13</v>
      </c>
      <c r="X21" s="9" t="n">
        <v>0</v>
      </c>
      <c r="Y21" s="9" t="n">
        <v>7</v>
      </c>
      <c r="Z21" s="9" t="n">
        <v>1</v>
      </c>
      <c r="AA21" s="9" t="n">
        <v>1.5</v>
      </c>
      <c r="AB21" s="9" t="n">
        <v>0</v>
      </c>
      <c r="AC21" s="9" t="n">
        <v>1.5</v>
      </c>
      <c r="AD21" s="9" t="n">
        <v>0</v>
      </c>
      <c r="AE21" s="9" t="n">
        <v>0</v>
      </c>
      <c r="AF21" s="9" t="n">
        <v>0.5</v>
      </c>
      <c r="AG21" s="9" t="n">
        <v>0</v>
      </c>
      <c r="AH21" s="9" t="n">
        <v>43</v>
      </c>
      <c r="AI21" s="9" t="n">
        <v>0</v>
      </c>
      <c r="AJ21" s="9" t="n">
        <v>0</v>
      </c>
      <c r="AK21" s="9" t="n">
        <v>8.5</v>
      </c>
      <c r="AL21" s="9" t="n">
        <v>0</v>
      </c>
      <c r="AM21" s="9" t="n">
        <v>87.5</v>
      </c>
      <c r="AN21" s="9" t="n">
        <v>6.5</v>
      </c>
      <c r="AO21" s="9"/>
      <c r="AP21" s="9"/>
      <c r="AQ21" s="9"/>
      <c r="AR21" s="9"/>
      <c r="AT21" s="10" t="n">
        <f aca="false">(SUM(C21:AC21)/AU21)</f>
        <v>2.48684210526316</v>
      </c>
      <c r="AU21" s="11" t="n">
        <f aca="false">COUNTA(B21:AR21)</f>
        <v>38</v>
      </c>
    </row>
    <row r="22" customFormat="false" ht="11.5" hidden="false" customHeight="false" outlineLevel="0" collapsed="false">
      <c r="A22" s="18" t="n">
        <v>20</v>
      </c>
      <c r="B22" s="39" t="n">
        <v>0</v>
      </c>
      <c r="C22" s="20" t="n">
        <v>0</v>
      </c>
      <c r="D22" s="20" t="n">
        <v>21.5</v>
      </c>
      <c r="E22" s="20" t="n">
        <v>14.5</v>
      </c>
      <c r="F22" s="20" t="n">
        <v>2.5</v>
      </c>
      <c r="G22" s="20" t="s">
        <v>5</v>
      </c>
      <c r="H22" s="20" t="n">
        <v>1</v>
      </c>
      <c r="I22" s="20" t="s">
        <v>5</v>
      </c>
      <c r="J22" s="20" t="s">
        <v>5</v>
      </c>
      <c r="K22" s="20" t="n">
        <v>5.5</v>
      </c>
      <c r="L22" s="20" t="n">
        <v>5.5</v>
      </c>
      <c r="M22" s="20" t="s">
        <v>5</v>
      </c>
      <c r="N22" s="20" t="s">
        <v>5</v>
      </c>
      <c r="O22" s="20" t="s">
        <v>5</v>
      </c>
      <c r="P22" s="20" t="n">
        <v>6.5</v>
      </c>
      <c r="Q22" s="20" t="s">
        <v>5</v>
      </c>
      <c r="R22" s="20" t="n">
        <v>1</v>
      </c>
      <c r="S22" s="21"/>
      <c r="T22" s="20" t="s">
        <v>5</v>
      </c>
      <c r="U22" s="20" t="n">
        <v>2</v>
      </c>
      <c r="V22" s="20" t="n">
        <v>5</v>
      </c>
      <c r="W22" s="20" t="n">
        <v>13</v>
      </c>
      <c r="X22" s="20" t="n">
        <v>0</v>
      </c>
      <c r="Y22" s="20" t="n">
        <v>50.5</v>
      </c>
      <c r="Z22" s="20" t="n">
        <v>0</v>
      </c>
      <c r="AA22" s="20" t="n">
        <v>68.5</v>
      </c>
      <c r="AB22" s="20" t="n">
        <v>0</v>
      </c>
      <c r="AC22" s="20" t="n">
        <v>9.5</v>
      </c>
      <c r="AD22" s="20" t="n">
        <v>0</v>
      </c>
      <c r="AE22" s="20" t="n">
        <v>0</v>
      </c>
      <c r="AF22" s="20" t="n">
        <v>19</v>
      </c>
      <c r="AG22" s="21"/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.5</v>
      </c>
      <c r="AM22" s="20" t="n">
        <v>0.5</v>
      </c>
      <c r="AN22" s="20" t="n">
        <v>6</v>
      </c>
      <c r="AO22" s="20"/>
      <c r="AP22" s="20"/>
      <c r="AQ22" s="20"/>
      <c r="AR22" s="20"/>
      <c r="AT22" s="10" t="n">
        <f aca="false">(SUM(C22:AC22)/AU22)</f>
        <v>5.58108108108108</v>
      </c>
      <c r="AU22" s="11" t="n">
        <f aca="false">COUNTA(B22:AR22)</f>
        <v>37</v>
      </c>
    </row>
    <row r="23" customFormat="false" ht="11.5" hidden="false" customHeight="false" outlineLevel="0" collapsed="false">
      <c r="A23" s="7" t="n">
        <v>21</v>
      </c>
      <c r="B23" s="38" t="n">
        <v>0</v>
      </c>
      <c r="C23" s="9" t="n">
        <v>0</v>
      </c>
      <c r="D23" s="9" t="n">
        <v>4</v>
      </c>
      <c r="E23" s="9" t="n">
        <v>0</v>
      </c>
      <c r="F23" s="9" t="n">
        <v>0</v>
      </c>
      <c r="G23" s="9" t="n">
        <v>1</v>
      </c>
      <c r="H23" s="9" t="n">
        <v>0.5</v>
      </c>
      <c r="I23" s="9" t="n">
        <v>1</v>
      </c>
      <c r="J23" s="9" t="s">
        <v>5</v>
      </c>
      <c r="K23" s="9" t="s">
        <v>5</v>
      </c>
      <c r="L23" s="9" t="s">
        <v>5</v>
      </c>
      <c r="M23" s="9" t="s">
        <v>5</v>
      </c>
      <c r="N23" s="9" t="n">
        <v>0.5</v>
      </c>
      <c r="O23" s="9" t="s">
        <v>5</v>
      </c>
      <c r="P23" s="9" t="n">
        <v>7</v>
      </c>
      <c r="Q23" s="9" t="s">
        <v>5</v>
      </c>
      <c r="R23" s="9" t="n">
        <v>5</v>
      </c>
      <c r="S23" s="17"/>
      <c r="T23" s="9" t="s">
        <v>5</v>
      </c>
      <c r="U23" s="9" t="n">
        <v>0</v>
      </c>
      <c r="V23" s="9" t="n">
        <v>17</v>
      </c>
      <c r="W23" s="9" t="n">
        <v>67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1</v>
      </c>
      <c r="AG23" s="17"/>
      <c r="AH23" s="9" t="n">
        <v>21</v>
      </c>
      <c r="AI23" s="9" t="n">
        <v>0</v>
      </c>
      <c r="AJ23" s="9" t="n">
        <v>0</v>
      </c>
      <c r="AK23" s="9" t="n">
        <v>0</v>
      </c>
      <c r="AL23" s="9" t="n">
        <v>87.5</v>
      </c>
      <c r="AM23" s="9" t="n">
        <v>0</v>
      </c>
      <c r="AN23" s="9" t="n">
        <v>22.5</v>
      </c>
      <c r="AO23" s="9"/>
      <c r="AP23" s="9"/>
      <c r="AQ23" s="9"/>
      <c r="AR23" s="9"/>
      <c r="AT23" s="15" t="n">
        <f aca="false">(SUM(C23:AC23)/AU23)</f>
        <v>2.78378378378378</v>
      </c>
      <c r="AU23" s="16" t="n">
        <f aca="false">COUNTA(B23:AR23)</f>
        <v>37</v>
      </c>
    </row>
    <row r="24" customFormat="false" ht="11.5" hidden="false" customHeight="false" outlineLevel="0" collapsed="false">
      <c r="A24" s="7" t="n">
        <v>22</v>
      </c>
      <c r="B24" s="38" t="n">
        <v>0</v>
      </c>
      <c r="C24" s="9" t="n">
        <v>0</v>
      </c>
      <c r="D24" s="9" t="n">
        <v>0</v>
      </c>
      <c r="E24" s="9" t="n">
        <v>0.5</v>
      </c>
      <c r="F24" s="9" t="n">
        <v>0</v>
      </c>
      <c r="G24" s="9" t="n">
        <v>7.5</v>
      </c>
      <c r="H24" s="9" t="s">
        <v>5</v>
      </c>
      <c r="I24" s="9" t="s">
        <v>5</v>
      </c>
      <c r="J24" s="9" t="n">
        <v>5</v>
      </c>
      <c r="K24" s="9" t="n">
        <v>6</v>
      </c>
      <c r="L24" s="9" t="n">
        <v>9</v>
      </c>
      <c r="M24" s="9" t="s">
        <v>5</v>
      </c>
      <c r="N24" s="9" t="n">
        <v>0.5</v>
      </c>
      <c r="O24" s="9" t="n">
        <v>41.5</v>
      </c>
      <c r="P24" s="9" t="n">
        <v>7.5</v>
      </c>
      <c r="Q24" s="9" t="s">
        <v>5</v>
      </c>
      <c r="R24" s="9" t="s">
        <v>5</v>
      </c>
      <c r="S24" s="17"/>
      <c r="T24" s="9" t="s">
        <v>5</v>
      </c>
      <c r="U24" s="9" t="n">
        <v>0</v>
      </c>
      <c r="V24" s="9" t="n">
        <v>0</v>
      </c>
      <c r="W24" s="9" t="n">
        <v>0</v>
      </c>
      <c r="X24" s="9" t="n">
        <v>1.5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6</v>
      </c>
      <c r="AE24" s="9" t="n">
        <v>20</v>
      </c>
      <c r="AF24" s="9" t="n">
        <v>0</v>
      </c>
      <c r="AG24" s="17"/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.5</v>
      </c>
      <c r="AM24" s="9" t="n">
        <v>14.5</v>
      </c>
      <c r="AN24" s="9" t="n">
        <v>18.5</v>
      </c>
      <c r="AO24" s="9"/>
      <c r="AP24" s="9"/>
      <c r="AQ24" s="9"/>
      <c r="AR24" s="9"/>
      <c r="AT24" s="10" t="n">
        <f aca="false">(SUM(C24:AC24)/AU24)</f>
        <v>2.13513513513514</v>
      </c>
      <c r="AU24" s="11" t="n">
        <f aca="false">COUNTA(B24:AR24)</f>
        <v>37</v>
      </c>
    </row>
    <row r="25" customFormat="false" ht="11.5" hidden="false" customHeight="false" outlineLevel="0" collapsed="false">
      <c r="A25" s="7" t="n">
        <v>23</v>
      </c>
      <c r="B25" s="38" t="n">
        <v>0</v>
      </c>
      <c r="C25" s="9" t="n">
        <v>0.5</v>
      </c>
      <c r="D25" s="9" t="n">
        <v>0</v>
      </c>
      <c r="E25" s="9" t="n">
        <v>0</v>
      </c>
      <c r="F25" s="9" t="n">
        <v>40.5</v>
      </c>
      <c r="G25" s="9" t="n">
        <v>42</v>
      </c>
      <c r="H25" s="9" t="n">
        <v>1.5</v>
      </c>
      <c r="I25" s="9" t="n">
        <v>3.5</v>
      </c>
      <c r="J25" s="9" t="s">
        <v>5</v>
      </c>
      <c r="K25" s="9" t="n">
        <v>4</v>
      </c>
      <c r="L25" s="9" t="n">
        <v>5</v>
      </c>
      <c r="M25" s="9" t="s">
        <v>5</v>
      </c>
      <c r="N25" s="9" t="n">
        <v>9</v>
      </c>
      <c r="O25" s="9" t="s">
        <v>5</v>
      </c>
      <c r="P25" s="9" t="s">
        <v>5</v>
      </c>
      <c r="Q25" s="9" t="s">
        <v>5</v>
      </c>
      <c r="R25" s="9" t="s">
        <v>5</v>
      </c>
      <c r="S25" s="17"/>
      <c r="T25" s="9" t="n">
        <v>29.5</v>
      </c>
      <c r="U25" s="9" t="n">
        <v>0</v>
      </c>
      <c r="V25" s="9" t="n">
        <v>0</v>
      </c>
      <c r="W25" s="9" t="n">
        <v>5</v>
      </c>
      <c r="X25" s="9" t="n">
        <v>19.5</v>
      </c>
      <c r="Y25" s="9" t="n">
        <v>1</v>
      </c>
      <c r="Z25" s="9" t="n">
        <v>0</v>
      </c>
      <c r="AA25" s="9" t="n">
        <v>0</v>
      </c>
      <c r="AB25" s="9" t="n">
        <v>0</v>
      </c>
      <c r="AC25" s="9" t="n">
        <v>13</v>
      </c>
      <c r="AD25" s="9" t="n">
        <v>2.5</v>
      </c>
      <c r="AE25" s="9" t="n">
        <v>3</v>
      </c>
      <c r="AF25" s="9" t="n">
        <v>0</v>
      </c>
      <c r="AG25" s="17"/>
      <c r="AH25" s="9" t="n">
        <v>0</v>
      </c>
      <c r="AI25" s="9" t="n">
        <v>0</v>
      </c>
      <c r="AJ25" s="9" t="n">
        <v>0</v>
      </c>
      <c r="AK25" s="9" t="n">
        <v>23.5</v>
      </c>
      <c r="AL25" s="9" t="n">
        <v>0</v>
      </c>
      <c r="AM25" s="9" t="n">
        <v>34</v>
      </c>
      <c r="AN25" s="9" t="n">
        <v>2</v>
      </c>
      <c r="AO25" s="9"/>
      <c r="AP25" s="9"/>
      <c r="AQ25" s="9"/>
      <c r="AR25" s="9"/>
      <c r="AT25" s="10" t="n">
        <f aca="false">(SUM(C25:AC25)/AU25)</f>
        <v>4.7027027027027</v>
      </c>
      <c r="AU25" s="11" t="n">
        <f aca="false">COUNTA(B25:AR25)</f>
        <v>37</v>
      </c>
    </row>
    <row r="26" customFormat="false" ht="11.5" hidden="false" customHeight="false" outlineLevel="0" collapsed="false">
      <c r="A26" s="7" t="n">
        <v>24</v>
      </c>
      <c r="B26" s="38" t="n">
        <v>0</v>
      </c>
      <c r="C26" s="9" t="n">
        <v>0.5</v>
      </c>
      <c r="D26" s="9" t="n">
        <v>7.5</v>
      </c>
      <c r="E26" s="9" t="n">
        <v>0</v>
      </c>
      <c r="F26" s="9" t="n">
        <v>9.5</v>
      </c>
      <c r="G26" s="9" t="s">
        <v>5</v>
      </c>
      <c r="H26" s="9" t="s">
        <v>5</v>
      </c>
      <c r="I26" s="9" t="n">
        <v>2</v>
      </c>
      <c r="J26" s="9" t="s">
        <v>5</v>
      </c>
      <c r="K26" s="9" t="n">
        <v>6.5</v>
      </c>
      <c r="L26" s="9" t="s">
        <v>5</v>
      </c>
      <c r="M26" s="9" t="s">
        <v>5</v>
      </c>
      <c r="N26" s="9" t="s">
        <v>5</v>
      </c>
      <c r="O26" s="9" t="n">
        <v>3</v>
      </c>
      <c r="P26" s="9" t="n">
        <v>49.5</v>
      </c>
      <c r="Q26" s="9" t="n">
        <v>39</v>
      </c>
      <c r="R26" s="9" t="n">
        <v>4</v>
      </c>
      <c r="S26" s="17"/>
      <c r="T26" s="9" t="n">
        <v>16.5</v>
      </c>
      <c r="U26" s="9" t="n">
        <v>0</v>
      </c>
      <c r="V26" s="9" t="n">
        <v>0</v>
      </c>
      <c r="W26" s="9" t="n">
        <v>9</v>
      </c>
      <c r="X26" s="9" t="n">
        <v>3</v>
      </c>
      <c r="Y26" s="9" t="n">
        <v>0.5</v>
      </c>
      <c r="Z26" s="9" t="n">
        <v>0</v>
      </c>
      <c r="AA26" s="9" t="n">
        <v>7</v>
      </c>
      <c r="AB26" s="9" t="n">
        <v>0.5</v>
      </c>
      <c r="AC26" s="9" t="n">
        <v>103.5</v>
      </c>
      <c r="AD26" s="9" t="n">
        <v>7</v>
      </c>
      <c r="AE26" s="9" t="n">
        <v>0</v>
      </c>
      <c r="AF26" s="9" t="n">
        <v>0</v>
      </c>
      <c r="AG26" s="17"/>
      <c r="AH26" s="9" t="n">
        <v>0</v>
      </c>
      <c r="AI26" s="9" t="n">
        <v>0</v>
      </c>
      <c r="AJ26" s="9" t="n">
        <v>0</v>
      </c>
      <c r="AK26" s="9" t="n">
        <v>11</v>
      </c>
      <c r="AL26" s="9" t="n">
        <v>0</v>
      </c>
      <c r="AM26" s="9" t="n">
        <v>0</v>
      </c>
      <c r="AN26" s="9" t="n">
        <v>0</v>
      </c>
      <c r="AO26" s="9"/>
      <c r="AP26" s="9"/>
      <c r="AQ26" s="9"/>
      <c r="AR26" s="9"/>
      <c r="AT26" s="10" t="n">
        <f aca="false">(SUM(C26:AC26)/AU26)</f>
        <v>7.06756756756757</v>
      </c>
      <c r="AU26" s="11" t="n">
        <f aca="false">COUNTA(B26:AR26)</f>
        <v>37</v>
      </c>
    </row>
    <row r="27" customFormat="false" ht="11.5" hidden="false" customHeight="false" outlineLevel="0" collapsed="false">
      <c r="A27" s="7" t="n">
        <v>25</v>
      </c>
      <c r="B27" s="38" t="n">
        <v>4.5</v>
      </c>
      <c r="C27" s="9" t="n">
        <v>0</v>
      </c>
      <c r="D27" s="9" t="n">
        <v>14</v>
      </c>
      <c r="E27" s="9" t="n">
        <v>0</v>
      </c>
      <c r="F27" s="9" t="n">
        <v>0</v>
      </c>
      <c r="G27" s="9" t="s">
        <v>5</v>
      </c>
      <c r="H27" s="9" t="n">
        <v>4.5</v>
      </c>
      <c r="I27" s="9" t="s">
        <v>5</v>
      </c>
      <c r="J27" s="9" t="s">
        <v>5</v>
      </c>
      <c r="K27" s="9" t="n">
        <v>1</v>
      </c>
      <c r="L27" s="9" t="s">
        <v>5</v>
      </c>
      <c r="M27" s="9" t="s">
        <v>5</v>
      </c>
      <c r="N27" s="9" t="s">
        <v>5</v>
      </c>
      <c r="O27" s="9" t="s">
        <v>5</v>
      </c>
      <c r="P27" s="9" t="n">
        <v>113</v>
      </c>
      <c r="Q27" s="9" t="n">
        <v>11</v>
      </c>
      <c r="R27" s="9" t="s">
        <v>5</v>
      </c>
      <c r="S27" s="17"/>
      <c r="T27" s="9" t="s">
        <v>5</v>
      </c>
      <c r="U27" s="9" t="n">
        <v>0</v>
      </c>
      <c r="V27" s="9" t="n">
        <v>0</v>
      </c>
      <c r="W27" s="9" t="n">
        <v>0</v>
      </c>
      <c r="X27" s="9" t="n">
        <v>0.5</v>
      </c>
      <c r="Y27" s="9" t="n">
        <v>0</v>
      </c>
      <c r="Z27" s="9" t="n">
        <v>57.5</v>
      </c>
      <c r="AA27" s="9" t="n">
        <v>28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17"/>
      <c r="AH27" s="9" t="n">
        <v>0</v>
      </c>
      <c r="AI27" s="9" t="n">
        <v>0</v>
      </c>
      <c r="AJ27" s="9" t="n">
        <v>1.5</v>
      </c>
      <c r="AK27" s="9" t="n">
        <v>0</v>
      </c>
      <c r="AL27" s="9" t="n">
        <v>0</v>
      </c>
      <c r="AM27" s="9" t="n">
        <v>0</v>
      </c>
      <c r="AN27" s="9" t="n">
        <v>4</v>
      </c>
      <c r="AO27" s="9"/>
      <c r="AP27" s="9"/>
      <c r="AQ27" s="9"/>
      <c r="AR27" s="9"/>
      <c r="AT27" s="10" t="n">
        <f aca="false">(SUM(C27:AC27)/AU27)</f>
        <v>6.2027027027027</v>
      </c>
      <c r="AU27" s="11" t="n">
        <f aca="false">COUNTA(B27:AR27)</f>
        <v>37</v>
      </c>
    </row>
    <row r="28" customFormat="false" ht="11.5" hidden="false" customHeight="false" outlineLevel="0" collapsed="false">
      <c r="A28" s="7" t="n">
        <v>26</v>
      </c>
      <c r="B28" s="38" t="n">
        <v>0.5</v>
      </c>
      <c r="C28" s="9" t="n">
        <v>0</v>
      </c>
      <c r="D28" s="9" t="n">
        <v>0</v>
      </c>
      <c r="E28" s="9" t="n">
        <v>0</v>
      </c>
      <c r="F28" s="9" t="n">
        <v>3</v>
      </c>
      <c r="G28" s="9" t="s">
        <v>5</v>
      </c>
      <c r="H28" s="9" t="n">
        <v>53.5</v>
      </c>
      <c r="I28" s="9" t="s">
        <v>5</v>
      </c>
      <c r="J28" s="9" t="s">
        <v>5</v>
      </c>
      <c r="K28" s="9" t="s">
        <v>5</v>
      </c>
      <c r="L28" s="9" t="s">
        <v>5</v>
      </c>
      <c r="M28" s="9" t="n">
        <v>9.5</v>
      </c>
      <c r="N28" s="9" t="n">
        <v>1.5</v>
      </c>
      <c r="O28" s="9" t="s">
        <v>5</v>
      </c>
      <c r="P28" s="9" t="s">
        <v>5</v>
      </c>
      <c r="Q28" s="9" t="n">
        <v>11</v>
      </c>
      <c r="R28" s="9" t="s">
        <v>5</v>
      </c>
      <c r="S28" s="17"/>
      <c r="T28" s="9" t="s">
        <v>5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.5</v>
      </c>
      <c r="AA28" s="9" t="n">
        <v>3.5</v>
      </c>
      <c r="AB28" s="9" t="n">
        <v>0</v>
      </c>
      <c r="AC28" s="9" t="n">
        <v>9.5</v>
      </c>
      <c r="AD28" s="9" t="n">
        <v>0</v>
      </c>
      <c r="AE28" s="9" t="n">
        <v>0</v>
      </c>
      <c r="AF28" s="9" t="n">
        <v>0</v>
      </c>
      <c r="AG28" s="17"/>
      <c r="AH28" s="9" t="n">
        <v>0</v>
      </c>
      <c r="AI28" s="9" t="n">
        <v>0</v>
      </c>
      <c r="AJ28" s="9" t="n">
        <v>3</v>
      </c>
      <c r="AK28" s="9" t="n">
        <v>0</v>
      </c>
      <c r="AL28" s="9" t="n">
        <v>0</v>
      </c>
      <c r="AM28" s="9" t="n">
        <v>5</v>
      </c>
      <c r="AN28" s="9" t="n">
        <v>0</v>
      </c>
      <c r="AO28" s="9"/>
      <c r="AP28" s="9"/>
      <c r="AQ28" s="9"/>
      <c r="AR28" s="9"/>
      <c r="AT28" s="10" t="n">
        <f aca="false">(SUM(C28:AC28)/AU28)</f>
        <v>2.48648648648649</v>
      </c>
      <c r="AU28" s="11" t="n">
        <f aca="false">COUNTA(B28:AR28)</f>
        <v>37</v>
      </c>
    </row>
    <row r="29" customFormat="false" ht="11.5" hidden="false" customHeight="false" outlineLevel="0" collapsed="false">
      <c r="A29" s="7" t="n">
        <v>27</v>
      </c>
      <c r="B29" s="38" t="n">
        <v>0</v>
      </c>
      <c r="C29" s="9" t="n">
        <v>0</v>
      </c>
      <c r="D29" s="9" t="n">
        <v>0</v>
      </c>
      <c r="E29" s="9" t="n">
        <v>0</v>
      </c>
      <c r="F29" s="9" t="n">
        <v>0.5</v>
      </c>
      <c r="G29" s="9" t="s">
        <v>5</v>
      </c>
      <c r="H29" s="9" t="s">
        <v>5</v>
      </c>
      <c r="I29" s="9" t="s">
        <v>5</v>
      </c>
      <c r="J29" s="9" t="n">
        <v>10.5</v>
      </c>
      <c r="K29" s="9" t="n">
        <v>21.5</v>
      </c>
      <c r="L29" s="9" t="s">
        <v>5</v>
      </c>
      <c r="M29" s="9" t="n">
        <v>58.5</v>
      </c>
      <c r="N29" s="9" t="n">
        <v>1</v>
      </c>
      <c r="O29" s="9" t="s">
        <v>5</v>
      </c>
      <c r="P29" s="9" t="s">
        <v>5</v>
      </c>
      <c r="Q29" s="9" t="s">
        <v>5</v>
      </c>
      <c r="R29" s="9" t="n">
        <v>9.5</v>
      </c>
      <c r="S29" s="17"/>
      <c r="T29" s="9" t="n">
        <v>3.5</v>
      </c>
      <c r="U29" s="9" t="n">
        <v>5.5</v>
      </c>
      <c r="V29" s="9" t="n">
        <v>0</v>
      </c>
      <c r="W29" s="9" t="n">
        <v>0</v>
      </c>
      <c r="X29" s="9" t="n">
        <v>16.5</v>
      </c>
      <c r="Y29" s="9" t="n">
        <v>4</v>
      </c>
      <c r="Z29" s="9" t="n">
        <v>0</v>
      </c>
      <c r="AA29" s="9" t="n">
        <v>0</v>
      </c>
      <c r="AB29" s="9" t="n">
        <v>0</v>
      </c>
      <c r="AC29" s="9" t="n">
        <v>0.5</v>
      </c>
      <c r="AD29" s="9" t="n">
        <v>0</v>
      </c>
      <c r="AE29" s="9" t="n">
        <v>0</v>
      </c>
      <c r="AF29" s="9" t="n">
        <v>0</v>
      </c>
      <c r="AG29" s="17"/>
      <c r="AH29" s="9" t="n">
        <v>0</v>
      </c>
      <c r="AI29" s="9" t="n">
        <v>7.5</v>
      </c>
      <c r="AJ29" s="9" t="n">
        <v>2.5</v>
      </c>
      <c r="AK29" s="9" t="n">
        <v>0</v>
      </c>
      <c r="AL29" s="9" t="n">
        <v>0</v>
      </c>
      <c r="AM29" s="9" t="n">
        <v>2</v>
      </c>
      <c r="AN29" s="9" t="n">
        <v>17.5</v>
      </c>
      <c r="AO29" s="9"/>
      <c r="AP29" s="9"/>
      <c r="AQ29" s="9"/>
      <c r="AR29" s="9"/>
      <c r="AT29" s="10" t="n">
        <f aca="false">(SUM(C29:AC29)/AU29)</f>
        <v>3.55405405405405</v>
      </c>
      <c r="AU29" s="11" t="n">
        <f aca="false">COUNTA(B29:AR29)</f>
        <v>37</v>
      </c>
    </row>
    <row r="30" customFormat="false" ht="11.5" hidden="false" customHeight="false" outlineLevel="0" collapsed="false">
      <c r="A30" s="7" t="n">
        <v>28</v>
      </c>
      <c r="B30" s="38" t="n">
        <v>0</v>
      </c>
      <c r="C30" s="9" t="n">
        <v>0</v>
      </c>
      <c r="D30" s="9" t="n">
        <v>0</v>
      </c>
      <c r="E30" s="9" t="n">
        <v>0</v>
      </c>
      <c r="F30" s="9" t="n">
        <v>0.5</v>
      </c>
      <c r="G30" s="9" t="s">
        <v>5</v>
      </c>
      <c r="H30" s="9" t="n">
        <v>2.5</v>
      </c>
      <c r="I30" s="9" t="s">
        <v>5</v>
      </c>
      <c r="J30" s="9" t="s">
        <v>5</v>
      </c>
      <c r="K30" s="9" t="n">
        <v>0.5</v>
      </c>
      <c r="L30" s="9" t="s">
        <v>5</v>
      </c>
      <c r="M30" s="9" t="n">
        <v>2</v>
      </c>
      <c r="N30" s="9" t="s">
        <v>5</v>
      </c>
      <c r="O30" s="9" t="s">
        <v>5</v>
      </c>
      <c r="P30" s="9" t="s">
        <v>5</v>
      </c>
      <c r="Q30" s="9" t="n">
        <v>0.5</v>
      </c>
      <c r="R30" s="9" t="s">
        <v>5</v>
      </c>
      <c r="S30" s="17"/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73.5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8.5</v>
      </c>
      <c r="AE30" s="9" t="n">
        <v>10.5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4.5</v>
      </c>
      <c r="AN30" s="9" t="n">
        <v>0</v>
      </c>
      <c r="AO30" s="9"/>
      <c r="AP30" s="9"/>
      <c r="AQ30" s="9"/>
      <c r="AR30" s="9"/>
      <c r="AT30" s="10" t="n">
        <f aca="false">(SUM(C30:AC30)/AU30)</f>
        <v>2.09210526315789</v>
      </c>
      <c r="AU30" s="11" t="n">
        <f aca="false">COUNTA(B30:AR30)</f>
        <v>38</v>
      </c>
    </row>
    <row r="31" customFormat="false" ht="11.5" hidden="false" customHeight="false" outlineLevel="0" collapsed="false">
      <c r="A31" s="7" t="n">
        <v>29</v>
      </c>
      <c r="B31" s="38" t="n">
        <v>0.5</v>
      </c>
      <c r="C31" s="9" t="n">
        <v>0</v>
      </c>
      <c r="D31" s="9" t="n">
        <v>10.5</v>
      </c>
      <c r="E31" s="9" t="n">
        <v>7.5</v>
      </c>
      <c r="F31" s="9" t="n">
        <v>0</v>
      </c>
      <c r="G31" s="9" t="n">
        <v>1.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n">
        <v>22.5</v>
      </c>
      <c r="O31" s="9" t="s">
        <v>5</v>
      </c>
      <c r="P31" s="9" t="s">
        <v>5</v>
      </c>
      <c r="Q31" s="9" t="n">
        <v>11</v>
      </c>
      <c r="R31" s="9" t="s">
        <v>5</v>
      </c>
      <c r="S31" s="17"/>
      <c r="T31" s="9" t="s">
        <v>5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19</v>
      </c>
      <c r="AB31" s="9" t="n">
        <v>19</v>
      </c>
      <c r="AC31" s="9" t="n">
        <v>0</v>
      </c>
      <c r="AD31" s="9" t="n">
        <v>57</v>
      </c>
      <c r="AE31" s="9" t="n">
        <v>80</v>
      </c>
      <c r="AF31" s="9" t="n">
        <v>1</v>
      </c>
      <c r="AG31" s="9" t="n">
        <v>0</v>
      </c>
      <c r="AH31" s="9" t="n">
        <v>6.5</v>
      </c>
      <c r="AI31" s="9" t="n">
        <v>0</v>
      </c>
      <c r="AJ31" s="9" t="n">
        <v>0</v>
      </c>
      <c r="AK31" s="9" t="n">
        <v>0</v>
      </c>
      <c r="AL31" s="9" t="n">
        <v>7</v>
      </c>
      <c r="AM31" s="9" t="n">
        <v>1</v>
      </c>
      <c r="AN31" s="9" t="n">
        <v>0</v>
      </c>
      <c r="AO31" s="9"/>
      <c r="AP31" s="9"/>
      <c r="AQ31" s="9"/>
      <c r="AR31" s="9"/>
      <c r="AT31" s="10" t="n">
        <f aca="false">(SUM(C31:AC31)/AU31)</f>
        <v>2.39473684210526</v>
      </c>
      <c r="AU31" s="11" t="n">
        <f aca="false">COUNTA(B31:AR31)</f>
        <v>38</v>
      </c>
    </row>
    <row r="32" customFormat="false" ht="11.5" hidden="false" customHeight="false" outlineLevel="0" collapsed="false">
      <c r="A32" s="7" t="n">
        <v>30</v>
      </c>
      <c r="B32" s="38" t="n">
        <v>0</v>
      </c>
      <c r="C32" s="9" t="n">
        <v>0</v>
      </c>
      <c r="D32" s="9" t="n">
        <v>0</v>
      </c>
      <c r="E32" s="9" t="n">
        <v>34.5</v>
      </c>
      <c r="F32" s="9" t="n">
        <v>0</v>
      </c>
      <c r="G32" s="9" t="s">
        <v>5</v>
      </c>
      <c r="H32" s="9" t="n">
        <v>7.5</v>
      </c>
      <c r="I32" s="9" t="s">
        <v>5</v>
      </c>
      <c r="J32" s="9" t="s">
        <v>5</v>
      </c>
      <c r="K32" s="9" t="n">
        <v>10</v>
      </c>
      <c r="L32" s="9" t="s">
        <v>5</v>
      </c>
      <c r="M32" s="9" t="n">
        <v>22</v>
      </c>
      <c r="N32" s="9" t="s">
        <v>5</v>
      </c>
      <c r="O32" s="9" t="s">
        <v>5</v>
      </c>
      <c r="P32" s="9" t="s">
        <v>5</v>
      </c>
      <c r="Q32" s="9" t="n">
        <v>5.5</v>
      </c>
      <c r="R32" s="9" t="s">
        <v>5</v>
      </c>
      <c r="S32" s="17"/>
      <c r="T32" s="9" t="n">
        <v>1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1</v>
      </c>
      <c r="Z32" s="9" t="n">
        <v>5</v>
      </c>
      <c r="AA32" s="9" t="n">
        <v>6.5</v>
      </c>
      <c r="AB32" s="9" t="n">
        <v>11.5</v>
      </c>
      <c r="AC32" s="9" t="n">
        <v>0</v>
      </c>
      <c r="AD32" s="9" t="n">
        <v>17.5</v>
      </c>
      <c r="AE32" s="9" t="n">
        <v>0.5</v>
      </c>
      <c r="AF32" s="9" t="n">
        <v>25.5</v>
      </c>
      <c r="AG32" s="9" t="n">
        <v>0</v>
      </c>
      <c r="AH32" s="9" t="n">
        <v>0</v>
      </c>
      <c r="AI32" s="9" t="n">
        <v>3.5</v>
      </c>
      <c r="AJ32" s="9" t="n">
        <v>0</v>
      </c>
      <c r="AK32" s="9" t="n">
        <v>2.5</v>
      </c>
      <c r="AL32" s="9" t="n">
        <v>0</v>
      </c>
      <c r="AM32" s="9" t="n">
        <v>0</v>
      </c>
      <c r="AN32" s="9" t="n">
        <v>1</v>
      </c>
      <c r="AO32" s="9"/>
      <c r="AP32" s="9"/>
      <c r="AQ32" s="9"/>
      <c r="AR32" s="9"/>
      <c r="AT32" s="10" t="n">
        <f aca="false">(SUM(C32:AC32)/AU32)</f>
        <v>2.77631578947368</v>
      </c>
      <c r="AU32" s="11" t="n">
        <f aca="false">COUNTA(B32:AR32)</f>
        <v>38</v>
      </c>
    </row>
    <row r="33" customFormat="false" ht="11.5" hidden="false" customHeight="false" outlineLevel="0" collapsed="false">
      <c r="A33" s="7" t="n">
        <v>31</v>
      </c>
      <c r="B33" s="38" t="n">
        <v>0</v>
      </c>
      <c r="C33" s="9" t="n">
        <v>45.5</v>
      </c>
      <c r="D33" s="9" t="n">
        <v>0</v>
      </c>
      <c r="E33" s="9" t="n">
        <v>3.5</v>
      </c>
      <c r="F33" s="9" t="n">
        <v>0</v>
      </c>
      <c r="G33" s="9" t="s">
        <v>5</v>
      </c>
      <c r="H33" s="9" t="s">
        <v>5</v>
      </c>
      <c r="I33" s="9" t="s">
        <v>5</v>
      </c>
      <c r="J33" s="9" t="n">
        <v>1</v>
      </c>
      <c r="K33" s="9" t="n">
        <v>10.5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9" t="n">
        <v>0.5</v>
      </c>
      <c r="R33" s="9" t="s">
        <v>5</v>
      </c>
      <c r="S33" s="17"/>
      <c r="T33" s="9" t="n">
        <v>26.5</v>
      </c>
      <c r="U33" s="9" t="n">
        <v>0</v>
      </c>
      <c r="V33" s="9" t="n">
        <v>67.5</v>
      </c>
      <c r="W33" s="9" t="n">
        <v>11</v>
      </c>
      <c r="X33" s="9" t="n">
        <v>10</v>
      </c>
      <c r="Y33" s="9" t="s">
        <v>5</v>
      </c>
      <c r="Z33" s="9" t="n">
        <v>1</v>
      </c>
      <c r="AA33" s="9" t="n">
        <v>12</v>
      </c>
      <c r="AB33" s="9" t="n">
        <v>12.5</v>
      </c>
      <c r="AC33" s="9" t="n">
        <v>0</v>
      </c>
      <c r="AD33" s="9" t="n">
        <v>0</v>
      </c>
      <c r="AE33" s="9" t="n">
        <v>0</v>
      </c>
      <c r="AF33" s="9" t="n">
        <v>13.5</v>
      </c>
      <c r="AG33" s="9" t="n">
        <v>0</v>
      </c>
      <c r="AH33" s="9" t="n">
        <v>0</v>
      </c>
      <c r="AI33" s="9" t="n">
        <v>2</v>
      </c>
      <c r="AJ33" s="9" t="n">
        <v>0</v>
      </c>
      <c r="AK33" s="9" t="n">
        <v>2.5</v>
      </c>
      <c r="AL33" s="9" t="n">
        <v>0</v>
      </c>
      <c r="AM33" s="9" t="n">
        <v>0</v>
      </c>
      <c r="AN33" s="9" t="n">
        <v>7.5</v>
      </c>
      <c r="AO33" s="9"/>
      <c r="AP33" s="9"/>
      <c r="AQ33" s="9"/>
      <c r="AR33" s="9"/>
      <c r="AT33" s="10" t="n">
        <f aca="false">(SUM(C33:AC33)/AU33)</f>
        <v>5.30263157894737</v>
      </c>
      <c r="AU33" s="11" t="n">
        <f aca="false">COUNTA(B33:AR33)</f>
        <v>38</v>
      </c>
    </row>
    <row r="34" customFormat="false" ht="11.5" hidden="false" customHeight="false" outlineLevel="0" collapsed="false">
      <c r="A34" s="22" t="s">
        <v>6</v>
      </c>
      <c r="B34" s="23" t="n">
        <f aca="false">SUM(B3:B33)</f>
        <v>5.5</v>
      </c>
      <c r="C34" s="24" t="n">
        <f aca="false">SUM(C3:C33)</f>
        <v>77</v>
      </c>
      <c r="D34" s="24" t="n">
        <f aca="false">SUM(D3:D33)</f>
        <v>68.5</v>
      </c>
      <c r="E34" s="24" t="n">
        <f aca="false">SUM(E3:E33)</f>
        <v>182.5</v>
      </c>
      <c r="F34" s="24" t="n">
        <f aca="false">SUM(F3:F33)</f>
        <v>133</v>
      </c>
      <c r="G34" s="24" t="n">
        <f aca="false">SUM(G3:G33)</f>
        <v>180.5</v>
      </c>
      <c r="H34" s="24" t="n">
        <f aca="false">SUM(H3:H33)</f>
        <v>169.5</v>
      </c>
      <c r="I34" s="24" t="n">
        <f aca="false">SUM(I3:I33)</f>
        <v>105.5</v>
      </c>
      <c r="J34" s="24" t="n">
        <f aca="false">SUM(J3:J33)</f>
        <v>78.5</v>
      </c>
      <c r="K34" s="24" t="n">
        <f aca="false">SUM(K3:K33)</f>
        <v>136.5</v>
      </c>
      <c r="L34" s="24" t="n">
        <f aca="false">SUM(L3:L33)</f>
        <v>117</v>
      </c>
      <c r="M34" s="24" t="n">
        <f aca="false">SUM(M3:M33)</f>
        <v>163</v>
      </c>
      <c r="N34" s="24" t="n">
        <f aca="false">SUM(N3:N33)</f>
        <v>196.5</v>
      </c>
      <c r="O34" s="24" t="n">
        <f aca="false">SUM(O3:O33)</f>
        <v>190.5</v>
      </c>
      <c r="P34" s="24" t="n">
        <f aca="false">SUM(P3:P33)</f>
        <v>230.5</v>
      </c>
      <c r="Q34" s="24" t="n">
        <f aca="false">SUM(Q3:Q33)</f>
        <v>178</v>
      </c>
      <c r="R34" s="24" t="n">
        <f aca="false">SUM(R3:R33)</f>
        <v>219</v>
      </c>
      <c r="S34" s="24" t="n">
        <f aca="false">SUM(S3:S33)</f>
        <v>139.5</v>
      </c>
      <c r="T34" s="24" t="n">
        <f aca="false">SUM(T3:T33)</f>
        <v>174</v>
      </c>
      <c r="U34" s="24" t="n">
        <f aca="false">SUM(U3:U33)</f>
        <v>136.5</v>
      </c>
      <c r="V34" s="24" t="n">
        <f aca="false">SUM(V3:V33)</f>
        <v>125</v>
      </c>
      <c r="W34" s="24" t="n">
        <f aca="false">SUM(W3:W33)</f>
        <v>232.5</v>
      </c>
      <c r="X34" s="24" t="n">
        <f aca="false">SUM(X3:X33)</f>
        <v>75</v>
      </c>
      <c r="Y34" s="24" t="n">
        <f aca="false">SUM(Y3:Y33)</f>
        <v>174</v>
      </c>
      <c r="Z34" s="24" t="n">
        <f aca="false">SUM(Z3:Z33)</f>
        <v>166.5</v>
      </c>
      <c r="AA34" s="24" t="n">
        <f aca="false">SUM(AA3:AA33)</f>
        <v>178.5</v>
      </c>
      <c r="AB34" s="24" t="n">
        <f aca="false">SUM(AB3:AB33)</f>
        <v>68.5</v>
      </c>
      <c r="AC34" s="24" t="n">
        <f aca="false">SUM(AC3:AC33)</f>
        <v>175</v>
      </c>
      <c r="AD34" s="24" t="n">
        <f aca="false">SUM(AD3:AD33)</f>
        <v>162.5</v>
      </c>
      <c r="AE34" s="24" t="n">
        <f aca="false">SUM(AE3:AE33)</f>
        <v>273</v>
      </c>
      <c r="AF34" s="24" t="n">
        <f aca="false">SUM(AF3:AF33)</f>
        <v>98</v>
      </c>
      <c r="AG34" s="24" t="n">
        <f aca="false">SUM(AG3:AG33)</f>
        <v>45</v>
      </c>
      <c r="AH34" s="24" t="n">
        <f aca="false">SUM(AH3:AH33)</f>
        <v>130.5</v>
      </c>
      <c r="AI34" s="24" t="n">
        <f aca="false">SUM(AI3:AI33)</f>
        <v>95</v>
      </c>
      <c r="AJ34" s="24" t="n">
        <f aca="false">SUM(AJ3:AJ33)</f>
        <v>75.5</v>
      </c>
      <c r="AK34" s="24" t="n">
        <f aca="false">SUM(AK3:AK33)</f>
        <v>145.5</v>
      </c>
      <c r="AL34" s="24" t="n">
        <f aca="false">SUM(AL3:AL33)</f>
        <v>122</v>
      </c>
      <c r="AM34" s="24" t="n">
        <f aca="false">SUM(AM3:AM33)</f>
        <v>179.5</v>
      </c>
      <c r="AN34" s="24" t="n">
        <f aca="false">SUM(AN3:AN33)</f>
        <v>108.5</v>
      </c>
      <c r="AO34" s="24"/>
      <c r="AP34" s="24"/>
      <c r="AQ34" s="24"/>
      <c r="AR34" s="24"/>
      <c r="AT34" s="25" t="n">
        <f aca="false">(SUM(C34:AC34)/AU34)</f>
        <v>104.384615384615</v>
      </c>
      <c r="AU34" s="26" t="n">
        <f aca="false">COUNTA(B34:AR34)</f>
        <v>39</v>
      </c>
    </row>
    <row r="36" customFormat="false" ht="11.5" hidden="false" customHeight="false" outlineLevel="0" collapsed="false">
      <c r="A36" s="27" t="s">
        <v>7</v>
      </c>
      <c r="B36" s="28" t="n">
        <f aca="false">MAX(B3:B33)</f>
        <v>4.5</v>
      </c>
      <c r="C36" s="29" t="n">
        <f aca="false">MAX(C3:C33)</f>
        <v>45.5</v>
      </c>
      <c r="D36" s="29" t="n">
        <f aca="false">MAX(D3:D33)</f>
        <v>21.5</v>
      </c>
      <c r="E36" s="29" t="n">
        <f aca="false">MAX(E3:E33)</f>
        <v>52</v>
      </c>
      <c r="F36" s="29" t="n">
        <f aca="false">MAX(F3:F33)</f>
        <v>40.5</v>
      </c>
      <c r="G36" s="29" t="n">
        <f aca="false">MAX(G3:G33)</f>
        <v>64</v>
      </c>
      <c r="H36" s="29" t="n">
        <f aca="false">MAX(H3:H33)</f>
        <v>53.5</v>
      </c>
      <c r="I36" s="29" t="n">
        <f aca="false">MAX(I3:I33)</f>
        <v>32.5</v>
      </c>
      <c r="J36" s="29" t="n">
        <f aca="false">MAX(J3:J33)</f>
        <v>19</v>
      </c>
      <c r="K36" s="29" t="n">
        <f aca="false">MAX(K3:K33)</f>
        <v>29.5</v>
      </c>
      <c r="L36" s="29" t="n">
        <f aca="false">MAX(L3:L33)</f>
        <v>31.5</v>
      </c>
      <c r="M36" s="29" t="n">
        <f aca="false">MAX(M3:M33)</f>
        <v>58.5</v>
      </c>
      <c r="N36" s="29" t="n">
        <f aca="false">MAX(N3:N33)</f>
        <v>54.5</v>
      </c>
      <c r="O36" s="29" t="n">
        <f aca="false">MAX(O3:O33)</f>
        <v>88</v>
      </c>
      <c r="P36" s="29" t="n">
        <f aca="false">MAX(P3:P33)</f>
        <v>113</v>
      </c>
      <c r="Q36" s="29" t="n">
        <f aca="false">MAX(Q3:Q33)</f>
        <v>39</v>
      </c>
      <c r="R36" s="29" t="n">
        <f aca="false">MAX(R3:R33)</f>
        <v>90.5</v>
      </c>
      <c r="S36" s="29" t="n">
        <f aca="false">MAX(S3:S33)</f>
        <v>88</v>
      </c>
      <c r="T36" s="29" t="n">
        <f aca="false">MAX(T3:T33)</f>
        <v>41</v>
      </c>
      <c r="U36" s="29" t="n">
        <f aca="false">MAX(U3:U33)</f>
        <v>33</v>
      </c>
      <c r="V36" s="29" t="n">
        <f aca="false">MAX(V3:V33)</f>
        <v>67.5</v>
      </c>
      <c r="W36" s="29" t="n">
        <f aca="false">MAX(W3:W33)</f>
        <v>67</v>
      </c>
      <c r="X36" s="29" t="n">
        <f aca="false">MAX(X3:X33)</f>
        <v>19.5</v>
      </c>
      <c r="Y36" s="29" t="n">
        <f aca="false">MAX(Y3:Y33)</f>
        <v>73.5</v>
      </c>
      <c r="Z36" s="29" t="n">
        <f aca="false">MAX(Z3:Z33)</f>
        <v>57.5</v>
      </c>
      <c r="AA36" s="29" t="n">
        <f aca="false">MAX(AA3:AA33)</f>
        <v>68.5</v>
      </c>
      <c r="AB36" s="29" t="n">
        <f aca="false">MAX(AB3:AB33)</f>
        <v>21</v>
      </c>
      <c r="AC36" s="29" t="n">
        <f aca="false">MAX(AC3:AC33)</f>
        <v>103.5</v>
      </c>
      <c r="AD36" s="29" t="n">
        <f aca="false">MAX(AD3:AD33)</f>
        <v>57</v>
      </c>
      <c r="AE36" s="29" t="n">
        <f aca="false">MAX(AE3:AE33)</f>
        <v>80</v>
      </c>
      <c r="AF36" s="29" t="n">
        <f aca="false">MAX(AF3:AF33)</f>
        <v>26</v>
      </c>
      <c r="AG36" s="29" t="n">
        <f aca="false">MAX(AG3:AG33)</f>
        <v>26</v>
      </c>
      <c r="AH36" s="29" t="n">
        <f aca="false">MAX(AH3:AH33)</f>
        <v>43</v>
      </c>
      <c r="AI36" s="29" t="n">
        <f aca="false">MAX(AI3:AI33)</f>
        <v>47</v>
      </c>
      <c r="AJ36" s="29" t="n">
        <f aca="false">MAX(AJ3:AJ33)</f>
        <v>61.5</v>
      </c>
      <c r="AK36" s="29" t="n">
        <f aca="false">MAX(AK3:AK33)</f>
        <v>24.5</v>
      </c>
      <c r="AL36" s="29" t="n">
        <f aca="false">MAX(AL3:AL33)</f>
        <v>87.5</v>
      </c>
      <c r="AM36" s="29" t="n">
        <f aca="false">MAX(AM3:AM33)</f>
        <v>87.5</v>
      </c>
      <c r="AN36" s="29" t="n">
        <f aca="false">MAX(AN3:AN33)</f>
        <v>22.5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1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1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.0740740740740741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113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103.5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90.5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88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8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38" t="n">
        <v>0</v>
      </c>
      <c r="C3" s="9" t="n">
        <v>12.5</v>
      </c>
      <c r="D3" s="9" t="n">
        <v>0</v>
      </c>
      <c r="E3" s="9" t="n">
        <v>0</v>
      </c>
      <c r="F3" s="9" t="n">
        <v>0</v>
      </c>
      <c r="G3" s="9" t="s">
        <v>5</v>
      </c>
      <c r="H3" s="9" t="s">
        <v>5</v>
      </c>
      <c r="I3" s="9" t="n">
        <v>1.5</v>
      </c>
      <c r="J3" s="9" t="n">
        <v>2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13</v>
      </c>
      <c r="T3" s="9" t="n">
        <v>0.5</v>
      </c>
      <c r="U3" s="9" t="n">
        <v>0</v>
      </c>
      <c r="V3" s="9" t="n">
        <v>10</v>
      </c>
      <c r="W3" s="9" t="n">
        <v>21.5</v>
      </c>
      <c r="X3" s="9" t="n">
        <v>0</v>
      </c>
      <c r="Y3" s="9" t="n">
        <v>0</v>
      </c>
      <c r="Z3" s="9" t="n">
        <v>1</v>
      </c>
      <c r="AA3" s="9" t="n">
        <v>0</v>
      </c>
      <c r="AB3" s="9" t="n">
        <v>12.5</v>
      </c>
      <c r="AC3" s="9" t="n">
        <v>0</v>
      </c>
      <c r="AD3" s="9" t="n">
        <v>0</v>
      </c>
      <c r="AE3" s="9" t="n">
        <v>0.5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6.5</v>
      </c>
      <c r="AK3" s="9" t="n">
        <v>0</v>
      </c>
      <c r="AL3" s="9" t="n">
        <v>8</v>
      </c>
      <c r="AM3" s="9" t="n">
        <v>0</v>
      </c>
      <c r="AN3" s="9" t="n">
        <v>0</v>
      </c>
      <c r="AO3" s="9"/>
      <c r="AP3" s="9"/>
      <c r="AQ3" s="9"/>
      <c r="AR3" s="9"/>
      <c r="AT3" s="10" t="n">
        <f aca="false">(SUM(C3:AC3)/AU3)</f>
        <v>1.57692307692308</v>
      </c>
      <c r="AU3" s="11" t="n">
        <f aca="false">COUNTA(B3:AR3)</f>
        <v>39</v>
      </c>
    </row>
    <row r="4" customFormat="false" ht="11.5" hidden="false" customHeight="false" outlineLevel="0" collapsed="false">
      <c r="A4" s="7" t="n">
        <v>2</v>
      </c>
      <c r="B4" s="3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3.5</v>
      </c>
      <c r="H4" s="9" t="s">
        <v>5</v>
      </c>
      <c r="I4" s="9" t="n">
        <v>15</v>
      </c>
      <c r="J4" s="9" t="n">
        <v>2</v>
      </c>
      <c r="K4" s="9" t="s">
        <v>5</v>
      </c>
      <c r="L4" s="9" t="s">
        <v>5</v>
      </c>
      <c r="M4" s="9" t="n">
        <v>9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13</v>
      </c>
      <c r="T4" s="9" t="n">
        <v>3.5</v>
      </c>
      <c r="U4" s="9" t="n">
        <v>0</v>
      </c>
      <c r="V4" s="9" t="n">
        <v>3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16</v>
      </c>
      <c r="AK4" s="9" t="n">
        <v>0</v>
      </c>
      <c r="AL4" s="9" t="n">
        <v>0</v>
      </c>
      <c r="AM4" s="9" t="n">
        <v>0.5</v>
      </c>
      <c r="AN4" s="9" t="n">
        <v>0</v>
      </c>
      <c r="AO4" s="9"/>
      <c r="AP4" s="9"/>
      <c r="AQ4" s="9"/>
      <c r="AR4" s="9"/>
      <c r="AT4" s="10" t="n">
        <f aca="false">(SUM(C4:AC4)/AU4)</f>
        <v>0.923076923076923</v>
      </c>
      <c r="AU4" s="11" t="n">
        <f aca="false">COUNTA(B4:AR4)</f>
        <v>39</v>
      </c>
    </row>
    <row r="5" customFormat="false" ht="11.5" hidden="false" customHeight="false" outlineLevel="0" collapsed="false">
      <c r="A5" s="7" t="n">
        <v>3</v>
      </c>
      <c r="B5" s="38" t="n">
        <v>0</v>
      </c>
      <c r="C5" s="9" t="n">
        <v>0</v>
      </c>
      <c r="D5" s="9" t="n">
        <v>0</v>
      </c>
      <c r="E5" s="9" t="n">
        <v>5</v>
      </c>
      <c r="F5" s="9" t="n">
        <v>1.5</v>
      </c>
      <c r="G5" s="9" t="n">
        <v>80</v>
      </c>
      <c r="H5" s="9" t="s">
        <v>5</v>
      </c>
      <c r="I5" s="9" t="s">
        <v>5</v>
      </c>
      <c r="J5" s="9" t="n">
        <v>9.5</v>
      </c>
      <c r="K5" s="9" t="s">
        <v>5</v>
      </c>
      <c r="L5" s="9" t="n">
        <v>31.5</v>
      </c>
      <c r="M5" s="9" t="n">
        <v>4</v>
      </c>
      <c r="N5" s="9" t="n">
        <v>5</v>
      </c>
      <c r="O5" s="9" t="s">
        <v>5</v>
      </c>
      <c r="P5" s="9" t="s">
        <v>5</v>
      </c>
      <c r="Q5" s="9" t="n">
        <v>16.5</v>
      </c>
      <c r="R5" s="9" t="s">
        <v>5</v>
      </c>
      <c r="S5" s="9" t="n">
        <v>2</v>
      </c>
      <c r="T5" s="9" t="s">
        <v>5</v>
      </c>
      <c r="U5" s="9" t="n">
        <v>0</v>
      </c>
      <c r="V5" s="9" t="n">
        <v>1</v>
      </c>
      <c r="W5" s="9" t="n">
        <v>0</v>
      </c>
      <c r="X5" s="9" t="n">
        <v>4.5</v>
      </c>
      <c r="Y5" s="9" t="n">
        <v>0</v>
      </c>
      <c r="Z5" s="9" t="n">
        <v>0</v>
      </c>
      <c r="AA5" s="9" t="n">
        <v>31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1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T5" s="10" t="n">
        <f aca="false">(SUM(C5:AC5)/AU5)</f>
        <v>4.91025641025641</v>
      </c>
      <c r="AU5" s="11" t="n">
        <f aca="false">COUNTA(B5:AR5)</f>
        <v>39</v>
      </c>
    </row>
    <row r="6" customFormat="false" ht="11.5" hidden="false" customHeight="false" outlineLevel="0" collapsed="false">
      <c r="A6" s="7" t="n">
        <v>4</v>
      </c>
      <c r="B6" s="38" t="n">
        <v>0</v>
      </c>
      <c r="C6" s="9" t="n">
        <v>4</v>
      </c>
      <c r="D6" s="9" t="n">
        <v>3</v>
      </c>
      <c r="E6" s="9" t="n">
        <v>0</v>
      </c>
      <c r="F6" s="9" t="n">
        <v>0.5</v>
      </c>
      <c r="G6" s="9" t="n">
        <v>5</v>
      </c>
      <c r="H6" s="9" t="s">
        <v>5</v>
      </c>
      <c r="I6" s="9" t="s">
        <v>5</v>
      </c>
      <c r="J6" s="9" t="n">
        <v>9.5</v>
      </c>
      <c r="K6" s="9" t="s">
        <v>5</v>
      </c>
      <c r="L6" s="9" t="n">
        <v>6.5</v>
      </c>
      <c r="M6" s="9" t="s">
        <v>5</v>
      </c>
      <c r="N6" s="9" t="n">
        <v>45</v>
      </c>
      <c r="O6" s="9" t="n">
        <v>7.5</v>
      </c>
      <c r="P6" s="9" t="n">
        <v>6</v>
      </c>
      <c r="Q6" s="9" t="n">
        <v>0.5</v>
      </c>
      <c r="R6" s="9" t="s">
        <v>5</v>
      </c>
      <c r="S6" s="9" t="s">
        <v>5</v>
      </c>
      <c r="T6" s="9" t="s">
        <v>5</v>
      </c>
      <c r="U6" s="9" t="n">
        <v>1</v>
      </c>
      <c r="V6" s="9" t="n">
        <v>1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25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54</v>
      </c>
      <c r="AO6" s="9"/>
      <c r="AP6" s="9"/>
      <c r="AQ6" s="9"/>
      <c r="AR6" s="9"/>
      <c r="AT6" s="10" t="n">
        <f aca="false">(SUM(C6:AC6)/AU6)</f>
        <v>2.93589743589744</v>
      </c>
      <c r="AU6" s="11" t="n">
        <f aca="false">COUNTA(B6:AR6)</f>
        <v>39</v>
      </c>
    </row>
    <row r="7" customFormat="false" ht="11.5" hidden="false" customHeight="false" outlineLevel="0" collapsed="false">
      <c r="A7" s="7" t="n">
        <v>5</v>
      </c>
      <c r="B7" s="3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s">
        <v>5</v>
      </c>
      <c r="H7" s="9" t="s">
        <v>5</v>
      </c>
      <c r="I7" s="9" t="n">
        <v>0.5</v>
      </c>
      <c r="J7" s="9" t="s">
        <v>5</v>
      </c>
      <c r="K7" s="9" t="n">
        <v>2</v>
      </c>
      <c r="L7" s="9" t="n">
        <v>2.5</v>
      </c>
      <c r="M7" s="9" t="s">
        <v>5</v>
      </c>
      <c r="N7" s="9" t="s">
        <v>5</v>
      </c>
      <c r="O7" s="9" t="n">
        <v>1</v>
      </c>
      <c r="P7" s="9" t="n">
        <v>0.5</v>
      </c>
      <c r="Q7" s="9" t="n">
        <v>2.5</v>
      </c>
      <c r="R7" s="9" t="s">
        <v>5</v>
      </c>
      <c r="S7" s="9" t="s">
        <v>5</v>
      </c>
      <c r="T7" s="9" t="n">
        <v>0.5</v>
      </c>
      <c r="U7" s="9" t="n">
        <v>0</v>
      </c>
      <c r="V7" s="9" t="n">
        <v>2.5</v>
      </c>
      <c r="W7" s="9" t="n">
        <v>0</v>
      </c>
      <c r="X7" s="9" t="n">
        <v>1</v>
      </c>
      <c r="Y7" s="9" t="n">
        <v>0</v>
      </c>
      <c r="Z7" s="9" t="n">
        <v>0</v>
      </c>
      <c r="AA7" s="9" t="n">
        <v>2.5</v>
      </c>
      <c r="AB7" s="9" t="n">
        <v>0</v>
      </c>
      <c r="AC7" s="9" t="n">
        <v>4.5</v>
      </c>
      <c r="AD7" s="9" t="n">
        <v>1</v>
      </c>
      <c r="AE7" s="9" t="n">
        <v>0</v>
      </c>
      <c r="AF7" s="9" t="n">
        <v>0</v>
      </c>
      <c r="AG7" s="9" t="n">
        <v>0.5</v>
      </c>
      <c r="AH7" s="9" t="n">
        <v>10.5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T7" s="10" t="n">
        <f aca="false">(SUM(C7:AC7)/AU7)</f>
        <v>0.512820512820513</v>
      </c>
      <c r="AU7" s="11" t="n">
        <f aca="false">COUNTA(B7:AR7)</f>
        <v>39</v>
      </c>
    </row>
    <row r="8" customFormat="false" ht="11.5" hidden="false" customHeight="false" outlineLevel="0" collapsed="false">
      <c r="A8" s="7" t="n">
        <v>6</v>
      </c>
      <c r="B8" s="38" t="n">
        <v>5</v>
      </c>
      <c r="C8" s="9" t="n">
        <v>0</v>
      </c>
      <c r="D8" s="9" t="n">
        <v>0</v>
      </c>
      <c r="E8" s="9" t="n">
        <v>0</v>
      </c>
      <c r="F8" s="9" t="n">
        <v>0</v>
      </c>
      <c r="G8" s="9" t="s">
        <v>5</v>
      </c>
      <c r="H8" s="9" t="n">
        <v>1.5</v>
      </c>
      <c r="I8" s="9" t="n">
        <v>0.5</v>
      </c>
      <c r="J8" s="9" t="n">
        <v>0.5</v>
      </c>
      <c r="K8" s="9" t="s">
        <v>5</v>
      </c>
      <c r="L8" s="9" t="n">
        <v>6.5</v>
      </c>
      <c r="M8" s="9" t="s">
        <v>5</v>
      </c>
      <c r="N8" s="9" t="s">
        <v>5</v>
      </c>
      <c r="O8" s="9" t="s">
        <v>5</v>
      </c>
      <c r="P8" s="9" t="n">
        <v>5</v>
      </c>
      <c r="Q8" s="9" t="n">
        <v>5</v>
      </c>
      <c r="R8" s="9" t="s">
        <v>5</v>
      </c>
      <c r="S8" s="9" t="s">
        <v>5</v>
      </c>
      <c r="T8" s="9" t="n">
        <v>4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2</v>
      </c>
      <c r="AB8" s="9" t="n">
        <v>1</v>
      </c>
      <c r="AC8" s="9" t="n">
        <v>0</v>
      </c>
      <c r="AD8" s="9" t="n">
        <v>0.5</v>
      </c>
      <c r="AE8" s="9" t="n">
        <v>0.5</v>
      </c>
      <c r="AF8" s="9" t="n">
        <v>0</v>
      </c>
      <c r="AG8" s="9" t="n">
        <v>38.5</v>
      </c>
      <c r="AH8" s="9" t="n">
        <v>12.5</v>
      </c>
      <c r="AI8" s="9" t="n">
        <v>0</v>
      </c>
      <c r="AJ8" s="9" t="n">
        <v>0</v>
      </c>
      <c r="AK8" s="9" t="n">
        <v>1.5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T8" s="10" t="n">
        <f aca="false">(SUM(C8:AC8)/AU8)</f>
        <v>0.666666666666667</v>
      </c>
      <c r="AU8" s="11" t="n">
        <f aca="false">COUNTA(B8:AR8)</f>
        <v>39</v>
      </c>
    </row>
    <row r="9" customFormat="false" ht="11.5" hidden="false" customHeight="false" outlineLevel="0" collapsed="false">
      <c r="A9" s="7" t="n">
        <v>7</v>
      </c>
      <c r="B9" s="38" t="n">
        <v>1.5</v>
      </c>
      <c r="C9" s="9" t="n">
        <v>0</v>
      </c>
      <c r="D9" s="9" t="n">
        <v>0</v>
      </c>
      <c r="E9" s="9" t="n">
        <v>0</v>
      </c>
      <c r="F9" s="9" t="n">
        <v>0</v>
      </c>
      <c r="G9" s="9" t="s">
        <v>5</v>
      </c>
      <c r="H9" s="9" t="n">
        <v>0.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n">
        <v>5</v>
      </c>
      <c r="O9" s="9" t="s">
        <v>5</v>
      </c>
      <c r="P9" s="9" t="s">
        <v>5</v>
      </c>
      <c r="Q9" s="9" t="s">
        <v>5</v>
      </c>
      <c r="R9" s="9" t="n">
        <v>4.5</v>
      </c>
      <c r="S9" s="9" t="s">
        <v>5</v>
      </c>
      <c r="T9" s="9" t="n">
        <v>0.5</v>
      </c>
      <c r="U9" s="9" t="n">
        <v>0</v>
      </c>
      <c r="V9" s="9" t="n">
        <v>0</v>
      </c>
      <c r="W9" s="9" t="n">
        <v>4.5</v>
      </c>
      <c r="X9" s="9" t="n">
        <v>0</v>
      </c>
      <c r="Y9" s="9" t="n">
        <v>11.5</v>
      </c>
      <c r="Z9" s="9" t="n">
        <v>49.5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31.5</v>
      </c>
      <c r="AH9" s="9" t="n">
        <v>0</v>
      </c>
      <c r="AI9" s="9" t="n">
        <v>0</v>
      </c>
      <c r="AJ9" s="9" t="n">
        <v>0</v>
      </c>
      <c r="AK9" s="9" t="n">
        <v>0.5</v>
      </c>
      <c r="AL9" s="9" t="n">
        <v>14</v>
      </c>
      <c r="AM9" s="9" t="n">
        <v>0</v>
      </c>
      <c r="AN9" s="9" t="n">
        <v>0</v>
      </c>
      <c r="AO9" s="9"/>
      <c r="AP9" s="9"/>
      <c r="AQ9" s="9"/>
      <c r="AR9" s="9"/>
      <c r="AT9" s="10" t="n">
        <f aca="false">(SUM(C9:AC9)/AU9)</f>
        <v>1.94871794871795</v>
      </c>
      <c r="AU9" s="11" t="n">
        <f aca="false">COUNTA(B9:AR9)</f>
        <v>39</v>
      </c>
    </row>
    <row r="10" customFormat="false" ht="11.5" hidden="false" customHeight="false" outlineLevel="0" collapsed="false">
      <c r="A10" s="7" t="n">
        <v>8</v>
      </c>
      <c r="B10" s="38" t="n">
        <v>0</v>
      </c>
      <c r="C10" s="9" t="n">
        <v>0</v>
      </c>
      <c r="D10" s="9" t="n">
        <v>1</v>
      </c>
      <c r="E10" s="9" t="n">
        <v>0</v>
      </c>
      <c r="F10" s="9" t="n">
        <v>0</v>
      </c>
      <c r="G10" s="9" t="s">
        <v>5</v>
      </c>
      <c r="H10" s="9" t="s">
        <v>5</v>
      </c>
      <c r="I10" s="9" t="s">
        <v>5</v>
      </c>
      <c r="J10" s="9" t="s">
        <v>5</v>
      </c>
      <c r="K10" s="9" t="n">
        <v>70</v>
      </c>
      <c r="L10" s="9" t="s">
        <v>5</v>
      </c>
      <c r="M10" s="9" t="s">
        <v>5</v>
      </c>
      <c r="N10" s="9" t="n">
        <v>11.5</v>
      </c>
      <c r="O10" s="9" t="s">
        <v>5</v>
      </c>
      <c r="P10" s="9" t="s">
        <v>5</v>
      </c>
      <c r="Q10" s="9" t="s">
        <v>5</v>
      </c>
      <c r="R10" s="9" t="s">
        <v>5</v>
      </c>
      <c r="S10" s="9" t="n">
        <v>4</v>
      </c>
      <c r="T10" s="9" t="s">
        <v>5</v>
      </c>
      <c r="U10" s="9" t="n">
        <v>0</v>
      </c>
      <c r="V10" s="9" t="n">
        <v>0</v>
      </c>
      <c r="W10" s="9" t="n">
        <v>12</v>
      </c>
      <c r="X10" s="9" t="n">
        <v>0</v>
      </c>
      <c r="Y10" s="9" t="n">
        <v>0</v>
      </c>
      <c r="Z10" s="9" t="n">
        <v>2.5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.5</v>
      </c>
      <c r="AG10" s="9" t="n">
        <v>17.5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1</v>
      </c>
      <c r="AM10" s="9" t="n">
        <v>0</v>
      </c>
      <c r="AN10" s="9" t="n">
        <v>0</v>
      </c>
      <c r="AO10" s="9"/>
      <c r="AP10" s="9"/>
      <c r="AQ10" s="9"/>
      <c r="AR10" s="9"/>
      <c r="AT10" s="10" t="n">
        <f aca="false">(SUM(C10:AC10)/AU10)</f>
        <v>2.58974358974359</v>
      </c>
      <c r="AU10" s="11" t="n">
        <f aca="false">COUNTA(B10:AR10)</f>
        <v>39</v>
      </c>
    </row>
    <row r="11" customFormat="false" ht="11.5" hidden="false" customHeight="false" outlineLevel="0" collapsed="false">
      <c r="A11" s="7" t="n">
        <v>9</v>
      </c>
      <c r="B11" s="38" t="n">
        <v>0</v>
      </c>
      <c r="C11" s="9" t="n">
        <v>0</v>
      </c>
      <c r="D11" s="9" t="n">
        <v>1.5</v>
      </c>
      <c r="E11" s="9" t="n">
        <v>0.5</v>
      </c>
      <c r="F11" s="9" t="n">
        <v>41</v>
      </c>
      <c r="G11" s="9" t="s">
        <v>5</v>
      </c>
      <c r="H11" s="9" t="n">
        <v>7.5</v>
      </c>
      <c r="I11" s="9" t="n">
        <v>23.5</v>
      </c>
      <c r="J11" s="9" t="s">
        <v>5</v>
      </c>
      <c r="K11" s="9" t="s">
        <v>5</v>
      </c>
      <c r="L11" s="9" t="n">
        <v>0.5</v>
      </c>
      <c r="M11" s="9" t="n">
        <v>6.5</v>
      </c>
      <c r="N11" s="9" t="n">
        <v>13</v>
      </c>
      <c r="O11" s="9" t="n">
        <v>0.5</v>
      </c>
      <c r="P11" s="9" t="n">
        <v>20</v>
      </c>
      <c r="Q11" s="9" t="s">
        <v>5</v>
      </c>
      <c r="R11" s="9" t="s">
        <v>5</v>
      </c>
      <c r="S11" s="9" t="n">
        <v>46</v>
      </c>
      <c r="T11" s="9" t="s">
        <v>5</v>
      </c>
      <c r="U11" s="9" t="n">
        <v>0</v>
      </c>
      <c r="V11" s="9" t="n">
        <v>0</v>
      </c>
      <c r="W11" s="9" t="n">
        <v>1</v>
      </c>
      <c r="X11" s="9" t="n">
        <v>0</v>
      </c>
      <c r="Y11" s="9" t="n">
        <v>66.5</v>
      </c>
      <c r="Z11" s="9" t="n">
        <v>2.5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57.5</v>
      </c>
      <c r="AF11" s="9" t="n">
        <v>0</v>
      </c>
      <c r="AG11" s="9" t="n">
        <v>17.5</v>
      </c>
      <c r="AH11" s="9" t="n">
        <v>40</v>
      </c>
      <c r="AI11" s="9" t="n">
        <v>22.5</v>
      </c>
      <c r="AJ11" s="9" t="n">
        <v>0</v>
      </c>
      <c r="AK11" s="9" t="n">
        <v>0</v>
      </c>
      <c r="AL11" s="9" t="n">
        <v>10</v>
      </c>
      <c r="AM11" s="9" t="n">
        <v>0</v>
      </c>
      <c r="AN11" s="9" t="n">
        <v>0</v>
      </c>
      <c r="AO11" s="9"/>
      <c r="AP11" s="9"/>
      <c r="AQ11" s="9"/>
      <c r="AR11" s="9"/>
      <c r="AT11" s="10" t="n">
        <f aca="false">(SUM(C11:AC11)/AU11)</f>
        <v>5.91025641025641</v>
      </c>
      <c r="AU11" s="11" t="n">
        <f aca="false">COUNTA(B11:AR11)</f>
        <v>39</v>
      </c>
    </row>
    <row r="12" customFormat="false" ht="11.5" hidden="false" customHeight="false" outlineLevel="0" collapsed="false">
      <c r="A12" s="7" t="n">
        <v>10</v>
      </c>
      <c r="B12" s="38" t="n">
        <v>1.5</v>
      </c>
      <c r="C12" s="9" t="n">
        <v>1.5</v>
      </c>
      <c r="D12" s="9" t="n">
        <v>13</v>
      </c>
      <c r="E12" s="9" t="n">
        <v>0</v>
      </c>
      <c r="F12" s="9" t="n">
        <v>8.5</v>
      </c>
      <c r="G12" s="9" t="n">
        <v>1</v>
      </c>
      <c r="H12" s="9" t="n">
        <v>3.5</v>
      </c>
      <c r="I12" s="9" t="n">
        <v>9.5</v>
      </c>
      <c r="J12" s="9" t="n">
        <v>0.5</v>
      </c>
      <c r="K12" s="9" t="s">
        <v>5</v>
      </c>
      <c r="L12" s="9" t="n">
        <v>8.5</v>
      </c>
      <c r="M12" s="9" t="n">
        <v>2</v>
      </c>
      <c r="N12" s="9" t="n">
        <v>0.5</v>
      </c>
      <c r="O12" s="9" t="n">
        <v>4.5</v>
      </c>
      <c r="P12" s="9" t="n">
        <v>23.5</v>
      </c>
      <c r="Q12" s="9" t="n">
        <v>32</v>
      </c>
      <c r="R12" s="9" t="s">
        <v>5</v>
      </c>
      <c r="S12" s="9" t="n">
        <v>5.5</v>
      </c>
      <c r="T12" s="9" t="n">
        <v>9.5</v>
      </c>
      <c r="U12" s="9" t="n">
        <v>0</v>
      </c>
      <c r="V12" s="9" t="n">
        <v>0</v>
      </c>
      <c r="W12" s="9" t="n">
        <v>1</v>
      </c>
      <c r="X12" s="9" t="n">
        <v>12</v>
      </c>
      <c r="Y12" s="9" t="n">
        <v>0</v>
      </c>
      <c r="Z12" s="9" t="n">
        <v>8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.5</v>
      </c>
      <c r="AH12" s="9" t="n">
        <v>0</v>
      </c>
      <c r="AI12" s="9" t="n">
        <v>0.5</v>
      </c>
      <c r="AJ12" s="9" t="n">
        <v>1</v>
      </c>
      <c r="AK12" s="9" t="n">
        <v>11.5</v>
      </c>
      <c r="AL12" s="9" t="n">
        <v>55.5</v>
      </c>
      <c r="AM12" s="9" t="n">
        <v>0</v>
      </c>
      <c r="AN12" s="9" t="n">
        <v>0</v>
      </c>
      <c r="AO12" s="9"/>
      <c r="AP12" s="9"/>
      <c r="AQ12" s="9"/>
      <c r="AR12" s="9"/>
      <c r="AT12" s="10" t="n">
        <f aca="false">(SUM(C12:AC12)/AU12)</f>
        <v>3.70512820512821</v>
      </c>
      <c r="AU12" s="11" t="n">
        <f aca="false">COUNTA(B12:AR12)</f>
        <v>39</v>
      </c>
    </row>
    <row r="13" customFormat="false" ht="11.5" hidden="false" customHeight="false" outlineLevel="0" collapsed="false">
      <c r="A13" s="12" t="n">
        <v>11</v>
      </c>
      <c r="B13" s="40" t="n">
        <v>0</v>
      </c>
      <c r="C13" s="14" t="n">
        <v>13</v>
      </c>
      <c r="D13" s="14" t="n">
        <v>2.5</v>
      </c>
      <c r="E13" s="14" t="n">
        <v>0</v>
      </c>
      <c r="F13" s="14" t="n">
        <v>0</v>
      </c>
      <c r="G13" s="14" t="s">
        <v>5</v>
      </c>
      <c r="H13" s="14" t="s">
        <v>5</v>
      </c>
      <c r="I13" s="14" t="s">
        <v>5</v>
      </c>
      <c r="J13" s="14" t="s">
        <v>5</v>
      </c>
      <c r="K13" s="14" t="n">
        <v>0.5</v>
      </c>
      <c r="L13" s="14" t="s">
        <v>5</v>
      </c>
      <c r="M13" s="14" t="n">
        <v>1.5</v>
      </c>
      <c r="N13" s="14" t="s">
        <v>5</v>
      </c>
      <c r="O13" s="14" t="n">
        <v>4.5</v>
      </c>
      <c r="P13" s="14" t="n">
        <v>14</v>
      </c>
      <c r="Q13" s="14" t="s">
        <v>5</v>
      </c>
      <c r="R13" s="14" t="n">
        <v>1</v>
      </c>
      <c r="S13" s="14" t="n">
        <v>16.5</v>
      </c>
      <c r="T13" s="14" t="n">
        <v>1</v>
      </c>
      <c r="U13" s="14" t="n">
        <v>2</v>
      </c>
      <c r="V13" s="14" t="n">
        <v>0</v>
      </c>
      <c r="W13" s="14" t="n">
        <v>8</v>
      </c>
      <c r="X13" s="14" t="n">
        <v>6.5</v>
      </c>
      <c r="Y13" s="14" t="n">
        <v>22</v>
      </c>
      <c r="Z13" s="14" t="n">
        <v>0.5</v>
      </c>
      <c r="AA13" s="14" t="n">
        <v>0</v>
      </c>
      <c r="AB13" s="14" t="n">
        <v>11</v>
      </c>
      <c r="AC13" s="14" t="n">
        <v>0</v>
      </c>
      <c r="AD13" s="14" t="n">
        <v>9.5</v>
      </c>
      <c r="AE13" s="14" t="n">
        <v>0</v>
      </c>
      <c r="AF13" s="14" t="n">
        <v>0</v>
      </c>
      <c r="AG13" s="14" t="n">
        <v>16.5</v>
      </c>
      <c r="AH13" s="14" t="n">
        <v>0</v>
      </c>
      <c r="AI13" s="14" t="n">
        <v>0</v>
      </c>
      <c r="AJ13" s="14" t="n">
        <v>0</v>
      </c>
      <c r="AK13" s="14" t="n">
        <v>34</v>
      </c>
      <c r="AL13" s="14" t="n">
        <v>24</v>
      </c>
      <c r="AM13" s="14" t="n">
        <v>34.5</v>
      </c>
      <c r="AN13" s="14" t="n">
        <v>0</v>
      </c>
      <c r="AO13" s="14"/>
      <c r="AP13" s="14"/>
      <c r="AQ13" s="14"/>
      <c r="AR13" s="14"/>
      <c r="AT13" s="15" t="n">
        <f aca="false">(SUM(C13:AC13)/AU13)</f>
        <v>2.67948717948718</v>
      </c>
      <c r="AU13" s="16" t="n">
        <f aca="false">COUNTA(B13:AR13)</f>
        <v>39</v>
      </c>
    </row>
    <row r="14" customFormat="false" ht="11.5" hidden="false" customHeight="false" outlineLevel="0" collapsed="false">
      <c r="A14" s="7" t="n">
        <v>12</v>
      </c>
      <c r="B14" s="38" t="n">
        <v>0</v>
      </c>
      <c r="C14" s="9" t="n">
        <v>0</v>
      </c>
      <c r="D14" s="9" t="n">
        <v>8</v>
      </c>
      <c r="E14" s="9" t="n">
        <v>0</v>
      </c>
      <c r="F14" s="9" t="n">
        <v>0</v>
      </c>
      <c r="G14" s="9" t="n">
        <v>2</v>
      </c>
      <c r="H14" s="9" t="s">
        <v>5</v>
      </c>
      <c r="I14" s="9" t="n">
        <v>5.5</v>
      </c>
      <c r="J14" s="9" t="s">
        <v>5</v>
      </c>
      <c r="K14" s="9" t="s">
        <v>5</v>
      </c>
      <c r="L14" s="9" t="s">
        <v>5</v>
      </c>
      <c r="M14" s="9" t="n">
        <v>12.5</v>
      </c>
      <c r="N14" s="9" t="s">
        <v>5</v>
      </c>
      <c r="O14" s="9" t="s">
        <v>5</v>
      </c>
      <c r="P14" s="9" t="n">
        <v>1</v>
      </c>
      <c r="Q14" s="9" t="s">
        <v>5</v>
      </c>
      <c r="R14" s="9" t="s">
        <v>5</v>
      </c>
      <c r="S14" s="9" t="n">
        <v>2</v>
      </c>
      <c r="T14" s="9" t="s">
        <v>5</v>
      </c>
      <c r="U14" s="9" t="n">
        <v>3.5</v>
      </c>
      <c r="V14" s="9" t="n">
        <v>12.5</v>
      </c>
      <c r="W14" s="9" t="n">
        <v>11.5</v>
      </c>
      <c r="X14" s="9" t="n">
        <v>0</v>
      </c>
      <c r="Y14" s="9" t="n">
        <v>0.5</v>
      </c>
      <c r="Z14" s="9" t="n">
        <v>0</v>
      </c>
      <c r="AA14" s="9" t="n">
        <v>2</v>
      </c>
      <c r="AB14" s="9" t="n">
        <v>0</v>
      </c>
      <c r="AC14" s="9" t="n">
        <v>0</v>
      </c>
      <c r="AD14" s="9" t="n">
        <v>0</v>
      </c>
      <c r="AE14" s="9" t="n">
        <v>2.5</v>
      </c>
      <c r="AF14" s="9" t="n">
        <v>5</v>
      </c>
      <c r="AG14" s="9" t="n">
        <v>64</v>
      </c>
      <c r="AH14" s="9" t="n">
        <v>1.5</v>
      </c>
      <c r="AI14" s="9" t="n">
        <v>0</v>
      </c>
      <c r="AJ14" s="9" t="n">
        <v>0</v>
      </c>
      <c r="AK14" s="9" t="n">
        <v>2.5</v>
      </c>
      <c r="AL14" s="9" t="n">
        <v>0</v>
      </c>
      <c r="AM14" s="9" t="n">
        <v>3.5</v>
      </c>
      <c r="AN14" s="9" t="n">
        <v>0</v>
      </c>
      <c r="AO14" s="9"/>
      <c r="AP14" s="9"/>
      <c r="AQ14" s="9"/>
      <c r="AR14" s="9"/>
      <c r="AT14" s="10" t="n">
        <f aca="false">(SUM(C14:AC14)/AU14)</f>
        <v>1.56410256410256</v>
      </c>
      <c r="AU14" s="11" t="n">
        <f aca="false">COUNTA(B14:AR14)</f>
        <v>39</v>
      </c>
    </row>
    <row r="15" customFormat="false" ht="11.5" hidden="false" customHeight="false" outlineLevel="0" collapsed="false">
      <c r="A15" s="7" t="n">
        <v>13</v>
      </c>
      <c r="B15" s="38" t="n">
        <v>0</v>
      </c>
      <c r="C15" s="9" t="n">
        <v>22.5</v>
      </c>
      <c r="D15" s="9" t="n">
        <v>12.5</v>
      </c>
      <c r="E15" s="9" t="n">
        <v>0</v>
      </c>
      <c r="F15" s="9" t="n">
        <v>0</v>
      </c>
      <c r="G15" s="9" t="s">
        <v>5</v>
      </c>
      <c r="H15" s="9" t="s">
        <v>5</v>
      </c>
      <c r="I15" s="9" t="n">
        <v>0.5</v>
      </c>
      <c r="J15" s="9" t="n">
        <v>10</v>
      </c>
      <c r="K15" s="9" t="s">
        <v>5</v>
      </c>
      <c r="L15" s="9" t="s">
        <v>5</v>
      </c>
      <c r="M15" s="9" t="n">
        <v>25</v>
      </c>
      <c r="N15" s="9" t="n">
        <v>5.5</v>
      </c>
      <c r="O15" s="9" t="s">
        <v>5</v>
      </c>
      <c r="P15" s="9" t="n">
        <v>1</v>
      </c>
      <c r="Q15" s="9" t="n">
        <v>8</v>
      </c>
      <c r="R15" s="9" t="s">
        <v>5</v>
      </c>
      <c r="S15" s="9" t="n">
        <v>15.5</v>
      </c>
      <c r="T15" s="9" t="n">
        <v>1</v>
      </c>
      <c r="U15" s="9" t="n">
        <v>2.5</v>
      </c>
      <c r="V15" s="9" t="n">
        <v>2.5</v>
      </c>
      <c r="W15" s="9" t="n">
        <v>4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8.5</v>
      </c>
      <c r="AE15" s="9" t="n">
        <v>0.5</v>
      </c>
      <c r="AF15" s="9" t="n">
        <v>5</v>
      </c>
      <c r="AG15" s="9" t="n">
        <v>7.5</v>
      </c>
      <c r="AH15" s="9" t="n">
        <v>0</v>
      </c>
      <c r="AI15" s="9" t="n">
        <v>51.5</v>
      </c>
      <c r="AJ15" s="9" t="n">
        <v>0</v>
      </c>
      <c r="AK15" s="9" t="n">
        <v>0</v>
      </c>
      <c r="AL15" s="9" t="n">
        <v>0</v>
      </c>
      <c r="AM15" s="9" t="n">
        <v>48.5</v>
      </c>
      <c r="AN15" s="9" t="n">
        <v>0</v>
      </c>
      <c r="AO15" s="9"/>
      <c r="AP15" s="9"/>
      <c r="AQ15" s="9"/>
      <c r="AR15" s="9"/>
      <c r="AT15" s="10" t="n">
        <f aca="false">(SUM(C15:AC15)/AU15)</f>
        <v>2.83333333333333</v>
      </c>
      <c r="AU15" s="11" t="n">
        <f aca="false">COUNTA(B15:AR15)</f>
        <v>39</v>
      </c>
    </row>
    <row r="16" customFormat="false" ht="11.5" hidden="false" customHeight="false" outlineLevel="0" collapsed="false">
      <c r="A16" s="7" t="n">
        <v>14</v>
      </c>
      <c r="B16" s="38" t="n">
        <v>0</v>
      </c>
      <c r="C16" s="9" t="n">
        <v>6</v>
      </c>
      <c r="D16" s="9" t="n">
        <v>15.5</v>
      </c>
      <c r="E16" s="9" t="n">
        <v>0</v>
      </c>
      <c r="F16" s="9" t="n">
        <v>0</v>
      </c>
      <c r="G16" s="9" t="n">
        <v>11</v>
      </c>
      <c r="H16" s="9" t="s">
        <v>5</v>
      </c>
      <c r="I16" s="9" t="s">
        <v>5</v>
      </c>
      <c r="J16" s="9" t="n">
        <v>33.5</v>
      </c>
      <c r="K16" s="9" t="s">
        <v>5</v>
      </c>
      <c r="L16" s="9" t="n">
        <v>1.5</v>
      </c>
      <c r="M16" s="9" t="n">
        <v>11</v>
      </c>
      <c r="N16" s="9" t="n">
        <v>103</v>
      </c>
      <c r="O16" s="9" t="n">
        <v>0.5</v>
      </c>
      <c r="P16" s="9" t="s">
        <v>5</v>
      </c>
      <c r="Q16" s="9" t="n">
        <v>23</v>
      </c>
      <c r="R16" s="9" t="s">
        <v>5</v>
      </c>
      <c r="S16" s="9" t="n">
        <v>20</v>
      </c>
      <c r="T16" s="9" t="n">
        <v>35</v>
      </c>
      <c r="U16" s="9" t="n">
        <v>0</v>
      </c>
      <c r="V16" s="9" t="n">
        <v>2.5</v>
      </c>
      <c r="W16" s="9" t="n">
        <v>0</v>
      </c>
      <c r="X16" s="9" t="n">
        <v>0</v>
      </c>
      <c r="Y16" s="9" t="n">
        <v>0</v>
      </c>
      <c r="Z16" s="9" t="n">
        <v>5</v>
      </c>
      <c r="AA16" s="9" t="n">
        <v>0</v>
      </c>
      <c r="AB16" s="9" t="n">
        <v>1</v>
      </c>
      <c r="AC16" s="9" t="n">
        <v>14</v>
      </c>
      <c r="AD16" s="9" t="n">
        <v>69.5</v>
      </c>
      <c r="AE16" s="9" t="n">
        <v>0</v>
      </c>
      <c r="AF16" s="9" t="n">
        <v>1</v>
      </c>
      <c r="AG16" s="9" t="n">
        <v>7.5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1.5</v>
      </c>
      <c r="AN16" s="9" t="n">
        <v>1</v>
      </c>
      <c r="AO16" s="9"/>
      <c r="AP16" s="9"/>
      <c r="AQ16" s="9"/>
      <c r="AR16" s="9"/>
      <c r="AT16" s="10" t="n">
        <f aca="false">(SUM(C16:AC16)/AU16)</f>
        <v>7.24358974358974</v>
      </c>
      <c r="AU16" s="11" t="n">
        <f aca="false">COUNTA(B16:AR16)</f>
        <v>39</v>
      </c>
    </row>
    <row r="17" customFormat="false" ht="11.5" hidden="false" customHeight="false" outlineLevel="0" collapsed="false">
      <c r="A17" s="7" t="n">
        <v>15</v>
      </c>
      <c r="B17" s="38" t="n">
        <v>0</v>
      </c>
      <c r="C17" s="9" t="n">
        <v>0</v>
      </c>
      <c r="D17" s="9" t="n">
        <v>0</v>
      </c>
      <c r="E17" s="9" t="n">
        <v>0</v>
      </c>
      <c r="F17" s="9" t="n">
        <v>3</v>
      </c>
      <c r="G17" s="9" t="s">
        <v>5</v>
      </c>
      <c r="H17" s="9" t="s">
        <v>5</v>
      </c>
      <c r="I17" s="9" t="n">
        <v>1</v>
      </c>
      <c r="J17" s="9" t="s">
        <v>5</v>
      </c>
      <c r="K17" s="9" t="s">
        <v>5</v>
      </c>
      <c r="L17" s="9" t="s">
        <v>5</v>
      </c>
      <c r="M17" s="9" t="s">
        <v>5</v>
      </c>
      <c r="N17" s="9" t="n">
        <v>2</v>
      </c>
      <c r="O17" s="9" t="s">
        <v>5</v>
      </c>
      <c r="P17" s="9" t="s">
        <v>5</v>
      </c>
      <c r="Q17" s="9" t="n">
        <v>1</v>
      </c>
      <c r="R17" s="9" t="s">
        <v>5</v>
      </c>
      <c r="S17" s="9" t="s">
        <v>5</v>
      </c>
      <c r="T17" s="9" t="n">
        <v>35</v>
      </c>
      <c r="U17" s="9" t="n">
        <v>17</v>
      </c>
      <c r="V17" s="9" t="n">
        <v>1</v>
      </c>
      <c r="W17" s="9" t="n">
        <v>0</v>
      </c>
      <c r="X17" s="9" t="n">
        <v>12.5</v>
      </c>
      <c r="Y17" s="9" t="n">
        <v>11.5</v>
      </c>
      <c r="Z17" s="9" t="n">
        <v>19.5</v>
      </c>
      <c r="AA17" s="9" t="n">
        <v>0</v>
      </c>
      <c r="AB17" s="9" t="n">
        <v>0.5</v>
      </c>
      <c r="AC17" s="9" t="n">
        <v>2</v>
      </c>
      <c r="AD17" s="9" t="n">
        <v>0</v>
      </c>
      <c r="AE17" s="9" t="n">
        <v>0</v>
      </c>
      <c r="AF17" s="9" t="n">
        <v>2</v>
      </c>
      <c r="AG17" s="9" t="n">
        <v>0</v>
      </c>
      <c r="AH17" s="9" t="n">
        <v>0</v>
      </c>
      <c r="AI17" s="9" t="n">
        <v>7</v>
      </c>
      <c r="AJ17" s="9" t="n">
        <v>0</v>
      </c>
      <c r="AK17" s="9" t="n">
        <v>35.5</v>
      </c>
      <c r="AL17" s="9" t="n">
        <v>30</v>
      </c>
      <c r="AM17" s="9" t="n">
        <v>3</v>
      </c>
      <c r="AN17" s="9" t="n">
        <v>0</v>
      </c>
      <c r="AO17" s="9"/>
      <c r="AP17" s="9"/>
      <c r="AQ17" s="9"/>
      <c r="AR17" s="9"/>
      <c r="AT17" s="10" t="n">
        <f aca="false">(SUM(C17:AC17)/AU17)</f>
        <v>2.71794871794872</v>
      </c>
      <c r="AU17" s="11" t="n">
        <f aca="false">COUNTA(B17:AR17)</f>
        <v>39</v>
      </c>
    </row>
    <row r="18" customFormat="false" ht="11.5" hidden="false" customHeight="false" outlineLevel="0" collapsed="false">
      <c r="A18" s="7" t="n">
        <v>16</v>
      </c>
      <c r="B18" s="38" t="n">
        <v>0</v>
      </c>
      <c r="C18" s="9" t="n">
        <v>0.5</v>
      </c>
      <c r="D18" s="9" t="n">
        <v>0</v>
      </c>
      <c r="E18" s="9" t="n">
        <v>0</v>
      </c>
      <c r="F18" s="9" t="n">
        <v>0.5</v>
      </c>
      <c r="G18" s="9" t="s">
        <v>5</v>
      </c>
      <c r="H18" s="9" t="n">
        <v>43.5</v>
      </c>
      <c r="I18" s="9" t="n">
        <v>23.5</v>
      </c>
      <c r="J18" s="9" t="n">
        <v>4</v>
      </c>
      <c r="K18" s="9" t="s">
        <v>5</v>
      </c>
      <c r="L18" s="9" t="s">
        <v>5</v>
      </c>
      <c r="M18" s="9" t="s">
        <v>5</v>
      </c>
      <c r="N18" s="9" t="n">
        <v>6</v>
      </c>
      <c r="O18" s="9" t="n">
        <v>4.5</v>
      </c>
      <c r="P18" s="9" t="s">
        <v>5</v>
      </c>
      <c r="Q18" s="9" t="s">
        <v>5</v>
      </c>
      <c r="R18" s="9" t="n">
        <v>14</v>
      </c>
      <c r="S18" s="9" t="s">
        <v>5</v>
      </c>
      <c r="T18" s="9" t="n">
        <v>1.5</v>
      </c>
      <c r="U18" s="9" t="n">
        <v>0</v>
      </c>
      <c r="V18" s="9" t="n">
        <v>2</v>
      </c>
      <c r="W18" s="9" t="n">
        <v>0</v>
      </c>
      <c r="X18" s="9" t="n">
        <v>0</v>
      </c>
      <c r="Y18" s="9" t="n">
        <v>128</v>
      </c>
      <c r="Z18" s="9" t="n">
        <v>0</v>
      </c>
      <c r="AA18" s="9" t="n">
        <v>0</v>
      </c>
      <c r="AB18" s="9" t="n">
        <v>16.5</v>
      </c>
      <c r="AC18" s="9" t="n">
        <v>41</v>
      </c>
      <c r="AD18" s="9" t="n">
        <v>1</v>
      </c>
      <c r="AE18" s="9" t="n">
        <v>6.5</v>
      </c>
      <c r="AF18" s="9" t="n">
        <v>40.5</v>
      </c>
      <c r="AG18" s="9" t="n">
        <v>0.5</v>
      </c>
      <c r="AH18" s="9" t="n">
        <v>0</v>
      </c>
      <c r="AI18" s="9" t="n">
        <v>1.5</v>
      </c>
      <c r="AJ18" s="9" t="n">
        <v>2.5</v>
      </c>
      <c r="AK18" s="9" t="n">
        <v>4.5</v>
      </c>
      <c r="AL18" s="9" t="n">
        <v>9.5</v>
      </c>
      <c r="AM18" s="9" t="n">
        <v>22</v>
      </c>
      <c r="AN18" s="9" t="n">
        <v>0</v>
      </c>
      <c r="AO18" s="9"/>
      <c r="AP18" s="9"/>
      <c r="AQ18" s="9"/>
      <c r="AR18" s="9"/>
      <c r="AT18" s="10" t="n">
        <f aca="false">(SUM(C18:AC18)/AU18)</f>
        <v>7.32051282051282</v>
      </c>
      <c r="AU18" s="11" t="n">
        <f aca="false">COUNTA(B18:AR18)</f>
        <v>39</v>
      </c>
    </row>
    <row r="19" customFormat="false" ht="11.5" hidden="false" customHeight="false" outlineLevel="0" collapsed="false">
      <c r="A19" s="7" t="n">
        <v>17</v>
      </c>
      <c r="B19" s="38" t="n">
        <v>0</v>
      </c>
      <c r="C19" s="9" t="n">
        <v>3</v>
      </c>
      <c r="D19" s="9" t="n">
        <v>0</v>
      </c>
      <c r="E19" s="9" t="n">
        <v>18.5</v>
      </c>
      <c r="F19" s="9" t="n">
        <v>0</v>
      </c>
      <c r="G19" s="9" t="n">
        <v>9</v>
      </c>
      <c r="H19" s="9" t="n">
        <v>52.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s">
        <v>5</v>
      </c>
      <c r="P19" s="9" t="s">
        <v>5</v>
      </c>
      <c r="Q19" s="9" t="s">
        <v>5</v>
      </c>
      <c r="R19" s="9" t="n">
        <v>4</v>
      </c>
      <c r="S19" s="9" t="s">
        <v>5</v>
      </c>
      <c r="T19" s="9" t="s">
        <v>5</v>
      </c>
      <c r="U19" s="9" t="n">
        <v>0</v>
      </c>
      <c r="V19" s="9" t="n">
        <v>2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6</v>
      </c>
      <c r="AC19" s="9" t="n">
        <v>0</v>
      </c>
      <c r="AD19" s="9" t="n">
        <v>8</v>
      </c>
      <c r="AE19" s="9" t="n">
        <v>1.5</v>
      </c>
      <c r="AF19" s="9" t="n">
        <v>0</v>
      </c>
      <c r="AG19" s="9" t="n">
        <v>0</v>
      </c>
      <c r="AH19" s="9" t="n">
        <v>3.5</v>
      </c>
      <c r="AI19" s="9" t="n">
        <v>1.5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.5</v>
      </c>
      <c r="AO19" s="9"/>
      <c r="AP19" s="9"/>
      <c r="AQ19" s="9"/>
      <c r="AR19" s="9"/>
      <c r="AT19" s="10" t="n">
        <f aca="false">(SUM(C19:AC19)/AU19)</f>
        <v>2.43589743589744</v>
      </c>
      <c r="AU19" s="11" t="n">
        <f aca="false">COUNTA(B19:AR19)</f>
        <v>39</v>
      </c>
    </row>
    <row r="20" customFormat="false" ht="11.5" hidden="false" customHeight="false" outlineLevel="0" collapsed="false">
      <c r="A20" s="7" t="n">
        <v>18</v>
      </c>
      <c r="B20" s="38" t="n">
        <v>0</v>
      </c>
      <c r="C20" s="9" t="n">
        <v>2</v>
      </c>
      <c r="D20" s="9" t="n">
        <v>2</v>
      </c>
      <c r="E20" s="9" t="n">
        <v>51.5</v>
      </c>
      <c r="F20" s="9" t="n">
        <v>0</v>
      </c>
      <c r="G20" s="9" t="n">
        <v>11</v>
      </c>
      <c r="H20" s="9" t="s">
        <v>5</v>
      </c>
      <c r="I20" s="9" t="s">
        <v>5</v>
      </c>
      <c r="J20" s="9" t="s">
        <v>5</v>
      </c>
      <c r="K20" s="9" t="n">
        <v>5</v>
      </c>
      <c r="L20" s="9" t="s">
        <v>5</v>
      </c>
      <c r="M20" s="9" t="s">
        <v>5</v>
      </c>
      <c r="N20" s="9" t="s">
        <v>5</v>
      </c>
      <c r="O20" s="9" t="n">
        <v>4</v>
      </c>
      <c r="P20" s="9" t="n">
        <v>12</v>
      </c>
      <c r="Q20" s="9" t="s">
        <v>5</v>
      </c>
      <c r="R20" s="9" t="n">
        <v>11.5</v>
      </c>
      <c r="S20" s="9" t="s">
        <v>5</v>
      </c>
      <c r="T20" s="9" t="s">
        <v>5</v>
      </c>
      <c r="U20" s="9" t="n">
        <v>61</v>
      </c>
      <c r="V20" s="9" t="n">
        <v>0</v>
      </c>
      <c r="W20" s="9" t="n">
        <v>0</v>
      </c>
      <c r="X20" s="9" t="n">
        <v>14</v>
      </c>
      <c r="Y20" s="9" t="n">
        <v>1</v>
      </c>
      <c r="Z20" s="9" t="n">
        <v>0</v>
      </c>
      <c r="AA20" s="9" t="n">
        <v>0</v>
      </c>
      <c r="AB20" s="9" t="n">
        <v>2.5</v>
      </c>
      <c r="AC20" s="9" t="n">
        <v>4</v>
      </c>
      <c r="AD20" s="9" t="n">
        <v>3</v>
      </c>
      <c r="AE20" s="9" t="n">
        <v>0</v>
      </c>
      <c r="AF20" s="9" t="n">
        <v>0</v>
      </c>
      <c r="AG20" s="9" t="n">
        <v>0</v>
      </c>
      <c r="AH20" s="9" t="n">
        <v>2.5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T20" s="10" t="n">
        <f aca="false">(SUM(C20:AC20)/AU20)</f>
        <v>4.65384615384615</v>
      </c>
      <c r="AU20" s="11" t="n">
        <f aca="false">COUNTA(B20:AR20)</f>
        <v>39</v>
      </c>
    </row>
    <row r="21" customFormat="false" ht="11.5" hidden="false" customHeight="false" outlineLevel="0" collapsed="false">
      <c r="A21" s="7" t="n">
        <v>19</v>
      </c>
      <c r="B21" s="38" t="n">
        <v>0</v>
      </c>
      <c r="C21" s="9" t="n">
        <v>0</v>
      </c>
      <c r="D21" s="9" t="n">
        <v>15</v>
      </c>
      <c r="E21" s="9" t="n">
        <v>1.5</v>
      </c>
      <c r="F21" s="9" t="n">
        <v>0</v>
      </c>
      <c r="G21" s="9" t="s">
        <v>5</v>
      </c>
      <c r="H21" s="9" t="n">
        <v>10</v>
      </c>
      <c r="I21" s="9" t="s">
        <v>5</v>
      </c>
      <c r="J21" s="9" t="s">
        <v>5</v>
      </c>
      <c r="K21" s="9" t="s">
        <v>5</v>
      </c>
      <c r="L21" s="9" t="n">
        <v>18</v>
      </c>
      <c r="M21" s="9" t="n">
        <v>32</v>
      </c>
      <c r="N21" s="9" t="n">
        <v>6</v>
      </c>
      <c r="O21" s="9" t="s">
        <v>5</v>
      </c>
      <c r="P21" s="9" t="n">
        <v>6</v>
      </c>
      <c r="Q21" s="9" t="n">
        <v>8</v>
      </c>
      <c r="R21" s="9" t="n">
        <v>8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12.5</v>
      </c>
      <c r="Z21" s="9" t="n">
        <v>0</v>
      </c>
      <c r="AA21" s="9" t="n">
        <v>0</v>
      </c>
      <c r="AB21" s="9" t="n">
        <v>0</v>
      </c>
      <c r="AC21" s="9" t="n">
        <v>15</v>
      </c>
      <c r="AD21" s="9" t="n">
        <v>0</v>
      </c>
      <c r="AE21" s="9" t="n">
        <v>30.5</v>
      </c>
      <c r="AF21" s="9" t="n">
        <v>3.5</v>
      </c>
      <c r="AG21" s="9" t="n">
        <v>5.5</v>
      </c>
      <c r="AH21" s="9" t="n">
        <v>17.5</v>
      </c>
      <c r="AI21" s="9" t="n">
        <v>0</v>
      </c>
      <c r="AJ21" s="9" t="n">
        <v>16</v>
      </c>
      <c r="AK21" s="9" t="n">
        <v>0</v>
      </c>
      <c r="AL21" s="9" t="n">
        <v>26</v>
      </c>
      <c r="AM21" s="9" t="n">
        <v>26</v>
      </c>
      <c r="AN21" s="9" t="n">
        <v>17.5</v>
      </c>
      <c r="AO21" s="9"/>
      <c r="AP21" s="9"/>
      <c r="AQ21" s="9"/>
      <c r="AR21" s="9"/>
      <c r="AT21" s="10" t="n">
        <f aca="false">(SUM(C21:AC21)/AU21)</f>
        <v>3.38461538461538</v>
      </c>
      <c r="AU21" s="11" t="n">
        <f aca="false">COUNTA(B21:AR21)</f>
        <v>39</v>
      </c>
    </row>
    <row r="22" customFormat="false" ht="11.5" hidden="false" customHeight="false" outlineLevel="0" collapsed="false">
      <c r="A22" s="18" t="n">
        <v>20</v>
      </c>
      <c r="B22" s="39" t="n">
        <v>24</v>
      </c>
      <c r="C22" s="20" t="n">
        <v>10</v>
      </c>
      <c r="D22" s="20" t="n">
        <v>41.5</v>
      </c>
      <c r="E22" s="20" t="n">
        <v>0.5</v>
      </c>
      <c r="F22" s="20" t="n">
        <v>45.5</v>
      </c>
      <c r="G22" s="20" t="s">
        <v>5</v>
      </c>
      <c r="H22" s="20" t="n">
        <v>0.5</v>
      </c>
      <c r="I22" s="20" t="s">
        <v>5</v>
      </c>
      <c r="J22" s="20" t="n">
        <v>20</v>
      </c>
      <c r="K22" s="20" t="n">
        <v>25.5</v>
      </c>
      <c r="L22" s="20" t="n">
        <v>18.5</v>
      </c>
      <c r="M22" s="20" t="n">
        <v>5.5</v>
      </c>
      <c r="N22" s="20" t="n">
        <v>1.5</v>
      </c>
      <c r="O22" s="20" t="s">
        <v>5</v>
      </c>
      <c r="P22" s="20" t="n">
        <v>76.5</v>
      </c>
      <c r="Q22" s="20" t="n">
        <v>0.5</v>
      </c>
      <c r="R22" s="20" t="n">
        <v>31.5</v>
      </c>
      <c r="S22" s="20" t="s">
        <v>5</v>
      </c>
      <c r="T22" s="20" t="s">
        <v>5</v>
      </c>
      <c r="U22" s="20" t="n">
        <v>7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2</v>
      </c>
      <c r="AB22" s="20" t="n">
        <v>0</v>
      </c>
      <c r="AC22" s="20" t="n">
        <v>0</v>
      </c>
      <c r="AD22" s="20" t="n">
        <v>0</v>
      </c>
      <c r="AE22" s="20" t="n">
        <v>16</v>
      </c>
      <c r="AF22" s="20" t="n">
        <v>6.5</v>
      </c>
      <c r="AG22" s="20" t="n">
        <v>2.5</v>
      </c>
      <c r="AH22" s="20" t="n">
        <v>0</v>
      </c>
      <c r="AI22" s="20" t="n">
        <v>12.5</v>
      </c>
      <c r="AJ22" s="20" t="n">
        <v>0</v>
      </c>
      <c r="AK22" s="20" t="n">
        <v>24.5</v>
      </c>
      <c r="AL22" s="20" t="n">
        <v>3.5</v>
      </c>
      <c r="AM22" s="20" t="n">
        <v>0.5</v>
      </c>
      <c r="AN22" s="20" t="n">
        <v>8.5</v>
      </c>
      <c r="AO22" s="20"/>
      <c r="AP22" s="20"/>
      <c r="AQ22" s="20"/>
      <c r="AR22" s="20"/>
      <c r="AT22" s="10" t="n">
        <f aca="false">(SUM(C22:AC22)/AU22)</f>
        <v>7.34615384615385</v>
      </c>
      <c r="AU22" s="11" t="n">
        <f aca="false">COUNTA(B22:AR22)</f>
        <v>39</v>
      </c>
    </row>
    <row r="23" customFormat="false" ht="11.5" hidden="false" customHeight="false" outlineLevel="0" collapsed="false">
      <c r="A23" s="7" t="n">
        <v>21</v>
      </c>
      <c r="B23" s="38" t="n">
        <v>53.5</v>
      </c>
      <c r="C23" s="9" t="n">
        <v>4.5</v>
      </c>
      <c r="D23" s="9" t="n">
        <v>0.5</v>
      </c>
      <c r="E23" s="9" t="n">
        <v>0</v>
      </c>
      <c r="F23" s="9" t="n">
        <v>5</v>
      </c>
      <c r="G23" s="9" t="n">
        <v>1</v>
      </c>
      <c r="H23" s="9" t="s">
        <v>5</v>
      </c>
      <c r="I23" s="9" t="n">
        <v>1.5</v>
      </c>
      <c r="J23" s="9" t="n">
        <v>0.5</v>
      </c>
      <c r="K23" s="9" t="n">
        <v>29.5</v>
      </c>
      <c r="L23" s="9" t="n">
        <v>6.5</v>
      </c>
      <c r="M23" s="9" t="s">
        <v>5</v>
      </c>
      <c r="N23" s="9" t="n">
        <v>3</v>
      </c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9" t="s">
        <v>5</v>
      </c>
      <c r="U23" s="9" t="n">
        <v>11.5</v>
      </c>
      <c r="V23" s="9" t="n">
        <v>0</v>
      </c>
      <c r="W23" s="9" t="n">
        <v>5</v>
      </c>
      <c r="X23" s="9" t="n">
        <v>0</v>
      </c>
      <c r="Y23" s="9" t="n">
        <v>1.5</v>
      </c>
      <c r="Z23" s="9" t="n">
        <v>8</v>
      </c>
      <c r="AA23" s="9" t="n">
        <v>1.5</v>
      </c>
      <c r="AB23" s="9" t="n">
        <v>67.5</v>
      </c>
      <c r="AC23" s="9" t="n">
        <v>0</v>
      </c>
      <c r="AD23" s="9" t="n">
        <v>15</v>
      </c>
      <c r="AE23" s="9" t="n">
        <v>0</v>
      </c>
      <c r="AF23" s="9" t="n">
        <v>3</v>
      </c>
      <c r="AG23" s="9" t="n">
        <v>0</v>
      </c>
      <c r="AH23" s="9" t="n">
        <v>1</v>
      </c>
      <c r="AI23" s="9" t="n">
        <v>0</v>
      </c>
      <c r="AJ23" s="9" t="n">
        <v>34.5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T23" s="15" t="n">
        <f aca="false">(SUM(C23:AC23)/AU23)</f>
        <v>3.76923076923077</v>
      </c>
      <c r="AU23" s="16" t="n">
        <f aca="false">COUNTA(B23:AR23)</f>
        <v>39</v>
      </c>
    </row>
    <row r="24" customFormat="false" ht="11.5" hidden="false" customHeight="false" outlineLevel="0" collapsed="false">
      <c r="A24" s="7" t="n">
        <v>22</v>
      </c>
      <c r="B24" s="38" t="n">
        <v>0</v>
      </c>
      <c r="C24" s="9" t="n">
        <v>1.5</v>
      </c>
      <c r="D24" s="9" t="n">
        <v>23.5</v>
      </c>
      <c r="E24" s="9" t="n">
        <v>0</v>
      </c>
      <c r="F24" s="17"/>
      <c r="G24" s="9" t="s">
        <v>5</v>
      </c>
      <c r="H24" s="9" t="s">
        <v>5</v>
      </c>
      <c r="I24" s="9" t="s">
        <v>5</v>
      </c>
      <c r="J24" s="9" t="n">
        <v>11</v>
      </c>
      <c r="K24" s="9" t="n">
        <v>1.5</v>
      </c>
      <c r="L24" s="9" t="s">
        <v>5</v>
      </c>
      <c r="M24" s="9" t="s">
        <v>5</v>
      </c>
      <c r="N24" s="9" t="n">
        <v>5</v>
      </c>
      <c r="O24" s="9" t="s">
        <v>5</v>
      </c>
      <c r="P24" s="9" t="s">
        <v>5</v>
      </c>
      <c r="Q24" s="9" t="n">
        <v>23</v>
      </c>
      <c r="R24" s="9" t="s">
        <v>5</v>
      </c>
      <c r="S24" s="9" t="s">
        <v>5</v>
      </c>
      <c r="T24" s="9" t="s">
        <v>5</v>
      </c>
      <c r="U24" s="9" t="n">
        <v>6.5</v>
      </c>
      <c r="V24" s="9" t="n">
        <v>0</v>
      </c>
      <c r="W24" s="9" t="n">
        <v>0</v>
      </c>
      <c r="X24" s="9" t="n">
        <v>9</v>
      </c>
      <c r="Y24" s="9" t="n">
        <v>1</v>
      </c>
      <c r="Z24" s="9" t="n">
        <v>14.5</v>
      </c>
      <c r="AA24" s="9" t="n">
        <v>27.5</v>
      </c>
      <c r="AB24" s="9" t="n">
        <v>1.5</v>
      </c>
      <c r="AC24" s="9" t="n">
        <v>0</v>
      </c>
      <c r="AD24" s="9" t="n">
        <v>0</v>
      </c>
      <c r="AE24" s="9" t="n">
        <v>19</v>
      </c>
      <c r="AF24" s="9" t="n">
        <v>3</v>
      </c>
      <c r="AG24" s="9" t="n">
        <v>1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13.5</v>
      </c>
      <c r="AN24" s="9" t="n">
        <v>0</v>
      </c>
      <c r="AO24" s="9"/>
      <c r="AP24" s="9"/>
      <c r="AQ24" s="9"/>
      <c r="AR24" s="9"/>
      <c r="AT24" s="10" t="n">
        <f aca="false">(SUM(C24:AC24)/AU24)</f>
        <v>3.30263157894737</v>
      </c>
      <c r="AU24" s="11" t="n">
        <f aca="false">COUNTA(B24:AR24)</f>
        <v>38</v>
      </c>
    </row>
    <row r="25" customFormat="false" ht="11.5" hidden="false" customHeight="false" outlineLevel="0" collapsed="false">
      <c r="A25" s="7" t="n">
        <v>23</v>
      </c>
      <c r="B25" s="38" t="n">
        <v>0</v>
      </c>
      <c r="C25" s="9" t="n">
        <v>35</v>
      </c>
      <c r="D25" s="17"/>
      <c r="E25" s="9" t="n">
        <v>0</v>
      </c>
      <c r="F25" s="17"/>
      <c r="G25" s="9" t="s">
        <v>5</v>
      </c>
      <c r="H25" s="9" t="n">
        <v>13</v>
      </c>
      <c r="I25" s="9" t="s">
        <v>5</v>
      </c>
      <c r="J25" s="9" t="n">
        <v>13</v>
      </c>
      <c r="K25" s="9" t="n">
        <v>1</v>
      </c>
      <c r="L25" s="9" t="n">
        <v>8</v>
      </c>
      <c r="M25" s="9" t="s">
        <v>5</v>
      </c>
      <c r="N25" s="9" t="n">
        <v>2</v>
      </c>
      <c r="O25" s="9" t="s">
        <v>5</v>
      </c>
      <c r="P25" s="9" t="s">
        <v>5</v>
      </c>
      <c r="Q25" s="9" t="s">
        <v>5</v>
      </c>
      <c r="R25" s="9" t="s">
        <v>5</v>
      </c>
      <c r="S25" s="9" t="n">
        <v>8.5</v>
      </c>
      <c r="T25" s="9" t="s">
        <v>5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2</v>
      </c>
      <c r="AB25" s="9" t="n">
        <v>2.5</v>
      </c>
      <c r="AC25" s="9" t="n">
        <v>12.5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1</v>
      </c>
      <c r="AI25" s="9" t="n">
        <v>21</v>
      </c>
      <c r="AJ25" s="9" t="n">
        <v>0</v>
      </c>
      <c r="AK25" s="9" t="n">
        <v>5</v>
      </c>
      <c r="AL25" s="9" t="n">
        <v>0</v>
      </c>
      <c r="AM25" s="9" t="n">
        <v>3</v>
      </c>
      <c r="AN25" s="9" t="n">
        <v>0</v>
      </c>
      <c r="AO25" s="9"/>
      <c r="AP25" s="9"/>
      <c r="AQ25" s="9"/>
      <c r="AR25" s="9"/>
      <c r="AT25" s="10" t="n">
        <f aca="false">(SUM(C25:AC25)/AU25)</f>
        <v>2.63513513513514</v>
      </c>
      <c r="AU25" s="11" t="n">
        <f aca="false">COUNTA(B25:AR25)</f>
        <v>37</v>
      </c>
    </row>
    <row r="26" customFormat="false" ht="11.5" hidden="false" customHeight="false" outlineLevel="0" collapsed="false">
      <c r="A26" s="7" t="n">
        <v>24</v>
      </c>
      <c r="B26" s="38" t="n">
        <v>40.5</v>
      </c>
      <c r="C26" s="9" t="n">
        <v>0.5</v>
      </c>
      <c r="D26" s="17"/>
      <c r="E26" s="9" t="n">
        <v>0</v>
      </c>
      <c r="F26" s="17"/>
      <c r="G26" s="9" t="n">
        <v>0.5</v>
      </c>
      <c r="H26" s="9" t="n">
        <v>53.5</v>
      </c>
      <c r="I26" s="9" t="s">
        <v>5</v>
      </c>
      <c r="J26" s="9" t="n">
        <v>7</v>
      </c>
      <c r="K26" s="9" t="n">
        <v>28.5</v>
      </c>
      <c r="L26" s="9" t="s">
        <v>5</v>
      </c>
      <c r="M26" s="9" t="s">
        <v>5</v>
      </c>
      <c r="N26" s="9" t="n">
        <v>3</v>
      </c>
      <c r="O26" s="9" t="n">
        <v>4</v>
      </c>
      <c r="P26" s="9" t="s">
        <v>5</v>
      </c>
      <c r="Q26" s="9" t="s">
        <v>5</v>
      </c>
      <c r="R26" s="9" t="n">
        <v>7</v>
      </c>
      <c r="S26" s="9" t="n">
        <v>22</v>
      </c>
      <c r="T26" s="9" t="s">
        <v>5</v>
      </c>
      <c r="U26" s="9" t="n">
        <v>0</v>
      </c>
      <c r="V26" s="9" t="n">
        <v>2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5.5</v>
      </c>
      <c r="AB26" s="9" t="n">
        <v>1</v>
      </c>
      <c r="AC26" s="9" t="n">
        <v>0</v>
      </c>
      <c r="AD26" s="9" t="n">
        <v>0</v>
      </c>
      <c r="AE26" s="9" t="n">
        <v>0</v>
      </c>
      <c r="AF26" s="9" t="n">
        <v>1</v>
      </c>
      <c r="AG26" s="9" t="n">
        <v>0</v>
      </c>
      <c r="AH26" s="9" t="n">
        <v>0</v>
      </c>
      <c r="AI26" s="9" t="n">
        <v>4</v>
      </c>
      <c r="AJ26" s="9" t="n">
        <v>0</v>
      </c>
      <c r="AK26" s="9" t="n">
        <v>0</v>
      </c>
      <c r="AL26" s="9" t="n">
        <v>3.5</v>
      </c>
      <c r="AM26" s="9" t="n">
        <v>0</v>
      </c>
      <c r="AN26" s="9" t="n">
        <v>0.5</v>
      </c>
      <c r="AO26" s="9"/>
      <c r="AP26" s="9"/>
      <c r="AQ26" s="9"/>
      <c r="AR26" s="9"/>
      <c r="AT26" s="10" t="n">
        <f aca="false">(SUM(C26:AC26)/AU26)</f>
        <v>3.63513513513514</v>
      </c>
      <c r="AU26" s="11" t="n">
        <f aca="false">COUNTA(B26:AR26)</f>
        <v>37</v>
      </c>
    </row>
    <row r="27" customFormat="false" ht="11.5" hidden="false" customHeight="false" outlineLevel="0" collapsed="false">
      <c r="A27" s="7" t="n">
        <v>25</v>
      </c>
      <c r="B27" s="38" t="n">
        <v>0.5</v>
      </c>
      <c r="C27" s="9" t="n">
        <v>3</v>
      </c>
      <c r="D27" s="17"/>
      <c r="E27" s="9" t="n">
        <v>66.5</v>
      </c>
      <c r="F27" s="17"/>
      <c r="G27" s="9" t="n">
        <v>45.5</v>
      </c>
      <c r="H27" s="9" t="n">
        <v>5</v>
      </c>
      <c r="I27" s="9" t="s">
        <v>5</v>
      </c>
      <c r="J27" s="9" t="s">
        <v>5</v>
      </c>
      <c r="K27" s="9" t="s">
        <v>5</v>
      </c>
      <c r="L27" s="9" t="s">
        <v>5</v>
      </c>
      <c r="M27" s="9" t="n">
        <v>5</v>
      </c>
      <c r="N27" s="9" t="n">
        <v>1</v>
      </c>
      <c r="O27" s="9" t="n">
        <v>47.5</v>
      </c>
      <c r="P27" s="9" t="s">
        <v>5</v>
      </c>
      <c r="Q27" s="9" t="s">
        <v>5</v>
      </c>
      <c r="R27" s="9" t="n">
        <v>10.5</v>
      </c>
      <c r="S27" s="9" t="n">
        <v>0.5</v>
      </c>
      <c r="T27" s="9" t="n">
        <v>0.5</v>
      </c>
      <c r="U27" s="9" t="n">
        <v>8</v>
      </c>
      <c r="V27" s="9" t="n">
        <v>68.5</v>
      </c>
      <c r="W27" s="9" t="n">
        <v>14.5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8.5</v>
      </c>
      <c r="AE27" s="9" t="n">
        <v>0</v>
      </c>
      <c r="AF27" s="9" t="n">
        <v>0</v>
      </c>
      <c r="AG27" s="9" t="n">
        <v>8</v>
      </c>
      <c r="AH27" s="9" t="n">
        <v>0</v>
      </c>
      <c r="AI27" s="9" t="n">
        <v>10</v>
      </c>
      <c r="AJ27" s="9" t="n">
        <v>1</v>
      </c>
      <c r="AK27" s="9" t="n">
        <v>0</v>
      </c>
      <c r="AL27" s="9" t="n">
        <v>0</v>
      </c>
      <c r="AM27" s="9" t="n">
        <v>5</v>
      </c>
      <c r="AN27" s="9" t="n">
        <v>0.5</v>
      </c>
      <c r="AO27" s="9"/>
      <c r="AP27" s="9"/>
      <c r="AQ27" s="9"/>
      <c r="AR27" s="9"/>
      <c r="AT27" s="10" t="n">
        <f aca="false">(SUM(C27:AC27)/AU27)</f>
        <v>7.45945945945946</v>
      </c>
      <c r="AU27" s="11" t="n">
        <f aca="false">COUNTA(B27:AR27)</f>
        <v>37</v>
      </c>
    </row>
    <row r="28" customFormat="false" ht="11.5" hidden="false" customHeight="false" outlineLevel="0" collapsed="false">
      <c r="A28" s="7" t="n">
        <v>26</v>
      </c>
      <c r="B28" s="38" t="n">
        <v>0</v>
      </c>
      <c r="C28" s="9" t="n">
        <v>14.5</v>
      </c>
      <c r="D28" s="17"/>
      <c r="E28" s="9" t="n">
        <v>7.5</v>
      </c>
      <c r="F28" s="17"/>
      <c r="G28" s="9" t="n">
        <v>42.5</v>
      </c>
      <c r="H28" s="9" t="s">
        <v>5</v>
      </c>
      <c r="I28" s="9" t="n">
        <v>11</v>
      </c>
      <c r="J28" s="9" t="s">
        <v>5</v>
      </c>
      <c r="K28" s="9" t="s">
        <v>5</v>
      </c>
      <c r="L28" s="9" t="n">
        <v>3</v>
      </c>
      <c r="M28" s="9" t="n">
        <v>3</v>
      </c>
      <c r="N28" s="9" t="n">
        <v>22</v>
      </c>
      <c r="O28" s="9" t="n">
        <v>2</v>
      </c>
      <c r="P28" s="9" t="s">
        <v>5</v>
      </c>
      <c r="Q28" s="9" t="s">
        <v>5</v>
      </c>
      <c r="R28" s="9" t="n">
        <v>0.5</v>
      </c>
      <c r="S28" s="9" t="s">
        <v>5</v>
      </c>
      <c r="T28" s="9" t="s">
        <v>5</v>
      </c>
      <c r="U28" s="9" t="n">
        <v>5</v>
      </c>
      <c r="V28" s="9" t="n">
        <v>5</v>
      </c>
      <c r="W28" s="9" t="n">
        <v>1</v>
      </c>
      <c r="X28" s="9" t="n">
        <v>0</v>
      </c>
      <c r="Y28" s="9" t="n">
        <v>1.5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29</v>
      </c>
      <c r="AG28" s="9" t="n">
        <v>0</v>
      </c>
      <c r="AH28" s="9" t="n">
        <v>1</v>
      </c>
      <c r="AI28" s="9" t="n">
        <v>6</v>
      </c>
      <c r="AJ28" s="9" t="n">
        <v>0</v>
      </c>
      <c r="AK28" s="9" t="n">
        <v>0</v>
      </c>
      <c r="AL28" s="9" t="n">
        <v>0</v>
      </c>
      <c r="AM28" s="9" t="n">
        <v>3.5</v>
      </c>
      <c r="AN28" s="9" t="n">
        <v>0</v>
      </c>
      <c r="AO28" s="9"/>
      <c r="AP28" s="9"/>
      <c r="AQ28" s="9"/>
      <c r="AR28" s="9"/>
      <c r="AT28" s="10" t="n">
        <f aca="false">(SUM(C28:AC28)/AU28)</f>
        <v>3.2027027027027</v>
      </c>
      <c r="AU28" s="11" t="n">
        <f aca="false">COUNTA(B28:AR28)</f>
        <v>37</v>
      </c>
    </row>
    <row r="29" customFormat="false" ht="11.5" hidden="false" customHeight="false" outlineLevel="0" collapsed="false">
      <c r="A29" s="7" t="n">
        <v>27</v>
      </c>
      <c r="B29" s="38" t="n">
        <v>0</v>
      </c>
      <c r="C29" s="9" t="n">
        <v>17</v>
      </c>
      <c r="D29" s="17"/>
      <c r="E29" s="9" t="n">
        <v>0</v>
      </c>
      <c r="F29" s="17"/>
      <c r="G29" s="9" t="n">
        <v>8.5</v>
      </c>
      <c r="H29" s="9" t="s">
        <v>5</v>
      </c>
      <c r="I29" s="9" t="n">
        <v>5.5</v>
      </c>
      <c r="J29" s="9" t="s">
        <v>5</v>
      </c>
      <c r="K29" s="9" t="s">
        <v>5</v>
      </c>
      <c r="L29" s="9" t="s">
        <v>5</v>
      </c>
      <c r="M29" s="9" t="n">
        <v>0.5</v>
      </c>
      <c r="N29" s="9" t="n">
        <v>1</v>
      </c>
      <c r="O29" s="9" t="s">
        <v>5</v>
      </c>
      <c r="P29" s="9" t="s">
        <v>5</v>
      </c>
      <c r="Q29" s="9" t="n">
        <v>1</v>
      </c>
      <c r="R29" s="9" t="n">
        <v>71.5</v>
      </c>
      <c r="S29" s="9" t="s">
        <v>5</v>
      </c>
      <c r="T29" s="9" t="n">
        <v>3</v>
      </c>
      <c r="U29" s="9" t="n">
        <v>3</v>
      </c>
      <c r="V29" s="9" t="n">
        <v>1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2.5</v>
      </c>
      <c r="AB29" s="9" t="n">
        <v>0</v>
      </c>
      <c r="AC29" s="9" t="n">
        <v>14</v>
      </c>
      <c r="AD29" s="9" t="n">
        <v>0</v>
      </c>
      <c r="AE29" s="9" t="n">
        <v>0</v>
      </c>
      <c r="AF29" s="9" t="n">
        <v>0.5</v>
      </c>
      <c r="AG29" s="9" t="n">
        <v>1</v>
      </c>
      <c r="AH29" s="9" t="n">
        <v>11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T29" s="10" t="n">
        <f aca="false">(SUM(C29:AC29)/AU29)</f>
        <v>3.47297297297297</v>
      </c>
      <c r="AU29" s="11" t="n">
        <f aca="false">COUNTA(B29:AR29)</f>
        <v>37</v>
      </c>
    </row>
    <row r="30" customFormat="false" ht="11.5" hidden="false" customHeight="false" outlineLevel="0" collapsed="false">
      <c r="A30" s="7" t="n">
        <v>28</v>
      </c>
      <c r="B30" s="38" t="n">
        <v>0</v>
      </c>
      <c r="C30" s="9" t="n">
        <v>1</v>
      </c>
      <c r="D30" s="17"/>
      <c r="E30" s="9" t="n">
        <v>0.5</v>
      </c>
      <c r="F30" s="17"/>
      <c r="G30" s="9" t="s">
        <v>5</v>
      </c>
      <c r="H30" s="9" t="n">
        <v>25.5</v>
      </c>
      <c r="I30" s="9" t="n">
        <v>0.5</v>
      </c>
      <c r="J30" s="9" t="n">
        <v>5.5</v>
      </c>
      <c r="K30" s="9" t="s">
        <v>5</v>
      </c>
      <c r="L30" s="9" t="n">
        <v>4.5</v>
      </c>
      <c r="M30" s="9" t="n">
        <v>7.5</v>
      </c>
      <c r="N30" s="9" t="n">
        <v>14.5</v>
      </c>
      <c r="O30" s="9" t="s">
        <v>5</v>
      </c>
      <c r="P30" s="9" t="n">
        <v>1.5</v>
      </c>
      <c r="Q30" s="9" t="s">
        <v>5</v>
      </c>
      <c r="R30" s="9" t="s">
        <v>5</v>
      </c>
      <c r="S30" s="9" t="n">
        <v>18</v>
      </c>
      <c r="T30" s="9" t="n">
        <v>3</v>
      </c>
      <c r="U30" s="9" t="n">
        <v>0.5</v>
      </c>
      <c r="V30" s="9" t="n">
        <v>5</v>
      </c>
      <c r="W30" s="9" t="n">
        <v>20</v>
      </c>
      <c r="X30" s="9" t="n">
        <v>4</v>
      </c>
      <c r="Y30" s="9" t="n">
        <v>0</v>
      </c>
      <c r="Z30" s="9" t="n">
        <v>0</v>
      </c>
      <c r="AA30" s="9" t="n">
        <v>0</v>
      </c>
      <c r="AB30" s="9" t="n">
        <v>1.5</v>
      </c>
      <c r="AC30" s="9" t="n">
        <v>6</v>
      </c>
      <c r="AD30" s="9" t="n">
        <v>0</v>
      </c>
      <c r="AE30" s="9" t="n">
        <v>0</v>
      </c>
      <c r="AF30" s="9" t="n">
        <v>0</v>
      </c>
      <c r="AG30" s="9" t="n">
        <v>4</v>
      </c>
      <c r="AH30" s="9" t="n">
        <v>1</v>
      </c>
      <c r="AI30" s="9" t="n">
        <v>15</v>
      </c>
      <c r="AJ30" s="9" t="n">
        <v>0.5</v>
      </c>
      <c r="AK30" s="9" t="n">
        <v>0.5</v>
      </c>
      <c r="AL30" s="9" t="n">
        <v>2.5</v>
      </c>
      <c r="AM30" s="9" t="n">
        <v>36.5</v>
      </c>
      <c r="AN30" s="9" t="n">
        <v>0</v>
      </c>
      <c r="AO30" s="9"/>
      <c r="AP30" s="9"/>
      <c r="AQ30" s="9"/>
      <c r="AR30" s="9"/>
      <c r="AT30" s="10" t="n">
        <f aca="false">(SUM(C30:AC30)/AU30)</f>
        <v>3.21621621621622</v>
      </c>
      <c r="AU30" s="11" t="n">
        <f aca="false">COUNTA(B30:AR30)</f>
        <v>37</v>
      </c>
    </row>
    <row r="31" customFormat="false" ht="11.5" hidden="false" customHeight="false" outlineLevel="0" collapsed="false">
      <c r="A31" s="7" t="n">
        <v>29</v>
      </c>
      <c r="B31" s="38" t="n">
        <v>0</v>
      </c>
      <c r="C31" s="9" t="n">
        <v>25.5</v>
      </c>
      <c r="D31" s="17"/>
      <c r="E31" s="9" t="n">
        <v>3.5</v>
      </c>
      <c r="F31" s="17"/>
      <c r="G31" s="9" t="s">
        <v>5</v>
      </c>
      <c r="H31" s="9" t="s">
        <v>5</v>
      </c>
      <c r="I31" s="9" t="s">
        <v>5</v>
      </c>
      <c r="J31" s="9" t="n">
        <v>0.5</v>
      </c>
      <c r="K31" s="9" t="s">
        <v>5</v>
      </c>
      <c r="L31" s="9" t="n">
        <v>4</v>
      </c>
      <c r="M31" s="9" t="s">
        <v>5</v>
      </c>
      <c r="N31" s="9" t="s">
        <v>5</v>
      </c>
      <c r="O31" s="9" t="s">
        <v>5</v>
      </c>
      <c r="P31" s="9" t="n">
        <v>1</v>
      </c>
      <c r="Q31" s="9" t="n">
        <v>27</v>
      </c>
      <c r="R31" s="9" t="n">
        <v>9</v>
      </c>
      <c r="S31" s="9" t="n">
        <v>2</v>
      </c>
      <c r="T31" s="9" t="n">
        <v>11.5</v>
      </c>
      <c r="U31" s="9" t="n">
        <v>0</v>
      </c>
      <c r="V31" s="9" t="n">
        <v>0</v>
      </c>
      <c r="W31" s="9" t="n">
        <v>0</v>
      </c>
      <c r="X31" s="9" t="n">
        <v>0.5</v>
      </c>
      <c r="Y31" s="9" t="n">
        <v>0</v>
      </c>
      <c r="Z31" s="9" t="n">
        <v>7</v>
      </c>
      <c r="AA31" s="9" t="n">
        <v>40</v>
      </c>
      <c r="AB31" s="9" t="n">
        <v>0</v>
      </c>
      <c r="AC31" s="9" t="n">
        <v>1</v>
      </c>
      <c r="AD31" s="9" t="n">
        <v>0</v>
      </c>
      <c r="AE31" s="9" t="n">
        <v>0</v>
      </c>
      <c r="AF31" s="9" t="n">
        <v>0</v>
      </c>
      <c r="AG31" s="9" t="n">
        <v>21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18.5</v>
      </c>
      <c r="AM31" s="9" t="n">
        <v>0</v>
      </c>
      <c r="AN31" s="9" t="n">
        <v>34</v>
      </c>
      <c r="AO31" s="9"/>
      <c r="AP31" s="9"/>
      <c r="AQ31" s="9"/>
      <c r="AR31" s="9"/>
      <c r="AT31" s="10" t="n">
        <f aca="false">(SUM(C31:AC31)/AU31)</f>
        <v>3.58108108108108</v>
      </c>
      <c r="AU31" s="11" t="n">
        <f aca="false">COUNTA(B31:AR31)</f>
        <v>37</v>
      </c>
    </row>
    <row r="32" customFormat="false" ht="11.5" hidden="false" customHeight="false" outlineLevel="0" collapsed="false">
      <c r="A32" s="7" t="n">
        <v>30</v>
      </c>
      <c r="B32" s="38" t="n">
        <v>0</v>
      </c>
      <c r="C32" s="9" t="n">
        <v>0</v>
      </c>
      <c r="D32" s="17"/>
      <c r="E32" s="9" t="n">
        <v>10</v>
      </c>
      <c r="F32" s="17"/>
      <c r="G32" s="9" t="n">
        <v>19.5</v>
      </c>
      <c r="H32" s="9" t="s">
        <v>5</v>
      </c>
      <c r="I32" s="9" t="s">
        <v>5</v>
      </c>
      <c r="J32" s="9" t="s">
        <v>5</v>
      </c>
      <c r="K32" s="9" t="n">
        <v>28</v>
      </c>
      <c r="L32" s="9" t="n">
        <v>11.5</v>
      </c>
      <c r="M32" s="9" t="s">
        <v>5</v>
      </c>
      <c r="N32" s="9" t="s">
        <v>5</v>
      </c>
      <c r="O32" s="9" t="s">
        <v>5</v>
      </c>
      <c r="P32" s="9" t="s">
        <v>5</v>
      </c>
      <c r="Q32" s="9" t="s">
        <v>5</v>
      </c>
      <c r="R32" s="9" t="n">
        <v>131.5</v>
      </c>
      <c r="S32" s="9" t="s">
        <v>5</v>
      </c>
      <c r="T32" s="9" t="n">
        <v>2</v>
      </c>
      <c r="U32" s="9" t="n">
        <v>4</v>
      </c>
      <c r="V32" s="9" t="n">
        <v>3.5</v>
      </c>
      <c r="W32" s="9" t="n">
        <v>0</v>
      </c>
      <c r="X32" s="9" t="n">
        <v>0</v>
      </c>
      <c r="Y32" s="9" t="n">
        <v>0</v>
      </c>
      <c r="Z32" s="9" t="n">
        <v>0.5</v>
      </c>
      <c r="AA32" s="9" t="n">
        <v>0.5</v>
      </c>
      <c r="AB32" s="9" t="n">
        <v>5</v>
      </c>
      <c r="AC32" s="9" t="n">
        <v>37.5</v>
      </c>
      <c r="AD32" s="9" t="n">
        <v>3.5</v>
      </c>
      <c r="AE32" s="9" t="n">
        <v>0</v>
      </c>
      <c r="AF32" s="9" t="n">
        <v>1</v>
      </c>
      <c r="AG32" s="9" t="n">
        <v>0</v>
      </c>
      <c r="AH32" s="9" t="n">
        <v>0</v>
      </c>
      <c r="AI32" s="9" t="n">
        <v>0.5</v>
      </c>
      <c r="AJ32" s="9" t="n">
        <v>0</v>
      </c>
      <c r="AK32" s="9" t="n">
        <v>0</v>
      </c>
      <c r="AL32" s="9" t="n">
        <v>43</v>
      </c>
      <c r="AM32" s="9" t="n">
        <v>14.5</v>
      </c>
      <c r="AN32" s="9" t="n">
        <v>1</v>
      </c>
      <c r="AO32" s="9"/>
      <c r="AP32" s="9"/>
      <c r="AQ32" s="9"/>
      <c r="AR32" s="9"/>
      <c r="AT32" s="10" t="n">
        <f aca="false">(SUM(C32:AC32)/AU32)</f>
        <v>6.85135135135135</v>
      </c>
      <c r="AU32" s="11" t="n">
        <f aca="false">COUNTA(B32:AR32)</f>
        <v>37</v>
      </c>
    </row>
    <row r="33" customFormat="false" ht="11.5" hidden="false" customHeight="false" outlineLevel="0" collapsed="false">
      <c r="A33" s="7" t="n">
        <v>31</v>
      </c>
      <c r="B33" s="3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T33" s="10"/>
      <c r="AU33" s="11"/>
    </row>
    <row r="34" customFormat="false" ht="11.5" hidden="false" customHeight="false" outlineLevel="0" collapsed="false">
      <c r="A34" s="22" t="s">
        <v>6</v>
      </c>
      <c r="B34" s="23" t="n">
        <f aca="false">SUM(B3:B33)</f>
        <v>126.5</v>
      </c>
      <c r="C34" s="24" t="n">
        <f aca="false">SUM(C3:C33)</f>
        <v>177.5</v>
      </c>
      <c r="D34" s="24" t="n">
        <f aca="false">SUM(D3:D33)</f>
        <v>139.5</v>
      </c>
      <c r="E34" s="24" t="n">
        <f aca="false">SUM(E3:E33)</f>
        <v>165.5</v>
      </c>
      <c r="F34" s="24" t="n">
        <f aca="false">SUM(F3:F33)</f>
        <v>105.5</v>
      </c>
      <c r="G34" s="24" t="n">
        <f aca="false">SUM(G3:G33)</f>
        <v>240</v>
      </c>
      <c r="H34" s="24" t="n">
        <f aca="false">SUM(H3:H33)</f>
        <v>216.5</v>
      </c>
      <c r="I34" s="24" t="n">
        <f aca="false">SUM(I3:I33)</f>
        <v>99.5</v>
      </c>
      <c r="J34" s="24" t="n">
        <f aca="false">SUM(J3:J33)</f>
        <v>129</v>
      </c>
      <c r="K34" s="24" t="n">
        <f aca="false">SUM(K3:K33)</f>
        <v>191.5</v>
      </c>
      <c r="L34" s="24" t="n">
        <f aca="false">SUM(L3:L33)</f>
        <v>131.5</v>
      </c>
      <c r="M34" s="24" t="n">
        <f aca="false">SUM(M3:M33)</f>
        <v>125</v>
      </c>
      <c r="N34" s="24" t="n">
        <f aca="false">SUM(N3:N33)</f>
        <v>255.5</v>
      </c>
      <c r="O34" s="24" t="n">
        <f aca="false">SUM(O3:O33)</f>
        <v>80.5</v>
      </c>
      <c r="P34" s="24" t="n">
        <f aca="false">SUM(P3:P33)</f>
        <v>168</v>
      </c>
      <c r="Q34" s="24" t="n">
        <f aca="false">SUM(Q3:Q33)</f>
        <v>148</v>
      </c>
      <c r="R34" s="24" t="n">
        <f aca="false">SUM(R3:R33)</f>
        <v>304.5</v>
      </c>
      <c r="S34" s="24" t="n">
        <f aca="false">SUM(S3:S33)</f>
        <v>162.5</v>
      </c>
      <c r="T34" s="24" t="n">
        <f aca="false">SUM(T3:T33)</f>
        <v>112</v>
      </c>
      <c r="U34" s="24" t="n">
        <f aca="false">SUM(U3:U33)</f>
        <v>132.5</v>
      </c>
      <c r="V34" s="24" t="n">
        <f aca="false">SUM(V3:V33)</f>
        <v>125</v>
      </c>
      <c r="W34" s="24" t="n">
        <f aca="false">SUM(W3:W33)</f>
        <v>104</v>
      </c>
      <c r="X34" s="24" t="n">
        <f aca="false">SUM(X3:X33)</f>
        <v>64</v>
      </c>
      <c r="Y34" s="24" t="n">
        <f aca="false">SUM(Y3:Y33)</f>
        <v>257.5</v>
      </c>
      <c r="Z34" s="24" t="n">
        <f aca="false">SUM(Z3:Z33)</f>
        <v>118.5</v>
      </c>
      <c r="AA34" s="24" t="n">
        <f aca="false">SUM(AA3:AA33)</f>
        <v>119</v>
      </c>
      <c r="AB34" s="24" t="n">
        <f aca="false">SUM(AB3:AB33)</f>
        <v>130</v>
      </c>
      <c r="AC34" s="24" t="n">
        <f aca="false">SUM(AC3:AC33)</f>
        <v>176.5</v>
      </c>
      <c r="AD34" s="24" t="n">
        <f aca="false">SUM(AD3:AD33)</f>
        <v>129</v>
      </c>
      <c r="AE34" s="24" t="n">
        <f aca="false">SUM(AE3:AE33)</f>
        <v>135</v>
      </c>
      <c r="AF34" s="24" t="n">
        <f aca="false">SUM(AF3:AF33)</f>
        <v>101.5</v>
      </c>
      <c r="AG34" s="24" t="n">
        <f aca="false">SUM(AG3:AG33)</f>
        <v>245</v>
      </c>
      <c r="AH34" s="24" t="n">
        <f aca="false">SUM(AH3:AH33)</f>
        <v>104</v>
      </c>
      <c r="AI34" s="24" t="n">
        <f aca="false">SUM(AI3:AI33)</f>
        <v>153.5</v>
      </c>
      <c r="AJ34" s="24" t="n">
        <f aca="false">SUM(AJ3:AJ33)</f>
        <v>78</v>
      </c>
      <c r="AK34" s="24" t="n">
        <f aca="false">SUM(AK3:AK33)</f>
        <v>120</v>
      </c>
      <c r="AL34" s="24" t="n">
        <f aca="false">SUM(AL3:AL33)</f>
        <v>249</v>
      </c>
      <c r="AM34" s="24" t="n">
        <f aca="false">SUM(AM3:AM33)</f>
        <v>216</v>
      </c>
      <c r="AN34" s="24" t="n">
        <f aca="false">SUM(AN3:AN33)</f>
        <v>117.5</v>
      </c>
      <c r="AO34" s="24"/>
      <c r="AP34" s="24"/>
      <c r="AQ34" s="24"/>
      <c r="AR34" s="24"/>
      <c r="AT34" s="25" t="n">
        <f aca="false">(SUM(C34:AC34)/AU34)</f>
        <v>107.153846153846</v>
      </c>
      <c r="AU34" s="26" t="n">
        <f aca="false">COUNTA(B34:AR34)</f>
        <v>39</v>
      </c>
    </row>
    <row r="36" customFormat="false" ht="11.5" hidden="false" customHeight="false" outlineLevel="0" collapsed="false">
      <c r="A36" s="27" t="s">
        <v>7</v>
      </c>
      <c r="B36" s="28" t="n">
        <f aca="false">MAX(B3:B33)</f>
        <v>53.5</v>
      </c>
      <c r="C36" s="29" t="n">
        <f aca="false">MAX(C3:C33)</f>
        <v>35</v>
      </c>
      <c r="D36" s="29" t="n">
        <f aca="false">MAX(D3:D33)</f>
        <v>41.5</v>
      </c>
      <c r="E36" s="29" t="n">
        <f aca="false">MAX(E3:E33)</f>
        <v>66.5</v>
      </c>
      <c r="F36" s="29" t="n">
        <f aca="false">MAX(F3:F33)</f>
        <v>45.5</v>
      </c>
      <c r="G36" s="29" t="n">
        <f aca="false">MAX(G3:G33)</f>
        <v>80</v>
      </c>
      <c r="H36" s="29" t="n">
        <f aca="false">MAX(H3:H33)</f>
        <v>53.5</v>
      </c>
      <c r="I36" s="29" t="n">
        <f aca="false">MAX(I3:I33)</f>
        <v>23.5</v>
      </c>
      <c r="J36" s="29" t="n">
        <f aca="false">MAX(J3:J33)</f>
        <v>33.5</v>
      </c>
      <c r="K36" s="29" t="n">
        <f aca="false">MAX(K3:K33)</f>
        <v>70</v>
      </c>
      <c r="L36" s="29" t="n">
        <f aca="false">MAX(L3:L33)</f>
        <v>31.5</v>
      </c>
      <c r="M36" s="29" t="n">
        <f aca="false">MAX(M3:M33)</f>
        <v>32</v>
      </c>
      <c r="N36" s="29" t="n">
        <f aca="false">MAX(N3:N33)</f>
        <v>103</v>
      </c>
      <c r="O36" s="29" t="n">
        <f aca="false">MAX(O3:O33)</f>
        <v>47.5</v>
      </c>
      <c r="P36" s="29" t="n">
        <f aca="false">MAX(P3:P33)</f>
        <v>76.5</v>
      </c>
      <c r="Q36" s="29" t="n">
        <f aca="false">MAX(Q3:Q33)</f>
        <v>32</v>
      </c>
      <c r="R36" s="29" t="n">
        <f aca="false">MAX(R3:R33)</f>
        <v>131.5</v>
      </c>
      <c r="S36" s="29" t="n">
        <f aca="false">MAX(S3:S33)</f>
        <v>46</v>
      </c>
      <c r="T36" s="29" t="n">
        <f aca="false">MAX(T3:T33)</f>
        <v>35</v>
      </c>
      <c r="U36" s="29" t="n">
        <f aca="false">MAX(U3:U33)</f>
        <v>61</v>
      </c>
      <c r="V36" s="29" t="n">
        <f aca="false">MAX(V3:V33)</f>
        <v>68.5</v>
      </c>
      <c r="W36" s="29" t="n">
        <f aca="false">MAX(W3:W33)</f>
        <v>21.5</v>
      </c>
      <c r="X36" s="29" t="n">
        <f aca="false">MAX(X3:X33)</f>
        <v>14</v>
      </c>
      <c r="Y36" s="29" t="n">
        <f aca="false">MAX(Y3:Y33)</f>
        <v>128</v>
      </c>
      <c r="Z36" s="29" t="n">
        <f aca="false">MAX(Z3:Z33)</f>
        <v>49.5</v>
      </c>
      <c r="AA36" s="29" t="n">
        <f aca="false">MAX(AA3:AA33)</f>
        <v>40</v>
      </c>
      <c r="AB36" s="29" t="n">
        <f aca="false">MAX(AB3:AB33)</f>
        <v>67.5</v>
      </c>
      <c r="AC36" s="29" t="n">
        <f aca="false">MAX(AC3:AC33)</f>
        <v>41</v>
      </c>
      <c r="AD36" s="29" t="n">
        <f aca="false">MAX(AD3:AD33)</f>
        <v>69.5</v>
      </c>
      <c r="AE36" s="29" t="n">
        <f aca="false">MAX(AE3:AE33)</f>
        <v>57.5</v>
      </c>
      <c r="AF36" s="29" t="n">
        <f aca="false">MAX(AF3:AF33)</f>
        <v>40.5</v>
      </c>
      <c r="AG36" s="29" t="n">
        <f aca="false">MAX(AG3:AG33)</f>
        <v>64</v>
      </c>
      <c r="AH36" s="29" t="n">
        <f aca="false">MAX(AH3:AH33)</f>
        <v>40</v>
      </c>
      <c r="AI36" s="29" t="n">
        <f aca="false">MAX(AI3:AI33)</f>
        <v>51.5</v>
      </c>
      <c r="AJ36" s="29" t="n">
        <f aca="false">MAX(AJ3:AJ33)</f>
        <v>34.5</v>
      </c>
      <c r="AK36" s="29" t="n">
        <f aca="false">MAX(AK3:AK33)</f>
        <v>35.5</v>
      </c>
      <c r="AL36" s="29" t="n">
        <f aca="false">MAX(AL3:AL33)</f>
        <v>55.5</v>
      </c>
      <c r="AM36" s="29" t="n">
        <f aca="false">MAX(AM3:AM33)</f>
        <v>48.5</v>
      </c>
      <c r="AN36" s="29" t="n">
        <f aca="false">MAX(AN3:AN33)</f>
        <v>54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1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1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1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.111111111111111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131.5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128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103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80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7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38" t="n">
        <v>12.5</v>
      </c>
      <c r="C3" s="9" t="n">
        <v>0</v>
      </c>
      <c r="D3" s="17"/>
      <c r="E3" s="9" t="n">
        <v>0.5</v>
      </c>
      <c r="F3" s="17"/>
      <c r="G3" s="9" t="n">
        <v>22</v>
      </c>
      <c r="H3" s="9" t="s">
        <v>5</v>
      </c>
      <c r="I3" s="9" t="s">
        <v>5</v>
      </c>
      <c r="J3" s="9" t="n">
        <v>4</v>
      </c>
      <c r="K3" s="9" t="n">
        <v>18</v>
      </c>
      <c r="L3" s="9" t="n">
        <v>1</v>
      </c>
      <c r="M3" s="9" t="n">
        <v>2</v>
      </c>
      <c r="N3" s="9" t="n">
        <v>11</v>
      </c>
      <c r="O3" s="9" t="s">
        <v>5</v>
      </c>
      <c r="P3" s="9" t="s">
        <v>5</v>
      </c>
      <c r="Q3" s="9" t="s">
        <v>5</v>
      </c>
      <c r="R3" s="9" t="n">
        <v>1</v>
      </c>
      <c r="S3" s="9" t="n">
        <v>1</v>
      </c>
      <c r="T3" s="9" t="s">
        <v>5</v>
      </c>
      <c r="U3" s="9" t="n">
        <v>4.5</v>
      </c>
      <c r="V3" s="9" t="n">
        <v>1</v>
      </c>
      <c r="W3" s="9" t="n">
        <v>0</v>
      </c>
      <c r="X3" s="9" t="n">
        <v>5.5</v>
      </c>
      <c r="Y3" s="9" t="n">
        <v>28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1.5</v>
      </c>
      <c r="AF3" s="9" t="n">
        <v>0</v>
      </c>
      <c r="AG3" s="9" t="n">
        <v>3.5</v>
      </c>
      <c r="AH3" s="9" t="n">
        <v>12</v>
      </c>
      <c r="AI3" s="9" t="n">
        <v>0</v>
      </c>
      <c r="AJ3" s="9" t="n">
        <v>4.5</v>
      </c>
      <c r="AK3" s="9" t="n">
        <v>0</v>
      </c>
      <c r="AL3" s="9" t="n">
        <v>6</v>
      </c>
      <c r="AM3" s="9" t="n">
        <v>34.5</v>
      </c>
      <c r="AN3" s="9" t="s">
        <v>5</v>
      </c>
      <c r="AO3" s="9"/>
      <c r="AP3" s="9"/>
      <c r="AQ3" s="9"/>
      <c r="AR3" s="9"/>
      <c r="AT3" s="10" t="n">
        <f aca="false">(SUM(C3:AC3)/AU3)</f>
        <v>2.68918918918919</v>
      </c>
      <c r="AU3" s="11" t="n">
        <f aca="false">COUNTA(B3:AR3)</f>
        <v>37</v>
      </c>
    </row>
    <row r="4" customFormat="false" ht="11.5" hidden="false" customHeight="false" outlineLevel="0" collapsed="false">
      <c r="A4" s="7" t="n">
        <v>2</v>
      </c>
      <c r="B4" s="38" t="n">
        <v>1</v>
      </c>
      <c r="C4" s="9" t="n">
        <v>0</v>
      </c>
      <c r="D4" s="17"/>
      <c r="E4" s="9" t="n">
        <v>9</v>
      </c>
      <c r="F4" s="17"/>
      <c r="G4" s="9" t="s">
        <v>5</v>
      </c>
      <c r="H4" s="9" t="s">
        <v>5</v>
      </c>
      <c r="I4" s="9" t="n">
        <v>0.5</v>
      </c>
      <c r="J4" s="9" t="n">
        <v>83.5</v>
      </c>
      <c r="K4" s="9" t="n">
        <v>4</v>
      </c>
      <c r="L4" s="9" t="n">
        <v>0.5</v>
      </c>
      <c r="M4" s="9" t="n">
        <v>4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n">
        <v>3</v>
      </c>
      <c r="T4" s="9" t="s">
        <v>5</v>
      </c>
      <c r="U4" s="9" t="n">
        <v>1</v>
      </c>
      <c r="V4" s="9" t="n">
        <v>3</v>
      </c>
      <c r="W4" s="9" t="n">
        <v>0</v>
      </c>
      <c r="X4" s="9" t="n">
        <v>14.5</v>
      </c>
      <c r="Y4" s="9" t="n">
        <v>1.5</v>
      </c>
      <c r="Z4" s="9" t="n">
        <v>20.5</v>
      </c>
      <c r="AA4" s="9" t="n">
        <v>0</v>
      </c>
      <c r="AB4" s="9" t="n">
        <v>1.5</v>
      </c>
      <c r="AC4" s="9" t="n">
        <v>0</v>
      </c>
      <c r="AD4" s="9" t="n">
        <v>0</v>
      </c>
      <c r="AE4" s="9" t="n">
        <v>6.5</v>
      </c>
      <c r="AF4" s="9" t="n">
        <v>0</v>
      </c>
      <c r="AG4" s="9" t="n">
        <v>0</v>
      </c>
      <c r="AH4" s="9" t="n">
        <v>0.5</v>
      </c>
      <c r="AI4" s="9" t="n">
        <v>0</v>
      </c>
      <c r="AJ4" s="9" t="n">
        <v>0.5</v>
      </c>
      <c r="AK4" s="9" t="n">
        <v>0</v>
      </c>
      <c r="AL4" s="9" t="n">
        <v>0.5</v>
      </c>
      <c r="AM4" s="9" t="n">
        <v>5.5</v>
      </c>
      <c r="AN4" s="9" t="n">
        <v>23.5</v>
      </c>
      <c r="AO4" s="9"/>
      <c r="AP4" s="9"/>
      <c r="AQ4" s="9"/>
      <c r="AR4" s="9"/>
      <c r="AT4" s="10" t="n">
        <f aca="false">(SUM(C4:AC4)/AU4)</f>
        <v>3.95945945945946</v>
      </c>
      <c r="AU4" s="11" t="n">
        <f aca="false">COUNTA(B4:AR4)</f>
        <v>37</v>
      </c>
    </row>
    <row r="5" customFormat="false" ht="11.5" hidden="false" customHeight="false" outlineLevel="0" collapsed="false">
      <c r="A5" s="7" t="n">
        <v>3</v>
      </c>
      <c r="B5" s="38" t="n">
        <v>25.5</v>
      </c>
      <c r="C5" s="9" t="n">
        <v>0</v>
      </c>
      <c r="D5" s="17"/>
      <c r="E5" s="9" t="n">
        <v>4.5</v>
      </c>
      <c r="F5" s="17"/>
      <c r="G5" s="9" t="s">
        <v>5</v>
      </c>
      <c r="H5" s="9" t="n">
        <v>18.5</v>
      </c>
      <c r="I5" s="9" t="s">
        <v>5</v>
      </c>
      <c r="J5" s="9" t="s">
        <v>5</v>
      </c>
      <c r="K5" s="9" t="s">
        <v>5</v>
      </c>
      <c r="L5" s="9" t="n">
        <v>56.5</v>
      </c>
      <c r="M5" s="9" t="s">
        <v>5</v>
      </c>
      <c r="N5" s="9" t="n">
        <v>1.5</v>
      </c>
      <c r="O5" s="9" t="n">
        <v>2.5</v>
      </c>
      <c r="P5" s="9" t="s">
        <v>5</v>
      </c>
      <c r="Q5" s="9" t="s">
        <v>5</v>
      </c>
      <c r="R5" s="9" t="n">
        <v>1.5</v>
      </c>
      <c r="S5" s="9" t="s">
        <v>5</v>
      </c>
      <c r="T5" s="9" t="s">
        <v>5</v>
      </c>
      <c r="U5" s="9" t="n">
        <v>0.5</v>
      </c>
      <c r="V5" s="9" t="n">
        <v>4.5</v>
      </c>
      <c r="W5" s="9" t="n">
        <v>0</v>
      </c>
      <c r="X5" s="9" t="n">
        <v>0</v>
      </c>
      <c r="Y5" s="9" t="n">
        <v>3</v>
      </c>
      <c r="Z5" s="9" t="n">
        <v>0</v>
      </c>
      <c r="AA5" s="9" t="n">
        <v>0</v>
      </c>
      <c r="AB5" s="9" t="n">
        <v>1.5</v>
      </c>
      <c r="AC5" s="9" t="n">
        <v>1</v>
      </c>
      <c r="AD5" s="9" t="n">
        <v>0</v>
      </c>
      <c r="AE5" s="9" t="n">
        <v>1.5</v>
      </c>
      <c r="AF5" s="9" t="n">
        <v>0.5</v>
      </c>
      <c r="AG5" s="9" t="n">
        <v>0</v>
      </c>
      <c r="AH5" s="9" t="n">
        <v>30</v>
      </c>
      <c r="AI5" s="9" t="n">
        <v>0</v>
      </c>
      <c r="AJ5" s="9" t="n">
        <v>4.5</v>
      </c>
      <c r="AK5" s="9" t="n">
        <v>0</v>
      </c>
      <c r="AL5" s="9" t="n">
        <v>0</v>
      </c>
      <c r="AM5" s="9" t="n">
        <v>1</v>
      </c>
      <c r="AN5" s="9" t="n">
        <v>29.5</v>
      </c>
      <c r="AO5" s="9"/>
      <c r="AP5" s="9"/>
      <c r="AQ5" s="9"/>
      <c r="AR5" s="9"/>
      <c r="AT5" s="10" t="n">
        <f aca="false">(SUM(C5:AC5)/AU5)</f>
        <v>2.58108108108108</v>
      </c>
      <c r="AU5" s="11" t="n">
        <f aca="false">COUNTA(B5:AR5)</f>
        <v>37</v>
      </c>
    </row>
    <row r="6" customFormat="false" ht="11.5" hidden="false" customHeight="false" outlineLevel="0" collapsed="false">
      <c r="A6" s="7" t="n">
        <v>4</v>
      </c>
      <c r="B6" s="38" t="n">
        <v>0</v>
      </c>
      <c r="C6" s="9" t="n">
        <v>0</v>
      </c>
      <c r="D6" s="9" t="n">
        <v>0.5</v>
      </c>
      <c r="E6" s="9" t="n">
        <v>0</v>
      </c>
      <c r="F6" s="17"/>
      <c r="G6" s="9" t="n">
        <v>7.5</v>
      </c>
      <c r="H6" s="9" t="n">
        <v>5.5</v>
      </c>
      <c r="I6" s="9" t="n">
        <v>18</v>
      </c>
      <c r="J6" s="9" t="s">
        <v>5</v>
      </c>
      <c r="K6" s="9" t="s">
        <v>5</v>
      </c>
      <c r="L6" s="9" t="s">
        <v>5</v>
      </c>
      <c r="M6" s="9" t="s">
        <v>5</v>
      </c>
      <c r="N6" s="9" t="n">
        <v>3.5</v>
      </c>
      <c r="O6" s="9" t="s">
        <v>5</v>
      </c>
      <c r="P6" s="9" t="s">
        <v>5</v>
      </c>
      <c r="Q6" s="9" t="s">
        <v>5</v>
      </c>
      <c r="R6" s="9" t="n">
        <v>0.5</v>
      </c>
      <c r="S6" s="9" t="n">
        <v>14</v>
      </c>
      <c r="T6" s="9" t="s">
        <v>5</v>
      </c>
      <c r="U6" s="9" t="n">
        <v>0</v>
      </c>
      <c r="V6" s="9" t="n">
        <v>49</v>
      </c>
      <c r="W6" s="9" t="n">
        <v>0</v>
      </c>
      <c r="X6" s="9" t="n">
        <v>44.5</v>
      </c>
      <c r="Y6" s="9" t="n">
        <v>0</v>
      </c>
      <c r="Z6" s="9" t="n">
        <v>21.5</v>
      </c>
      <c r="AA6" s="9" t="n">
        <v>2.5</v>
      </c>
      <c r="AB6" s="9" t="n">
        <v>10.5</v>
      </c>
      <c r="AC6" s="9" t="n">
        <v>7</v>
      </c>
      <c r="AD6" s="9" t="n">
        <v>0</v>
      </c>
      <c r="AE6" s="9" t="n">
        <v>0.5</v>
      </c>
      <c r="AF6" s="9" t="n">
        <v>0</v>
      </c>
      <c r="AG6" s="9" t="n">
        <v>15</v>
      </c>
      <c r="AH6" s="9" t="n">
        <v>10</v>
      </c>
      <c r="AI6" s="9" t="n">
        <v>9</v>
      </c>
      <c r="AJ6" s="9" t="n">
        <v>11.5</v>
      </c>
      <c r="AK6" s="9" t="n">
        <v>0</v>
      </c>
      <c r="AL6" s="9" t="n">
        <v>75</v>
      </c>
      <c r="AM6" s="9" t="n">
        <v>50</v>
      </c>
      <c r="AN6" s="9" t="n">
        <v>2.5</v>
      </c>
      <c r="AO6" s="9"/>
      <c r="AP6" s="9"/>
      <c r="AQ6" s="9"/>
      <c r="AR6" s="9"/>
      <c r="AT6" s="10" t="n">
        <f aca="false">(SUM(C6:AC6)/AU6)</f>
        <v>4.85526315789474</v>
      </c>
      <c r="AU6" s="11" t="n">
        <f aca="false">COUNTA(B6:AR6)</f>
        <v>38</v>
      </c>
    </row>
    <row r="7" customFormat="false" ht="11.5" hidden="false" customHeight="false" outlineLevel="0" collapsed="false">
      <c r="A7" s="7" t="n">
        <v>5</v>
      </c>
      <c r="B7" s="38" t="n">
        <v>48.5</v>
      </c>
      <c r="C7" s="9" t="n">
        <v>3.5</v>
      </c>
      <c r="D7" s="9" t="n">
        <v>5.5</v>
      </c>
      <c r="E7" s="9" t="n">
        <v>12</v>
      </c>
      <c r="F7" s="17"/>
      <c r="G7" s="9" t="s">
        <v>5</v>
      </c>
      <c r="H7" s="9" t="s">
        <v>5</v>
      </c>
      <c r="I7" s="9" t="n">
        <v>49</v>
      </c>
      <c r="J7" s="9" t="n">
        <v>20.5</v>
      </c>
      <c r="K7" s="9" t="s">
        <v>5</v>
      </c>
      <c r="L7" s="9" t="n">
        <v>58.5</v>
      </c>
      <c r="M7" s="9" t="s">
        <v>5</v>
      </c>
      <c r="N7" s="9" t="n">
        <v>10.5</v>
      </c>
      <c r="O7" s="9" t="n">
        <v>22</v>
      </c>
      <c r="P7" s="9" t="s">
        <v>5</v>
      </c>
      <c r="Q7" s="9" t="s">
        <v>5</v>
      </c>
      <c r="R7" s="9" t="n">
        <v>1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0</v>
      </c>
      <c r="X7" s="9" t="n">
        <v>1.5</v>
      </c>
      <c r="Y7" s="9" t="n">
        <v>54.5</v>
      </c>
      <c r="Z7" s="9" t="n">
        <v>0</v>
      </c>
      <c r="AA7" s="9" t="n">
        <v>0</v>
      </c>
      <c r="AB7" s="9" t="n">
        <v>0</v>
      </c>
      <c r="AC7" s="9" t="n">
        <v>1</v>
      </c>
      <c r="AD7" s="9" t="n">
        <v>2.5</v>
      </c>
      <c r="AE7" s="9" t="n">
        <v>4</v>
      </c>
      <c r="AF7" s="9" t="n">
        <v>0</v>
      </c>
      <c r="AG7" s="9" t="n">
        <v>0</v>
      </c>
      <c r="AH7" s="9" t="n">
        <v>20</v>
      </c>
      <c r="AI7" s="9" t="n">
        <v>2</v>
      </c>
      <c r="AJ7" s="9" t="n">
        <v>22</v>
      </c>
      <c r="AK7" s="9" t="n">
        <v>2.5</v>
      </c>
      <c r="AL7" s="9" t="n">
        <v>0</v>
      </c>
      <c r="AM7" s="9" t="n">
        <v>4</v>
      </c>
      <c r="AN7" s="9" t="n">
        <v>1</v>
      </c>
      <c r="AO7" s="9"/>
      <c r="AP7" s="9"/>
      <c r="AQ7" s="9"/>
      <c r="AR7" s="9"/>
      <c r="AT7" s="10" t="n">
        <f aca="false">(SUM(C7:AC7)/AU7)</f>
        <v>6.30263157894737</v>
      </c>
      <c r="AU7" s="11" t="n">
        <f aca="false">COUNTA(B7:AR7)</f>
        <v>38</v>
      </c>
    </row>
    <row r="8" customFormat="false" ht="11.5" hidden="false" customHeight="false" outlineLevel="0" collapsed="false">
      <c r="A8" s="7" t="n">
        <v>6</v>
      </c>
      <c r="B8" s="38" t="n">
        <v>0.5</v>
      </c>
      <c r="C8" s="9" t="n">
        <v>0</v>
      </c>
      <c r="D8" s="9" t="n">
        <v>0</v>
      </c>
      <c r="E8" s="9" t="n">
        <v>14</v>
      </c>
      <c r="F8" s="17"/>
      <c r="G8" s="9" t="s">
        <v>5</v>
      </c>
      <c r="H8" s="9" t="s">
        <v>5</v>
      </c>
      <c r="I8" s="9" t="s">
        <v>5</v>
      </c>
      <c r="J8" s="9" t="n">
        <v>12.5</v>
      </c>
      <c r="K8" s="9" t="s">
        <v>5</v>
      </c>
      <c r="L8" s="9" t="s">
        <v>5</v>
      </c>
      <c r="M8" s="9" t="s">
        <v>5</v>
      </c>
      <c r="N8" s="9" t="n">
        <v>3.5</v>
      </c>
      <c r="O8" s="9" t="s">
        <v>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16.5</v>
      </c>
      <c r="U8" s="9" t="n">
        <v>0</v>
      </c>
      <c r="V8" s="9" t="n">
        <v>0</v>
      </c>
      <c r="W8" s="9" t="n">
        <v>0</v>
      </c>
      <c r="X8" s="9" t="n">
        <v>27</v>
      </c>
      <c r="Y8" s="9" t="n">
        <v>0.5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4</v>
      </c>
      <c r="AF8" s="9" t="n">
        <v>0</v>
      </c>
      <c r="AG8" s="9" t="n">
        <v>0</v>
      </c>
      <c r="AH8" s="9" t="n">
        <v>6</v>
      </c>
      <c r="AI8" s="9" t="n">
        <v>0</v>
      </c>
      <c r="AJ8" s="9" t="n">
        <v>0</v>
      </c>
      <c r="AK8" s="9" t="n">
        <v>75.5</v>
      </c>
      <c r="AL8" s="9" t="n">
        <v>1</v>
      </c>
      <c r="AM8" s="9" t="n">
        <v>19.5</v>
      </c>
      <c r="AN8" s="9" t="n">
        <v>18</v>
      </c>
      <c r="AO8" s="9"/>
      <c r="AP8" s="9"/>
      <c r="AQ8" s="9"/>
      <c r="AR8" s="9"/>
      <c r="AT8" s="10" t="n">
        <f aca="false">(SUM(C8:AC8)/AU8)</f>
        <v>1.94736842105263</v>
      </c>
      <c r="AU8" s="11" t="n">
        <f aca="false">COUNTA(B8:AR8)</f>
        <v>38</v>
      </c>
    </row>
    <row r="9" customFormat="false" ht="11.5" hidden="false" customHeight="false" outlineLevel="0" collapsed="false">
      <c r="A9" s="7" t="n">
        <v>7</v>
      </c>
      <c r="B9" s="38" t="n">
        <v>0</v>
      </c>
      <c r="C9" s="9" t="n">
        <v>5</v>
      </c>
      <c r="D9" s="9" t="n">
        <v>0</v>
      </c>
      <c r="E9" s="9" t="n">
        <v>0</v>
      </c>
      <c r="F9" s="17"/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s">
        <v>5</v>
      </c>
      <c r="O9" s="9" t="n">
        <v>3</v>
      </c>
      <c r="P9" s="9" t="s">
        <v>5</v>
      </c>
      <c r="Q9" s="9" t="s">
        <v>5</v>
      </c>
      <c r="R9" s="9" t="s">
        <v>5</v>
      </c>
      <c r="S9" s="9" t="n">
        <v>37.5</v>
      </c>
      <c r="T9" s="9" t="s">
        <v>5</v>
      </c>
      <c r="U9" s="9" t="n">
        <v>0</v>
      </c>
      <c r="V9" s="9" t="n">
        <v>56.5</v>
      </c>
      <c r="W9" s="9" t="n">
        <v>0</v>
      </c>
      <c r="X9" s="9" t="n">
        <v>7.5</v>
      </c>
      <c r="Y9" s="9" t="n">
        <v>1.5</v>
      </c>
      <c r="Z9" s="9" t="n">
        <v>0</v>
      </c>
      <c r="AA9" s="9" t="n">
        <v>12.5</v>
      </c>
      <c r="AB9" s="9" t="n">
        <v>0</v>
      </c>
      <c r="AC9" s="9" t="n">
        <v>52</v>
      </c>
      <c r="AD9" s="9" t="n">
        <v>0.5</v>
      </c>
      <c r="AE9" s="9" t="n">
        <v>46</v>
      </c>
      <c r="AF9" s="9" t="n">
        <v>7.5</v>
      </c>
      <c r="AG9" s="9" t="n">
        <v>4</v>
      </c>
      <c r="AH9" s="9" t="n">
        <v>0</v>
      </c>
      <c r="AI9" s="9" t="n">
        <v>0</v>
      </c>
      <c r="AJ9" s="9" t="n">
        <v>0</v>
      </c>
      <c r="AK9" s="9" t="n">
        <v>0.5</v>
      </c>
      <c r="AL9" s="9" t="n">
        <v>8.5</v>
      </c>
      <c r="AM9" s="9" t="n">
        <v>1</v>
      </c>
      <c r="AN9" s="9" t="n">
        <v>2.5</v>
      </c>
      <c r="AO9" s="9"/>
      <c r="AP9" s="9"/>
      <c r="AQ9" s="9"/>
      <c r="AR9" s="9"/>
      <c r="AT9" s="10" t="n">
        <f aca="false">(SUM(C9:AC9)/AU9)</f>
        <v>4.61842105263158</v>
      </c>
      <c r="AU9" s="11" t="n">
        <f aca="false">COUNTA(B9:AR9)</f>
        <v>38</v>
      </c>
    </row>
    <row r="10" customFormat="false" ht="11.5" hidden="false" customHeight="false" outlineLevel="0" collapsed="false">
      <c r="A10" s="7" t="n">
        <v>8</v>
      </c>
      <c r="B10" s="38" t="n">
        <v>4</v>
      </c>
      <c r="C10" s="9" t="n">
        <v>30</v>
      </c>
      <c r="D10" s="9" t="n">
        <v>7</v>
      </c>
      <c r="E10" s="9" t="n">
        <v>0</v>
      </c>
      <c r="F10" s="17"/>
      <c r="G10" s="9" t="n">
        <v>5.5</v>
      </c>
      <c r="H10" s="9" t="s">
        <v>5</v>
      </c>
      <c r="I10" s="9" t="s">
        <v>5</v>
      </c>
      <c r="J10" s="9" t="s">
        <v>5</v>
      </c>
      <c r="K10" s="9" t="s">
        <v>5</v>
      </c>
      <c r="L10" s="9" t="s">
        <v>5</v>
      </c>
      <c r="M10" s="9" t="n">
        <v>1</v>
      </c>
      <c r="N10" s="9" t="n">
        <v>2.5</v>
      </c>
      <c r="O10" s="9" t="n">
        <v>13.5</v>
      </c>
      <c r="P10" s="9" t="n">
        <v>7.5</v>
      </c>
      <c r="Q10" s="9" t="s">
        <v>5</v>
      </c>
      <c r="R10" s="9" t="s">
        <v>5</v>
      </c>
      <c r="S10" s="9" t="n">
        <v>127</v>
      </c>
      <c r="T10" s="9" t="s">
        <v>5</v>
      </c>
      <c r="U10" s="9" t="n">
        <v>0</v>
      </c>
      <c r="V10" s="9" t="n">
        <v>15.5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.5</v>
      </c>
      <c r="AD10" s="9" t="n">
        <v>1.5</v>
      </c>
      <c r="AE10" s="9" t="n">
        <v>5.5</v>
      </c>
      <c r="AF10" s="9" t="n">
        <v>3.5</v>
      </c>
      <c r="AG10" s="9" t="n">
        <v>0</v>
      </c>
      <c r="AH10" s="9" t="n">
        <v>1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2</v>
      </c>
      <c r="AN10" s="9" t="n">
        <v>2.5</v>
      </c>
      <c r="AO10" s="9"/>
      <c r="AP10" s="9"/>
      <c r="AQ10" s="9"/>
      <c r="AR10" s="9"/>
      <c r="AT10" s="10" t="n">
        <f aca="false">(SUM(C10:AC10)/AU10)</f>
        <v>5.55263157894737</v>
      </c>
      <c r="AU10" s="11" t="n">
        <f aca="false">COUNTA(B10:AR10)</f>
        <v>38</v>
      </c>
    </row>
    <row r="11" customFormat="false" ht="11.5" hidden="false" customHeight="false" outlineLevel="0" collapsed="false">
      <c r="A11" s="7" t="n">
        <v>9</v>
      </c>
      <c r="B11" s="38" t="n">
        <v>6</v>
      </c>
      <c r="C11" s="9" t="n">
        <v>0.5</v>
      </c>
      <c r="D11" s="9" t="n">
        <v>2.5</v>
      </c>
      <c r="E11" s="9" t="n">
        <v>1.5</v>
      </c>
      <c r="F11" s="17"/>
      <c r="G11" s="9" t="s">
        <v>5</v>
      </c>
      <c r="H11" s="9" t="n">
        <v>2</v>
      </c>
      <c r="I11" s="9" t="s">
        <v>5</v>
      </c>
      <c r="J11" s="9" t="s">
        <v>5</v>
      </c>
      <c r="K11" s="9" t="s">
        <v>5</v>
      </c>
      <c r="L11" s="9" t="s">
        <v>5</v>
      </c>
      <c r="M11" s="9" t="s">
        <v>5</v>
      </c>
      <c r="N11" s="9" t="n">
        <v>1</v>
      </c>
      <c r="O11" s="9" t="n">
        <v>21</v>
      </c>
      <c r="P11" s="9" t="n">
        <v>1.5</v>
      </c>
      <c r="Q11" s="9" t="n">
        <v>7</v>
      </c>
      <c r="R11" s="9" t="s">
        <v>5</v>
      </c>
      <c r="S11" s="9" t="n">
        <v>8</v>
      </c>
      <c r="T11" s="9" t="s">
        <v>5</v>
      </c>
      <c r="U11" s="9" t="n">
        <v>35.5</v>
      </c>
      <c r="V11" s="9" t="n">
        <v>0</v>
      </c>
      <c r="W11" s="9" t="n">
        <v>0</v>
      </c>
      <c r="X11" s="9" t="n">
        <v>7.5</v>
      </c>
      <c r="Y11" s="9" t="n">
        <v>2.5</v>
      </c>
      <c r="Z11" s="9" t="n">
        <v>0</v>
      </c>
      <c r="AA11" s="9" t="n">
        <v>0</v>
      </c>
      <c r="AB11" s="9" t="n">
        <v>1</v>
      </c>
      <c r="AC11" s="9" t="n">
        <v>12</v>
      </c>
      <c r="AD11" s="9" t="n">
        <v>0</v>
      </c>
      <c r="AE11" s="9" t="n">
        <v>0</v>
      </c>
      <c r="AF11" s="9" t="n">
        <v>0</v>
      </c>
      <c r="AG11" s="9" t="n">
        <v>46</v>
      </c>
      <c r="AH11" s="9" t="n">
        <v>2</v>
      </c>
      <c r="AI11" s="9" t="n">
        <v>6</v>
      </c>
      <c r="AJ11" s="9" t="n">
        <v>0</v>
      </c>
      <c r="AK11" s="9" t="n">
        <v>0</v>
      </c>
      <c r="AL11" s="9" t="n">
        <v>0</v>
      </c>
      <c r="AM11" s="9" t="n">
        <v>6</v>
      </c>
      <c r="AN11" s="9" t="n">
        <v>12</v>
      </c>
      <c r="AO11" s="9"/>
      <c r="AP11" s="9"/>
      <c r="AQ11" s="9"/>
      <c r="AR11" s="9"/>
      <c r="AT11" s="10" t="n">
        <f aca="false">(SUM(C11:AC11)/AU11)</f>
        <v>2.72368421052632</v>
      </c>
      <c r="AU11" s="11" t="n">
        <f aca="false">COUNTA(B11:AR11)</f>
        <v>38</v>
      </c>
    </row>
    <row r="12" customFormat="false" ht="11.5" hidden="false" customHeight="false" outlineLevel="0" collapsed="false">
      <c r="A12" s="7" t="n">
        <v>10</v>
      </c>
      <c r="B12" s="38" t="n">
        <v>0</v>
      </c>
      <c r="C12" s="9" t="n">
        <v>21</v>
      </c>
      <c r="D12" s="9" t="n">
        <v>0</v>
      </c>
      <c r="E12" s="9" t="n">
        <v>0</v>
      </c>
      <c r="F12" s="17"/>
      <c r="G12" s="9" t="n">
        <v>2.5</v>
      </c>
      <c r="H12" s="9" t="n">
        <v>2</v>
      </c>
      <c r="I12" s="9" t="n">
        <v>16.5</v>
      </c>
      <c r="J12" s="9" t="s">
        <v>5</v>
      </c>
      <c r="K12" s="9" t="s">
        <v>5</v>
      </c>
      <c r="L12" s="9" t="n">
        <v>11</v>
      </c>
      <c r="M12" s="9" t="n">
        <v>0.5</v>
      </c>
      <c r="N12" s="9" t="n">
        <v>0.5</v>
      </c>
      <c r="O12" s="9" t="n">
        <v>43</v>
      </c>
      <c r="P12" s="9" t="n">
        <v>28.5</v>
      </c>
      <c r="Q12" s="9" t="n">
        <v>12.5</v>
      </c>
      <c r="R12" s="9" t="n">
        <v>38</v>
      </c>
      <c r="S12" s="9" t="n">
        <v>1</v>
      </c>
      <c r="T12" s="9" t="s">
        <v>5</v>
      </c>
      <c r="U12" s="9" t="n">
        <v>67</v>
      </c>
      <c r="V12" s="9" t="n">
        <v>6</v>
      </c>
      <c r="W12" s="9" t="n">
        <v>0</v>
      </c>
      <c r="X12" s="9" t="n">
        <v>54.5</v>
      </c>
      <c r="Y12" s="9" t="n">
        <v>33.5</v>
      </c>
      <c r="Z12" s="9" t="n">
        <v>2</v>
      </c>
      <c r="AA12" s="9" t="n">
        <v>0</v>
      </c>
      <c r="AB12" s="9" t="n">
        <v>0</v>
      </c>
      <c r="AC12" s="9" t="n">
        <v>2</v>
      </c>
      <c r="AD12" s="9" t="n">
        <v>0</v>
      </c>
      <c r="AE12" s="9" t="n">
        <v>0</v>
      </c>
      <c r="AF12" s="9" t="n">
        <v>0</v>
      </c>
      <c r="AG12" s="9" t="n">
        <v>0.5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4.5</v>
      </c>
      <c r="AO12" s="9"/>
      <c r="AP12" s="9"/>
      <c r="AQ12" s="9"/>
      <c r="AR12" s="9"/>
      <c r="AT12" s="10" t="n">
        <f aca="false">(SUM(C12:AC12)/AU12)</f>
        <v>9</v>
      </c>
      <c r="AU12" s="11" t="n">
        <f aca="false">COUNTA(B12:AR12)</f>
        <v>38</v>
      </c>
    </row>
    <row r="13" customFormat="false" ht="11.5" hidden="false" customHeight="false" outlineLevel="0" collapsed="false">
      <c r="A13" s="12" t="n">
        <v>11</v>
      </c>
      <c r="B13" s="40" t="n">
        <v>0</v>
      </c>
      <c r="C13" s="14" t="n">
        <v>1.5</v>
      </c>
      <c r="D13" s="14" t="n">
        <v>48</v>
      </c>
      <c r="E13" s="14" t="n">
        <v>0.5</v>
      </c>
      <c r="F13" s="37"/>
      <c r="G13" s="14" t="s">
        <v>5</v>
      </c>
      <c r="H13" s="14" t="s">
        <v>5</v>
      </c>
      <c r="I13" s="14" t="s">
        <v>5</v>
      </c>
      <c r="J13" s="14" t="s">
        <v>5</v>
      </c>
      <c r="K13" s="14" t="s">
        <v>5</v>
      </c>
      <c r="L13" s="14" t="s">
        <v>5</v>
      </c>
      <c r="M13" s="14" t="n">
        <v>13.5</v>
      </c>
      <c r="N13" s="14" t="n">
        <v>6.5</v>
      </c>
      <c r="O13" s="14" t="n">
        <v>0.5</v>
      </c>
      <c r="P13" s="14" t="s">
        <v>5</v>
      </c>
      <c r="Q13" s="14" t="n">
        <v>1</v>
      </c>
      <c r="R13" s="14" t="n">
        <v>34</v>
      </c>
      <c r="S13" s="14" t="s">
        <v>5</v>
      </c>
      <c r="T13" s="14" t="s">
        <v>5</v>
      </c>
      <c r="U13" s="14" t="n">
        <v>35.5</v>
      </c>
      <c r="V13" s="14" t="n">
        <v>6</v>
      </c>
      <c r="W13" s="14" t="n">
        <v>6.5</v>
      </c>
      <c r="X13" s="14" t="n">
        <v>0</v>
      </c>
      <c r="Y13" s="14" t="n">
        <v>0.5</v>
      </c>
      <c r="Z13" s="14" t="n">
        <v>57.5</v>
      </c>
      <c r="AA13" s="14" t="n">
        <v>0</v>
      </c>
      <c r="AB13" s="14" t="n">
        <v>0</v>
      </c>
      <c r="AC13" s="14" t="n">
        <v>1.5</v>
      </c>
      <c r="AD13" s="14" t="n">
        <v>0</v>
      </c>
      <c r="AE13" s="14" t="n">
        <v>0</v>
      </c>
      <c r="AF13" s="14" t="n">
        <v>0</v>
      </c>
      <c r="AG13" s="14" t="n">
        <v>4.5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1</v>
      </c>
      <c r="AN13" s="14" t="n">
        <v>34</v>
      </c>
      <c r="AO13" s="14"/>
      <c r="AP13" s="14"/>
      <c r="AQ13" s="14"/>
      <c r="AR13" s="14"/>
      <c r="AT13" s="15" t="n">
        <f aca="false">(SUM(C13:AC13)/AU13)</f>
        <v>5.60526315789474</v>
      </c>
      <c r="AU13" s="16" t="n">
        <f aca="false">COUNTA(B13:AR13)</f>
        <v>38</v>
      </c>
    </row>
    <row r="14" customFormat="false" ht="11.5" hidden="false" customHeight="false" outlineLevel="0" collapsed="false">
      <c r="A14" s="7" t="n">
        <v>12</v>
      </c>
      <c r="B14" s="38" t="n">
        <v>0</v>
      </c>
      <c r="C14" s="9" t="n">
        <v>0.5</v>
      </c>
      <c r="D14" s="9" t="n">
        <v>0</v>
      </c>
      <c r="E14" s="9" t="n">
        <v>0.5</v>
      </c>
      <c r="F14" s="17"/>
      <c r="G14" s="9" t="s">
        <v>5</v>
      </c>
      <c r="H14" s="9" t="n">
        <v>7.5</v>
      </c>
      <c r="I14" s="9" t="n">
        <v>1</v>
      </c>
      <c r="J14" s="9" t="n">
        <v>4.5</v>
      </c>
      <c r="K14" s="9" t="s">
        <v>5</v>
      </c>
      <c r="L14" s="9" t="n">
        <v>0.5</v>
      </c>
      <c r="M14" s="9" t="s">
        <v>5</v>
      </c>
      <c r="N14" s="9" t="n">
        <v>1.5</v>
      </c>
      <c r="O14" s="9" t="s">
        <v>5</v>
      </c>
      <c r="P14" s="9" t="n">
        <v>3.5</v>
      </c>
      <c r="Q14" s="9" t="s">
        <v>5</v>
      </c>
      <c r="R14" s="9" t="n">
        <v>60.5</v>
      </c>
      <c r="S14" s="9" t="s">
        <v>5</v>
      </c>
      <c r="T14" s="9" t="s">
        <v>5</v>
      </c>
      <c r="U14" s="9" t="n">
        <v>0</v>
      </c>
      <c r="V14" s="9" t="n">
        <v>1</v>
      </c>
      <c r="W14" s="9" t="n">
        <v>1.5</v>
      </c>
      <c r="X14" s="9" t="n">
        <v>3</v>
      </c>
      <c r="Y14" s="9" t="n">
        <v>2.5</v>
      </c>
      <c r="Z14" s="9" t="n">
        <v>0</v>
      </c>
      <c r="AA14" s="9" t="n">
        <v>10</v>
      </c>
      <c r="AB14" s="9" t="n">
        <v>0</v>
      </c>
      <c r="AC14" s="9" t="n">
        <v>0</v>
      </c>
      <c r="AD14" s="9" t="n">
        <v>0</v>
      </c>
      <c r="AE14" s="9" t="n">
        <v>4.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3</v>
      </c>
      <c r="AK14" s="9" t="n">
        <v>0</v>
      </c>
      <c r="AL14" s="9" t="n">
        <v>1</v>
      </c>
      <c r="AM14" s="9" t="n">
        <v>15.5</v>
      </c>
      <c r="AN14" s="9" t="n">
        <v>18</v>
      </c>
      <c r="AO14" s="9"/>
      <c r="AP14" s="9"/>
      <c r="AQ14" s="9"/>
      <c r="AR14" s="9"/>
      <c r="AT14" s="10" t="n">
        <f aca="false">(SUM(C14:AC14)/AU14)</f>
        <v>2.57894736842105</v>
      </c>
      <c r="AU14" s="11" t="n">
        <f aca="false">COUNTA(B14:AR14)</f>
        <v>38</v>
      </c>
    </row>
    <row r="15" customFormat="false" ht="11.5" hidden="false" customHeight="false" outlineLevel="0" collapsed="false">
      <c r="A15" s="7" t="n">
        <v>13</v>
      </c>
      <c r="B15" s="38" t="n">
        <v>0.5</v>
      </c>
      <c r="C15" s="9" t="n">
        <v>0</v>
      </c>
      <c r="D15" s="9" t="n">
        <v>1.5</v>
      </c>
      <c r="E15" s="9" t="n">
        <v>0</v>
      </c>
      <c r="F15" s="17"/>
      <c r="G15" s="9" t="s">
        <v>5</v>
      </c>
      <c r="H15" s="9" t="n">
        <v>29.5</v>
      </c>
      <c r="I15" s="9" t="n">
        <v>50.5</v>
      </c>
      <c r="J15" s="9" t="n">
        <v>2.5</v>
      </c>
      <c r="K15" s="9" t="n">
        <v>7.5</v>
      </c>
      <c r="L15" s="9" t="s">
        <v>5</v>
      </c>
      <c r="M15" s="9" t="s">
        <v>5</v>
      </c>
      <c r="N15" s="9" t="n">
        <v>19</v>
      </c>
      <c r="O15" s="9" t="s">
        <v>5</v>
      </c>
      <c r="P15" s="9" t="n">
        <v>1</v>
      </c>
      <c r="Q15" s="9" t="s">
        <v>5</v>
      </c>
      <c r="R15" s="9" t="n">
        <v>62.5</v>
      </c>
      <c r="S15" s="9" t="s">
        <v>5</v>
      </c>
      <c r="T15" s="9" t="s">
        <v>5</v>
      </c>
      <c r="U15" s="9" t="n">
        <v>0.5</v>
      </c>
      <c r="V15" s="9" t="n">
        <v>10</v>
      </c>
      <c r="W15" s="9" t="n">
        <v>3</v>
      </c>
      <c r="X15" s="9" t="n">
        <v>0</v>
      </c>
      <c r="Y15" s="9" t="n">
        <v>2.5</v>
      </c>
      <c r="Z15" s="9" t="n">
        <v>1</v>
      </c>
      <c r="AA15" s="9" t="n">
        <v>0</v>
      </c>
      <c r="AB15" s="9" t="n">
        <v>0</v>
      </c>
      <c r="AC15" s="9" t="n">
        <v>5.5</v>
      </c>
      <c r="AD15" s="9" t="n">
        <v>0</v>
      </c>
      <c r="AE15" s="9" t="n">
        <v>4.5</v>
      </c>
      <c r="AF15" s="9" t="n">
        <v>0</v>
      </c>
      <c r="AG15" s="9" t="n">
        <v>0</v>
      </c>
      <c r="AH15" s="9" t="n">
        <v>0</v>
      </c>
      <c r="AI15" s="9" t="n">
        <v>2</v>
      </c>
      <c r="AJ15" s="9" t="n">
        <v>0</v>
      </c>
      <c r="AK15" s="9" t="n">
        <v>0</v>
      </c>
      <c r="AL15" s="9" t="n">
        <v>0</v>
      </c>
      <c r="AM15" s="9" t="n">
        <v>2.5</v>
      </c>
      <c r="AN15" s="9" t="n">
        <v>5.5</v>
      </c>
      <c r="AO15" s="9"/>
      <c r="AP15" s="9"/>
      <c r="AQ15" s="9"/>
      <c r="AR15" s="9"/>
      <c r="AT15" s="10" t="n">
        <f aca="false">(SUM(C15:AC15)/AU15)</f>
        <v>5.17105263157895</v>
      </c>
      <c r="AU15" s="11" t="n">
        <f aca="false">COUNTA(B15:AR15)</f>
        <v>38</v>
      </c>
    </row>
    <row r="16" customFormat="false" ht="11.5" hidden="false" customHeight="false" outlineLevel="0" collapsed="false">
      <c r="A16" s="7" t="n">
        <v>14</v>
      </c>
      <c r="B16" s="38" t="n">
        <v>0</v>
      </c>
      <c r="C16" s="9" t="n">
        <v>0.5</v>
      </c>
      <c r="D16" s="9" t="n">
        <v>0.5</v>
      </c>
      <c r="E16" s="9" t="n">
        <v>0</v>
      </c>
      <c r="F16" s="17"/>
      <c r="G16" s="9" t="n">
        <v>3.5</v>
      </c>
      <c r="H16" s="9" t="s">
        <v>5</v>
      </c>
      <c r="I16" s="9" t="s">
        <v>5</v>
      </c>
      <c r="J16" s="9" t="s">
        <v>5</v>
      </c>
      <c r="K16" s="9" t="n">
        <v>10</v>
      </c>
      <c r="L16" s="9" t="n">
        <v>3.5</v>
      </c>
      <c r="M16" s="9" t="s">
        <v>5</v>
      </c>
      <c r="N16" s="9" t="n">
        <v>9.5</v>
      </c>
      <c r="O16" s="9" t="s">
        <v>5</v>
      </c>
      <c r="P16" s="9" t="n">
        <v>9</v>
      </c>
      <c r="Q16" s="9" t="s">
        <v>5</v>
      </c>
      <c r="R16" s="9" t="n">
        <v>21.5</v>
      </c>
      <c r="S16" s="9" t="s">
        <v>5</v>
      </c>
      <c r="T16" s="9" t="s">
        <v>5</v>
      </c>
      <c r="U16" s="9" t="n">
        <v>0</v>
      </c>
      <c r="V16" s="9" t="n">
        <v>5</v>
      </c>
      <c r="W16" s="9" t="n">
        <v>0</v>
      </c>
      <c r="X16" s="9" t="n">
        <v>1</v>
      </c>
      <c r="Y16" s="9" t="n">
        <v>5</v>
      </c>
      <c r="Z16" s="9" t="n">
        <v>30.5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42</v>
      </c>
      <c r="AF16" s="9" t="n">
        <v>0</v>
      </c>
      <c r="AG16" s="9" t="n">
        <v>3.5</v>
      </c>
      <c r="AH16" s="9" t="n">
        <v>0</v>
      </c>
      <c r="AI16" s="9" t="n">
        <v>8.5</v>
      </c>
      <c r="AJ16" s="9" t="n">
        <v>0</v>
      </c>
      <c r="AK16" s="9" t="n">
        <v>0</v>
      </c>
      <c r="AL16" s="9" t="n">
        <v>9.5</v>
      </c>
      <c r="AM16" s="9" t="n">
        <v>18</v>
      </c>
      <c r="AN16" s="9" t="n">
        <v>1</v>
      </c>
      <c r="AO16" s="9"/>
      <c r="AP16" s="9"/>
      <c r="AQ16" s="9"/>
      <c r="AR16" s="9"/>
      <c r="AT16" s="10" t="n">
        <f aca="false">(SUM(C16:AC16)/AU16)</f>
        <v>2.61842105263158</v>
      </c>
      <c r="AU16" s="11" t="n">
        <f aca="false">COUNTA(B16:AR16)</f>
        <v>38</v>
      </c>
    </row>
    <row r="17" customFormat="false" ht="11.5" hidden="false" customHeight="false" outlineLevel="0" collapsed="false">
      <c r="A17" s="7" t="n">
        <v>15</v>
      </c>
      <c r="B17" s="38" t="n">
        <v>3</v>
      </c>
      <c r="C17" s="9" t="n">
        <v>2</v>
      </c>
      <c r="D17" s="9" t="n">
        <v>0</v>
      </c>
      <c r="E17" s="9" t="n">
        <v>7</v>
      </c>
      <c r="F17" s="17"/>
      <c r="G17" s="9" t="n">
        <v>9</v>
      </c>
      <c r="H17" s="9" t="s">
        <v>5</v>
      </c>
      <c r="I17" s="9" t="s">
        <v>5</v>
      </c>
      <c r="J17" s="9" t="s">
        <v>5</v>
      </c>
      <c r="K17" s="9" t="n">
        <v>4.5</v>
      </c>
      <c r="L17" s="9" t="n">
        <v>25.5</v>
      </c>
      <c r="M17" s="9" t="s">
        <v>5</v>
      </c>
      <c r="N17" s="9" t="s">
        <v>5</v>
      </c>
      <c r="O17" s="9" t="s">
        <v>5</v>
      </c>
      <c r="P17" s="9" t="s">
        <v>5</v>
      </c>
      <c r="Q17" s="9" t="s">
        <v>5</v>
      </c>
      <c r="R17" s="9" t="n">
        <v>12.5</v>
      </c>
      <c r="S17" s="9" t="n">
        <v>1.5</v>
      </c>
      <c r="T17" s="9" t="s">
        <v>5</v>
      </c>
      <c r="U17" s="9" t="n">
        <v>10.5</v>
      </c>
      <c r="V17" s="9" t="n">
        <v>4</v>
      </c>
      <c r="W17" s="9" t="n">
        <v>1</v>
      </c>
      <c r="X17" s="9" t="n">
        <v>2.5</v>
      </c>
      <c r="Y17" s="9" t="n">
        <v>17.5</v>
      </c>
      <c r="Z17" s="9" t="n">
        <v>224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3</v>
      </c>
      <c r="AH17" s="9" t="n">
        <v>0</v>
      </c>
      <c r="AI17" s="9" t="n">
        <v>0.5</v>
      </c>
      <c r="AJ17" s="9" t="n">
        <v>0</v>
      </c>
      <c r="AK17" s="9" t="n">
        <v>0</v>
      </c>
      <c r="AL17" s="9" t="n">
        <v>1</v>
      </c>
      <c r="AM17" s="9" t="n">
        <v>6</v>
      </c>
      <c r="AN17" s="9" t="n">
        <v>0</v>
      </c>
      <c r="AO17" s="9"/>
      <c r="AP17" s="9"/>
      <c r="AQ17" s="9"/>
      <c r="AR17" s="9"/>
      <c r="AT17" s="10" t="n">
        <f aca="false">(SUM(C17:AC17)/AU17)</f>
        <v>8.46052631578947</v>
      </c>
      <c r="AU17" s="11" t="n">
        <f aca="false">COUNTA(B17:AR17)</f>
        <v>38</v>
      </c>
    </row>
    <row r="18" customFormat="false" ht="11.5" hidden="false" customHeight="false" outlineLevel="0" collapsed="false">
      <c r="A18" s="7" t="n">
        <v>16</v>
      </c>
      <c r="B18" s="38" t="n">
        <v>1</v>
      </c>
      <c r="C18" s="9" t="n">
        <v>0</v>
      </c>
      <c r="D18" s="9" t="n">
        <v>0</v>
      </c>
      <c r="E18" s="9" t="n">
        <v>9.5</v>
      </c>
      <c r="F18" s="17"/>
      <c r="G18" s="9" t="n">
        <v>72</v>
      </c>
      <c r="H18" s="9" t="n">
        <v>7</v>
      </c>
      <c r="I18" s="9" t="n">
        <v>0.5</v>
      </c>
      <c r="J18" s="9" t="n">
        <v>28.5</v>
      </c>
      <c r="K18" s="9" t="n">
        <v>0.5</v>
      </c>
      <c r="L18" s="9" t="s">
        <v>5</v>
      </c>
      <c r="M18" s="9" t="s">
        <v>5</v>
      </c>
      <c r="N18" s="9" t="n">
        <v>3</v>
      </c>
      <c r="O18" s="9" t="s">
        <v>5</v>
      </c>
      <c r="P18" s="9" t="s">
        <v>5</v>
      </c>
      <c r="Q18" s="9" t="s">
        <v>5</v>
      </c>
      <c r="R18" s="9" t="s">
        <v>5</v>
      </c>
      <c r="S18" s="9" t="n">
        <v>3</v>
      </c>
      <c r="T18" s="9" t="s">
        <v>5</v>
      </c>
      <c r="U18" s="9" t="n">
        <v>14.5</v>
      </c>
      <c r="V18" s="9" t="n">
        <v>0</v>
      </c>
      <c r="W18" s="9" t="n">
        <v>20.5</v>
      </c>
      <c r="X18" s="9" t="n">
        <v>1</v>
      </c>
      <c r="Y18" s="9" t="n">
        <v>4</v>
      </c>
      <c r="Z18" s="9" t="n">
        <v>0</v>
      </c>
      <c r="AA18" s="9" t="n">
        <v>0</v>
      </c>
      <c r="AB18" s="9" t="n">
        <v>26.5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77</v>
      </c>
      <c r="AI18" s="9" t="n">
        <v>0</v>
      </c>
      <c r="AJ18" s="9" t="n">
        <v>0</v>
      </c>
      <c r="AK18" s="9" t="n">
        <v>0</v>
      </c>
      <c r="AL18" s="9" t="n">
        <v>2.5</v>
      </c>
      <c r="AM18" s="9" t="n">
        <v>4.5</v>
      </c>
      <c r="AN18" s="9" t="n">
        <v>3</v>
      </c>
      <c r="AO18" s="9"/>
      <c r="AP18" s="9"/>
      <c r="AQ18" s="9"/>
      <c r="AR18" s="9"/>
      <c r="AT18" s="10" t="n">
        <f aca="false">(SUM(C18:AC18)/AU18)</f>
        <v>5.01315789473684</v>
      </c>
      <c r="AU18" s="11" t="n">
        <f aca="false">COUNTA(B18:AR18)</f>
        <v>38</v>
      </c>
    </row>
    <row r="19" customFormat="false" ht="11.5" hidden="false" customHeight="false" outlineLevel="0" collapsed="false">
      <c r="A19" s="7" t="n">
        <v>17</v>
      </c>
      <c r="B19" s="38" t="n">
        <v>2</v>
      </c>
      <c r="C19" s="9" t="n">
        <v>0</v>
      </c>
      <c r="D19" s="9" t="n">
        <v>0.5</v>
      </c>
      <c r="E19" s="9" t="n">
        <v>8.5</v>
      </c>
      <c r="F19" s="17"/>
      <c r="G19" s="9" t="n">
        <v>9</v>
      </c>
      <c r="H19" s="9" t="n">
        <v>28.5</v>
      </c>
      <c r="I19" s="9" t="s">
        <v>5</v>
      </c>
      <c r="J19" s="9" t="n">
        <v>8.5</v>
      </c>
      <c r="K19" s="9" t="n">
        <v>1</v>
      </c>
      <c r="L19" s="9" t="n">
        <v>3</v>
      </c>
      <c r="M19" s="9" t="n">
        <v>1</v>
      </c>
      <c r="N19" s="9" t="n">
        <v>29</v>
      </c>
      <c r="O19" s="9" t="s">
        <v>5</v>
      </c>
      <c r="P19" s="9" t="n">
        <v>26.5</v>
      </c>
      <c r="Q19" s="9" t="s">
        <v>5</v>
      </c>
      <c r="R19" s="9" t="s">
        <v>5</v>
      </c>
      <c r="S19" s="9" t="s">
        <v>5</v>
      </c>
      <c r="T19" s="9" t="n">
        <v>13</v>
      </c>
      <c r="U19" s="9" t="n">
        <v>0</v>
      </c>
      <c r="V19" s="9" t="n">
        <v>0</v>
      </c>
      <c r="W19" s="9" t="n">
        <v>1</v>
      </c>
      <c r="X19" s="9" t="n">
        <v>0</v>
      </c>
      <c r="Y19" s="9" t="n">
        <v>62.5</v>
      </c>
      <c r="Z19" s="9" t="n">
        <v>1.5</v>
      </c>
      <c r="AA19" s="9" t="n">
        <v>0</v>
      </c>
      <c r="AB19" s="9" t="n">
        <v>16</v>
      </c>
      <c r="AC19" s="9" t="n">
        <v>0</v>
      </c>
      <c r="AD19" s="9" t="n">
        <v>0</v>
      </c>
      <c r="AE19" s="9" t="n">
        <v>8.5</v>
      </c>
      <c r="AF19" s="9" t="n">
        <v>4.5</v>
      </c>
      <c r="AG19" s="9" t="n">
        <v>3</v>
      </c>
      <c r="AH19" s="9" t="n">
        <v>0.5</v>
      </c>
      <c r="AI19" s="9" t="n">
        <v>0</v>
      </c>
      <c r="AJ19" s="9" t="n">
        <v>2</v>
      </c>
      <c r="AK19" s="9" t="n">
        <v>0</v>
      </c>
      <c r="AL19" s="9" t="n">
        <v>0.5</v>
      </c>
      <c r="AM19" s="9" t="n">
        <v>2.5</v>
      </c>
      <c r="AN19" s="9" t="n">
        <v>0</v>
      </c>
      <c r="AO19" s="9"/>
      <c r="AP19" s="9"/>
      <c r="AQ19" s="9"/>
      <c r="AR19" s="9"/>
      <c r="AT19" s="10" t="n">
        <f aca="false">(SUM(C19:AC19)/AU19)</f>
        <v>5.51315789473684</v>
      </c>
      <c r="AU19" s="11" t="n">
        <f aca="false">COUNTA(B19:AR19)</f>
        <v>38</v>
      </c>
    </row>
    <row r="20" customFormat="false" ht="11.5" hidden="false" customHeight="false" outlineLevel="0" collapsed="false">
      <c r="A20" s="7" t="n">
        <v>18</v>
      </c>
      <c r="B20" s="38" t="n">
        <v>4</v>
      </c>
      <c r="C20" s="9" t="n">
        <v>3.5</v>
      </c>
      <c r="D20" s="9" t="n">
        <v>0</v>
      </c>
      <c r="E20" s="9" t="n">
        <v>0</v>
      </c>
      <c r="F20" s="17"/>
      <c r="G20" s="9" t="s">
        <v>5</v>
      </c>
      <c r="H20" s="9" t="s">
        <v>5</v>
      </c>
      <c r="I20" s="9" t="s">
        <v>5</v>
      </c>
      <c r="J20" s="9" t="n">
        <v>9.5</v>
      </c>
      <c r="K20" s="9" t="n">
        <v>18.5</v>
      </c>
      <c r="L20" s="9" t="n">
        <v>3.5</v>
      </c>
      <c r="M20" s="9" t="n">
        <v>31</v>
      </c>
      <c r="N20" s="9" t="s">
        <v>5</v>
      </c>
      <c r="O20" s="9" t="s">
        <v>5</v>
      </c>
      <c r="P20" s="9" t="n">
        <v>1</v>
      </c>
      <c r="Q20" s="9" t="s">
        <v>5</v>
      </c>
      <c r="R20" s="9" t="s">
        <v>5</v>
      </c>
      <c r="S20" s="9" t="n">
        <v>0.5</v>
      </c>
      <c r="T20" s="9" t="n">
        <v>3.5</v>
      </c>
      <c r="U20" s="9" t="n">
        <v>0</v>
      </c>
      <c r="V20" s="9" t="n">
        <v>0</v>
      </c>
      <c r="W20" s="9" t="n">
        <v>5</v>
      </c>
      <c r="X20" s="9" t="n">
        <v>14.5</v>
      </c>
      <c r="Y20" s="9" t="n">
        <v>47.5</v>
      </c>
      <c r="Z20" s="9" t="n">
        <v>1</v>
      </c>
      <c r="AA20" s="9" t="n">
        <v>5.5</v>
      </c>
      <c r="AB20" s="9" t="n">
        <v>0</v>
      </c>
      <c r="AC20" s="9" t="n">
        <v>0</v>
      </c>
      <c r="AD20" s="9" t="n">
        <v>0</v>
      </c>
      <c r="AE20" s="9" t="n">
        <v>3.5</v>
      </c>
      <c r="AF20" s="9" t="n">
        <v>13.5</v>
      </c>
      <c r="AG20" s="9" t="n">
        <v>38.5</v>
      </c>
      <c r="AH20" s="9" t="n">
        <v>0</v>
      </c>
      <c r="AI20" s="9" t="n">
        <v>0</v>
      </c>
      <c r="AJ20" s="9" t="n">
        <v>3.5</v>
      </c>
      <c r="AK20" s="9" t="n">
        <v>0</v>
      </c>
      <c r="AL20" s="9" t="n">
        <v>1</v>
      </c>
      <c r="AM20" s="9" t="n">
        <v>3</v>
      </c>
      <c r="AN20" s="9" t="n">
        <v>0</v>
      </c>
      <c r="AO20" s="9"/>
      <c r="AP20" s="9"/>
      <c r="AQ20" s="9"/>
      <c r="AR20" s="9"/>
      <c r="AT20" s="10" t="n">
        <f aca="false">(SUM(C20:AC20)/AU20)</f>
        <v>3.80263157894737</v>
      </c>
      <c r="AU20" s="11" t="n">
        <f aca="false">COUNTA(B20:AR20)</f>
        <v>38</v>
      </c>
    </row>
    <row r="21" customFormat="false" ht="11.5" hidden="false" customHeight="false" outlineLevel="0" collapsed="false">
      <c r="A21" s="7" t="n">
        <v>19</v>
      </c>
      <c r="B21" s="38" t="n">
        <v>0</v>
      </c>
      <c r="C21" s="9" t="n">
        <v>22.5</v>
      </c>
      <c r="D21" s="9" t="n">
        <v>0</v>
      </c>
      <c r="E21" s="9" t="n">
        <v>0</v>
      </c>
      <c r="F21" s="17"/>
      <c r="G21" s="9" t="s">
        <v>5</v>
      </c>
      <c r="H21" s="9" t="s">
        <v>5</v>
      </c>
      <c r="I21" s="9" t="n">
        <v>20.5</v>
      </c>
      <c r="J21" s="9" t="s">
        <v>5</v>
      </c>
      <c r="K21" s="9" t="s">
        <v>5</v>
      </c>
      <c r="L21" s="9" t="n">
        <v>13</v>
      </c>
      <c r="M21" s="9" t="n">
        <v>0.5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0.5</v>
      </c>
      <c r="S21" s="9" t="s">
        <v>5</v>
      </c>
      <c r="T21" s="9" t="n">
        <v>19.5</v>
      </c>
      <c r="U21" s="9" t="n">
        <v>1</v>
      </c>
      <c r="V21" s="9" t="n">
        <v>1</v>
      </c>
      <c r="W21" s="9" t="n">
        <v>0</v>
      </c>
      <c r="X21" s="9" t="n">
        <v>0</v>
      </c>
      <c r="Y21" s="9" t="n">
        <v>68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137</v>
      </c>
      <c r="AE21" s="9" t="n">
        <v>0</v>
      </c>
      <c r="AF21" s="9" t="n">
        <v>0</v>
      </c>
      <c r="AG21" s="9" t="n">
        <v>8</v>
      </c>
      <c r="AH21" s="9" t="n">
        <v>0.5</v>
      </c>
      <c r="AI21" s="9" t="n">
        <v>0</v>
      </c>
      <c r="AJ21" s="9" t="n">
        <v>0</v>
      </c>
      <c r="AK21" s="9" t="n">
        <v>0</v>
      </c>
      <c r="AL21" s="9" t="n">
        <v>5</v>
      </c>
      <c r="AM21" s="9" t="n">
        <v>0</v>
      </c>
      <c r="AN21" s="9" t="n">
        <v>0</v>
      </c>
      <c r="AO21" s="9"/>
      <c r="AP21" s="9"/>
      <c r="AQ21" s="9"/>
      <c r="AR21" s="9"/>
      <c r="AT21" s="10" t="n">
        <f aca="false">(SUM(C21:AC21)/AU21)</f>
        <v>3.85526315789474</v>
      </c>
      <c r="AU21" s="11" t="n">
        <f aca="false">COUNTA(B21:AR21)</f>
        <v>38</v>
      </c>
    </row>
    <row r="22" customFormat="false" ht="11.5" hidden="false" customHeight="false" outlineLevel="0" collapsed="false">
      <c r="A22" s="18" t="n">
        <v>20</v>
      </c>
      <c r="B22" s="39" t="n">
        <v>8</v>
      </c>
      <c r="C22" s="20" t="n">
        <v>4</v>
      </c>
      <c r="D22" s="20" t="n">
        <v>0</v>
      </c>
      <c r="E22" s="20" t="n">
        <v>0</v>
      </c>
      <c r="F22" s="21"/>
      <c r="G22" s="20" t="n">
        <v>2</v>
      </c>
      <c r="H22" s="20" t="s">
        <v>5</v>
      </c>
      <c r="I22" s="20" t="n">
        <v>0.5</v>
      </c>
      <c r="J22" s="20" t="n">
        <v>12.5</v>
      </c>
      <c r="K22" s="20" t="s">
        <v>5</v>
      </c>
      <c r="L22" s="20" t="n">
        <v>2.5</v>
      </c>
      <c r="M22" s="20" t="s">
        <v>5</v>
      </c>
      <c r="N22" s="20" t="n">
        <v>5</v>
      </c>
      <c r="O22" s="20" t="s">
        <v>5</v>
      </c>
      <c r="P22" s="20" t="s">
        <v>5</v>
      </c>
      <c r="Q22" s="20" t="s">
        <v>5</v>
      </c>
      <c r="R22" s="20" t="s">
        <v>5</v>
      </c>
      <c r="S22" s="20" t="s">
        <v>5</v>
      </c>
      <c r="T22" s="20" t="s">
        <v>5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13.5</v>
      </c>
      <c r="AE22" s="20" t="n">
        <v>0</v>
      </c>
      <c r="AF22" s="20" t="n">
        <v>0</v>
      </c>
      <c r="AG22" s="20" t="s">
        <v>5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26.5</v>
      </c>
      <c r="AM22" s="20" t="n">
        <v>0</v>
      </c>
      <c r="AN22" s="20" t="n">
        <v>0</v>
      </c>
      <c r="AO22" s="20"/>
      <c r="AP22" s="20"/>
      <c r="AQ22" s="20"/>
      <c r="AR22" s="20"/>
      <c r="AT22" s="10" t="n">
        <f aca="false">(SUM(C22:AC22)/AU22)</f>
        <v>0.723684210526316</v>
      </c>
      <c r="AU22" s="11" t="n">
        <f aca="false">COUNTA(B22:AR22)</f>
        <v>38</v>
      </c>
    </row>
    <row r="23" customFormat="false" ht="11.5" hidden="false" customHeight="false" outlineLevel="0" collapsed="false">
      <c r="A23" s="7" t="n">
        <v>21</v>
      </c>
      <c r="B23" s="38" t="n">
        <v>6</v>
      </c>
      <c r="C23" s="9" t="n">
        <v>6</v>
      </c>
      <c r="D23" s="9" t="n">
        <v>4.5</v>
      </c>
      <c r="E23" s="9" t="n">
        <v>4</v>
      </c>
      <c r="F23" s="17"/>
      <c r="G23" s="9" t="n">
        <v>4</v>
      </c>
      <c r="H23" s="9" t="s">
        <v>5</v>
      </c>
      <c r="I23" s="9" t="s">
        <v>5</v>
      </c>
      <c r="J23" s="9" t="s">
        <v>5</v>
      </c>
      <c r="K23" s="9" t="s">
        <v>5</v>
      </c>
      <c r="L23" s="9" t="s">
        <v>5</v>
      </c>
      <c r="M23" s="9" t="s">
        <v>5</v>
      </c>
      <c r="N23" s="9" t="n">
        <v>2</v>
      </c>
      <c r="O23" s="9" t="s">
        <v>5</v>
      </c>
      <c r="P23" s="9" t="s">
        <v>5</v>
      </c>
      <c r="Q23" s="9" t="s">
        <v>5</v>
      </c>
      <c r="R23" s="9" t="n">
        <v>1.5</v>
      </c>
      <c r="S23" s="9" t="s">
        <v>5</v>
      </c>
      <c r="T23" s="9" t="s">
        <v>5</v>
      </c>
      <c r="U23" s="9" t="n">
        <v>0</v>
      </c>
      <c r="V23" s="9" t="n">
        <v>7.5</v>
      </c>
      <c r="W23" s="9" t="n">
        <v>1.5</v>
      </c>
      <c r="X23" s="9" t="n">
        <v>0</v>
      </c>
      <c r="Y23" s="9" t="n">
        <v>26.5</v>
      </c>
      <c r="Z23" s="9" t="n">
        <v>2</v>
      </c>
      <c r="AA23" s="9" t="n">
        <v>0</v>
      </c>
      <c r="AB23" s="9" t="n">
        <v>2</v>
      </c>
      <c r="AC23" s="9" t="n">
        <v>0</v>
      </c>
      <c r="AD23" s="9" t="n">
        <v>0.5</v>
      </c>
      <c r="AE23" s="9" t="n">
        <v>0</v>
      </c>
      <c r="AF23" s="9" t="n">
        <v>0</v>
      </c>
      <c r="AG23" s="9" t="s">
        <v>5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6.5</v>
      </c>
      <c r="AM23" s="9" t="n">
        <v>0</v>
      </c>
      <c r="AN23" s="9" t="n">
        <v>0</v>
      </c>
      <c r="AO23" s="9"/>
      <c r="AP23" s="9"/>
      <c r="AQ23" s="9"/>
      <c r="AR23" s="9"/>
      <c r="AT23" s="15" t="n">
        <f aca="false">(SUM(C23:AC23)/AU23)</f>
        <v>1.61842105263158</v>
      </c>
      <c r="AU23" s="16" t="n">
        <f aca="false">COUNTA(B23:AR23)</f>
        <v>38</v>
      </c>
    </row>
    <row r="24" customFormat="false" ht="11.5" hidden="false" customHeight="false" outlineLevel="0" collapsed="false">
      <c r="A24" s="7" t="n">
        <v>22</v>
      </c>
      <c r="B24" s="38" t="n">
        <v>1</v>
      </c>
      <c r="C24" s="9" t="n">
        <v>0</v>
      </c>
      <c r="D24" s="9" t="n">
        <v>16.5</v>
      </c>
      <c r="E24" s="9" t="n">
        <v>90.5</v>
      </c>
      <c r="F24" s="17"/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9" t="s">
        <v>5</v>
      </c>
      <c r="M24" s="9" t="s">
        <v>5</v>
      </c>
      <c r="N24" s="9" t="n">
        <v>0.5</v>
      </c>
      <c r="O24" s="9" t="s">
        <v>5</v>
      </c>
      <c r="P24" s="9" t="s">
        <v>5</v>
      </c>
      <c r="Q24" s="9" t="n">
        <v>38</v>
      </c>
      <c r="R24" s="9" t="s">
        <v>5</v>
      </c>
      <c r="S24" s="9" t="n">
        <v>1.5</v>
      </c>
      <c r="T24" s="9" t="s">
        <v>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2</v>
      </c>
      <c r="AA24" s="9" t="n">
        <v>0</v>
      </c>
      <c r="AB24" s="9" t="n">
        <v>1.5</v>
      </c>
      <c r="AC24" s="9" t="n">
        <v>2.5</v>
      </c>
      <c r="AD24" s="9" t="n">
        <v>0</v>
      </c>
      <c r="AE24" s="9" t="n">
        <v>0</v>
      </c>
      <c r="AF24" s="9" t="n">
        <v>0.5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4</v>
      </c>
      <c r="AM24" s="9" t="n">
        <v>12</v>
      </c>
      <c r="AN24" s="9" t="n">
        <v>0</v>
      </c>
      <c r="AO24" s="9"/>
      <c r="AP24" s="9"/>
      <c r="AQ24" s="9"/>
      <c r="AR24" s="9"/>
      <c r="AT24" s="10" t="n">
        <f aca="false">(SUM(C24:AC24)/AU24)</f>
        <v>4.02631578947368</v>
      </c>
      <c r="AU24" s="11" t="n">
        <f aca="false">COUNTA(B24:AR24)</f>
        <v>38</v>
      </c>
    </row>
    <row r="25" customFormat="false" ht="11.5" hidden="false" customHeight="false" outlineLevel="0" collapsed="false">
      <c r="A25" s="7" t="n">
        <v>23</v>
      </c>
      <c r="B25" s="38" t="n">
        <v>0.5</v>
      </c>
      <c r="C25" s="9" t="n">
        <v>0</v>
      </c>
      <c r="D25" s="9" t="n">
        <v>0</v>
      </c>
      <c r="E25" s="9" t="n">
        <v>8.5</v>
      </c>
      <c r="F25" s="17"/>
      <c r="G25" s="9" t="n">
        <v>0.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n">
        <v>15</v>
      </c>
      <c r="P25" s="9" t="s">
        <v>5</v>
      </c>
      <c r="Q25" s="9" t="n">
        <v>51.5</v>
      </c>
      <c r="R25" s="9" t="s">
        <v>5</v>
      </c>
      <c r="S25" s="9" t="s">
        <v>5</v>
      </c>
      <c r="T25" s="9" t="s">
        <v>5</v>
      </c>
      <c r="U25" s="9" t="n">
        <v>0</v>
      </c>
      <c r="V25" s="9" t="n">
        <v>7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17</v>
      </c>
      <c r="AC25" s="9" t="n">
        <v>0</v>
      </c>
      <c r="AD25" s="9" t="n">
        <v>0</v>
      </c>
      <c r="AE25" s="9" t="n">
        <v>0</v>
      </c>
      <c r="AF25" s="9" t="n">
        <v>7.5</v>
      </c>
      <c r="AG25" s="9" t="n">
        <v>0</v>
      </c>
      <c r="AH25" s="9" t="n">
        <v>0.5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1.5</v>
      </c>
      <c r="AN25" s="9" t="n">
        <v>0</v>
      </c>
      <c r="AO25" s="9"/>
      <c r="AP25" s="9"/>
      <c r="AQ25" s="9"/>
      <c r="AR25" s="9"/>
      <c r="AT25" s="10" t="n">
        <f aca="false">(SUM(C25:AC25)/AU25)</f>
        <v>2.63157894736842</v>
      </c>
      <c r="AU25" s="11" t="n">
        <f aca="false">COUNTA(B25:AR25)</f>
        <v>38</v>
      </c>
    </row>
    <row r="26" customFormat="false" ht="11.5" hidden="false" customHeight="false" outlineLevel="0" collapsed="false">
      <c r="A26" s="7" t="n">
        <v>24</v>
      </c>
      <c r="B26" s="38" t="n">
        <v>0</v>
      </c>
      <c r="C26" s="9" t="n">
        <v>0</v>
      </c>
      <c r="D26" s="9" t="n">
        <v>0</v>
      </c>
      <c r="E26" s="9" t="n">
        <v>0</v>
      </c>
      <c r="F26" s="17"/>
      <c r="G26" s="9" t="n">
        <v>1.5</v>
      </c>
      <c r="H26" s="9" t="s">
        <v>5</v>
      </c>
      <c r="I26" s="9" t="s">
        <v>5</v>
      </c>
      <c r="J26" s="9" t="n">
        <v>15.5</v>
      </c>
      <c r="K26" s="9" t="s">
        <v>5</v>
      </c>
      <c r="L26" s="9" t="n">
        <v>22</v>
      </c>
      <c r="M26" s="9" t="s">
        <v>5</v>
      </c>
      <c r="N26" s="9" t="s">
        <v>5</v>
      </c>
      <c r="O26" s="9" t="n">
        <v>0.5</v>
      </c>
      <c r="P26" s="9" t="s">
        <v>5</v>
      </c>
      <c r="Q26" s="9" t="n">
        <v>9.5</v>
      </c>
      <c r="R26" s="9" t="s">
        <v>5</v>
      </c>
      <c r="S26" s="9" t="s">
        <v>5</v>
      </c>
      <c r="T26" s="9" t="s">
        <v>5</v>
      </c>
      <c r="U26" s="9" t="n">
        <v>0</v>
      </c>
      <c r="V26" s="9" t="n">
        <v>29</v>
      </c>
      <c r="W26" s="9" t="n">
        <v>0</v>
      </c>
      <c r="X26" s="9" t="n">
        <v>0</v>
      </c>
      <c r="Y26" s="9" t="n">
        <v>10</v>
      </c>
      <c r="Z26" s="9" t="n">
        <v>0</v>
      </c>
      <c r="AA26" s="9" t="n">
        <v>2</v>
      </c>
      <c r="AB26" s="9" t="n">
        <v>10</v>
      </c>
      <c r="AC26" s="9" t="n">
        <v>1.5</v>
      </c>
      <c r="AD26" s="9" t="n">
        <v>0</v>
      </c>
      <c r="AE26" s="9" t="n">
        <v>0</v>
      </c>
      <c r="AF26" s="9" t="n">
        <v>18</v>
      </c>
      <c r="AG26" s="9" t="n">
        <v>0</v>
      </c>
      <c r="AH26" s="9" t="n">
        <v>6</v>
      </c>
      <c r="AI26" s="9" t="n">
        <v>0</v>
      </c>
      <c r="AJ26" s="9" t="n">
        <v>1.5</v>
      </c>
      <c r="AK26" s="9" t="n">
        <v>0</v>
      </c>
      <c r="AL26" s="9" t="n">
        <v>1</v>
      </c>
      <c r="AM26" s="9" t="n">
        <v>0</v>
      </c>
      <c r="AN26" s="9" t="n">
        <v>0</v>
      </c>
      <c r="AO26" s="9"/>
      <c r="AP26" s="9"/>
      <c r="AQ26" s="9"/>
      <c r="AR26" s="9"/>
      <c r="AT26" s="10" t="n">
        <f aca="false">(SUM(C26:AC26)/AU26)</f>
        <v>2.67105263157895</v>
      </c>
      <c r="AU26" s="11" t="n">
        <f aca="false">COUNTA(B26:AR26)</f>
        <v>38</v>
      </c>
    </row>
    <row r="27" customFormat="false" ht="11.5" hidden="false" customHeight="false" outlineLevel="0" collapsed="false">
      <c r="A27" s="7" t="n">
        <v>25</v>
      </c>
      <c r="B27" s="38" t="n">
        <v>0</v>
      </c>
      <c r="C27" s="9" t="n">
        <v>0</v>
      </c>
      <c r="D27" s="9" t="n">
        <v>0</v>
      </c>
      <c r="E27" s="9" t="n">
        <v>0</v>
      </c>
      <c r="F27" s="17"/>
      <c r="G27" s="9" t="s">
        <v>5</v>
      </c>
      <c r="H27" s="9" t="s">
        <v>5</v>
      </c>
      <c r="I27" s="9" t="s">
        <v>5</v>
      </c>
      <c r="J27" s="9" t="s">
        <v>5</v>
      </c>
      <c r="K27" s="9" t="s">
        <v>5</v>
      </c>
      <c r="L27" s="9" t="n">
        <v>32</v>
      </c>
      <c r="M27" s="9" t="s">
        <v>5</v>
      </c>
      <c r="N27" s="9" t="s">
        <v>5</v>
      </c>
      <c r="O27" s="9" t="s">
        <v>5</v>
      </c>
      <c r="P27" s="9" t="s">
        <v>5</v>
      </c>
      <c r="Q27" s="9" t="n">
        <v>13</v>
      </c>
      <c r="R27" s="9" t="n">
        <v>3.5</v>
      </c>
      <c r="S27" s="9" t="n">
        <v>3</v>
      </c>
      <c r="T27" s="9" t="s">
        <v>5</v>
      </c>
      <c r="U27" s="9" t="n">
        <v>6.5</v>
      </c>
      <c r="V27" s="9" t="n">
        <v>2</v>
      </c>
      <c r="W27" s="9" t="n">
        <v>0</v>
      </c>
      <c r="X27" s="9" t="n">
        <v>4</v>
      </c>
      <c r="Y27" s="9" t="n">
        <v>3</v>
      </c>
      <c r="Z27" s="9" t="n">
        <v>0</v>
      </c>
      <c r="AA27" s="9" t="n">
        <v>8</v>
      </c>
      <c r="AB27" s="9" t="n">
        <v>1</v>
      </c>
      <c r="AC27" s="9" t="n">
        <v>1</v>
      </c>
      <c r="AD27" s="9" t="n">
        <v>0</v>
      </c>
      <c r="AE27" s="9" t="n">
        <v>0</v>
      </c>
      <c r="AF27" s="9" t="n">
        <v>4.5</v>
      </c>
      <c r="AG27" s="9" t="n">
        <v>0</v>
      </c>
      <c r="AH27" s="9" t="n">
        <v>2</v>
      </c>
      <c r="AI27" s="9" t="n">
        <v>0</v>
      </c>
      <c r="AJ27" s="9" t="n">
        <v>32.5</v>
      </c>
      <c r="AK27" s="9" t="n">
        <v>0</v>
      </c>
      <c r="AL27" s="9" t="n">
        <v>0</v>
      </c>
      <c r="AM27" s="9" t="n">
        <v>13.5</v>
      </c>
      <c r="AN27" s="9" t="n">
        <v>0</v>
      </c>
      <c r="AO27" s="9"/>
      <c r="AP27" s="9"/>
      <c r="AQ27" s="9"/>
      <c r="AR27" s="9"/>
      <c r="AT27" s="10" t="n">
        <f aca="false">(SUM(C27:AC27)/AU27)</f>
        <v>2.02631578947368</v>
      </c>
      <c r="AU27" s="11" t="n">
        <f aca="false">COUNTA(B27:AR27)</f>
        <v>38</v>
      </c>
    </row>
    <row r="28" customFormat="false" ht="11.5" hidden="false" customHeight="false" outlineLevel="0" collapsed="false">
      <c r="A28" s="7" t="n">
        <v>26</v>
      </c>
      <c r="B28" s="38" t="n">
        <v>0</v>
      </c>
      <c r="C28" s="9" t="n">
        <v>0</v>
      </c>
      <c r="D28" s="9" t="n">
        <v>0</v>
      </c>
      <c r="E28" s="9" t="n">
        <v>0</v>
      </c>
      <c r="F28" s="17"/>
      <c r="G28" s="9" t="n">
        <v>0.5</v>
      </c>
      <c r="H28" s="9" t="n">
        <v>33.5</v>
      </c>
      <c r="I28" s="9" t="n">
        <v>1</v>
      </c>
      <c r="J28" s="9" t="s">
        <v>5</v>
      </c>
      <c r="K28" s="9" t="s">
        <v>5</v>
      </c>
      <c r="L28" s="9" t="n">
        <v>1.5</v>
      </c>
      <c r="M28" s="9" t="s">
        <v>5</v>
      </c>
      <c r="N28" s="9" t="s">
        <v>5</v>
      </c>
      <c r="O28" s="9" t="s">
        <v>5</v>
      </c>
      <c r="P28" s="9" t="n">
        <v>3</v>
      </c>
      <c r="Q28" s="9" t="n">
        <v>14</v>
      </c>
      <c r="R28" s="9" t="s">
        <v>5</v>
      </c>
      <c r="S28" s="9" t="n">
        <v>25.5</v>
      </c>
      <c r="T28" s="9" t="s">
        <v>5</v>
      </c>
      <c r="U28" s="9" t="n">
        <v>0</v>
      </c>
      <c r="V28" s="9" t="n">
        <v>16</v>
      </c>
      <c r="W28" s="9" t="n">
        <v>0</v>
      </c>
      <c r="X28" s="9" t="n">
        <v>123</v>
      </c>
      <c r="Y28" s="9" t="n">
        <v>0</v>
      </c>
      <c r="Z28" s="9" t="n">
        <v>1</v>
      </c>
      <c r="AA28" s="9" t="n">
        <v>1</v>
      </c>
      <c r="AB28" s="9" t="n">
        <v>0</v>
      </c>
      <c r="AC28" s="9" t="n">
        <v>1.5</v>
      </c>
      <c r="AD28" s="9" t="n">
        <v>0</v>
      </c>
      <c r="AE28" s="9" t="n">
        <v>0</v>
      </c>
      <c r="AF28" s="9" t="n">
        <v>1.5</v>
      </c>
      <c r="AG28" s="9" t="n">
        <v>0</v>
      </c>
      <c r="AH28" s="9" t="n">
        <v>0</v>
      </c>
      <c r="AI28" s="9" t="n">
        <v>0</v>
      </c>
      <c r="AJ28" s="9" t="n">
        <v>15.5</v>
      </c>
      <c r="AK28" s="9" t="n">
        <v>0</v>
      </c>
      <c r="AL28" s="9" t="n">
        <v>0</v>
      </c>
      <c r="AM28" s="9" t="n">
        <v>3.5</v>
      </c>
      <c r="AN28" s="9" t="n">
        <v>0</v>
      </c>
      <c r="AO28" s="9"/>
      <c r="AP28" s="9"/>
      <c r="AQ28" s="9"/>
      <c r="AR28" s="9"/>
      <c r="AT28" s="10" t="n">
        <f aca="false">(SUM(C28:AC28)/AU28)</f>
        <v>5.82894736842105</v>
      </c>
      <c r="AU28" s="11" t="n">
        <f aca="false">COUNTA(B28:AR28)</f>
        <v>38</v>
      </c>
    </row>
    <row r="29" customFormat="false" ht="11.5" hidden="false" customHeight="false" outlineLevel="0" collapsed="false">
      <c r="A29" s="7" t="n">
        <v>27</v>
      </c>
      <c r="B29" s="38" t="n">
        <v>0</v>
      </c>
      <c r="C29" s="9" t="n">
        <v>0</v>
      </c>
      <c r="D29" s="9" t="n">
        <v>0</v>
      </c>
      <c r="E29" s="9" t="n">
        <v>0</v>
      </c>
      <c r="F29" s="17"/>
      <c r="G29" s="9" t="n">
        <v>14.5</v>
      </c>
      <c r="H29" s="9" t="n">
        <v>1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n">
        <v>0.5</v>
      </c>
      <c r="Q29" s="9" t="n">
        <v>3.5</v>
      </c>
      <c r="R29" s="9" t="s">
        <v>5</v>
      </c>
      <c r="S29" s="9" t="n">
        <v>0.5</v>
      </c>
      <c r="T29" s="9" t="s">
        <v>5</v>
      </c>
      <c r="U29" s="9" t="n">
        <v>0</v>
      </c>
      <c r="V29" s="9" t="n">
        <v>0</v>
      </c>
      <c r="W29" s="9" t="n">
        <v>0</v>
      </c>
      <c r="X29" s="9" t="n">
        <v>1</v>
      </c>
      <c r="Y29" s="9" t="n">
        <v>0</v>
      </c>
      <c r="Z29" s="9" t="n">
        <v>0</v>
      </c>
      <c r="AA29" s="9" t="n">
        <v>28</v>
      </c>
      <c r="AB29" s="9" t="n">
        <v>2</v>
      </c>
      <c r="AC29" s="9" t="n">
        <v>0</v>
      </c>
      <c r="AD29" s="9" t="n">
        <v>2.5</v>
      </c>
      <c r="AE29" s="9" t="n">
        <v>0</v>
      </c>
      <c r="AF29" s="9" t="n">
        <v>21</v>
      </c>
      <c r="AG29" s="9" t="n">
        <v>0.5</v>
      </c>
      <c r="AH29" s="9" t="n">
        <v>0</v>
      </c>
      <c r="AI29" s="9" t="n">
        <v>12</v>
      </c>
      <c r="AJ29" s="9" t="n">
        <v>0</v>
      </c>
      <c r="AK29" s="9" t="n">
        <v>0</v>
      </c>
      <c r="AL29" s="9" t="n">
        <v>0</v>
      </c>
      <c r="AM29" s="9" t="n">
        <v>2</v>
      </c>
      <c r="AN29" s="9" t="n">
        <v>0</v>
      </c>
      <c r="AO29" s="9"/>
      <c r="AP29" s="9"/>
      <c r="AQ29" s="9"/>
      <c r="AR29" s="9"/>
      <c r="AT29" s="10" t="n">
        <f aca="false">(SUM(C29:AC29)/AU29)</f>
        <v>1.34210526315789</v>
      </c>
      <c r="AU29" s="11" t="n">
        <f aca="false">COUNTA(B29:AR29)</f>
        <v>38</v>
      </c>
    </row>
    <row r="30" customFormat="false" ht="11.5" hidden="false" customHeight="false" outlineLevel="0" collapsed="false">
      <c r="A30" s="7" t="n">
        <v>28</v>
      </c>
      <c r="B30" s="38" t="n">
        <v>0</v>
      </c>
      <c r="C30" s="9" t="n">
        <v>0</v>
      </c>
      <c r="D30" s="9" t="n">
        <v>0</v>
      </c>
      <c r="E30" s="9" t="n">
        <v>0</v>
      </c>
      <c r="F30" s="17"/>
      <c r="G30" s="9" t="n">
        <v>49</v>
      </c>
      <c r="H30" s="9" t="n">
        <v>2.5</v>
      </c>
      <c r="I30" s="9" t="s">
        <v>5</v>
      </c>
      <c r="J30" s="9" t="s">
        <v>5</v>
      </c>
      <c r="K30" s="9" t="s">
        <v>5</v>
      </c>
      <c r="L30" s="9" t="s">
        <v>5</v>
      </c>
      <c r="M30" s="9" t="s">
        <v>5</v>
      </c>
      <c r="N30" s="9" t="s">
        <v>5</v>
      </c>
      <c r="O30" s="9" t="s">
        <v>5</v>
      </c>
      <c r="P30" s="9" t="n">
        <v>1.5</v>
      </c>
      <c r="Q30" s="9" t="s">
        <v>5</v>
      </c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.5</v>
      </c>
      <c r="X30" s="9" t="n">
        <v>0</v>
      </c>
      <c r="Y30" s="9" t="n">
        <v>5</v>
      </c>
      <c r="Z30" s="9" t="n">
        <v>1</v>
      </c>
      <c r="AA30" s="9" t="n">
        <v>0</v>
      </c>
      <c r="AB30" s="9" t="n">
        <v>12</v>
      </c>
      <c r="AC30" s="9" t="n">
        <v>0</v>
      </c>
      <c r="AD30" s="9" t="n">
        <v>15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8</v>
      </c>
      <c r="AL30" s="9" t="n">
        <v>21</v>
      </c>
      <c r="AM30" s="9" t="n">
        <v>15.5</v>
      </c>
      <c r="AN30" s="9" t="n">
        <v>7.5</v>
      </c>
      <c r="AO30" s="9"/>
      <c r="AP30" s="9"/>
      <c r="AQ30" s="9"/>
      <c r="AR30" s="9"/>
      <c r="AT30" s="10" t="n">
        <f aca="false">(SUM(C30:AC30)/AU30)</f>
        <v>1.88157894736842</v>
      </c>
      <c r="AU30" s="11" t="n">
        <f aca="false">COUNTA(B30:AR30)</f>
        <v>38</v>
      </c>
    </row>
    <row r="31" customFormat="false" ht="11.5" hidden="false" customHeight="false" outlineLevel="0" collapsed="false">
      <c r="A31" s="7" t="n">
        <v>29</v>
      </c>
      <c r="B31" s="38" t="n">
        <v>0</v>
      </c>
      <c r="C31" s="9" t="n">
        <v>0</v>
      </c>
      <c r="D31" s="9" t="n">
        <v>0</v>
      </c>
      <c r="E31" s="9" t="n">
        <v>0</v>
      </c>
      <c r="F31" s="17"/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n">
        <v>10</v>
      </c>
      <c r="N31" s="9" t="s">
        <v>5</v>
      </c>
      <c r="O31" s="9" t="s">
        <v>5</v>
      </c>
      <c r="P31" s="9" t="n">
        <v>0</v>
      </c>
      <c r="Q31" s="9" t="n">
        <v>11</v>
      </c>
      <c r="R31" s="9" t="s">
        <v>5</v>
      </c>
      <c r="S31" s="9" t="s">
        <v>5</v>
      </c>
      <c r="T31" s="9" t="s">
        <v>5</v>
      </c>
      <c r="U31" s="9" t="n">
        <v>0</v>
      </c>
      <c r="V31" s="9" t="n">
        <v>3.5</v>
      </c>
      <c r="W31" s="9" t="n">
        <v>3.5</v>
      </c>
      <c r="X31" s="9" t="n">
        <v>0</v>
      </c>
      <c r="Y31" s="9" t="n">
        <v>0</v>
      </c>
      <c r="Z31" s="9" t="n">
        <v>1.5</v>
      </c>
      <c r="AA31" s="9" t="n">
        <v>7</v>
      </c>
      <c r="AB31" s="9" t="n">
        <v>0</v>
      </c>
      <c r="AC31" s="9" t="n">
        <v>8.5</v>
      </c>
      <c r="AD31" s="9" t="n">
        <v>15</v>
      </c>
      <c r="AE31" s="9" t="n">
        <v>0</v>
      </c>
      <c r="AF31" s="9" t="n">
        <v>6.5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1.5</v>
      </c>
      <c r="AL31" s="9" t="n">
        <v>0</v>
      </c>
      <c r="AM31" s="9" t="n">
        <v>4</v>
      </c>
      <c r="AN31" s="9" t="n">
        <v>13</v>
      </c>
      <c r="AO31" s="9"/>
      <c r="AP31" s="9"/>
      <c r="AQ31" s="9"/>
      <c r="AR31" s="9"/>
      <c r="AT31" s="10" t="n">
        <f aca="false">(SUM(C31:AC31)/AU31)</f>
        <v>1.18421052631579</v>
      </c>
      <c r="AU31" s="11" t="n">
        <f aca="false">COUNTA(B31:AR31)</f>
        <v>38</v>
      </c>
    </row>
    <row r="32" customFormat="false" ht="11.5" hidden="false" customHeight="false" outlineLevel="0" collapsed="false">
      <c r="A32" s="7" t="n">
        <v>30</v>
      </c>
      <c r="B32" s="38" t="n">
        <v>0</v>
      </c>
      <c r="C32" s="9" t="n">
        <v>0</v>
      </c>
      <c r="D32" s="9" t="n">
        <v>0</v>
      </c>
      <c r="E32" s="9" t="n">
        <v>0</v>
      </c>
      <c r="F32" s="17"/>
      <c r="G32" s="9" t="s">
        <v>5</v>
      </c>
      <c r="H32" s="9" t="n">
        <v>8.5</v>
      </c>
      <c r="I32" s="9" t="s">
        <v>5</v>
      </c>
      <c r="J32" s="9" t="s">
        <v>5</v>
      </c>
      <c r="K32" s="9" t="s">
        <v>5</v>
      </c>
      <c r="L32" s="9" t="n">
        <v>3.5</v>
      </c>
      <c r="M32" s="9" t="n">
        <v>5.5</v>
      </c>
      <c r="N32" s="9" t="s">
        <v>5</v>
      </c>
      <c r="O32" s="9" t="s">
        <v>5</v>
      </c>
      <c r="P32" s="9" t="s">
        <v>5</v>
      </c>
      <c r="Q32" s="9" t="n">
        <v>1.5</v>
      </c>
      <c r="R32" s="9" t="s">
        <v>5</v>
      </c>
      <c r="S32" s="9" t="s">
        <v>5</v>
      </c>
      <c r="T32" s="9" t="n">
        <v>3</v>
      </c>
      <c r="U32" s="9" t="n">
        <v>0</v>
      </c>
      <c r="V32" s="9" t="n">
        <v>5</v>
      </c>
      <c r="W32" s="9" t="n">
        <v>5</v>
      </c>
      <c r="X32" s="9" t="n">
        <v>0</v>
      </c>
      <c r="Y32" s="9" t="n">
        <v>0</v>
      </c>
      <c r="Z32" s="9" t="n">
        <v>20</v>
      </c>
      <c r="AA32" s="9" t="n">
        <v>0</v>
      </c>
      <c r="AB32" s="9" t="n">
        <v>7</v>
      </c>
      <c r="AC32" s="9" t="n">
        <v>36</v>
      </c>
      <c r="AD32" s="9" t="n">
        <v>5</v>
      </c>
      <c r="AE32" s="9" t="n">
        <v>0</v>
      </c>
      <c r="AF32" s="9" t="n">
        <v>0.5</v>
      </c>
      <c r="AG32" s="9" t="n">
        <v>0</v>
      </c>
      <c r="AH32" s="9" t="n">
        <v>0</v>
      </c>
      <c r="AI32" s="9" t="n">
        <v>0</v>
      </c>
      <c r="AJ32" s="9" t="n">
        <v>2</v>
      </c>
      <c r="AK32" s="9" t="n">
        <v>0.5</v>
      </c>
      <c r="AL32" s="9" t="n">
        <v>0</v>
      </c>
      <c r="AM32" s="9" t="n">
        <v>3.5</v>
      </c>
      <c r="AN32" s="9" t="n">
        <v>1</v>
      </c>
      <c r="AO32" s="9"/>
      <c r="AP32" s="9"/>
      <c r="AQ32" s="9"/>
      <c r="AR32" s="9"/>
      <c r="AT32" s="10" t="n">
        <f aca="false">(SUM(C32:AC32)/AU32)</f>
        <v>2.5</v>
      </c>
      <c r="AU32" s="11" t="n">
        <f aca="false">COUNTA(B32:AR32)</f>
        <v>38</v>
      </c>
    </row>
    <row r="33" customFormat="false" ht="11.5" hidden="false" customHeight="false" outlineLevel="0" collapsed="false">
      <c r="A33" s="7" t="n">
        <v>31</v>
      </c>
      <c r="B33" s="38" t="n">
        <v>0</v>
      </c>
      <c r="C33" s="9" t="n">
        <v>0</v>
      </c>
      <c r="D33" s="9" t="n">
        <v>0</v>
      </c>
      <c r="E33" s="9" t="n">
        <v>0</v>
      </c>
      <c r="F33" s="17"/>
      <c r="G33" s="9" t="s">
        <v>5</v>
      </c>
      <c r="H33" s="9" t="n">
        <v>2</v>
      </c>
      <c r="I33" s="9" t="s">
        <v>5</v>
      </c>
      <c r="J33" s="9" t="s">
        <v>5</v>
      </c>
      <c r="K33" s="9" t="s">
        <v>5</v>
      </c>
      <c r="L33" s="9" t="n">
        <v>3</v>
      </c>
      <c r="M33" s="9" t="n">
        <v>0.5</v>
      </c>
      <c r="N33" s="9" t="s">
        <v>5</v>
      </c>
      <c r="O33" s="9" t="s">
        <v>5</v>
      </c>
      <c r="P33" s="9" t="s">
        <v>5</v>
      </c>
      <c r="Q33" s="9" t="s">
        <v>5</v>
      </c>
      <c r="R33" s="9" t="s">
        <v>5</v>
      </c>
      <c r="S33" s="9" t="s">
        <v>5</v>
      </c>
      <c r="T33" s="9" t="s">
        <v>5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1.5</v>
      </c>
      <c r="AA33" s="9" t="n">
        <v>0</v>
      </c>
      <c r="AB33" s="9" t="n">
        <v>0.5</v>
      </c>
      <c r="AC33" s="9" t="n">
        <v>0</v>
      </c>
      <c r="AD33" s="9" t="n">
        <v>2.5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9</v>
      </c>
      <c r="AJ33" s="9" t="n">
        <v>0</v>
      </c>
      <c r="AK33" s="9" t="n">
        <v>0</v>
      </c>
      <c r="AL33" s="9" t="n">
        <v>0</v>
      </c>
      <c r="AM33" s="9" t="n">
        <v>15.5</v>
      </c>
      <c r="AN33" s="9"/>
      <c r="AO33" s="9"/>
      <c r="AP33" s="9"/>
      <c r="AQ33" s="9"/>
      <c r="AR33" s="9"/>
      <c r="AT33" s="10" t="n">
        <f aca="false">(SUM(C33:AC33)/AU33)</f>
        <v>0.202702702702703</v>
      </c>
      <c r="AU33" s="11" t="n">
        <f aca="false">COUNTA(B33:AR33)</f>
        <v>37</v>
      </c>
    </row>
    <row r="34" customFormat="false" ht="11.5" hidden="false" customHeight="false" outlineLevel="0" collapsed="false">
      <c r="A34" s="22" t="s">
        <v>6</v>
      </c>
      <c r="B34" s="23" t="n">
        <f aca="false">SUM(B3:B33)</f>
        <v>124</v>
      </c>
      <c r="C34" s="24" t="n">
        <f aca="false">SUM(C3:C33)</f>
        <v>100.5</v>
      </c>
      <c r="D34" s="24" t="n">
        <f aca="false">SUM(D3:D33)</f>
        <v>87</v>
      </c>
      <c r="E34" s="24" t="n">
        <f aca="false">SUM(E3:E33)</f>
        <v>170.5</v>
      </c>
      <c r="F34" s="24"/>
      <c r="G34" s="24" t="n">
        <f aca="false">SUM(G3:G33)</f>
        <v>203</v>
      </c>
      <c r="H34" s="24" t="n">
        <f aca="false">SUM(H3:H33)</f>
        <v>148</v>
      </c>
      <c r="I34" s="24" t="n">
        <f aca="false">SUM(I3:I33)</f>
        <v>158</v>
      </c>
      <c r="J34" s="24" t="n">
        <f aca="false">SUM(J3:J33)</f>
        <v>202</v>
      </c>
      <c r="K34" s="24" t="n">
        <f aca="false">SUM(K3:K33)</f>
        <v>64</v>
      </c>
      <c r="L34" s="24" t="n">
        <f aca="false">SUM(L3:L33)</f>
        <v>241</v>
      </c>
      <c r="M34" s="24" t="n">
        <f aca="false">SUM(M3:M33)</f>
        <v>69.5</v>
      </c>
      <c r="N34" s="24" t="n">
        <f aca="false">SUM(N3:N33)</f>
        <v>110</v>
      </c>
      <c r="O34" s="24" t="n">
        <f aca="false">SUM(O3:O33)</f>
        <v>121</v>
      </c>
      <c r="P34" s="24" t="n">
        <f aca="false">SUM(P3:P33)</f>
        <v>83.5</v>
      </c>
      <c r="Q34" s="24" t="n">
        <f aca="false">SUM(Q3:Q33)</f>
        <v>162.5</v>
      </c>
      <c r="R34" s="24" t="n">
        <f aca="false">SUM(R3:R33)</f>
        <v>238.5</v>
      </c>
      <c r="S34" s="24" t="n">
        <f aca="false">SUM(S3:S33)</f>
        <v>227</v>
      </c>
      <c r="T34" s="24" t="n">
        <f aca="false">SUM(T3:T33)</f>
        <v>55.5</v>
      </c>
      <c r="U34" s="24" t="n">
        <f aca="false">SUM(U3:U33)</f>
        <v>177</v>
      </c>
      <c r="V34" s="24" t="n">
        <f aca="false">SUM(V3:V33)</f>
        <v>233</v>
      </c>
      <c r="W34" s="24" t="n">
        <f aca="false">SUM(W3:W33)</f>
        <v>49</v>
      </c>
      <c r="X34" s="24" t="n">
        <f aca="false">SUM(X3:X33)</f>
        <v>312.5</v>
      </c>
      <c r="Y34" s="24" t="n">
        <f aca="false">SUM(Y3:Y33)</f>
        <v>379.5</v>
      </c>
      <c r="Z34" s="24" t="n">
        <f aca="false">SUM(Z3:Z33)</f>
        <v>389.5</v>
      </c>
      <c r="AA34" s="24" t="n">
        <f aca="false">SUM(AA3:AA33)</f>
        <v>76.5</v>
      </c>
      <c r="AB34" s="24" t="n">
        <f aca="false">SUM(AB3:AB33)</f>
        <v>110</v>
      </c>
      <c r="AC34" s="24" t="n">
        <f aca="false">SUM(AC3:AC33)</f>
        <v>134.5</v>
      </c>
      <c r="AD34" s="24" t="n">
        <f aca="false">SUM(AD3:AD33)</f>
        <v>195.5</v>
      </c>
      <c r="AE34" s="24" t="n">
        <f aca="false">SUM(AE3:AE33)</f>
        <v>132.5</v>
      </c>
      <c r="AF34" s="24" t="n">
        <f aca="false">SUM(AF3:AF33)</f>
        <v>89.5</v>
      </c>
      <c r="AG34" s="24" t="n">
        <f aca="false">SUM(AG3:AG33)</f>
        <v>130</v>
      </c>
      <c r="AH34" s="24" t="n">
        <f aca="false">SUM(AH3:AH33)</f>
        <v>177</v>
      </c>
      <c r="AI34" s="24" t="n">
        <f aca="false">SUM(AI3:AI33)</f>
        <v>49</v>
      </c>
      <c r="AJ34" s="24" t="n">
        <f aca="false">SUM(AJ3:AJ33)</f>
        <v>103</v>
      </c>
      <c r="AK34" s="24" t="n">
        <f aca="false">SUM(AK3:AK33)</f>
        <v>88.5</v>
      </c>
      <c r="AL34" s="24" t="n">
        <f aca="false">SUM(AL3:AL33)</f>
        <v>170.5</v>
      </c>
      <c r="AM34" s="24" t="n">
        <f aca="false">SUM(AM3:AM33)</f>
        <v>247.5</v>
      </c>
      <c r="AN34" s="24" t="n">
        <f aca="false">SUM(AN3:AN33)</f>
        <v>179</v>
      </c>
      <c r="AO34" s="24"/>
      <c r="AP34" s="24"/>
      <c r="AQ34" s="24"/>
      <c r="AR34" s="24"/>
      <c r="AT34" s="25" t="n">
        <f aca="false">(SUM(C34:AC34)/AU34)</f>
        <v>113.236842105263</v>
      </c>
      <c r="AU34" s="26" t="n">
        <f aca="false">COUNTA(B34:AR34)</f>
        <v>38</v>
      </c>
    </row>
    <row r="36" customFormat="false" ht="11.5" hidden="false" customHeight="false" outlineLevel="0" collapsed="false">
      <c r="A36" s="27" t="s">
        <v>7</v>
      </c>
      <c r="B36" s="28" t="n">
        <f aca="false">MAX(B3:B33)</f>
        <v>48.5</v>
      </c>
      <c r="C36" s="29" t="n">
        <f aca="false">MAX(C3:C33)</f>
        <v>30</v>
      </c>
      <c r="D36" s="29" t="n">
        <f aca="false">MAX(D3:D33)</f>
        <v>48</v>
      </c>
      <c r="E36" s="29" t="n">
        <f aca="false">MAX(E3:E33)</f>
        <v>90.5</v>
      </c>
      <c r="F36" s="29"/>
      <c r="G36" s="29" t="n">
        <f aca="false">MAX(G3:G33)</f>
        <v>72</v>
      </c>
      <c r="H36" s="29" t="n">
        <f aca="false">MAX(H3:H33)</f>
        <v>33.5</v>
      </c>
      <c r="I36" s="29" t="n">
        <f aca="false">MAX(I3:I33)</f>
        <v>50.5</v>
      </c>
      <c r="J36" s="29" t="n">
        <f aca="false">MAX(J3:J33)</f>
        <v>83.5</v>
      </c>
      <c r="K36" s="29" t="n">
        <f aca="false">MAX(K3:K33)</f>
        <v>18.5</v>
      </c>
      <c r="L36" s="29" t="n">
        <f aca="false">MAX(L3:L33)</f>
        <v>58.5</v>
      </c>
      <c r="M36" s="29" t="n">
        <f aca="false">MAX(M3:M33)</f>
        <v>31</v>
      </c>
      <c r="N36" s="29" t="n">
        <f aca="false">MAX(N3:N33)</f>
        <v>29</v>
      </c>
      <c r="O36" s="29" t="n">
        <f aca="false">MAX(O3:O33)</f>
        <v>43</v>
      </c>
      <c r="P36" s="29" t="n">
        <f aca="false">MAX(P3:P33)</f>
        <v>28.5</v>
      </c>
      <c r="Q36" s="29" t="n">
        <f aca="false">MAX(Q3:Q33)</f>
        <v>51.5</v>
      </c>
      <c r="R36" s="29" t="n">
        <f aca="false">MAX(R3:R33)</f>
        <v>62.5</v>
      </c>
      <c r="S36" s="29" t="n">
        <f aca="false">MAX(S3:S33)</f>
        <v>127</v>
      </c>
      <c r="T36" s="29" t="n">
        <f aca="false">MAX(T3:T33)</f>
        <v>19.5</v>
      </c>
      <c r="U36" s="29" t="n">
        <f aca="false">MAX(U3:U33)</f>
        <v>67</v>
      </c>
      <c r="V36" s="29" t="n">
        <f aca="false">MAX(V3:V33)</f>
        <v>56.5</v>
      </c>
      <c r="W36" s="29" t="n">
        <f aca="false">MAX(W3:W33)</f>
        <v>20.5</v>
      </c>
      <c r="X36" s="29" t="n">
        <f aca="false">MAX(X3:X33)</f>
        <v>123</v>
      </c>
      <c r="Y36" s="29" t="n">
        <f aca="false">MAX(Y3:Y33)</f>
        <v>68</v>
      </c>
      <c r="Z36" s="29" t="n">
        <f aca="false">MAX(Z3:Z33)</f>
        <v>224</v>
      </c>
      <c r="AA36" s="29" t="n">
        <f aca="false">MAX(AA3:AA33)</f>
        <v>28</v>
      </c>
      <c r="AB36" s="29" t="n">
        <f aca="false">MAX(AB3:AB33)</f>
        <v>26.5</v>
      </c>
      <c r="AC36" s="29" t="n">
        <f aca="false">MAX(AC3:AC33)</f>
        <v>52</v>
      </c>
      <c r="AD36" s="29" t="n">
        <f aca="false">MAX(AD3:AD33)</f>
        <v>137</v>
      </c>
      <c r="AE36" s="29" t="n">
        <f aca="false">MAX(AE3:AE33)</f>
        <v>46</v>
      </c>
      <c r="AF36" s="29" t="n">
        <f aca="false">MAX(AF3:AF33)</f>
        <v>21</v>
      </c>
      <c r="AG36" s="29" t="n">
        <f aca="false">MAX(AG3:AG33)</f>
        <v>46</v>
      </c>
      <c r="AH36" s="29" t="n">
        <f aca="false">MAX(AH3:AH33)</f>
        <v>77</v>
      </c>
      <c r="AI36" s="29" t="n">
        <f aca="false">MAX(AI3:AI33)</f>
        <v>12</v>
      </c>
      <c r="AJ36" s="29" t="n">
        <f aca="false">MAX(AJ3:AJ33)</f>
        <v>32.5</v>
      </c>
      <c r="AK36" s="29" t="n">
        <f aca="false">MAX(AK3:AK33)</f>
        <v>75.5</v>
      </c>
      <c r="AL36" s="29" t="n">
        <f aca="false">MAX(AL3:AL33)</f>
        <v>75</v>
      </c>
      <c r="AM36" s="29" t="n">
        <f aca="false">MAX(AM3:AM33)</f>
        <v>50</v>
      </c>
      <c r="AN36" s="29" t="n">
        <f aca="false">MAX(AN3:AN33)</f>
        <v>34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1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1</v>
      </c>
      <c r="Y42" s="33" t="n">
        <f aca="false">COUNTIF(Y3:Y33,$B$40)</f>
        <v>0</v>
      </c>
      <c r="Z42" s="33" t="n">
        <f aca="false">COUNTIF(Z3:Z33,$B$40)</f>
        <v>1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1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.111111111111111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224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137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127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123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9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38" t="n">
        <v>15</v>
      </c>
      <c r="C3" s="9" t="n">
        <v>0</v>
      </c>
      <c r="D3" s="9" t="n">
        <v>0</v>
      </c>
      <c r="E3" s="9" t="n">
        <v>0</v>
      </c>
      <c r="F3" s="17"/>
      <c r="G3" s="9" t="s">
        <v>5</v>
      </c>
      <c r="H3" s="9" t="n">
        <v>85</v>
      </c>
      <c r="I3" s="9" t="s">
        <v>5</v>
      </c>
      <c r="J3" s="9" t="s">
        <v>5</v>
      </c>
      <c r="K3" s="9" t="n">
        <v>14.5</v>
      </c>
      <c r="L3" s="9" t="s">
        <v>5</v>
      </c>
      <c r="M3" s="9" t="n">
        <v>0.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n">
        <v>8.5</v>
      </c>
      <c r="U3" s="9" t="n">
        <v>3.5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7</v>
      </c>
      <c r="AG3" s="9" t="n">
        <v>1</v>
      </c>
      <c r="AH3" s="9" t="n">
        <v>0</v>
      </c>
      <c r="AI3" s="9" t="n">
        <v>2</v>
      </c>
      <c r="AJ3" s="9" t="n">
        <v>1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T3" s="10" t="n">
        <f aca="false">(SUM(C3:AC3)/AU3)</f>
        <v>2.94736842105263</v>
      </c>
      <c r="AU3" s="11" t="n">
        <f aca="false">COUNTA(B3:AR3)</f>
        <v>38</v>
      </c>
    </row>
    <row r="4" customFormat="false" ht="11.5" hidden="false" customHeight="false" outlineLevel="0" collapsed="false">
      <c r="A4" s="7" t="n">
        <v>2</v>
      </c>
      <c r="B4" s="38" t="n">
        <v>0</v>
      </c>
      <c r="C4" s="9" t="n">
        <v>0</v>
      </c>
      <c r="D4" s="9" t="n">
        <v>0</v>
      </c>
      <c r="E4" s="9" t="n">
        <v>0</v>
      </c>
      <c r="F4" s="17"/>
      <c r="G4" s="9" t="n">
        <v>6.5</v>
      </c>
      <c r="H4" s="9" t="n">
        <v>2.5</v>
      </c>
      <c r="I4" s="9" t="s">
        <v>5</v>
      </c>
      <c r="J4" s="9" t="s">
        <v>5</v>
      </c>
      <c r="K4" s="9" t="n">
        <v>10.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n">
        <v>1</v>
      </c>
      <c r="R4" s="9" t="s">
        <v>5</v>
      </c>
      <c r="S4" s="9" t="s">
        <v>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1.5</v>
      </c>
      <c r="AD4" s="9" t="n">
        <v>0</v>
      </c>
      <c r="AE4" s="9" t="n">
        <v>0</v>
      </c>
      <c r="AF4" s="9" t="n">
        <v>5.5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1.5</v>
      </c>
      <c r="AO4" s="9"/>
      <c r="AP4" s="9"/>
      <c r="AQ4" s="9"/>
      <c r="AR4" s="9"/>
      <c r="AT4" s="10" t="n">
        <f aca="false">(SUM(C4:AC4)/AU4)</f>
        <v>0.578947368421053</v>
      </c>
      <c r="AU4" s="11" t="n">
        <f aca="false">COUNTA(B4:AR4)</f>
        <v>38</v>
      </c>
    </row>
    <row r="5" customFormat="false" ht="11.5" hidden="false" customHeight="false" outlineLevel="0" collapsed="false">
      <c r="A5" s="7" t="n">
        <v>3</v>
      </c>
      <c r="B5" s="38" t="n">
        <v>0</v>
      </c>
      <c r="C5" s="9" t="n">
        <v>0</v>
      </c>
      <c r="D5" s="9" t="n">
        <v>0</v>
      </c>
      <c r="E5" s="9" t="n">
        <v>0</v>
      </c>
      <c r="F5" s="17"/>
      <c r="G5" s="9" t="n">
        <v>0.5</v>
      </c>
      <c r="H5" s="9" t="s">
        <v>5</v>
      </c>
      <c r="I5" s="9" t="s">
        <v>5</v>
      </c>
      <c r="J5" s="9" t="s">
        <v>5</v>
      </c>
      <c r="K5" s="9" t="n">
        <v>0.5</v>
      </c>
      <c r="L5" s="9" t="n">
        <v>11.5</v>
      </c>
      <c r="M5" s="9" t="s">
        <v>5</v>
      </c>
      <c r="N5" s="9" t="n">
        <v>3</v>
      </c>
      <c r="O5" s="9" t="s">
        <v>5</v>
      </c>
      <c r="P5" s="9" t="s">
        <v>5</v>
      </c>
      <c r="Q5" s="9" t="n">
        <v>11</v>
      </c>
      <c r="R5" s="9" t="s">
        <v>5</v>
      </c>
      <c r="S5" s="9" t="s">
        <v>5</v>
      </c>
      <c r="T5" s="9" t="s">
        <v>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.5</v>
      </c>
      <c r="AC5" s="9" t="n">
        <v>0</v>
      </c>
      <c r="AD5" s="9" t="n">
        <v>0</v>
      </c>
      <c r="AE5" s="9" t="n">
        <v>0</v>
      </c>
      <c r="AF5" s="9" t="n">
        <v>0.5</v>
      </c>
      <c r="AG5" s="9" t="n">
        <v>0</v>
      </c>
      <c r="AH5" s="9" t="n">
        <v>0</v>
      </c>
      <c r="AI5" s="9" t="n">
        <v>0.5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T5" s="10" t="n">
        <f aca="false">(SUM(C5:AC5)/AU5)</f>
        <v>0.710526315789474</v>
      </c>
      <c r="AU5" s="11" t="n">
        <f aca="false">COUNTA(B5:AR5)</f>
        <v>38</v>
      </c>
    </row>
    <row r="6" customFormat="false" ht="11.5" hidden="false" customHeight="false" outlineLevel="0" collapsed="false">
      <c r="A6" s="7" t="n">
        <v>4</v>
      </c>
      <c r="B6" s="38" t="n">
        <v>0</v>
      </c>
      <c r="C6" s="9" t="n">
        <v>0</v>
      </c>
      <c r="D6" s="9" t="n">
        <v>0</v>
      </c>
      <c r="E6" s="9" t="n">
        <v>212.5</v>
      </c>
      <c r="F6" s="17"/>
      <c r="G6" s="9" t="s">
        <v>5</v>
      </c>
      <c r="H6" s="9" t="s">
        <v>5</v>
      </c>
      <c r="I6" s="9" t="s">
        <v>5</v>
      </c>
      <c r="J6" s="9" t="n">
        <v>1</v>
      </c>
      <c r="K6" s="9" t="s">
        <v>5</v>
      </c>
      <c r="L6" s="9" t="n">
        <v>0.5</v>
      </c>
      <c r="M6" s="9" t="n">
        <v>14</v>
      </c>
      <c r="N6" s="9" t="n">
        <v>5</v>
      </c>
      <c r="O6" s="9" t="s">
        <v>5</v>
      </c>
      <c r="P6" s="9" t="s">
        <v>5</v>
      </c>
      <c r="Q6" s="9" t="n">
        <v>7.5</v>
      </c>
      <c r="R6" s="9" t="s">
        <v>5</v>
      </c>
      <c r="S6" s="9" t="s">
        <v>5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1.5</v>
      </c>
      <c r="AC6" s="9" t="n">
        <v>0</v>
      </c>
      <c r="AD6" s="9" t="n">
        <v>2.5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T6" s="10" t="n">
        <f aca="false">(SUM(C6:AC6)/AU6)</f>
        <v>6.39473684210526</v>
      </c>
      <c r="AU6" s="11" t="n">
        <f aca="false">COUNTA(B6:AR6)</f>
        <v>38</v>
      </c>
    </row>
    <row r="7" customFormat="false" ht="11.5" hidden="false" customHeight="false" outlineLevel="0" collapsed="false">
      <c r="A7" s="7" t="n">
        <v>5</v>
      </c>
      <c r="B7" s="38" t="n">
        <v>0</v>
      </c>
      <c r="C7" s="9" t="n">
        <v>0</v>
      </c>
      <c r="D7" s="9" t="n">
        <v>0.5</v>
      </c>
      <c r="E7" s="9" t="n">
        <v>55</v>
      </c>
      <c r="F7" s="17"/>
      <c r="G7" s="9" t="s">
        <v>5</v>
      </c>
      <c r="H7" s="9" t="n">
        <v>7.5</v>
      </c>
      <c r="I7" s="9" t="s">
        <v>5</v>
      </c>
      <c r="J7" s="9" t="s">
        <v>5</v>
      </c>
      <c r="K7" s="9" t="n">
        <v>1.5</v>
      </c>
      <c r="L7" s="9" t="s">
        <v>5</v>
      </c>
      <c r="M7" s="9" t="n">
        <v>26</v>
      </c>
      <c r="N7" s="9" t="s">
        <v>5</v>
      </c>
      <c r="O7" s="9" t="s">
        <v>5</v>
      </c>
      <c r="P7" s="9" t="s">
        <v>5</v>
      </c>
      <c r="Q7" s="9" t="s">
        <v>5</v>
      </c>
      <c r="R7" s="9" t="n">
        <v>1</v>
      </c>
      <c r="S7" s="9" t="s">
        <v>5</v>
      </c>
      <c r="T7" s="9" t="s">
        <v>5</v>
      </c>
      <c r="U7" s="9" t="n">
        <v>0</v>
      </c>
      <c r="V7" s="9" t="n">
        <v>2.5</v>
      </c>
      <c r="W7" s="9" t="n">
        <v>0</v>
      </c>
      <c r="X7" s="9" t="n">
        <v>0</v>
      </c>
      <c r="Y7" s="9" t="n">
        <v>0</v>
      </c>
      <c r="Z7" s="9" t="n">
        <v>10</v>
      </c>
      <c r="AA7" s="9" t="n">
        <v>23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.5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T7" s="10" t="n">
        <f aca="false">(SUM(C7:AC7)/AU7)</f>
        <v>3.34210526315789</v>
      </c>
      <c r="AU7" s="11" t="n">
        <f aca="false">COUNTA(B7:AR7)</f>
        <v>38</v>
      </c>
    </row>
    <row r="8" customFormat="false" ht="11.5" hidden="false" customHeight="false" outlineLevel="0" collapsed="false">
      <c r="A8" s="7" t="n">
        <v>6</v>
      </c>
      <c r="B8" s="38" t="n">
        <v>0</v>
      </c>
      <c r="C8" s="9" t="n">
        <v>0</v>
      </c>
      <c r="D8" s="9" t="n">
        <v>0</v>
      </c>
      <c r="E8" s="9" t="n">
        <v>0</v>
      </c>
      <c r="F8" s="17"/>
      <c r="G8" s="9" t="s">
        <v>5</v>
      </c>
      <c r="H8" s="9" t="n">
        <v>114</v>
      </c>
      <c r="I8" s="9" t="s">
        <v>5</v>
      </c>
      <c r="J8" s="9" t="n">
        <v>12.5</v>
      </c>
      <c r="K8" s="9" t="s">
        <v>5</v>
      </c>
      <c r="L8" s="9" t="n">
        <v>29.5</v>
      </c>
      <c r="M8" s="9" t="s">
        <v>5</v>
      </c>
      <c r="N8" s="9" t="s">
        <v>5</v>
      </c>
      <c r="O8" s="9" t="s">
        <v>5</v>
      </c>
      <c r="P8" s="9" t="s">
        <v>5</v>
      </c>
      <c r="Q8" s="9" t="n">
        <v>1</v>
      </c>
      <c r="R8" s="9" t="s">
        <v>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.5</v>
      </c>
      <c r="AF8" s="9" t="n">
        <v>9.5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2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T8" s="10" t="n">
        <f aca="false">(SUM(C8:AC8)/AU8)</f>
        <v>4.13157894736842</v>
      </c>
      <c r="AU8" s="11" t="n">
        <f aca="false">COUNTA(B8:AR8)</f>
        <v>38</v>
      </c>
    </row>
    <row r="9" customFormat="false" ht="11.5" hidden="false" customHeight="false" outlineLevel="0" collapsed="false">
      <c r="A9" s="7" t="n">
        <v>7</v>
      </c>
      <c r="B9" s="38" t="n">
        <v>0</v>
      </c>
      <c r="C9" s="9" t="n">
        <v>0</v>
      </c>
      <c r="D9" s="9" t="n">
        <v>3</v>
      </c>
      <c r="E9" s="9" t="n">
        <v>0</v>
      </c>
      <c r="F9" s="17"/>
      <c r="G9" s="9" t="s">
        <v>5</v>
      </c>
      <c r="H9" s="9" t="s">
        <v>5</v>
      </c>
      <c r="I9" s="9" t="s">
        <v>5</v>
      </c>
      <c r="J9" s="9" t="n">
        <v>105</v>
      </c>
      <c r="K9" s="9" t="n">
        <v>1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9" t="n">
        <v>16</v>
      </c>
      <c r="R9" s="9" t="s">
        <v>5</v>
      </c>
      <c r="S9" s="9" t="s">
        <v>5</v>
      </c>
      <c r="T9" s="9" t="s">
        <v>5</v>
      </c>
      <c r="U9" s="9" t="n">
        <v>0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18.5</v>
      </c>
      <c r="AC9" s="9" t="n">
        <v>0</v>
      </c>
      <c r="AD9" s="9" t="n">
        <v>0</v>
      </c>
      <c r="AE9" s="9" t="n">
        <v>0</v>
      </c>
      <c r="AF9" s="9" t="n">
        <v>0.5</v>
      </c>
      <c r="AG9" s="9" t="n">
        <v>0</v>
      </c>
      <c r="AH9" s="9" t="n">
        <v>0</v>
      </c>
      <c r="AI9" s="9" t="n">
        <v>0</v>
      </c>
      <c r="AJ9" s="9" t="n">
        <v>7</v>
      </c>
      <c r="AK9" s="9" t="n">
        <v>7.5</v>
      </c>
      <c r="AL9" s="9" t="n">
        <v>0</v>
      </c>
      <c r="AM9" s="9" t="n">
        <v>0</v>
      </c>
      <c r="AN9" s="9" t="n">
        <v>11</v>
      </c>
      <c r="AO9" s="9"/>
      <c r="AP9" s="9"/>
      <c r="AQ9" s="9"/>
      <c r="AR9" s="9"/>
      <c r="AT9" s="10" t="n">
        <f aca="false">(SUM(C9:AC9)/AU9)</f>
        <v>3.80263157894737</v>
      </c>
      <c r="AU9" s="11" t="n">
        <f aca="false">COUNTA(B9:AR9)</f>
        <v>38</v>
      </c>
    </row>
    <row r="10" customFormat="false" ht="11.5" hidden="false" customHeight="false" outlineLevel="0" collapsed="false">
      <c r="A10" s="7" t="n">
        <v>8</v>
      </c>
      <c r="B10" s="38" t="n">
        <v>0</v>
      </c>
      <c r="C10" s="9" t="n">
        <v>0</v>
      </c>
      <c r="D10" s="9" t="n">
        <v>0</v>
      </c>
      <c r="E10" s="9" t="n">
        <v>0</v>
      </c>
      <c r="F10" s="17"/>
      <c r="G10" s="9" t="s">
        <v>5</v>
      </c>
      <c r="H10" s="9" t="s">
        <v>5</v>
      </c>
      <c r="I10" s="9" t="s">
        <v>5</v>
      </c>
      <c r="J10" s="9" t="n">
        <v>6</v>
      </c>
      <c r="K10" s="9" t="s">
        <v>5</v>
      </c>
      <c r="L10" s="9" t="s">
        <v>5</v>
      </c>
      <c r="M10" s="9" t="s">
        <v>5</v>
      </c>
      <c r="N10" s="9" t="s">
        <v>5</v>
      </c>
      <c r="O10" s="9" t="s">
        <v>5</v>
      </c>
      <c r="P10" s="9" t="n">
        <v>1</v>
      </c>
      <c r="Q10" s="9" t="n">
        <v>1.5</v>
      </c>
      <c r="R10" s="9" t="s">
        <v>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2</v>
      </c>
      <c r="AH10" s="9" t="n">
        <v>0</v>
      </c>
      <c r="AI10" s="9" t="n">
        <v>2</v>
      </c>
      <c r="AJ10" s="9" t="n">
        <v>13</v>
      </c>
      <c r="AK10" s="9" t="n">
        <v>14</v>
      </c>
      <c r="AL10" s="9" t="n">
        <v>0</v>
      </c>
      <c r="AM10" s="9" t="n">
        <v>0</v>
      </c>
      <c r="AN10" s="9" t="n">
        <v>53</v>
      </c>
      <c r="AO10" s="9"/>
      <c r="AP10" s="9"/>
      <c r="AQ10" s="9"/>
      <c r="AR10" s="9"/>
      <c r="AT10" s="10" t="n">
        <f aca="false">(SUM(C10:AC10)/AU10)</f>
        <v>0.25</v>
      </c>
      <c r="AU10" s="11" t="n">
        <f aca="false">COUNTA(B10:AR10)</f>
        <v>38</v>
      </c>
    </row>
    <row r="11" customFormat="false" ht="11.5" hidden="false" customHeight="false" outlineLevel="0" collapsed="false">
      <c r="A11" s="7" t="n">
        <v>9</v>
      </c>
      <c r="B11" s="38" t="n">
        <v>0</v>
      </c>
      <c r="C11" s="9" t="n">
        <v>0</v>
      </c>
      <c r="D11" s="9" t="n">
        <v>0.5</v>
      </c>
      <c r="E11" s="9" t="n">
        <v>0</v>
      </c>
      <c r="F11" s="17"/>
      <c r="G11" s="9" t="s">
        <v>5</v>
      </c>
      <c r="H11" s="9" t="s">
        <v>5</v>
      </c>
      <c r="I11" s="9" t="n">
        <v>16.5</v>
      </c>
      <c r="J11" s="9" t="s">
        <v>5</v>
      </c>
      <c r="K11" s="9" t="s">
        <v>5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9" t="n">
        <v>1</v>
      </c>
      <c r="T11" s="9" t="s">
        <v>5</v>
      </c>
      <c r="U11" s="9" t="n">
        <v>0</v>
      </c>
      <c r="V11" s="9" t="n">
        <v>20.5</v>
      </c>
      <c r="W11" s="9" t="n">
        <v>0</v>
      </c>
      <c r="X11" s="9" t="n">
        <v>0</v>
      </c>
      <c r="Y11" s="9" t="n">
        <v>34</v>
      </c>
      <c r="Z11" s="9" t="n">
        <v>0</v>
      </c>
      <c r="AA11" s="9" t="n">
        <v>0</v>
      </c>
      <c r="AB11" s="9" t="n">
        <v>11</v>
      </c>
      <c r="AC11" s="9" t="n">
        <v>0</v>
      </c>
      <c r="AD11" s="9" t="n">
        <v>0</v>
      </c>
      <c r="AE11" s="9" t="n">
        <v>2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0</v>
      </c>
      <c r="AK11" s="9" t="n">
        <v>6.5</v>
      </c>
      <c r="AL11" s="9" t="n">
        <v>0</v>
      </c>
      <c r="AM11" s="9" t="n">
        <v>0</v>
      </c>
      <c r="AN11" s="9" t="n">
        <v>6.5</v>
      </c>
      <c r="AO11" s="9"/>
      <c r="AP11" s="9"/>
      <c r="AQ11" s="9"/>
      <c r="AR11" s="9"/>
      <c r="AT11" s="10" t="n">
        <f aca="false">(SUM(C11:AC11)/AU11)</f>
        <v>2.19736842105263</v>
      </c>
      <c r="AU11" s="11" t="n">
        <f aca="false">COUNTA(B11:AR11)</f>
        <v>38</v>
      </c>
    </row>
    <row r="12" customFormat="false" ht="11.5" hidden="false" customHeight="false" outlineLevel="0" collapsed="false">
      <c r="A12" s="7" t="n">
        <v>10</v>
      </c>
      <c r="B12" s="38" t="n">
        <v>0</v>
      </c>
      <c r="C12" s="9" t="n">
        <v>0</v>
      </c>
      <c r="D12" s="9" t="n">
        <v>0</v>
      </c>
      <c r="E12" s="9" t="n">
        <v>0</v>
      </c>
      <c r="F12" s="17"/>
      <c r="G12" s="9" t="n">
        <v>3</v>
      </c>
      <c r="H12" s="9" t="s">
        <v>5</v>
      </c>
      <c r="I12" s="9" t="n">
        <v>73</v>
      </c>
      <c r="J12" s="9" t="s">
        <v>5</v>
      </c>
      <c r="K12" s="9" t="s">
        <v>5</v>
      </c>
      <c r="L12" s="9" t="n">
        <v>15</v>
      </c>
      <c r="M12" s="9" t="s">
        <v>5</v>
      </c>
      <c r="N12" s="9" t="n">
        <v>32.5</v>
      </c>
      <c r="O12" s="9" t="s">
        <v>5</v>
      </c>
      <c r="P12" s="9" t="s">
        <v>5</v>
      </c>
      <c r="Q12" s="9" t="s">
        <v>5</v>
      </c>
      <c r="R12" s="9" t="n">
        <v>2</v>
      </c>
      <c r="S12" s="9" t="s">
        <v>5</v>
      </c>
      <c r="T12" s="9" t="s">
        <v>5</v>
      </c>
      <c r="U12" s="9" t="n">
        <v>0</v>
      </c>
      <c r="V12" s="9" t="n">
        <v>0.5</v>
      </c>
      <c r="W12" s="9" t="n">
        <v>32</v>
      </c>
      <c r="X12" s="9" t="n">
        <v>22.5</v>
      </c>
      <c r="Y12" s="9" t="n">
        <v>0</v>
      </c>
      <c r="Z12" s="9" t="n">
        <v>0</v>
      </c>
      <c r="AA12" s="9" t="n">
        <v>0</v>
      </c>
      <c r="AB12" s="9" t="n">
        <v>150.5</v>
      </c>
      <c r="AC12" s="9" t="n">
        <v>1</v>
      </c>
      <c r="AD12" s="9" t="n">
        <v>0</v>
      </c>
      <c r="AE12" s="9" t="n">
        <v>0</v>
      </c>
      <c r="AF12" s="9" t="n">
        <v>0</v>
      </c>
      <c r="AG12" s="9" t="n">
        <v>76</v>
      </c>
      <c r="AH12" s="9" t="n">
        <v>0</v>
      </c>
      <c r="AI12" s="9" t="n">
        <v>0</v>
      </c>
      <c r="AJ12" s="9" t="n">
        <v>0</v>
      </c>
      <c r="AK12" s="9" t="n">
        <v>5.5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T12" s="10" t="n">
        <f aca="false">(SUM(C12:AC12)/AU12)</f>
        <v>8.73684210526316</v>
      </c>
      <c r="AU12" s="11" t="n">
        <f aca="false">COUNTA(B12:AR12)</f>
        <v>38</v>
      </c>
    </row>
    <row r="13" customFormat="false" ht="11.5" hidden="false" customHeight="false" outlineLevel="0" collapsed="false">
      <c r="A13" s="12" t="n">
        <v>11</v>
      </c>
      <c r="B13" s="40" t="n">
        <v>0</v>
      </c>
      <c r="C13" s="14" t="n">
        <v>0</v>
      </c>
      <c r="D13" s="14" t="n">
        <v>22</v>
      </c>
      <c r="E13" s="14" t="n">
        <v>0</v>
      </c>
      <c r="F13" s="37"/>
      <c r="G13" s="14" t="n">
        <v>34</v>
      </c>
      <c r="H13" s="14" t="s">
        <v>5</v>
      </c>
      <c r="I13" s="14" t="s">
        <v>5</v>
      </c>
      <c r="J13" s="14" t="s">
        <v>5</v>
      </c>
      <c r="K13" s="14" t="s">
        <v>5</v>
      </c>
      <c r="L13" s="14" t="n">
        <v>5.5</v>
      </c>
      <c r="M13" s="14" t="s">
        <v>5</v>
      </c>
      <c r="N13" s="14" t="n">
        <v>2</v>
      </c>
      <c r="O13" s="14" t="s">
        <v>5</v>
      </c>
      <c r="P13" s="14" t="s">
        <v>5</v>
      </c>
      <c r="Q13" s="14" t="s">
        <v>5</v>
      </c>
      <c r="R13" s="14" t="s">
        <v>5</v>
      </c>
      <c r="S13" s="14" t="s">
        <v>5</v>
      </c>
      <c r="T13" s="14" t="n">
        <v>6.5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15</v>
      </c>
      <c r="AF13" s="14" t="n">
        <v>1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2.5</v>
      </c>
      <c r="AL13" s="14" t="n">
        <v>0</v>
      </c>
      <c r="AM13" s="14" t="n">
        <v>0</v>
      </c>
      <c r="AN13" s="14" t="n">
        <v>2</v>
      </c>
      <c r="AO13" s="14"/>
      <c r="AP13" s="14"/>
      <c r="AQ13" s="14"/>
      <c r="AR13" s="14"/>
      <c r="AT13" s="15" t="n">
        <f aca="false">(SUM(C13:AC13)/AU13)</f>
        <v>1.84210526315789</v>
      </c>
      <c r="AU13" s="16" t="n">
        <f aca="false">COUNTA(B13:AR13)</f>
        <v>38</v>
      </c>
    </row>
    <row r="14" customFormat="false" ht="11.5" hidden="false" customHeight="false" outlineLevel="0" collapsed="false">
      <c r="A14" s="7" t="n">
        <v>12</v>
      </c>
      <c r="B14" s="38" t="n">
        <v>0</v>
      </c>
      <c r="C14" s="9" t="n">
        <v>0</v>
      </c>
      <c r="D14" s="9" t="n">
        <v>0</v>
      </c>
      <c r="E14" s="9" t="n">
        <v>0</v>
      </c>
      <c r="F14" s="17"/>
      <c r="G14" s="9" t="n">
        <v>69</v>
      </c>
      <c r="H14" s="9" t="s">
        <v>5</v>
      </c>
      <c r="I14" s="9" t="s">
        <v>5</v>
      </c>
      <c r="J14" s="9" t="s">
        <v>5</v>
      </c>
      <c r="K14" s="9" t="n">
        <v>3.5</v>
      </c>
      <c r="L14" s="9" t="s">
        <v>5</v>
      </c>
      <c r="M14" s="9" t="n">
        <v>1</v>
      </c>
      <c r="N14" s="9" t="s">
        <v>5</v>
      </c>
      <c r="O14" s="9" t="n">
        <v>2</v>
      </c>
      <c r="P14" s="9" t="s">
        <v>5</v>
      </c>
      <c r="Q14" s="9" t="s">
        <v>5</v>
      </c>
      <c r="R14" s="9" t="s">
        <v>5</v>
      </c>
      <c r="S14" s="9" t="s">
        <v>5</v>
      </c>
      <c r="T14" s="9" t="n">
        <v>0.5</v>
      </c>
      <c r="U14" s="9" t="n">
        <v>0</v>
      </c>
      <c r="V14" s="9" t="n">
        <v>0.5</v>
      </c>
      <c r="W14" s="9" t="n">
        <v>0</v>
      </c>
      <c r="X14" s="9" t="n">
        <v>8.5</v>
      </c>
      <c r="Y14" s="9" t="n">
        <v>1</v>
      </c>
      <c r="Z14" s="9" t="n">
        <v>0</v>
      </c>
      <c r="AA14" s="9" t="n">
        <v>10.5</v>
      </c>
      <c r="AB14" s="9" t="n">
        <v>0</v>
      </c>
      <c r="AC14" s="9" t="n">
        <v>0.5</v>
      </c>
      <c r="AD14" s="9" t="n">
        <v>0</v>
      </c>
      <c r="AE14" s="9" t="n">
        <v>1.5</v>
      </c>
      <c r="AF14" s="9" t="n">
        <v>0</v>
      </c>
      <c r="AG14" s="9" t="n">
        <v>5</v>
      </c>
      <c r="AH14" s="9" t="n">
        <v>1.5</v>
      </c>
      <c r="AI14" s="9" t="n">
        <v>0</v>
      </c>
      <c r="AJ14" s="9" t="n">
        <v>2</v>
      </c>
      <c r="AK14" s="9" t="n">
        <v>0</v>
      </c>
      <c r="AL14" s="9" t="n">
        <v>0</v>
      </c>
      <c r="AM14" s="9" t="n">
        <v>0</v>
      </c>
      <c r="AN14" s="9" t="n">
        <v>4</v>
      </c>
      <c r="AO14" s="9"/>
      <c r="AP14" s="9"/>
      <c r="AQ14" s="9"/>
      <c r="AR14" s="9"/>
      <c r="AT14" s="10" t="n">
        <f aca="false">(SUM(C14:AC14)/AU14)</f>
        <v>2.55263157894737</v>
      </c>
      <c r="AU14" s="11" t="n">
        <f aca="false">COUNTA(B14:AR14)</f>
        <v>38</v>
      </c>
    </row>
    <row r="15" customFormat="false" ht="11.5" hidden="false" customHeight="false" outlineLevel="0" collapsed="false">
      <c r="A15" s="7" t="n">
        <v>13</v>
      </c>
      <c r="B15" s="38" t="n">
        <v>0</v>
      </c>
      <c r="C15" s="9" t="n">
        <v>2</v>
      </c>
      <c r="D15" s="9" t="n">
        <v>0</v>
      </c>
      <c r="E15" s="9" t="n">
        <v>0</v>
      </c>
      <c r="F15" s="17"/>
      <c r="G15" s="9" t="n">
        <v>0.5</v>
      </c>
      <c r="H15" s="9" t="s">
        <v>5</v>
      </c>
      <c r="I15" s="9" t="s">
        <v>5</v>
      </c>
      <c r="J15" s="9" t="n">
        <v>25.5</v>
      </c>
      <c r="K15" s="9" t="s">
        <v>5</v>
      </c>
      <c r="L15" s="9" t="s">
        <v>5</v>
      </c>
      <c r="M15" s="9" t="s">
        <v>5</v>
      </c>
      <c r="N15" s="9" t="s">
        <v>5</v>
      </c>
      <c r="O15" s="9" t="s">
        <v>5</v>
      </c>
      <c r="P15" s="9" t="n">
        <v>17.5</v>
      </c>
      <c r="Q15" s="9" t="s">
        <v>5</v>
      </c>
      <c r="R15" s="9" t="s">
        <v>5</v>
      </c>
      <c r="S15" s="9" t="n">
        <v>9.5</v>
      </c>
      <c r="T15" s="9" t="s">
        <v>5</v>
      </c>
      <c r="U15" s="9" t="n">
        <v>0</v>
      </c>
      <c r="V15" s="9" t="n">
        <v>0.5</v>
      </c>
      <c r="W15" s="9" t="n">
        <v>0</v>
      </c>
      <c r="X15" s="9" t="n">
        <v>8.5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4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.5</v>
      </c>
      <c r="AN15" s="9" t="n">
        <v>65.5</v>
      </c>
      <c r="AO15" s="9"/>
      <c r="AP15" s="9"/>
      <c r="AQ15" s="9"/>
      <c r="AR15" s="9"/>
      <c r="AT15" s="10" t="n">
        <f aca="false">(SUM(C15:AC15)/AU15)</f>
        <v>1.68421052631579</v>
      </c>
      <c r="AU15" s="11" t="n">
        <f aca="false">COUNTA(B15:AR15)</f>
        <v>38</v>
      </c>
    </row>
    <row r="16" customFormat="false" ht="11.5" hidden="false" customHeight="false" outlineLevel="0" collapsed="false">
      <c r="A16" s="7" t="n">
        <v>14</v>
      </c>
      <c r="B16" s="38" t="n">
        <v>0</v>
      </c>
      <c r="C16" s="9" t="n">
        <v>0</v>
      </c>
      <c r="D16" s="9" t="n">
        <v>0</v>
      </c>
      <c r="E16" s="9" t="n">
        <v>0</v>
      </c>
      <c r="F16" s="17"/>
      <c r="G16" s="9" t="s">
        <v>5</v>
      </c>
      <c r="H16" s="9" t="s">
        <v>5</v>
      </c>
      <c r="I16" s="9" t="s">
        <v>5</v>
      </c>
      <c r="J16" s="9" t="s">
        <v>5</v>
      </c>
      <c r="K16" s="9" t="s">
        <v>5</v>
      </c>
      <c r="L16" s="9" t="n">
        <v>7.5</v>
      </c>
      <c r="M16" s="9" t="s">
        <v>5</v>
      </c>
      <c r="N16" s="9" t="s">
        <v>5</v>
      </c>
      <c r="O16" s="9" t="s">
        <v>5</v>
      </c>
      <c r="P16" s="9" t="n">
        <v>8</v>
      </c>
      <c r="Q16" s="9" t="n">
        <v>7</v>
      </c>
      <c r="R16" s="9" t="n">
        <v>66</v>
      </c>
      <c r="S16" s="9" t="s">
        <v>5</v>
      </c>
      <c r="T16" s="9" t="s">
        <v>5</v>
      </c>
      <c r="U16" s="9" t="n">
        <v>0</v>
      </c>
      <c r="V16" s="9" t="n">
        <v>36.5</v>
      </c>
      <c r="W16" s="9" t="n">
        <v>0</v>
      </c>
      <c r="X16" s="9" t="n">
        <v>14.5</v>
      </c>
      <c r="Y16" s="9" t="n">
        <v>0</v>
      </c>
      <c r="Z16" s="9" t="n">
        <v>0</v>
      </c>
      <c r="AA16" s="9" t="n">
        <v>33.5</v>
      </c>
      <c r="AB16" s="9" t="n">
        <v>0</v>
      </c>
      <c r="AC16" s="9" t="n">
        <v>0</v>
      </c>
      <c r="AD16" s="9" t="n">
        <v>0</v>
      </c>
      <c r="AE16" s="9" t="n">
        <v>0.5</v>
      </c>
      <c r="AF16" s="9" t="n">
        <v>0</v>
      </c>
      <c r="AG16" s="9" t="n">
        <v>0.5</v>
      </c>
      <c r="AH16" s="9" t="n">
        <v>10</v>
      </c>
      <c r="AI16" s="9" t="n">
        <v>0</v>
      </c>
      <c r="AJ16" s="9" t="n">
        <v>1</v>
      </c>
      <c r="AK16" s="9" t="n">
        <v>0</v>
      </c>
      <c r="AL16" s="9" t="n">
        <v>12</v>
      </c>
      <c r="AM16" s="9" t="n">
        <v>0</v>
      </c>
      <c r="AN16" s="9" t="n">
        <v>104</v>
      </c>
      <c r="AO16" s="9"/>
      <c r="AP16" s="9"/>
      <c r="AQ16" s="9"/>
      <c r="AR16" s="9"/>
      <c r="AT16" s="10" t="n">
        <f aca="false">(SUM(C16:AC16)/AU16)</f>
        <v>4.55263157894737</v>
      </c>
      <c r="AU16" s="11" t="n">
        <f aca="false">COUNTA(B16:AR16)</f>
        <v>38</v>
      </c>
    </row>
    <row r="17" customFormat="false" ht="11.5" hidden="false" customHeight="false" outlineLevel="0" collapsed="false">
      <c r="A17" s="7" t="n">
        <v>15</v>
      </c>
      <c r="B17" s="38" t="n">
        <v>4.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22.5</v>
      </c>
      <c r="H17" s="9" t="s">
        <v>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s">
        <v>5</v>
      </c>
      <c r="O17" s="9" t="n">
        <v>1</v>
      </c>
      <c r="P17" s="9" t="s">
        <v>5</v>
      </c>
      <c r="Q17" s="9" t="n">
        <v>0.5</v>
      </c>
      <c r="R17" s="9" t="s">
        <v>5</v>
      </c>
      <c r="S17" s="9" t="s">
        <v>5</v>
      </c>
      <c r="T17" s="9" t="s">
        <v>5</v>
      </c>
      <c r="U17" s="9" t="n">
        <v>14</v>
      </c>
      <c r="V17" s="9" t="n">
        <v>68.5</v>
      </c>
      <c r="W17" s="9" t="n">
        <v>22.5</v>
      </c>
      <c r="X17" s="9" t="n">
        <v>4</v>
      </c>
      <c r="Y17" s="9" t="n">
        <v>3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.5</v>
      </c>
      <c r="AH17" s="9" t="n">
        <v>1</v>
      </c>
      <c r="AI17" s="9" t="n">
        <v>0</v>
      </c>
      <c r="AJ17" s="9" t="n">
        <v>18.5</v>
      </c>
      <c r="AK17" s="9" t="n">
        <v>0</v>
      </c>
      <c r="AL17" s="9" t="n">
        <v>0</v>
      </c>
      <c r="AM17" s="9" t="n">
        <v>2.5</v>
      </c>
      <c r="AN17" s="9" t="n">
        <v>37.5</v>
      </c>
      <c r="AO17" s="9"/>
      <c r="AP17" s="9"/>
      <c r="AQ17" s="9"/>
      <c r="AR17" s="9"/>
      <c r="AT17" s="10" t="n">
        <f aca="false">(SUM(C17:AC17)/AU17)</f>
        <v>3.48717948717949</v>
      </c>
      <c r="AU17" s="11" t="n">
        <f aca="false">COUNTA(B17:AR17)</f>
        <v>39</v>
      </c>
    </row>
    <row r="18" customFormat="false" ht="11.5" hidden="false" customHeight="false" outlineLevel="0" collapsed="false">
      <c r="A18" s="7" t="n">
        <v>16</v>
      </c>
      <c r="B18" s="38" t="n">
        <v>3.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.5</v>
      </c>
      <c r="H18" s="9" t="s">
        <v>5</v>
      </c>
      <c r="I18" s="9" t="s">
        <v>5</v>
      </c>
      <c r="J18" s="9" t="s">
        <v>5</v>
      </c>
      <c r="K18" s="9" t="s">
        <v>5</v>
      </c>
      <c r="L18" s="9" t="n">
        <v>8</v>
      </c>
      <c r="M18" s="9" t="s">
        <v>5</v>
      </c>
      <c r="N18" s="9" t="n">
        <v>6.5</v>
      </c>
      <c r="O18" s="9" t="s">
        <v>5</v>
      </c>
      <c r="P18" s="9" t="n">
        <v>4.5</v>
      </c>
      <c r="Q18" s="9" t="n">
        <v>2.5</v>
      </c>
      <c r="R18" s="9" t="s">
        <v>5</v>
      </c>
      <c r="S18" s="9" t="s">
        <v>5</v>
      </c>
      <c r="T18" s="9" t="s">
        <v>5</v>
      </c>
      <c r="U18" s="9" t="n">
        <v>1</v>
      </c>
      <c r="V18" s="9" t="n">
        <v>21.5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7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5</v>
      </c>
      <c r="AH18" s="9" t="n">
        <v>0</v>
      </c>
      <c r="AI18" s="9" t="n">
        <v>13.5</v>
      </c>
      <c r="AJ18" s="9" t="n">
        <v>1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T18" s="10" t="n">
        <f aca="false">(SUM(C18:AC18)/AU18)</f>
        <v>1.6025641025641</v>
      </c>
      <c r="AU18" s="11" t="n">
        <f aca="false">COUNTA(B18:AR18)</f>
        <v>39</v>
      </c>
    </row>
    <row r="19" customFormat="false" ht="11.5" hidden="false" customHeight="false" outlineLevel="0" collapsed="false">
      <c r="A19" s="7" t="n">
        <v>17</v>
      </c>
      <c r="B19" s="38" t="n">
        <v>29.5</v>
      </c>
      <c r="C19" s="9" t="n">
        <v>0</v>
      </c>
      <c r="D19" s="9" t="n">
        <v>0</v>
      </c>
      <c r="E19" s="9" t="n">
        <v>0</v>
      </c>
      <c r="F19" s="9" t="n">
        <v>3</v>
      </c>
      <c r="G19" s="9" t="n">
        <v>1</v>
      </c>
      <c r="H19" s="9" t="s">
        <v>5</v>
      </c>
      <c r="I19" s="9" t="s">
        <v>5</v>
      </c>
      <c r="J19" s="9" t="s">
        <v>5</v>
      </c>
      <c r="K19" s="9" t="s">
        <v>5</v>
      </c>
      <c r="L19" s="9" t="n">
        <v>2</v>
      </c>
      <c r="M19" s="9" t="s">
        <v>5</v>
      </c>
      <c r="N19" s="9" t="s">
        <v>5</v>
      </c>
      <c r="O19" s="9" t="s">
        <v>5</v>
      </c>
      <c r="P19" s="9" t="s">
        <v>5</v>
      </c>
      <c r="Q19" s="9" t="n">
        <v>22</v>
      </c>
      <c r="R19" s="9" t="s">
        <v>5</v>
      </c>
      <c r="S19" s="9" t="n">
        <v>49.5</v>
      </c>
      <c r="T19" s="9" t="s">
        <v>5</v>
      </c>
      <c r="U19" s="9" t="n">
        <v>0</v>
      </c>
      <c r="V19" s="9" t="n">
        <v>14.5</v>
      </c>
      <c r="W19" s="9" t="n">
        <v>0.5</v>
      </c>
      <c r="X19" s="9" t="n">
        <v>0</v>
      </c>
      <c r="Y19" s="9" t="n">
        <v>6.5</v>
      </c>
      <c r="Z19" s="9" t="n">
        <v>5.5</v>
      </c>
      <c r="AA19" s="9" t="n">
        <v>3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13.5</v>
      </c>
      <c r="AI19" s="9" t="n">
        <v>58.5</v>
      </c>
      <c r="AJ19" s="9" t="n">
        <v>1</v>
      </c>
      <c r="AK19" s="9" t="n">
        <v>0</v>
      </c>
      <c r="AL19" s="9" t="n">
        <v>0</v>
      </c>
      <c r="AM19" s="9" t="n">
        <v>0</v>
      </c>
      <c r="AN19" s="9" t="n">
        <v>10</v>
      </c>
      <c r="AO19" s="9"/>
      <c r="AP19" s="9"/>
      <c r="AQ19" s="9"/>
      <c r="AR19" s="9"/>
      <c r="AT19" s="10" t="n">
        <f aca="false">(SUM(C19:AC19)/AU19)</f>
        <v>2.75641025641026</v>
      </c>
      <c r="AU19" s="11" t="n">
        <f aca="false">COUNTA(B19:AR19)</f>
        <v>39</v>
      </c>
    </row>
    <row r="20" customFormat="false" ht="11.5" hidden="false" customHeight="false" outlineLevel="0" collapsed="false">
      <c r="A20" s="7" t="n">
        <v>18</v>
      </c>
      <c r="B20" s="38" t="n">
        <v>6</v>
      </c>
      <c r="C20" s="9" t="n">
        <v>0</v>
      </c>
      <c r="D20" s="9" t="n">
        <v>0</v>
      </c>
      <c r="E20" s="9" t="n">
        <v>2</v>
      </c>
      <c r="F20" s="9" t="n">
        <v>42</v>
      </c>
      <c r="G20" s="9" t="n">
        <v>11</v>
      </c>
      <c r="H20" s="9" t="n">
        <v>5.5</v>
      </c>
      <c r="I20" s="9" t="s">
        <v>5</v>
      </c>
      <c r="J20" s="9" t="s">
        <v>5</v>
      </c>
      <c r="K20" s="9" t="s">
        <v>5</v>
      </c>
      <c r="L20" s="9" t="n">
        <v>8.5</v>
      </c>
      <c r="M20" s="9" t="s">
        <v>5</v>
      </c>
      <c r="N20" s="9" t="s">
        <v>5</v>
      </c>
      <c r="O20" s="9" t="s">
        <v>5</v>
      </c>
      <c r="P20" s="9" t="s">
        <v>5</v>
      </c>
      <c r="Q20" s="9" t="n">
        <v>55</v>
      </c>
      <c r="R20" s="9" t="s">
        <v>5</v>
      </c>
      <c r="S20" s="9" t="s">
        <v>5</v>
      </c>
      <c r="T20" s="9" t="n">
        <v>0.5</v>
      </c>
      <c r="U20" s="9" t="n">
        <v>1</v>
      </c>
      <c r="V20" s="9" t="n">
        <v>2.5</v>
      </c>
      <c r="W20" s="9" t="n">
        <v>2.5</v>
      </c>
      <c r="X20" s="9" t="n">
        <v>1.5</v>
      </c>
      <c r="Y20" s="9" t="n">
        <v>0</v>
      </c>
      <c r="Z20" s="9" t="n">
        <v>3</v>
      </c>
      <c r="AA20" s="9" t="n">
        <v>0.5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.5</v>
      </c>
      <c r="AI20" s="9" t="n">
        <v>39.5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T20" s="10" t="n">
        <f aca="false">(SUM(C20:AC20)/AU20)</f>
        <v>3.47435897435897</v>
      </c>
      <c r="AU20" s="11" t="n">
        <f aca="false">COUNTA(B20:AR20)</f>
        <v>39</v>
      </c>
    </row>
    <row r="21" customFormat="false" ht="11.5" hidden="false" customHeight="false" outlineLevel="0" collapsed="false">
      <c r="A21" s="7" t="n">
        <v>19</v>
      </c>
      <c r="B21" s="38" t="n">
        <v>0</v>
      </c>
      <c r="C21" s="9" t="n">
        <v>0</v>
      </c>
      <c r="D21" s="9" t="n">
        <v>0</v>
      </c>
      <c r="E21" s="9" t="n">
        <v>0.5</v>
      </c>
      <c r="F21" s="9" t="n">
        <v>0.5</v>
      </c>
      <c r="G21" s="9" t="s">
        <v>5</v>
      </c>
      <c r="H21" s="9" t="s">
        <v>5</v>
      </c>
      <c r="I21" s="9" t="s">
        <v>5</v>
      </c>
      <c r="J21" s="9" t="n">
        <v>3</v>
      </c>
      <c r="K21" s="9" t="n">
        <v>6</v>
      </c>
      <c r="L21" s="9" t="n">
        <v>1</v>
      </c>
      <c r="M21" s="9" t="s">
        <v>5</v>
      </c>
      <c r="N21" s="9" t="s">
        <v>5</v>
      </c>
      <c r="O21" s="9" t="s">
        <v>5</v>
      </c>
      <c r="P21" s="9" t="s">
        <v>5</v>
      </c>
      <c r="Q21" s="9" t="n">
        <v>0.5</v>
      </c>
      <c r="R21" s="9" t="s">
        <v>5</v>
      </c>
      <c r="S21" s="9" t="s">
        <v>5</v>
      </c>
      <c r="T21" s="9" t="s">
        <v>5</v>
      </c>
      <c r="U21" s="9" t="n">
        <v>10.5</v>
      </c>
      <c r="V21" s="9" t="n">
        <v>1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1.5</v>
      </c>
      <c r="AB21" s="9" t="n">
        <v>0</v>
      </c>
      <c r="AC21" s="9" t="n">
        <v>0</v>
      </c>
      <c r="AD21" s="9" t="n">
        <v>23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2</v>
      </c>
      <c r="AJ21" s="9" t="n">
        <v>5.5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T21" s="10" t="n">
        <f aca="false">(SUM(C21:AC21)/AU21)</f>
        <v>0.884615384615385</v>
      </c>
      <c r="AU21" s="11" t="n">
        <f aca="false">COUNTA(B21:AR21)</f>
        <v>39</v>
      </c>
    </row>
    <row r="22" customFormat="false" ht="11.5" hidden="false" customHeight="false" outlineLevel="0" collapsed="false">
      <c r="A22" s="18" t="n">
        <v>20</v>
      </c>
      <c r="B22" s="3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s">
        <v>5</v>
      </c>
      <c r="H22" s="20" t="s">
        <v>5</v>
      </c>
      <c r="I22" s="20" t="s">
        <v>5</v>
      </c>
      <c r="J22" s="20" t="n">
        <v>41</v>
      </c>
      <c r="K22" s="20" t="s">
        <v>5</v>
      </c>
      <c r="L22" s="20" t="s">
        <v>5</v>
      </c>
      <c r="M22" s="20" t="s">
        <v>5</v>
      </c>
      <c r="N22" s="20" t="s">
        <v>5</v>
      </c>
      <c r="O22" s="20" t="s">
        <v>5</v>
      </c>
      <c r="P22" s="20" t="n">
        <v>2</v>
      </c>
      <c r="Q22" s="20" t="n">
        <v>10</v>
      </c>
      <c r="R22" s="20" t="s">
        <v>5</v>
      </c>
      <c r="S22" s="20" t="s">
        <v>5</v>
      </c>
      <c r="T22" s="20" t="s">
        <v>5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6.5</v>
      </c>
      <c r="AA22" s="20" t="n">
        <v>4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23.5</v>
      </c>
      <c r="AG22" s="20" t="n">
        <v>35</v>
      </c>
      <c r="AH22" s="20" t="n">
        <v>0.5</v>
      </c>
      <c r="AI22" s="20" t="n">
        <v>27.5</v>
      </c>
      <c r="AJ22" s="20" t="n">
        <v>0</v>
      </c>
      <c r="AK22" s="20" t="n">
        <v>0</v>
      </c>
      <c r="AL22" s="20" t="n">
        <v>18</v>
      </c>
      <c r="AM22" s="20" t="n">
        <v>0</v>
      </c>
      <c r="AN22" s="20" t="n">
        <v>0</v>
      </c>
      <c r="AO22" s="20"/>
      <c r="AP22" s="20"/>
      <c r="AQ22" s="20"/>
      <c r="AR22" s="20"/>
      <c r="AT22" s="10" t="n">
        <f aca="false">(SUM(C22:AC22)/AU22)</f>
        <v>1.62820512820513</v>
      </c>
      <c r="AU22" s="11" t="n">
        <f aca="false">COUNTA(B22:AR22)</f>
        <v>39</v>
      </c>
    </row>
    <row r="23" customFormat="false" ht="11.5" hidden="false" customHeight="false" outlineLevel="0" collapsed="false">
      <c r="A23" s="7" t="n">
        <v>21</v>
      </c>
      <c r="B23" s="38" t="n">
        <v>0.5</v>
      </c>
      <c r="C23" s="9" t="n">
        <v>2</v>
      </c>
      <c r="D23" s="9" t="n">
        <v>0</v>
      </c>
      <c r="E23" s="9" t="n">
        <v>0</v>
      </c>
      <c r="F23" s="9" t="n">
        <v>0</v>
      </c>
      <c r="G23" s="9" t="n">
        <v>0.5</v>
      </c>
      <c r="H23" s="9" t="s">
        <v>5</v>
      </c>
      <c r="I23" s="9" t="s">
        <v>5</v>
      </c>
      <c r="J23" s="9" t="n">
        <v>1</v>
      </c>
      <c r="K23" s="9" t="s">
        <v>5</v>
      </c>
      <c r="L23" s="9" t="n">
        <v>2.5</v>
      </c>
      <c r="M23" s="9" t="n">
        <v>141</v>
      </c>
      <c r="N23" s="9" t="n">
        <v>8.5</v>
      </c>
      <c r="O23" s="9" t="s">
        <v>5</v>
      </c>
      <c r="P23" s="9" t="n">
        <v>0.5</v>
      </c>
      <c r="Q23" s="9" t="n">
        <v>0.5</v>
      </c>
      <c r="R23" s="9" t="s">
        <v>5</v>
      </c>
      <c r="S23" s="9" t="s">
        <v>5</v>
      </c>
      <c r="T23" s="9" t="n">
        <v>12.5</v>
      </c>
      <c r="U23" s="9" t="n">
        <v>0</v>
      </c>
      <c r="V23" s="9" t="n">
        <v>33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.5</v>
      </c>
      <c r="AB23" s="9" t="n">
        <v>0</v>
      </c>
      <c r="AC23" s="9" t="n">
        <v>0</v>
      </c>
      <c r="AD23" s="9" t="n">
        <v>4.5</v>
      </c>
      <c r="AE23" s="9" t="n">
        <v>0</v>
      </c>
      <c r="AF23" s="9" t="n">
        <v>41.5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22.5</v>
      </c>
      <c r="AM23" s="9" t="n">
        <v>0</v>
      </c>
      <c r="AN23" s="9" t="n">
        <v>0</v>
      </c>
      <c r="AO23" s="9"/>
      <c r="AP23" s="9"/>
      <c r="AQ23" s="9"/>
      <c r="AR23" s="9"/>
      <c r="AT23" s="15" t="n">
        <f aca="false">(SUM(C23:AC23)/AU23)</f>
        <v>5.19230769230769</v>
      </c>
      <c r="AU23" s="16" t="n">
        <f aca="false">COUNTA(B23:AR23)</f>
        <v>39</v>
      </c>
    </row>
    <row r="24" customFormat="false" ht="11.5" hidden="false" customHeight="false" outlineLevel="0" collapsed="false">
      <c r="A24" s="7" t="n">
        <v>22</v>
      </c>
      <c r="B24" s="3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s">
        <v>5</v>
      </c>
      <c r="H24" s="9" t="s">
        <v>5</v>
      </c>
      <c r="I24" s="9" t="n">
        <v>0.5</v>
      </c>
      <c r="J24" s="9" t="s">
        <v>5</v>
      </c>
      <c r="K24" s="9" t="s">
        <v>5</v>
      </c>
      <c r="L24" s="9" t="s">
        <v>5</v>
      </c>
      <c r="M24" s="9" t="n">
        <v>66</v>
      </c>
      <c r="N24" s="9" t="n">
        <v>8</v>
      </c>
      <c r="O24" s="9" t="s">
        <v>5</v>
      </c>
      <c r="P24" s="9" t="s">
        <v>5</v>
      </c>
      <c r="Q24" s="9" t="s">
        <v>5</v>
      </c>
      <c r="R24" s="9" t="n">
        <v>0.5</v>
      </c>
      <c r="S24" s="9" t="s">
        <v>5</v>
      </c>
      <c r="T24" s="9" t="n">
        <v>49.5</v>
      </c>
      <c r="U24" s="9" t="n">
        <v>0</v>
      </c>
      <c r="V24" s="9" t="n">
        <v>0.5</v>
      </c>
      <c r="W24" s="9" t="n">
        <v>0</v>
      </c>
      <c r="X24" s="9" t="n">
        <v>0</v>
      </c>
      <c r="Y24" s="9" t="n">
        <v>0</v>
      </c>
      <c r="Z24" s="9" t="n">
        <v>82</v>
      </c>
      <c r="AA24" s="9" t="n">
        <v>0</v>
      </c>
      <c r="AB24" s="9" t="n">
        <v>0.5</v>
      </c>
      <c r="AC24" s="9" t="n">
        <v>0</v>
      </c>
      <c r="AD24" s="9" t="n">
        <v>42.5</v>
      </c>
      <c r="AE24" s="9" t="n">
        <v>0</v>
      </c>
      <c r="AF24" s="9" t="n">
        <v>9.5</v>
      </c>
      <c r="AG24" s="9" t="n">
        <v>0</v>
      </c>
      <c r="AH24" s="9" t="n">
        <v>0</v>
      </c>
      <c r="AI24" s="9" t="n">
        <v>49</v>
      </c>
      <c r="AJ24" s="9" t="n">
        <v>1</v>
      </c>
      <c r="AK24" s="9" t="n">
        <v>0</v>
      </c>
      <c r="AL24" s="9" t="n">
        <v>8.5</v>
      </c>
      <c r="AM24" s="9" t="n">
        <v>0</v>
      </c>
      <c r="AN24" s="9" t="n">
        <v>0</v>
      </c>
      <c r="AO24" s="9"/>
      <c r="AP24" s="9"/>
      <c r="AQ24" s="9"/>
      <c r="AR24" s="9"/>
      <c r="AT24" s="10" t="n">
        <f aca="false">(SUM(C24:AC24)/AU24)</f>
        <v>5.32051282051282</v>
      </c>
      <c r="AU24" s="11" t="n">
        <f aca="false">COUNTA(B24:AR24)</f>
        <v>39</v>
      </c>
    </row>
    <row r="25" customFormat="false" ht="11.5" hidden="false" customHeight="false" outlineLevel="0" collapsed="false">
      <c r="A25" s="7" t="n">
        <v>23</v>
      </c>
      <c r="B25" s="38" t="n">
        <v>0</v>
      </c>
      <c r="C25" s="9" t="n">
        <v>0</v>
      </c>
      <c r="D25" s="9" t="n">
        <v>0</v>
      </c>
      <c r="E25" s="9" t="n">
        <v>0</v>
      </c>
      <c r="F25" s="9" t="n">
        <v>10.5</v>
      </c>
      <c r="G25" s="9" t="s">
        <v>5</v>
      </c>
      <c r="H25" s="9" t="s">
        <v>5</v>
      </c>
      <c r="I25" s="9" t="s">
        <v>5</v>
      </c>
      <c r="J25" s="9" t="n">
        <v>1</v>
      </c>
      <c r="K25" s="9" t="s">
        <v>5</v>
      </c>
      <c r="L25" s="9" t="s">
        <v>5</v>
      </c>
      <c r="M25" s="9" t="s">
        <v>5</v>
      </c>
      <c r="N25" s="9" t="n">
        <v>0.5</v>
      </c>
      <c r="O25" s="9" t="s">
        <v>5</v>
      </c>
      <c r="P25" s="9" t="s">
        <v>5</v>
      </c>
      <c r="Q25" s="9" t="s">
        <v>5</v>
      </c>
      <c r="R25" s="9" t="n">
        <v>0.5</v>
      </c>
      <c r="S25" s="9" t="s">
        <v>5</v>
      </c>
      <c r="T25" s="9" t="s">
        <v>5</v>
      </c>
      <c r="U25" s="9" t="n">
        <v>9.5</v>
      </c>
      <c r="V25" s="9" t="n">
        <v>0</v>
      </c>
      <c r="W25" s="9" t="n">
        <v>25</v>
      </c>
      <c r="X25" s="9" t="n">
        <v>40.5</v>
      </c>
      <c r="Y25" s="9" t="n">
        <v>0</v>
      </c>
      <c r="Z25" s="9" t="n">
        <v>4</v>
      </c>
      <c r="AA25" s="9" t="n">
        <v>0.5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10</v>
      </c>
      <c r="AG25" s="9" t="n">
        <v>0</v>
      </c>
      <c r="AH25" s="9" t="n">
        <v>0</v>
      </c>
      <c r="AI25" s="9" t="n">
        <v>58</v>
      </c>
      <c r="AJ25" s="9" t="n">
        <v>0</v>
      </c>
      <c r="AK25" s="9" t="n">
        <v>0</v>
      </c>
      <c r="AL25" s="9" t="n">
        <v>0.5</v>
      </c>
      <c r="AM25" s="9" t="n">
        <v>0</v>
      </c>
      <c r="AN25" s="9" t="n">
        <v>64</v>
      </c>
      <c r="AO25" s="9"/>
      <c r="AP25" s="9"/>
      <c r="AQ25" s="9"/>
      <c r="AR25" s="9"/>
      <c r="AT25" s="10" t="n">
        <f aca="false">(SUM(C25:AC25)/AU25)</f>
        <v>2.35897435897436</v>
      </c>
      <c r="AU25" s="11" t="n">
        <f aca="false">COUNTA(B25:AR25)</f>
        <v>39</v>
      </c>
    </row>
    <row r="26" customFormat="false" ht="11.5" hidden="false" customHeight="false" outlineLevel="0" collapsed="false">
      <c r="A26" s="7" t="n">
        <v>24</v>
      </c>
      <c r="B26" s="3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s">
        <v>5</v>
      </c>
      <c r="H26" s="9" t="s">
        <v>5</v>
      </c>
      <c r="I26" s="9" t="s">
        <v>5</v>
      </c>
      <c r="J26" s="9" t="s">
        <v>5</v>
      </c>
      <c r="K26" s="9" t="s">
        <v>5</v>
      </c>
      <c r="L26" s="9" t="n">
        <v>2</v>
      </c>
      <c r="M26" s="9" t="s">
        <v>5</v>
      </c>
      <c r="N26" s="9" t="s">
        <v>5</v>
      </c>
      <c r="O26" s="9" t="n">
        <v>15.5</v>
      </c>
      <c r="P26" s="9" t="n">
        <v>14.5</v>
      </c>
      <c r="Q26" s="9" t="s">
        <v>5</v>
      </c>
      <c r="R26" s="9" t="s">
        <v>5</v>
      </c>
      <c r="S26" s="9" t="s">
        <v>5</v>
      </c>
      <c r="T26" s="9" t="s">
        <v>5</v>
      </c>
      <c r="U26" s="9" t="n">
        <v>3.5</v>
      </c>
      <c r="V26" s="9" t="n">
        <v>0</v>
      </c>
      <c r="W26" s="9" t="n">
        <v>1.5</v>
      </c>
      <c r="X26" s="9" t="n">
        <v>32</v>
      </c>
      <c r="Y26" s="9" t="n">
        <v>5</v>
      </c>
      <c r="Z26" s="9" t="n">
        <v>0</v>
      </c>
      <c r="AA26" s="9" t="n">
        <v>7.5</v>
      </c>
      <c r="AB26" s="9" t="n">
        <v>0</v>
      </c>
      <c r="AC26" s="9" t="n">
        <v>0</v>
      </c>
      <c r="AD26" s="9" t="n">
        <v>3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.5</v>
      </c>
      <c r="AJ26" s="9" t="n">
        <v>0</v>
      </c>
      <c r="AK26" s="9" t="n">
        <v>3</v>
      </c>
      <c r="AL26" s="9" t="n">
        <v>0</v>
      </c>
      <c r="AM26" s="9" t="n">
        <v>0</v>
      </c>
      <c r="AN26" s="9" t="n">
        <v>0.5</v>
      </c>
      <c r="AO26" s="9"/>
      <c r="AP26" s="9"/>
      <c r="AQ26" s="9"/>
      <c r="AR26" s="9"/>
      <c r="AT26" s="10" t="n">
        <f aca="false">(SUM(C26:AC26)/AU26)</f>
        <v>2.08974358974359</v>
      </c>
      <c r="AU26" s="11" t="n">
        <f aca="false">COUNTA(B26:AR26)</f>
        <v>39</v>
      </c>
    </row>
    <row r="27" customFormat="false" ht="11.5" hidden="false" customHeight="false" outlineLevel="0" collapsed="false">
      <c r="A27" s="7" t="n">
        <v>25</v>
      </c>
      <c r="B27" s="3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0.5</v>
      </c>
      <c r="H27" s="9" t="s">
        <v>5</v>
      </c>
      <c r="I27" s="9" t="n">
        <v>0.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s">
        <v>5</v>
      </c>
      <c r="P27" s="9" t="n">
        <v>0.5</v>
      </c>
      <c r="Q27" s="9" t="s">
        <v>5</v>
      </c>
      <c r="R27" s="9" t="s">
        <v>5</v>
      </c>
      <c r="S27" s="9" t="s">
        <v>5</v>
      </c>
      <c r="T27" s="9" t="s">
        <v>5</v>
      </c>
      <c r="U27" s="9" t="n">
        <v>0</v>
      </c>
      <c r="V27" s="9" t="n">
        <v>0</v>
      </c>
      <c r="W27" s="9" t="n">
        <v>0</v>
      </c>
      <c r="X27" s="9" t="n">
        <v>70.5</v>
      </c>
      <c r="Y27" s="9" t="n">
        <v>0</v>
      </c>
      <c r="Z27" s="9" t="n">
        <v>0</v>
      </c>
      <c r="AA27" s="9" t="n">
        <v>6.5</v>
      </c>
      <c r="AB27" s="9" t="n">
        <v>0</v>
      </c>
      <c r="AC27" s="9" t="n">
        <v>0</v>
      </c>
      <c r="AD27" s="9" t="n">
        <v>0.5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1</v>
      </c>
      <c r="AL27" s="9" t="n">
        <v>9</v>
      </c>
      <c r="AM27" s="9" t="n">
        <v>0</v>
      </c>
      <c r="AN27" s="9" t="n">
        <v>0</v>
      </c>
      <c r="AO27" s="9"/>
      <c r="AP27" s="9"/>
      <c r="AQ27" s="9"/>
      <c r="AR27" s="9"/>
      <c r="AT27" s="10" t="n">
        <f aca="false">(SUM(C27:AC27)/AU27)</f>
        <v>2.52564102564103</v>
      </c>
      <c r="AU27" s="11" t="n">
        <f aca="false">COUNTA(B27:AR27)</f>
        <v>39</v>
      </c>
    </row>
    <row r="28" customFormat="false" ht="11.5" hidden="false" customHeight="false" outlineLevel="0" collapsed="false">
      <c r="A28" s="7" t="n">
        <v>26</v>
      </c>
      <c r="B28" s="38" t="n">
        <v>0</v>
      </c>
      <c r="C28" s="9" t="n">
        <v>0</v>
      </c>
      <c r="D28" s="9" t="n">
        <v>0</v>
      </c>
      <c r="E28" s="9" t="n">
        <v>0</v>
      </c>
      <c r="F28" s="9" t="n">
        <v>13.5</v>
      </c>
      <c r="G28" s="9" t="n">
        <v>24</v>
      </c>
      <c r="H28" s="9" t="s">
        <v>5</v>
      </c>
      <c r="I28" s="9" t="n">
        <v>28</v>
      </c>
      <c r="J28" s="9" t="s">
        <v>5</v>
      </c>
      <c r="K28" s="9" t="s">
        <v>5</v>
      </c>
      <c r="L28" s="9" t="n">
        <v>16.5</v>
      </c>
      <c r="M28" s="9" t="s">
        <v>5</v>
      </c>
      <c r="N28" s="9" t="n">
        <v>0.5</v>
      </c>
      <c r="O28" s="9" t="s">
        <v>5</v>
      </c>
      <c r="P28" s="9" t="n">
        <v>10.5</v>
      </c>
      <c r="Q28" s="9" t="n">
        <v>13</v>
      </c>
      <c r="R28" s="9" t="s">
        <v>5</v>
      </c>
      <c r="S28" s="9" t="s">
        <v>5</v>
      </c>
      <c r="T28" s="9" t="s">
        <v>5</v>
      </c>
      <c r="U28" s="9" t="n">
        <v>3</v>
      </c>
      <c r="V28" s="9" t="n">
        <v>3.5</v>
      </c>
      <c r="W28" s="9" t="n">
        <v>0</v>
      </c>
      <c r="X28" s="9" t="n">
        <v>37</v>
      </c>
      <c r="Y28" s="9" t="n">
        <v>0</v>
      </c>
      <c r="Z28" s="9" t="n">
        <v>0</v>
      </c>
      <c r="AA28" s="9" t="n">
        <v>7.5</v>
      </c>
      <c r="AB28" s="9" t="n">
        <v>0</v>
      </c>
      <c r="AC28" s="9" t="n">
        <v>0</v>
      </c>
      <c r="AD28" s="9" t="n">
        <v>2.5</v>
      </c>
      <c r="AE28" s="9" t="n">
        <v>0</v>
      </c>
      <c r="AF28" s="9" t="n">
        <v>0</v>
      </c>
      <c r="AG28" s="9" t="n">
        <v>15</v>
      </c>
      <c r="AH28" s="9" t="n">
        <v>39</v>
      </c>
      <c r="AI28" s="9" t="n">
        <v>0</v>
      </c>
      <c r="AJ28" s="9" t="n">
        <v>0</v>
      </c>
      <c r="AK28" s="9" t="n">
        <v>9</v>
      </c>
      <c r="AL28" s="9" t="n">
        <v>0.5</v>
      </c>
      <c r="AM28" s="9" t="n">
        <v>0</v>
      </c>
      <c r="AN28" s="9" t="n">
        <v>0</v>
      </c>
      <c r="AO28" s="9"/>
      <c r="AP28" s="9"/>
      <c r="AQ28" s="9"/>
      <c r="AR28" s="9"/>
      <c r="AT28" s="10" t="n">
        <f aca="false">(SUM(C28:AC28)/AU28)</f>
        <v>4.02564102564103</v>
      </c>
      <c r="AU28" s="11" t="n">
        <f aca="false">COUNTA(B28:AR28)</f>
        <v>39</v>
      </c>
    </row>
    <row r="29" customFormat="false" ht="11.5" hidden="false" customHeight="false" outlineLevel="0" collapsed="false">
      <c r="A29" s="7" t="n">
        <v>27</v>
      </c>
      <c r="B29" s="38" t="n">
        <v>0</v>
      </c>
      <c r="C29" s="9" t="n">
        <v>0.5</v>
      </c>
      <c r="D29" s="9" t="n">
        <v>0</v>
      </c>
      <c r="E29" s="9" t="n">
        <v>0</v>
      </c>
      <c r="F29" s="9" t="n">
        <v>0</v>
      </c>
      <c r="G29" s="9" t="n">
        <v>3</v>
      </c>
      <c r="H29" s="9" t="n">
        <v>115</v>
      </c>
      <c r="I29" s="9" t="s">
        <v>5</v>
      </c>
      <c r="J29" s="9" t="s">
        <v>5</v>
      </c>
      <c r="K29" s="9" t="s">
        <v>5</v>
      </c>
      <c r="L29" s="9" t="n">
        <v>108</v>
      </c>
      <c r="M29" s="9" t="s">
        <v>5</v>
      </c>
      <c r="N29" s="9" t="s">
        <v>5</v>
      </c>
      <c r="O29" s="9" t="s">
        <v>5</v>
      </c>
      <c r="P29" s="9" t="n">
        <v>4.5</v>
      </c>
      <c r="Q29" s="9" t="n">
        <v>6.5</v>
      </c>
      <c r="R29" s="9" t="n">
        <v>1</v>
      </c>
      <c r="S29" s="9" t="s">
        <v>5</v>
      </c>
      <c r="T29" s="9" t="s">
        <v>5</v>
      </c>
      <c r="U29" s="9" t="n">
        <v>0</v>
      </c>
      <c r="V29" s="9" t="n">
        <v>3.5</v>
      </c>
      <c r="W29" s="9" t="n">
        <v>1.5</v>
      </c>
      <c r="X29" s="9" t="n">
        <v>5</v>
      </c>
      <c r="Y29" s="9" t="n">
        <v>0</v>
      </c>
      <c r="Z29" s="9" t="n">
        <v>1</v>
      </c>
      <c r="AA29" s="9" t="n">
        <v>0.5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4</v>
      </c>
      <c r="AG29" s="9" t="n">
        <v>16</v>
      </c>
      <c r="AH29" s="9" t="n">
        <v>4</v>
      </c>
      <c r="AI29" s="9" t="n">
        <v>0</v>
      </c>
      <c r="AJ29" s="9" t="n">
        <v>0</v>
      </c>
      <c r="AK29" s="9" t="n">
        <v>12.5</v>
      </c>
      <c r="AL29" s="9" t="n">
        <v>0</v>
      </c>
      <c r="AM29" s="9" t="n">
        <v>0</v>
      </c>
      <c r="AN29" s="9" t="n">
        <v>0.5</v>
      </c>
      <c r="AO29" s="9"/>
      <c r="AP29" s="9"/>
      <c r="AQ29" s="9"/>
      <c r="AR29" s="9"/>
      <c r="AT29" s="10" t="n">
        <f aca="false">(SUM(C29:AC29)/AU29)</f>
        <v>6.41025641025641</v>
      </c>
      <c r="AU29" s="11" t="n">
        <f aca="false">COUNTA(B29:AR29)</f>
        <v>39</v>
      </c>
    </row>
    <row r="30" customFormat="false" ht="11.5" hidden="false" customHeight="false" outlineLevel="0" collapsed="false">
      <c r="A30" s="7" t="n">
        <v>28</v>
      </c>
      <c r="B30" s="38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.5</v>
      </c>
      <c r="H30" s="9" t="s">
        <v>5</v>
      </c>
      <c r="I30" s="9" t="s">
        <v>5</v>
      </c>
      <c r="J30" s="9" t="s">
        <v>5</v>
      </c>
      <c r="K30" s="9" t="s">
        <v>5</v>
      </c>
      <c r="L30" s="9" t="s">
        <v>5</v>
      </c>
      <c r="M30" s="9" t="s">
        <v>5</v>
      </c>
      <c r="N30" s="9" t="s">
        <v>5</v>
      </c>
      <c r="O30" s="9" t="n">
        <v>7.5</v>
      </c>
      <c r="P30" s="9" t="s">
        <v>5</v>
      </c>
      <c r="Q30" s="9" t="n">
        <v>3.5</v>
      </c>
      <c r="R30" s="9" t="s">
        <v>5</v>
      </c>
      <c r="S30" s="9" t="s">
        <v>5</v>
      </c>
      <c r="T30" s="9" t="n">
        <v>14.5</v>
      </c>
      <c r="U30" s="9" t="n">
        <v>0</v>
      </c>
      <c r="V30" s="9" t="n">
        <v>0</v>
      </c>
      <c r="W30" s="9" t="n">
        <v>0</v>
      </c>
      <c r="X30" s="9" t="n">
        <v>1</v>
      </c>
      <c r="Y30" s="9" t="n">
        <v>0</v>
      </c>
      <c r="Z30" s="9" t="n">
        <v>6.5</v>
      </c>
      <c r="AA30" s="9" t="n">
        <v>24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8.5</v>
      </c>
      <c r="AH30" s="9" t="n">
        <v>1</v>
      </c>
      <c r="AI30" s="9" t="n">
        <v>0.5</v>
      </c>
      <c r="AJ30" s="9" t="n">
        <v>0</v>
      </c>
      <c r="AK30" s="9" t="n">
        <v>14.5</v>
      </c>
      <c r="AL30" s="9" t="n">
        <v>6</v>
      </c>
      <c r="AM30" s="9" t="n">
        <v>0</v>
      </c>
      <c r="AN30" s="9" t="n">
        <v>0</v>
      </c>
      <c r="AO30" s="9"/>
      <c r="AP30" s="9"/>
      <c r="AQ30" s="9"/>
      <c r="AR30" s="9"/>
      <c r="AT30" s="10" t="n">
        <f aca="false">(SUM(C30:AC30)/AU30)</f>
        <v>1.47435897435897</v>
      </c>
      <c r="AU30" s="11" t="n">
        <f aca="false">COUNTA(B30:AR30)</f>
        <v>39</v>
      </c>
    </row>
    <row r="31" customFormat="false" ht="11.5" hidden="false" customHeight="false" outlineLevel="0" collapsed="false">
      <c r="A31" s="7" t="n">
        <v>29</v>
      </c>
      <c r="B31" s="3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21.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n">
        <v>0.5</v>
      </c>
      <c r="O31" s="9" t="n">
        <v>8.5</v>
      </c>
      <c r="P31" s="9" t="s">
        <v>5</v>
      </c>
      <c r="Q31" s="9" t="n">
        <v>41.5</v>
      </c>
      <c r="R31" s="9" t="n">
        <v>2.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17</v>
      </c>
      <c r="X31" s="9" t="n">
        <v>7</v>
      </c>
      <c r="Y31" s="9" t="n">
        <v>1.5</v>
      </c>
      <c r="Z31" s="9" t="n">
        <v>10</v>
      </c>
      <c r="AA31" s="9" t="n">
        <v>19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.5</v>
      </c>
      <c r="AH31" s="9" t="n">
        <v>11</v>
      </c>
      <c r="AI31" s="9" t="n">
        <v>15</v>
      </c>
      <c r="AJ31" s="9" t="n">
        <v>0</v>
      </c>
      <c r="AK31" s="9" t="n">
        <v>0.5</v>
      </c>
      <c r="AL31" s="9" t="n">
        <v>0</v>
      </c>
      <c r="AM31" s="9" t="n">
        <v>0</v>
      </c>
      <c r="AN31" s="9" t="n">
        <v>0.5</v>
      </c>
      <c r="AO31" s="9"/>
      <c r="AP31" s="9"/>
      <c r="AQ31" s="9"/>
      <c r="AR31" s="9"/>
      <c r="AT31" s="10" t="n">
        <f aca="false">(SUM(C31:AC31)/AU31)</f>
        <v>3.30769230769231</v>
      </c>
      <c r="AU31" s="11" t="n">
        <f aca="false">COUNTA(B31:AR31)</f>
        <v>39</v>
      </c>
    </row>
    <row r="32" customFormat="false" ht="11.5" hidden="false" customHeight="false" outlineLevel="0" collapsed="false">
      <c r="A32" s="7" t="n">
        <v>30</v>
      </c>
      <c r="B32" s="38" t="n">
        <v>0</v>
      </c>
      <c r="C32" s="9" t="n">
        <v>0</v>
      </c>
      <c r="D32" s="9" t="n">
        <v>15.5</v>
      </c>
      <c r="E32" s="9" t="n">
        <v>0</v>
      </c>
      <c r="F32" s="9" t="n">
        <v>0</v>
      </c>
      <c r="G32" s="9" t="n">
        <v>92</v>
      </c>
      <c r="H32" s="9" t="s">
        <v>5</v>
      </c>
      <c r="I32" s="9" t="s">
        <v>5</v>
      </c>
      <c r="J32" s="9" t="n">
        <v>0.5</v>
      </c>
      <c r="K32" s="9" t="s">
        <v>5</v>
      </c>
      <c r="L32" s="9" t="n">
        <v>2.5</v>
      </c>
      <c r="M32" s="9" t="s">
        <v>5</v>
      </c>
      <c r="N32" s="9" t="s">
        <v>5</v>
      </c>
      <c r="O32" s="9" t="s">
        <v>5</v>
      </c>
      <c r="P32" s="9" t="n">
        <v>3</v>
      </c>
      <c r="Q32" s="9" t="n">
        <v>64.5</v>
      </c>
      <c r="R32" s="9" t="s">
        <v>5</v>
      </c>
      <c r="S32" s="9" t="s">
        <v>5</v>
      </c>
      <c r="T32" s="9" t="n">
        <v>0.5</v>
      </c>
      <c r="U32" s="9" t="n">
        <v>0</v>
      </c>
      <c r="V32" s="9" t="n">
        <v>1</v>
      </c>
      <c r="W32" s="9" t="n">
        <v>1</v>
      </c>
      <c r="X32" s="9" t="n">
        <v>0</v>
      </c>
      <c r="Y32" s="9" t="n">
        <v>0.5</v>
      </c>
      <c r="Z32" s="9" t="n">
        <v>17.5</v>
      </c>
      <c r="AA32" s="9" t="n">
        <v>6</v>
      </c>
      <c r="AB32" s="9" t="n">
        <v>7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14.5</v>
      </c>
      <c r="AH32" s="9" t="n">
        <v>0</v>
      </c>
      <c r="AI32" s="9" t="n">
        <v>32.5</v>
      </c>
      <c r="AJ32" s="9" t="n">
        <v>0.5</v>
      </c>
      <c r="AK32" s="9" t="n">
        <v>0</v>
      </c>
      <c r="AL32" s="9" t="n">
        <v>1</v>
      </c>
      <c r="AM32" s="9" t="n">
        <v>0</v>
      </c>
      <c r="AN32" s="9" t="n">
        <v>47.5</v>
      </c>
      <c r="AO32" s="9"/>
      <c r="AP32" s="9"/>
      <c r="AQ32" s="9"/>
      <c r="AR32" s="9"/>
      <c r="AT32" s="10" t="n">
        <f aca="false">(SUM(C32:AC32)/AU32)</f>
        <v>5.42307692307692</v>
      </c>
      <c r="AU32" s="11" t="n">
        <f aca="false">COUNTA(B32:AR32)</f>
        <v>39</v>
      </c>
    </row>
    <row r="33" customFormat="false" ht="11.5" hidden="false" customHeight="false" outlineLevel="0" collapsed="false">
      <c r="A33" s="7" t="n">
        <v>31</v>
      </c>
      <c r="B33" s="38" t="n">
        <v>0</v>
      </c>
      <c r="C33" s="9" t="n">
        <v>0</v>
      </c>
      <c r="D33" s="9" t="n">
        <v>43.5</v>
      </c>
      <c r="E33" s="9" t="n">
        <v>0</v>
      </c>
      <c r="F33" s="9" t="n">
        <v>0</v>
      </c>
      <c r="G33" s="9" t="s">
        <v>5</v>
      </c>
      <c r="H33" s="9" t="s">
        <v>5</v>
      </c>
      <c r="I33" s="9" t="s">
        <v>5</v>
      </c>
      <c r="J33" s="9" t="n">
        <v>28.5</v>
      </c>
      <c r="K33" s="9" t="s">
        <v>5</v>
      </c>
      <c r="L33" s="9" t="s">
        <v>5</v>
      </c>
      <c r="M33" s="9" t="s">
        <v>5</v>
      </c>
      <c r="N33" s="9" t="n">
        <v>27.5</v>
      </c>
      <c r="O33" s="9" t="s">
        <v>5</v>
      </c>
      <c r="P33" s="9" t="s">
        <v>5</v>
      </c>
      <c r="Q33" s="9" t="n">
        <v>9</v>
      </c>
      <c r="R33" s="9" t="s">
        <v>5</v>
      </c>
      <c r="S33" s="9" t="s">
        <v>5</v>
      </c>
      <c r="T33" s="9" t="n">
        <v>6</v>
      </c>
      <c r="U33" s="9" t="n">
        <v>0</v>
      </c>
      <c r="V33" s="9" t="n">
        <v>0.5</v>
      </c>
      <c r="W33" s="9" t="n">
        <v>11</v>
      </c>
      <c r="X33" s="9" t="n">
        <v>1</v>
      </c>
      <c r="Y33" s="9" t="n">
        <v>0</v>
      </c>
      <c r="Z33" s="9" t="n">
        <v>0</v>
      </c>
      <c r="AA33" s="9" t="n">
        <v>3</v>
      </c>
      <c r="AB33" s="9" t="n">
        <v>44.5</v>
      </c>
      <c r="AC33" s="9" t="s">
        <v>5</v>
      </c>
      <c r="AD33" s="9" t="n">
        <v>2</v>
      </c>
      <c r="AE33" s="9" t="n">
        <v>0</v>
      </c>
      <c r="AF33" s="9" t="n">
        <v>0</v>
      </c>
      <c r="AG33" s="9" t="n">
        <v>0</v>
      </c>
      <c r="AH33" s="9" t="n">
        <v>0.5</v>
      </c>
      <c r="AI33" s="9" t="n">
        <v>0</v>
      </c>
      <c r="AJ33" s="9" t="n">
        <v>5</v>
      </c>
      <c r="AK33" s="9" t="n">
        <v>21.5</v>
      </c>
      <c r="AL33" s="9" t="n">
        <v>0</v>
      </c>
      <c r="AM33" s="9" t="n">
        <v>8</v>
      </c>
      <c r="AN33" s="9" t="n">
        <v>0</v>
      </c>
      <c r="AO33" s="9"/>
      <c r="AP33" s="9"/>
      <c r="AQ33" s="9"/>
      <c r="AR33" s="9"/>
      <c r="AT33" s="10" t="n">
        <f aca="false">(SUM(C33:AC33)/AU33)</f>
        <v>4.47435897435897</v>
      </c>
      <c r="AU33" s="11" t="n">
        <f aca="false">COUNTA(B33:AR33)</f>
        <v>39</v>
      </c>
    </row>
    <row r="34" customFormat="false" ht="11.5" hidden="false" customHeight="false" outlineLevel="0" collapsed="false">
      <c r="A34" s="22" t="s">
        <v>6</v>
      </c>
      <c r="B34" s="23" t="n">
        <f aca="false">SUM(B3:B33)</f>
        <v>59</v>
      </c>
      <c r="C34" s="24" t="n">
        <f aca="false">SUM(C3:C33)</f>
        <v>4.5</v>
      </c>
      <c r="D34" s="24" t="n">
        <f aca="false">SUM(D3:D33)</f>
        <v>85</v>
      </c>
      <c r="E34" s="24" t="n">
        <f aca="false">SUM(E3:E33)</f>
        <v>270</v>
      </c>
      <c r="F34" s="24" t="n">
        <f aca="false">SUM(F3:F33)</f>
        <v>69.5</v>
      </c>
      <c r="G34" s="24" t="n">
        <f aca="false">SUM(G3:G33)</f>
        <v>311.5</v>
      </c>
      <c r="H34" s="24" t="n">
        <f aca="false">SUM(H3:H33)</f>
        <v>329.5</v>
      </c>
      <c r="I34" s="24" t="n">
        <f aca="false">SUM(I3:I33)</f>
        <v>118.5</v>
      </c>
      <c r="J34" s="24" t="n">
        <f aca="false">SUM(J3:J33)</f>
        <v>225</v>
      </c>
      <c r="K34" s="24" t="n">
        <f aca="false">SUM(K3:K33)</f>
        <v>37.5</v>
      </c>
      <c r="L34" s="24" t="n">
        <f aca="false">SUM(L3:L33)</f>
        <v>220.5</v>
      </c>
      <c r="M34" s="24" t="n">
        <f aca="false">SUM(M3:M33)</f>
        <v>248.5</v>
      </c>
      <c r="N34" s="24" t="n">
        <f aca="false">SUM(N3:N33)</f>
        <v>94.5</v>
      </c>
      <c r="O34" s="24" t="n">
        <f aca="false">SUM(O3:O33)</f>
        <v>34.5</v>
      </c>
      <c r="P34" s="24" t="n">
        <f aca="false">SUM(P3:P33)</f>
        <v>66.5</v>
      </c>
      <c r="Q34" s="24" t="n">
        <f aca="false">SUM(Q3:Q33)</f>
        <v>274</v>
      </c>
      <c r="R34" s="24" t="n">
        <f aca="false">SUM(R3:R33)</f>
        <v>73.5</v>
      </c>
      <c r="S34" s="24" t="n">
        <f aca="false">SUM(S3:S33)</f>
        <v>60</v>
      </c>
      <c r="T34" s="24" t="n">
        <f aca="false">SUM(T3:T33)</f>
        <v>100</v>
      </c>
      <c r="U34" s="24" t="n">
        <f aca="false">SUM(U3:U33)</f>
        <v>46</v>
      </c>
      <c r="V34" s="24" t="n">
        <f aca="false">SUM(V3:V33)</f>
        <v>211</v>
      </c>
      <c r="W34" s="24" t="n">
        <f aca="false">SUM(W3:W33)</f>
        <v>115.5</v>
      </c>
      <c r="X34" s="24" t="n">
        <f aca="false">SUM(X3:X33)</f>
        <v>254.5</v>
      </c>
      <c r="Y34" s="24" t="n">
        <f aca="false">SUM(Y3:Y33)</f>
        <v>51.5</v>
      </c>
      <c r="Z34" s="24" t="n">
        <f aca="false">SUM(Z3:Z33)</f>
        <v>146</v>
      </c>
      <c r="AA34" s="24" t="n">
        <f aca="false">SUM(AA3:AA33)</f>
        <v>178</v>
      </c>
      <c r="AB34" s="24" t="n">
        <f aca="false">SUM(AB3:AB33)</f>
        <v>234</v>
      </c>
      <c r="AC34" s="24" t="n">
        <f aca="false">SUM(AC3:AC33)</f>
        <v>3</v>
      </c>
      <c r="AD34" s="24" t="n">
        <f aca="false">SUM(AD3:AD33)</f>
        <v>80.5</v>
      </c>
      <c r="AE34" s="24" t="n">
        <f aca="false">SUM(AE3:AE33)</f>
        <v>19.5</v>
      </c>
      <c r="AF34" s="24" t="n">
        <f aca="false">SUM(AF3:AF33)</f>
        <v>122.5</v>
      </c>
      <c r="AG34" s="24" t="n">
        <f aca="false">SUM(AG3:AG33)</f>
        <v>180.5</v>
      </c>
      <c r="AH34" s="24" t="n">
        <f aca="false">SUM(AH3:AH33)</f>
        <v>106.5</v>
      </c>
      <c r="AI34" s="24" t="n">
        <f aca="false">SUM(AI3:AI33)</f>
        <v>301</v>
      </c>
      <c r="AJ34" s="24" t="n">
        <f aca="false">SUM(AJ3:AJ33)</f>
        <v>65.5</v>
      </c>
      <c r="AK34" s="24" t="n">
        <f aca="false">SUM(AK3:AK33)</f>
        <v>100.5</v>
      </c>
      <c r="AL34" s="24" t="n">
        <f aca="false">SUM(AL3:AL33)</f>
        <v>78</v>
      </c>
      <c r="AM34" s="24" t="n">
        <f aca="false">SUM(AM3:AM33)</f>
        <v>11</v>
      </c>
      <c r="AN34" s="24" t="n">
        <f aca="false">SUM(AN3:AN33)</f>
        <v>408</v>
      </c>
      <c r="AO34" s="24"/>
      <c r="AP34" s="24"/>
      <c r="AQ34" s="24"/>
      <c r="AR34" s="24"/>
      <c r="AT34" s="25" t="n">
        <f aca="false">(SUM(C34:AC34)/AU34)</f>
        <v>99.0384615384615</v>
      </c>
      <c r="AU34" s="26" t="n">
        <f aca="false">COUNTA(B34:AR34)</f>
        <v>39</v>
      </c>
    </row>
    <row r="36" customFormat="false" ht="11.5" hidden="false" customHeight="false" outlineLevel="0" collapsed="false">
      <c r="A36" s="27" t="s">
        <v>7</v>
      </c>
      <c r="B36" s="28" t="n">
        <f aca="false">MAX(B3:B33)</f>
        <v>29.5</v>
      </c>
      <c r="C36" s="29" t="n">
        <f aca="false">MAX(C3:C33)</f>
        <v>2</v>
      </c>
      <c r="D36" s="29" t="n">
        <f aca="false">MAX(D3:D33)</f>
        <v>43.5</v>
      </c>
      <c r="E36" s="29" t="n">
        <f aca="false">MAX(E3:E33)</f>
        <v>212.5</v>
      </c>
      <c r="F36" s="29" t="n">
        <f aca="false">MAX(F3:F33)</f>
        <v>42</v>
      </c>
      <c r="G36" s="29" t="n">
        <f aca="false">MAX(G3:G33)</f>
        <v>92</v>
      </c>
      <c r="H36" s="29" t="n">
        <f aca="false">MAX(H3:H33)</f>
        <v>115</v>
      </c>
      <c r="I36" s="29" t="n">
        <f aca="false">MAX(I3:I33)</f>
        <v>73</v>
      </c>
      <c r="J36" s="29" t="n">
        <f aca="false">MAX(J3:J33)</f>
        <v>105</v>
      </c>
      <c r="K36" s="29" t="n">
        <f aca="false">MAX(K3:K33)</f>
        <v>14.5</v>
      </c>
      <c r="L36" s="29" t="n">
        <f aca="false">MAX(L3:L33)</f>
        <v>108</v>
      </c>
      <c r="M36" s="29" t="n">
        <f aca="false">MAX(M3:M33)</f>
        <v>141</v>
      </c>
      <c r="N36" s="29" t="n">
        <f aca="false">MAX(N3:N33)</f>
        <v>32.5</v>
      </c>
      <c r="O36" s="29" t="n">
        <f aca="false">MAX(O3:O33)</f>
        <v>15.5</v>
      </c>
      <c r="P36" s="29" t="n">
        <f aca="false">MAX(P3:P33)</f>
        <v>17.5</v>
      </c>
      <c r="Q36" s="29" t="n">
        <f aca="false">MAX(Q3:Q33)</f>
        <v>64.5</v>
      </c>
      <c r="R36" s="29" t="n">
        <f aca="false">MAX(R3:R33)</f>
        <v>66</v>
      </c>
      <c r="S36" s="29" t="n">
        <f aca="false">MAX(S3:S33)</f>
        <v>49.5</v>
      </c>
      <c r="T36" s="29" t="n">
        <f aca="false">MAX(T3:T33)</f>
        <v>49.5</v>
      </c>
      <c r="U36" s="29" t="n">
        <f aca="false">MAX(U3:U33)</f>
        <v>14</v>
      </c>
      <c r="V36" s="29" t="n">
        <f aca="false">MAX(V3:V33)</f>
        <v>68.5</v>
      </c>
      <c r="W36" s="29" t="n">
        <f aca="false">MAX(W3:W33)</f>
        <v>32</v>
      </c>
      <c r="X36" s="29" t="n">
        <f aca="false">MAX(X3:X33)</f>
        <v>70.5</v>
      </c>
      <c r="Y36" s="29" t="n">
        <f aca="false">MAX(Y3:Y33)</f>
        <v>34</v>
      </c>
      <c r="Z36" s="29" t="n">
        <f aca="false">MAX(Z3:Z33)</f>
        <v>82</v>
      </c>
      <c r="AA36" s="29" t="n">
        <f aca="false">MAX(AA3:AA33)</f>
        <v>33.5</v>
      </c>
      <c r="AB36" s="29" t="n">
        <f aca="false">MAX(AB3:AB33)</f>
        <v>150.5</v>
      </c>
      <c r="AC36" s="29" t="n">
        <f aca="false">MAX(AC3:AC33)</f>
        <v>1.5</v>
      </c>
      <c r="AD36" s="29" t="n">
        <f aca="false">MAX(AD3:AD33)</f>
        <v>42.5</v>
      </c>
      <c r="AE36" s="29" t="n">
        <f aca="false">MAX(AE3:AE33)</f>
        <v>15</v>
      </c>
      <c r="AF36" s="29" t="n">
        <f aca="false">MAX(AF3:AF33)</f>
        <v>41.5</v>
      </c>
      <c r="AG36" s="29" t="n">
        <f aca="false">MAX(AG3:AG33)</f>
        <v>76</v>
      </c>
      <c r="AH36" s="29" t="n">
        <f aca="false">MAX(AH3:AH33)</f>
        <v>39</v>
      </c>
      <c r="AI36" s="29" t="n">
        <f aca="false">MAX(AI3:AI33)</f>
        <v>58.5</v>
      </c>
      <c r="AJ36" s="29" t="n">
        <f aca="false">MAX(AJ3:AJ33)</f>
        <v>18.5</v>
      </c>
      <c r="AK36" s="29" t="n">
        <f aca="false">MAX(AK3:AK33)</f>
        <v>21.5</v>
      </c>
      <c r="AL36" s="29" t="n">
        <f aca="false">MAX(AL3:AL33)</f>
        <v>22.5</v>
      </c>
      <c r="AM36" s="29" t="n">
        <f aca="false">MAX(AM3:AM33)</f>
        <v>8</v>
      </c>
      <c r="AN36" s="29" t="n">
        <f aca="false">MAX(AN3:AN33)</f>
        <v>104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1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2</v>
      </c>
      <c r="I42" s="33" t="n">
        <f aca="false">COUNTIF(I3:I33,$B$40)</f>
        <v>0</v>
      </c>
      <c r="J42" s="33" t="n">
        <f aca="false">COUNTIF(J3:J33,$B$40)</f>
        <v>1</v>
      </c>
      <c r="K42" s="33" t="n">
        <f aca="false">COUNTIF(K3:K33,$B$40)</f>
        <v>0</v>
      </c>
      <c r="L42" s="33" t="n">
        <f aca="false">COUNTIF(L3:L33,$B$40)</f>
        <v>1</v>
      </c>
      <c r="M42" s="33" t="n">
        <f aca="false">COUNTIF(M3:M33,$B$40)</f>
        <v>1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1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1</v>
      </c>
      <c r="AO42" s="33"/>
      <c r="AP42" s="33"/>
      <c r="AQ42" s="33"/>
      <c r="AR42" s="33"/>
      <c r="AT42" s="34" t="n">
        <f aca="false">AVERAGE(C42:AC42)</f>
        <v>0.259259259259259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212.5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150.5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141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115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11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6" min="46" style="0" width="12.77"/>
  </cols>
  <sheetData>
    <row r="1" customFormat="false" ht="11" hidden="false" customHeight="false" outlineLevel="0" collapsed="false">
      <c r="B1" s="1" t="s">
        <v>0</v>
      </c>
      <c r="AR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/>
      <c r="AT2" s="5" t="s">
        <v>3</v>
      </c>
      <c r="AU2" s="6" t="s">
        <v>4</v>
      </c>
    </row>
    <row r="3" customFormat="false" ht="11.5" hidden="false" customHeight="false" outlineLevel="0" collapsed="false">
      <c r="A3" s="7" t="n">
        <v>1</v>
      </c>
      <c r="B3" s="38" t="n">
        <v>0.5</v>
      </c>
      <c r="C3" s="9" t="n">
        <v>0</v>
      </c>
      <c r="D3" s="9" t="n">
        <v>0</v>
      </c>
      <c r="E3" s="9" t="n">
        <v>0.5</v>
      </c>
      <c r="F3" s="9" t="n">
        <v>0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n">
        <v>45</v>
      </c>
      <c r="N3" s="9" t="s">
        <v>5</v>
      </c>
      <c r="O3" s="9" t="n">
        <v>4</v>
      </c>
      <c r="P3" s="9" t="s">
        <v>5</v>
      </c>
      <c r="Q3" s="9" t="n">
        <v>15.5</v>
      </c>
      <c r="R3" s="9" t="n">
        <v>4.5</v>
      </c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12.5</v>
      </c>
      <c r="Z3" s="9" t="n">
        <v>0</v>
      </c>
      <c r="AA3" s="9" t="n">
        <v>0.5</v>
      </c>
      <c r="AB3" s="9" t="n">
        <v>1</v>
      </c>
      <c r="AC3" s="9" t="n">
        <v>0</v>
      </c>
      <c r="AD3" s="9" t="n">
        <v>11.5</v>
      </c>
      <c r="AE3" s="9" t="n">
        <v>6</v>
      </c>
      <c r="AF3" s="9" t="n">
        <v>2.5</v>
      </c>
      <c r="AG3" s="9" t="n">
        <v>4.5</v>
      </c>
      <c r="AH3" s="9" t="n">
        <v>2</v>
      </c>
      <c r="AI3" s="9" t="n">
        <v>0</v>
      </c>
      <c r="AJ3" s="9" t="n">
        <v>0.5</v>
      </c>
      <c r="AK3" s="9" t="n">
        <v>1</v>
      </c>
      <c r="AL3" s="9" t="n">
        <v>0</v>
      </c>
      <c r="AM3" s="9" t="n">
        <v>1.5</v>
      </c>
      <c r="AN3" s="9" t="n">
        <v>14</v>
      </c>
      <c r="AO3" s="9"/>
      <c r="AP3" s="9"/>
      <c r="AQ3" s="9"/>
      <c r="AR3" s="9"/>
      <c r="AT3" s="10" t="n">
        <f aca="false">(SUM(C3:AC3)/AU3)</f>
        <v>2.14102564102564</v>
      </c>
      <c r="AU3" s="11" t="n">
        <f aca="false">COUNTA(B3:AR3)</f>
        <v>39</v>
      </c>
    </row>
    <row r="4" customFormat="false" ht="11.5" hidden="false" customHeight="false" outlineLevel="0" collapsed="false">
      <c r="A4" s="7" t="n">
        <v>2</v>
      </c>
      <c r="B4" s="38" t="n">
        <v>0</v>
      </c>
      <c r="C4" s="9" t="n">
        <v>0</v>
      </c>
      <c r="D4" s="9" t="n">
        <v>0</v>
      </c>
      <c r="E4" s="9" t="n">
        <v>22</v>
      </c>
      <c r="F4" s="9" t="n">
        <v>0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n">
        <v>8</v>
      </c>
      <c r="T4" s="9" t="s">
        <v>5</v>
      </c>
      <c r="U4" s="9" t="n">
        <v>0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2</v>
      </c>
      <c r="AE4" s="9" t="n">
        <v>12</v>
      </c>
      <c r="AF4" s="9" t="n">
        <v>0.5</v>
      </c>
      <c r="AG4" s="9" t="n">
        <v>1</v>
      </c>
      <c r="AH4" s="9" t="n">
        <v>0</v>
      </c>
      <c r="AI4" s="9" t="n">
        <v>0</v>
      </c>
      <c r="AJ4" s="9" t="n">
        <v>0.5</v>
      </c>
      <c r="AK4" s="9" t="n">
        <v>8.5</v>
      </c>
      <c r="AL4" s="9" t="n">
        <v>28</v>
      </c>
      <c r="AM4" s="9" t="n">
        <v>1</v>
      </c>
      <c r="AN4" s="9" t="n">
        <v>26.5</v>
      </c>
      <c r="AO4" s="9"/>
      <c r="AP4" s="9"/>
      <c r="AQ4" s="9"/>
      <c r="AR4" s="9"/>
      <c r="AT4" s="10" t="n">
        <f aca="false">(SUM(C4:AC4)/AU4)</f>
        <v>0.794871794871795</v>
      </c>
      <c r="AU4" s="11" t="n">
        <f aca="false">COUNTA(B4:AR4)</f>
        <v>39</v>
      </c>
    </row>
    <row r="5" customFormat="false" ht="11.5" hidden="false" customHeight="false" outlineLevel="0" collapsed="false">
      <c r="A5" s="7" t="n">
        <v>3</v>
      </c>
      <c r="B5" s="38" t="n">
        <v>0</v>
      </c>
      <c r="C5" s="9" t="n">
        <v>2</v>
      </c>
      <c r="D5" s="9" t="n">
        <v>0</v>
      </c>
      <c r="E5" s="9" t="n">
        <v>20.5</v>
      </c>
      <c r="F5" s="9" t="n">
        <v>1</v>
      </c>
      <c r="G5" s="9" t="s">
        <v>5</v>
      </c>
      <c r="H5" s="9" t="n">
        <v>4.5</v>
      </c>
      <c r="I5" s="9" t="s">
        <v>5</v>
      </c>
      <c r="J5" s="9" t="s">
        <v>5</v>
      </c>
      <c r="K5" s="9" t="s">
        <v>5</v>
      </c>
      <c r="L5" s="9" t="n">
        <v>2</v>
      </c>
      <c r="M5" s="9" t="s">
        <v>5</v>
      </c>
      <c r="N5" s="9" t="s">
        <v>5</v>
      </c>
      <c r="O5" s="9" t="s">
        <v>5</v>
      </c>
      <c r="P5" s="9" t="n">
        <v>6</v>
      </c>
      <c r="Q5" s="9" t="s">
        <v>5</v>
      </c>
      <c r="R5" s="9" t="s">
        <v>5</v>
      </c>
      <c r="S5" s="9" t="s">
        <v>5</v>
      </c>
      <c r="T5" s="9" t="n">
        <v>3</v>
      </c>
      <c r="U5" s="9" t="n">
        <v>0</v>
      </c>
      <c r="V5" s="9" t="n">
        <v>20.5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.5</v>
      </c>
      <c r="AE5" s="9" t="n">
        <v>5</v>
      </c>
      <c r="AF5" s="9" t="n">
        <v>0</v>
      </c>
      <c r="AG5" s="9" t="n">
        <v>0</v>
      </c>
      <c r="AH5" s="9" t="n">
        <v>0.5</v>
      </c>
      <c r="AI5" s="9" t="n">
        <v>0.5</v>
      </c>
      <c r="AJ5" s="9" t="n">
        <v>0</v>
      </c>
      <c r="AK5" s="9" t="n">
        <v>0</v>
      </c>
      <c r="AL5" s="9" t="n">
        <v>2</v>
      </c>
      <c r="AM5" s="9" t="n">
        <v>1</v>
      </c>
      <c r="AN5" s="9" t="n">
        <v>8</v>
      </c>
      <c r="AO5" s="9"/>
      <c r="AP5" s="9"/>
      <c r="AQ5" s="9"/>
      <c r="AR5" s="9"/>
      <c r="AT5" s="10" t="n">
        <f aca="false">(SUM(C5:AC5)/AU5)</f>
        <v>1.52564102564103</v>
      </c>
      <c r="AU5" s="11" t="n">
        <f aca="false">COUNTA(B5:AR5)</f>
        <v>39</v>
      </c>
    </row>
    <row r="6" customFormat="false" ht="11.5" hidden="false" customHeight="false" outlineLevel="0" collapsed="false">
      <c r="A6" s="7" t="n">
        <v>4</v>
      </c>
      <c r="B6" s="38" t="n">
        <v>0</v>
      </c>
      <c r="C6" s="9" t="n">
        <v>18</v>
      </c>
      <c r="D6" s="9" t="n">
        <v>0</v>
      </c>
      <c r="E6" s="9" t="n">
        <v>0</v>
      </c>
      <c r="F6" s="9" t="n">
        <v>20</v>
      </c>
      <c r="G6" s="9" t="n">
        <v>0.5</v>
      </c>
      <c r="H6" s="9" t="n">
        <v>30</v>
      </c>
      <c r="I6" s="9" t="s">
        <v>5</v>
      </c>
      <c r="J6" s="9" t="s">
        <v>5</v>
      </c>
      <c r="K6" s="9" t="n">
        <v>6.5</v>
      </c>
      <c r="L6" s="9" t="n">
        <v>24.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27.5</v>
      </c>
      <c r="U6" s="9" t="n">
        <v>0</v>
      </c>
      <c r="V6" s="9" t="n">
        <v>18.5</v>
      </c>
      <c r="W6" s="9" t="n">
        <v>15.5</v>
      </c>
      <c r="X6" s="9" t="n">
        <v>0</v>
      </c>
      <c r="Y6" s="9" t="n">
        <v>0</v>
      </c>
      <c r="Z6" s="9" t="n">
        <v>2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</v>
      </c>
      <c r="AF6" s="9" t="n">
        <v>12.5</v>
      </c>
      <c r="AG6" s="9" t="n">
        <v>0</v>
      </c>
      <c r="AH6" s="9" t="n">
        <v>11</v>
      </c>
      <c r="AI6" s="9" t="n">
        <v>6</v>
      </c>
      <c r="AJ6" s="9" t="n">
        <v>0.5</v>
      </c>
      <c r="AK6" s="9" t="n">
        <v>0</v>
      </c>
      <c r="AL6" s="9" t="n">
        <v>13.5</v>
      </c>
      <c r="AM6" s="9" t="n">
        <v>0</v>
      </c>
      <c r="AN6" s="9" t="n">
        <v>24.5</v>
      </c>
      <c r="AO6" s="9"/>
      <c r="AP6" s="9"/>
      <c r="AQ6" s="9"/>
      <c r="AR6" s="9"/>
      <c r="AT6" s="10" t="n">
        <f aca="false">(SUM(C6:AC6)/AU6)</f>
        <v>4.17948717948718</v>
      </c>
      <c r="AU6" s="11" t="n">
        <f aca="false">COUNTA(B6:AR6)</f>
        <v>39</v>
      </c>
    </row>
    <row r="7" customFormat="false" ht="11.5" hidden="false" customHeight="false" outlineLevel="0" collapsed="false">
      <c r="A7" s="7" t="n">
        <v>5</v>
      </c>
      <c r="B7" s="38" t="n">
        <v>0</v>
      </c>
      <c r="C7" s="9" t="n">
        <v>16.5</v>
      </c>
      <c r="D7" s="9" t="n">
        <v>8.5</v>
      </c>
      <c r="E7" s="9" t="n">
        <v>4.5</v>
      </c>
      <c r="F7" s="9" t="n">
        <v>9</v>
      </c>
      <c r="G7" s="9" t="s">
        <v>5</v>
      </c>
      <c r="H7" s="9" t="n">
        <v>16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n">
        <v>0.5</v>
      </c>
      <c r="P7" s="9" t="n">
        <v>1</v>
      </c>
      <c r="Q7" s="9" t="s">
        <v>5</v>
      </c>
      <c r="R7" s="9" t="s">
        <v>5</v>
      </c>
      <c r="S7" s="9" t="n">
        <v>20.5</v>
      </c>
      <c r="T7" s="9" t="s">
        <v>5</v>
      </c>
      <c r="U7" s="9" t="n">
        <v>0</v>
      </c>
      <c r="V7" s="9" t="n">
        <v>0</v>
      </c>
      <c r="W7" s="9" t="n">
        <v>11</v>
      </c>
      <c r="X7" s="9" t="n">
        <v>2.5</v>
      </c>
      <c r="Y7" s="9" t="n">
        <v>0</v>
      </c>
      <c r="Z7" s="9" t="n">
        <v>7</v>
      </c>
      <c r="AA7" s="9" t="n">
        <v>0.5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3.5</v>
      </c>
      <c r="AG7" s="9" t="n">
        <v>3</v>
      </c>
      <c r="AH7" s="9" t="n">
        <v>0</v>
      </c>
      <c r="AI7" s="9" t="n">
        <v>0</v>
      </c>
      <c r="AJ7" s="9" t="n">
        <v>0</v>
      </c>
      <c r="AK7" s="9" t="n">
        <v>13</v>
      </c>
      <c r="AL7" s="9" t="n">
        <v>0</v>
      </c>
      <c r="AM7" s="9" t="n">
        <v>2.5</v>
      </c>
      <c r="AN7" s="9" t="n">
        <v>0</v>
      </c>
      <c r="AO7" s="9"/>
      <c r="AP7" s="9"/>
      <c r="AQ7" s="9"/>
      <c r="AR7" s="9"/>
      <c r="AT7" s="10" t="n">
        <f aca="false">(SUM(C7:AC7)/AU7)</f>
        <v>2.5</v>
      </c>
      <c r="AU7" s="11" t="n">
        <f aca="false">COUNTA(B7:AR7)</f>
        <v>39</v>
      </c>
    </row>
    <row r="8" customFormat="false" ht="11.5" hidden="false" customHeight="false" outlineLevel="0" collapsed="false">
      <c r="A8" s="7" t="n">
        <v>6</v>
      </c>
      <c r="B8" s="38" t="n">
        <v>0</v>
      </c>
      <c r="C8" s="9" t="n">
        <v>0</v>
      </c>
      <c r="D8" s="9" t="n">
        <v>0</v>
      </c>
      <c r="E8" s="9" t="n">
        <v>0.5</v>
      </c>
      <c r="F8" s="9" t="n">
        <v>1.5</v>
      </c>
      <c r="G8" s="9" t="n">
        <v>8</v>
      </c>
      <c r="H8" s="9" t="s">
        <v>5</v>
      </c>
      <c r="I8" s="9" t="s">
        <v>5</v>
      </c>
      <c r="J8" s="9" t="s">
        <v>5</v>
      </c>
      <c r="K8" s="9" t="s">
        <v>5</v>
      </c>
      <c r="L8" s="9" t="n">
        <v>1.5</v>
      </c>
      <c r="M8" s="9" t="s">
        <v>5</v>
      </c>
      <c r="N8" s="9" t="n">
        <v>7</v>
      </c>
      <c r="O8" s="9" t="s">
        <v>5</v>
      </c>
      <c r="P8" s="9" t="s">
        <v>5</v>
      </c>
      <c r="Q8" s="9" t="s">
        <v>5</v>
      </c>
      <c r="R8" s="9" t="s">
        <v>5</v>
      </c>
      <c r="S8" s="9" t="n">
        <v>1.5</v>
      </c>
      <c r="T8" s="9" t="s">
        <v>5</v>
      </c>
      <c r="U8" s="9" t="n">
        <v>51.5</v>
      </c>
      <c r="V8" s="9" t="n">
        <v>0</v>
      </c>
      <c r="W8" s="9" t="n">
        <v>0.5</v>
      </c>
      <c r="X8" s="9" t="n">
        <v>33.5</v>
      </c>
      <c r="Y8" s="9" t="n">
        <v>6</v>
      </c>
      <c r="Z8" s="9" t="n">
        <v>13</v>
      </c>
      <c r="AA8" s="9" t="n">
        <v>0</v>
      </c>
      <c r="AB8" s="9" t="n">
        <v>0</v>
      </c>
      <c r="AC8" s="9" t="n">
        <v>0</v>
      </c>
      <c r="AD8" s="9" t="n">
        <v>4</v>
      </c>
      <c r="AE8" s="9" t="n">
        <v>9.5</v>
      </c>
      <c r="AF8" s="9" t="n">
        <v>0</v>
      </c>
      <c r="AG8" s="9" t="n">
        <v>6</v>
      </c>
      <c r="AH8" s="9" t="n">
        <v>33.5</v>
      </c>
      <c r="AI8" s="9" t="n">
        <v>0</v>
      </c>
      <c r="AJ8" s="9" t="n">
        <v>4.5</v>
      </c>
      <c r="AK8" s="9" t="n">
        <v>0</v>
      </c>
      <c r="AL8" s="9" t="n">
        <v>0</v>
      </c>
      <c r="AM8" s="9" t="n">
        <v>0</v>
      </c>
      <c r="AN8" s="9" t="n">
        <v>1</v>
      </c>
      <c r="AO8" s="9"/>
      <c r="AP8" s="9"/>
      <c r="AQ8" s="9"/>
      <c r="AR8" s="9"/>
      <c r="AT8" s="10" t="n">
        <f aca="false">(SUM(C8:AC8)/AU8)</f>
        <v>3.19230769230769</v>
      </c>
      <c r="AU8" s="11" t="n">
        <f aca="false">COUNTA(B8:AR8)</f>
        <v>39</v>
      </c>
    </row>
    <row r="9" customFormat="false" ht="11.5" hidden="false" customHeight="false" outlineLevel="0" collapsed="false">
      <c r="A9" s="7" t="n">
        <v>7</v>
      </c>
      <c r="B9" s="38" t="n">
        <v>12</v>
      </c>
      <c r="C9" s="9" t="n">
        <v>0</v>
      </c>
      <c r="D9" s="9" t="n">
        <v>2</v>
      </c>
      <c r="E9" s="9" t="n">
        <v>4</v>
      </c>
      <c r="F9" s="9" t="n">
        <v>1</v>
      </c>
      <c r="G9" s="9" t="n">
        <v>4</v>
      </c>
      <c r="H9" s="9" t="n">
        <v>6</v>
      </c>
      <c r="I9" s="9" t="n">
        <v>13</v>
      </c>
      <c r="J9" s="9" t="s">
        <v>5</v>
      </c>
      <c r="K9" s="9" t="s">
        <v>5</v>
      </c>
      <c r="L9" s="9" t="n">
        <v>25.5</v>
      </c>
      <c r="M9" s="9" t="n">
        <v>3</v>
      </c>
      <c r="N9" s="9" t="s">
        <v>5</v>
      </c>
      <c r="O9" s="9" t="n">
        <v>24</v>
      </c>
      <c r="P9" s="9" t="s">
        <v>5</v>
      </c>
      <c r="Q9" s="9" t="n">
        <v>9</v>
      </c>
      <c r="R9" s="9" t="s">
        <v>5</v>
      </c>
      <c r="S9" s="9" t="n">
        <v>22</v>
      </c>
      <c r="T9" s="9" t="s">
        <v>5</v>
      </c>
      <c r="U9" s="9" t="n">
        <v>4.5</v>
      </c>
      <c r="V9" s="9" t="n">
        <v>0</v>
      </c>
      <c r="W9" s="9" t="n">
        <v>5.5</v>
      </c>
      <c r="X9" s="9" t="n">
        <v>0</v>
      </c>
      <c r="Y9" s="9" t="n">
        <v>1</v>
      </c>
      <c r="Z9" s="9" t="n">
        <v>41</v>
      </c>
      <c r="AA9" s="9" t="n">
        <v>0.5</v>
      </c>
      <c r="AB9" s="9" t="n">
        <v>0</v>
      </c>
      <c r="AC9" s="9" t="n">
        <v>0</v>
      </c>
      <c r="AD9" s="9" t="n">
        <v>4.5</v>
      </c>
      <c r="AE9" s="9" t="n">
        <v>0</v>
      </c>
      <c r="AF9" s="9" t="n">
        <v>0</v>
      </c>
      <c r="AG9" s="9" t="n">
        <v>28</v>
      </c>
      <c r="AH9" s="9" t="n">
        <v>36</v>
      </c>
      <c r="AI9" s="9" t="n">
        <v>32.5</v>
      </c>
      <c r="AJ9" s="9" t="n">
        <v>1.5</v>
      </c>
      <c r="AK9" s="9" t="n">
        <v>0</v>
      </c>
      <c r="AL9" s="9" t="n">
        <v>0</v>
      </c>
      <c r="AM9" s="9" t="n">
        <v>1</v>
      </c>
      <c r="AN9" s="9" t="n">
        <v>0</v>
      </c>
      <c r="AO9" s="9"/>
      <c r="AP9" s="9"/>
      <c r="AQ9" s="9"/>
      <c r="AR9" s="9"/>
      <c r="AT9" s="10" t="n">
        <f aca="false">(SUM(C9:AC9)/AU9)</f>
        <v>4.25641025641026</v>
      </c>
      <c r="AU9" s="11" t="n">
        <f aca="false">COUNTA(B9:AR9)</f>
        <v>39</v>
      </c>
    </row>
    <row r="10" customFormat="false" ht="11.5" hidden="false" customHeight="false" outlineLevel="0" collapsed="false">
      <c r="A10" s="7" t="n">
        <v>8</v>
      </c>
      <c r="B10" s="38" t="n">
        <v>14.5</v>
      </c>
      <c r="C10" s="9" t="n">
        <v>0.5</v>
      </c>
      <c r="D10" s="9" t="n">
        <v>0</v>
      </c>
      <c r="E10" s="9" t="n">
        <v>2</v>
      </c>
      <c r="F10" s="9" t="n">
        <v>0</v>
      </c>
      <c r="G10" s="9" t="s">
        <v>5</v>
      </c>
      <c r="H10" s="9" t="s">
        <v>5</v>
      </c>
      <c r="I10" s="9" t="s">
        <v>5</v>
      </c>
      <c r="J10" s="9" t="n">
        <v>61</v>
      </c>
      <c r="K10" s="9" t="s">
        <v>5</v>
      </c>
      <c r="L10" s="9" t="n">
        <v>5.5</v>
      </c>
      <c r="M10" s="9" t="n">
        <v>6.5</v>
      </c>
      <c r="N10" s="9" t="s">
        <v>5</v>
      </c>
      <c r="O10" s="9" t="s">
        <v>5</v>
      </c>
      <c r="P10" s="9" t="n">
        <v>5</v>
      </c>
      <c r="Q10" s="9" t="s">
        <v>5</v>
      </c>
      <c r="R10" s="9" t="s">
        <v>5</v>
      </c>
      <c r="S10" s="9" t="n">
        <v>2.5</v>
      </c>
      <c r="T10" s="9" t="n">
        <v>1.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4.5</v>
      </c>
      <c r="Z10" s="9" t="n">
        <v>0</v>
      </c>
      <c r="AA10" s="9" t="n">
        <v>0</v>
      </c>
      <c r="AB10" s="9" t="n">
        <v>0</v>
      </c>
      <c r="AC10" s="9" t="n">
        <v>21.5</v>
      </c>
      <c r="AD10" s="9" t="n">
        <v>0</v>
      </c>
      <c r="AE10" s="9" t="n">
        <v>0</v>
      </c>
      <c r="AF10" s="9" t="n">
        <v>10.5</v>
      </c>
      <c r="AG10" s="9" t="n">
        <v>0</v>
      </c>
      <c r="AH10" s="9" t="n">
        <v>23</v>
      </c>
      <c r="AI10" s="9" t="n">
        <v>25.5</v>
      </c>
      <c r="AJ10" s="9" t="n">
        <v>0.5</v>
      </c>
      <c r="AK10" s="9" t="n">
        <v>67.5</v>
      </c>
      <c r="AL10" s="9" t="n">
        <v>1.5</v>
      </c>
      <c r="AM10" s="9" t="n">
        <v>0</v>
      </c>
      <c r="AN10" s="9" t="n">
        <v>0.5</v>
      </c>
      <c r="AO10" s="9"/>
      <c r="AP10" s="9"/>
      <c r="AQ10" s="9"/>
      <c r="AR10" s="9"/>
      <c r="AT10" s="10" t="n">
        <f aca="false">(SUM(C10:AC10)/AU10)</f>
        <v>2.83333333333333</v>
      </c>
      <c r="AU10" s="11" t="n">
        <f aca="false">COUNTA(B10:AR10)</f>
        <v>39</v>
      </c>
    </row>
    <row r="11" customFormat="false" ht="11.5" hidden="false" customHeight="false" outlineLevel="0" collapsed="false">
      <c r="A11" s="7" t="n">
        <v>9</v>
      </c>
      <c r="B11" s="38" t="n">
        <v>0</v>
      </c>
      <c r="C11" s="9" t="n">
        <v>8.5</v>
      </c>
      <c r="D11" s="9" t="n">
        <v>0</v>
      </c>
      <c r="E11" s="9" t="n">
        <v>1.5</v>
      </c>
      <c r="F11" s="9" t="n">
        <v>0</v>
      </c>
      <c r="G11" s="9" t="n">
        <v>3.5</v>
      </c>
      <c r="H11" s="9" t="s">
        <v>5</v>
      </c>
      <c r="I11" s="9" t="s">
        <v>5</v>
      </c>
      <c r="J11" s="9" t="n">
        <v>10</v>
      </c>
      <c r="K11" s="9" t="s">
        <v>5</v>
      </c>
      <c r="L11" s="9" t="n">
        <v>15</v>
      </c>
      <c r="M11" s="9" t="s">
        <v>5</v>
      </c>
      <c r="N11" s="9" t="s">
        <v>5</v>
      </c>
      <c r="O11" s="9" t="n">
        <v>14.5</v>
      </c>
      <c r="P11" s="9" t="n">
        <v>2.5</v>
      </c>
      <c r="Q11" s="9" t="s">
        <v>5</v>
      </c>
      <c r="R11" s="9" t="n">
        <v>2</v>
      </c>
      <c r="S11" s="9" t="n">
        <v>2</v>
      </c>
      <c r="T11" s="9" t="s">
        <v>5</v>
      </c>
      <c r="U11" s="9" t="n">
        <v>8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37</v>
      </c>
      <c r="AI11" s="9" t="n">
        <v>3.5</v>
      </c>
      <c r="AJ11" s="9" t="n">
        <v>0</v>
      </c>
      <c r="AK11" s="9" t="n">
        <v>1.5</v>
      </c>
      <c r="AL11" s="9" t="n">
        <v>71</v>
      </c>
      <c r="AM11" s="9" t="n">
        <v>0</v>
      </c>
      <c r="AN11" s="9" t="n">
        <v>9</v>
      </c>
      <c r="AO11" s="9"/>
      <c r="AP11" s="9"/>
      <c r="AQ11" s="9"/>
      <c r="AR11" s="9"/>
      <c r="AT11" s="10" t="n">
        <f aca="false">(SUM(C11:AC11)/AU11)</f>
        <v>1.75641025641026</v>
      </c>
      <c r="AU11" s="11" t="n">
        <f aca="false">COUNTA(B11:AR11)</f>
        <v>39</v>
      </c>
    </row>
    <row r="12" customFormat="false" ht="11.5" hidden="false" customHeight="false" outlineLevel="0" collapsed="false">
      <c r="A12" s="7" t="n">
        <v>10</v>
      </c>
      <c r="B12" s="38" t="n">
        <v>0</v>
      </c>
      <c r="C12" s="9" t="n">
        <v>1.5</v>
      </c>
      <c r="D12" s="9" t="n">
        <v>0</v>
      </c>
      <c r="E12" s="9" t="n">
        <v>0</v>
      </c>
      <c r="F12" s="9" t="n">
        <v>6.5</v>
      </c>
      <c r="G12" s="9" t="s">
        <v>5</v>
      </c>
      <c r="H12" s="9" t="n">
        <v>1</v>
      </c>
      <c r="I12" s="9" t="s">
        <v>5</v>
      </c>
      <c r="J12" s="9" t="s">
        <v>5</v>
      </c>
      <c r="K12" s="9" t="s">
        <v>5</v>
      </c>
      <c r="L12" s="9" t="n">
        <v>50</v>
      </c>
      <c r="M12" s="9" t="s">
        <v>5</v>
      </c>
      <c r="N12" s="9" t="n">
        <v>0.5</v>
      </c>
      <c r="O12" s="9" t="n">
        <v>7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1.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31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5.5</v>
      </c>
      <c r="AH12" s="9" t="n">
        <v>60.5</v>
      </c>
      <c r="AI12" s="9" t="n">
        <v>0</v>
      </c>
      <c r="AJ12" s="9" t="n">
        <v>0</v>
      </c>
      <c r="AK12" s="9" t="n">
        <v>24</v>
      </c>
      <c r="AL12" s="9" t="n">
        <v>0.5</v>
      </c>
      <c r="AM12" s="9" t="n">
        <v>0</v>
      </c>
      <c r="AN12" s="9" t="n">
        <v>0</v>
      </c>
      <c r="AO12" s="9"/>
      <c r="AP12" s="9"/>
      <c r="AQ12" s="9"/>
      <c r="AR12" s="9"/>
      <c r="AT12" s="10" t="n">
        <f aca="false">(SUM(C12:AC12)/AU12)</f>
        <v>2.53846153846154</v>
      </c>
      <c r="AU12" s="11" t="n">
        <f aca="false">COUNTA(B12:AR12)</f>
        <v>39</v>
      </c>
    </row>
    <row r="13" customFormat="false" ht="11.5" hidden="false" customHeight="false" outlineLevel="0" collapsed="false">
      <c r="A13" s="12" t="n">
        <v>11</v>
      </c>
      <c r="B13" s="40" t="n">
        <v>0</v>
      </c>
      <c r="C13" s="14" t="n">
        <v>2</v>
      </c>
      <c r="D13" s="14" t="n">
        <v>0.5</v>
      </c>
      <c r="E13" s="14" t="n">
        <v>0</v>
      </c>
      <c r="F13" s="14" t="n">
        <v>2.5</v>
      </c>
      <c r="G13" s="14" t="s">
        <v>5</v>
      </c>
      <c r="H13" s="14" t="s">
        <v>5</v>
      </c>
      <c r="I13" s="14" t="s">
        <v>5</v>
      </c>
      <c r="J13" s="14" t="n">
        <v>13</v>
      </c>
      <c r="K13" s="14" t="s">
        <v>5</v>
      </c>
      <c r="L13" s="14" t="n">
        <v>0.5</v>
      </c>
      <c r="M13" s="14" t="n">
        <v>2</v>
      </c>
      <c r="N13" s="14" t="n">
        <v>7</v>
      </c>
      <c r="O13" s="14" t="s">
        <v>5</v>
      </c>
      <c r="P13" s="14" t="s">
        <v>5</v>
      </c>
      <c r="Q13" s="14" t="s">
        <v>5</v>
      </c>
      <c r="R13" s="14" t="s">
        <v>5</v>
      </c>
      <c r="S13" s="14" t="n">
        <v>100.5</v>
      </c>
      <c r="T13" s="14" t="n">
        <v>56</v>
      </c>
      <c r="U13" s="14" t="n">
        <v>0</v>
      </c>
      <c r="V13" s="14" t="n">
        <v>0</v>
      </c>
      <c r="W13" s="14" t="n">
        <v>0</v>
      </c>
      <c r="X13" s="14" t="n">
        <v>2</v>
      </c>
      <c r="Y13" s="14" t="n">
        <v>0</v>
      </c>
      <c r="Z13" s="14" t="n">
        <v>10.5</v>
      </c>
      <c r="AA13" s="14" t="n">
        <v>54.5</v>
      </c>
      <c r="AB13" s="14" t="n">
        <v>0</v>
      </c>
      <c r="AC13" s="14" t="n">
        <v>0</v>
      </c>
      <c r="AD13" s="14" t="n">
        <v>0</v>
      </c>
      <c r="AE13" s="14" t="n">
        <v>0.5</v>
      </c>
      <c r="AF13" s="14" t="n">
        <v>0</v>
      </c>
      <c r="AG13" s="14" t="n">
        <v>38.5</v>
      </c>
      <c r="AH13" s="14" t="n">
        <v>0</v>
      </c>
      <c r="AI13" s="14" t="n">
        <v>0</v>
      </c>
      <c r="AJ13" s="14" t="n">
        <v>4</v>
      </c>
      <c r="AK13" s="14" t="n">
        <v>2</v>
      </c>
      <c r="AL13" s="14" t="n">
        <v>8.5</v>
      </c>
      <c r="AM13" s="14" t="n">
        <v>9</v>
      </c>
      <c r="AN13" s="14" t="n">
        <v>1.5</v>
      </c>
      <c r="AO13" s="14"/>
      <c r="AP13" s="14"/>
      <c r="AQ13" s="14"/>
      <c r="AR13" s="14"/>
      <c r="AT13" s="15" t="n">
        <f aca="false">(SUM(C13:AC13)/AU13)</f>
        <v>6.43589743589744</v>
      </c>
      <c r="AU13" s="16" t="n">
        <f aca="false">COUNTA(B13:AR13)</f>
        <v>39</v>
      </c>
    </row>
    <row r="14" customFormat="false" ht="11.5" hidden="false" customHeight="false" outlineLevel="0" collapsed="false">
      <c r="A14" s="7" t="n">
        <v>12</v>
      </c>
      <c r="B14" s="38" t="n">
        <v>0</v>
      </c>
      <c r="C14" s="9" t="n">
        <v>0</v>
      </c>
      <c r="D14" s="9" t="n">
        <v>0</v>
      </c>
      <c r="E14" s="9" t="n">
        <v>3.5</v>
      </c>
      <c r="F14" s="9" t="n">
        <v>0</v>
      </c>
      <c r="G14" s="9" t="s">
        <v>5</v>
      </c>
      <c r="H14" s="9" t="s">
        <v>5</v>
      </c>
      <c r="I14" s="9" t="s">
        <v>5</v>
      </c>
      <c r="J14" s="9" t="s">
        <v>5</v>
      </c>
      <c r="K14" s="9" t="s">
        <v>5</v>
      </c>
      <c r="L14" s="9" t="s">
        <v>5</v>
      </c>
      <c r="M14" s="9" t="n">
        <v>17.5</v>
      </c>
      <c r="N14" s="9" t="n">
        <v>3</v>
      </c>
      <c r="O14" s="9" t="s">
        <v>5</v>
      </c>
      <c r="P14" s="9" t="s">
        <v>5</v>
      </c>
      <c r="Q14" s="9" t="s">
        <v>5</v>
      </c>
      <c r="R14" s="9" t="s">
        <v>5</v>
      </c>
      <c r="S14" s="9" t="n">
        <v>1</v>
      </c>
      <c r="T14" s="9" t="s">
        <v>5</v>
      </c>
      <c r="U14" s="9" t="n">
        <v>5</v>
      </c>
      <c r="V14" s="9" t="n">
        <v>0</v>
      </c>
      <c r="W14" s="9" t="n">
        <v>0</v>
      </c>
      <c r="X14" s="9" t="n">
        <v>0</v>
      </c>
      <c r="Y14" s="9" t="n">
        <v>13</v>
      </c>
      <c r="Z14" s="9" t="n">
        <v>49.5</v>
      </c>
      <c r="AA14" s="9" t="n">
        <v>15.5</v>
      </c>
      <c r="AB14" s="9" t="n">
        <v>6</v>
      </c>
      <c r="AC14" s="9" t="n">
        <v>0</v>
      </c>
      <c r="AD14" s="9" t="n">
        <v>0</v>
      </c>
      <c r="AE14" s="9" t="n">
        <v>8.5</v>
      </c>
      <c r="AF14" s="9" t="n">
        <v>0</v>
      </c>
      <c r="AG14" s="9" t="n">
        <v>2</v>
      </c>
      <c r="AH14" s="9" t="n">
        <v>0</v>
      </c>
      <c r="AI14" s="9" t="n">
        <v>0</v>
      </c>
      <c r="AJ14" s="9" t="n">
        <v>30</v>
      </c>
      <c r="AK14" s="9" t="n">
        <v>0</v>
      </c>
      <c r="AL14" s="9" t="n">
        <v>0</v>
      </c>
      <c r="AM14" s="9" t="n">
        <v>37</v>
      </c>
      <c r="AN14" s="9" t="n">
        <v>0</v>
      </c>
      <c r="AO14" s="9"/>
      <c r="AP14" s="9"/>
      <c r="AQ14" s="9"/>
      <c r="AR14" s="9"/>
      <c r="AT14" s="10" t="n">
        <f aca="false">(SUM(C14:AC14)/AU14)</f>
        <v>2.92307692307692</v>
      </c>
      <c r="AU14" s="11" t="n">
        <f aca="false">COUNTA(B14:AR14)</f>
        <v>39</v>
      </c>
    </row>
    <row r="15" customFormat="false" ht="11.5" hidden="false" customHeight="false" outlineLevel="0" collapsed="false">
      <c r="A15" s="7" t="n">
        <v>13</v>
      </c>
      <c r="B15" s="38" t="n">
        <v>0</v>
      </c>
      <c r="C15" s="9" t="n">
        <v>0</v>
      </c>
      <c r="D15" s="9" t="n">
        <v>0</v>
      </c>
      <c r="E15" s="9" t="n">
        <v>11</v>
      </c>
      <c r="F15" s="9" t="n">
        <v>0</v>
      </c>
      <c r="G15" s="9" t="s">
        <v>5</v>
      </c>
      <c r="H15" s="9" t="s">
        <v>5</v>
      </c>
      <c r="I15" s="9" t="n">
        <v>39</v>
      </c>
      <c r="J15" s="9" t="n">
        <v>31</v>
      </c>
      <c r="K15" s="9" t="s">
        <v>5</v>
      </c>
      <c r="L15" s="9" t="s">
        <v>5</v>
      </c>
      <c r="M15" s="9" t="n">
        <v>39</v>
      </c>
      <c r="N15" s="9" t="s">
        <v>5</v>
      </c>
      <c r="O15" s="9" t="n">
        <v>1</v>
      </c>
      <c r="P15" s="9" t="n">
        <v>3</v>
      </c>
      <c r="Q15" s="9" t="s">
        <v>5</v>
      </c>
      <c r="R15" s="9" t="s">
        <v>5</v>
      </c>
      <c r="S15" s="9" t="n">
        <v>2.5</v>
      </c>
      <c r="T15" s="9" t="s">
        <v>5</v>
      </c>
      <c r="U15" s="9" t="n">
        <v>21</v>
      </c>
      <c r="V15" s="9" t="n">
        <v>0</v>
      </c>
      <c r="W15" s="9" t="n">
        <v>0</v>
      </c>
      <c r="X15" s="9" t="n">
        <v>0</v>
      </c>
      <c r="Y15" s="9" t="n">
        <v>35.5</v>
      </c>
      <c r="Z15" s="9" t="n">
        <v>0.5</v>
      </c>
      <c r="AA15" s="9" t="n">
        <v>0</v>
      </c>
      <c r="AB15" s="9" t="n">
        <v>0.5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3</v>
      </c>
      <c r="AH15" s="9" t="n">
        <v>0</v>
      </c>
      <c r="AI15" s="9" t="n">
        <v>17</v>
      </c>
      <c r="AJ15" s="9" t="n">
        <v>0</v>
      </c>
      <c r="AK15" s="9" t="n">
        <v>1</v>
      </c>
      <c r="AL15" s="9" t="n">
        <v>0</v>
      </c>
      <c r="AM15" s="9" t="n">
        <v>0.5</v>
      </c>
      <c r="AN15" s="9" t="n">
        <v>0</v>
      </c>
      <c r="AO15" s="9"/>
      <c r="AP15" s="9"/>
      <c r="AQ15" s="9"/>
      <c r="AR15" s="9"/>
      <c r="AT15" s="10" t="n">
        <f aca="false">(SUM(C15:AC15)/AU15)</f>
        <v>4.71794871794872</v>
      </c>
      <c r="AU15" s="11" t="n">
        <f aca="false">COUNTA(B15:AR15)</f>
        <v>39</v>
      </c>
    </row>
    <row r="16" customFormat="false" ht="11.5" hidden="false" customHeight="false" outlineLevel="0" collapsed="false">
      <c r="A16" s="7" t="n">
        <v>14</v>
      </c>
      <c r="B16" s="38" t="n">
        <v>0</v>
      </c>
      <c r="C16" s="9" t="n">
        <v>11.5</v>
      </c>
      <c r="D16" s="9" t="n">
        <v>0</v>
      </c>
      <c r="E16" s="9" t="n">
        <v>7</v>
      </c>
      <c r="F16" s="9" t="n">
        <v>0</v>
      </c>
      <c r="G16" s="9" t="s">
        <v>5</v>
      </c>
      <c r="H16" s="9" t="s">
        <v>5</v>
      </c>
      <c r="I16" s="9" t="n">
        <v>5</v>
      </c>
      <c r="J16" s="9" t="n">
        <v>34</v>
      </c>
      <c r="K16" s="9" t="s">
        <v>5</v>
      </c>
      <c r="L16" s="9" t="n">
        <v>19.5</v>
      </c>
      <c r="M16" s="9" t="n">
        <v>56</v>
      </c>
      <c r="N16" s="9" t="n">
        <v>5</v>
      </c>
      <c r="O16" s="9" t="n">
        <v>33.5</v>
      </c>
      <c r="P16" s="9" t="n">
        <v>2</v>
      </c>
      <c r="Q16" s="9" t="s">
        <v>5</v>
      </c>
      <c r="R16" s="9" t="s">
        <v>5</v>
      </c>
      <c r="S16" s="9" t="n">
        <v>1.5</v>
      </c>
      <c r="T16" s="9" t="s">
        <v>5</v>
      </c>
      <c r="U16" s="9" t="n">
        <v>4</v>
      </c>
      <c r="V16" s="9" t="n">
        <v>0</v>
      </c>
      <c r="W16" s="9" t="n">
        <v>0</v>
      </c>
      <c r="X16" s="9" t="n">
        <v>0</v>
      </c>
      <c r="Y16" s="9" t="n">
        <v>22.5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2.5</v>
      </c>
      <c r="AK16" s="9" t="n">
        <v>3</v>
      </c>
      <c r="AL16" s="9" t="n">
        <v>0</v>
      </c>
      <c r="AM16" s="9" t="n">
        <v>1</v>
      </c>
      <c r="AN16" s="9" t="n">
        <v>0</v>
      </c>
      <c r="AO16" s="9"/>
      <c r="AP16" s="9"/>
      <c r="AQ16" s="9"/>
      <c r="AR16" s="9"/>
      <c r="AT16" s="10" t="n">
        <f aca="false">(SUM(C16:AC16)/AU16)</f>
        <v>5.16666666666667</v>
      </c>
      <c r="AU16" s="11" t="n">
        <f aca="false">COUNTA(B16:AR16)</f>
        <v>39</v>
      </c>
    </row>
    <row r="17" customFormat="false" ht="11.5" hidden="false" customHeight="false" outlineLevel="0" collapsed="false">
      <c r="A17" s="7" t="n">
        <v>15</v>
      </c>
      <c r="B17" s="38" t="n">
        <v>10.5</v>
      </c>
      <c r="C17" s="9" t="n">
        <v>0.5</v>
      </c>
      <c r="D17" s="9" t="n">
        <v>6</v>
      </c>
      <c r="E17" s="9" t="n">
        <v>0</v>
      </c>
      <c r="F17" s="9" t="n">
        <v>0</v>
      </c>
      <c r="G17" s="9" t="s">
        <v>5</v>
      </c>
      <c r="H17" s="9" t="n">
        <v>0.5</v>
      </c>
      <c r="I17" s="9" t="n">
        <v>1.5</v>
      </c>
      <c r="J17" s="9" t="n">
        <v>5</v>
      </c>
      <c r="K17" s="9" t="s">
        <v>5</v>
      </c>
      <c r="L17" s="9" t="n">
        <v>0.5</v>
      </c>
      <c r="M17" s="9" t="n">
        <v>68</v>
      </c>
      <c r="N17" s="9" t="n">
        <v>32.5</v>
      </c>
      <c r="O17" s="9" t="n">
        <v>2</v>
      </c>
      <c r="P17" s="9" t="n">
        <v>5</v>
      </c>
      <c r="Q17" s="9" t="n">
        <v>13</v>
      </c>
      <c r="R17" s="9" t="n">
        <v>47.5</v>
      </c>
      <c r="S17" s="9" t="s">
        <v>5</v>
      </c>
      <c r="T17" s="9" t="n">
        <v>8</v>
      </c>
      <c r="U17" s="9" t="n">
        <v>1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59.5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12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T17" s="10" t="n">
        <f aca="false">(SUM(C17:AC17)/AU17)</f>
        <v>5.25641025641026</v>
      </c>
      <c r="AU17" s="11" t="n">
        <f aca="false">COUNTA(B17:AR17)</f>
        <v>39</v>
      </c>
    </row>
    <row r="18" customFormat="false" ht="11.5" hidden="false" customHeight="false" outlineLevel="0" collapsed="false">
      <c r="A18" s="7" t="n">
        <v>16</v>
      </c>
      <c r="B18" s="38" t="n">
        <v>29.5</v>
      </c>
      <c r="C18" s="9" t="n">
        <v>15.5</v>
      </c>
      <c r="D18" s="9" t="n">
        <v>2</v>
      </c>
      <c r="E18" s="9" t="n">
        <v>0.5</v>
      </c>
      <c r="F18" s="9" t="n">
        <v>9</v>
      </c>
      <c r="G18" s="9" t="s">
        <v>5</v>
      </c>
      <c r="H18" s="9" t="s">
        <v>5</v>
      </c>
      <c r="I18" s="9" t="n">
        <v>1.5</v>
      </c>
      <c r="J18" s="9" t="n">
        <v>4</v>
      </c>
      <c r="K18" s="9" t="s">
        <v>5</v>
      </c>
      <c r="L18" s="9" t="s">
        <v>5</v>
      </c>
      <c r="M18" s="9" t="n">
        <v>4.5</v>
      </c>
      <c r="N18" s="9" t="n">
        <v>63</v>
      </c>
      <c r="O18" s="9" t="s">
        <v>5</v>
      </c>
      <c r="P18" s="9" t="n">
        <v>13</v>
      </c>
      <c r="Q18" s="9" t="n">
        <v>73</v>
      </c>
      <c r="R18" s="9" t="s">
        <v>5</v>
      </c>
      <c r="S18" s="9" t="n">
        <v>3</v>
      </c>
      <c r="T18" s="9" t="s">
        <v>5</v>
      </c>
      <c r="U18" s="9" t="n">
        <v>16.5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5</v>
      </c>
      <c r="AB18" s="9" t="n">
        <v>0</v>
      </c>
      <c r="AC18" s="9" t="n">
        <v>46</v>
      </c>
      <c r="AD18" s="9" t="n">
        <v>0</v>
      </c>
      <c r="AE18" s="9" t="n">
        <v>0</v>
      </c>
      <c r="AF18" s="9" t="n">
        <v>5.5</v>
      </c>
      <c r="AG18" s="9" t="n">
        <v>8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19.5</v>
      </c>
      <c r="AM18" s="9" t="n">
        <v>0</v>
      </c>
      <c r="AN18" s="9" t="n">
        <v>0</v>
      </c>
      <c r="AO18" s="9"/>
      <c r="AP18" s="9"/>
      <c r="AQ18" s="9"/>
      <c r="AR18" s="9"/>
      <c r="AT18" s="10" t="n">
        <f aca="false">(SUM(C18:AC18)/AU18)</f>
        <v>6.57692307692308</v>
      </c>
      <c r="AU18" s="11" t="n">
        <f aca="false">COUNTA(B18:AR18)</f>
        <v>39</v>
      </c>
    </row>
    <row r="19" customFormat="false" ht="11.5" hidden="false" customHeight="false" outlineLevel="0" collapsed="false">
      <c r="A19" s="7" t="n">
        <v>17</v>
      </c>
      <c r="B19" s="38" t="n">
        <v>0.5</v>
      </c>
      <c r="C19" s="9" t="n">
        <v>0</v>
      </c>
      <c r="D19" s="9" t="n">
        <v>0</v>
      </c>
      <c r="E19" s="9" t="n">
        <v>1</v>
      </c>
      <c r="F19" s="9" t="n">
        <v>31.5</v>
      </c>
      <c r="G19" s="9" t="s">
        <v>5</v>
      </c>
      <c r="H19" s="9" t="s">
        <v>5</v>
      </c>
      <c r="I19" s="9" t="n">
        <v>19</v>
      </c>
      <c r="J19" s="9" t="n">
        <v>3</v>
      </c>
      <c r="K19" s="9" t="s">
        <v>5</v>
      </c>
      <c r="L19" s="9" t="s">
        <v>5</v>
      </c>
      <c r="M19" s="9" t="n">
        <v>1.5</v>
      </c>
      <c r="N19" s="9" t="n">
        <v>68</v>
      </c>
      <c r="O19" s="9" t="s">
        <v>5</v>
      </c>
      <c r="P19" s="9" t="n">
        <v>29</v>
      </c>
      <c r="Q19" s="9" t="s">
        <v>5</v>
      </c>
      <c r="R19" s="9" t="n">
        <v>16</v>
      </c>
      <c r="S19" s="9" t="n">
        <v>4</v>
      </c>
      <c r="T19" s="9" t="s">
        <v>5</v>
      </c>
      <c r="U19" s="9" t="n">
        <v>4.5</v>
      </c>
      <c r="V19" s="9" t="n">
        <v>0</v>
      </c>
      <c r="W19" s="9" t="n">
        <v>0</v>
      </c>
      <c r="X19" s="9" t="n">
        <v>0</v>
      </c>
      <c r="Y19" s="9" t="n">
        <v>2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3</v>
      </c>
      <c r="AE19" s="9" t="n">
        <v>0.5</v>
      </c>
      <c r="AF19" s="9" t="n">
        <v>0</v>
      </c>
      <c r="AG19" s="9" t="n">
        <v>0</v>
      </c>
      <c r="AH19" s="9" t="n">
        <v>92</v>
      </c>
      <c r="AI19" s="9" t="n">
        <v>0</v>
      </c>
      <c r="AJ19" s="9" t="n">
        <v>56.5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T19" s="10" t="n">
        <f aca="false">(SUM(C19:AC19)/AU19)</f>
        <v>4.6025641025641</v>
      </c>
      <c r="AU19" s="11" t="n">
        <f aca="false">COUNTA(B19:AR19)</f>
        <v>39</v>
      </c>
    </row>
    <row r="20" customFormat="false" ht="11.5" hidden="false" customHeight="false" outlineLevel="0" collapsed="false">
      <c r="A20" s="7" t="n">
        <v>18</v>
      </c>
      <c r="B20" s="38" t="n">
        <v>0</v>
      </c>
      <c r="C20" s="9" t="n">
        <v>0</v>
      </c>
      <c r="D20" s="9" t="n">
        <v>4</v>
      </c>
      <c r="E20" s="9" t="n">
        <v>0</v>
      </c>
      <c r="F20" s="9" t="n">
        <v>5</v>
      </c>
      <c r="G20" s="9" t="s">
        <v>5</v>
      </c>
      <c r="H20" s="9" t="n">
        <v>0.5</v>
      </c>
      <c r="I20" s="9" t="n">
        <v>1</v>
      </c>
      <c r="J20" s="9" t="n">
        <v>26.5</v>
      </c>
      <c r="K20" s="9" t="s">
        <v>5</v>
      </c>
      <c r="L20" s="9" t="n">
        <v>0.5</v>
      </c>
      <c r="M20" s="9" t="s">
        <v>5</v>
      </c>
      <c r="N20" s="9" t="s">
        <v>5</v>
      </c>
      <c r="O20" s="9" t="s">
        <v>5</v>
      </c>
      <c r="P20" s="9" t="n">
        <v>19</v>
      </c>
      <c r="Q20" s="9" t="s">
        <v>5</v>
      </c>
      <c r="R20" s="9" t="s">
        <v>5</v>
      </c>
      <c r="S20" s="9" t="s">
        <v>5</v>
      </c>
      <c r="T20" s="9" t="s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8</v>
      </c>
      <c r="Z20" s="9" t="n">
        <v>0</v>
      </c>
      <c r="AA20" s="9" t="n">
        <v>0.5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7</v>
      </c>
      <c r="AI20" s="9" t="n">
        <v>40.5</v>
      </c>
      <c r="AJ20" s="9" t="n">
        <v>2.5</v>
      </c>
      <c r="AK20" s="9" t="n">
        <v>11</v>
      </c>
      <c r="AL20" s="9" t="n">
        <v>2.5</v>
      </c>
      <c r="AM20" s="9" t="n">
        <v>0</v>
      </c>
      <c r="AN20" s="9" t="n">
        <v>93.5</v>
      </c>
      <c r="AO20" s="9"/>
      <c r="AP20" s="9"/>
      <c r="AQ20" s="9"/>
      <c r="AR20" s="9"/>
      <c r="AT20" s="10" t="n">
        <f aca="false">(SUM(C20:AC20)/AU20)</f>
        <v>2.17948717948718</v>
      </c>
      <c r="AU20" s="11" t="n">
        <f aca="false">COUNTA(B20:AR20)</f>
        <v>39</v>
      </c>
    </row>
    <row r="21" customFormat="false" ht="11.5" hidden="false" customHeight="false" outlineLevel="0" collapsed="false">
      <c r="A21" s="7" t="n">
        <v>19</v>
      </c>
      <c r="B21" s="38" t="n">
        <v>0</v>
      </c>
      <c r="C21" s="9" t="n">
        <v>3</v>
      </c>
      <c r="D21" s="9" t="n">
        <v>2.5</v>
      </c>
      <c r="E21" s="9" t="n">
        <v>0</v>
      </c>
      <c r="F21" s="9" t="n">
        <v>0.5</v>
      </c>
      <c r="G21" s="9" t="s">
        <v>5</v>
      </c>
      <c r="H21" s="9" t="n">
        <v>26.5</v>
      </c>
      <c r="I21" s="9" t="s">
        <v>5</v>
      </c>
      <c r="J21" s="9" t="n">
        <v>191</v>
      </c>
      <c r="K21" s="9" t="n">
        <v>0.5</v>
      </c>
      <c r="L21" s="9" t="s">
        <v>5</v>
      </c>
      <c r="M21" s="9" t="s">
        <v>5</v>
      </c>
      <c r="N21" s="9" t="s">
        <v>5</v>
      </c>
      <c r="O21" s="9" t="s">
        <v>5</v>
      </c>
      <c r="P21" s="9" t="n">
        <v>7.5</v>
      </c>
      <c r="Q21" s="9" t="s">
        <v>5</v>
      </c>
      <c r="R21" s="9" t="s">
        <v>5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.5</v>
      </c>
      <c r="AA21" s="9" t="n">
        <v>1.5</v>
      </c>
      <c r="AB21" s="9" t="n">
        <v>0</v>
      </c>
      <c r="AC21" s="9" t="n">
        <v>0</v>
      </c>
      <c r="AD21" s="9" t="n">
        <v>3</v>
      </c>
      <c r="AE21" s="9" t="n">
        <v>19</v>
      </c>
      <c r="AF21" s="9" t="n">
        <v>0</v>
      </c>
      <c r="AG21" s="9" t="n">
        <v>0</v>
      </c>
      <c r="AH21" s="9" t="n">
        <v>0</v>
      </c>
      <c r="AI21" s="9" t="n">
        <v>6</v>
      </c>
      <c r="AJ21" s="9" t="n">
        <v>0</v>
      </c>
      <c r="AK21" s="9" t="n">
        <v>0</v>
      </c>
      <c r="AL21" s="9" t="n">
        <v>0</v>
      </c>
      <c r="AM21" s="9" t="n">
        <v>28.5</v>
      </c>
      <c r="AN21" s="9" t="n">
        <v>2</v>
      </c>
      <c r="AO21" s="9"/>
      <c r="AP21" s="9"/>
      <c r="AQ21" s="9"/>
      <c r="AR21" s="9"/>
      <c r="AT21" s="10" t="n">
        <f aca="false">(SUM(C21:AC21)/AU21)</f>
        <v>5.98717948717949</v>
      </c>
      <c r="AU21" s="11" t="n">
        <f aca="false">COUNTA(B21:AR21)</f>
        <v>39</v>
      </c>
    </row>
    <row r="22" customFormat="false" ht="11.5" hidden="false" customHeight="false" outlineLevel="0" collapsed="false">
      <c r="A22" s="18" t="n">
        <v>20</v>
      </c>
      <c r="B22" s="39" t="n">
        <v>0</v>
      </c>
      <c r="C22" s="20" t="n">
        <v>1</v>
      </c>
      <c r="D22" s="20" t="n">
        <v>0.5</v>
      </c>
      <c r="E22" s="20" t="n">
        <v>0</v>
      </c>
      <c r="F22" s="20" t="n">
        <v>0</v>
      </c>
      <c r="G22" s="20" t="s">
        <v>5</v>
      </c>
      <c r="H22" s="20" t="n">
        <v>43.5</v>
      </c>
      <c r="I22" s="20" t="n">
        <v>3</v>
      </c>
      <c r="J22" s="20" t="n">
        <v>0.5</v>
      </c>
      <c r="K22" s="20" t="s">
        <v>5</v>
      </c>
      <c r="L22" s="20" t="s">
        <v>5</v>
      </c>
      <c r="M22" s="20" t="s">
        <v>5</v>
      </c>
      <c r="N22" s="20" t="s">
        <v>5</v>
      </c>
      <c r="O22" s="20" t="n">
        <v>48</v>
      </c>
      <c r="P22" s="20" t="s">
        <v>5</v>
      </c>
      <c r="Q22" s="20" t="s">
        <v>5</v>
      </c>
      <c r="R22" s="20" t="s">
        <v>5</v>
      </c>
      <c r="S22" s="20" t="s">
        <v>5</v>
      </c>
      <c r="T22" s="20" t="s">
        <v>5</v>
      </c>
      <c r="U22" s="20" t="n">
        <v>0</v>
      </c>
      <c r="V22" s="20" t="n">
        <v>20.5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9</v>
      </c>
      <c r="AB22" s="20" t="n">
        <v>0</v>
      </c>
      <c r="AC22" s="20" t="n">
        <v>0.5</v>
      </c>
      <c r="AD22" s="20" t="n">
        <v>6</v>
      </c>
      <c r="AE22" s="20" t="n">
        <v>0.5</v>
      </c>
      <c r="AF22" s="20" t="n">
        <v>0</v>
      </c>
      <c r="AG22" s="20" t="n">
        <v>0</v>
      </c>
      <c r="AH22" s="20" t="n">
        <v>0</v>
      </c>
      <c r="AI22" s="20" t="n">
        <v>26.5</v>
      </c>
      <c r="AJ22" s="20" t="n">
        <v>0</v>
      </c>
      <c r="AK22" s="20" t="n">
        <v>10.5</v>
      </c>
      <c r="AL22" s="20" t="n">
        <v>0</v>
      </c>
      <c r="AM22" s="20" t="n">
        <v>0</v>
      </c>
      <c r="AN22" s="20" t="n">
        <v>0</v>
      </c>
      <c r="AO22" s="20"/>
      <c r="AP22" s="20"/>
      <c r="AQ22" s="20"/>
      <c r="AR22" s="20"/>
      <c r="AT22" s="10" t="n">
        <f aca="false">(SUM(C22:AC22)/AU22)</f>
        <v>3.24358974358974</v>
      </c>
      <c r="AU22" s="11" t="n">
        <f aca="false">COUNTA(B22:AR22)</f>
        <v>39</v>
      </c>
    </row>
    <row r="23" customFormat="false" ht="11.5" hidden="false" customHeight="false" outlineLevel="0" collapsed="false">
      <c r="A23" s="7" t="n">
        <v>21</v>
      </c>
      <c r="B23" s="38" t="n">
        <v>3.5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s">
        <v>5</v>
      </c>
      <c r="I23" s="9" t="s">
        <v>5</v>
      </c>
      <c r="J23" s="9" t="n">
        <v>21</v>
      </c>
      <c r="K23" s="9" t="s">
        <v>5</v>
      </c>
      <c r="L23" s="9" t="s">
        <v>5</v>
      </c>
      <c r="M23" s="9" t="s">
        <v>5</v>
      </c>
      <c r="N23" s="9" t="s">
        <v>5</v>
      </c>
      <c r="O23" s="9" t="n">
        <v>7.5</v>
      </c>
      <c r="P23" s="9" t="n">
        <v>6</v>
      </c>
      <c r="Q23" s="9" t="n">
        <v>6.5</v>
      </c>
      <c r="R23" s="9" t="n">
        <v>27.5</v>
      </c>
      <c r="S23" s="9" t="s">
        <v>5</v>
      </c>
      <c r="T23" s="9" t="n">
        <v>10</v>
      </c>
      <c r="U23" s="9" t="n">
        <v>0</v>
      </c>
      <c r="V23" s="9" t="n">
        <v>56.5</v>
      </c>
      <c r="W23" s="9" t="n">
        <v>0</v>
      </c>
      <c r="X23" s="9" t="n">
        <v>1</v>
      </c>
      <c r="Y23" s="9" t="n">
        <v>0</v>
      </c>
      <c r="Z23" s="9" t="n">
        <v>0</v>
      </c>
      <c r="AA23" s="9" t="n">
        <v>4.5</v>
      </c>
      <c r="AB23" s="9" t="n">
        <v>0</v>
      </c>
      <c r="AC23" s="9" t="n">
        <v>0</v>
      </c>
      <c r="AD23" s="9" t="n">
        <v>143</v>
      </c>
      <c r="AE23" s="9" t="n">
        <v>0.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18</v>
      </c>
      <c r="AL23" s="9" t="n">
        <v>0</v>
      </c>
      <c r="AM23" s="9" t="n">
        <v>3.5</v>
      </c>
      <c r="AN23" s="9" t="n">
        <v>0</v>
      </c>
      <c r="AO23" s="9"/>
      <c r="AP23" s="9"/>
      <c r="AQ23" s="9"/>
      <c r="AR23" s="9"/>
      <c r="AT23" s="15" t="n">
        <f aca="false">(SUM(C23:AC23)/AU23)</f>
        <v>3.6025641025641</v>
      </c>
      <c r="AU23" s="16" t="n">
        <f aca="false">COUNTA(B23:AR23)</f>
        <v>39</v>
      </c>
    </row>
    <row r="24" customFormat="false" ht="11.5" hidden="false" customHeight="false" outlineLevel="0" collapsed="false">
      <c r="A24" s="7" t="n">
        <v>22</v>
      </c>
      <c r="B24" s="38" t="n">
        <v>10</v>
      </c>
      <c r="C24" s="9" t="n">
        <v>0</v>
      </c>
      <c r="D24" s="9" t="n">
        <v>11</v>
      </c>
      <c r="E24" s="9" t="n">
        <v>0</v>
      </c>
      <c r="F24" s="9" t="n">
        <v>0</v>
      </c>
      <c r="G24" s="9" t="s">
        <v>5</v>
      </c>
      <c r="H24" s="9" t="n">
        <v>19.5</v>
      </c>
      <c r="I24" s="9" t="s">
        <v>5</v>
      </c>
      <c r="J24" s="9" t="s">
        <v>5</v>
      </c>
      <c r="K24" s="9" t="s">
        <v>5</v>
      </c>
      <c r="L24" s="9" t="n">
        <v>27.5</v>
      </c>
      <c r="M24" s="9" t="n">
        <v>12.5</v>
      </c>
      <c r="N24" s="9" t="s">
        <v>5</v>
      </c>
      <c r="O24" s="9" t="n">
        <v>197</v>
      </c>
      <c r="P24" s="9" t="s">
        <v>5</v>
      </c>
      <c r="Q24" s="9" t="n">
        <v>7.5</v>
      </c>
      <c r="R24" s="9" t="n">
        <v>11</v>
      </c>
      <c r="S24" s="9" t="s">
        <v>5</v>
      </c>
      <c r="T24" s="9" t="n">
        <v>1.5</v>
      </c>
      <c r="U24" s="9" t="n">
        <v>9</v>
      </c>
      <c r="V24" s="9" t="n">
        <v>7</v>
      </c>
      <c r="W24" s="9" t="n">
        <v>1.5</v>
      </c>
      <c r="X24" s="9" t="n">
        <v>0</v>
      </c>
      <c r="Y24" s="9" t="n">
        <v>0</v>
      </c>
      <c r="Z24" s="9" t="n">
        <v>0</v>
      </c>
      <c r="AA24" s="9" t="n">
        <v>15.5</v>
      </c>
      <c r="AB24" s="9" t="n">
        <v>0</v>
      </c>
      <c r="AC24" s="9" t="n">
        <v>0</v>
      </c>
      <c r="AD24" s="9" t="n">
        <v>3.5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24</v>
      </c>
      <c r="AJ24" s="9" t="n">
        <v>0.5</v>
      </c>
      <c r="AK24" s="9" t="n">
        <v>0</v>
      </c>
      <c r="AL24" s="9" t="n">
        <v>4</v>
      </c>
      <c r="AM24" s="9" t="n">
        <v>3</v>
      </c>
      <c r="AN24" s="9" t="n">
        <v>0</v>
      </c>
      <c r="AO24" s="9"/>
      <c r="AP24" s="9"/>
      <c r="AQ24" s="9"/>
      <c r="AR24" s="9"/>
      <c r="AT24" s="10" t="n">
        <f aca="false">(SUM(C24:AC24)/AU24)</f>
        <v>8.21794871794872</v>
      </c>
      <c r="AU24" s="11" t="n">
        <f aca="false">COUNTA(B24:AR24)</f>
        <v>39</v>
      </c>
    </row>
    <row r="25" customFormat="false" ht="11.5" hidden="false" customHeight="false" outlineLevel="0" collapsed="false">
      <c r="A25" s="7" t="n">
        <v>23</v>
      </c>
      <c r="B25" s="38" t="n">
        <v>0</v>
      </c>
      <c r="C25" s="9" t="n">
        <v>0</v>
      </c>
      <c r="D25" s="9" t="n">
        <v>17.5</v>
      </c>
      <c r="E25" s="9" t="n">
        <v>0</v>
      </c>
      <c r="F25" s="9" t="n">
        <v>0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n">
        <v>23</v>
      </c>
      <c r="M25" s="9" t="n">
        <v>17.5</v>
      </c>
      <c r="N25" s="9" t="s">
        <v>5</v>
      </c>
      <c r="O25" s="9" t="s">
        <v>5</v>
      </c>
      <c r="P25" s="9" t="n">
        <v>7.5</v>
      </c>
      <c r="Q25" s="9" t="n">
        <v>4.5</v>
      </c>
      <c r="R25" s="9" t="s">
        <v>5</v>
      </c>
      <c r="S25" s="9" t="n">
        <v>12.5</v>
      </c>
      <c r="T25" s="9" t="s">
        <v>5</v>
      </c>
      <c r="U25" s="9" t="n">
        <v>2.5</v>
      </c>
      <c r="V25" s="9" t="n">
        <v>0</v>
      </c>
      <c r="W25" s="9" t="n">
        <v>0</v>
      </c>
      <c r="X25" s="9" t="n">
        <v>1.5</v>
      </c>
      <c r="Y25" s="9" t="n">
        <v>0</v>
      </c>
      <c r="Z25" s="9" t="n">
        <v>9.5</v>
      </c>
      <c r="AA25" s="9" t="n">
        <v>0</v>
      </c>
      <c r="AB25" s="9" t="n">
        <v>0</v>
      </c>
      <c r="AC25" s="9" t="n">
        <v>31.5</v>
      </c>
      <c r="AD25" s="9" t="n">
        <v>0.5</v>
      </c>
      <c r="AE25" s="9" t="n">
        <v>57.5</v>
      </c>
      <c r="AF25" s="9" t="n">
        <v>0</v>
      </c>
      <c r="AG25" s="9" t="n">
        <v>0</v>
      </c>
      <c r="AH25" s="9" t="n">
        <v>0</v>
      </c>
      <c r="AI25" s="9" t="n">
        <v>2</v>
      </c>
      <c r="AJ25" s="9" t="n">
        <v>7.5</v>
      </c>
      <c r="AK25" s="9" t="n">
        <v>0</v>
      </c>
      <c r="AL25" s="9" t="n">
        <v>5.5</v>
      </c>
      <c r="AM25" s="9" t="n">
        <v>66.5</v>
      </c>
      <c r="AN25" s="9" t="n">
        <v>1.5</v>
      </c>
      <c r="AO25" s="9"/>
      <c r="AP25" s="9"/>
      <c r="AQ25" s="9"/>
      <c r="AR25" s="9"/>
      <c r="AT25" s="10" t="n">
        <f aca="false">(SUM(C25:AC25)/AU25)</f>
        <v>3.26923076923077</v>
      </c>
      <c r="AU25" s="11" t="n">
        <f aca="false">COUNTA(B25:AR25)</f>
        <v>39</v>
      </c>
    </row>
    <row r="26" customFormat="false" ht="11.5" hidden="false" customHeight="false" outlineLevel="0" collapsed="false">
      <c r="A26" s="7" t="n">
        <v>24</v>
      </c>
      <c r="B26" s="38" t="n">
        <v>20.5</v>
      </c>
      <c r="C26" s="9" t="n">
        <v>0</v>
      </c>
      <c r="D26" s="9" t="n">
        <v>13</v>
      </c>
      <c r="E26" s="9" t="n">
        <v>8</v>
      </c>
      <c r="F26" s="9" t="n">
        <v>0</v>
      </c>
      <c r="G26" s="9" t="s">
        <v>5</v>
      </c>
      <c r="H26" s="9" t="s">
        <v>5</v>
      </c>
      <c r="I26" s="9" t="s">
        <v>5</v>
      </c>
      <c r="J26" s="9" t="s">
        <v>5</v>
      </c>
      <c r="K26" s="9" t="s">
        <v>5</v>
      </c>
      <c r="L26" s="9" t="s">
        <v>5</v>
      </c>
      <c r="M26" s="9" t="n">
        <v>17</v>
      </c>
      <c r="N26" s="9" t="n">
        <v>6</v>
      </c>
      <c r="O26" s="9" t="s">
        <v>5</v>
      </c>
      <c r="P26" s="9" t="s">
        <v>5</v>
      </c>
      <c r="Q26" s="9" t="n">
        <v>2</v>
      </c>
      <c r="R26" s="9" t="s">
        <v>5</v>
      </c>
      <c r="S26" s="9" t="n">
        <v>28</v>
      </c>
      <c r="T26" s="9" t="s">
        <v>5</v>
      </c>
      <c r="U26" s="9" t="n">
        <v>0</v>
      </c>
      <c r="V26" s="9" t="n">
        <v>1</v>
      </c>
      <c r="W26" s="9" t="n">
        <v>0</v>
      </c>
      <c r="X26" s="9" t="n">
        <v>15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6</v>
      </c>
      <c r="AF26" s="9" t="n">
        <v>3</v>
      </c>
      <c r="AG26" s="9" t="n">
        <v>0.5</v>
      </c>
      <c r="AH26" s="9" t="n">
        <v>0</v>
      </c>
      <c r="AI26" s="9" t="n">
        <v>2.5</v>
      </c>
      <c r="AJ26" s="9" t="n">
        <v>0</v>
      </c>
      <c r="AK26" s="9" t="n">
        <v>0.5</v>
      </c>
      <c r="AL26" s="9" t="n">
        <v>0</v>
      </c>
      <c r="AM26" s="9" t="n">
        <v>0</v>
      </c>
      <c r="AN26" s="9" t="n">
        <v>0.5</v>
      </c>
      <c r="AO26" s="9"/>
      <c r="AP26" s="9"/>
      <c r="AQ26" s="9"/>
      <c r="AR26" s="9"/>
      <c r="AT26" s="10" t="n">
        <f aca="false">(SUM(C26:AC26)/AU26)</f>
        <v>2.30769230769231</v>
      </c>
      <c r="AU26" s="11" t="n">
        <f aca="false">COUNTA(B26:AR26)</f>
        <v>39</v>
      </c>
    </row>
    <row r="27" customFormat="false" ht="11.5" hidden="false" customHeight="false" outlineLevel="0" collapsed="false">
      <c r="A27" s="7" t="n">
        <v>25</v>
      </c>
      <c r="B27" s="38" t="n">
        <v>1</v>
      </c>
      <c r="C27" s="9" t="n">
        <v>0</v>
      </c>
      <c r="D27" s="9" t="n">
        <v>2.5</v>
      </c>
      <c r="E27" s="9" t="n">
        <v>0.5</v>
      </c>
      <c r="F27" s="9" t="n">
        <v>55</v>
      </c>
      <c r="G27" s="9" t="s">
        <v>5</v>
      </c>
      <c r="H27" s="9" t="s">
        <v>5</v>
      </c>
      <c r="I27" s="9" t="n">
        <v>0.5</v>
      </c>
      <c r="J27" s="9" t="s">
        <v>5</v>
      </c>
      <c r="K27" s="9" t="n">
        <v>1</v>
      </c>
      <c r="L27" s="9" t="s">
        <v>5</v>
      </c>
      <c r="M27" s="9" t="n">
        <v>17</v>
      </c>
      <c r="N27" s="9" t="n">
        <v>0.5</v>
      </c>
      <c r="O27" s="9" t="s">
        <v>5</v>
      </c>
      <c r="P27" s="9" t="n">
        <v>0.5</v>
      </c>
      <c r="Q27" s="9" t="s">
        <v>5</v>
      </c>
      <c r="R27" s="9" t="s">
        <v>5</v>
      </c>
      <c r="S27" s="9" t="s">
        <v>5</v>
      </c>
      <c r="T27" s="9" t="s">
        <v>5</v>
      </c>
      <c r="U27" s="9" t="n">
        <v>0</v>
      </c>
      <c r="V27" s="9" t="n">
        <v>2.5</v>
      </c>
      <c r="W27" s="9" t="n">
        <v>7.5</v>
      </c>
      <c r="X27" s="9" t="n">
        <v>0.5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27</v>
      </c>
      <c r="AD27" s="9" t="n">
        <v>0</v>
      </c>
      <c r="AE27" s="9" t="n">
        <v>2.5</v>
      </c>
      <c r="AF27" s="9" t="n">
        <v>18</v>
      </c>
      <c r="AG27" s="9" t="n">
        <v>1.5</v>
      </c>
      <c r="AH27" s="9" t="n">
        <v>19.5</v>
      </c>
      <c r="AI27" s="9" t="n">
        <v>0</v>
      </c>
      <c r="AJ27" s="9" t="n">
        <v>1</v>
      </c>
      <c r="AK27" s="9" t="n">
        <v>20.5</v>
      </c>
      <c r="AL27" s="9" t="n">
        <v>0</v>
      </c>
      <c r="AM27" s="9" t="n">
        <v>35</v>
      </c>
      <c r="AN27" s="9" t="n">
        <v>0.5</v>
      </c>
      <c r="AO27" s="9"/>
      <c r="AP27" s="9"/>
      <c r="AQ27" s="9"/>
      <c r="AR27" s="9"/>
      <c r="AT27" s="10" t="n">
        <f aca="false">(SUM(C27:AC27)/AU27)</f>
        <v>2.94871794871795</v>
      </c>
      <c r="AU27" s="11" t="n">
        <f aca="false">COUNTA(B27:AR27)</f>
        <v>39</v>
      </c>
    </row>
    <row r="28" customFormat="false" ht="11.5" hidden="false" customHeight="false" outlineLevel="0" collapsed="false">
      <c r="A28" s="7" t="n">
        <v>26</v>
      </c>
      <c r="B28" s="38" t="n">
        <v>0</v>
      </c>
      <c r="C28" s="9" t="n">
        <v>0</v>
      </c>
      <c r="D28" s="9" t="n">
        <v>0</v>
      </c>
      <c r="E28" s="9" t="n">
        <v>0</v>
      </c>
      <c r="F28" s="9" t="n">
        <v>12.5</v>
      </c>
      <c r="G28" s="9" t="s">
        <v>5</v>
      </c>
      <c r="H28" s="9" t="n">
        <v>0.5</v>
      </c>
      <c r="I28" s="9" t="n">
        <v>13</v>
      </c>
      <c r="J28" s="9" t="s">
        <v>5</v>
      </c>
      <c r="K28" s="9" t="n">
        <v>24</v>
      </c>
      <c r="L28" s="9" t="s">
        <v>5</v>
      </c>
      <c r="M28" s="9" t="n">
        <v>1.5</v>
      </c>
      <c r="N28" s="9" t="n">
        <v>1</v>
      </c>
      <c r="O28" s="9" t="s">
        <v>5</v>
      </c>
      <c r="P28" s="9" t="n">
        <v>18.5</v>
      </c>
      <c r="Q28" s="9" t="n">
        <v>32</v>
      </c>
      <c r="R28" s="9" t="s">
        <v>5</v>
      </c>
      <c r="S28" s="9" t="n">
        <v>0.5</v>
      </c>
      <c r="T28" s="9" t="s">
        <v>5</v>
      </c>
      <c r="U28" s="9" t="n">
        <v>0</v>
      </c>
      <c r="V28" s="9" t="n">
        <v>1.5</v>
      </c>
      <c r="W28" s="9" t="n">
        <v>13.5</v>
      </c>
      <c r="X28" s="9" t="n">
        <v>0</v>
      </c>
      <c r="Y28" s="9" t="n">
        <v>27</v>
      </c>
      <c r="Z28" s="9" t="n">
        <v>0</v>
      </c>
      <c r="AA28" s="9" t="n">
        <v>3</v>
      </c>
      <c r="AB28" s="9" t="n">
        <v>0</v>
      </c>
      <c r="AC28" s="9" t="n">
        <v>1.5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.5</v>
      </c>
      <c r="AI28" s="9" t="n">
        <v>0</v>
      </c>
      <c r="AJ28" s="9" t="n">
        <v>0</v>
      </c>
      <c r="AK28" s="9" t="n">
        <v>1</v>
      </c>
      <c r="AL28" s="9" t="n">
        <v>0</v>
      </c>
      <c r="AM28" s="9" t="n">
        <v>1.5</v>
      </c>
      <c r="AN28" s="9" t="n">
        <v>0</v>
      </c>
      <c r="AO28" s="9"/>
      <c r="AP28" s="9"/>
      <c r="AQ28" s="9"/>
      <c r="AR28" s="9"/>
      <c r="AT28" s="10" t="n">
        <f aca="false">(SUM(C28:AC28)/AU28)</f>
        <v>3.84615384615385</v>
      </c>
      <c r="AU28" s="11" t="n">
        <f aca="false">COUNTA(B28:AR28)</f>
        <v>39</v>
      </c>
    </row>
    <row r="29" customFormat="false" ht="11.5" hidden="false" customHeight="false" outlineLevel="0" collapsed="false">
      <c r="A29" s="7" t="n">
        <v>27</v>
      </c>
      <c r="B29" s="38" t="n">
        <v>9.5</v>
      </c>
      <c r="C29" s="9" t="n">
        <v>0</v>
      </c>
      <c r="D29" s="9" t="n">
        <v>0.5</v>
      </c>
      <c r="E29" s="9" t="n">
        <v>0</v>
      </c>
      <c r="F29" s="9" t="n">
        <v>0</v>
      </c>
      <c r="G29" s="9" t="s">
        <v>5</v>
      </c>
      <c r="H29" s="9" t="s">
        <v>5</v>
      </c>
      <c r="I29" s="9" t="n">
        <v>2.5</v>
      </c>
      <c r="J29" s="9" t="n">
        <v>0.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n">
        <v>5.5</v>
      </c>
      <c r="R29" s="9" t="s">
        <v>5</v>
      </c>
      <c r="S29" s="9" t="s">
        <v>5</v>
      </c>
      <c r="T29" s="9" t="s">
        <v>5</v>
      </c>
      <c r="U29" s="9" t="n">
        <v>0</v>
      </c>
      <c r="V29" s="9" t="n">
        <v>0</v>
      </c>
      <c r="W29" s="9" t="n">
        <v>4.5</v>
      </c>
      <c r="X29" s="9" t="n">
        <v>0</v>
      </c>
      <c r="Y29" s="9" t="n">
        <v>45</v>
      </c>
      <c r="Z29" s="9" t="n">
        <v>1</v>
      </c>
      <c r="AA29" s="9" t="n">
        <v>0</v>
      </c>
      <c r="AB29" s="9" t="n">
        <v>0</v>
      </c>
      <c r="AC29" s="9" t="n">
        <v>18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24</v>
      </c>
      <c r="AL29" s="9" t="n">
        <v>0</v>
      </c>
      <c r="AM29" s="9" t="n">
        <v>0.5</v>
      </c>
      <c r="AN29" s="9" t="n">
        <v>0</v>
      </c>
      <c r="AO29" s="9"/>
      <c r="AP29" s="9"/>
      <c r="AQ29" s="9"/>
      <c r="AR29" s="9"/>
      <c r="AT29" s="10" t="n">
        <f aca="false">(SUM(C29:AC29)/AU29)</f>
        <v>1.98717948717949</v>
      </c>
      <c r="AU29" s="11" t="n">
        <f aca="false">COUNTA(B29:AR29)</f>
        <v>39</v>
      </c>
    </row>
    <row r="30" customFormat="false" ht="11.5" hidden="false" customHeight="false" outlineLevel="0" collapsed="false">
      <c r="A30" s="7" t="n">
        <v>28</v>
      </c>
      <c r="B30" s="38" t="n">
        <v>95</v>
      </c>
      <c r="C30" s="9" t="n">
        <v>0</v>
      </c>
      <c r="D30" s="9" t="n">
        <v>10.5</v>
      </c>
      <c r="E30" s="9" t="n">
        <v>0</v>
      </c>
      <c r="F30" s="9" t="n">
        <v>0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9" t="s">
        <v>5</v>
      </c>
      <c r="M30" s="9" t="n">
        <v>17</v>
      </c>
      <c r="N30" s="9" t="s">
        <v>5</v>
      </c>
      <c r="O30" s="9" t="s">
        <v>5</v>
      </c>
      <c r="P30" s="9" t="s">
        <v>5</v>
      </c>
      <c r="Q30" s="9" t="n">
        <v>6.5</v>
      </c>
      <c r="R30" s="9" t="s">
        <v>5</v>
      </c>
      <c r="S30" s="9" t="s">
        <v>5</v>
      </c>
      <c r="T30" s="9" t="n">
        <v>5</v>
      </c>
      <c r="U30" s="9" t="n">
        <v>62.5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2</v>
      </c>
      <c r="AA30" s="9" t="n">
        <v>0</v>
      </c>
      <c r="AB30" s="9" t="n">
        <v>0</v>
      </c>
      <c r="AC30" s="9" t="n">
        <v>68.5</v>
      </c>
      <c r="AD30" s="9" t="n">
        <v>0</v>
      </c>
      <c r="AE30" s="9" t="n">
        <v>3</v>
      </c>
      <c r="AF30" s="9" t="n">
        <v>0</v>
      </c>
      <c r="AG30" s="9" t="n">
        <v>0</v>
      </c>
      <c r="AH30" s="9" t="n">
        <v>0</v>
      </c>
      <c r="AI30" s="9" t="n">
        <v>7</v>
      </c>
      <c r="AJ30" s="9" t="n">
        <v>69.5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T30" s="10" t="n">
        <f aca="false">(SUM(C30:AC30)/AU30)</f>
        <v>4.41025641025641</v>
      </c>
      <c r="AU30" s="11" t="n">
        <f aca="false">COUNTA(B30:AR30)</f>
        <v>39</v>
      </c>
    </row>
    <row r="31" customFormat="false" ht="11.5" hidden="false" customHeight="false" outlineLevel="0" collapsed="false">
      <c r="A31" s="7" t="n">
        <v>29</v>
      </c>
      <c r="B31" s="38" t="n">
        <v>1.5</v>
      </c>
      <c r="C31" s="9" t="n">
        <v>0</v>
      </c>
      <c r="D31" s="9" t="n">
        <v>47.5</v>
      </c>
      <c r="E31" s="9" t="n">
        <v>3.5</v>
      </c>
      <c r="F31" s="9" t="n">
        <v>2</v>
      </c>
      <c r="G31" s="9" t="s">
        <v>5</v>
      </c>
      <c r="H31" s="9" t="s">
        <v>5</v>
      </c>
      <c r="I31" s="9" t="s">
        <v>5</v>
      </c>
      <c r="J31" s="9" t="s">
        <v>5</v>
      </c>
      <c r="K31" s="9" t="n">
        <v>2</v>
      </c>
      <c r="L31" s="9" t="s">
        <v>5</v>
      </c>
      <c r="M31" s="9" t="n">
        <v>230.5</v>
      </c>
      <c r="N31" s="9" t="s">
        <v>5</v>
      </c>
      <c r="O31" s="9" t="s">
        <v>5</v>
      </c>
      <c r="P31" s="9" t="s">
        <v>5</v>
      </c>
      <c r="Q31" s="9" t="s">
        <v>5</v>
      </c>
      <c r="R31" s="9" t="n">
        <v>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35</v>
      </c>
      <c r="X31" s="9" t="n">
        <v>0</v>
      </c>
      <c r="Y31" s="9" t="n">
        <v>0</v>
      </c>
      <c r="Z31" s="9" t="n">
        <v>7</v>
      </c>
      <c r="AA31" s="9" t="n">
        <v>4.5</v>
      </c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4</v>
      </c>
      <c r="AJ31" s="9" t="n">
        <v>0</v>
      </c>
      <c r="AK31" s="9" t="n">
        <v>1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T31" s="10" t="n">
        <f aca="false">(SUM(C31:AC31)/AU31)</f>
        <v>8.66666666666667</v>
      </c>
      <c r="AU31" s="11" t="n">
        <f aca="false">COUNTA(B31:AR31)</f>
        <v>39</v>
      </c>
    </row>
    <row r="32" customFormat="false" ht="11.5" hidden="false" customHeight="false" outlineLevel="0" collapsed="false">
      <c r="A32" s="7" t="n">
        <v>30</v>
      </c>
      <c r="B32" s="38" t="n">
        <v>0</v>
      </c>
      <c r="C32" s="9" t="n">
        <v>0</v>
      </c>
      <c r="D32" s="9" t="n">
        <v>10.5</v>
      </c>
      <c r="E32" s="9" t="n">
        <v>0</v>
      </c>
      <c r="F32" s="9" t="n">
        <v>3.5</v>
      </c>
      <c r="G32" s="9" t="n">
        <v>1</v>
      </c>
      <c r="H32" s="9" t="s">
        <v>5</v>
      </c>
      <c r="I32" s="9" t="n">
        <v>77</v>
      </c>
      <c r="J32" s="9" t="n">
        <v>4</v>
      </c>
      <c r="K32" s="9" t="n">
        <v>1.5</v>
      </c>
      <c r="L32" s="9" t="n">
        <v>4.5</v>
      </c>
      <c r="M32" s="9" t="n">
        <v>3</v>
      </c>
      <c r="N32" s="9" t="s">
        <v>5</v>
      </c>
      <c r="O32" s="9" t="n">
        <v>11</v>
      </c>
      <c r="P32" s="9" t="s">
        <v>5</v>
      </c>
      <c r="Q32" s="9" t="n">
        <v>13.5</v>
      </c>
      <c r="R32" s="9" t="n">
        <v>8.5</v>
      </c>
      <c r="S32" s="9" t="n">
        <v>11</v>
      </c>
      <c r="T32" s="9" t="n">
        <v>6</v>
      </c>
      <c r="U32" s="9" t="n">
        <v>1.5</v>
      </c>
      <c r="V32" s="9" t="n">
        <v>0</v>
      </c>
      <c r="W32" s="9" t="n">
        <v>5</v>
      </c>
      <c r="X32" s="9" t="n">
        <v>0</v>
      </c>
      <c r="Y32" s="9" t="n">
        <v>0</v>
      </c>
      <c r="Z32" s="9" t="n">
        <v>39</v>
      </c>
      <c r="AA32" s="9" t="n">
        <v>0</v>
      </c>
      <c r="AB32" s="9" t="n">
        <v>1</v>
      </c>
      <c r="AC32" s="9" t="n">
        <v>17</v>
      </c>
      <c r="AD32" s="9" t="n">
        <v>0</v>
      </c>
      <c r="AE32" s="9" t="n">
        <v>9.5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19.5</v>
      </c>
      <c r="AL32" s="9" t="n">
        <v>0</v>
      </c>
      <c r="AM32" s="9" t="n">
        <v>0</v>
      </c>
      <c r="AN32" s="9" t="n">
        <v>0.5</v>
      </c>
      <c r="AO32" s="9"/>
      <c r="AP32" s="9"/>
      <c r="AQ32" s="9"/>
      <c r="AR32" s="9"/>
      <c r="AT32" s="10" t="n">
        <f aca="false">(SUM(C32:AC32)/AU32)</f>
        <v>5.6025641025641</v>
      </c>
      <c r="AU32" s="11" t="n">
        <f aca="false">COUNTA(B32:AR32)</f>
        <v>39</v>
      </c>
    </row>
    <row r="33" customFormat="false" ht="11.5" hidden="false" customHeight="false" outlineLevel="0" collapsed="false">
      <c r="A33" s="7" t="n">
        <v>31</v>
      </c>
      <c r="B33" s="3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T33" s="10"/>
      <c r="AU33" s="11"/>
    </row>
    <row r="34" customFormat="false" ht="11.5" hidden="false" customHeight="false" outlineLevel="0" collapsed="false">
      <c r="A34" s="22" t="s">
        <v>6</v>
      </c>
      <c r="B34" s="23" t="n">
        <f aca="false">SUM(B3:B33)</f>
        <v>208.5</v>
      </c>
      <c r="C34" s="24" t="n">
        <f aca="false">SUM(C3:C33)</f>
        <v>80.5</v>
      </c>
      <c r="D34" s="24" t="n">
        <f aca="false">SUM(D3:D33)</f>
        <v>139</v>
      </c>
      <c r="E34" s="24" t="n">
        <f aca="false">SUM(E3:E33)</f>
        <v>90.5</v>
      </c>
      <c r="F34" s="24" t="n">
        <f aca="false">SUM(F3:F33)</f>
        <v>160.5</v>
      </c>
      <c r="G34" s="24" t="n">
        <f aca="false">SUM(G3:G33)</f>
        <v>17</v>
      </c>
      <c r="H34" s="24" t="n">
        <f aca="false">SUM(H3:H33)</f>
        <v>148.5</v>
      </c>
      <c r="I34" s="24" t="n">
        <f aca="false">SUM(I3:I33)</f>
        <v>176</v>
      </c>
      <c r="J34" s="24" t="n">
        <f aca="false">SUM(J3:J33)</f>
        <v>404.5</v>
      </c>
      <c r="K34" s="24" t="n">
        <f aca="false">SUM(K3:K33)</f>
        <v>35.5</v>
      </c>
      <c r="L34" s="24" t="n">
        <f aca="false">SUM(L3:L33)</f>
        <v>200</v>
      </c>
      <c r="M34" s="24" t="n">
        <f aca="false">SUM(M3:M33)</f>
        <v>559</v>
      </c>
      <c r="N34" s="24" t="n">
        <f aca="false">SUM(N3:N33)</f>
        <v>193.5</v>
      </c>
      <c r="O34" s="24" t="n">
        <f aca="false">SUM(O3:O33)</f>
        <v>350</v>
      </c>
      <c r="P34" s="24" t="n">
        <f aca="false">SUM(P3:P33)</f>
        <v>125.5</v>
      </c>
      <c r="Q34" s="24" t="n">
        <f aca="false">SUM(Q3:Q33)</f>
        <v>188.5</v>
      </c>
      <c r="R34" s="24" t="n">
        <f aca="false">SUM(R3:R33)</f>
        <v>122</v>
      </c>
      <c r="S34" s="24" t="n">
        <f aca="false">SUM(S3:S33)</f>
        <v>221</v>
      </c>
      <c r="T34" s="24" t="n">
        <f aca="false">SUM(T3:T33)</f>
        <v>120</v>
      </c>
      <c r="U34" s="24" t="n">
        <f aca="false">SUM(U3:U33)</f>
        <v>206</v>
      </c>
      <c r="V34" s="24" t="n">
        <f aca="false">SUM(V3:V33)</f>
        <v>128</v>
      </c>
      <c r="W34" s="24" t="n">
        <f aca="false">SUM(W3:W33)</f>
        <v>100.5</v>
      </c>
      <c r="X34" s="24" t="n">
        <f aca="false">SUM(X3:X33)</f>
        <v>56</v>
      </c>
      <c r="Y34" s="24" t="n">
        <f aca="false">SUM(Y3:Y33)</f>
        <v>197</v>
      </c>
      <c r="Z34" s="24" t="n">
        <f aca="false">SUM(Z3:Z33)</f>
        <v>213.5</v>
      </c>
      <c r="AA34" s="24" t="n">
        <f aca="false">SUM(AA3:AA33)</f>
        <v>115</v>
      </c>
      <c r="AB34" s="24" t="n">
        <f aca="false">SUM(AB3:AB33)</f>
        <v>10</v>
      </c>
      <c r="AC34" s="24" t="n">
        <f aca="false">SUM(AC3:AC33)</f>
        <v>231.5</v>
      </c>
      <c r="AD34" s="24" t="n">
        <f aca="false">SUM(AD3:AD33)</f>
        <v>181.5</v>
      </c>
      <c r="AE34" s="24" t="n">
        <f aca="false">SUM(AE3:AE33)</f>
        <v>141.5</v>
      </c>
      <c r="AF34" s="24" t="n">
        <f aca="false">SUM(AF3:AF33)</f>
        <v>115.5</v>
      </c>
      <c r="AG34" s="24" t="n">
        <f aca="false">SUM(AG3:AG33)</f>
        <v>101.5</v>
      </c>
      <c r="AH34" s="24" t="n">
        <f aca="false">SUM(AH3:AH33)</f>
        <v>323.5</v>
      </c>
      <c r="AI34" s="24" t="n">
        <f aca="false">SUM(AI3:AI33)</f>
        <v>197.5</v>
      </c>
      <c r="AJ34" s="24" t="n">
        <f aca="false">SUM(AJ3:AJ33)</f>
        <v>182</v>
      </c>
      <c r="AK34" s="24" t="n">
        <f aca="false">SUM(AK3:AK33)</f>
        <v>239.5</v>
      </c>
      <c r="AL34" s="24" t="n">
        <f aca="false">SUM(AL3:AL33)</f>
        <v>156.5</v>
      </c>
      <c r="AM34" s="24" t="n">
        <f aca="false">SUM(AM3:AM33)</f>
        <v>193</v>
      </c>
      <c r="AN34" s="24" t="n">
        <f aca="false">SUM(AN3:AN33)</f>
        <v>183.5</v>
      </c>
      <c r="AO34" s="24"/>
      <c r="AP34" s="24"/>
      <c r="AQ34" s="24"/>
      <c r="AR34" s="24"/>
      <c r="AT34" s="25" t="n">
        <f aca="false">(SUM(C34:AC34)/AU34)</f>
        <v>117.666666666667</v>
      </c>
      <c r="AU34" s="26" t="n">
        <f aca="false">COUNTA(B34:AR34)</f>
        <v>39</v>
      </c>
    </row>
    <row r="36" customFormat="false" ht="11.5" hidden="false" customHeight="false" outlineLevel="0" collapsed="false">
      <c r="A36" s="27" t="s">
        <v>7</v>
      </c>
      <c r="B36" s="28" t="n">
        <f aca="false">MAX(B3:B33)</f>
        <v>95</v>
      </c>
      <c r="C36" s="29" t="n">
        <f aca="false">MAX(C3:C33)</f>
        <v>18</v>
      </c>
      <c r="D36" s="29" t="n">
        <f aca="false">MAX(D3:D33)</f>
        <v>47.5</v>
      </c>
      <c r="E36" s="29" t="n">
        <f aca="false">MAX(E3:E33)</f>
        <v>22</v>
      </c>
      <c r="F36" s="29" t="n">
        <f aca="false">MAX(F3:F33)</f>
        <v>55</v>
      </c>
      <c r="G36" s="29" t="n">
        <f aca="false">MAX(G3:G33)</f>
        <v>8</v>
      </c>
      <c r="H36" s="29" t="n">
        <f aca="false">MAX(H3:H33)</f>
        <v>43.5</v>
      </c>
      <c r="I36" s="29" t="n">
        <f aca="false">MAX(I3:I33)</f>
        <v>77</v>
      </c>
      <c r="J36" s="29" t="n">
        <f aca="false">MAX(J3:J33)</f>
        <v>191</v>
      </c>
      <c r="K36" s="29" t="n">
        <f aca="false">MAX(K3:K33)</f>
        <v>24</v>
      </c>
      <c r="L36" s="29" t="n">
        <f aca="false">MAX(L3:L33)</f>
        <v>50</v>
      </c>
      <c r="M36" s="29" t="n">
        <f aca="false">MAX(M3:M33)</f>
        <v>230.5</v>
      </c>
      <c r="N36" s="29" t="n">
        <f aca="false">MAX(N3:N33)</f>
        <v>68</v>
      </c>
      <c r="O36" s="29" t="n">
        <f aca="false">MAX(O3:O33)</f>
        <v>197</v>
      </c>
      <c r="P36" s="29" t="n">
        <f aca="false">MAX(P3:P33)</f>
        <v>29</v>
      </c>
      <c r="Q36" s="29" t="n">
        <f aca="false">MAX(Q3:Q33)</f>
        <v>73</v>
      </c>
      <c r="R36" s="29" t="n">
        <f aca="false">MAX(R3:R33)</f>
        <v>47.5</v>
      </c>
      <c r="S36" s="29" t="n">
        <f aca="false">MAX(S3:S33)</f>
        <v>100.5</v>
      </c>
      <c r="T36" s="29" t="n">
        <f aca="false">MAX(T3:T33)</f>
        <v>56</v>
      </c>
      <c r="U36" s="29" t="n">
        <f aca="false">MAX(U3:U33)</f>
        <v>62.5</v>
      </c>
      <c r="V36" s="29" t="n">
        <f aca="false">MAX(V3:V33)</f>
        <v>56.5</v>
      </c>
      <c r="W36" s="29" t="n">
        <f aca="false">MAX(W3:W33)</f>
        <v>35</v>
      </c>
      <c r="X36" s="29" t="n">
        <f aca="false">MAX(X3:X33)</f>
        <v>33.5</v>
      </c>
      <c r="Y36" s="29" t="n">
        <f aca="false">MAX(Y3:Y33)</f>
        <v>45</v>
      </c>
      <c r="Z36" s="29" t="n">
        <f aca="false">MAX(Z3:Z33)</f>
        <v>49.5</v>
      </c>
      <c r="AA36" s="29" t="n">
        <f aca="false">MAX(AA3:AA33)</f>
        <v>54.5</v>
      </c>
      <c r="AB36" s="29" t="n">
        <f aca="false">MAX(AB3:AB33)</f>
        <v>6</v>
      </c>
      <c r="AC36" s="29" t="n">
        <f aca="false">MAX(AC3:AC33)</f>
        <v>68.5</v>
      </c>
      <c r="AD36" s="29" t="n">
        <f aca="false">MAX(AD3:AD33)</f>
        <v>143</v>
      </c>
      <c r="AE36" s="29" t="n">
        <f aca="false">MAX(AE3:AE33)</f>
        <v>57.5</v>
      </c>
      <c r="AF36" s="29" t="n">
        <f aca="false">MAX(AF3:AF33)</f>
        <v>59.5</v>
      </c>
      <c r="AG36" s="29" t="n">
        <f aca="false">MAX(AG3:AG33)</f>
        <v>38.5</v>
      </c>
      <c r="AH36" s="29" t="n">
        <f aca="false">MAX(AH3:AH33)</f>
        <v>92</v>
      </c>
      <c r="AI36" s="29" t="n">
        <f aca="false">MAX(AI3:AI33)</f>
        <v>40.5</v>
      </c>
      <c r="AJ36" s="29" t="n">
        <f aca="false">MAX(AJ3:AJ33)</f>
        <v>69.5</v>
      </c>
      <c r="AK36" s="29" t="n">
        <f aca="false">MAX(AK3:AK33)</f>
        <v>67.5</v>
      </c>
      <c r="AL36" s="29" t="n">
        <f aca="false">MAX(AL3:AL33)</f>
        <v>71</v>
      </c>
      <c r="AM36" s="29" t="n">
        <f aca="false">MAX(AM3:AM33)</f>
        <v>66.5</v>
      </c>
      <c r="AN36" s="29" t="n">
        <f aca="false">MAX(AN3:AN33)</f>
        <v>93.5</v>
      </c>
      <c r="AO36" s="29"/>
      <c r="AP36" s="29"/>
      <c r="AQ36" s="29"/>
      <c r="AR36" s="29"/>
    </row>
    <row r="37" customFormat="false" ht="11.5" hidden="false" customHeight="false" outlineLevel="0" collapsed="false">
      <c r="A37" s="7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1" t="s">
        <v>9</v>
      </c>
      <c r="B40" s="32" t="str">
        <f aca="false">日数!AU19</f>
        <v>&gt;=10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/>
      <c r="AT41" s="5" t="s">
        <v>3</v>
      </c>
    </row>
    <row r="42" customFormat="false" ht="11.5" hidden="false" customHeight="false" outlineLevel="0" collapsed="false">
      <c r="A42" s="33" t="s">
        <v>11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1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1</v>
      </c>
      <c r="N42" s="33" t="n">
        <f aca="false">COUNTIF(N3:N33,$B$40)</f>
        <v>0</v>
      </c>
      <c r="O42" s="33" t="n">
        <f aca="false">COUNTIF(O3:O33,$B$40)</f>
        <v>1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1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1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/>
      <c r="AP42" s="33"/>
      <c r="AQ42" s="33"/>
      <c r="AR42" s="33"/>
      <c r="AT42" s="34" t="n">
        <f aca="false">AVERAGE(C42:AC42)</f>
        <v>0.148148148148148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35" t="n">
        <v>1</v>
      </c>
      <c r="B45" s="36" t="n">
        <f aca="false">LARGE($B$3:$AR$33,1)</f>
        <v>230.5</v>
      </c>
    </row>
    <row r="46" customFormat="false" ht="11.5" hidden="false" customHeight="false" outlineLevel="0" collapsed="false">
      <c r="A46" s="35" t="n">
        <v>2</v>
      </c>
      <c r="B46" s="36" t="n">
        <f aca="false">LARGE($B$3:$AR$33,2)</f>
        <v>197</v>
      </c>
    </row>
    <row r="47" customFormat="false" ht="11.5" hidden="false" customHeight="false" outlineLevel="0" collapsed="false">
      <c r="A47" s="35" t="n">
        <v>3</v>
      </c>
      <c r="B47" s="36" t="n">
        <f aca="false">LARGE($B$3:$AR$33,3)</f>
        <v>191</v>
      </c>
    </row>
    <row r="48" customFormat="false" ht="11.5" hidden="false" customHeight="false" outlineLevel="0" collapsed="false">
      <c r="A48" s="35" t="n">
        <v>4</v>
      </c>
      <c r="B48" s="36" t="n">
        <f aca="false">LARGE($B$3:$AR$33,4)</f>
        <v>143</v>
      </c>
    </row>
    <row r="49" customFormat="false" ht="11.5" hidden="false" customHeight="false" outlineLevel="0" collapsed="false">
      <c r="A49" s="35" t="n">
        <v>5</v>
      </c>
      <c r="B49" s="36" t="n">
        <f aca="false">LARGE($B$3:$AR$33,5)</f>
        <v>10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5:19:38Z</dcterms:modified>
  <cp:revision>0</cp:revision>
  <dc:subject/>
  <dc:title>日平均気温の累年平均</dc:title>
</cp:coreProperties>
</file>