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6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5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9</v>
      </c>
      <c r="C3" s="10" t="n">
        <v>3.7</v>
      </c>
      <c r="D3" s="10" t="n">
        <v>2.7</v>
      </c>
      <c r="E3" s="10" t="n">
        <v>2</v>
      </c>
      <c r="F3" s="10" t="n">
        <v>1.9</v>
      </c>
      <c r="G3" s="10" t="n">
        <v>1.7</v>
      </c>
      <c r="H3" s="10" t="n">
        <v>0.9</v>
      </c>
      <c r="I3" s="10" t="n">
        <v>1.8</v>
      </c>
      <c r="J3" s="10" t="n">
        <v>2.7</v>
      </c>
      <c r="K3" s="10" t="n">
        <v>3.4</v>
      </c>
      <c r="L3" s="10" t="n">
        <v>3.9</v>
      </c>
      <c r="M3" s="10" t="n">
        <v>3.7</v>
      </c>
      <c r="N3" s="10" t="n">
        <v>3.8</v>
      </c>
      <c r="O3" s="10" t="n">
        <v>3.6</v>
      </c>
      <c r="P3" s="10" t="n">
        <v>3.5</v>
      </c>
      <c r="Q3" s="10" t="n">
        <v>3</v>
      </c>
      <c r="R3" s="10" t="n">
        <v>1.7</v>
      </c>
      <c r="S3" s="10" t="n">
        <v>1</v>
      </c>
      <c r="T3" s="10" t="n">
        <v>0.5</v>
      </c>
      <c r="U3" s="10" t="n">
        <v>0.1</v>
      </c>
      <c r="V3" s="10" t="n">
        <v>-0.7</v>
      </c>
      <c r="W3" s="10" t="n">
        <v>-0.7</v>
      </c>
      <c r="X3" s="10" t="n">
        <v>-1.6</v>
      </c>
      <c r="Y3" s="10" t="n">
        <v>-2</v>
      </c>
      <c r="Z3" s="11" t="n">
        <f aca="false">AVERAGE(B3:Y3)</f>
        <v>1.89583333333333</v>
      </c>
      <c r="AA3" s="12" t="n">
        <v>5.6</v>
      </c>
      <c r="AB3" s="13" t="n">
        <v>0.00486111111111111</v>
      </c>
      <c r="AC3" s="12" t="n">
        <v>-2.3</v>
      </c>
      <c r="AD3" s="13" t="n">
        <v>0.984027777777778</v>
      </c>
    </row>
    <row r="4" customFormat="false" ht="11.65" hidden="false" customHeight="true" outlineLevel="0" collapsed="false">
      <c r="A4" s="9" t="n">
        <v>2</v>
      </c>
      <c r="B4" s="10" t="n">
        <v>-2.3</v>
      </c>
      <c r="C4" s="10" t="n">
        <v>-2.2</v>
      </c>
      <c r="D4" s="10" t="n">
        <v>-3.4</v>
      </c>
      <c r="E4" s="10" t="n">
        <v>-3.8</v>
      </c>
      <c r="F4" s="10" t="n">
        <v>-3.3</v>
      </c>
      <c r="G4" s="10" t="n">
        <v>-3.7</v>
      </c>
      <c r="H4" s="10" t="n">
        <v>-3.2</v>
      </c>
      <c r="I4" s="10" t="n">
        <v>-1.8</v>
      </c>
      <c r="J4" s="10" t="n">
        <v>0.7</v>
      </c>
      <c r="K4" s="10" t="n">
        <v>1.7</v>
      </c>
      <c r="L4" s="10" t="n">
        <v>4.2</v>
      </c>
      <c r="M4" s="10" t="n">
        <v>3.7</v>
      </c>
      <c r="N4" s="10" t="n">
        <v>3.8</v>
      </c>
      <c r="O4" s="10" t="n">
        <v>4.1</v>
      </c>
      <c r="P4" s="10" t="n">
        <v>4.1</v>
      </c>
      <c r="Q4" s="10" t="n">
        <v>3.6</v>
      </c>
      <c r="R4" s="10" t="n">
        <v>1.1</v>
      </c>
      <c r="S4" s="14" t="n">
        <v>0.8</v>
      </c>
      <c r="T4" s="10" t="n">
        <v>0.1</v>
      </c>
      <c r="U4" s="10" t="n">
        <v>-0.4</v>
      </c>
      <c r="V4" s="10" t="n">
        <v>-1</v>
      </c>
      <c r="W4" s="10" t="n">
        <v>0</v>
      </c>
      <c r="X4" s="10" t="n">
        <v>-0.4</v>
      </c>
      <c r="Y4" s="10" t="n">
        <v>0.2</v>
      </c>
      <c r="Z4" s="11" t="n">
        <f aca="false">AVERAGE(B4:Y4)</f>
        <v>0.108333333333333</v>
      </c>
      <c r="AA4" s="12" t="n">
        <v>4.3</v>
      </c>
      <c r="AB4" s="13" t="n">
        <v>0.604861111111111</v>
      </c>
      <c r="AC4" s="12" t="n">
        <v>-4.2</v>
      </c>
      <c r="AD4" s="13" t="n">
        <v>0.1625</v>
      </c>
    </row>
    <row r="5" customFormat="false" ht="11.65" hidden="false" customHeight="true" outlineLevel="0" collapsed="false">
      <c r="A5" s="9" t="n">
        <v>3</v>
      </c>
      <c r="B5" s="10" t="n">
        <v>0.7</v>
      </c>
      <c r="C5" s="10" t="n">
        <v>-0.1</v>
      </c>
      <c r="D5" s="10" t="n">
        <v>-0.5</v>
      </c>
      <c r="E5" s="10" t="n">
        <v>-0.2</v>
      </c>
      <c r="F5" s="10" t="n">
        <v>-0.8</v>
      </c>
      <c r="G5" s="10" t="n">
        <v>-2.1</v>
      </c>
      <c r="H5" s="10" t="n">
        <v>-0.6</v>
      </c>
      <c r="I5" s="10" t="n">
        <v>0.7</v>
      </c>
      <c r="J5" s="10" t="n">
        <v>2.2</v>
      </c>
      <c r="K5" s="10" t="n">
        <v>2.2</v>
      </c>
      <c r="L5" s="10" t="n">
        <v>4.1</v>
      </c>
      <c r="M5" s="10" t="n">
        <v>4.9</v>
      </c>
      <c r="N5" s="10" t="n">
        <v>5.4</v>
      </c>
      <c r="O5" s="10" t="n">
        <v>5.5</v>
      </c>
      <c r="P5" s="10" t="n">
        <v>5.4</v>
      </c>
      <c r="Q5" s="10" t="n">
        <v>4.9</v>
      </c>
      <c r="R5" s="10" t="n">
        <v>4</v>
      </c>
      <c r="S5" s="10" t="n">
        <v>2.3</v>
      </c>
      <c r="T5" s="10" t="n">
        <v>1.3</v>
      </c>
      <c r="U5" s="10" t="n">
        <v>0.5</v>
      </c>
      <c r="V5" s="10" t="n">
        <v>0.7</v>
      </c>
      <c r="W5" s="10" t="n">
        <v>-0.9</v>
      </c>
      <c r="X5" s="10" t="n">
        <v>-0.1</v>
      </c>
      <c r="Y5" s="10" t="n">
        <v>-1.2</v>
      </c>
      <c r="Z5" s="11" t="n">
        <f aca="false">AVERAGE(B5:Y5)</f>
        <v>1.59583333333333</v>
      </c>
      <c r="AA5" s="12" t="n">
        <v>5.7</v>
      </c>
      <c r="AB5" s="13" t="n">
        <v>0.58125</v>
      </c>
      <c r="AC5" s="12" t="n">
        <v>-2.6</v>
      </c>
      <c r="AD5" s="13" t="n">
        <v>0.238888888888889</v>
      </c>
    </row>
    <row r="6" customFormat="false" ht="11.65" hidden="false" customHeight="true" outlineLevel="0" collapsed="false">
      <c r="A6" s="9" t="n">
        <v>4</v>
      </c>
      <c r="B6" s="10" t="n">
        <v>-1.4</v>
      </c>
      <c r="C6" s="10" t="n">
        <v>-0.3</v>
      </c>
      <c r="D6" s="10" t="n">
        <v>-1</v>
      </c>
      <c r="E6" s="10" t="n">
        <v>-0.4</v>
      </c>
      <c r="F6" s="10" t="n">
        <v>-0.1</v>
      </c>
      <c r="G6" s="10" t="n">
        <v>0.9</v>
      </c>
      <c r="H6" s="10" t="n">
        <v>1.3</v>
      </c>
      <c r="I6" s="10" t="n">
        <v>1.3</v>
      </c>
      <c r="J6" s="10" t="n">
        <v>3.7</v>
      </c>
      <c r="K6" s="10" t="n">
        <v>6.3</v>
      </c>
      <c r="L6" s="10" t="n">
        <v>6.9</v>
      </c>
      <c r="M6" s="10" t="n">
        <v>8.3</v>
      </c>
      <c r="N6" s="10" t="n">
        <v>8.7</v>
      </c>
      <c r="O6" s="10" t="n">
        <v>8.6</v>
      </c>
      <c r="P6" s="10" t="n">
        <v>8.1</v>
      </c>
      <c r="Q6" s="10" t="n">
        <v>8</v>
      </c>
      <c r="R6" s="10" t="n">
        <v>5.3</v>
      </c>
      <c r="S6" s="10" t="n">
        <v>3.1</v>
      </c>
      <c r="T6" s="10" t="n">
        <v>2.4</v>
      </c>
      <c r="U6" s="10" t="n">
        <v>4.7</v>
      </c>
      <c r="V6" s="10" t="n">
        <v>4.5</v>
      </c>
      <c r="W6" s="10" t="n">
        <v>4.2</v>
      </c>
      <c r="X6" s="10" t="n">
        <v>5.7</v>
      </c>
      <c r="Y6" s="10" t="n">
        <v>5.4</v>
      </c>
      <c r="Z6" s="11" t="n">
        <f aca="false">AVERAGE(B6:Y6)</f>
        <v>3.925</v>
      </c>
      <c r="AA6" s="12" t="n">
        <v>9.5</v>
      </c>
      <c r="AB6" s="13" t="n">
        <v>0.570138888888889</v>
      </c>
      <c r="AC6" s="12" t="n">
        <v>-1.7</v>
      </c>
      <c r="AD6" s="13" t="n">
        <v>0.0715277777777778</v>
      </c>
    </row>
    <row r="7" customFormat="false" ht="11.65" hidden="false" customHeight="true" outlineLevel="0" collapsed="false">
      <c r="A7" s="9" t="n">
        <v>5</v>
      </c>
      <c r="B7" s="10" t="n">
        <v>4.7</v>
      </c>
      <c r="C7" s="10" t="n">
        <v>5.9</v>
      </c>
      <c r="D7" s="10" t="n">
        <v>5.5</v>
      </c>
      <c r="E7" s="10" t="n">
        <v>6.7</v>
      </c>
      <c r="F7" s="10" t="n">
        <v>5.2</v>
      </c>
      <c r="G7" s="10" t="n">
        <v>3.4</v>
      </c>
      <c r="H7" s="10" t="n">
        <v>2.8</v>
      </c>
      <c r="I7" s="10" t="n">
        <v>3.3</v>
      </c>
      <c r="J7" s="10" t="n">
        <v>5.5</v>
      </c>
      <c r="K7" s="10" t="n">
        <v>7.3</v>
      </c>
      <c r="L7" s="10" t="n">
        <v>9.6</v>
      </c>
      <c r="M7" s="10" t="n">
        <v>9.5</v>
      </c>
      <c r="N7" s="10" t="n">
        <v>10.3</v>
      </c>
      <c r="O7" s="10" t="n">
        <v>10.4</v>
      </c>
      <c r="P7" s="10" t="n">
        <v>9.8</v>
      </c>
      <c r="Q7" s="10" t="n">
        <v>9.1</v>
      </c>
      <c r="R7" s="10" t="n">
        <v>6.7</v>
      </c>
      <c r="S7" s="10" t="n">
        <v>6</v>
      </c>
      <c r="T7" s="10" t="n">
        <v>6.3</v>
      </c>
      <c r="U7" s="10" t="n">
        <v>5.1</v>
      </c>
      <c r="V7" s="10" t="n">
        <v>2.6</v>
      </c>
      <c r="W7" s="10" t="n">
        <v>2.5</v>
      </c>
      <c r="X7" s="10" t="n">
        <v>4</v>
      </c>
      <c r="Y7" s="10" t="n">
        <v>3.9</v>
      </c>
      <c r="Z7" s="11" t="n">
        <f aca="false">AVERAGE(B7:Y7)</f>
        <v>6.0875</v>
      </c>
      <c r="AA7" s="12" t="n">
        <v>11.1</v>
      </c>
      <c r="AB7" s="13" t="n">
        <v>0.55</v>
      </c>
      <c r="AC7" s="12" t="n">
        <v>2</v>
      </c>
      <c r="AD7" s="13" t="n">
        <v>0.89375</v>
      </c>
    </row>
    <row r="8" customFormat="false" ht="11.65" hidden="false" customHeight="true" outlineLevel="0" collapsed="false">
      <c r="A8" s="9" t="n">
        <v>6</v>
      </c>
      <c r="B8" s="10" t="n">
        <v>5.3</v>
      </c>
      <c r="C8" s="10" t="n">
        <v>6.6</v>
      </c>
      <c r="D8" s="10" t="n">
        <v>7.1</v>
      </c>
      <c r="E8" s="10" t="n">
        <v>7.5</v>
      </c>
      <c r="F8" s="10" t="n">
        <v>7.8</v>
      </c>
      <c r="G8" s="10" t="n">
        <v>8.4</v>
      </c>
      <c r="H8" s="10" t="n">
        <v>8.2</v>
      </c>
      <c r="I8" s="10" t="n">
        <v>8.3</v>
      </c>
      <c r="J8" s="10" t="n">
        <v>8.9</v>
      </c>
      <c r="K8" s="10" t="n">
        <v>9.7</v>
      </c>
      <c r="L8" s="10" t="n">
        <v>10.2</v>
      </c>
      <c r="M8" s="10" t="n">
        <v>10.5</v>
      </c>
      <c r="N8" s="10" t="n">
        <v>11.6</v>
      </c>
      <c r="O8" s="10" t="n">
        <v>12.4</v>
      </c>
      <c r="P8" s="10" t="n">
        <v>11.5</v>
      </c>
      <c r="Q8" s="10" t="n">
        <v>10.8</v>
      </c>
      <c r="R8" s="10" t="n">
        <v>11.2</v>
      </c>
      <c r="S8" s="10" t="n">
        <v>11.4</v>
      </c>
      <c r="T8" s="10" t="n">
        <v>7.7</v>
      </c>
      <c r="U8" s="10" t="n">
        <v>6</v>
      </c>
      <c r="V8" s="10" t="n">
        <v>5.4</v>
      </c>
      <c r="W8" s="10" t="n">
        <v>4.6</v>
      </c>
      <c r="X8" s="10" t="n">
        <v>4.3</v>
      </c>
      <c r="Y8" s="10" t="n">
        <v>4.2</v>
      </c>
      <c r="Z8" s="11" t="n">
        <f aca="false">AVERAGE(B8:Y8)</f>
        <v>8.31666666666667</v>
      </c>
      <c r="AA8" s="12" t="n">
        <v>12.6</v>
      </c>
      <c r="AB8" s="13" t="n">
        <v>0.579166666666667</v>
      </c>
      <c r="AC8" s="12" t="n">
        <v>3.9</v>
      </c>
      <c r="AD8" s="13" t="n">
        <v>0.00555555555555556</v>
      </c>
    </row>
    <row r="9" customFormat="false" ht="11.65" hidden="false" customHeight="true" outlineLevel="0" collapsed="false">
      <c r="A9" s="9" t="n">
        <v>7</v>
      </c>
      <c r="B9" s="10" t="n">
        <v>2.8</v>
      </c>
      <c r="C9" s="10" t="n">
        <v>2.6</v>
      </c>
      <c r="D9" s="10" t="n">
        <v>2.3</v>
      </c>
      <c r="E9" s="10" t="n">
        <v>2.2</v>
      </c>
      <c r="F9" s="10" t="n">
        <v>1.9</v>
      </c>
      <c r="G9" s="10" t="n">
        <v>0.9</v>
      </c>
      <c r="H9" s="10" t="n">
        <v>0.6</v>
      </c>
      <c r="I9" s="10" t="n">
        <v>3</v>
      </c>
      <c r="J9" s="10" t="n">
        <v>4.4</v>
      </c>
      <c r="K9" s="10" t="n">
        <v>4.6</v>
      </c>
      <c r="L9" s="10" t="n">
        <v>5.8</v>
      </c>
      <c r="M9" s="10" t="n">
        <v>7.5</v>
      </c>
      <c r="N9" s="10" t="n">
        <v>7.9</v>
      </c>
      <c r="O9" s="10" t="n">
        <v>7.5</v>
      </c>
      <c r="P9" s="10" t="n">
        <v>6.6</v>
      </c>
      <c r="Q9" s="10" t="n">
        <v>5.6</v>
      </c>
      <c r="R9" s="10" t="n">
        <v>4.5</v>
      </c>
      <c r="S9" s="10" t="n">
        <v>3.7</v>
      </c>
      <c r="T9" s="10" t="n">
        <v>3.2</v>
      </c>
      <c r="U9" s="10" t="n">
        <v>3</v>
      </c>
      <c r="V9" s="10" t="n">
        <v>2</v>
      </c>
      <c r="W9" s="10" t="n">
        <v>1.6</v>
      </c>
      <c r="X9" s="10" t="n">
        <v>1.9</v>
      </c>
      <c r="Y9" s="10" t="n">
        <v>2.1</v>
      </c>
      <c r="Z9" s="11" t="n">
        <f aca="false">AVERAGE(B9:Y9)</f>
        <v>3.675</v>
      </c>
      <c r="AA9" s="12" t="n">
        <v>8.5</v>
      </c>
      <c r="AB9" s="13" t="n">
        <v>0.531944444444444</v>
      </c>
      <c r="AC9" s="12" t="n">
        <v>-0.3</v>
      </c>
      <c r="AD9" s="13" t="n">
        <v>0.264583333333333</v>
      </c>
    </row>
    <row r="10" customFormat="false" ht="11.65" hidden="false" customHeight="true" outlineLevel="0" collapsed="false">
      <c r="A10" s="9" t="n">
        <v>8</v>
      </c>
      <c r="B10" s="10" t="n">
        <v>2.2</v>
      </c>
      <c r="C10" s="10" t="n">
        <v>1.2</v>
      </c>
      <c r="D10" s="10" t="n">
        <v>0.7</v>
      </c>
      <c r="E10" s="10" t="n">
        <v>0.3</v>
      </c>
      <c r="F10" s="10" t="n">
        <v>0.1</v>
      </c>
      <c r="G10" s="10" t="n">
        <v>0</v>
      </c>
      <c r="H10" s="10" t="n">
        <v>0.1</v>
      </c>
      <c r="I10" s="10" t="n">
        <v>1.9</v>
      </c>
      <c r="J10" s="10" t="n">
        <v>3.6</v>
      </c>
      <c r="K10" s="10" t="n">
        <v>4.7</v>
      </c>
      <c r="L10" s="10" t="n">
        <v>7.3</v>
      </c>
      <c r="M10" s="10" t="n">
        <v>7.9</v>
      </c>
      <c r="N10" s="10" t="n">
        <v>8</v>
      </c>
      <c r="O10" s="10" t="n">
        <v>8.4</v>
      </c>
      <c r="P10" s="10" t="n">
        <v>7.5</v>
      </c>
      <c r="Q10" s="10" t="n">
        <v>6.6</v>
      </c>
      <c r="R10" s="10" t="n">
        <v>4.8</v>
      </c>
      <c r="S10" s="10" t="n">
        <v>4</v>
      </c>
      <c r="T10" s="10" t="n">
        <v>3.3</v>
      </c>
      <c r="U10" s="10" t="n">
        <v>3.8</v>
      </c>
      <c r="V10" s="10" t="n">
        <v>4.2</v>
      </c>
      <c r="W10" s="10" t="n">
        <v>3.8</v>
      </c>
      <c r="X10" s="10" t="n">
        <v>3</v>
      </c>
      <c r="Y10" s="10" t="n">
        <v>0.2</v>
      </c>
      <c r="Z10" s="11" t="n">
        <f aca="false">AVERAGE(B10:Y10)</f>
        <v>3.65</v>
      </c>
      <c r="AA10" s="12" t="n">
        <v>8.7</v>
      </c>
      <c r="AB10" s="13" t="n">
        <v>0.527777777777778</v>
      </c>
      <c r="AC10" s="12" t="n">
        <v>-0.9</v>
      </c>
      <c r="AD10" s="13" t="n">
        <v>0.223611111111111</v>
      </c>
    </row>
    <row r="11" customFormat="false" ht="11.65" hidden="false" customHeight="true" outlineLevel="0" collapsed="false">
      <c r="A11" s="9" t="n">
        <v>9</v>
      </c>
      <c r="B11" s="10" t="n">
        <v>0.3</v>
      </c>
      <c r="C11" s="10" t="n">
        <v>-0.9</v>
      </c>
      <c r="D11" s="10" t="n">
        <v>-0.8</v>
      </c>
      <c r="E11" s="10" t="n">
        <v>-0.3</v>
      </c>
      <c r="F11" s="10" t="n">
        <v>0</v>
      </c>
      <c r="G11" s="10" t="n">
        <v>-0.7</v>
      </c>
      <c r="H11" s="10" t="n">
        <v>-1.2</v>
      </c>
      <c r="I11" s="10" t="n">
        <v>0.9</v>
      </c>
      <c r="J11" s="10" t="n">
        <v>4.6</v>
      </c>
      <c r="K11" s="10" t="n">
        <v>6.3</v>
      </c>
      <c r="L11" s="10" t="n">
        <v>7.3</v>
      </c>
      <c r="M11" s="10" t="n">
        <v>6.5</v>
      </c>
      <c r="N11" s="10" t="n">
        <v>7.1</v>
      </c>
      <c r="O11" s="10" t="n">
        <v>7.8</v>
      </c>
      <c r="P11" s="10" t="n">
        <v>7.4</v>
      </c>
      <c r="Q11" s="10" t="n">
        <v>6.8</v>
      </c>
      <c r="R11" s="10" t="n">
        <v>4.9</v>
      </c>
      <c r="S11" s="10" t="n">
        <v>5</v>
      </c>
      <c r="T11" s="10" t="n">
        <v>4.1</v>
      </c>
      <c r="U11" s="10" t="n">
        <v>2.2</v>
      </c>
      <c r="V11" s="10" t="n">
        <v>2.2</v>
      </c>
      <c r="W11" s="10" t="n">
        <v>1</v>
      </c>
      <c r="X11" s="10" t="n">
        <v>0.8</v>
      </c>
      <c r="Y11" s="10" t="n">
        <v>-0.9</v>
      </c>
      <c r="Z11" s="11" t="n">
        <f aca="false">AVERAGE(B11:Y11)</f>
        <v>2.93333333333333</v>
      </c>
      <c r="AA11" s="12" t="n">
        <v>8.4</v>
      </c>
      <c r="AB11" s="13" t="n">
        <v>0.525</v>
      </c>
      <c r="AC11" s="12" t="n">
        <v>-1.9</v>
      </c>
      <c r="AD11" s="13" t="n">
        <v>0.281944444444444</v>
      </c>
    </row>
    <row r="12" customFormat="false" ht="11.65" hidden="false" customHeight="true" outlineLevel="0" collapsed="false">
      <c r="A12" s="15" t="n">
        <v>10</v>
      </c>
      <c r="B12" s="16" t="n">
        <v>-1</v>
      </c>
      <c r="C12" s="16" t="n">
        <v>-1.4</v>
      </c>
      <c r="D12" s="16" t="n">
        <v>-2.1</v>
      </c>
      <c r="E12" s="16" t="n">
        <v>-2</v>
      </c>
      <c r="F12" s="16" t="n">
        <v>-1.6</v>
      </c>
      <c r="G12" s="16" t="n">
        <v>-1.4</v>
      </c>
      <c r="H12" s="16" t="n">
        <v>-0.9</v>
      </c>
      <c r="I12" s="16" t="n">
        <v>2.1</v>
      </c>
      <c r="J12" s="16" t="n">
        <v>4</v>
      </c>
      <c r="K12" s="16" t="n">
        <v>5.9</v>
      </c>
      <c r="L12" s="16" t="n">
        <v>6.6</v>
      </c>
      <c r="M12" s="16" t="n">
        <v>7.2</v>
      </c>
      <c r="N12" s="16" t="n">
        <v>8</v>
      </c>
      <c r="O12" s="16" t="n">
        <v>8</v>
      </c>
      <c r="P12" s="16" t="n">
        <v>7.6</v>
      </c>
      <c r="Q12" s="16" t="n">
        <v>6.3</v>
      </c>
      <c r="R12" s="16" t="n">
        <v>4.7</v>
      </c>
      <c r="S12" s="16" t="n">
        <v>3.7</v>
      </c>
      <c r="T12" s="16" t="n">
        <v>2.9</v>
      </c>
      <c r="U12" s="16" t="n">
        <v>2.4</v>
      </c>
      <c r="V12" s="16" t="n">
        <v>1.6</v>
      </c>
      <c r="W12" s="16" t="n">
        <v>2.5</v>
      </c>
      <c r="X12" s="16" t="n">
        <v>2.1</v>
      </c>
      <c r="Y12" s="16" t="n">
        <v>1.6</v>
      </c>
      <c r="Z12" s="17" t="n">
        <f aca="false">AVERAGE(B12:Y12)</f>
        <v>2.78333333333333</v>
      </c>
      <c r="AA12" s="18" t="n">
        <v>8.5</v>
      </c>
      <c r="AB12" s="19" t="n">
        <v>0.561111111111111</v>
      </c>
      <c r="AC12" s="18" t="n">
        <v>-2.3</v>
      </c>
      <c r="AD12" s="19" t="n">
        <v>0.242361111111111</v>
      </c>
    </row>
    <row r="13" customFormat="false" ht="11.65" hidden="false" customHeight="true" outlineLevel="0" collapsed="false">
      <c r="A13" s="9" t="n">
        <v>11</v>
      </c>
      <c r="B13" s="10" t="n">
        <v>0</v>
      </c>
      <c r="C13" s="10" t="n">
        <v>-0.3</v>
      </c>
      <c r="D13" s="10" t="n">
        <v>0</v>
      </c>
      <c r="E13" s="10" t="n">
        <v>-1.1</v>
      </c>
      <c r="F13" s="10" t="n">
        <v>-1.3</v>
      </c>
      <c r="G13" s="10" t="n">
        <v>-0.7</v>
      </c>
      <c r="H13" s="10" t="n">
        <v>-1.4</v>
      </c>
      <c r="I13" s="10" t="n">
        <v>2.6</v>
      </c>
      <c r="J13" s="10" t="n">
        <v>3.9</v>
      </c>
      <c r="K13" s="10" t="n">
        <v>5.7</v>
      </c>
      <c r="L13" s="10" t="n">
        <v>6.5</v>
      </c>
      <c r="M13" s="10" t="n">
        <v>6.7</v>
      </c>
      <c r="N13" s="10" t="n">
        <v>7</v>
      </c>
      <c r="O13" s="10" t="n">
        <v>6.9</v>
      </c>
      <c r="P13" s="10" t="n">
        <v>6.7</v>
      </c>
      <c r="Q13" s="10" t="n">
        <v>6.8</v>
      </c>
      <c r="R13" s="10" t="n">
        <v>4.5</v>
      </c>
      <c r="S13" s="10" t="n">
        <v>4</v>
      </c>
      <c r="T13" s="10" t="n">
        <v>5.3</v>
      </c>
      <c r="U13" s="10" t="n">
        <v>2.8</v>
      </c>
      <c r="V13" s="10" t="n">
        <v>2.6</v>
      </c>
      <c r="W13" s="10" t="n">
        <v>2.1</v>
      </c>
      <c r="X13" s="10" t="n">
        <v>1.7</v>
      </c>
      <c r="Y13" s="10" t="n">
        <v>0.8</v>
      </c>
      <c r="Z13" s="11" t="n">
        <f aca="false">AVERAGE(B13:Y13)</f>
        <v>2.99166666666667</v>
      </c>
      <c r="AA13" s="12" t="n">
        <v>7.7</v>
      </c>
      <c r="AB13" s="13" t="n">
        <v>0.454166666666667</v>
      </c>
      <c r="AC13" s="12" t="n">
        <v>-1.8</v>
      </c>
      <c r="AD13" s="13" t="n">
        <v>0.297222222222222</v>
      </c>
    </row>
    <row r="14" customFormat="false" ht="11.65" hidden="false" customHeight="true" outlineLevel="0" collapsed="false">
      <c r="A14" s="9" t="n">
        <v>12</v>
      </c>
      <c r="B14" s="10" t="n">
        <v>-0.4</v>
      </c>
      <c r="C14" s="10" t="n">
        <v>2</v>
      </c>
      <c r="D14" s="10" t="n">
        <v>1.5</v>
      </c>
      <c r="E14" s="10" t="n">
        <v>1</v>
      </c>
      <c r="F14" s="10" t="n">
        <v>0</v>
      </c>
      <c r="G14" s="10" t="n">
        <v>-0.3</v>
      </c>
      <c r="H14" s="10" t="n">
        <v>-0.5</v>
      </c>
      <c r="I14" s="10" t="n">
        <v>1.2</v>
      </c>
      <c r="J14" s="10" t="n">
        <v>3</v>
      </c>
      <c r="K14" s="10" t="n">
        <v>4.3</v>
      </c>
      <c r="L14" s="10" t="n">
        <v>4.6</v>
      </c>
      <c r="M14" s="10" t="n">
        <v>5.7</v>
      </c>
      <c r="N14" s="10" t="n">
        <v>6</v>
      </c>
      <c r="O14" s="10" t="n">
        <v>6.4</v>
      </c>
      <c r="P14" s="10" t="n">
        <v>6.1</v>
      </c>
      <c r="Q14" s="10" t="n">
        <v>5.5</v>
      </c>
      <c r="R14" s="10" t="n">
        <v>4.5</v>
      </c>
      <c r="S14" s="10" t="n">
        <v>3.9</v>
      </c>
      <c r="T14" s="10" t="n">
        <v>2.5</v>
      </c>
      <c r="U14" s="10" t="n">
        <v>2.3</v>
      </c>
      <c r="V14" s="10" t="n">
        <v>-0.1</v>
      </c>
      <c r="W14" s="10" t="n">
        <v>-0.9</v>
      </c>
      <c r="X14" s="10" t="n">
        <v>0.7</v>
      </c>
      <c r="Y14" s="10" t="n">
        <v>0</v>
      </c>
      <c r="Z14" s="11" t="n">
        <f aca="false">AVERAGE(B14:Y14)</f>
        <v>2.45833333333333</v>
      </c>
      <c r="AA14" s="12" t="n">
        <v>6.8</v>
      </c>
      <c r="AB14" s="13" t="n">
        <v>0.563888888888889</v>
      </c>
      <c r="AC14" s="12" t="n">
        <v>-1.4</v>
      </c>
      <c r="AD14" s="13" t="n">
        <v>0.939583333333333</v>
      </c>
    </row>
    <row r="15" customFormat="false" ht="11.65" hidden="false" customHeight="true" outlineLevel="0" collapsed="false">
      <c r="A15" s="9" t="n">
        <v>13</v>
      </c>
      <c r="B15" s="10" t="n">
        <v>-1.5</v>
      </c>
      <c r="C15" s="10" t="n">
        <v>-1.7</v>
      </c>
      <c r="D15" s="10" t="n">
        <v>-1.7</v>
      </c>
      <c r="E15" s="10" t="n">
        <v>-2</v>
      </c>
      <c r="F15" s="10" t="n">
        <v>-1.9</v>
      </c>
      <c r="G15" s="10" t="n">
        <v>-1.8</v>
      </c>
      <c r="H15" s="10" t="n">
        <v>-1.3</v>
      </c>
      <c r="I15" s="10" t="n">
        <v>1.2</v>
      </c>
      <c r="J15" s="10" t="n">
        <v>4.6</v>
      </c>
      <c r="K15" s="10" t="n">
        <v>6.2</v>
      </c>
      <c r="L15" s="10" t="n">
        <v>7.4</v>
      </c>
      <c r="M15" s="10" t="n">
        <v>9.1</v>
      </c>
      <c r="N15" s="10" t="n">
        <v>8.7</v>
      </c>
      <c r="O15" s="10" t="n">
        <v>9.2</v>
      </c>
      <c r="P15" s="10" t="n">
        <v>8.8</v>
      </c>
      <c r="Q15" s="10" t="n">
        <v>8</v>
      </c>
      <c r="R15" s="10" t="n">
        <v>5.9</v>
      </c>
      <c r="S15" s="10" t="n">
        <v>3.8</v>
      </c>
      <c r="T15" s="10" t="n">
        <v>2.6</v>
      </c>
      <c r="U15" s="10" t="n">
        <v>1.4</v>
      </c>
      <c r="V15" s="10" t="n">
        <v>2.3</v>
      </c>
      <c r="W15" s="10" t="n">
        <v>2.8</v>
      </c>
      <c r="X15" s="10" t="n">
        <v>3.4</v>
      </c>
      <c r="Y15" s="10" t="n">
        <v>2.6</v>
      </c>
      <c r="Z15" s="11" t="n">
        <f aca="false">AVERAGE(B15:Y15)</f>
        <v>3.17083333333333</v>
      </c>
      <c r="AA15" s="12" t="n">
        <v>9.7</v>
      </c>
      <c r="AB15" s="13" t="n">
        <v>0.572916666666667</v>
      </c>
      <c r="AC15" s="12" t="n">
        <v>-2.6</v>
      </c>
      <c r="AD15" s="13" t="n">
        <v>0.153472222222222</v>
      </c>
    </row>
    <row r="16" customFormat="false" ht="11.65" hidden="false" customHeight="true" outlineLevel="0" collapsed="false">
      <c r="A16" s="9" t="n">
        <v>14</v>
      </c>
      <c r="B16" s="10" t="n">
        <v>2.6</v>
      </c>
      <c r="C16" s="10" t="n">
        <v>2.5</v>
      </c>
      <c r="D16" s="10" t="n">
        <v>-0.3</v>
      </c>
      <c r="E16" s="10" t="n">
        <v>-0.8</v>
      </c>
      <c r="F16" s="10" t="n">
        <v>-1</v>
      </c>
      <c r="G16" s="10" t="n">
        <v>-0.7</v>
      </c>
      <c r="H16" s="10" t="n">
        <v>-0.3</v>
      </c>
      <c r="I16" s="10" t="n">
        <v>2.8</v>
      </c>
      <c r="J16" s="10" t="n">
        <v>5.5</v>
      </c>
      <c r="K16" s="10" t="n">
        <v>7.1</v>
      </c>
      <c r="L16" s="10" t="n">
        <v>7.2</v>
      </c>
      <c r="M16" s="10" t="n">
        <v>7.9</v>
      </c>
      <c r="N16" s="10" t="n">
        <v>7.8</v>
      </c>
      <c r="O16" s="10" t="n">
        <v>8.1</v>
      </c>
      <c r="P16" s="10" t="n">
        <v>7.8</v>
      </c>
      <c r="Q16" s="10" t="n">
        <v>7.6</v>
      </c>
      <c r="R16" s="10" t="n">
        <v>7.3</v>
      </c>
      <c r="S16" s="10" t="n">
        <v>5.9</v>
      </c>
      <c r="T16" s="10" t="n">
        <v>5.5</v>
      </c>
      <c r="U16" s="10" t="n">
        <v>5.4</v>
      </c>
      <c r="V16" s="10" t="n">
        <v>5.7</v>
      </c>
      <c r="W16" s="10" t="n">
        <v>4.3</v>
      </c>
      <c r="X16" s="10" t="n">
        <v>4.2</v>
      </c>
      <c r="Y16" s="10" t="n">
        <v>5</v>
      </c>
      <c r="Z16" s="11" t="n">
        <f aca="false">AVERAGE(B16:Y16)</f>
        <v>4.4625</v>
      </c>
      <c r="AA16" s="12" t="n">
        <v>8.4</v>
      </c>
      <c r="AB16" s="13" t="n">
        <v>0.578472222222222</v>
      </c>
      <c r="AC16" s="12" t="n">
        <v>-1.9</v>
      </c>
      <c r="AD16" s="13" t="n">
        <v>0.236111111111111</v>
      </c>
    </row>
    <row r="17" customFormat="false" ht="11.65" hidden="false" customHeight="true" outlineLevel="0" collapsed="false">
      <c r="A17" s="9" t="n">
        <v>15</v>
      </c>
      <c r="B17" s="10" t="n">
        <v>4.7</v>
      </c>
      <c r="C17" s="10" t="n">
        <v>4.1</v>
      </c>
      <c r="D17" s="10" t="n">
        <v>4.9</v>
      </c>
      <c r="E17" s="10" t="n">
        <v>5.4</v>
      </c>
      <c r="F17" s="10" t="n">
        <v>5.4</v>
      </c>
      <c r="G17" s="10" t="n">
        <v>5.5</v>
      </c>
      <c r="H17" s="10" t="n">
        <v>5.2</v>
      </c>
      <c r="I17" s="10" t="n">
        <v>5.4</v>
      </c>
      <c r="J17" s="10" t="n">
        <v>6</v>
      </c>
      <c r="K17" s="10" t="n">
        <v>6.5</v>
      </c>
      <c r="L17" s="10" t="n">
        <v>6.8</v>
      </c>
      <c r="M17" s="10" t="n">
        <v>6.1</v>
      </c>
      <c r="N17" s="10" t="n">
        <v>5.5</v>
      </c>
      <c r="O17" s="10" t="n">
        <v>5</v>
      </c>
      <c r="P17" s="10" t="n">
        <v>4.7</v>
      </c>
      <c r="Q17" s="10" t="n">
        <v>4.3</v>
      </c>
      <c r="R17" s="10" t="n">
        <v>4</v>
      </c>
      <c r="S17" s="10" t="n">
        <v>3.3</v>
      </c>
      <c r="T17" s="10" t="n">
        <v>2.7</v>
      </c>
      <c r="U17" s="10" t="n">
        <v>2.7</v>
      </c>
      <c r="V17" s="10" t="n">
        <v>3.1</v>
      </c>
      <c r="W17" s="10" t="n">
        <v>3.5</v>
      </c>
      <c r="X17" s="10" t="n">
        <v>3.8</v>
      </c>
      <c r="Y17" s="10" t="n">
        <v>3.7</v>
      </c>
      <c r="Z17" s="11" t="n">
        <f aca="false">AVERAGE(B17:Y17)</f>
        <v>4.67916666666667</v>
      </c>
      <c r="AA17" s="12" t="n">
        <v>6.9</v>
      </c>
      <c r="AB17" s="13" t="n">
        <v>0.470833333333333</v>
      </c>
      <c r="AC17" s="12" t="n">
        <v>2.6</v>
      </c>
      <c r="AD17" s="13" t="n">
        <v>0.803472222222222</v>
      </c>
    </row>
    <row r="18" customFormat="false" ht="11.65" hidden="false" customHeight="true" outlineLevel="0" collapsed="false">
      <c r="A18" s="9" t="n">
        <v>16</v>
      </c>
      <c r="B18" s="10" t="n">
        <v>4.6</v>
      </c>
      <c r="C18" s="10" t="n">
        <v>5</v>
      </c>
      <c r="D18" s="10" t="n">
        <v>5.2</v>
      </c>
      <c r="E18" s="10" t="n">
        <v>5.1</v>
      </c>
      <c r="F18" s="10" t="n">
        <v>4.9</v>
      </c>
      <c r="G18" s="10" t="n">
        <v>4.5</v>
      </c>
      <c r="H18" s="10" t="n">
        <v>3.4</v>
      </c>
      <c r="I18" s="10" t="n">
        <v>5.1</v>
      </c>
      <c r="J18" s="10" t="n">
        <v>6.4</v>
      </c>
      <c r="K18" s="10" t="n">
        <v>7.3</v>
      </c>
      <c r="L18" s="10" t="n">
        <v>7.8</v>
      </c>
      <c r="M18" s="10" t="n">
        <v>7.7</v>
      </c>
      <c r="N18" s="10" t="n">
        <v>7.8</v>
      </c>
      <c r="O18" s="10" t="n">
        <v>8.1</v>
      </c>
      <c r="P18" s="10" t="n">
        <v>8.1</v>
      </c>
      <c r="Q18" s="10" t="n">
        <v>7.2</v>
      </c>
      <c r="R18" s="10" t="n">
        <v>6.9</v>
      </c>
      <c r="S18" s="10" t="n">
        <v>6.8</v>
      </c>
      <c r="T18" s="10" t="n">
        <v>6.8</v>
      </c>
      <c r="U18" s="10" t="n">
        <v>6.1</v>
      </c>
      <c r="V18" s="10" t="n">
        <v>5.1</v>
      </c>
      <c r="W18" s="10" t="n">
        <v>4.2</v>
      </c>
      <c r="X18" s="10" t="n">
        <v>3.7</v>
      </c>
      <c r="Y18" s="10" t="n">
        <v>3.5</v>
      </c>
      <c r="Z18" s="11" t="n">
        <f aca="false">AVERAGE(B18:Y18)</f>
        <v>5.8875</v>
      </c>
      <c r="AA18" s="12" t="n">
        <v>9.1</v>
      </c>
      <c r="AB18" s="13" t="n">
        <v>0.5625</v>
      </c>
      <c r="AC18" s="12" t="n">
        <v>3.1</v>
      </c>
      <c r="AD18" s="13" t="n">
        <v>0.298611111111111</v>
      </c>
    </row>
    <row r="19" customFormat="false" ht="11.65" hidden="false" customHeight="true" outlineLevel="0" collapsed="false">
      <c r="A19" s="9" t="n">
        <v>17</v>
      </c>
      <c r="B19" s="10" t="n">
        <v>3.4</v>
      </c>
      <c r="C19" s="10" t="n">
        <v>3.7</v>
      </c>
      <c r="D19" s="10" t="n">
        <v>4.4</v>
      </c>
      <c r="E19" s="10" t="n">
        <v>4.6</v>
      </c>
      <c r="F19" s="10" t="n">
        <v>4.3</v>
      </c>
      <c r="G19" s="10" t="n">
        <v>3.1</v>
      </c>
      <c r="H19" s="10" t="n">
        <v>4.8</v>
      </c>
      <c r="I19" s="10" t="n">
        <v>5.4</v>
      </c>
      <c r="J19" s="10" t="n">
        <v>6.6</v>
      </c>
      <c r="K19" s="10" t="n">
        <v>7.8</v>
      </c>
      <c r="L19" s="10" t="n">
        <v>7.7</v>
      </c>
      <c r="M19" s="10" t="n">
        <v>8</v>
      </c>
      <c r="N19" s="10" t="n">
        <v>7.3</v>
      </c>
      <c r="O19" s="10" t="n">
        <v>6.6</v>
      </c>
      <c r="P19" s="10" t="n">
        <v>5.9</v>
      </c>
      <c r="Q19" s="10" t="n">
        <v>4.8</v>
      </c>
      <c r="R19" s="10" t="n">
        <v>2.8</v>
      </c>
      <c r="S19" s="10" t="n">
        <v>1.6</v>
      </c>
      <c r="T19" s="10" t="n">
        <v>0.9</v>
      </c>
      <c r="U19" s="10" t="n">
        <v>0.7</v>
      </c>
      <c r="V19" s="10" t="n">
        <v>0</v>
      </c>
      <c r="W19" s="10" t="n">
        <v>-0.1</v>
      </c>
      <c r="X19" s="10" t="n">
        <v>-0.8</v>
      </c>
      <c r="Y19" s="10" t="n">
        <v>-0.8</v>
      </c>
      <c r="Z19" s="11" t="n">
        <f aca="false">AVERAGE(B19:Y19)</f>
        <v>3.8625</v>
      </c>
      <c r="AA19" s="12" t="n">
        <v>8.4</v>
      </c>
      <c r="AB19" s="13" t="n">
        <v>0.476388888888889</v>
      </c>
      <c r="AC19" s="12" t="n">
        <v>-0.9</v>
      </c>
      <c r="AD19" s="13" t="n">
        <v>0.999305555555556</v>
      </c>
    </row>
    <row r="20" customFormat="false" ht="11.65" hidden="false" customHeight="true" outlineLevel="0" collapsed="false">
      <c r="A20" s="9" t="n">
        <v>18</v>
      </c>
      <c r="B20" s="10" t="n">
        <v>-1.3</v>
      </c>
      <c r="C20" s="10" t="n">
        <v>-1</v>
      </c>
      <c r="D20" s="10" t="n">
        <v>-0.9</v>
      </c>
      <c r="E20" s="10" t="n">
        <v>-0.9</v>
      </c>
      <c r="F20" s="10" t="n">
        <v>-1.1</v>
      </c>
      <c r="G20" s="10" t="n">
        <v>-1.1</v>
      </c>
      <c r="H20" s="10" t="n">
        <v>-1</v>
      </c>
      <c r="I20" s="10" t="n">
        <v>-0.3</v>
      </c>
      <c r="J20" s="10" t="n">
        <v>2.3</v>
      </c>
      <c r="K20" s="10" t="n">
        <v>4.9</v>
      </c>
      <c r="L20" s="10" t="n">
        <v>5.6</v>
      </c>
      <c r="M20" s="10" t="n">
        <v>6.8</v>
      </c>
      <c r="N20" s="10" t="n">
        <v>7.3</v>
      </c>
      <c r="O20" s="10" t="n">
        <v>7.7</v>
      </c>
      <c r="P20" s="10" t="n">
        <v>7.4</v>
      </c>
      <c r="Q20" s="10" t="n">
        <v>6</v>
      </c>
      <c r="R20" s="10" t="n">
        <v>4.4</v>
      </c>
      <c r="S20" s="10" t="n">
        <v>3.3</v>
      </c>
      <c r="T20" s="10" t="n">
        <v>2</v>
      </c>
      <c r="U20" s="10" t="n">
        <v>1.4</v>
      </c>
      <c r="V20" s="10" t="n">
        <v>0.3</v>
      </c>
      <c r="W20" s="10" t="n">
        <v>0.1</v>
      </c>
      <c r="X20" s="10" t="n">
        <v>-0.3</v>
      </c>
      <c r="Y20" s="10" t="n">
        <v>-0.8</v>
      </c>
      <c r="Z20" s="11" t="n">
        <f aca="false">AVERAGE(B20:Y20)</f>
        <v>2.11666666666667</v>
      </c>
      <c r="AA20" s="12" t="n">
        <v>7.9</v>
      </c>
      <c r="AB20" s="13" t="n">
        <v>0.589583333333333</v>
      </c>
      <c r="AC20" s="12" t="n">
        <v>-1.8</v>
      </c>
      <c r="AD20" s="13" t="n">
        <v>0.311111111111111</v>
      </c>
    </row>
    <row r="21" customFormat="false" ht="11.65" hidden="false" customHeight="true" outlineLevel="0" collapsed="false">
      <c r="A21" s="9" t="n">
        <v>19</v>
      </c>
      <c r="B21" s="10" t="n">
        <v>0.2</v>
      </c>
      <c r="C21" s="10" t="n">
        <v>0.4</v>
      </c>
      <c r="D21" s="10" t="n">
        <v>0.7</v>
      </c>
      <c r="E21" s="10" t="n">
        <v>1.9</v>
      </c>
      <c r="F21" s="10" t="n">
        <v>1.9</v>
      </c>
      <c r="G21" s="10" t="n">
        <v>2.1</v>
      </c>
      <c r="H21" s="10" t="n">
        <v>1.3</v>
      </c>
      <c r="I21" s="10" t="n">
        <v>2.1</v>
      </c>
      <c r="J21" s="10" t="n">
        <v>4.9</v>
      </c>
      <c r="K21" s="10" t="n">
        <v>5.8</v>
      </c>
      <c r="L21" s="10" t="n">
        <v>6.3</v>
      </c>
      <c r="M21" s="10" t="n">
        <v>7.2</v>
      </c>
      <c r="N21" s="10" t="n">
        <v>7.3</v>
      </c>
      <c r="O21" s="10" t="n">
        <v>8.1</v>
      </c>
      <c r="P21" s="10" t="n">
        <v>7.7</v>
      </c>
      <c r="Q21" s="10" t="n">
        <v>7.1</v>
      </c>
      <c r="R21" s="10" t="n">
        <v>5.6</v>
      </c>
      <c r="S21" s="10" t="n">
        <v>4.7</v>
      </c>
      <c r="T21" s="10" t="n">
        <v>3.8</v>
      </c>
      <c r="U21" s="10" t="n">
        <v>3.9</v>
      </c>
      <c r="V21" s="10" t="n">
        <v>3.6</v>
      </c>
      <c r="W21" s="10" t="n">
        <v>3.1</v>
      </c>
      <c r="X21" s="10" t="n">
        <v>3.1</v>
      </c>
      <c r="Y21" s="10" t="n">
        <v>2.8</v>
      </c>
      <c r="Z21" s="11" t="n">
        <f aca="false">AVERAGE(B21:Y21)</f>
        <v>3.98333333333333</v>
      </c>
      <c r="AA21" s="12" t="n">
        <v>8.2</v>
      </c>
      <c r="AB21" s="13" t="n">
        <v>0.635416666666667</v>
      </c>
      <c r="AC21" s="12" t="n">
        <v>-0.9</v>
      </c>
      <c r="AD21" s="13" t="n">
        <v>0.0229166666666667</v>
      </c>
    </row>
    <row r="22" customFormat="false" ht="11.65" hidden="false" customHeight="true" outlineLevel="0" collapsed="false">
      <c r="A22" s="15" t="n">
        <v>20</v>
      </c>
      <c r="B22" s="16" t="n">
        <v>3</v>
      </c>
      <c r="C22" s="16" t="n">
        <v>2.7</v>
      </c>
      <c r="D22" s="16" t="n">
        <v>2.3</v>
      </c>
      <c r="E22" s="16" t="n">
        <v>2.5</v>
      </c>
      <c r="F22" s="16" t="n">
        <v>0.9</v>
      </c>
      <c r="G22" s="16" t="n">
        <v>1</v>
      </c>
      <c r="H22" s="16" t="n">
        <v>1.1</v>
      </c>
      <c r="I22" s="16" t="n">
        <v>2.9</v>
      </c>
      <c r="J22" s="16" t="n">
        <v>4.8</v>
      </c>
      <c r="K22" s="16" t="n">
        <v>5.9</v>
      </c>
      <c r="L22" s="16" t="n">
        <v>7.4</v>
      </c>
      <c r="M22" s="16" t="n">
        <v>7.3</v>
      </c>
      <c r="N22" s="16" t="n">
        <v>8.3</v>
      </c>
      <c r="O22" s="16" t="n">
        <v>7.9</v>
      </c>
      <c r="P22" s="16" t="n">
        <v>7.9</v>
      </c>
      <c r="Q22" s="16" t="n">
        <v>5.8</v>
      </c>
      <c r="R22" s="16" t="n">
        <v>3.5</v>
      </c>
      <c r="S22" s="16" t="n">
        <v>2.3</v>
      </c>
      <c r="T22" s="16" t="n">
        <v>1.7</v>
      </c>
      <c r="U22" s="16" t="n">
        <v>1</v>
      </c>
      <c r="V22" s="16" t="n">
        <v>0.5</v>
      </c>
      <c r="W22" s="16" t="n">
        <v>2</v>
      </c>
      <c r="X22" s="16" t="n">
        <v>1.5</v>
      </c>
      <c r="Y22" s="16" t="n">
        <v>0.1</v>
      </c>
      <c r="Z22" s="17" t="n">
        <f aca="false">AVERAGE(B22:Y22)</f>
        <v>3.5125</v>
      </c>
      <c r="AA22" s="18" t="n">
        <v>8.6</v>
      </c>
      <c r="AB22" s="19" t="n">
        <v>0.602777777777778</v>
      </c>
      <c r="AC22" s="18" t="n">
        <v>0</v>
      </c>
      <c r="AD22" s="19" t="n">
        <v>0.241666666666667</v>
      </c>
    </row>
    <row r="23" customFormat="false" ht="11.65" hidden="false" customHeight="true" outlineLevel="0" collapsed="false">
      <c r="A23" s="9" t="n">
        <v>21</v>
      </c>
      <c r="B23" s="10" t="n">
        <v>-1.2</v>
      </c>
      <c r="C23" s="10" t="n">
        <v>-1.6</v>
      </c>
      <c r="D23" s="10" t="n">
        <v>-2</v>
      </c>
      <c r="E23" s="10" t="n">
        <v>-2.2</v>
      </c>
      <c r="F23" s="10" t="n">
        <v>-2.1</v>
      </c>
      <c r="G23" s="10" t="n">
        <v>-2.1</v>
      </c>
      <c r="H23" s="10" t="n">
        <v>-1.1</v>
      </c>
      <c r="I23" s="10" t="n">
        <v>-0.1</v>
      </c>
      <c r="J23" s="10" t="n">
        <v>1.3</v>
      </c>
      <c r="K23" s="10" t="n">
        <v>2.1</v>
      </c>
      <c r="L23" s="10" t="n">
        <v>2.8</v>
      </c>
      <c r="M23" s="10" t="n">
        <v>2.8</v>
      </c>
      <c r="N23" s="10" t="n">
        <v>2.9</v>
      </c>
      <c r="O23" s="10" t="n">
        <v>3</v>
      </c>
      <c r="P23" s="10" t="n">
        <v>2.9</v>
      </c>
      <c r="Q23" s="10" t="n">
        <v>2.8</v>
      </c>
      <c r="R23" s="10" t="n">
        <v>1.9</v>
      </c>
      <c r="S23" s="10" t="n">
        <v>1.5</v>
      </c>
      <c r="T23" s="10" t="n">
        <v>1.2</v>
      </c>
      <c r="U23" s="10" t="n">
        <v>0.9</v>
      </c>
      <c r="V23" s="10" t="n">
        <v>1</v>
      </c>
      <c r="W23" s="10" t="n">
        <v>1.1</v>
      </c>
      <c r="X23" s="10" t="n">
        <v>1.4</v>
      </c>
      <c r="Y23" s="10" t="n">
        <v>1.6</v>
      </c>
      <c r="Z23" s="11" t="n">
        <f aca="false">AVERAGE(B23:Y23)</f>
        <v>0.783333333333333</v>
      </c>
      <c r="AA23" s="12" t="n">
        <v>3.2</v>
      </c>
      <c r="AB23" s="13" t="n">
        <v>0.591666666666667</v>
      </c>
      <c r="AC23" s="12" t="n">
        <v>-2.7</v>
      </c>
      <c r="AD23" s="13" t="n">
        <v>0.229166666666667</v>
      </c>
    </row>
    <row r="24" customFormat="false" ht="11.65" hidden="false" customHeight="true" outlineLevel="0" collapsed="false">
      <c r="A24" s="9" t="n">
        <v>22</v>
      </c>
      <c r="B24" s="10" t="n">
        <v>1.7</v>
      </c>
      <c r="C24" s="10" t="n">
        <v>2</v>
      </c>
      <c r="D24" s="10" t="n">
        <v>2.5</v>
      </c>
      <c r="E24" s="10" t="n">
        <v>2.9</v>
      </c>
      <c r="F24" s="10" t="n">
        <v>3</v>
      </c>
      <c r="G24" s="10" t="n">
        <v>3.1</v>
      </c>
      <c r="H24" s="10" t="n">
        <v>3.2</v>
      </c>
      <c r="I24" s="10" t="n">
        <v>3.4</v>
      </c>
      <c r="J24" s="10" t="n">
        <v>3.8</v>
      </c>
      <c r="K24" s="10" t="n">
        <v>4.7</v>
      </c>
      <c r="L24" s="10" t="n">
        <v>5</v>
      </c>
      <c r="M24" s="10" t="n">
        <v>5.4</v>
      </c>
      <c r="N24" s="10" t="n">
        <v>4.8</v>
      </c>
      <c r="O24" s="10" t="n">
        <v>4.5</v>
      </c>
      <c r="P24" s="10" t="n">
        <v>4.3</v>
      </c>
      <c r="Q24" s="10" t="n">
        <v>4.2</v>
      </c>
      <c r="R24" s="10" t="n">
        <v>4</v>
      </c>
      <c r="S24" s="10" t="n">
        <v>3.9</v>
      </c>
      <c r="T24" s="10" t="n">
        <v>4.1</v>
      </c>
      <c r="U24" s="10" t="n">
        <v>4.4</v>
      </c>
      <c r="V24" s="10" t="n">
        <v>4.7</v>
      </c>
      <c r="W24" s="10" t="n">
        <v>4.2</v>
      </c>
      <c r="X24" s="10" t="n">
        <v>3.9</v>
      </c>
      <c r="Y24" s="10" t="n">
        <v>4</v>
      </c>
      <c r="Z24" s="11" t="n">
        <f aca="false">AVERAGE(B24:Y24)</f>
        <v>3.82083333333333</v>
      </c>
      <c r="AA24" s="12" t="n">
        <v>5.4</v>
      </c>
      <c r="AB24" s="13" t="n">
        <v>0.502083333333333</v>
      </c>
      <c r="AC24" s="12" t="n">
        <v>1.5</v>
      </c>
      <c r="AD24" s="13" t="n">
        <v>0.00277777777777778</v>
      </c>
    </row>
    <row r="25" customFormat="false" ht="11.65" hidden="false" customHeight="true" outlineLevel="0" collapsed="false">
      <c r="A25" s="9" t="n">
        <v>23</v>
      </c>
      <c r="B25" s="10" t="n">
        <v>4.3</v>
      </c>
      <c r="C25" s="10" t="n">
        <v>4.5</v>
      </c>
      <c r="D25" s="10" t="n">
        <v>4.3</v>
      </c>
      <c r="E25" s="10" t="n">
        <v>4.2</v>
      </c>
      <c r="F25" s="10" t="n">
        <v>5.1</v>
      </c>
      <c r="G25" s="10" t="n">
        <v>5.3</v>
      </c>
      <c r="H25" s="10" t="n">
        <v>5.6</v>
      </c>
      <c r="I25" s="10" t="n">
        <v>6</v>
      </c>
      <c r="J25" s="10" t="n">
        <v>6.7</v>
      </c>
      <c r="K25" s="10" t="n">
        <v>7.9</v>
      </c>
      <c r="L25" s="10" t="n">
        <v>8.4</v>
      </c>
      <c r="M25" s="10" t="n">
        <v>9.1</v>
      </c>
      <c r="N25" s="10" t="n">
        <v>9.5</v>
      </c>
      <c r="O25" s="10" t="n">
        <v>9.2</v>
      </c>
      <c r="P25" s="10" t="n">
        <v>7.9</v>
      </c>
      <c r="Q25" s="10" t="n">
        <v>6.9</v>
      </c>
      <c r="R25" s="10" t="n">
        <v>5.3</v>
      </c>
      <c r="S25" s="10" t="n">
        <v>4.2</v>
      </c>
      <c r="T25" s="10" t="n">
        <v>3.5</v>
      </c>
      <c r="U25" s="10" t="n">
        <v>2.8</v>
      </c>
      <c r="V25" s="10" t="n">
        <v>1.5</v>
      </c>
      <c r="W25" s="10" t="n">
        <v>0.6</v>
      </c>
      <c r="X25" s="10" t="n">
        <v>0.1</v>
      </c>
      <c r="Y25" s="10" t="n">
        <v>-1</v>
      </c>
      <c r="Z25" s="11" t="n">
        <f aca="false">AVERAGE(B25:Y25)</f>
        <v>5.07916666666667</v>
      </c>
      <c r="AA25" s="12" t="n">
        <v>9.9</v>
      </c>
      <c r="AB25" s="13" t="n">
        <v>0.566666666666667</v>
      </c>
      <c r="AC25" s="12" t="n">
        <v>-1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-1.7</v>
      </c>
      <c r="C26" s="10" t="n">
        <v>-1.4</v>
      </c>
      <c r="D26" s="10" t="n">
        <v>-1.7</v>
      </c>
      <c r="E26" s="10" t="n">
        <v>-1.9</v>
      </c>
      <c r="F26" s="10" t="n">
        <v>-2.7</v>
      </c>
      <c r="G26" s="10" t="n">
        <v>-2.2</v>
      </c>
      <c r="H26" s="10" t="n">
        <v>-1.6</v>
      </c>
      <c r="I26" s="10" t="n">
        <v>0.5</v>
      </c>
      <c r="J26" s="10" t="n">
        <v>2.9</v>
      </c>
      <c r="K26" s="10" t="n">
        <v>4.5</v>
      </c>
      <c r="L26" s="10" t="n">
        <v>5.2</v>
      </c>
      <c r="M26" s="10" t="n">
        <v>5.8</v>
      </c>
      <c r="N26" s="10" t="n">
        <v>6.3</v>
      </c>
      <c r="O26" s="10" t="n">
        <v>6.5</v>
      </c>
      <c r="P26" s="10" t="n">
        <v>5.9</v>
      </c>
      <c r="Q26" s="10" t="n">
        <v>5.7</v>
      </c>
      <c r="R26" s="10" t="n">
        <v>5.3</v>
      </c>
      <c r="S26" s="10" t="n">
        <v>2.8</v>
      </c>
      <c r="T26" s="10" t="n">
        <v>1.6</v>
      </c>
      <c r="U26" s="10" t="n">
        <v>0.7</v>
      </c>
      <c r="V26" s="10" t="n">
        <v>0.3</v>
      </c>
      <c r="W26" s="10" t="n">
        <v>-0.2</v>
      </c>
      <c r="X26" s="10" t="n">
        <v>-0.1</v>
      </c>
      <c r="Y26" s="10" t="n">
        <v>-0.6</v>
      </c>
      <c r="Z26" s="11" t="n">
        <f aca="false">AVERAGE(B26:Y26)</f>
        <v>1.6625</v>
      </c>
      <c r="AA26" s="12" t="n">
        <v>6.6</v>
      </c>
      <c r="AB26" s="13" t="n">
        <v>0.5375</v>
      </c>
      <c r="AC26" s="12" t="n">
        <v>-2.8</v>
      </c>
      <c r="AD26" s="13" t="n">
        <v>0.2125</v>
      </c>
    </row>
    <row r="27" customFormat="false" ht="11.65" hidden="false" customHeight="true" outlineLevel="0" collapsed="false">
      <c r="A27" s="9" t="n">
        <v>25</v>
      </c>
      <c r="B27" s="10" t="n">
        <v>-0.4</v>
      </c>
      <c r="C27" s="10" t="n">
        <v>-0.9</v>
      </c>
      <c r="D27" s="10" t="n">
        <v>-0.5</v>
      </c>
      <c r="E27" s="10" t="n">
        <v>-0.7</v>
      </c>
      <c r="F27" s="10" t="n">
        <v>0.3</v>
      </c>
      <c r="G27" s="10" t="n">
        <v>2</v>
      </c>
      <c r="H27" s="10" t="n">
        <v>2.5</v>
      </c>
      <c r="I27" s="10" t="n">
        <v>3.3</v>
      </c>
      <c r="J27" s="10" t="n">
        <v>5.7</v>
      </c>
      <c r="K27" s="10" t="n">
        <v>6.3</v>
      </c>
      <c r="L27" s="10" t="n">
        <v>7</v>
      </c>
      <c r="M27" s="10" t="n">
        <v>7.3</v>
      </c>
      <c r="N27" s="10" t="n">
        <v>6.9</v>
      </c>
      <c r="O27" s="10" t="n">
        <v>7.3</v>
      </c>
      <c r="P27" s="10" t="n">
        <v>6.5</v>
      </c>
      <c r="Q27" s="10" t="n">
        <v>6.2</v>
      </c>
      <c r="R27" s="10" t="n">
        <v>5.7</v>
      </c>
      <c r="S27" s="10" t="n">
        <v>5.7</v>
      </c>
      <c r="T27" s="10" t="n">
        <v>4.7</v>
      </c>
      <c r="U27" s="10" t="n">
        <v>4.1</v>
      </c>
      <c r="V27" s="10" t="n">
        <v>3.7</v>
      </c>
      <c r="W27" s="10" t="n">
        <v>3.8</v>
      </c>
      <c r="X27" s="10" t="n">
        <v>3.3</v>
      </c>
      <c r="Y27" s="10" t="n">
        <v>3.3</v>
      </c>
      <c r="Z27" s="11" t="n">
        <f aca="false">AVERAGE(B27:Y27)</f>
        <v>3.87916666666667</v>
      </c>
      <c r="AA27" s="12" t="n">
        <v>7.6</v>
      </c>
      <c r="AB27" s="13" t="n">
        <v>0.604166666666667</v>
      </c>
      <c r="AC27" s="12" t="n">
        <v>-1.1</v>
      </c>
      <c r="AD27" s="13" t="n">
        <v>0.104166666666667</v>
      </c>
    </row>
    <row r="28" customFormat="false" ht="11.65" hidden="false" customHeight="true" outlineLevel="0" collapsed="false">
      <c r="A28" s="9" t="n">
        <v>26</v>
      </c>
      <c r="B28" s="10" t="n">
        <v>3.9</v>
      </c>
      <c r="C28" s="10" t="n">
        <v>4</v>
      </c>
      <c r="D28" s="10" t="n">
        <v>4.4</v>
      </c>
      <c r="E28" s="10" t="n">
        <v>4</v>
      </c>
      <c r="F28" s="10" t="n">
        <v>4.3</v>
      </c>
      <c r="G28" s="10" t="n">
        <v>4.1</v>
      </c>
      <c r="H28" s="10" t="n">
        <v>4.5</v>
      </c>
      <c r="I28" s="10" t="n">
        <v>4.7</v>
      </c>
      <c r="J28" s="10" t="n">
        <v>5.7</v>
      </c>
      <c r="K28" s="10" t="n">
        <v>7.1</v>
      </c>
      <c r="L28" s="10" t="n">
        <v>7.9</v>
      </c>
      <c r="M28" s="10" t="n">
        <v>7.8</v>
      </c>
      <c r="N28" s="10" t="n">
        <v>8</v>
      </c>
      <c r="O28" s="10" t="n">
        <v>7.5</v>
      </c>
      <c r="P28" s="10" t="n">
        <v>7.6</v>
      </c>
      <c r="Q28" s="10" t="n">
        <v>7.8</v>
      </c>
      <c r="R28" s="10" t="n">
        <v>7.6</v>
      </c>
      <c r="S28" s="10" t="n">
        <v>7.4</v>
      </c>
      <c r="T28" s="10" t="n">
        <v>6.7</v>
      </c>
      <c r="U28" s="10" t="n">
        <v>6.4</v>
      </c>
      <c r="V28" s="10" t="n">
        <v>6.5</v>
      </c>
      <c r="W28" s="10" t="n">
        <v>6.2</v>
      </c>
      <c r="X28" s="10" t="n">
        <v>5.9</v>
      </c>
      <c r="Y28" s="10" t="n">
        <v>6</v>
      </c>
      <c r="Z28" s="11" t="n">
        <f aca="false">AVERAGE(B28:Y28)</f>
        <v>6.08333333333333</v>
      </c>
      <c r="AA28" s="12" t="n">
        <v>8.7</v>
      </c>
      <c r="AB28" s="13" t="n">
        <v>0.526388888888889</v>
      </c>
      <c r="AC28" s="12" t="n">
        <v>3.3</v>
      </c>
      <c r="AD28" s="13" t="n">
        <v>0.00347222222222222</v>
      </c>
    </row>
    <row r="29" customFormat="false" ht="11.65" hidden="false" customHeight="true" outlineLevel="0" collapsed="false">
      <c r="A29" s="9" t="n">
        <v>27</v>
      </c>
      <c r="B29" s="10" t="n">
        <v>6.1</v>
      </c>
      <c r="C29" s="10" t="n">
        <v>5.8</v>
      </c>
      <c r="D29" s="10" t="n">
        <v>5.8</v>
      </c>
      <c r="E29" s="10" t="n">
        <v>5.8</v>
      </c>
      <c r="F29" s="10" t="n">
        <v>5.5</v>
      </c>
      <c r="G29" s="10" t="n">
        <v>5.4</v>
      </c>
      <c r="H29" s="10" t="n">
        <v>5.3</v>
      </c>
      <c r="I29" s="10" t="n">
        <v>5.3</v>
      </c>
      <c r="J29" s="10" t="n">
        <v>5.6</v>
      </c>
      <c r="K29" s="10" t="n">
        <v>6.3</v>
      </c>
      <c r="L29" s="10" t="n">
        <v>7.6</v>
      </c>
      <c r="M29" s="10" t="n">
        <v>8.5</v>
      </c>
      <c r="N29" s="10" t="n">
        <v>8.6</v>
      </c>
      <c r="O29" s="10" t="n">
        <v>9.3</v>
      </c>
      <c r="P29" s="10" t="n">
        <v>9.2</v>
      </c>
      <c r="Q29" s="10" t="n">
        <v>9.7</v>
      </c>
      <c r="R29" s="10" t="n">
        <v>8.2</v>
      </c>
      <c r="S29" s="10" t="n">
        <v>7.2</v>
      </c>
      <c r="T29" s="10" t="n">
        <v>6.2</v>
      </c>
      <c r="U29" s="10" t="n">
        <v>5.8</v>
      </c>
      <c r="V29" s="10" t="n">
        <v>5.7</v>
      </c>
      <c r="W29" s="10" t="n">
        <v>4.3</v>
      </c>
      <c r="X29" s="10" t="n">
        <v>2.6</v>
      </c>
      <c r="Y29" s="10" t="n">
        <v>1.2</v>
      </c>
      <c r="Z29" s="11" t="n">
        <f aca="false">AVERAGE(B29:Y29)</f>
        <v>6.29166666666667</v>
      </c>
      <c r="AA29" s="12" t="n">
        <v>10.7</v>
      </c>
      <c r="AB29" s="13" t="n">
        <v>0.647222222222222</v>
      </c>
      <c r="AC29" s="12" t="n">
        <v>1.2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.6</v>
      </c>
      <c r="C30" s="10" t="n">
        <v>1.7</v>
      </c>
      <c r="D30" s="10" t="n">
        <v>1.5</v>
      </c>
      <c r="E30" s="10" t="n">
        <v>1.1</v>
      </c>
      <c r="F30" s="10" t="n">
        <v>1.3</v>
      </c>
      <c r="G30" s="10" t="n">
        <v>1</v>
      </c>
      <c r="H30" s="10" t="n">
        <v>0.4</v>
      </c>
      <c r="I30" s="10" t="n">
        <v>0.4</v>
      </c>
      <c r="J30" s="10" t="n">
        <v>1.2</v>
      </c>
      <c r="K30" s="10" t="n">
        <v>2.3</v>
      </c>
      <c r="L30" s="10" t="n">
        <v>3.1</v>
      </c>
      <c r="M30" s="10" t="n">
        <v>5</v>
      </c>
      <c r="N30" s="10" t="n">
        <v>5.2</v>
      </c>
      <c r="O30" s="10" t="n">
        <v>5.5</v>
      </c>
      <c r="P30" s="10" t="n">
        <v>5.1</v>
      </c>
      <c r="Q30" s="10" t="n">
        <v>4.1</v>
      </c>
      <c r="R30" s="10" t="n">
        <v>2.8</v>
      </c>
      <c r="S30" s="10" t="n">
        <v>1.5</v>
      </c>
      <c r="T30" s="10" t="n">
        <v>0.2</v>
      </c>
      <c r="U30" s="10" t="n">
        <v>-0.6</v>
      </c>
      <c r="V30" s="10" t="n">
        <v>-0.9</v>
      </c>
      <c r="W30" s="10" t="n">
        <v>-1.2</v>
      </c>
      <c r="X30" s="10" t="n">
        <v>-1.1</v>
      </c>
      <c r="Y30" s="10" t="n">
        <v>-0.8</v>
      </c>
      <c r="Z30" s="11" t="n">
        <f aca="false">AVERAGE(B30:Y30)</f>
        <v>1.68333333333333</v>
      </c>
      <c r="AA30" s="12" t="n">
        <v>5.9</v>
      </c>
      <c r="AB30" s="13" t="n">
        <v>0.594444444444444</v>
      </c>
      <c r="AC30" s="12" t="n">
        <v>-1.4</v>
      </c>
      <c r="AD30" s="13" t="n">
        <v>0.938194444444444</v>
      </c>
    </row>
    <row r="31" customFormat="false" ht="11.65" hidden="false" customHeight="true" outlineLevel="0" collapsed="false">
      <c r="A31" s="9" t="n">
        <v>29</v>
      </c>
      <c r="B31" s="10" t="n">
        <v>-1.1</v>
      </c>
      <c r="C31" s="10" t="n">
        <v>-1.6</v>
      </c>
      <c r="D31" s="10" t="n">
        <v>-2.2</v>
      </c>
      <c r="E31" s="10" t="n">
        <v>-2.1</v>
      </c>
      <c r="F31" s="10" t="n">
        <v>-2.9</v>
      </c>
      <c r="G31" s="10" t="n">
        <v>-4</v>
      </c>
      <c r="H31" s="10" t="n">
        <v>-4.3</v>
      </c>
      <c r="I31" s="10" t="n">
        <v>-0.7</v>
      </c>
      <c r="J31" s="10" t="n">
        <v>1.8</v>
      </c>
      <c r="K31" s="10" t="n">
        <v>3.1</v>
      </c>
      <c r="L31" s="10" t="n">
        <v>3.8</v>
      </c>
      <c r="M31" s="10" t="n">
        <v>4</v>
      </c>
      <c r="N31" s="10" t="n">
        <v>3.9</v>
      </c>
      <c r="O31" s="10" t="n">
        <v>4.2</v>
      </c>
      <c r="P31" s="10" t="n">
        <v>4</v>
      </c>
      <c r="Q31" s="10" t="n">
        <v>3.5</v>
      </c>
      <c r="R31" s="10" t="n">
        <v>3.4</v>
      </c>
      <c r="S31" s="10" t="n">
        <v>2</v>
      </c>
      <c r="T31" s="10" t="n">
        <v>1.3</v>
      </c>
      <c r="U31" s="10" t="n">
        <v>1.2</v>
      </c>
      <c r="V31" s="10" t="n">
        <v>0.6</v>
      </c>
      <c r="W31" s="10" t="n">
        <v>1.6</v>
      </c>
      <c r="X31" s="10" t="n">
        <v>1.1</v>
      </c>
      <c r="Y31" s="10" t="n">
        <v>0.8</v>
      </c>
      <c r="Z31" s="11" t="n">
        <f aca="false">AVERAGE(B31:Y31)</f>
        <v>0.891666666666667</v>
      </c>
      <c r="AA31" s="12" t="n">
        <v>4.7</v>
      </c>
      <c r="AB31" s="13" t="n">
        <v>0.592361111111111</v>
      </c>
      <c r="AC31" s="12" t="n">
        <v>-4.5</v>
      </c>
      <c r="AD31" s="13" t="n">
        <v>0.2875</v>
      </c>
    </row>
    <row r="32" customFormat="false" ht="11.65" hidden="false" customHeight="true" outlineLevel="0" collapsed="false">
      <c r="A32" s="9" t="n">
        <v>30</v>
      </c>
      <c r="B32" s="10" t="n">
        <v>0.2</v>
      </c>
      <c r="C32" s="10" t="n">
        <v>1.1</v>
      </c>
      <c r="D32" s="10" t="n">
        <v>0.7</v>
      </c>
      <c r="E32" s="10" t="n">
        <v>0.9</v>
      </c>
      <c r="F32" s="10" t="n">
        <v>2</v>
      </c>
      <c r="G32" s="10" t="n">
        <v>1.3</v>
      </c>
      <c r="H32" s="10" t="n">
        <v>0.9</v>
      </c>
      <c r="I32" s="10" t="n">
        <v>1</v>
      </c>
      <c r="J32" s="10" t="n">
        <v>1</v>
      </c>
      <c r="K32" s="10" t="n">
        <v>0.9</v>
      </c>
      <c r="L32" s="10" t="n">
        <v>0.7</v>
      </c>
      <c r="M32" s="10" t="n">
        <v>0.3</v>
      </c>
      <c r="N32" s="10" t="n">
        <v>0.5</v>
      </c>
      <c r="O32" s="10" t="n">
        <v>0.4</v>
      </c>
      <c r="P32" s="10" t="n">
        <v>1.2</v>
      </c>
      <c r="Q32" s="10" t="n">
        <v>1.5</v>
      </c>
      <c r="R32" s="10" t="n">
        <v>2</v>
      </c>
      <c r="S32" s="10" t="n">
        <v>2.8</v>
      </c>
      <c r="T32" s="10" t="n">
        <v>3.6</v>
      </c>
      <c r="U32" s="10" t="n">
        <v>3.9</v>
      </c>
      <c r="V32" s="10" t="n">
        <v>4.1</v>
      </c>
      <c r="W32" s="10" t="n">
        <v>3.9</v>
      </c>
      <c r="X32" s="10" t="n">
        <v>3.4</v>
      </c>
      <c r="Y32" s="10" t="n">
        <v>2.8</v>
      </c>
      <c r="Z32" s="11" t="n">
        <f aca="false">AVERAGE(B32:Y32)</f>
        <v>1.7125</v>
      </c>
      <c r="AA32" s="12" t="n">
        <v>4.3</v>
      </c>
      <c r="AB32" s="13" t="n">
        <v>0.899305555555556</v>
      </c>
      <c r="AC32" s="12" t="n">
        <v>0.1</v>
      </c>
      <c r="AD32" s="13" t="n">
        <v>0.0479166666666667</v>
      </c>
    </row>
    <row r="33" customFormat="false" ht="11.65" hidden="false" customHeight="true" outlineLevel="0" collapsed="false">
      <c r="A33" s="9" t="n">
        <v>31</v>
      </c>
      <c r="B33" s="10" t="n">
        <v>1.4</v>
      </c>
      <c r="C33" s="10" t="n">
        <v>1.6</v>
      </c>
      <c r="D33" s="10" t="n">
        <v>1.7</v>
      </c>
      <c r="E33" s="10" t="n">
        <v>0.6</v>
      </c>
      <c r="F33" s="10" t="n">
        <v>0.9</v>
      </c>
      <c r="G33" s="10" t="n">
        <v>4</v>
      </c>
      <c r="H33" s="10" t="n">
        <v>3.8</v>
      </c>
      <c r="I33" s="10" t="n">
        <v>4.7</v>
      </c>
      <c r="J33" s="10" t="n">
        <v>6</v>
      </c>
      <c r="K33" s="10" t="n">
        <v>6.1</v>
      </c>
      <c r="L33" s="10" t="n">
        <v>7.3</v>
      </c>
      <c r="M33" s="10" t="n">
        <v>8.1</v>
      </c>
      <c r="N33" s="10" t="n">
        <v>8</v>
      </c>
      <c r="O33" s="10" t="n">
        <v>7.1</v>
      </c>
      <c r="P33" s="10" t="n">
        <v>6.1</v>
      </c>
      <c r="Q33" s="10" t="n">
        <v>5.1</v>
      </c>
      <c r="R33" s="10" t="n">
        <v>3.7</v>
      </c>
      <c r="S33" s="10" t="n">
        <v>2.8</v>
      </c>
      <c r="T33" s="10" t="n">
        <v>2.5</v>
      </c>
      <c r="U33" s="10" t="n">
        <v>2</v>
      </c>
      <c r="V33" s="10" t="n">
        <v>1.9</v>
      </c>
      <c r="W33" s="10" t="n">
        <v>1.4</v>
      </c>
      <c r="X33" s="10" t="n">
        <v>1.7</v>
      </c>
      <c r="Y33" s="10" t="n">
        <v>1.4</v>
      </c>
      <c r="Z33" s="11" t="n">
        <f aca="false">AVERAGE(B33:Y33)</f>
        <v>3.74583333333333</v>
      </c>
      <c r="AA33" s="12" t="n">
        <v>8.7</v>
      </c>
      <c r="AB33" s="13" t="n">
        <v>0.534027777777778</v>
      </c>
      <c r="AC33" s="12" t="n">
        <v>0.2</v>
      </c>
      <c r="AD33" s="13" t="n">
        <v>0.1895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49354838709677</v>
      </c>
      <c r="C34" s="21" t="n">
        <f aca="false">AVERAGE(C3:C33)</f>
        <v>1.53870967741936</v>
      </c>
      <c r="D34" s="21" t="n">
        <f aca="false">AVERAGE(D3:D33)</f>
        <v>1.3258064516129</v>
      </c>
      <c r="E34" s="21" t="n">
        <f aca="false">AVERAGE(E3:E33)</f>
        <v>1.3</v>
      </c>
      <c r="F34" s="21" t="n">
        <f aca="false">AVERAGE(F3:F33)</f>
        <v>1.22258064516129</v>
      </c>
      <c r="G34" s="21" t="n">
        <f aca="false">AVERAGE(G3:G33)</f>
        <v>1.19032258064516</v>
      </c>
      <c r="H34" s="21" t="n">
        <f aca="false">AVERAGE(H3:H33)</f>
        <v>1.24193548387097</v>
      </c>
      <c r="I34" s="21" t="n">
        <f aca="false">AVERAGE(I3:I33)</f>
        <v>2.52903225806452</v>
      </c>
      <c r="J34" s="21" t="n">
        <f aca="false">AVERAGE(J3:J33)</f>
        <v>4.19354838709677</v>
      </c>
      <c r="K34" s="21" t="n">
        <f aca="false">AVERAGE(K3:K33)</f>
        <v>5.31935483870968</v>
      </c>
      <c r="L34" s="21" t="n">
        <f aca="false">AVERAGE(L3:L33)</f>
        <v>6.19354838709677</v>
      </c>
      <c r="M34" s="21" t="n">
        <f aca="false">AVERAGE(M3:M33)</f>
        <v>6.65483870967742</v>
      </c>
      <c r="N34" s="21" t="n">
        <f aca="false">AVERAGE(N3:N33)</f>
        <v>6.84516129032258</v>
      </c>
      <c r="O34" s="21" t="n">
        <f aca="false">AVERAGE(O3:O33)</f>
        <v>6.92903225806452</v>
      </c>
      <c r="P34" s="21" t="n">
        <f aca="false">AVERAGE(P3:P33)</f>
        <v>6.55806451612903</v>
      </c>
      <c r="Q34" s="21" t="n">
        <f aca="false">AVERAGE(Q3:Q33)</f>
        <v>5.97741935483871</v>
      </c>
      <c r="R34" s="21" t="n">
        <f aca="false">AVERAGE(R3:R33)</f>
        <v>4.78064516129032</v>
      </c>
      <c r="S34" s="21" t="n">
        <f aca="false">AVERAGE(S3:S33)</f>
        <v>3.94838709677419</v>
      </c>
      <c r="T34" s="21" t="n">
        <f aca="false">AVERAGE(T3:T33)</f>
        <v>3.26451612903226</v>
      </c>
      <c r="U34" s="21" t="n">
        <f aca="false">AVERAGE(U3:U33)</f>
        <v>2.79677419354839</v>
      </c>
      <c r="V34" s="21" t="n">
        <f aca="false">AVERAGE(V3:V33)</f>
        <v>2.37741935483871</v>
      </c>
      <c r="W34" s="21" t="n">
        <f aca="false">AVERAGE(W3:W33)</f>
        <v>2.10967741935484</v>
      </c>
      <c r="X34" s="21" t="n">
        <f aca="false">AVERAGE(X3:X33)</f>
        <v>2.02903225806452</v>
      </c>
      <c r="Y34" s="21" t="n">
        <f aca="false">AVERAGE(Y3:Y33)</f>
        <v>1.58387096774194</v>
      </c>
      <c r="Z34" s="21" t="n">
        <f aca="false">AVERAGE(B3:Y33)</f>
        <v>3.47513440860215</v>
      </c>
      <c r="AA34" s="22" t="n">
        <f aca="false">AVERAGE(AA3:AA33)</f>
        <v>7.75161290322581</v>
      </c>
      <c r="AB34" s="23"/>
      <c r="AC34" s="22" t="n">
        <f aca="false">AVERAGE(AC3:AC33)</f>
        <v>-0.745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6</v>
      </c>
      <c r="C46" s="36" t="n">
        <f aca="false">MATCH(B46,AA3:AA33,0)</f>
        <v>6</v>
      </c>
      <c r="D46" s="37" t="n">
        <f aca="false">INDEX(AB3:AB33,C46,1)</f>
        <v>0.579166666666667</v>
      </c>
      <c r="E46" s="14"/>
      <c r="F46" s="35"/>
      <c r="G46" s="18" t="n">
        <f aca="false">MIN(AC3:AC33)</f>
        <v>-4.5</v>
      </c>
      <c r="H46" s="36" t="n">
        <f aca="false">MATCH(G46,AC3:AC33,0)</f>
        <v>29</v>
      </c>
      <c r="I46" s="37" t="n">
        <f aca="false">INDEX(AD3:AD33,H46,1)</f>
        <v>0.287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8</v>
      </c>
      <c r="C3" s="10" t="n">
        <v>14.6</v>
      </c>
      <c r="D3" s="10" t="n">
        <v>14.3</v>
      </c>
      <c r="E3" s="10" t="n">
        <v>13.1</v>
      </c>
      <c r="F3" s="10" t="n">
        <v>13.3</v>
      </c>
      <c r="G3" s="10" t="n">
        <v>13.7</v>
      </c>
      <c r="H3" s="10" t="n">
        <v>16.1</v>
      </c>
      <c r="I3" s="10" t="n">
        <v>17.8</v>
      </c>
      <c r="J3" s="10" t="n">
        <v>18.8</v>
      </c>
      <c r="K3" s="10" t="n">
        <v>19.1</v>
      </c>
      <c r="L3" s="10" t="n">
        <v>19.4</v>
      </c>
      <c r="M3" s="10" t="n">
        <v>21.1</v>
      </c>
      <c r="N3" s="10" t="n">
        <v>20.7</v>
      </c>
      <c r="O3" s="10" t="n">
        <v>20.4</v>
      </c>
      <c r="P3" s="10" t="n">
        <v>21.3</v>
      </c>
      <c r="Q3" s="10" t="n">
        <v>20.8</v>
      </c>
      <c r="R3" s="10" t="n">
        <v>18.3</v>
      </c>
      <c r="S3" s="10" t="n">
        <v>16.7</v>
      </c>
      <c r="T3" s="10" t="n">
        <v>16.7</v>
      </c>
      <c r="U3" s="10" t="n">
        <v>17.5</v>
      </c>
      <c r="V3" s="10" t="n">
        <v>18.8</v>
      </c>
      <c r="W3" s="10" t="n">
        <v>19.9</v>
      </c>
      <c r="X3" s="10" t="n">
        <v>19.9</v>
      </c>
      <c r="Y3" s="10" t="n">
        <v>20.6</v>
      </c>
      <c r="Z3" s="11" t="n">
        <f aca="false">AVERAGE(B3:Y3)</f>
        <v>17.8208333333333</v>
      </c>
      <c r="AA3" s="12" t="n">
        <v>22.5</v>
      </c>
      <c r="AB3" s="13" t="n">
        <v>0.516666666666667</v>
      </c>
      <c r="AC3" s="12" t="n">
        <v>12.6</v>
      </c>
      <c r="AD3" s="13" t="n">
        <v>0.236805555555556</v>
      </c>
    </row>
    <row r="4" customFormat="false" ht="11.65" hidden="false" customHeight="true" outlineLevel="0" collapsed="false">
      <c r="A4" s="9" t="n">
        <v>2</v>
      </c>
      <c r="B4" s="10" t="n">
        <v>21.3</v>
      </c>
      <c r="C4" s="10" t="n">
        <v>21.6</v>
      </c>
      <c r="D4" s="10" t="n">
        <v>23.2</v>
      </c>
      <c r="E4" s="10" t="n">
        <v>24.2</v>
      </c>
      <c r="F4" s="10" t="n">
        <v>23.5</v>
      </c>
      <c r="G4" s="10" t="n">
        <v>20.8</v>
      </c>
      <c r="H4" s="10" t="n">
        <v>20.9</v>
      </c>
      <c r="I4" s="10" t="n">
        <v>21</v>
      </c>
      <c r="J4" s="10" t="n">
        <v>22.3</v>
      </c>
      <c r="K4" s="10" t="n">
        <v>22.8</v>
      </c>
      <c r="L4" s="10" t="n">
        <v>22.9</v>
      </c>
      <c r="M4" s="10" t="n">
        <v>24</v>
      </c>
      <c r="N4" s="10" t="n">
        <v>24.1</v>
      </c>
      <c r="O4" s="10" t="n">
        <v>23.9</v>
      </c>
      <c r="P4" s="10" t="n">
        <v>23.7</v>
      </c>
      <c r="Q4" s="10" t="n">
        <v>23.1</v>
      </c>
      <c r="R4" s="10" t="n">
        <v>20.6</v>
      </c>
      <c r="S4" s="14" t="n">
        <v>18</v>
      </c>
      <c r="T4" s="10" t="n">
        <v>16.1</v>
      </c>
      <c r="U4" s="10" t="n">
        <v>16.1</v>
      </c>
      <c r="V4" s="10" t="n">
        <v>16.2</v>
      </c>
      <c r="W4" s="10" t="n">
        <v>17.3</v>
      </c>
      <c r="X4" s="10" t="n">
        <v>16.5</v>
      </c>
      <c r="Y4" s="10" t="n">
        <v>16.1</v>
      </c>
      <c r="Z4" s="11" t="n">
        <f aca="false">AVERAGE(B4:Y4)</f>
        <v>20.8416666666667</v>
      </c>
      <c r="AA4" s="12" t="n">
        <v>25.5</v>
      </c>
      <c r="AB4" s="13" t="n">
        <v>0.533333333333333</v>
      </c>
      <c r="AC4" s="12" t="n">
        <v>15.8</v>
      </c>
      <c r="AD4" s="13" t="n">
        <v>0.853472222222222</v>
      </c>
    </row>
    <row r="5" customFormat="false" ht="11.65" hidden="false" customHeight="true" outlineLevel="0" collapsed="false">
      <c r="A5" s="9" t="n">
        <v>3</v>
      </c>
      <c r="B5" s="10" t="n">
        <v>16.2</v>
      </c>
      <c r="C5" s="10" t="n">
        <v>16.3</v>
      </c>
      <c r="D5" s="10" t="n">
        <v>15.9</v>
      </c>
      <c r="E5" s="10" t="n">
        <v>15.8</v>
      </c>
      <c r="F5" s="10" t="n">
        <v>15.6</v>
      </c>
      <c r="G5" s="10" t="n">
        <v>15.7</v>
      </c>
      <c r="H5" s="10" t="n">
        <v>18.4</v>
      </c>
      <c r="I5" s="10" t="n">
        <v>19.9</v>
      </c>
      <c r="J5" s="10" t="n">
        <v>19.7</v>
      </c>
      <c r="K5" s="10" t="n">
        <v>20.2</v>
      </c>
      <c r="L5" s="10" t="n">
        <v>20.8</v>
      </c>
      <c r="M5" s="10" t="n">
        <v>21.3</v>
      </c>
      <c r="N5" s="10" t="n">
        <v>21.4</v>
      </c>
      <c r="O5" s="10" t="n">
        <v>21.1</v>
      </c>
      <c r="P5" s="10" t="n">
        <v>21</v>
      </c>
      <c r="Q5" s="10" t="n">
        <v>20.3</v>
      </c>
      <c r="R5" s="10" t="n">
        <v>20.1</v>
      </c>
      <c r="S5" s="10" t="n">
        <v>19</v>
      </c>
      <c r="T5" s="10" t="n">
        <v>18.6</v>
      </c>
      <c r="U5" s="10" t="n">
        <v>17.8</v>
      </c>
      <c r="V5" s="10" t="n">
        <v>17.5</v>
      </c>
      <c r="W5" s="10" t="n">
        <v>17.1</v>
      </c>
      <c r="X5" s="10" t="n">
        <v>16</v>
      </c>
      <c r="Y5" s="10" t="n">
        <v>16.8</v>
      </c>
      <c r="Z5" s="11" t="n">
        <f aca="false">AVERAGE(B5:Y5)</f>
        <v>18.4375</v>
      </c>
      <c r="AA5" s="12" t="n">
        <v>21.9</v>
      </c>
      <c r="AB5" s="13" t="n">
        <v>0.622222222222222</v>
      </c>
      <c r="AC5" s="12" t="n">
        <v>15.3</v>
      </c>
      <c r="AD5" s="13" t="n">
        <v>0.233333333333333</v>
      </c>
    </row>
    <row r="6" customFormat="false" ht="11.65" hidden="false" customHeight="true" outlineLevel="0" collapsed="false">
      <c r="A6" s="9" t="n">
        <v>4</v>
      </c>
      <c r="B6" s="10" t="n">
        <v>16.4</v>
      </c>
      <c r="C6" s="10" t="n">
        <v>15.6</v>
      </c>
      <c r="D6" s="10" t="n">
        <v>14.9</v>
      </c>
      <c r="E6" s="10" t="n">
        <v>14.9</v>
      </c>
      <c r="F6" s="10" t="n">
        <v>13</v>
      </c>
      <c r="G6" s="10" t="n">
        <v>12.9</v>
      </c>
      <c r="H6" s="10" t="n">
        <v>16.1</v>
      </c>
      <c r="I6" s="10" t="n">
        <v>18.8</v>
      </c>
      <c r="J6" s="10" t="n">
        <v>19.5</v>
      </c>
      <c r="K6" s="10" t="n">
        <v>20.3</v>
      </c>
      <c r="L6" s="10" t="n">
        <v>19.6</v>
      </c>
      <c r="M6" s="10" t="n">
        <v>19.1</v>
      </c>
      <c r="N6" s="10" t="n">
        <v>18.7</v>
      </c>
      <c r="O6" s="10" t="n">
        <v>17.7</v>
      </c>
      <c r="P6" s="10" t="n">
        <v>17.6</v>
      </c>
      <c r="Q6" s="10" t="n">
        <v>17.2</v>
      </c>
      <c r="R6" s="10" t="n">
        <v>17</v>
      </c>
      <c r="S6" s="10" t="n">
        <v>16.6</v>
      </c>
      <c r="T6" s="10" t="n">
        <v>16.3</v>
      </c>
      <c r="U6" s="10" t="n">
        <v>16.1</v>
      </c>
      <c r="V6" s="10" t="n">
        <v>15.7</v>
      </c>
      <c r="W6" s="10" t="n">
        <v>15.5</v>
      </c>
      <c r="X6" s="10" t="n">
        <v>14.7</v>
      </c>
      <c r="Y6" s="10" t="n">
        <v>13.8</v>
      </c>
      <c r="Z6" s="11" t="n">
        <f aca="false">AVERAGE(B6:Y6)</f>
        <v>16.5833333333333</v>
      </c>
      <c r="AA6" s="12" t="n">
        <v>20.7</v>
      </c>
      <c r="AB6" s="13" t="n">
        <v>0.423611111111111</v>
      </c>
      <c r="AC6" s="12" t="n">
        <v>12.6</v>
      </c>
      <c r="AD6" s="13" t="n">
        <v>0.227083333333333</v>
      </c>
    </row>
    <row r="7" customFormat="false" ht="11.65" hidden="false" customHeight="true" outlineLevel="0" collapsed="false">
      <c r="A7" s="9" t="n">
        <v>5</v>
      </c>
      <c r="B7" s="10" t="n">
        <v>13.5</v>
      </c>
      <c r="C7" s="10" t="n">
        <v>13.7</v>
      </c>
      <c r="D7" s="10" t="n">
        <v>13.7</v>
      </c>
      <c r="E7" s="10" t="n">
        <v>13.6</v>
      </c>
      <c r="F7" s="10" t="n">
        <v>13.5</v>
      </c>
      <c r="G7" s="10" t="n">
        <v>13.4</v>
      </c>
      <c r="H7" s="10" t="n">
        <v>13.8</v>
      </c>
      <c r="I7" s="10" t="n">
        <v>14</v>
      </c>
      <c r="J7" s="10" t="n">
        <v>14.7</v>
      </c>
      <c r="K7" s="10" t="n">
        <v>15.4</v>
      </c>
      <c r="L7" s="10" t="n">
        <v>16.6</v>
      </c>
      <c r="M7" s="10" t="n">
        <v>16.3</v>
      </c>
      <c r="N7" s="10" t="n">
        <v>16.7</v>
      </c>
      <c r="O7" s="10" t="n">
        <v>17</v>
      </c>
      <c r="P7" s="10" t="n">
        <v>16.6</v>
      </c>
      <c r="Q7" s="10" t="n">
        <v>16.5</v>
      </c>
      <c r="R7" s="10" t="n">
        <v>15.7</v>
      </c>
      <c r="S7" s="10" t="n">
        <v>14.1</v>
      </c>
      <c r="T7" s="10" t="n">
        <v>13.2</v>
      </c>
      <c r="U7" s="10" t="n">
        <v>13</v>
      </c>
      <c r="V7" s="10" t="n">
        <v>12.2</v>
      </c>
      <c r="W7" s="10" t="n">
        <v>11.5</v>
      </c>
      <c r="X7" s="10" t="n">
        <v>11.4</v>
      </c>
      <c r="Y7" s="10" t="n">
        <v>11.6</v>
      </c>
      <c r="Z7" s="11" t="n">
        <f aca="false">AVERAGE(B7:Y7)</f>
        <v>14.2375</v>
      </c>
      <c r="AA7" s="12" t="n">
        <v>18.1</v>
      </c>
      <c r="AB7" s="13" t="n">
        <v>0.472916666666667</v>
      </c>
      <c r="AC7" s="12" t="n">
        <v>10.9</v>
      </c>
      <c r="AD7" s="13" t="n">
        <v>0.975</v>
      </c>
    </row>
    <row r="8" customFormat="false" ht="11.65" hidden="false" customHeight="true" outlineLevel="0" collapsed="false">
      <c r="A8" s="9" t="n">
        <v>6</v>
      </c>
      <c r="B8" s="10" t="n">
        <v>12.1</v>
      </c>
      <c r="C8" s="10" t="n">
        <v>11.8</v>
      </c>
      <c r="D8" s="10" t="n">
        <v>11.2</v>
      </c>
      <c r="E8" s="10" t="n">
        <v>10.6</v>
      </c>
      <c r="F8" s="10" t="n">
        <v>10.9</v>
      </c>
      <c r="G8" s="10" t="n">
        <v>11.9</v>
      </c>
      <c r="H8" s="10" t="n">
        <v>13.8</v>
      </c>
      <c r="I8" s="10" t="n">
        <v>16</v>
      </c>
      <c r="J8" s="10" t="n">
        <v>16.9</v>
      </c>
      <c r="K8" s="10" t="n">
        <v>17.1</v>
      </c>
      <c r="L8" s="10" t="n">
        <v>17.4</v>
      </c>
      <c r="M8" s="10" t="n">
        <v>18.2</v>
      </c>
      <c r="N8" s="10" t="n">
        <v>17.6</v>
      </c>
      <c r="O8" s="10" t="n">
        <v>17.4</v>
      </c>
      <c r="P8" s="10" t="n">
        <v>16.9</v>
      </c>
      <c r="Q8" s="10" t="n">
        <v>16.4</v>
      </c>
      <c r="R8" s="10" t="n">
        <v>16.2</v>
      </c>
      <c r="S8" s="10" t="n">
        <v>15.8</v>
      </c>
      <c r="T8" s="10" t="n">
        <v>14.9</v>
      </c>
      <c r="U8" s="10" t="n">
        <v>14.1</v>
      </c>
      <c r="V8" s="10" t="n">
        <v>13.8</v>
      </c>
      <c r="W8" s="10" t="n">
        <v>14.4</v>
      </c>
      <c r="X8" s="10" t="n">
        <v>14.1</v>
      </c>
      <c r="Y8" s="10" t="n">
        <v>14.4</v>
      </c>
      <c r="Z8" s="11" t="n">
        <f aca="false">AVERAGE(B8:Y8)</f>
        <v>14.7458333333333</v>
      </c>
      <c r="AA8" s="12" t="n">
        <v>18.2</v>
      </c>
      <c r="AB8" s="13" t="n">
        <v>0.509722222222222</v>
      </c>
      <c r="AC8" s="12" t="n">
        <v>10.6</v>
      </c>
      <c r="AD8" s="13" t="n">
        <v>0.174305555555556</v>
      </c>
    </row>
    <row r="9" customFormat="false" ht="11.65" hidden="false" customHeight="true" outlineLevel="0" collapsed="false">
      <c r="A9" s="9" t="n">
        <v>7</v>
      </c>
      <c r="B9" s="10" t="n">
        <v>14.5</v>
      </c>
      <c r="C9" s="10" t="n">
        <v>14.5</v>
      </c>
      <c r="D9" s="10" t="n">
        <v>13.8</v>
      </c>
      <c r="E9" s="10" t="n">
        <v>13.2</v>
      </c>
      <c r="F9" s="10" t="n">
        <v>13</v>
      </c>
      <c r="G9" s="10" t="n">
        <v>12.9</v>
      </c>
      <c r="H9" s="10" t="n">
        <v>14.3</v>
      </c>
      <c r="I9" s="10" t="n">
        <v>15.9</v>
      </c>
      <c r="J9" s="10" t="n">
        <v>16.6</v>
      </c>
      <c r="K9" s="10" t="n">
        <v>16.1</v>
      </c>
      <c r="L9" s="10" t="n">
        <v>16.9</v>
      </c>
      <c r="M9" s="10" t="n">
        <v>17.1</v>
      </c>
      <c r="N9" s="10" t="n">
        <v>17.3</v>
      </c>
      <c r="O9" s="10" t="n">
        <v>16.5</v>
      </c>
      <c r="P9" s="10" t="n">
        <v>16.1</v>
      </c>
      <c r="Q9" s="10" t="n">
        <v>16.8</v>
      </c>
      <c r="R9" s="10" t="n">
        <v>15.6</v>
      </c>
      <c r="S9" s="10" t="n">
        <v>14.5</v>
      </c>
      <c r="T9" s="10" t="n">
        <v>14.6</v>
      </c>
      <c r="U9" s="10" t="n">
        <v>13.7</v>
      </c>
      <c r="V9" s="10" t="n">
        <v>13.3</v>
      </c>
      <c r="W9" s="10" t="n">
        <v>12.3</v>
      </c>
      <c r="X9" s="10" t="n">
        <v>11.1</v>
      </c>
      <c r="Y9" s="10" t="n">
        <v>13</v>
      </c>
      <c r="Z9" s="11" t="n">
        <f aca="false">AVERAGE(B9:Y9)</f>
        <v>14.7333333333333</v>
      </c>
      <c r="AA9" s="12" t="n">
        <v>18.2</v>
      </c>
      <c r="AB9" s="13" t="n">
        <v>0.518055555555556</v>
      </c>
      <c r="AC9" s="12" t="n">
        <v>10.8</v>
      </c>
      <c r="AD9" s="13" t="n">
        <v>0.977083333333333</v>
      </c>
    </row>
    <row r="10" customFormat="false" ht="11.65" hidden="false" customHeight="true" outlineLevel="0" collapsed="false">
      <c r="A10" s="9" t="n">
        <v>8</v>
      </c>
      <c r="B10" s="10" t="n">
        <v>12.9</v>
      </c>
      <c r="C10" s="10" t="n">
        <v>13.4</v>
      </c>
      <c r="D10" s="10" t="n">
        <v>13.2</v>
      </c>
      <c r="E10" s="10" t="n">
        <v>13.1</v>
      </c>
      <c r="F10" s="10" t="n">
        <v>12.6</v>
      </c>
      <c r="G10" s="10" t="n">
        <v>12</v>
      </c>
      <c r="H10" s="10" t="n">
        <v>14.9</v>
      </c>
      <c r="I10" s="10" t="n">
        <v>16.6</v>
      </c>
      <c r="J10" s="10" t="n">
        <v>17.8</v>
      </c>
      <c r="K10" s="10" t="n">
        <v>20.1</v>
      </c>
      <c r="L10" s="10" t="n">
        <v>21.6</v>
      </c>
      <c r="M10" s="10" t="n">
        <v>22.1</v>
      </c>
      <c r="N10" s="10" t="n">
        <v>22.2</v>
      </c>
      <c r="O10" s="10" t="n">
        <v>21.4</v>
      </c>
      <c r="P10" s="10" t="n">
        <v>21.4</v>
      </c>
      <c r="Q10" s="10" t="n">
        <v>20.5</v>
      </c>
      <c r="R10" s="10" t="n">
        <v>19.2</v>
      </c>
      <c r="S10" s="10" t="n">
        <v>17.7</v>
      </c>
      <c r="T10" s="10" t="n">
        <v>17.3</v>
      </c>
      <c r="U10" s="10" t="n">
        <v>16.3</v>
      </c>
      <c r="V10" s="10" t="n">
        <v>15.5</v>
      </c>
      <c r="W10" s="10" t="n">
        <v>14.3</v>
      </c>
      <c r="X10" s="10" t="n">
        <v>12.8</v>
      </c>
      <c r="Y10" s="10" t="n">
        <v>12.5</v>
      </c>
      <c r="Z10" s="11" t="n">
        <f aca="false">AVERAGE(B10:Y10)</f>
        <v>16.725</v>
      </c>
      <c r="AA10" s="12" t="n">
        <v>22.4</v>
      </c>
      <c r="AB10" s="13" t="n">
        <v>0.477777777777778</v>
      </c>
      <c r="AC10" s="12" t="n">
        <v>11.8</v>
      </c>
      <c r="AD10" s="13" t="n">
        <v>0.25625</v>
      </c>
    </row>
    <row r="11" customFormat="false" ht="11.65" hidden="false" customHeight="true" outlineLevel="0" collapsed="false">
      <c r="A11" s="9" t="n">
        <v>9</v>
      </c>
      <c r="B11" s="10" t="n">
        <v>13.4</v>
      </c>
      <c r="C11" s="10" t="n">
        <v>13.1</v>
      </c>
      <c r="D11" s="10" t="n">
        <v>14</v>
      </c>
      <c r="E11" s="10" t="n">
        <v>14.2</v>
      </c>
      <c r="F11" s="10" t="n">
        <v>14.3</v>
      </c>
      <c r="G11" s="10" t="n">
        <v>11.6</v>
      </c>
      <c r="H11" s="10" t="n">
        <v>15.4</v>
      </c>
      <c r="I11" s="10" t="n">
        <v>18.8</v>
      </c>
      <c r="J11" s="10" t="n">
        <v>20.1</v>
      </c>
      <c r="K11" s="10" t="n">
        <v>21.5</v>
      </c>
      <c r="L11" s="10" t="n">
        <v>21.8</v>
      </c>
      <c r="M11" s="10" t="n">
        <v>22.2</v>
      </c>
      <c r="N11" s="10" t="n">
        <v>20.1</v>
      </c>
      <c r="O11" s="10" t="n">
        <v>20.5</v>
      </c>
      <c r="P11" s="10" t="n">
        <v>20.2</v>
      </c>
      <c r="Q11" s="10" t="n">
        <v>20</v>
      </c>
      <c r="R11" s="10" t="n">
        <v>18.9</v>
      </c>
      <c r="S11" s="10" t="n">
        <v>18</v>
      </c>
      <c r="T11" s="10" t="n">
        <v>16.3</v>
      </c>
      <c r="U11" s="10" t="n">
        <v>15.5</v>
      </c>
      <c r="V11" s="10" t="n">
        <v>15.6</v>
      </c>
      <c r="W11" s="10" t="n">
        <v>17.4</v>
      </c>
      <c r="X11" s="10" t="n">
        <v>17</v>
      </c>
      <c r="Y11" s="10" t="n">
        <v>14.1</v>
      </c>
      <c r="Z11" s="11" t="n">
        <f aca="false">AVERAGE(B11:Y11)</f>
        <v>17.25</v>
      </c>
      <c r="AA11" s="12" t="n">
        <v>23.3</v>
      </c>
      <c r="AB11" s="13" t="n">
        <v>0.493055555555556</v>
      </c>
      <c r="AC11" s="12" t="n">
        <v>11.5</v>
      </c>
      <c r="AD11" s="13" t="n">
        <v>0.0659722222222222</v>
      </c>
    </row>
    <row r="12" customFormat="false" ht="11.65" hidden="false" customHeight="true" outlineLevel="0" collapsed="false">
      <c r="A12" s="15" t="n">
        <v>10</v>
      </c>
      <c r="B12" s="16" t="n">
        <v>13.9</v>
      </c>
      <c r="C12" s="16" t="n">
        <v>12.9</v>
      </c>
      <c r="D12" s="16" t="n">
        <v>13.4</v>
      </c>
      <c r="E12" s="16" t="n">
        <v>13</v>
      </c>
      <c r="F12" s="16" t="n">
        <v>12.7</v>
      </c>
      <c r="G12" s="16" t="n">
        <v>13.2</v>
      </c>
      <c r="H12" s="16" t="n">
        <v>15.7</v>
      </c>
      <c r="I12" s="16" t="n">
        <v>19</v>
      </c>
      <c r="J12" s="16" t="n">
        <v>20.4</v>
      </c>
      <c r="K12" s="16" t="n">
        <v>21.2</v>
      </c>
      <c r="L12" s="16" t="n">
        <v>20.6</v>
      </c>
      <c r="M12" s="16" t="n">
        <v>20.2</v>
      </c>
      <c r="N12" s="16" t="n">
        <v>20.4</v>
      </c>
      <c r="O12" s="16" t="n">
        <v>20.3</v>
      </c>
      <c r="P12" s="16" t="n">
        <v>20.1</v>
      </c>
      <c r="Q12" s="16" t="n">
        <v>19.3</v>
      </c>
      <c r="R12" s="16" t="n">
        <v>18.5</v>
      </c>
      <c r="S12" s="16" t="n">
        <v>17.9</v>
      </c>
      <c r="T12" s="16" t="n">
        <v>17.9</v>
      </c>
      <c r="U12" s="16" t="n">
        <v>17.6</v>
      </c>
      <c r="V12" s="16" t="n">
        <v>17.6</v>
      </c>
      <c r="W12" s="16" t="n">
        <v>17.6</v>
      </c>
      <c r="X12" s="16" t="n">
        <v>17.3</v>
      </c>
      <c r="Y12" s="16" t="n">
        <v>17.3</v>
      </c>
      <c r="Z12" s="17" t="n">
        <f aca="false">AVERAGE(B12:Y12)</f>
        <v>17.4166666666667</v>
      </c>
      <c r="AA12" s="18" t="n">
        <v>21.7</v>
      </c>
      <c r="AB12" s="19" t="n">
        <v>0.425694444444444</v>
      </c>
      <c r="AC12" s="18" t="n">
        <v>12.7</v>
      </c>
      <c r="AD12" s="19" t="n">
        <v>0.209722222222222</v>
      </c>
    </row>
    <row r="13" customFormat="false" ht="11.65" hidden="false" customHeight="true" outlineLevel="0" collapsed="false">
      <c r="A13" s="9" t="n">
        <v>11</v>
      </c>
      <c r="B13" s="10" t="n">
        <v>17.3</v>
      </c>
      <c r="C13" s="10" t="n">
        <v>16.8</v>
      </c>
      <c r="D13" s="10" t="n">
        <v>16.1</v>
      </c>
      <c r="E13" s="10" t="n">
        <v>15.8</v>
      </c>
      <c r="F13" s="10" t="n">
        <v>15.9</v>
      </c>
      <c r="G13" s="10" t="n">
        <v>15.9</v>
      </c>
      <c r="H13" s="10" t="n">
        <v>16.4</v>
      </c>
      <c r="I13" s="10" t="n">
        <v>16.6</v>
      </c>
      <c r="J13" s="10" t="n">
        <v>17.4</v>
      </c>
      <c r="K13" s="10" t="n">
        <v>17.5</v>
      </c>
      <c r="L13" s="10" t="n">
        <v>17.4</v>
      </c>
      <c r="M13" s="10" t="n">
        <v>17.8</v>
      </c>
      <c r="N13" s="10" t="n">
        <v>19.1</v>
      </c>
      <c r="O13" s="10" t="n">
        <v>19</v>
      </c>
      <c r="P13" s="10" t="n">
        <v>18.7</v>
      </c>
      <c r="Q13" s="10" t="n">
        <v>18.5</v>
      </c>
      <c r="R13" s="10" t="n">
        <v>18.3</v>
      </c>
      <c r="S13" s="10" t="n">
        <v>18.1</v>
      </c>
      <c r="T13" s="10" t="n">
        <v>17.3</v>
      </c>
      <c r="U13" s="10" t="n">
        <v>17.3</v>
      </c>
      <c r="V13" s="10" t="n">
        <v>16.8</v>
      </c>
      <c r="W13" s="10" t="n">
        <v>16.5</v>
      </c>
      <c r="X13" s="10" t="n">
        <v>16.1</v>
      </c>
      <c r="Y13" s="10" t="n">
        <v>15.9</v>
      </c>
      <c r="Z13" s="11" t="n">
        <f aca="false">AVERAGE(B13:Y13)</f>
        <v>17.1875</v>
      </c>
      <c r="AA13" s="12" t="n">
        <v>19.3</v>
      </c>
      <c r="AB13" s="13" t="n">
        <v>0.570833333333333</v>
      </c>
      <c r="AC13" s="12" t="n">
        <v>15.5</v>
      </c>
      <c r="AD13" s="13" t="n">
        <v>0.990972222222222</v>
      </c>
    </row>
    <row r="14" customFormat="false" ht="11.65" hidden="false" customHeight="true" outlineLevel="0" collapsed="false">
      <c r="A14" s="9" t="n">
        <v>12</v>
      </c>
      <c r="B14" s="10" t="n">
        <v>15.6</v>
      </c>
      <c r="C14" s="10" t="n">
        <v>15.1</v>
      </c>
      <c r="D14" s="10" t="n">
        <v>14.3</v>
      </c>
      <c r="E14" s="10" t="n">
        <v>14.2</v>
      </c>
      <c r="F14" s="10" t="n">
        <v>13.8</v>
      </c>
      <c r="G14" s="10" t="n">
        <v>13.3</v>
      </c>
      <c r="H14" s="10" t="n">
        <v>14.6</v>
      </c>
      <c r="I14" s="10" t="n">
        <v>16.8</v>
      </c>
      <c r="J14" s="10" t="n">
        <v>16.5</v>
      </c>
      <c r="K14" s="10" t="n">
        <v>17.3</v>
      </c>
      <c r="L14" s="10" t="n">
        <v>17.6</v>
      </c>
      <c r="M14" s="10" t="n">
        <v>18.5</v>
      </c>
      <c r="N14" s="10" t="n">
        <v>19.4</v>
      </c>
      <c r="O14" s="10" t="n">
        <v>18.7</v>
      </c>
      <c r="P14" s="10" t="n">
        <v>18.6</v>
      </c>
      <c r="Q14" s="10" t="n">
        <v>18.1</v>
      </c>
      <c r="R14" s="10" t="n">
        <v>16.9</v>
      </c>
      <c r="S14" s="10" t="n">
        <v>15.6</v>
      </c>
      <c r="T14" s="10" t="n">
        <v>15.5</v>
      </c>
      <c r="U14" s="10" t="n">
        <v>15.9</v>
      </c>
      <c r="V14" s="10" t="n">
        <v>15.8</v>
      </c>
      <c r="W14" s="10" t="n">
        <v>14.7</v>
      </c>
      <c r="X14" s="10" t="n">
        <v>14</v>
      </c>
      <c r="Y14" s="10" t="n">
        <v>12.9</v>
      </c>
      <c r="Z14" s="11" t="n">
        <f aca="false">AVERAGE(B14:Y14)</f>
        <v>15.9875</v>
      </c>
      <c r="AA14" s="12" t="n">
        <v>19.4</v>
      </c>
      <c r="AB14" s="13" t="n">
        <v>0.55625</v>
      </c>
      <c r="AC14" s="12" t="n">
        <v>12.9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2.2</v>
      </c>
      <c r="C15" s="10" t="n">
        <v>12.3</v>
      </c>
      <c r="D15" s="10" t="n">
        <v>12.3</v>
      </c>
      <c r="E15" s="10" t="n">
        <v>12</v>
      </c>
      <c r="F15" s="10" t="n">
        <v>12.1</v>
      </c>
      <c r="G15" s="10" t="n">
        <v>12.3</v>
      </c>
      <c r="H15" s="10" t="n">
        <v>14.3</v>
      </c>
      <c r="I15" s="10" t="n">
        <v>15.2</v>
      </c>
      <c r="J15" s="10" t="n">
        <v>17.5</v>
      </c>
      <c r="K15" s="10" t="n">
        <v>18.9</v>
      </c>
      <c r="L15" s="10" t="n">
        <v>21.4</v>
      </c>
      <c r="M15" s="10" t="n">
        <v>21.8</v>
      </c>
      <c r="N15" s="10" t="n">
        <v>19.6</v>
      </c>
      <c r="O15" s="10" t="n">
        <v>19.8</v>
      </c>
      <c r="P15" s="10" t="n">
        <v>19.5</v>
      </c>
      <c r="Q15" s="10" t="n">
        <v>18.5</v>
      </c>
      <c r="R15" s="10" t="n">
        <v>18</v>
      </c>
      <c r="S15" s="10" t="n">
        <v>17.6</v>
      </c>
      <c r="T15" s="10" t="n">
        <v>16.6</v>
      </c>
      <c r="U15" s="10" t="n">
        <v>16.4</v>
      </c>
      <c r="V15" s="10" t="n">
        <v>15.3</v>
      </c>
      <c r="W15" s="10" t="n">
        <v>14.2</v>
      </c>
      <c r="X15" s="10" t="n">
        <v>13.1</v>
      </c>
      <c r="Y15" s="10" t="n">
        <v>12.3</v>
      </c>
      <c r="Z15" s="11" t="n">
        <f aca="false">AVERAGE(B15:Y15)</f>
        <v>15.9666666666667</v>
      </c>
      <c r="AA15" s="12" t="n">
        <v>22.3</v>
      </c>
      <c r="AB15" s="13" t="n">
        <v>0.490277777777778</v>
      </c>
      <c r="AC15" s="12" t="n">
        <v>11.8</v>
      </c>
      <c r="AD15" s="13" t="n">
        <v>0.986805555555556</v>
      </c>
    </row>
    <row r="16" customFormat="false" ht="11.65" hidden="false" customHeight="true" outlineLevel="0" collapsed="false">
      <c r="A16" s="9" t="n">
        <v>14</v>
      </c>
      <c r="B16" s="10" t="n">
        <v>11.7</v>
      </c>
      <c r="C16" s="10" t="n">
        <v>11.6</v>
      </c>
      <c r="D16" s="10" t="n">
        <v>12</v>
      </c>
      <c r="E16" s="10" t="n">
        <v>12.9</v>
      </c>
      <c r="F16" s="10" t="n">
        <v>11.8</v>
      </c>
      <c r="G16" s="10" t="n">
        <v>10.9</v>
      </c>
      <c r="H16" s="10" t="n">
        <v>13.3</v>
      </c>
      <c r="I16" s="10" t="n">
        <v>15.7</v>
      </c>
      <c r="J16" s="10" t="n">
        <v>19.3</v>
      </c>
      <c r="K16" s="10" t="n">
        <v>17.6</v>
      </c>
      <c r="L16" s="10" t="n">
        <v>18.4</v>
      </c>
      <c r="M16" s="10" t="n">
        <v>18.5</v>
      </c>
      <c r="N16" s="10" t="n">
        <v>18.6</v>
      </c>
      <c r="O16" s="10" t="n">
        <v>19.1</v>
      </c>
      <c r="P16" s="10" t="n">
        <v>18.7</v>
      </c>
      <c r="Q16" s="10" t="n">
        <v>17</v>
      </c>
      <c r="R16" s="10" t="n">
        <v>16.9</v>
      </c>
      <c r="S16" s="10" t="n">
        <v>15.4</v>
      </c>
      <c r="T16" s="10" t="n">
        <v>15.1</v>
      </c>
      <c r="U16" s="10" t="n">
        <v>14.7</v>
      </c>
      <c r="V16" s="10" t="n">
        <v>15.2</v>
      </c>
      <c r="W16" s="10" t="n">
        <v>14.4</v>
      </c>
      <c r="X16" s="10" t="n">
        <v>13.8</v>
      </c>
      <c r="Y16" s="10" t="n">
        <v>12.7</v>
      </c>
      <c r="Z16" s="11" t="n">
        <f aca="false">AVERAGE(B16:Y16)</f>
        <v>15.2208333333333</v>
      </c>
      <c r="AA16" s="12" t="n">
        <v>19.4</v>
      </c>
      <c r="AB16" s="13" t="n">
        <v>0.577777777777778</v>
      </c>
      <c r="AC16" s="12" t="n">
        <v>10.8</v>
      </c>
      <c r="AD16" s="13" t="n">
        <v>0.246527777777778</v>
      </c>
    </row>
    <row r="17" customFormat="false" ht="11.65" hidden="false" customHeight="true" outlineLevel="0" collapsed="false">
      <c r="A17" s="9" t="n">
        <v>15</v>
      </c>
      <c r="B17" s="10" t="n">
        <v>13.1</v>
      </c>
      <c r="C17" s="10" t="n">
        <v>12.8</v>
      </c>
      <c r="D17" s="10" t="n">
        <v>13.3</v>
      </c>
      <c r="E17" s="10" t="n">
        <v>13.1</v>
      </c>
      <c r="F17" s="10" t="n">
        <v>12.7</v>
      </c>
      <c r="G17" s="10" t="n">
        <v>12.4</v>
      </c>
      <c r="H17" s="10" t="n">
        <v>13.3</v>
      </c>
      <c r="I17" s="10" t="n">
        <v>15.3</v>
      </c>
      <c r="J17" s="10" t="n">
        <v>16.3</v>
      </c>
      <c r="K17" s="10" t="n">
        <v>16.8</v>
      </c>
      <c r="L17" s="10" t="n">
        <v>17.5</v>
      </c>
      <c r="M17" s="10" t="n">
        <v>18</v>
      </c>
      <c r="N17" s="10" t="n">
        <v>17.7</v>
      </c>
      <c r="O17" s="10" t="n">
        <v>18.1</v>
      </c>
      <c r="P17" s="10" t="n">
        <v>17.7</v>
      </c>
      <c r="Q17" s="10" t="n">
        <v>16.9</v>
      </c>
      <c r="R17" s="10" t="n">
        <v>16.4</v>
      </c>
      <c r="S17" s="10" t="n">
        <v>14.6</v>
      </c>
      <c r="T17" s="10" t="n">
        <v>14.2</v>
      </c>
      <c r="U17" s="10" t="n">
        <v>13.4</v>
      </c>
      <c r="V17" s="10" t="n">
        <v>13.2</v>
      </c>
      <c r="W17" s="10" t="n">
        <v>12.7</v>
      </c>
      <c r="X17" s="10" t="n">
        <v>13.1</v>
      </c>
      <c r="Y17" s="10" t="n">
        <v>13.5</v>
      </c>
      <c r="Z17" s="11" t="n">
        <f aca="false">AVERAGE(B17:Y17)</f>
        <v>14.8375</v>
      </c>
      <c r="AA17" s="12" t="n">
        <v>18.7</v>
      </c>
      <c r="AB17" s="13" t="n">
        <v>0.521527777777778</v>
      </c>
      <c r="AC17" s="12" t="n">
        <v>12.2</v>
      </c>
      <c r="AD17" s="13" t="n">
        <v>0.246527777777778</v>
      </c>
    </row>
    <row r="18" customFormat="false" ht="11.65" hidden="false" customHeight="true" outlineLevel="0" collapsed="false">
      <c r="A18" s="9" t="n">
        <v>16</v>
      </c>
      <c r="B18" s="10" t="n">
        <v>13.8</v>
      </c>
      <c r="C18" s="10" t="n">
        <v>14.4</v>
      </c>
      <c r="D18" s="10" t="n">
        <v>14.1</v>
      </c>
      <c r="E18" s="10" t="n">
        <v>13.8</v>
      </c>
      <c r="F18" s="10" t="n">
        <v>13.8</v>
      </c>
      <c r="G18" s="10" t="n">
        <v>13.6</v>
      </c>
      <c r="H18" s="10" t="n">
        <v>14</v>
      </c>
      <c r="I18" s="10" t="n">
        <v>14.3</v>
      </c>
      <c r="J18" s="10" t="n">
        <v>14.7</v>
      </c>
      <c r="K18" s="10" t="n">
        <v>15</v>
      </c>
      <c r="L18" s="10" t="n">
        <v>14.7</v>
      </c>
      <c r="M18" s="10" t="n">
        <v>14.7</v>
      </c>
      <c r="N18" s="10" t="n">
        <v>15.2</v>
      </c>
      <c r="O18" s="10" t="n">
        <v>15.5</v>
      </c>
      <c r="P18" s="10" t="n">
        <v>15.3</v>
      </c>
      <c r="Q18" s="10" t="n">
        <v>15.2</v>
      </c>
      <c r="R18" s="10" t="n">
        <v>15.1</v>
      </c>
      <c r="S18" s="10" t="n">
        <v>14.7</v>
      </c>
      <c r="T18" s="10" t="n">
        <v>14.7</v>
      </c>
      <c r="U18" s="10" t="n">
        <v>14.8</v>
      </c>
      <c r="V18" s="10" t="n">
        <v>13.8</v>
      </c>
      <c r="W18" s="10" t="n">
        <v>13.9</v>
      </c>
      <c r="X18" s="10" t="n">
        <v>14.1</v>
      </c>
      <c r="Y18" s="10" t="n">
        <v>14.5</v>
      </c>
      <c r="Z18" s="11" t="n">
        <f aca="false">AVERAGE(B18:Y18)</f>
        <v>14.4875</v>
      </c>
      <c r="AA18" s="12" t="n">
        <v>15.6</v>
      </c>
      <c r="AB18" s="13" t="n">
        <v>0.59375</v>
      </c>
      <c r="AC18" s="12" t="n">
        <v>13.5</v>
      </c>
      <c r="AD18" s="13" t="n">
        <v>0.00208333333333333</v>
      </c>
    </row>
    <row r="19" customFormat="false" ht="11.65" hidden="false" customHeight="true" outlineLevel="0" collapsed="false">
      <c r="A19" s="9" t="n">
        <v>17</v>
      </c>
      <c r="B19" s="10" t="n">
        <v>14.4</v>
      </c>
      <c r="C19" s="10" t="n">
        <v>14.1</v>
      </c>
      <c r="D19" s="10" t="n">
        <v>14.1</v>
      </c>
      <c r="E19" s="10" t="n">
        <v>14.3</v>
      </c>
      <c r="F19" s="10" t="n">
        <v>14</v>
      </c>
      <c r="G19" s="10" t="n">
        <v>14.3</v>
      </c>
      <c r="H19" s="10" t="n">
        <v>14</v>
      </c>
      <c r="I19" s="10" t="n">
        <v>13.7</v>
      </c>
      <c r="J19" s="10" t="n">
        <v>14.4</v>
      </c>
      <c r="K19" s="10" t="n">
        <v>16.1</v>
      </c>
      <c r="L19" s="10" t="n">
        <v>17</v>
      </c>
      <c r="M19" s="10" t="n">
        <v>18.7</v>
      </c>
      <c r="N19" s="10" t="n">
        <v>17.8</v>
      </c>
      <c r="O19" s="10" t="n">
        <v>18.3</v>
      </c>
      <c r="P19" s="10" t="n">
        <v>17.1</v>
      </c>
      <c r="Q19" s="10" t="n">
        <v>16.8</v>
      </c>
      <c r="R19" s="10" t="n">
        <v>16.6</v>
      </c>
      <c r="S19" s="10" t="n">
        <v>16.3</v>
      </c>
      <c r="T19" s="10" t="n">
        <v>16.2</v>
      </c>
      <c r="U19" s="10" t="n">
        <v>15.9</v>
      </c>
      <c r="V19" s="10" t="n">
        <v>15.8</v>
      </c>
      <c r="W19" s="10" t="n">
        <v>15.9</v>
      </c>
      <c r="X19" s="10" t="n">
        <v>15.8</v>
      </c>
      <c r="Y19" s="10" t="n">
        <v>15.8</v>
      </c>
      <c r="Z19" s="11" t="n">
        <f aca="false">AVERAGE(B19:Y19)</f>
        <v>15.725</v>
      </c>
      <c r="AA19" s="12" t="n">
        <v>18.8</v>
      </c>
      <c r="AB19" s="13" t="n">
        <v>0.502083333333333</v>
      </c>
      <c r="AC19" s="12" t="n">
        <v>13.6</v>
      </c>
      <c r="AD19" s="13" t="n">
        <v>0.334027777777778</v>
      </c>
    </row>
    <row r="20" customFormat="false" ht="11.65" hidden="false" customHeight="true" outlineLevel="0" collapsed="false">
      <c r="A20" s="9" t="n">
        <v>18</v>
      </c>
      <c r="B20" s="10" t="n">
        <v>15.8</v>
      </c>
      <c r="C20" s="10" t="n">
        <v>15.7</v>
      </c>
      <c r="D20" s="10" t="n">
        <v>15.4</v>
      </c>
      <c r="E20" s="10" t="n">
        <v>15.3</v>
      </c>
      <c r="F20" s="10" t="n">
        <v>15.3</v>
      </c>
      <c r="G20" s="10" t="n">
        <v>15.1</v>
      </c>
      <c r="H20" s="10" t="n">
        <v>15.3</v>
      </c>
      <c r="I20" s="10" t="n">
        <v>16.5</v>
      </c>
      <c r="J20" s="10" t="n">
        <v>17.4</v>
      </c>
      <c r="K20" s="10" t="n">
        <v>17.7</v>
      </c>
      <c r="L20" s="10" t="n">
        <v>17.8</v>
      </c>
      <c r="M20" s="10" t="n">
        <v>17.9</v>
      </c>
      <c r="N20" s="10" t="n">
        <v>18.7</v>
      </c>
      <c r="O20" s="10" t="n">
        <v>17.8</v>
      </c>
      <c r="P20" s="10" t="s">
        <v>24</v>
      </c>
      <c r="Q20" s="10" t="n">
        <v>17.3</v>
      </c>
      <c r="R20" s="10" t="n">
        <v>16.6</v>
      </c>
      <c r="S20" s="10" t="n">
        <v>15.5</v>
      </c>
      <c r="T20" s="10" t="n">
        <v>14.8</v>
      </c>
      <c r="U20" s="10" t="n">
        <v>14.3</v>
      </c>
      <c r="V20" s="10" t="n">
        <v>13.5</v>
      </c>
      <c r="W20" s="10" t="n">
        <v>13.6</v>
      </c>
      <c r="X20" s="10" t="n">
        <v>13.9</v>
      </c>
      <c r="Y20" s="10" t="n">
        <v>13.9</v>
      </c>
      <c r="Z20" s="11" t="n">
        <f aca="false">AVERAGE(B20:Y20)</f>
        <v>15.8739130434783</v>
      </c>
      <c r="AA20" s="12" t="n">
        <v>18.8</v>
      </c>
      <c r="AB20" s="13" t="n">
        <v>0.540277777777778</v>
      </c>
      <c r="AC20" s="12" t="n">
        <v>13.3</v>
      </c>
      <c r="AD20" s="13" t="n">
        <v>0.90625</v>
      </c>
    </row>
    <row r="21" customFormat="false" ht="11.65" hidden="false" customHeight="true" outlineLevel="0" collapsed="false">
      <c r="A21" s="9" t="n">
        <v>19</v>
      </c>
      <c r="B21" s="10" t="n">
        <v>13.4</v>
      </c>
      <c r="C21" s="10" t="n">
        <v>13.1</v>
      </c>
      <c r="D21" s="10" t="n">
        <v>16.3</v>
      </c>
      <c r="E21" s="10" t="n">
        <v>15.4</v>
      </c>
      <c r="F21" s="10" t="n">
        <v>14.2</v>
      </c>
      <c r="G21" s="10" t="n">
        <v>12.7</v>
      </c>
      <c r="H21" s="10" t="n">
        <v>15.1</v>
      </c>
      <c r="I21" s="10" t="n">
        <v>16.7</v>
      </c>
      <c r="J21" s="10" t="n">
        <v>17.6</v>
      </c>
      <c r="K21" s="10" t="n">
        <v>18.2</v>
      </c>
      <c r="L21" s="10" t="n">
        <v>19</v>
      </c>
      <c r="M21" s="10" t="n">
        <v>18.2</v>
      </c>
      <c r="N21" s="10" t="n">
        <v>18.1</v>
      </c>
      <c r="O21" s="10" t="n">
        <v>17.1</v>
      </c>
      <c r="P21" s="10" t="n">
        <v>16.9</v>
      </c>
      <c r="Q21" s="10" t="n">
        <v>16.7</v>
      </c>
      <c r="R21" s="10" t="n">
        <v>16.6</v>
      </c>
      <c r="S21" s="10" t="n">
        <v>16.5</v>
      </c>
      <c r="T21" s="10" t="n">
        <v>15.9</v>
      </c>
      <c r="U21" s="10" t="n">
        <v>15.9</v>
      </c>
      <c r="V21" s="10" t="n">
        <v>15.7</v>
      </c>
      <c r="W21" s="10" t="n">
        <v>15.1</v>
      </c>
      <c r="X21" s="10" t="n">
        <v>14.7</v>
      </c>
      <c r="Y21" s="10" t="n">
        <v>14.1</v>
      </c>
      <c r="Z21" s="11" t="n">
        <f aca="false">AVERAGE(B21:Y21)</f>
        <v>15.9666666666667</v>
      </c>
      <c r="AA21" s="12" t="n">
        <v>19.3</v>
      </c>
      <c r="AB21" s="13" t="n">
        <v>0.447916666666667</v>
      </c>
      <c r="AC21" s="12" t="n">
        <v>12.5</v>
      </c>
      <c r="AD21" s="13" t="n">
        <v>0.248611111111111</v>
      </c>
    </row>
    <row r="22" customFormat="false" ht="11.65" hidden="false" customHeight="true" outlineLevel="0" collapsed="false">
      <c r="A22" s="15" t="n">
        <v>20</v>
      </c>
      <c r="B22" s="16" t="n">
        <v>13.6</v>
      </c>
      <c r="C22" s="16" t="n">
        <v>13.3</v>
      </c>
      <c r="D22" s="16" t="n">
        <v>13.2</v>
      </c>
      <c r="E22" s="16" t="n">
        <v>13.2</v>
      </c>
      <c r="F22" s="16" t="n">
        <v>13.7</v>
      </c>
      <c r="G22" s="16" t="n">
        <v>13.9</v>
      </c>
      <c r="H22" s="16" t="n">
        <v>15.2</v>
      </c>
      <c r="I22" s="16" t="n">
        <v>18.5</v>
      </c>
      <c r="J22" s="16" t="n">
        <v>19.7</v>
      </c>
      <c r="K22" s="16" t="n">
        <v>21.3</v>
      </c>
      <c r="L22" s="16" t="n">
        <v>22.3</v>
      </c>
      <c r="M22" s="16" t="n">
        <v>21.4</v>
      </c>
      <c r="N22" s="16" t="n">
        <v>21</v>
      </c>
      <c r="O22" s="16" t="n">
        <v>20.4</v>
      </c>
      <c r="P22" s="16" t="n">
        <v>20.2</v>
      </c>
      <c r="Q22" s="16" t="n">
        <v>20.2</v>
      </c>
      <c r="R22" s="16" t="n">
        <v>19.3</v>
      </c>
      <c r="S22" s="16" t="n">
        <v>17.7</v>
      </c>
      <c r="T22" s="16" t="n">
        <v>17.1</v>
      </c>
      <c r="U22" s="16" t="n">
        <v>17.2</v>
      </c>
      <c r="V22" s="16" t="n">
        <v>16.9</v>
      </c>
      <c r="W22" s="16" t="n">
        <v>16.7</v>
      </c>
      <c r="X22" s="16" t="n">
        <v>15.7</v>
      </c>
      <c r="Y22" s="16" t="n">
        <v>15.8</v>
      </c>
      <c r="Z22" s="17" t="n">
        <f aca="false">AVERAGE(B22:Y22)</f>
        <v>17.3958333333333</v>
      </c>
      <c r="AA22" s="18" t="n">
        <v>23</v>
      </c>
      <c r="AB22" s="19" t="n">
        <v>0.46875</v>
      </c>
      <c r="AC22" s="18" t="n">
        <v>12.8</v>
      </c>
      <c r="AD22" s="19" t="n">
        <v>0.159027777777778</v>
      </c>
    </row>
    <row r="23" customFormat="false" ht="11.65" hidden="false" customHeight="true" outlineLevel="0" collapsed="false">
      <c r="A23" s="9" t="n">
        <v>21</v>
      </c>
      <c r="B23" s="10" t="n">
        <v>15</v>
      </c>
      <c r="C23" s="10" t="n">
        <v>14</v>
      </c>
      <c r="D23" s="10" t="n">
        <v>13.8</v>
      </c>
      <c r="E23" s="10" t="n">
        <v>13.7</v>
      </c>
      <c r="F23" s="10" t="n">
        <v>13.4</v>
      </c>
      <c r="G23" s="10" t="n">
        <v>13</v>
      </c>
      <c r="H23" s="10" t="n">
        <v>13.1</v>
      </c>
      <c r="I23" s="10" t="n">
        <v>13.9</v>
      </c>
      <c r="J23" s="10" t="n">
        <v>13.5</v>
      </c>
      <c r="K23" s="10" t="n">
        <v>14.5</v>
      </c>
      <c r="L23" s="10" t="n">
        <v>14.6</v>
      </c>
      <c r="M23" s="10" t="n">
        <v>14.9</v>
      </c>
      <c r="N23" s="10" t="n">
        <v>15</v>
      </c>
      <c r="O23" s="10" t="n">
        <v>15.3</v>
      </c>
      <c r="P23" s="10" t="n">
        <v>15.3</v>
      </c>
      <c r="Q23" s="10" t="n">
        <v>14.8</v>
      </c>
      <c r="R23" s="10" t="n">
        <v>15</v>
      </c>
      <c r="S23" s="10" t="n">
        <v>14.7</v>
      </c>
      <c r="T23" s="10" t="n">
        <v>13.6</v>
      </c>
      <c r="U23" s="10" t="n">
        <v>14</v>
      </c>
      <c r="V23" s="10" t="n">
        <v>14.7</v>
      </c>
      <c r="W23" s="10" t="n">
        <v>14.4</v>
      </c>
      <c r="X23" s="10" t="n">
        <v>14.8</v>
      </c>
      <c r="Y23" s="10" t="n">
        <v>14.2</v>
      </c>
      <c r="Z23" s="11" t="n">
        <f aca="false">AVERAGE(B23:Y23)</f>
        <v>14.3</v>
      </c>
      <c r="AA23" s="12" t="n">
        <v>15.8</v>
      </c>
      <c r="AB23" s="13" t="n">
        <v>0.00347222222222222</v>
      </c>
      <c r="AC23" s="12" t="n">
        <v>13</v>
      </c>
      <c r="AD23" s="13" t="n">
        <v>0.290972222222222</v>
      </c>
    </row>
    <row r="24" customFormat="false" ht="11.65" hidden="false" customHeight="true" outlineLevel="0" collapsed="false">
      <c r="A24" s="9" t="n">
        <v>22</v>
      </c>
      <c r="B24" s="10" t="n">
        <v>13.1</v>
      </c>
      <c r="C24" s="10" t="n">
        <v>13.3</v>
      </c>
      <c r="D24" s="10" t="n">
        <v>13.9</v>
      </c>
      <c r="E24" s="10" t="n">
        <v>14.6</v>
      </c>
      <c r="F24" s="10" t="n">
        <v>14.4</v>
      </c>
      <c r="G24" s="10" t="n">
        <v>12.5</v>
      </c>
      <c r="H24" s="10" t="n">
        <v>13.1</v>
      </c>
      <c r="I24" s="10" t="n">
        <v>15.5</v>
      </c>
      <c r="J24" s="10" t="n">
        <v>15.7</v>
      </c>
      <c r="K24" s="10" t="n">
        <v>16.8</v>
      </c>
      <c r="L24" s="10" t="n">
        <v>15.9</v>
      </c>
      <c r="M24" s="10" t="n">
        <v>16</v>
      </c>
      <c r="N24" s="10" t="n">
        <v>16.1</v>
      </c>
      <c r="O24" s="10" t="n">
        <v>15.7</v>
      </c>
      <c r="P24" s="10" t="n">
        <v>15</v>
      </c>
      <c r="Q24" s="10" t="n">
        <v>15</v>
      </c>
      <c r="R24" s="10" t="n">
        <v>14.7</v>
      </c>
      <c r="S24" s="10" t="n">
        <v>14.1</v>
      </c>
      <c r="T24" s="10" t="n">
        <v>13.7</v>
      </c>
      <c r="U24" s="10" t="n">
        <v>14</v>
      </c>
      <c r="V24" s="10" t="n">
        <v>13.9</v>
      </c>
      <c r="W24" s="10" t="n">
        <v>13.8</v>
      </c>
      <c r="X24" s="10" t="n">
        <v>13.7</v>
      </c>
      <c r="Y24" s="10" t="n">
        <v>13.8</v>
      </c>
      <c r="Z24" s="11" t="n">
        <f aca="false">AVERAGE(B24:Y24)</f>
        <v>14.5125</v>
      </c>
      <c r="AA24" s="12" t="n">
        <v>17</v>
      </c>
      <c r="AB24" s="13" t="n">
        <v>0.435416666666667</v>
      </c>
      <c r="AC24" s="12" t="n">
        <v>12.5</v>
      </c>
      <c r="AD24" s="13" t="n">
        <v>0.282638888888889</v>
      </c>
    </row>
    <row r="25" customFormat="false" ht="11.65" hidden="false" customHeight="true" outlineLevel="0" collapsed="false">
      <c r="A25" s="9" t="n">
        <v>23</v>
      </c>
      <c r="B25" s="10" t="n">
        <v>13.8</v>
      </c>
      <c r="C25" s="10" t="n">
        <v>13.7</v>
      </c>
      <c r="D25" s="10" t="n">
        <v>13.7</v>
      </c>
      <c r="E25" s="10" t="n">
        <v>13.7</v>
      </c>
      <c r="F25" s="10" t="n">
        <v>13.6</v>
      </c>
      <c r="G25" s="10" t="n">
        <v>13.7</v>
      </c>
      <c r="H25" s="10" t="n">
        <v>13.9</v>
      </c>
      <c r="I25" s="10" t="n">
        <v>14.5</v>
      </c>
      <c r="J25" s="10" t="n">
        <v>15.1</v>
      </c>
      <c r="K25" s="10" t="n">
        <v>15.6</v>
      </c>
      <c r="L25" s="10" t="n">
        <v>15.7</v>
      </c>
      <c r="M25" s="10" t="n">
        <v>16</v>
      </c>
      <c r="N25" s="10" t="n">
        <v>15.9</v>
      </c>
      <c r="O25" s="10" t="n">
        <v>16.2</v>
      </c>
      <c r="P25" s="10" t="n">
        <v>16</v>
      </c>
      <c r="Q25" s="10" t="n">
        <v>16.4</v>
      </c>
      <c r="R25" s="10" t="n">
        <v>15.4</v>
      </c>
      <c r="S25" s="10" t="n">
        <v>14.6</v>
      </c>
      <c r="T25" s="10" t="n">
        <v>14.3</v>
      </c>
      <c r="U25" s="10" t="n">
        <v>14.6</v>
      </c>
      <c r="V25" s="10" t="n">
        <v>14.5</v>
      </c>
      <c r="W25" s="10" t="n">
        <v>14.8</v>
      </c>
      <c r="X25" s="10" t="n">
        <v>14.9</v>
      </c>
      <c r="Y25" s="10" t="n">
        <v>15.4</v>
      </c>
      <c r="Z25" s="11" t="n">
        <f aca="false">AVERAGE(B25:Y25)</f>
        <v>14.8333333333333</v>
      </c>
      <c r="AA25" s="12" t="n">
        <v>16.4</v>
      </c>
      <c r="AB25" s="13" t="n">
        <v>0.667361111111111</v>
      </c>
      <c r="AC25" s="12" t="n">
        <v>13.6</v>
      </c>
      <c r="AD25" s="13" t="n">
        <v>0.2375</v>
      </c>
    </row>
    <row r="26" customFormat="false" ht="11.65" hidden="false" customHeight="true" outlineLevel="0" collapsed="false">
      <c r="A26" s="9" t="n">
        <v>24</v>
      </c>
      <c r="B26" s="10" t="n">
        <v>15.3</v>
      </c>
      <c r="C26" s="10" t="n">
        <v>15</v>
      </c>
      <c r="D26" s="10" t="n">
        <v>16</v>
      </c>
      <c r="E26" s="10" t="n">
        <v>15.8</v>
      </c>
      <c r="F26" s="10" t="n">
        <v>15</v>
      </c>
      <c r="G26" s="10" t="n">
        <v>14.6</v>
      </c>
      <c r="H26" s="10" t="n">
        <v>16</v>
      </c>
      <c r="I26" s="10" t="n">
        <v>17.6</v>
      </c>
      <c r="J26" s="10" t="n">
        <v>18.9</v>
      </c>
      <c r="K26" s="10" t="n">
        <v>20.1</v>
      </c>
      <c r="L26" s="10" t="n">
        <v>20.5</v>
      </c>
      <c r="M26" s="10" t="n">
        <v>20.8</v>
      </c>
      <c r="N26" s="10" t="n">
        <v>20.8</v>
      </c>
      <c r="O26" s="10" t="n">
        <v>21.4</v>
      </c>
      <c r="P26" s="10" t="n">
        <v>21.3</v>
      </c>
      <c r="Q26" s="10" t="n">
        <v>20.4</v>
      </c>
      <c r="R26" s="10" t="n">
        <v>19.3</v>
      </c>
      <c r="S26" s="10" t="n">
        <v>18.6</v>
      </c>
      <c r="T26" s="10" t="n">
        <v>18.6</v>
      </c>
      <c r="U26" s="10" t="n">
        <v>17.3</v>
      </c>
      <c r="V26" s="10" t="n">
        <v>16.8</v>
      </c>
      <c r="W26" s="10" t="n">
        <v>17</v>
      </c>
      <c r="X26" s="10" t="n">
        <v>16.3</v>
      </c>
      <c r="Y26" s="10" t="n">
        <v>15.3</v>
      </c>
      <c r="Z26" s="11" t="n">
        <f aca="false">AVERAGE(B26:Y26)</f>
        <v>17.8625</v>
      </c>
      <c r="AA26" s="12" t="n">
        <v>21.9</v>
      </c>
      <c r="AB26" s="13" t="n">
        <v>0.558333333333333</v>
      </c>
      <c r="AC26" s="12" t="n">
        <v>14.5</v>
      </c>
      <c r="AD26" s="13" t="n">
        <v>0.254861111111111</v>
      </c>
    </row>
    <row r="27" customFormat="false" ht="11.65" hidden="false" customHeight="true" outlineLevel="0" collapsed="false">
      <c r="A27" s="9" t="n">
        <v>25</v>
      </c>
      <c r="B27" s="10" t="n">
        <v>14.3</v>
      </c>
      <c r="C27" s="10" t="n">
        <v>14.1</v>
      </c>
      <c r="D27" s="10" t="n">
        <v>12.7</v>
      </c>
      <c r="E27" s="10" t="n">
        <v>11.3</v>
      </c>
      <c r="F27" s="10" t="n">
        <v>10.1</v>
      </c>
      <c r="G27" s="10" t="n">
        <v>8.8</v>
      </c>
      <c r="H27" s="10" t="n">
        <v>10.6</v>
      </c>
      <c r="I27" s="10" t="n">
        <v>12.9</v>
      </c>
      <c r="J27" s="10" t="n">
        <v>13.4</v>
      </c>
      <c r="K27" s="10" t="n">
        <v>14.3</v>
      </c>
      <c r="L27" s="10" t="n">
        <v>7</v>
      </c>
      <c r="M27" s="10" t="n">
        <v>16</v>
      </c>
      <c r="N27" s="10" t="n">
        <v>17.1</v>
      </c>
      <c r="O27" s="10" t="n">
        <v>16.8</v>
      </c>
      <c r="P27" s="10" t="n">
        <v>15.8</v>
      </c>
      <c r="Q27" s="10" t="n">
        <v>14.7</v>
      </c>
      <c r="R27" s="10" t="n">
        <v>13.4</v>
      </c>
      <c r="S27" s="10" t="n">
        <v>13</v>
      </c>
      <c r="T27" s="10" t="n">
        <v>11.7</v>
      </c>
      <c r="U27" s="10" t="n">
        <v>10.2</v>
      </c>
      <c r="V27" s="10" t="n">
        <v>8.9</v>
      </c>
      <c r="W27" s="10" t="n">
        <v>9.1</v>
      </c>
      <c r="X27" s="10" t="n">
        <v>8.6</v>
      </c>
      <c r="Y27" s="10" t="n">
        <v>7.7</v>
      </c>
      <c r="Z27" s="11" t="n">
        <f aca="false">AVERAGE(B27:Y27)</f>
        <v>12.1875</v>
      </c>
      <c r="AA27" s="12" t="n">
        <v>17.6</v>
      </c>
      <c r="AB27" s="13" t="n">
        <v>0.520138888888889</v>
      </c>
      <c r="AC27" s="12" t="n">
        <v>6.8</v>
      </c>
      <c r="AD27" s="13" t="n">
        <v>0.98125</v>
      </c>
    </row>
    <row r="28" customFormat="false" ht="11.65" hidden="false" customHeight="true" outlineLevel="0" collapsed="false">
      <c r="A28" s="9" t="n">
        <v>26</v>
      </c>
      <c r="B28" s="10" t="n">
        <v>6.9</v>
      </c>
      <c r="C28" s="10" t="n">
        <v>7.4</v>
      </c>
      <c r="D28" s="10" t="n">
        <v>7</v>
      </c>
      <c r="E28" s="10" t="n">
        <v>6.5</v>
      </c>
      <c r="F28" s="10" t="n">
        <v>5.8</v>
      </c>
      <c r="G28" s="10" t="n">
        <v>6</v>
      </c>
      <c r="H28" s="10" t="n">
        <v>7.8</v>
      </c>
      <c r="I28" s="10" t="n">
        <v>10.8</v>
      </c>
      <c r="J28" s="10" t="n">
        <v>14.1</v>
      </c>
      <c r="K28" s="10" t="n">
        <v>16.3</v>
      </c>
      <c r="L28" s="10" t="n">
        <v>15.9</v>
      </c>
      <c r="M28" s="10" t="n">
        <v>17.6</v>
      </c>
      <c r="N28" s="10" t="n">
        <v>16.8</v>
      </c>
      <c r="O28" s="10" t="n">
        <v>16.3</v>
      </c>
      <c r="P28" s="10" t="n">
        <v>16.2</v>
      </c>
      <c r="Q28" s="10" t="n">
        <v>15.8</v>
      </c>
      <c r="R28" s="10" t="n">
        <v>13.4</v>
      </c>
      <c r="S28" s="10" t="n">
        <v>12.9</v>
      </c>
      <c r="T28" s="10" t="n">
        <v>13</v>
      </c>
      <c r="U28" s="10" t="n">
        <v>12.7</v>
      </c>
      <c r="V28" s="10" t="n">
        <v>12.5</v>
      </c>
      <c r="W28" s="10" t="n">
        <v>13</v>
      </c>
      <c r="X28" s="10" t="n">
        <v>12.4</v>
      </c>
      <c r="Y28" s="10" t="n">
        <v>12.1</v>
      </c>
      <c r="Z28" s="11" t="n">
        <f aca="false">AVERAGE(B28:Y28)</f>
        <v>12.05</v>
      </c>
      <c r="AA28" s="12" t="n">
        <v>17.9</v>
      </c>
      <c r="AB28" s="13" t="n">
        <v>0.516666666666667</v>
      </c>
      <c r="AC28" s="12" t="n">
        <v>5.3</v>
      </c>
      <c r="AD28" s="13" t="n">
        <v>0.23125</v>
      </c>
    </row>
    <row r="29" customFormat="false" ht="11.65" hidden="false" customHeight="true" outlineLevel="0" collapsed="false">
      <c r="A29" s="9" t="n">
        <v>27</v>
      </c>
      <c r="B29" s="10" t="n">
        <v>10.3</v>
      </c>
      <c r="C29" s="10" t="n">
        <v>9.7</v>
      </c>
      <c r="D29" s="10" t="n">
        <v>10.3</v>
      </c>
      <c r="E29" s="10" t="n">
        <v>10.7</v>
      </c>
      <c r="F29" s="10" t="n">
        <v>10.9</v>
      </c>
      <c r="G29" s="10" t="n">
        <v>11.7</v>
      </c>
      <c r="H29" s="10" t="n">
        <v>14.2</v>
      </c>
      <c r="I29" s="10" t="n">
        <v>16.9</v>
      </c>
      <c r="J29" s="10" t="n">
        <v>17.7</v>
      </c>
      <c r="K29" s="10" t="n">
        <v>19</v>
      </c>
      <c r="L29" s="10" t="n">
        <v>19.7</v>
      </c>
      <c r="M29" s="10" t="n">
        <v>19.4</v>
      </c>
      <c r="N29" s="10" t="n">
        <v>21.8</v>
      </c>
      <c r="O29" s="10" t="n">
        <v>22.9</v>
      </c>
      <c r="P29" s="10" t="n">
        <v>22.4</v>
      </c>
      <c r="Q29" s="10" t="n">
        <v>21.7</v>
      </c>
      <c r="R29" s="10" t="n">
        <v>20.6</v>
      </c>
      <c r="S29" s="10" t="n">
        <v>19</v>
      </c>
      <c r="T29" s="10" t="n">
        <v>18.9</v>
      </c>
      <c r="U29" s="10" t="n">
        <v>18.9</v>
      </c>
      <c r="V29" s="10" t="n">
        <v>19.4</v>
      </c>
      <c r="W29" s="10" t="n">
        <v>18.6</v>
      </c>
      <c r="X29" s="10" t="n">
        <v>18.3</v>
      </c>
      <c r="Y29" s="10" t="n">
        <v>18.7</v>
      </c>
      <c r="Z29" s="11" t="n">
        <f aca="false">AVERAGE(B29:Y29)</f>
        <v>17.1541666666667</v>
      </c>
      <c r="AA29" s="12" t="n">
        <v>23.1</v>
      </c>
      <c r="AB29" s="13" t="n">
        <v>0.588888888888889</v>
      </c>
      <c r="AC29" s="12" t="n">
        <v>9.5</v>
      </c>
      <c r="AD29" s="13" t="n">
        <v>0.0638888888888889</v>
      </c>
    </row>
    <row r="30" customFormat="false" ht="11.65" hidden="false" customHeight="true" outlineLevel="0" collapsed="false">
      <c r="A30" s="9" t="n">
        <v>28</v>
      </c>
      <c r="B30" s="10" t="n">
        <v>18.4</v>
      </c>
      <c r="C30" s="10" t="n">
        <v>17.9</v>
      </c>
      <c r="D30" s="10" t="n">
        <v>17.8</v>
      </c>
      <c r="E30" s="10" t="n">
        <v>17.8</v>
      </c>
      <c r="F30" s="10" t="n">
        <v>17.5</v>
      </c>
      <c r="G30" s="10" t="n">
        <v>17.8</v>
      </c>
      <c r="H30" s="10" t="n">
        <v>19.6</v>
      </c>
      <c r="I30" s="10" t="n">
        <v>18.6</v>
      </c>
      <c r="J30" s="10" t="n">
        <v>20.5</v>
      </c>
      <c r="K30" s="10" t="n">
        <v>19.9</v>
      </c>
      <c r="L30" s="10" t="n">
        <v>20.4</v>
      </c>
      <c r="M30" s="10" t="n">
        <v>22.9</v>
      </c>
      <c r="N30" s="10" t="n">
        <v>23.2</v>
      </c>
      <c r="O30" s="10" t="n">
        <v>20.2</v>
      </c>
      <c r="P30" s="10" t="n">
        <v>20</v>
      </c>
      <c r="Q30" s="10" t="n">
        <v>19.9</v>
      </c>
      <c r="R30" s="10" t="n">
        <v>17.2</v>
      </c>
      <c r="S30" s="10" t="n">
        <v>16.2</v>
      </c>
      <c r="T30" s="10" t="n">
        <v>16</v>
      </c>
      <c r="U30" s="10" t="n">
        <v>15.3</v>
      </c>
      <c r="V30" s="10" t="n">
        <v>15.1</v>
      </c>
      <c r="W30" s="10" t="n">
        <v>15</v>
      </c>
      <c r="X30" s="10" t="n">
        <v>14.8</v>
      </c>
      <c r="Y30" s="10" t="n">
        <v>14.5</v>
      </c>
      <c r="Z30" s="11" t="n">
        <f aca="false">AVERAGE(B30:Y30)</f>
        <v>18.1875</v>
      </c>
      <c r="AA30" s="12" t="n">
        <v>24</v>
      </c>
      <c r="AB30" s="13" t="n">
        <v>0.525694444444445</v>
      </c>
      <c r="AC30" s="12" t="n">
        <v>14.5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3.9</v>
      </c>
      <c r="C31" s="10" t="n">
        <v>12.8</v>
      </c>
      <c r="D31" s="10" t="n">
        <v>12.3</v>
      </c>
      <c r="E31" s="10" t="n">
        <v>11.9</v>
      </c>
      <c r="F31" s="10" t="n">
        <v>11.3</v>
      </c>
      <c r="G31" s="10" t="n">
        <v>11.3</v>
      </c>
      <c r="H31" s="10" t="n">
        <v>11.3</v>
      </c>
      <c r="I31" s="10" t="n">
        <v>11.9</v>
      </c>
      <c r="J31" s="10" t="n">
        <v>12.6</v>
      </c>
      <c r="K31" s="10" t="n">
        <v>12.9</v>
      </c>
      <c r="L31" s="10" t="n">
        <v>13.7</v>
      </c>
      <c r="M31" s="10" t="n">
        <v>14.3</v>
      </c>
      <c r="N31" s="10" t="n">
        <v>15.4</v>
      </c>
      <c r="O31" s="10" t="n">
        <v>15.4</v>
      </c>
      <c r="P31" s="10" t="n">
        <v>15.3</v>
      </c>
      <c r="Q31" s="10" t="n">
        <v>15.2</v>
      </c>
      <c r="R31" s="10" t="n">
        <v>14.2</v>
      </c>
      <c r="S31" s="10" t="n">
        <v>13.6</v>
      </c>
      <c r="T31" s="10" t="n">
        <v>13.6</v>
      </c>
      <c r="U31" s="10" t="n">
        <v>13.5</v>
      </c>
      <c r="V31" s="10" t="n">
        <v>13.6</v>
      </c>
      <c r="W31" s="10" t="n">
        <v>13.5</v>
      </c>
      <c r="X31" s="10" t="n">
        <v>13.8</v>
      </c>
      <c r="Y31" s="10" t="n">
        <v>13.4</v>
      </c>
      <c r="Z31" s="11" t="n">
        <f aca="false">AVERAGE(B31:Y31)</f>
        <v>13.3625</v>
      </c>
      <c r="AA31" s="12" t="n">
        <v>15.7</v>
      </c>
      <c r="AB31" s="13" t="n">
        <v>0.551388888888889</v>
      </c>
      <c r="AC31" s="12" t="n">
        <v>11.2</v>
      </c>
      <c r="AD31" s="13" t="n">
        <v>0.274305555555556</v>
      </c>
    </row>
    <row r="32" customFormat="false" ht="11.65" hidden="false" customHeight="true" outlineLevel="0" collapsed="false">
      <c r="A32" s="9" t="n">
        <v>30</v>
      </c>
      <c r="B32" s="10" t="n">
        <v>13.3</v>
      </c>
      <c r="C32" s="10" t="n">
        <v>12.9</v>
      </c>
      <c r="D32" s="10" t="n">
        <v>12.5</v>
      </c>
      <c r="E32" s="10" t="n">
        <v>12.5</v>
      </c>
      <c r="F32" s="10" t="n">
        <v>12.4</v>
      </c>
      <c r="G32" s="10" t="n">
        <v>12.6</v>
      </c>
      <c r="H32" s="10" t="n">
        <v>12.5</v>
      </c>
      <c r="I32" s="10" t="n">
        <v>14</v>
      </c>
      <c r="J32" s="10" t="n">
        <v>14.1</v>
      </c>
      <c r="K32" s="10" t="n">
        <v>15.1</v>
      </c>
      <c r="L32" s="10" t="n">
        <v>16.2</v>
      </c>
      <c r="M32" s="10" t="n">
        <v>16.6</v>
      </c>
      <c r="N32" s="10" t="n">
        <v>16.2</v>
      </c>
      <c r="O32" s="10" t="n">
        <v>16.6</v>
      </c>
      <c r="P32" s="10" t="n">
        <v>16.5</v>
      </c>
      <c r="Q32" s="10" t="n">
        <v>16.2</v>
      </c>
      <c r="R32" s="10" t="n">
        <v>14.4</v>
      </c>
      <c r="S32" s="10" t="n">
        <v>13.7</v>
      </c>
      <c r="T32" s="10" t="n">
        <v>13.5</v>
      </c>
      <c r="U32" s="10" t="n">
        <v>14.4</v>
      </c>
      <c r="V32" s="10" t="n">
        <v>13.2</v>
      </c>
      <c r="W32" s="10" t="n">
        <v>12.4</v>
      </c>
      <c r="X32" s="10" t="n">
        <v>11.7</v>
      </c>
      <c r="Y32" s="10" t="n">
        <v>11.7</v>
      </c>
      <c r="Z32" s="11" t="n">
        <f aca="false">AVERAGE(B32:Y32)</f>
        <v>13.9666666666667</v>
      </c>
      <c r="AA32" s="12" t="n">
        <v>17.1</v>
      </c>
      <c r="AB32" s="13" t="n">
        <v>0.479166666666667</v>
      </c>
      <c r="AC32" s="12" t="n">
        <v>11.5</v>
      </c>
      <c r="AD32" s="13" t="n">
        <v>0.969444444444444</v>
      </c>
    </row>
    <row r="33" customFormat="false" ht="11.65" hidden="false" customHeight="true" outlineLevel="0" collapsed="false">
      <c r="A33" s="9" t="n">
        <v>31</v>
      </c>
      <c r="B33" s="10" t="n">
        <v>11</v>
      </c>
      <c r="C33" s="10" t="n">
        <v>10.4</v>
      </c>
      <c r="D33" s="10" t="n">
        <v>10.1</v>
      </c>
      <c r="E33" s="10" t="n">
        <v>9.5</v>
      </c>
      <c r="F33" s="10" t="n">
        <v>9.5</v>
      </c>
      <c r="G33" s="10" t="n">
        <v>9.2</v>
      </c>
      <c r="H33" s="10" t="n">
        <v>9.5</v>
      </c>
      <c r="I33" s="10" t="n">
        <v>10.2</v>
      </c>
      <c r="J33" s="10" t="n">
        <v>10.9</v>
      </c>
      <c r="K33" s="10" t="n">
        <v>11.8</v>
      </c>
      <c r="L33" s="10" t="n">
        <v>11.6</v>
      </c>
      <c r="M33" s="10" t="n">
        <v>12.2</v>
      </c>
      <c r="N33" s="10" t="n">
        <v>11.6</v>
      </c>
      <c r="O33" s="10" t="n">
        <v>11.6</v>
      </c>
      <c r="P33" s="10" t="n">
        <v>11.4</v>
      </c>
      <c r="Q33" s="10" t="n">
        <v>11.3</v>
      </c>
      <c r="R33" s="10" t="n">
        <v>10.9</v>
      </c>
      <c r="S33" s="10" t="n">
        <v>10.6</v>
      </c>
      <c r="T33" s="10" t="n">
        <v>10.4</v>
      </c>
      <c r="U33" s="10" t="n">
        <v>10.1</v>
      </c>
      <c r="V33" s="10" t="n">
        <v>9.9</v>
      </c>
      <c r="W33" s="10" t="n">
        <v>9.6</v>
      </c>
      <c r="X33" s="10" t="n">
        <v>9.1</v>
      </c>
      <c r="Y33" s="10" t="n">
        <v>7.8</v>
      </c>
      <c r="Z33" s="11" t="n">
        <f aca="false">AVERAGE(B33:Y33)</f>
        <v>10.425</v>
      </c>
      <c r="AA33" s="12" t="n">
        <v>12.8</v>
      </c>
      <c r="AB33" s="13" t="n">
        <v>0.438194444444445</v>
      </c>
      <c r="AC33" s="12" t="n">
        <v>7.8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0387096774194</v>
      </c>
      <c r="C34" s="21" t="n">
        <f aca="false">AVERAGE(C3:C33)</f>
        <v>13.8032258064516</v>
      </c>
      <c r="D34" s="21" t="n">
        <f aca="false">AVERAGE(D3:D33)</f>
        <v>13.8322580645161</v>
      </c>
      <c r="E34" s="21" t="n">
        <f aca="false">AVERAGE(E3:E33)</f>
        <v>13.6677419354839</v>
      </c>
      <c r="F34" s="21" t="n">
        <f aca="false">AVERAGE(F3:F33)</f>
        <v>13.341935483871</v>
      </c>
      <c r="G34" s="21" t="n">
        <f aca="false">AVERAGE(G3:G33)</f>
        <v>13.0225806451613</v>
      </c>
      <c r="H34" s="21" t="n">
        <f aca="false">AVERAGE(H3:H33)</f>
        <v>14.4032258064516</v>
      </c>
      <c r="I34" s="21" t="n">
        <f aca="false">AVERAGE(I3:I33)</f>
        <v>15.9322580645161</v>
      </c>
      <c r="J34" s="21" t="n">
        <f aca="false">AVERAGE(J3:J33)</f>
        <v>16.9064516129032</v>
      </c>
      <c r="K34" s="21" t="n">
        <f aca="false">AVERAGE(K3:K33)</f>
        <v>17.6290322580645</v>
      </c>
      <c r="L34" s="21" t="n">
        <f aca="false">AVERAGE(L3:L33)</f>
        <v>17.8032258064516</v>
      </c>
      <c r="M34" s="21" t="n">
        <f aca="false">AVERAGE(M3:M33)</f>
        <v>18.5096774193548</v>
      </c>
      <c r="N34" s="21" t="n">
        <f aca="false">AVERAGE(N3:N33)</f>
        <v>18.5258064516129</v>
      </c>
      <c r="O34" s="21" t="n">
        <f aca="false">AVERAGE(O3:O33)</f>
        <v>18.3354838709677</v>
      </c>
      <c r="P34" s="21" t="n">
        <f aca="false">AVERAGE(P3:P33)</f>
        <v>18.0933333333333</v>
      </c>
      <c r="Q34" s="21" t="n">
        <f aca="false">AVERAGE(Q3:Q33)</f>
        <v>17.6612903225806</v>
      </c>
      <c r="R34" s="21" t="n">
        <f aca="false">AVERAGE(R3:R33)</f>
        <v>16.7516129032258</v>
      </c>
      <c r="S34" s="21" t="n">
        <f aca="false">AVERAGE(S3:S33)</f>
        <v>15.8483870967742</v>
      </c>
      <c r="T34" s="21" t="n">
        <f aca="false">AVERAGE(T3:T33)</f>
        <v>15.3741935483871</v>
      </c>
      <c r="U34" s="21" t="n">
        <f aca="false">AVERAGE(U3:U33)</f>
        <v>15.1129032258065</v>
      </c>
      <c r="V34" s="21" t="n">
        <f aca="false">AVERAGE(V3:V33)</f>
        <v>14.8612903225806</v>
      </c>
      <c r="W34" s="21" t="n">
        <f aca="false">AVERAGE(W3:W33)</f>
        <v>14.7161290322581</v>
      </c>
      <c r="X34" s="21" t="n">
        <f aca="false">AVERAGE(X3:X33)</f>
        <v>14.3064516129032</v>
      </c>
      <c r="Y34" s="21" t="n">
        <f aca="false">AVERAGE(Y3:Y33)</f>
        <v>14.0709677419355</v>
      </c>
      <c r="Z34" s="21" t="n">
        <f aca="false">AVERAGE(B3:Y33)</f>
        <v>15.6862718707941</v>
      </c>
      <c r="AA34" s="22" t="n">
        <f aca="false">AVERAGE(AA3:AA33)</f>
        <v>19.5612903225806</v>
      </c>
      <c r="AB34" s="23"/>
      <c r="AC34" s="22" t="n">
        <f aca="false">AVERAGE(AC3:AC33)</f>
        <v>12.054838709677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5</v>
      </c>
      <c r="C46" s="36" t="n">
        <f aca="false">MATCH(B46,AA3:AA33,0)</f>
        <v>2</v>
      </c>
      <c r="D46" s="37" t="n">
        <f aca="false">INDEX(AB3:AB33,C46,1)</f>
        <v>0.533333333333333</v>
      </c>
      <c r="E46" s="14"/>
      <c r="F46" s="35"/>
      <c r="G46" s="18" t="n">
        <f aca="false">MIN(AC3:AC33)</f>
        <v>5.3</v>
      </c>
      <c r="H46" s="36" t="n">
        <f aca="false">MATCH(G46,AC3:AC33,0)</f>
        <v>26</v>
      </c>
      <c r="I46" s="37" t="n">
        <f aca="false">INDEX(AD3:AD33,H46,1)</f>
        <v>0.2312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7.3</v>
      </c>
      <c r="C3" s="10" t="n">
        <v>6.4</v>
      </c>
      <c r="D3" s="10" t="n">
        <v>5.5</v>
      </c>
      <c r="E3" s="10" t="n">
        <v>5.7</v>
      </c>
      <c r="F3" s="10" t="n">
        <v>5.6</v>
      </c>
      <c r="G3" s="10" t="n">
        <v>5.8</v>
      </c>
      <c r="H3" s="10" t="n">
        <v>7.9</v>
      </c>
      <c r="I3" s="10" t="n">
        <v>10.4</v>
      </c>
      <c r="J3" s="10" t="n">
        <v>11.5</v>
      </c>
      <c r="K3" s="10" t="n">
        <v>12.7</v>
      </c>
      <c r="L3" s="10" t="n">
        <v>14.1</v>
      </c>
      <c r="M3" s="10" t="n">
        <v>15.3</v>
      </c>
      <c r="N3" s="10" t="n">
        <v>15.1</v>
      </c>
      <c r="O3" s="10" t="n">
        <v>15.4</v>
      </c>
      <c r="P3" s="10" t="n">
        <v>15.1</v>
      </c>
      <c r="Q3" s="10" t="n">
        <v>14.6</v>
      </c>
      <c r="R3" s="10" t="n">
        <v>13.7</v>
      </c>
      <c r="S3" s="10" t="n">
        <v>12</v>
      </c>
      <c r="T3" s="10" t="n">
        <v>11.9</v>
      </c>
      <c r="U3" s="10" t="n">
        <v>10.6</v>
      </c>
      <c r="V3" s="10" t="n">
        <v>10.4</v>
      </c>
      <c r="W3" s="10" t="n">
        <v>9.9</v>
      </c>
      <c r="X3" s="10" t="n">
        <v>9.8</v>
      </c>
      <c r="Y3" s="10" t="n">
        <v>10</v>
      </c>
      <c r="Z3" s="11" t="n">
        <f aca="false">AVERAGE(B3:Y3)</f>
        <v>10.6958333333333</v>
      </c>
      <c r="AA3" s="12" t="n">
        <v>15.7</v>
      </c>
      <c r="AB3" s="13" t="n">
        <v>0.603472222222222</v>
      </c>
      <c r="AC3" s="12" t="n">
        <v>5.3</v>
      </c>
      <c r="AD3" s="13" t="n">
        <v>0.242361111111111</v>
      </c>
    </row>
    <row r="4" customFormat="false" ht="11.65" hidden="false" customHeight="true" outlineLevel="0" collapsed="false">
      <c r="A4" s="9" t="n">
        <v>2</v>
      </c>
      <c r="B4" s="10" t="n">
        <v>10.3</v>
      </c>
      <c r="C4" s="10" t="n">
        <v>10.4</v>
      </c>
      <c r="D4" s="10" t="n">
        <v>10.4</v>
      </c>
      <c r="E4" s="10" t="n">
        <v>9.9</v>
      </c>
      <c r="F4" s="10" t="n">
        <v>10.3</v>
      </c>
      <c r="G4" s="10" t="n">
        <v>10.2</v>
      </c>
      <c r="H4" s="10" t="n">
        <v>10.8</v>
      </c>
      <c r="I4" s="10" t="n">
        <v>10.3</v>
      </c>
      <c r="J4" s="10" t="n">
        <v>10.7</v>
      </c>
      <c r="K4" s="10" t="n">
        <v>11.5</v>
      </c>
      <c r="L4" s="10" t="n">
        <v>11.8</v>
      </c>
      <c r="M4" s="10" t="n">
        <v>12</v>
      </c>
      <c r="N4" s="10" t="n">
        <v>12.5</v>
      </c>
      <c r="O4" s="10" t="n">
        <v>13.5</v>
      </c>
      <c r="P4" s="10" t="n">
        <v>13.9</v>
      </c>
      <c r="Q4" s="10" t="n">
        <v>13.7</v>
      </c>
      <c r="R4" s="10" t="n">
        <v>13.8</v>
      </c>
      <c r="S4" s="14" t="n">
        <v>13.3</v>
      </c>
      <c r="T4" s="10" t="n">
        <v>13</v>
      </c>
      <c r="U4" s="10" t="n">
        <v>13.1</v>
      </c>
      <c r="V4" s="10" t="n">
        <v>12.8</v>
      </c>
      <c r="W4" s="10" t="n">
        <v>12.7</v>
      </c>
      <c r="X4" s="10" t="n">
        <v>12.3</v>
      </c>
      <c r="Y4" s="10" t="n">
        <v>12.2</v>
      </c>
      <c r="Z4" s="11" t="n">
        <f aca="false">AVERAGE(B4:Y4)</f>
        <v>11.8916666666667</v>
      </c>
      <c r="AA4" s="12" t="n">
        <v>14</v>
      </c>
      <c r="AB4" s="13" t="n">
        <v>0.649305555555556</v>
      </c>
      <c r="AC4" s="12" t="n">
        <v>9.8</v>
      </c>
      <c r="AD4" s="13" t="n">
        <v>0.166666666666667</v>
      </c>
    </row>
    <row r="5" customFormat="false" ht="11.65" hidden="false" customHeight="true" outlineLevel="0" collapsed="false">
      <c r="A5" s="9" t="n">
        <v>3</v>
      </c>
      <c r="B5" s="10" t="n">
        <v>12.2</v>
      </c>
      <c r="C5" s="10" t="n">
        <v>11.7</v>
      </c>
      <c r="D5" s="10" t="n">
        <v>11.8</v>
      </c>
      <c r="E5" s="10" t="n">
        <v>11.6</v>
      </c>
      <c r="F5" s="10" t="n">
        <v>11.4</v>
      </c>
      <c r="G5" s="10" t="n">
        <v>11.3</v>
      </c>
      <c r="H5" s="10" t="n">
        <v>11.6</v>
      </c>
      <c r="I5" s="10" t="n">
        <v>12.5</v>
      </c>
      <c r="J5" s="10" t="n">
        <v>14.3</v>
      </c>
      <c r="K5" s="10" t="n">
        <v>15.6</v>
      </c>
      <c r="L5" s="10" t="n">
        <v>17</v>
      </c>
      <c r="M5" s="10" t="n">
        <v>16</v>
      </c>
      <c r="N5" s="10" t="n">
        <v>16</v>
      </c>
      <c r="O5" s="10" t="n">
        <v>15.9</v>
      </c>
      <c r="P5" s="10" t="n">
        <v>17.3</v>
      </c>
      <c r="Q5" s="10" t="n">
        <v>15.9</v>
      </c>
      <c r="R5" s="10" t="n">
        <v>14.4</v>
      </c>
      <c r="S5" s="10" t="n">
        <v>13</v>
      </c>
      <c r="T5" s="10" t="n">
        <v>11.7</v>
      </c>
      <c r="U5" s="10" t="n">
        <v>10.3</v>
      </c>
      <c r="V5" s="10" t="n">
        <v>10.5</v>
      </c>
      <c r="W5" s="10" t="n">
        <v>10.8</v>
      </c>
      <c r="X5" s="10" t="n">
        <v>10.3</v>
      </c>
      <c r="Y5" s="10" t="n">
        <v>9.1</v>
      </c>
      <c r="Z5" s="11" t="n">
        <f aca="false">AVERAGE(B5:Y5)</f>
        <v>13.0083333333333</v>
      </c>
      <c r="AA5" s="12" t="n">
        <v>17.3</v>
      </c>
      <c r="AB5" s="13" t="n">
        <v>0.629166666666667</v>
      </c>
      <c r="AC5" s="12" t="n">
        <v>9.1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8.8</v>
      </c>
      <c r="C6" s="10" t="n">
        <v>8.2</v>
      </c>
      <c r="D6" s="10" t="n">
        <v>7.6</v>
      </c>
      <c r="E6" s="10" t="n">
        <v>7.6</v>
      </c>
      <c r="F6" s="10" t="n">
        <v>7.1</v>
      </c>
      <c r="G6" s="10" t="n">
        <v>6.9</v>
      </c>
      <c r="H6" s="10" t="n">
        <v>8.5</v>
      </c>
      <c r="I6" s="10" t="n">
        <v>12.8</v>
      </c>
      <c r="J6" s="10" t="n">
        <v>14.9</v>
      </c>
      <c r="K6" s="10" t="n">
        <v>15.1</v>
      </c>
      <c r="L6" s="10" t="n">
        <v>16.1</v>
      </c>
      <c r="M6" s="10" t="n">
        <v>15.8</v>
      </c>
      <c r="N6" s="10" t="n">
        <v>16.5</v>
      </c>
      <c r="O6" s="10" t="n">
        <v>16.6</v>
      </c>
      <c r="P6" s="10" t="n">
        <v>16.3</v>
      </c>
      <c r="Q6" s="10" t="n">
        <v>15.9</v>
      </c>
      <c r="R6" s="10" t="n">
        <v>13.2</v>
      </c>
      <c r="S6" s="10" t="n">
        <v>11.9</v>
      </c>
      <c r="T6" s="10" t="n">
        <v>11.4</v>
      </c>
      <c r="U6" s="10" t="n">
        <v>11.1</v>
      </c>
      <c r="V6" s="10" t="n">
        <v>11</v>
      </c>
      <c r="W6" s="10" t="n">
        <v>10.9</v>
      </c>
      <c r="X6" s="10" t="n">
        <v>11.3</v>
      </c>
      <c r="Y6" s="10" t="n">
        <v>10.5</v>
      </c>
      <c r="Z6" s="11" t="n">
        <f aca="false">AVERAGE(B6:Y6)</f>
        <v>11.9166666666667</v>
      </c>
      <c r="AA6" s="12" t="n">
        <v>16.8</v>
      </c>
      <c r="AB6" s="13" t="n">
        <v>0.548611111111111</v>
      </c>
      <c r="AC6" s="12" t="n">
        <v>6.6</v>
      </c>
      <c r="AD6" s="13" t="n">
        <v>0.259722222222222</v>
      </c>
    </row>
    <row r="7" customFormat="false" ht="11.65" hidden="false" customHeight="true" outlineLevel="0" collapsed="false">
      <c r="A7" s="9" t="n">
        <v>5</v>
      </c>
      <c r="B7" s="10" t="n">
        <v>10.7</v>
      </c>
      <c r="C7" s="10" t="n">
        <v>10.1</v>
      </c>
      <c r="D7" s="10" t="n">
        <v>9.2</v>
      </c>
      <c r="E7" s="10" t="n">
        <v>9.1</v>
      </c>
      <c r="F7" s="10" t="n">
        <v>8.8</v>
      </c>
      <c r="G7" s="10" t="n">
        <v>10.2</v>
      </c>
      <c r="H7" s="10" t="n">
        <v>12.2</v>
      </c>
      <c r="I7" s="10" t="n">
        <v>15.2</v>
      </c>
      <c r="J7" s="10" t="n">
        <v>16.9</v>
      </c>
      <c r="K7" s="10" t="n">
        <v>17.2</v>
      </c>
      <c r="L7" s="10" t="n">
        <v>18.4</v>
      </c>
      <c r="M7" s="10" t="n">
        <v>19.6</v>
      </c>
      <c r="N7" s="10" t="n">
        <v>19</v>
      </c>
      <c r="O7" s="10" t="n">
        <v>18.6</v>
      </c>
      <c r="P7" s="10" t="n">
        <v>17.9</v>
      </c>
      <c r="Q7" s="10" t="n">
        <v>17.5</v>
      </c>
      <c r="R7" s="10" t="n">
        <v>16.5</v>
      </c>
      <c r="S7" s="10" t="n">
        <v>15.3</v>
      </c>
      <c r="T7" s="10" t="n">
        <v>15</v>
      </c>
      <c r="U7" s="10" t="n">
        <v>15.3</v>
      </c>
      <c r="V7" s="10" t="n">
        <v>14.8</v>
      </c>
      <c r="W7" s="10" t="n">
        <v>13.4</v>
      </c>
      <c r="X7" s="10" t="n">
        <v>12.6</v>
      </c>
      <c r="Y7" s="10" t="n">
        <v>12.8</v>
      </c>
      <c r="Z7" s="11" t="n">
        <f aca="false">AVERAGE(B7:Y7)</f>
        <v>14.4291666666667</v>
      </c>
      <c r="AA7" s="12" t="n">
        <v>19.7</v>
      </c>
      <c r="AB7" s="13" t="n">
        <v>0.511111111111111</v>
      </c>
      <c r="AC7" s="12" t="n">
        <v>8.7</v>
      </c>
      <c r="AD7" s="13" t="n">
        <v>0.205555555555556</v>
      </c>
    </row>
    <row r="8" customFormat="false" ht="11.65" hidden="false" customHeight="true" outlineLevel="0" collapsed="false">
      <c r="A8" s="9" t="n">
        <v>6</v>
      </c>
      <c r="B8" s="10" t="n">
        <v>12.1</v>
      </c>
      <c r="C8" s="10" t="n">
        <v>12.2</v>
      </c>
      <c r="D8" s="10" t="n">
        <v>12.7</v>
      </c>
      <c r="E8" s="10" t="n">
        <v>13.5</v>
      </c>
      <c r="F8" s="10" t="n">
        <v>12.8</v>
      </c>
      <c r="G8" s="10" t="n">
        <v>11.8</v>
      </c>
      <c r="H8" s="10" t="n">
        <v>12.8</v>
      </c>
      <c r="I8" s="10" t="n">
        <v>14.2</v>
      </c>
      <c r="J8" s="10" t="n">
        <v>15.2</v>
      </c>
      <c r="K8" s="10" t="n">
        <v>16.7</v>
      </c>
      <c r="L8" s="10" t="n">
        <v>17</v>
      </c>
      <c r="M8" s="10" t="n">
        <v>17.3</v>
      </c>
      <c r="N8" s="10" t="n">
        <v>17.6</v>
      </c>
      <c r="O8" s="10" t="n">
        <v>17.5</v>
      </c>
      <c r="P8" s="10" t="n">
        <v>17.1</v>
      </c>
      <c r="Q8" s="10" t="n">
        <v>16.4</v>
      </c>
      <c r="R8" s="10" t="n">
        <v>15</v>
      </c>
      <c r="S8" s="10" t="n">
        <v>13.9</v>
      </c>
      <c r="T8" s="10" t="n">
        <v>13.1</v>
      </c>
      <c r="U8" s="10" t="n">
        <v>12.1</v>
      </c>
      <c r="V8" s="10" t="n">
        <v>11.5</v>
      </c>
      <c r="W8" s="10" t="n">
        <v>11</v>
      </c>
      <c r="X8" s="10" t="n">
        <v>11.1</v>
      </c>
      <c r="Y8" s="10" t="n">
        <v>11.8</v>
      </c>
      <c r="Z8" s="11" t="n">
        <f aca="false">AVERAGE(B8:Y8)</f>
        <v>14.0166666666667</v>
      </c>
      <c r="AA8" s="12" t="n">
        <v>17.8</v>
      </c>
      <c r="AB8" s="13" t="n">
        <v>0.574305555555556</v>
      </c>
      <c r="AC8" s="12" t="n">
        <v>11</v>
      </c>
      <c r="AD8" s="13" t="n">
        <v>0.961805555555556</v>
      </c>
    </row>
    <row r="9" customFormat="false" ht="11.65" hidden="false" customHeight="true" outlineLevel="0" collapsed="false">
      <c r="A9" s="9" t="n">
        <v>7</v>
      </c>
      <c r="B9" s="10" t="n">
        <v>11.2</v>
      </c>
      <c r="C9" s="10" t="n">
        <v>11.9</v>
      </c>
      <c r="D9" s="10" t="n">
        <v>12.6</v>
      </c>
      <c r="E9" s="10" t="n">
        <v>12.3</v>
      </c>
      <c r="F9" s="10" t="n">
        <v>11.9</v>
      </c>
      <c r="G9" s="10" t="n">
        <v>12.1</v>
      </c>
      <c r="H9" s="10" t="n">
        <v>12.6</v>
      </c>
      <c r="I9" s="10" t="n">
        <v>13.6</v>
      </c>
      <c r="J9" s="10" t="n">
        <v>14.7</v>
      </c>
      <c r="K9" s="10" t="n">
        <v>15.6</v>
      </c>
      <c r="L9" s="10" t="n">
        <v>15.8</v>
      </c>
      <c r="M9" s="10" t="n">
        <v>16.1</v>
      </c>
      <c r="N9" s="10" t="n">
        <v>15.1</v>
      </c>
      <c r="O9" s="10" t="n">
        <v>14.5</v>
      </c>
      <c r="P9" s="10" t="n">
        <v>14.1</v>
      </c>
      <c r="Q9" s="10" t="n">
        <v>13.8</v>
      </c>
      <c r="R9" s="10" t="n">
        <v>13.4</v>
      </c>
      <c r="S9" s="10" t="n">
        <v>13.2</v>
      </c>
      <c r="T9" s="10" t="n">
        <v>13</v>
      </c>
      <c r="U9" s="10" t="n">
        <v>12.8</v>
      </c>
      <c r="V9" s="10" t="n">
        <v>13.1</v>
      </c>
      <c r="W9" s="10" t="n">
        <v>13.3</v>
      </c>
      <c r="X9" s="10" t="n">
        <v>13.5</v>
      </c>
      <c r="Y9" s="10" t="n">
        <v>13.5</v>
      </c>
      <c r="Z9" s="11" t="n">
        <f aca="false">AVERAGE(B9:Y9)</f>
        <v>13.4875</v>
      </c>
      <c r="AA9" s="12" t="n">
        <v>16.5</v>
      </c>
      <c r="AB9" s="13" t="n">
        <v>0.504861111111111</v>
      </c>
      <c r="AC9" s="12" t="n">
        <v>11.2</v>
      </c>
      <c r="AD9" s="13" t="n">
        <v>0.0708333333333333</v>
      </c>
    </row>
    <row r="10" customFormat="false" ht="11.65" hidden="false" customHeight="true" outlineLevel="0" collapsed="false">
      <c r="A10" s="9" t="n">
        <v>8</v>
      </c>
      <c r="B10" s="10" t="n">
        <v>13.2</v>
      </c>
      <c r="C10" s="10" t="n">
        <v>12.6</v>
      </c>
      <c r="D10" s="10" t="n">
        <v>12.3</v>
      </c>
      <c r="E10" s="10" t="n">
        <v>12.8</v>
      </c>
      <c r="F10" s="10" t="n">
        <v>13.1</v>
      </c>
      <c r="G10" s="10" t="n">
        <v>13</v>
      </c>
      <c r="H10" s="10" t="n">
        <v>13.2</v>
      </c>
      <c r="I10" s="10" t="n">
        <v>13.6</v>
      </c>
      <c r="J10" s="10" t="n">
        <v>14.3</v>
      </c>
      <c r="K10" s="10" t="n">
        <v>14.5</v>
      </c>
      <c r="L10" s="10" t="n">
        <v>14.7</v>
      </c>
      <c r="M10" s="10" t="n">
        <v>14.7</v>
      </c>
      <c r="N10" s="10" t="n">
        <v>14.6</v>
      </c>
      <c r="O10" s="10" t="n">
        <v>14.7</v>
      </c>
      <c r="P10" s="10" t="n">
        <v>14.5</v>
      </c>
      <c r="Q10" s="10" t="n">
        <v>14.5</v>
      </c>
      <c r="R10" s="10" t="n">
        <v>14.5</v>
      </c>
      <c r="S10" s="10" t="n">
        <v>14.5</v>
      </c>
      <c r="T10" s="10" t="n">
        <v>15.2</v>
      </c>
      <c r="U10" s="10" t="n">
        <v>15.6</v>
      </c>
      <c r="V10" s="10" t="n">
        <v>15.9</v>
      </c>
      <c r="W10" s="10" t="n">
        <v>16.1</v>
      </c>
      <c r="X10" s="10" t="n">
        <v>16.2</v>
      </c>
      <c r="Y10" s="10" t="n">
        <v>16.3</v>
      </c>
      <c r="Z10" s="11" t="n">
        <f aca="false">AVERAGE(B10:Y10)</f>
        <v>14.3583333333333</v>
      </c>
      <c r="AA10" s="12" t="n">
        <v>16.3</v>
      </c>
      <c r="AB10" s="13" t="n">
        <v>1</v>
      </c>
      <c r="AC10" s="12" t="n">
        <v>12.3</v>
      </c>
      <c r="AD10" s="13" t="n">
        <v>0.129166666666667</v>
      </c>
    </row>
    <row r="11" customFormat="false" ht="11.65" hidden="false" customHeight="true" outlineLevel="0" collapsed="false">
      <c r="A11" s="9" t="n">
        <v>9</v>
      </c>
      <c r="B11" s="10" t="n">
        <v>16.2</v>
      </c>
      <c r="C11" s="10" t="n">
        <v>16.4</v>
      </c>
      <c r="D11" s="10" t="n">
        <v>16.3</v>
      </c>
      <c r="E11" s="10" t="n">
        <v>16.4</v>
      </c>
      <c r="F11" s="10" t="n">
        <v>16.3</v>
      </c>
      <c r="G11" s="10" t="n">
        <v>16.4</v>
      </c>
      <c r="H11" s="10" t="n">
        <v>16.8</v>
      </c>
      <c r="I11" s="10" t="n">
        <v>17.7</v>
      </c>
      <c r="J11" s="10" t="n">
        <v>18.7</v>
      </c>
      <c r="K11" s="10" t="n">
        <v>20.1</v>
      </c>
      <c r="L11" s="10" t="n">
        <v>20.7</v>
      </c>
      <c r="M11" s="10" t="n">
        <v>21.5</v>
      </c>
      <c r="N11" s="10" t="n">
        <v>21.9</v>
      </c>
      <c r="O11" s="10" t="n">
        <v>20.4</v>
      </c>
      <c r="P11" s="10" t="n">
        <v>19.6</v>
      </c>
      <c r="Q11" s="10" t="n">
        <v>19.8</v>
      </c>
      <c r="R11" s="10" t="n">
        <v>18.7</v>
      </c>
      <c r="S11" s="10" t="n">
        <v>18.6</v>
      </c>
      <c r="T11" s="10" t="n">
        <v>18.2</v>
      </c>
      <c r="U11" s="10" t="n">
        <v>17.7</v>
      </c>
      <c r="V11" s="10" t="n">
        <v>16.6</v>
      </c>
      <c r="W11" s="10" t="n">
        <v>16</v>
      </c>
      <c r="X11" s="10" t="n">
        <v>15.7</v>
      </c>
      <c r="Y11" s="10" t="n">
        <v>15.4</v>
      </c>
      <c r="Z11" s="11" t="n">
        <f aca="false">AVERAGE(B11:Y11)</f>
        <v>18.0041666666667</v>
      </c>
      <c r="AA11" s="12" t="n">
        <v>21.9</v>
      </c>
      <c r="AB11" s="13" t="n">
        <v>0.543055555555556</v>
      </c>
      <c r="AC11" s="12" t="n">
        <v>15.3</v>
      </c>
      <c r="AD11" s="13" t="n">
        <v>0.995833333333333</v>
      </c>
    </row>
    <row r="12" customFormat="false" ht="11.65" hidden="false" customHeight="true" outlineLevel="0" collapsed="false">
      <c r="A12" s="15" t="n">
        <v>10</v>
      </c>
      <c r="B12" s="16" t="n">
        <v>15.1</v>
      </c>
      <c r="C12" s="16" t="n">
        <v>15</v>
      </c>
      <c r="D12" s="16" t="n">
        <v>14.9</v>
      </c>
      <c r="E12" s="16" t="n">
        <v>14.8</v>
      </c>
      <c r="F12" s="16" t="n">
        <v>14.8</v>
      </c>
      <c r="G12" s="16" t="n">
        <v>14.4</v>
      </c>
      <c r="H12" s="16" t="n">
        <v>14</v>
      </c>
      <c r="I12" s="16" t="n">
        <v>14</v>
      </c>
      <c r="J12" s="16" t="n">
        <v>14.2</v>
      </c>
      <c r="K12" s="16" t="n">
        <v>14.2</v>
      </c>
      <c r="L12" s="16" t="n">
        <v>14.4</v>
      </c>
      <c r="M12" s="16" t="n">
        <v>14.6</v>
      </c>
      <c r="N12" s="16" t="n">
        <v>14.8</v>
      </c>
      <c r="O12" s="16" t="n">
        <v>15.1</v>
      </c>
      <c r="P12" s="16" t="n">
        <v>15.1</v>
      </c>
      <c r="Q12" s="16" t="n">
        <v>14.8</v>
      </c>
      <c r="R12" s="16" t="n">
        <v>13.7</v>
      </c>
      <c r="S12" s="16" t="n">
        <v>12.9</v>
      </c>
      <c r="T12" s="16" t="n">
        <v>12.8</v>
      </c>
      <c r="U12" s="16" t="n">
        <v>12.3</v>
      </c>
      <c r="V12" s="16" t="n">
        <v>12.2</v>
      </c>
      <c r="W12" s="16" t="n">
        <v>11.8</v>
      </c>
      <c r="X12" s="16" t="n">
        <v>11.7</v>
      </c>
      <c r="Y12" s="16" t="n">
        <v>11.2</v>
      </c>
      <c r="Z12" s="17" t="n">
        <f aca="false">AVERAGE(B12:Y12)</f>
        <v>13.8666666666667</v>
      </c>
      <c r="AA12" s="18" t="n">
        <v>15.4</v>
      </c>
      <c r="AB12" s="19" t="n">
        <v>0.0111111111111111</v>
      </c>
      <c r="AC12" s="18" t="n">
        <v>11.2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0.8</v>
      </c>
      <c r="C13" s="10" t="n">
        <v>10.1</v>
      </c>
      <c r="D13" s="10" t="n">
        <v>9.3</v>
      </c>
      <c r="E13" s="10" t="n">
        <v>9.4</v>
      </c>
      <c r="F13" s="10" t="n">
        <v>9</v>
      </c>
      <c r="G13" s="10" t="n">
        <v>9.4</v>
      </c>
      <c r="H13" s="10" t="n">
        <v>9.7</v>
      </c>
      <c r="I13" s="10" t="n">
        <v>11.3</v>
      </c>
      <c r="J13" s="10" t="n">
        <v>12.8</v>
      </c>
      <c r="K13" s="10" t="n">
        <v>13.1</v>
      </c>
      <c r="L13" s="10" t="n">
        <v>14.3</v>
      </c>
      <c r="M13" s="10" t="n">
        <v>15.5</v>
      </c>
      <c r="N13" s="10" t="n">
        <v>14.7</v>
      </c>
      <c r="O13" s="10" t="n">
        <v>14.4</v>
      </c>
      <c r="P13" s="10" t="n">
        <v>13.4</v>
      </c>
      <c r="Q13" s="10" t="n">
        <v>13.3</v>
      </c>
      <c r="R13" s="10" t="n">
        <v>12.8</v>
      </c>
      <c r="S13" s="10" t="n">
        <v>11.7</v>
      </c>
      <c r="T13" s="10" t="n">
        <v>10.1</v>
      </c>
      <c r="U13" s="10" t="n">
        <v>9.8</v>
      </c>
      <c r="V13" s="10" t="n">
        <v>9.8</v>
      </c>
      <c r="W13" s="10" t="n">
        <v>10.1</v>
      </c>
      <c r="X13" s="10" t="n">
        <v>10</v>
      </c>
      <c r="Y13" s="10" t="n">
        <v>9.2</v>
      </c>
      <c r="Z13" s="11" t="n">
        <f aca="false">AVERAGE(B13:Y13)</f>
        <v>11.4166666666667</v>
      </c>
      <c r="AA13" s="12" t="n">
        <v>15.8</v>
      </c>
      <c r="AB13" s="13" t="n">
        <v>0.527083333333333</v>
      </c>
      <c r="AC13" s="12" t="n">
        <v>8.8</v>
      </c>
      <c r="AD13" s="13" t="n">
        <v>0.2</v>
      </c>
    </row>
    <row r="14" customFormat="false" ht="11.65" hidden="false" customHeight="true" outlineLevel="0" collapsed="false">
      <c r="A14" s="9" t="n">
        <v>12</v>
      </c>
      <c r="B14" s="10" t="n">
        <v>9.3</v>
      </c>
      <c r="C14" s="10" t="n">
        <v>9.1</v>
      </c>
      <c r="D14" s="10" t="n">
        <v>8.6</v>
      </c>
      <c r="E14" s="10" t="n">
        <v>8.6</v>
      </c>
      <c r="F14" s="10" t="n">
        <v>8</v>
      </c>
      <c r="G14" s="10" t="n">
        <v>7.6</v>
      </c>
      <c r="H14" s="10" t="n">
        <v>7.8</v>
      </c>
      <c r="I14" s="10" t="n">
        <v>9.2</v>
      </c>
      <c r="J14" s="10" t="n">
        <v>10.1</v>
      </c>
      <c r="K14" s="10" t="n">
        <v>10.6</v>
      </c>
      <c r="L14" s="10" t="n">
        <v>11.6</v>
      </c>
      <c r="M14" s="10" t="n">
        <v>12.3</v>
      </c>
      <c r="N14" s="10" t="n">
        <v>13.1</v>
      </c>
      <c r="O14" s="10" t="n">
        <v>12.2</v>
      </c>
      <c r="P14" s="10" t="n">
        <v>12.1</v>
      </c>
      <c r="Q14" s="10" t="n">
        <v>11.6</v>
      </c>
      <c r="R14" s="10" t="n">
        <v>10.3</v>
      </c>
      <c r="S14" s="10" t="n">
        <v>8.9</v>
      </c>
      <c r="T14" s="10" t="n">
        <v>8.6</v>
      </c>
      <c r="U14" s="10" t="n">
        <v>9</v>
      </c>
      <c r="V14" s="10" t="n">
        <v>9.4</v>
      </c>
      <c r="W14" s="10" t="n">
        <v>9.5</v>
      </c>
      <c r="X14" s="10" t="n">
        <v>9.7</v>
      </c>
      <c r="Y14" s="10" t="n">
        <v>9.5</v>
      </c>
      <c r="Z14" s="11" t="n">
        <f aca="false">AVERAGE(B14:Y14)</f>
        <v>9.8625</v>
      </c>
      <c r="AA14" s="12" t="n">
        <v>13.4</v>
      </c>
      <c r="AB14" s="13" t="n">
        <v>0.552777777777778</v>
      </c>
      <c r="AC14" s="12" t="n">
        <v>7.5</v>
      </c>
      <c r="AD14" s="13" t="n">
        <v>0.269444444444444</v>
      </c>
    </row>
    <row r="15" customFormat="false" ht="11.65" hidden="false" customHeight="true" outlineLevel="0" collapsed="false">
      <c r="A15" s="9" t="n">
        <v>13</v>
      </c>
      <c r="B15" s="10" t="n">
        <v>9.6</v>
      </c>
      <c r="C15" s="10" t="n">
        <v>9.7</v>
      </c>
      <c r="D15" s="10" t="n">
        <v>9.6</v>
      </c>
      <c r="E15" s="10" t="n">
        <v>8.7</v>
      </c>
      <c r="F15" s="10" t="n">
        <v>8.3</v>
      </c>
      <c r="G15" s="10" t="n">
        <v>8.2</v>
      </c>
      <c r="H15" s="10" t="n">
        <v>8.5</v>
      </c>
      <c r="I15" s="10" t="n">
        <v>10.7</v>
      </c>
      <c r="J15" s="10" t="n">
        <v>12.1</v>
      </c>
      <c r="K15" s="10" t="n">
        <v>12.6</v>
      </c>
      <c r="L15" s="10" t="n">
        <v>12.9</v>
      </c>
      <c r="M15" s="10" t="n">
        <v>13</v>
      </c>
      <c r="N15" s="10" t="n">
        <v>12.5</v>
      </c>
      <c r="O15" s="10" t="n">
        <v>12.5</v>
      </c>
      <c r="P15" s="10" t="n">
        <v>12.1</v>
      </c>
      <c r="Q15" s="10" t="n">
        <v>11.9</v>
      </c>
      <c r="R15" s="10" t="n">
        <v>11.4</v>
      </c>
      <c r="S15" s="10" t="n">
        <v>11</v>
      </c>
      <c r="T15" s="10" t="n">
        <v>11</v>
      </c>
      <c r="U15" s="10" t="n">
        <v>11.2</v>
      </c>
      <c r="V15" s="10" t="n">
        <v>11.4</v>
      </c>
      <c r="W15" s="10" t="n">
        <v>11.5</v>
      </c>
      <c r="X15" s="10" t="n">
        <v>11.4</v>
      </c>
      <c r="Y15" s="10" t="n">
        <v>11.4</v>
      </c>
      <c r="Z15" s="11" t="n">
        <f aca="false">AVERAGE(B15:Y15)</f>
        <v>10.9666666666667</v>
      </c>
      <c r="AA15" s="12" t="n">
        <v>13.8</v>
      </c>
      <c r="AB15" s="13" t="n">
        <v>0.477777777777778</v>
      </c>
      <c r="AC15" s="12" t="n">
        <v>7.8</v>
      </c>
      <c r="AD15" s="13" t="n">
        <v>0.238888888888889</v>
      </c>
    </row>
    <row r="16" customFormat="false" ht="11.65" hidden="false" customHeight="true" outlineLevel="0" collapsed="false">
      <c r="A16" s="9" t="n">
        <v>14</v>
      </c>
      <c r="B16" s="10" t="n">
        <v>11.4</v>
      </c>
      <c r="C16" s="10" t="n">
        <v>11.6</v>
      </c>
      <c r="D16" s="10" t="n">
        <v>11.6</v>
      </c>
      <c r="E16" s="10" t="n">
        <v>10.5</v>
      </c>
      <c r="F16" s="10" t="n">
        <v>10.7</v>
      </c>
      <c r="G16" s="10" t="n">
        <v>10.8</v>
      </c>
      <c r="H16" s="10" t="n">
        <v>10.7</v>
      </c>
      <c r="I16" s="10" t="n">
        <v>10.9</v>
      </c>
      <c r="J16" s="10" t="n">
        <v>11</v>
      </c>
      <c r="K16" s="10" t="n">
        <v>11.5</v>
      </c>
      <c r="L16" s="10" t="n">
        <v>12.1</v>
      </c>
      <c r="M16" s="10" t="n">
        <v>12.4</v>
      </c>
      <c r="N16" s="10" t="n">
        <v>12.8</v>
      </c>
      <c r="O16" s="10" t="n">
        <v>13.2</v>
      </c>
      <c r="P16" s="10" t="n">
        <v>13.4</v>
      </c>
      <c r="Q16" s="10" t="n">
        <v>13.6</v>
      </c>
      <c r="R16" s="10" t="n">
        <v>14.9</v>
      </c>
      <c r="S16" s="10" t="n">
        <v>14.8</v>
      </c>
      <c r="T16" s="10" t="n">
        <v>14.3</v>
      </c>
      <c r="U16" s="10" t="n">
        <v>13.8</v>
      </c>
      <c r="V16" s="10" t="n">
        <v>13.6</v>
      </c>
      <c r="W16" s="10" t="n">
        <v>13.6</v>
      </c>
      <c r="X16" s="10" t="n">
        <v>13.6</v>
      </c>
      <c r="Y16" s="10" t="n">
        <v>13.7</v>
      </c>
      <c r="Z16" s="11" t="n">
        <f aca="false">AVERAGE(B16:Y16)</f>
        <v>12.5208333333333</v>
      </c>
      <c r="AA16" s="12" t="n">
        <v>14.9</v>
      </c>
      <c r="AB16" s="13" t="n">
        <v>0.759722222222222</v>
      </c>
      <c r="AC16" s="12" t="n">
        <v>10.4</v>
      </c>
      <c r="AD16" s="13" t="n">
        <v>0.189583333333333</v>
      </c>
    </row>
    <row r="17" customFormat="false" ht="11.65" hidden="false" customHeight="true" outlineLevel="0" collapsed="false">
      <c r="A17" s="9" t="n">
        <v>15</v>
      </c>
      <c r="B17" s="10" t="n">
        <v>13.8</v>
      </c>
      <c r="C17" s="10" t="n">
        <v>14</v>
      </c>
      <c r="D17" s="10" t="n">
        <v>14.2</v>
      </c>
      <c r="E17" s="10" t="n">
        <v>14.7</v>
      </c>
      <c r="F17" s="10" t="n">
        <v>15</v>
      </c>
      <c r="G17" s="10" t="n">
        <v>14.8</v>
      </c>
      <c r="H17" s="10" t="n">
        <v>14.8</v>
      </c>
      <c r="I17" s="10" t="n">
        <v>15.1</v>
      </c>
      <c r="J17" s="10" t="n">
        <v>15.3</v>
      </c>
      <c r="K17" s="10" t="n">
        <v>15.5</v>
      </c>
      <c r="L17" s="10" t="n">
        <v>15.9</v>
      </c>
      <c r="M17" s="10" t="n">
        <v>16.3</v>
      </c>
      <c r="N17" s="10" t="n">
        <v>16.7</v>
      </c>
      <c r="O17" s="10" t="n">
        <v>16.4</v>
      </c>
      <c r="P17" s="10" t="n">
        <v>16.3</v>
      </c>
      <c r="Q17" s="10" t="n">
        <v>16.6</v>
      </c>
      <c r="R17" s="10" t="n">
        <v>14.6</v>
      </c>
      <c r="S17" s="10" t="n">
        <v>14.5</v>
      </c>
      <c r="T17" s="10" t="n">
        <v>14.3</v>
      </c>
      <c r="U17" s="10" t="n">
        <v>13.7</v>
      </c>
      <c r="V17" s="10" t="n">
        <v>12.8</v>
      </c>
      <c r="W17" s="10" t="n">
        <v>14.4</v>
      </c>
      <c r="X17" s="10" t="n">
        <v>13.7</v>
      </c>
      <c r="Y17" s="10" t="n">
        <v>12.5</v>
      </c>
      <c r="Z17" s="11" t="n">
        <f aca="false">AVERAGE(B17:Y17)</f>
        <v>14.8291666666667</v>
      </c>
      <c r="AA17" s="12" t="n">
        <v>16.8</v>
      </c>
      <c r="AB17" s="13" t="n">
        <v>0.540972222222222</v>
      </c>
      <c r="AC17" s="12" t="n">
        <v>12.3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1.4</v>
      </c>
      <c r="C18" s="10" t="n">
        <v>10.8</v>
      </c>
      <c r="D18" s="10" t="n">
        <v>10.5</v>
      </c>
      <c r="E18" s="10" t="n">
        <v>10.6</v>
      </c>
      <c r="F18" s="10" t="n">
        <v>10.4</v>
      </c>
      <c r="G18" s="10" t="n">
        <v>10.3</v>
      </c>
      <c r="H18" s="10" t="n">
        <v>10.9</v>
      </c>
      <c r="I18" s="10" t="n">
        <v>13.9</v>
      </c>
      <c r="J18" s="10" t="n">
        <v>15.2</v>
      </c>
      <c r="K18" s="10" t="n">
        <v>15.5</v>
      </c>
      <c r="L18" s="10" t="n">
        <v>16.1</v>
      </c>
      <c r="M18" s="10" t="n">
        <v>16.7</v>
      </c>
      <c r="N18" s="10" t="n">
        <v>16.8</v>
      </c>
      <c r="O18" s="10" t="n">
        <v>16.3</v>
      </c>
      <c r="P18" s="10" t="n">
        <v>16</v>
      </c>
      <c r="Q18" s="10" t="n">
        <v>15.7</v>
      </c>
      <c r="R18" s="10" t="n">
        <v>15.5</v>
      </c>
      <c r="S18" s="10" t="n">
        <v>15.8</v>
      </c>
      <c r="T18" s="10" t="n">
        <v>15.9</v>
      </c>
      <c r="U18" s="10" t="n">
        <v>16</v>
      </c>
      <c r="V18" s="10" t="n">
        <v>16.1</v>
      </c>
      <c r="W18" s="10" t="n">
        <v>15.3</v>
      </c>
      <c r="X18" s="10" t="n">
        <v>15.5</v>
      </c>
      <c r="Y18" s="10" t="n">
        <v>15.5</v>
      </c>
      <c r="Z18" s="11" t="n">
        <f aca="false">AVERAGE(B18:Y18)</f>
        <v>14.2791666666667</v>
      </c>
      <c r="AA18" s="12" t="n">
        <v>17.2</v>
      </c>
      <c r="AB18" s="13" t="n">
        <v>0.538888888888889</v>
      </c>
      <c r="AC18" s="12" t="n">
        <v>9.8</v>
      </c>
      <c r="AD18" s="13" t="n">
        <v>0.265972222222222</v>
      </c>
    </row>
    <row r="19" customFormat="false" ht="11.65" hidden="false" customHeight="true" outlineLevel="0" collapsed="false">
      <c r="A19" s="9" t="n">
        <v>17</v>
      </c>
      <c r="B19" s="10" t="n">
        <v>14.7</v>
      </c>
      <c r="C19" s="10" t="n">
        <v>14.7</v>
      </c>
      <c r="D19" s="10" t="n">
        <v>14.3</v>
      </c>
      <c r="E19" s="10" t="n">
        <v>14.1</v>
      </c>
      <c r="F19" s="10" t="n">
        <v>14</v>
      </c>
      <c r="G19" s="10" t="n">
        <v>13.9</v>
      </c>
      <c r="H19" s="10" t="n">
        <v>14</v>
      </c>
      <c r="I19" s="10" t="n">
        <v>14.5</v>
      </c>
      <c r="J19" s="10" t="n">
        <v>16</v>
      </c>
      <c r="K19" s="10" t="n">
        <v>16.4</v>
      </c>
      <c r="L19" s="10" t="n">
        <v>18.7</v>
      </c>
      <c r="M19" s="10" t="n">
        <v>20.6</v>
      </c>
      <c r="N19" s="10" t="n">
        <v>20.5</v>
      </c>
      <c r="O19" s="10" t="n">
        <v>20.9</v>
      </c>
      <c r="P19" s="10" t="n">
        <v>19.8</v>
      </c>
      <c r="Q19" s="10" t="n">
        <v>18.1</v>
      </c>
      <c r="R19" s="10" t="n">
        <v>17.6</v>
      </c>
      <c r="S19" s="10" t="n">
        <v>16.9</v>
      </c>
      <c r="T19" s="10" t="n">
        <v>16.9</v>
      </c>
      <c r="U19" s="10" t="n">
        <v>17</v>
      </c>
      <c r="V19" s="10" t="n">
        <v>16</v>
      </c>
      <c r="W19" s="10" t="n">
        <v>15.7</v>
      </c>
      <c r="X19" s="10" t="n">
        <v>15.7</v>
      </c>
      <c r="Y19" s="10" t="n">
        <v>15.1</v>
      </c>
      <c r="Z19" s="11" t="n">
        <f aca="false">AVERAGE(B19:Y19)</f>
        <v>16.5041666666667</v>
      </c>
      <c r="AA19" s="12" t="n">
        <v>21.1</v>
      </c>
      <c r="AB19" s="13" t="n">
        <v>0.581944444444445</v>
      </c>
      <c r="AC19" s="12" t="n">
        <v>13.6</v>
      </c>
      <c r="AD19" s="13" t="n">
        <v>0.28125</v>
      </c>
    </row>
    <row r="20" customFormat="false" ht="11.65" hidden="false" customHeight="true" outlineLevel="0" collapsed="false">
      <c r="A20" s="9" t="n">
        <v>18</v>
      </c>
      <c r="B20" s="10" t="n">
        <v>15.3</v>
      </c>
      <c r="C20" s="10" t="n">
        <v>16</v>
      </c>
      <c r="D20" s="10" t="n">
        <v>15.6</v>
      </c>
      <c r="E20" s="10" t="n">
        <v>14.7</v>
      </c>
      <c r="F20" s="10" t="n">
        <v>14.3</v>
      </c>
      <c r="G20" s="10" t="n">
        <v>13.5</v>
      </c>
      <c r="H20" s="10" t="n">
        <v>13.6</v>
      </c>
      <c r="I20" s="10" t="n">
        <v>15.1</v>
      </c>
      <c r="J20" s="10" t="n">
        <v>17</v>
      </c>
      <c r="K20" s="10" t="n">
        <v>17.3</v>
      </c>
      <c r="L20" s="10" t="n">
        <v>17.6</v>
      </c>
      <c r="M20" s="10" t="n">
        <v>17.7</v>
      </c>
      <c r="N20" s="10" t="n">
        <v>15.6</v>
      </c>
      <c r="O20" s="10" t="n">
        <v>14.4</v>
      </c>
      <c r="P20" s="10" t="n">
        <v>14</v>
      </c>
      <c r="Q20" s="10" t="n">
        <v>13.6</v>
      </c>
      <c r="R20" s="10" t="n">
        <v>13.5</v>
      </c>
      <c r="S20" s="10" t="n">
        <v>13.1</v>
      </c>
      <c r="T20" s="10" t="n">
        <v>12.8</v>
      </c>
      <c r="U20" s="10" t="n">
        <v>12.5</v>
      </c>
      <c r="V20" s="10" t="n">
        <v>12.3</v>
      </c>
      <c r="W20" s="10" t="n">
        <v>12</v>
      </c>
      <c r="X20" s="10" t="n">
        <v>11.8</v>
      </c>
      <c r="Y20" s="10" t="n">
        <v>12.1</v>
      </c>
      <c r="Z20" s="11" t="n">
        <f aca="false">AVERAGE(B20:Y20)</f>
        <v>14.3916666666667</v>
      </c>
      <c r="AA20" s="12" t="n">
        <v>18.1</v>
      </c>
      <c r="AB20" s="13" t="n">
        <v>0.488194444444444</v>
      </c>
      <c r="AC20" s="12" t="n">
        <v>11.8</v>
      </c>
      <c r="AD20" s="13" t="n">
        <v>0.96875</v>
      </c>
    </row>
    <row r="21" customFormat="false" ht="11.65" hidden="false" customHeight="true" outlineLevel="0" collapsed="false">
      <c r="A21" s="9" t="n">
        <v>19</v>
      </c>
      <c r="B21" s="10" t="n">
        <v>10.6</v>
      </c>
      <c r="C21" s="10" t="n">
        <v>10</v>
      </c>
      <c r="D21" s="10" t="n">
        <v>9.9</v>
      </c>
      <c r="E21" s="10" t="n">
        <v>9.5</v>
      </c>
      <c r="F21" s="10" t="n">
        <v>9.3</v>
      </c>
      <c r="G21" s="10" t="n">
        <v>9.5</v>
      </c>
      <c r="H21" s="10" t="n">
        <v>9.6</v>
      </c>
      <c r="I21" s="10" t="n">
        <v>10.3</v>
      </c>
      <c r="J21" s="10" t="n">
        <v>11.2</v>
      </c>
      <c r="K21" s="10" t="n">
        <v>12.4</v>
      </c>
      <c r="L21" s="10" t="n">
        <v>12.9</v>
      </c>
      <c r="M21" s="10" t="n">
        <v>13.2</v>
      </c>
      <c r="N21" s="10" t="n">
        <v>12.8</v>
      </c>
      <c r="O21" s="10" t="n">
        <v>12.5</v>
      </c>
      <c r="P21" s="10" t="n">
        <v>12.1</v>
      </c>
      <c r="Q21" s="10" t="n">
        <v>11.7</v>
      </c>
      <c r="R21" s="10" t="n">
        <v>11.8</v>
      </c>
      <c r="S21" s="10" t="n">
        <v>10.7</v>
      </c>
      <c r="T21" s="10" t="n">
        <v>10</v>
      </c>
      <c r="U21" s="10" t="n">
        <v>9.9</v>
      </c>
      <c r="V21" s="10" t="n">
        <v>9.6</v>
      </c>
      <c r="W21" s="10" t="n">
        <v>8.9</v>
      </c>
      <c r="X21" s="10" t="n">
        <v>8.4</v>
      </c>
      <c r="Y21" s="10" t="n">
        <v>7.7</v>
      </c>
      <c r="Z21" s="11" t="n">
        <f aca="false">AVERAGE(B21:Y21)</f>
        <v>10.6041666666667</v>
      </c>
      <c r="AA21" s="12" t="n">
        <v>13.3</v>
      </c>
      <c r="AB21" s="13" t="n">
        <v>0.516666666666667</v>
      </c>
      <c r="AC21" s="12" t="n">
        <v>7.6</v>
      </c>
      <c r="AD21" s="13" t="n">
        <v>0.996527777777778</v>
      </c>
    </row>
    <row r="22" customFormat="false" ht="11.65" hidden="false" customHeight="true" outlineLevel="0" collapsed="false">
      <c r="A22" s="15" t="n">
        <v>20</v>
      </c>
      <c r="B22" s="16" t="n">
        <v>8</v>
      </c>
      <c r="C22" s="16" t="n">
        <v>8.3</v>
      </c>
      <c r="D22" s="16" t="n">
        <v>9.4</v>
      </c>
      <c r="E22" s="16" t="n">
        <v>8.5</v>
      </c>
      <c r="F22" s="16" t="n">
        <v>9.3</v>
      </c>
      <c r="G22" s="16" t="n">
        <v>9.7</v>
      </c>
      <c r="H22" s="16" t="n">
        <v>10.1</v>
      </c>
      <c r="I22" s="16" t="n">
        <v>10.5</v>
      </c>
      <c r="J22" s="16" t="n">
        <v>11.6</v>
      </c>
      <c r="K22" s="16" t="n">
        <v>12.7</v>
      </c>
      <c r="L22" s="16" t="n">
        <v>13.1</v>
      </c>
      <c r="M22" s="16" t="n">
        <v>13.4</v>
      </c>
      <c r="N22" s="16" t="n">
        <v>12.7</v>
      </c>
      <c r="O22" s="16" t="n">
        <v>12.7</v>
      </c>
      <c r="P22" s="16" t="n">
        <v>12.8</v>
      </c>
      <c r="Q22" s="16" t="n">
        <v>12.7</v>
      </c>
      <c r="R22" s="16" t="n">
        <v>12.4</v>
      </c>
      <c r="S22" s="16" t="n">
        <v>12</v>
      </c>
      <c r="T22" s="16" t="n">
        <v>11.7</v>
      </c>
      <c r="U22" s="16" t="n">
        <v>11.7</v>
      </c>
      <c r="V22" s="16" t="n">
        <v>11.8</v>
      </c>
      <c r="W22" s="16" t="n">
        <v>11.7</v>
      </c>
      <c r="X22" s="16" t="n">
        <v>10.5</v>
      </c>
      <c r="Y22" s="16" t="n">
        <v>9.8</v>
      </c>
      <c r="Z22" s="17" t="n">
        <f aca="false">AVERAGE(B22:Y22)</f>
        <v>11.1291666666667</v>
      </c>
      <c r="AA22" s="18" t="n">
        <v>13.7</v>
      </c>
      <c r="AB22" s="19" t="n">
        <v>0.513194444444444</v>
      </c>
      <c r="AC22" s="18" t="n">
        <v>7.7</v>
      </c>
      <c r="AD22" s="19" t="n">
        <v>0.00902777777777778</v>
      </c>
    </row>
    <row r="23" customFormat="false" ht="11.65" hidden="false" customHeight="true" outlineLevel="0" collapsed="false">
      <c r="A23" s="9" t="n">
        <v>21</v>
      </c>
      <c r="B23" s="10" t="n">
        <v>9.3</v>
      </c>
      <c r="C23" s="10" t="n">
        <v>9.1</v>
      </c>
      <c r="D23" s="10" t="n">
        <v>8.7</v>
      </c>
      <c r="E23" s="10" t="n">
        <v>8.4</v>
      </c>
      <c r="F23" s="10" t="n">
        <v>8.2</v>
      </c>
      <c r="G23" s="10" t="n">
        <v>8.1</v>
      </c>
      <c r="H23" s="10" t="n">
        <v>8.3</v>
      </c>
      <c r="I23" s="10" t="n">
        <v>12.1</v>
      </c>
      <c r="J23" s="10" t="n">
        <v>14.1</v>
      </c>
      <c r="K23" s="10" t="n">
        <v>14.4</v>
      </c>
      <c r="L23" s="10" t="n">
        <v>14.6</v>
      </c>
      <c r="M23" s="10" t="n">
        <v>15.5</v>
      </c>
      <c r="N23" s="10" t="n">
        <v>16.3</v>
      </c>
      <c r="O23" s="10" t="n">
        <v>16</v>
      </c>
      <c r="P23" s="10" t="n">
        <v>15.9</v>
      </c>
      <c r="Q23" s="10" t="n">
        <v>14.4</v>
      </c>
      <c r="R23" s="10" t="n">
        <v>13</v>
      </c>
      <c r="S23" s="10" t="n">
        <v>12.2</v>
      </c>
      <c r="T23" s="10" t="n">
        <v>11.2</v>
      </c>
      <c r="U23" s="10" t="n">
        <v>10.8</v>
      </c>
      <c r="V23" s="10" t="n">
        <v>10.7</v>
      </c>
      <c r="W23" s="10" t="n">
        <v>10.3</v>
      </c>
      <c r="X23" s="10" t="n">
        <v>10.3</v>
      </c>
      <c r="Y23" s="10" t="n">
        <v>10.1</v>
      </c>
      <c r="Z23" s="11" t="n">
        <f aca="false">AVERAGE(B23:Y23)</f>
        <v>11.75</v>
      </c>
      <c r="AA23" s="12" t="n">
        <v>16.5</v>
      </c>
      <c r="AB23" s="13" t="n">
        <v>0.54375</v>
      </c>
      <c r="AC23" s="12" t="n">
        <v>7.8</v>
      </c>
      <c r="AD23" s="13" t="n">
        <v>0.235416666666667</v>
      </c>
    </row>
    <row r="24" customFormat="false" ht="11.65" hidden="false" customHeight="true" outlineLevel="0" collapsed="false">
      <c r="A24" s="9" t="n">
        <v>22</v>
      </c>
      <c r="B24" s="10" t="n">
        <v>10.4</v>
      </c>
      <c r="C24" s="10" t="n">
        <v>10.2</v>
      </c>
      <c r="D24" s="10" t="n">
        <v>10</v>
      </c>
      <c r="E24" s="10" t="n">
        <v>9.5</v>
      </c>
      <c r="F24" s="10" t="n">
        <v>9.4</v>
      </c>
      <c r="G24" s="10" t="n">
        <v>9.5</v>
      </c>
      <c r="H24" s="10" t="n">
        <v>9.4</v>
      </c>
      <c r="I24" s="10" t="n">
        <v>9.9</v>
      </c>
      <c r="J24" s="10" t="n">
        <v>10.8</v>
      </c>
      <c r="K24" s="10" t="n">
        <v>11.1</v>
      </c>
      <c r="L24" s="10" t="n">
        <v>12.2</v>
      </c>
      <c r="M24" s="10" t="n">
        <v>12.7</v>
      </c>
      <c r="N24" s="10" t="n">
        <v>12.5</v>
      </c>
      <c r="O24" s="10" t="n">
        <v>12.3</v>
      </c>
      <c r="P24" s="10" t="n">
        <v>12.2</v>
      </c>
      <c r="Q24" s="10" t="n">
        <v>11.7</v>
      </c>
      <c r="R24" s="10" t="n">
        <v>10.9</v>
      </c>
      <c r="S24" s="10" t="n">
        <v>10.3</v>
      </c>
      <c r="T24" s="10" t="n">
        <v>10</v>
      </c>
      <c r="U24" s="10" t="n">
        <v>9.8</v>
      </c>
      <c r="V24" s="10" t="n">
        <v>9.6</v>
      </c>
      <c r="W24" s="10" t="n">
        <v>9.7</v>
      </c>
      <c r="X24" s="10" t="n">
        <v>10.1</v>
      </c>
      <c r="Y24" s="10" t="n">
        <v>10.4</v>
      </c>
      <c r="Z24" s="11" t="n">
        <f aca="false">AVERAGE(B24:Y24)</f>
        <v>10.6083333333333</v>
      </c>
      <c r="AA24" s="12" t="n">
        <v>12.9</v>
      </c>
      <c r="AB24" s="13" t="n">
        <v>0.499305555555556</v>
      </c>
      <c r="AC24" s="12" t="n">
        <v>9.3</v>
      </c>
      <c r="AD24" s="13" t="n">
        <v>0.282638888888889</v>
      </c>
    </row>
    <row r="25" customFormat="false" ht="11.65" hidden="false" customHeight="true" outlineLevel="0" collapsed="false">
      <c r="A25" s="9" t="n">
        <v>23</v>
      </c>
      <c r="B25" s="10" t="n">
        <v>10.8</v>
      </c>
      <c r="C25" s="10" t="n">
        <v>11.1</v>
      </c>
      <c r="D25" s="10" t="n">
        <v>11.1</v>
      </c>
      <c r="E25" s="10" t="n">
        <v>11.2</v>
      </c>
      <c r="F25" s="10" t="n">
        <v>11.3</v>
      </c>
      <c r="G25" s="10" t="n">
        <v>11.1</v>
      </c>
      <c r="H25" s="10" t="n">
        <v>10.2</v>
      </c>
      <c r="I25" s="10" t="n">
        <v>10.3</v>
      </c>
      <c r="J25" s="10" t="n">
        <v>10.6</v>
      </c>
      <c r="K25" s="10" t="n">
        <v>10.9</v>
      </c>
      <c r="L25" s="10" t="n">
        <v>10.9</v>
      </c>
      <c r="M25" s="10" t="n">
        <v>11</v>
      </c>
      <c r="N25" s="10" t="n">
        <v>11</v>
      </c>
      <c r="O25" s="10" t="n">
        <v>11.1</v>
      </c>
      <c r="P25" s="10" t="n">
        <v>11.3</v>
      </c>
      <c r="Q25" s="10" t="n">
        <v>11.3</v>
      </c>
      <c r="R25" s="10" t="n">
        <v>11.3</v>
      </c>
      <c r="S25" s="10" t="n">
        <v>11.4</v>
      </c>
      <c r="T25" s="10" t="n">
        <v>11.6</v>
      </c>
      <c r="U25" s="10" t="n">
        <v>11.7</v>
      </c>
      <c r="V25" s="10" t="n">
        <v>11.8</v>
      </c>
      <c r="W25" s="10" t="n">
        <v>11.7</v>
      </c>
      <c r="X25" s="10" t="n">
        <v>11.9</v>
      </c>
      <c r="Y25" s="10" t="n">
        <v>12</v>
      </c>
      <c r="Z25" s="11" t="n">
        <f aca="false">AVERAGE(B25:Y25)</f>
        <v>11.1916666666667</v>
      </c>
      <c r="AA25" s="12" t="n">
        <v>12.1</v>
      </c>
      <c r="AB25" s="13" t="n">
        <v>0.999305555555556</v>
      </c>
      <c r="AC25" s="12" t="n">
        <v>10.1</v>
      </c>
      <c r="AD25" s="13" t="n">
        <v>0.323611111111111</v>
      </c>
    </row>
    <row r="26" customFormat="false" ht="11.65" hidden="false" customHeight="true" outlineLevel="0" collapsed="false">
      <c r="A26" s="9" t="n">
        <v>24</v>
      </c>
      <c r="B26" s="10" t="n">
        <v>12.1</v>
      </c>
      <c r="C26" s="10" t="n">
        <v>12</v>
      </c>
      <c r="D26" s="10" t="n">
        <v>11.8</v>
      </c>
      <c r="E26" s="10" t="n">
        <v>11.7</v>
      </c>
      <c r="F26" s="10" t="n">
        <v>11.9</v>
      </c>
      <c r="G26" s="10" t="n">
        <v>12</v>
      </c>
      <c r="H26" s="10" t="n">
        <v>11.9</v>
      </c>
      <c r="I26" s="10" t="n">
        <v>12.1</v>
      </c>
      <c r="J26" s="10" t="n">
        <v>13.2</v>
      </c>
      <c r="K26" s="10" t="n">
        <v>13.8</v>
      </c>
      <c r="L26" s="10" t="n">
        <v>14.3</v>
      </c>
      <c r="M26" s="10" t="n">
        <v>15.2</v>
      </c>
      <c r="N26" s="10" t="n">
        <v>18.1</v>
      </c>
      <c r="O26" s="10" t="n">
        <v>18.6</v>
      </c>
      <c r="P26" s="10" t="n">
        <v>18.6</v>
      </c>
      <c r="Q26" s="10" t="n">
        <v>15.5</v>
      </c>
      <c r="R26" s="10" t="n">
        <v>14.2</v>
      </c>
      <c r="S26" s="10" t="n">
        <v>12.2</v>
      </c>
      <c r="T26" s="10" t="n">
        <v>11</v>
      </c>
      <c r="U26" s="10" t="n">
        <v>10.3</v>
      </c>
      <c r="V26" s="10" t="n">
        <v>9.7</v>
      </c>
      <c r="W26" s="10" t="n">
        <v>9.1</v>
      </c>
      <c r="X26" s="10" t="n">
        <v>7.7</v>
      </c>
      <c r="Y26" s="10" t="n">
        <v>7</v>
      </c>
      <c r="Z26" s="11" t="n">
        <f aca="false">AVERAGE(B26:Y26)</f>
        <v>12.6666666666667</v>
      </c>
      <c r="AA26" s="12" t="n">
        <v>21.5</v>
      </c>
      <c r="AB26" s="13" t="n">
        <v>0.577777777777778</v>
      </c>
      <c r="AC26" s="12" t="n">
        <v>7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6.2</v>
      </c>
      <c r="C27" s="10" t="n">
        <v>5.7</v>
      </c>
      <c r="D27" s="10" t="n">
        <v>6.7</v>
      </c>
      <c r="E27" s="10" t="n">
        <v>6.8</v>
      </c>
      <c r="F27" s="10" t="n">
        <v>7.1</v>
      </c>
      <c r="G27" s="10" t="n">
        <v>7.4</v>
      </c>
      <c r="H27" s="10" t="n">
        <v>7.2</v>
      </c>
      <c r="I27" s="10" t="n">
        <v>7.5</v>
      </c>
      <c r="J27" s="10" t="n">
        <v>6.7</v>
      </c>
      <c r="K27" s="10" t="n">
        <v>7</v>
      </c>
      <c r="L27" s="10" t="n">
        <v>7</v>
      </c>
      <c r="M27" s="10" t="n">
        <v>6.9</v>
      </c>
      <c r="N27" s="10" t="n">
        <v>6</v>
      </c>
      <c r="O27" s="10" t="n">
        <v>5.3</v>
      </c>
      <c r="P27" s="10" t="n">
        <v>5.1</v>
      </c>
      <c r="Q27" s="10" t="n">
        <v>5.4</v>
      </c>
      <c r="R27" s="10" t="n">
        <v>4.8</v>
      </c>
      <c r="S27" s="10" t="n">
        <v>4.6</v>
      </c>
      <c r="T27" s="10" t="n">
        <v>4.8</v>
      </c>
      <c r="U27" s="10" t="n">
        <v>4.7</v>
      </c>
      <c r="V27" s="10" t="n">
        <v>4.8</v>
      </c>
      <c r="W27" s="10" t="n">
        <v>5.1</v>
      </c>
      <c r="X27" s="10" t="n">
        <v>5.4</v>
      </c>
      <c r="Y27" s="10" t="n">
        <v>5.8</v>
      </c>
      <c r="Z27" s="11" t="n">
        <f aca="false">AVERAGE(B27:Y27)</f>
        <v>6</v>
      </c>
      <c r="AA27" s="12" t="n">
        <v>7.6</v>
      </c>
      <c r="AB27" s="13" t="n">
        <v>0.322916666666667</v>
      </c>
      <c r="AC27" s="12" t="n">
        <v>4.5</v>
      </c>
      <c r="AD27" s="13" t="n">
        <v>0.755555555555556</v>
      </c>
    </row>
    <row r="28" customFormat="false" ht="11.65" hidden="false" customHeight="true" outlineLevel="0" collapsed="false">
      <c r="A28" s="9" t="n">
        <v>26</v>
      </c>
      <c r="B28" s="10" t="n">
        <v>6.3</v>
      </c>
      <c r="C28" s="10" t="n">
        <v>5.9</v>
      </c>
      <c r="D28" s="10" t="n">
        <v>6.2</v>
      </c>
      <c r="E28" s="10" t="n">
        <v>6.5</v>
      </c>
      <c r="F28" s="10" t="n">
        <v>6.6</v>
      </c>
      <c r="G28" s="10" t="n">
        <v>6.6</v>
      </c>
      <c r="H28" s="10" t="n">
        <v>7</v>
      </c>
      <c r="I28" s="10" t="n">
        <v>7.3</v>
      </c>
      <c r="J28" s="10" t="n">
        <v>7.8</v>
      </c>
      <c r="K28" s="10" t="n">
        <v>8.5</v>
      </c>
      <c r="L28" s="10" t="n">
        <v>9.6</v>
      </c>
      <c r="M28" s="10" t="n">
        <v>10.2</v>
      </c>
      <c r="N28" s="10" t="n">
        <v>10.8</v>
      </c>
      <c r="O28" s="10" t="n">
        <v>11</v>
      </c>
      <c r="P28" s="10" t="n">
        <v>10.8</v>
      </c>
      <c r="Q28" s="10" t="n">
        <v>11</v>
      </c>
      <c r="R28" s="10" t="n">
        <v>10.4</v>
      </c>
      <c r="S28" s="10" t="n">
        <v>10.8</v>
      </c>
      <c r="T28" s="10" t="n">
        <v>10.7</v>
      </c>
      <c r="U28" s="10" t="n">
        <v>10.4</v>
      </c>
      <c r="V28" s="10" t="n">
        <v>10</v>
      </c>
      <c r="W28" s="10" t="n">
        <v>10.4</v>
      </c>
      <c r="X28" s="10" t="n">
        <v>10</v>
      </c>
      <c r="Y28" s="10" t="n">
        <v>10.2</v>
      </c>
      <c r="Z28" s="11" t="n">
        <f aca="false">AVERAGE(B28:Y28)</f>
        <v>8.95833333333333</v>
      </c>
      <c r="AA28" s="12" t="n">
        <v>11.3</v>
      </c>
      <c r="AB28" s="13" t="n">
        <v>0.606944444444444</v>
      </c>
      <c r="AC28" s="12" t="n">
        <v>5.8</v>
      </c>
      <c r="AD28" s="13" t="n">
        <v>0.00833333333333333</v>
      </c>
    </row>
    <row r="29" customFormat="false" ht="11.65" hidden="false" customHeight="true" outlineLevel="0" collapsed="false">
      <c r="A29" s="9" t="n">
        <v>27</v>
      </c>
      <c r="B29" s="10" t="n">
        <v>8.6</v>
      </c>
      <c r="C29" s="10" t="n">
        <v>7.8</v>
      </c>
      <c r="D29" s="10" t="n">
        <v>8.3</v>
      </c>
      <c r="E29" s="10" t="n">
        <v>7.1</v>
      </c>
      <c r="F29" s="10" t="n">
        <v>6.3</v>
      </c>
      <c r="G29" s="10" t="n">
        <v>6.5</v>
      </c>
      <c r="H29" s="10" t="n">
        <v>7.5</v>
      </c>
      <c r="I29" s="10" t="n">
        <v>8.9</v>
      </c>
      <c r="J29" s="10" t="n">
        <v>10.1</v>
      </c>
      <c r="K29" s="10" t="n">
        <v>11.2</v>
      </c>
      <c r="L29" s="10" t="n">
        <v>11.9</v>
      </c>
      <c r="M29" s="10" t="n">
        <v>12.6</v>
      </c>
      <c r="N29" s="10" t="n">
        <v>12.7</v>
      </c>
      <c r="O29" s="10" t="n">
        <v>13.1</v>
      </c>
      <c r="P29" s="10" t="n">
        <v>12.2</v>
      </c>
      <c r="Q29" s="10" t="n">
        <v>10.5</v>
      </c>
      <c r="R29" s="10" t="n">
        <v>9.2</v>
      </c>
      <c r="S29" s="10" t="n">
        <v>8.6</v>
      </c>
      <c r="T29" s="10" t="n">
        <v>7.9</v>
      </c>
      <c r="U29" s="10" t="n">
        <v>7.5</v>
      </c>
      <c r="V29" s="10" t="n">
        <v>7.2</v>
      </c>
      <c r="W29" s="10" t="n">
        <v>7.1</v>
      </c>
      <c r="X29" s="10" t="n">
        <v>7.7</v>
      </c>
      <c r="Y29" s="10" t="n">
        <v>7.2</v>
      </c>
      <c r="Z29" s="11" t="n">
        <f aca="false">AVERAGE(B29:Y29)</f>
        <v>9.07083333333333</v>
      </c>
      <c r="AA29" s="12" t="n">
        <v>13.2</v>
      </c>
      <c r="AB29" s="13" t="n">
        <v>0.594444444444444</v>
      </c>
      <c r="AC29" s="12" t="n">
        <v>6.2</v>
      </c>
      <c r="AD29" s="13" t="n">
        <v>0.211111111111111</v>
      </c>
    </row>
    <row r="30" customFormat="false" ht="11.65" hidden="false" customHeight="true" outlineLevel="0" collapsed="false">
      <c r="A30" s="9" t="n">
        <v>28</v>
      </c>
      <c r="B30" s="10" t="n">
        <v>7.3</v>
      </c>
      <c r="C30" s="10" t="n">
        <v>5.8</v>
      </c>
      <c r="D30" s="10" t="n">
        <v>4.2</v>
      </c>
      <c r="E30" s="10" t="n">
        <v>5.1</v>
      </c>
      <c r="F30" s="10" t="n">
        <v>5.1</v>
      </c>
      <c r="G30" s="10" t="n">
        <v>5.1</v>
      </c>
      <c r="H30" s="10" t="n">
        <v>6.7</v>
      </c>
      <c r="I30" s="10" t="n">
        <v>7.5</v>
      </c>
      <c r="J30" s="10" t="n">
        <v>9.4</v>
      </c>
      <c r="K30" s="10" t="n">
        <v>10</v>
      </c>
      <c r="L30" s="10" t="n">
        <v>11</v>
      </c>
      <c r="M30" s="10" t="n">
        <v>11.7</v>
      </c>
      <c r="N30" s="10" t="n">
        <v>11.6</v>
      </c>
      <c r="O30" s="10" t="n">
        <v>11.8</v>
      </c>
      <c r="P30" s="10" t="n">
        <v>11.3</v>
      </c>
      <c r="Q30" s="10" t="n">
        <v>10.8</v>
      </c>
      <c r="R30" s="10" t="n">
        <v>8.6</v>
      </c>
      <c r="S30" s="10" t="n">
        <v>7.3</v>
      </c>
      <c r="T30" s="10" t="n">
        <v>7.3</v>
      </c>
      <c r="U30" s="10" t="n">
        <v>7.3</v>
      </c>
      <c r="V30" s="10" t="n">
        <v>6.4</v>
      </c>
      <c r="W30" s="10" t="n">
        <v>6.2</v>
      </c>
      <c r="X30" s="10" t="n">
        <v>5.1</v>
      </c>
      <c r="Y30" s="10" t="n">
        <v>5</v>
      </c>
      <c r="Z30" s="11" t="n">
        <f aca="false">AVERAGE(B30:Y30)</f>
        <v>7.81666666666667</v>
      </c>
      <c r="AA30" s="12" t="n">
        <v>12.4</v>
      </c>
      <c r="AB30" s="13" t="n">
        <v>0.529166666666667</v>
      </c>
      <c r="AC30" s="12" t="n">
        <v>4.1</v>
      </c>
      <c r="AD30" s="13" t="n">
        <v>0.178472222222222</v>
      </c>
    </row>
    <row r="31" customFormat="false" ht="11.65" hidden="false" customHeight="true" outlineLevel="0" collapsed="false">
      <c r="A31" s="9" t="n">
        <v>29</v>
      </c>
      <c r="B31" s="10" t="n">
        <v>4.9</v>
      </c>
      <c r="C31" s="10" t="n">
        <v>4.6</v>
      </c>
      <c r="D31" s="10" t="n">
        <v>3.4</v>
      </c>
      <c r="E31" s="10" t="n">
        <v>3.6</v>
      </c>
      <c r="F31" s="10" t="n">
        <v>2.5</v>
      </c>
      <c r="G31" s="10" t="n">
        <v>2.5</v>
      </c>
      <c r="H31" s="10" t="n">
        <v>3.4</v>
      </c>
      <c r="I31" s="10" t="n">
        <v>7.8</v>
      </c>
      <c r="J31" s="10" t="n">
        <v>9</v>
      </c>
      <c r="K31" s="10" t="n">
        <v>10.8</v>
      </c>
      <c r="L31" s="10" t="n">
        <v>11.2</v>
      </c>
      <c r="M31" s="10" t="n">
        <v>10.9</v>
      </c>
      <c r="N31" s="10" t="n">
        <v>11.3</v>
      </c>
      <c r="O31" s="10" t="n">
        <v>11.6</v>
      </c>
      <c r="P31" s="10" t="n">
        <v>10.8</v>
      </c>
      <c r="Q31" s="10" t="n">
        <v>9.6</v>
      </c>
      <c r="R31" s="10" t="n">
        <v>9.1</v>
      </c>
      <c r="S31" s="10" t="n">
        <v>7.2</v>
      </c>
      <c r="T31" s="10" t="n">
        <v>6.4</v>
      </c>
      <c r="U31" s="10" t="n">
        <v>6.5</v>
      </c>
      <c r="V31" s="10" t="n">
        <v>6.5</v>
      </c>
      <c r="W31" s="10" t="n">
        <v>6.3</v>
      </c>
      <c r="X31" s="10" t="n">
        <v>6.6</v>
      </c>
      <c r="Y31" s="10" t="n">
        <v>6.6</v>
      </c>
      <c r="Z31" s="11" t="n">
        <f aca="false">AVERAGE(B31:Y31)</f>
        <v>7.2125</v>
      </c>
      <c r="AA31" s="12" t="n">
        <v>11.9</v>
      </c>
      <c r="AB31" s="13" t="n">
        <v>0.575694444444444</v>
      </c>
      <c r="AC31" s="12" t="n">
        <v>2.4</v>
      </c>
      <c r="AD31" s="13" t="n">
        <v>0.253472222222222</v>
      </c>
    </row>
    <row r="32" customFormat="false" ht="11.65" hidden="false" customHeight="true" outlineLevel="0" collapsed="false">
      <c r="A32" s="9" t="n">
        <v>30</v>
      </c>
      <c r="B32" s="10" t="n">
        <v>6.7</v>
      </c>
      <c r="C32" s="10" t="n">
        <v>6.7</v>
      </c>
      <c r="D32" s="10" t="n">
        <v>7.2</v>
      </c>
      <c r="E32" s="10" t="n">
        <v>7.2</v>
      </c>
      <c r="F32" s="10" t="n">
        <v>7</v>
      </c>
      <c r="G32" s="10" t="n">
        <v>7</v>
      </c>
      <c r="H32" s="10" t="n">
        <v>6.9</v>
      </c>
      <c r="I32" s="10" t="n">
        <v>7.6</v>
      </c>
      <c r="J32" s="10" t="n">
        <v>8.8</v>
      </c>
      <c r="K32" s="10" t="n">
        <v>9.8</v>
      </c>
      <c r="L32" s="10" t="n">
        <v>11.5</v>
      </c>
      <c r="M32" s="10" t="n">
        <v>10.9</v>
      </c>
      <c r="N32" s="10" t="n">
        <v>11</v>
      </c>
      <c r="O32" s="10" t="n">
        <v>11.2</v>
      </c>
      <c r="P32" s="10" t="n">
        <v>11.1</v>
      </c>
      <c r="Q32" s="10" t="n">
        <v>10.9</v>
      </c>
      <c r="R32" s="10" t="n">
        <v>9.1</v>
      </c>
      <c r="S32" s="10" t="n">
        <v>8.3</v>
      </c>
      <c r="T32" s="10" t="n">
        <v>7.7</v>
      </c>
      <c r="U32" s="10" t="n">
        <v>6.9</v>
      </c>
      <c r="V32" s="10" t="n">
        <v>8.5</v>
      </c>
      <c r="W32" s="10" t="n">
        <v>7.5</v>
      </c>
      <c r="X32" s="10" t="n">
        <v>6</v>
      </c>
      <c r="Y32" s="10" t="n">
        <v>6.9</v>
      </c>
      <c r="Z32" s="11" t="n">
        <f aca="false">AVERAGE(B32:Y32)</f>
        <v>8.43333333333333</v>
      </c>
      <c r="AA32" s="12" t="n">
        <v>12.1</v>
      </c>
      <c r="AB32" s="13" t="n">
        <v>0.455555555555556</v>
      </c>
      <c r="AC32" s="12" t="n">
        <v>5.9</v>
      </c>
      <c r="AD32" s="13" t="n">
        <v>0.95763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4866666666667</v>
      </c>
      <c r="C34" s="21" t="n">
        <f aca="false">AVERAGE(C3:C33)</f>
        <v>10.27</v>
      </c>
      <c r="D34" s="21" t="n">
        <f aca="false">AVERAGE(D3:D33)</f>
        <v>10.13</v>
      </c>
      <c r="E34" s="21" t="n">
        <f aca="false">AVERAGE(E3:E33)</f>
        <v>10.0033333333333</v>
      </c>
      <c r="F34" s="21" t="n">
        <f aca="false">AVERAGE(F3:F33)</f>
        <v>9.86</v>
      </c>
      <c r="G34" s="21" t="n">
        <f aca="false">AVERAGE(G3:G33)</f>
        <v>9.85333333333333</v>
      </c>
      <c r="H34" s="21" t="n">
        <f aca="false">AVERAGE(H3:H33)</f>
        <v>10.2866666666667</v>
      </c>
      <c r="I34" s="21" t="n">
        <f aca="false">AVERAGE(I3:I33)</f>
        <v>11.56</v>
      </c>
      <c r="J34" s="21" t="n">
        <f aca="false">AVERAGE(J3:J33)</f>
        <v>12.6066666666667</v>
      </c>
      <c r="K34" s="21" t="n">
        <f aca="false">AVERAGE(K3:K33)</f>
        <v>13.2766666666667</v>
      </c>
      <c r="L34" s="21" t="n">
        <f aca="false">AVERAGE(L3:L33)</f>
        <v>13.98</v>
      </c>
      <c r="M34" s="21" t="n">
        <f aca="false">AVERAGE(M3:M33)</f>
        <v>14.3866666666667</v>
      </c>
      <c r="N34" s="21" t="n">
        <f aca="false">AVERAGE(N3:N33)</f>
        <v>14.42</v>
      </c>
      <c r="O34" s="21" t="n">
        <f aca="false">AVERAGE(O3:O33)</f>
        <v>14.3233333333333</v>
      </c>
      <c r="P34" s="21" t="n">
        <f aca="false">AVERAGE(P3:P33)</f>
        <v>14.0733333333333</v>
      </c>
      <c r="Q34" s="21" t="n">
        <f aca="false">AVERAGE(Q3:Q33)</f>
        <v>13.56</v>
      </c>
      <c r="R34" s="21" t="n">
        <f aca="false">AVERAGE(R3:R33)</f>
        <v>12.7433333333333</v>
      </c>
      <c r="S34" s="21" t="n">
        <f aca="false">AVERAGE(S3:S33)</f>
        <v>12.03</v>
      </c>
      <c r="T34" s="21" t="n">
        <f aca="false">AVERAGE(T3:T33)</f>
        <v>11.65</v>
      </c>
      <c r="U34" s="21" t="n">
        <f aca="false">AVERAGE(U3:U33)</f>
        <v>11.38</v>
      </c>
      <c r="V34" s="21" t="n">
        <f aca="false">AVERAGE(V3:V33)</f>
        <v>11.2266666666667</v>
      </c>
      <c r="W34" s="21" t="n">
        <f aca="false">AVERAGE(W3:W33)</f>
        <v>11.0666666666667</v>
      </c>
      <c r="X34" s="21" t="n">
        <f aca="false">AVERAGE(X3:X33)</f>
        <v>10.8533333333333</v>
      </c>
      <c r="Y34" s="21" t="n">
        <f aca="false">AVERAGE(Y3:Y33)</f>
        <v>10.6833333333333</v>
      </c>
      <c r="Z34" s="21" t="n">
        <f aca="false">AVERAGE(B3:Y33)</f>
        <v>11.8629166666667</v>
      </c>
      <c r="AA34" s="22" t="n">
        <f aca="false">AVERAGE(AA3:AA33)</f>
        <v>15.3666666666667</v>
      </c>
      <c r="AB34" s="23"/>
      <c r="AC34" s="22" t="n">
        <f aca="false">AVERAGE(AC3:AC33)</f>
        <v>8.69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9</v>
      </c>
      <c r="C46" s="36" t="n">
        <f aca="false">MATCH(B46,AA3:AA33,0)</f>
        <v>9</v>
      </c>
      <c r="D46" s="37" t="n">
        <f aca="false">INDEX(AB3:AB33,C46,1)</f>
        <v>0.543055555555556</v>
      </c>
      <c r="E46" s="14"/>
      <c r="F46" s="35"/>
      <c r="G46" s="18" t="n">
        <f aca="false">MIN(AC3:AC33)</f>
        <v>2.4</v>
      </c>
      <c r="H46" s="36" t="n">
        <f aca="false">MATCH(G46,AC3:AC33,0)</f>
        <v>29</v>
      </c>
      <c r="I46" s="37" t="n">
        <f aca="false">INDEX(AD3:AD33,H46,1)</f>
        <v>0.2534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.8</v>
      </c>
      <c r="C3" s="10" t="n">
        <v>5.4</v>
      </c>
      <c r="D3" s="10" t="n">
        <v>4.8</v>
      </c>
      <c r="E3" s="10" t="n">
        <v>4.4</v>
      </c>
      <c r="F3" s="10" t="n">
        <v>5.5</v>
      </c>
      <c r="G3" s="10" t="n">
        <v>5.5</v>
      </c>
      <c r="H3" s="10" t="n">
        <v>4.8</v>
      </c>
      <c r="I3" s="10" t="n">
        <v>9.4</v>
      </c>
      <c r="J3" s="10" t="n">
        <v>10.6</v>
      </c>
      <c r="K3" s="10" t="n">
        <v>11.4</v>
      </c>
      <c r="L3" s="10" t="n">
        <v>11.7</v>
      </c>
      <c r="M3" s="10" t="n">
        <v>11.7</v>
      </c>
      <c r="N3" s="10" t="n">
        <v>12.2</v>
      </c>
      <c r="O3" s="10" t="n">
        <v>13</v>
      </c>
      <c r="P3" s="10" t="n">
        <v>12.6</v>
      </c>
      <c r="Q3" s="10" t="n">
        <v>10.7</v>
      </c>
      <c r="R3" s="10" t="n">
        <v>8.9</v>
      </c>
      <c r="S3" s="10" t="n">
        <v>7.8</v>
      </c>
      <c r="T3" s="10" t="n">
        <v>6.6</v>
      </c>
      <c r="U3" s="10" t="n">
        <v>6.5</v>
      </c>
      <c r="V3" s="10" t="n">
        <v>5.8</v>
      </c>
      <c r="W3" s="10" t="n">
        <v>4.4</v>
      </c>
      <c r="X3" s="10" t="n">
        <v>4.1</v>
      </c>
      <c r="Y3" s="10" t="n">
        <v>4.2</v>
      </c>
      <c r="Z3" s="11" t="n">
        <f aca="false">AVERAGE(B3:Y3)</f>
        <v>7.825</v>
      </c>
      <c r="AA3" s="12" t="n">
        <v>13.3</v>
      </c>
      <c r="AB3" s="13" t="n">
        <v>0.614583333333333</v>
      </c>
      <c r="AC3" s="12" t="n">
        <v>3.6</v>
      </c>
      <c r="AD3" s="13" t="n">
        <v>0.995138888888889</v>
      </c>
    </row>
    <row r="4" customFormat="false" ht="11.65" hidden="false" customHeight="true" outlineLevel="0" collapsed="false">
      <c r="A4" s="9" t="n">
        <v>2</v>
      </c>
      <c r="B4" s="10" t="n">
        <v>4.2</v>
      </c>
      <c r="C4" s="10" t="n">
        <v>4.7</v>
      </c>
      <c r="D4" s="10" t="n">
        <v>5.1</v>
      </c>
      <c r="E4" s="10" t="n">
        <v>5</v>
      </c>
      <c r="F4" s="10" t="n">
        <v>4.5</v>
      </c>
      <c r="G4" s="10" t="n">
        <v>5.1</v>
      </c>
      <c r="H4" s="10" t="n">
        <v>4.7</v>
      </c>
      <c r="I4" s="10" t="n">
        <v>6.4</v>
      </c>
      <c r="J4" s="10" t="n">
        <v>8.2</v>
      </c>
      <c r="K4" s="10" t="n">
        <v>9.2</v>
      </c>
      <c r="L4" s="10" t="n">
        <v>9.4</v>
      </c>
      <c r="M4" s="10" t="n">
        <v>9.3</v>
      </c>
      <c r="N4" s="10" t="n">
        <v>9.7</v>
      </c>
      <c r="O4" s="10" t="n">
        <v>9.8</v>
      </c>
      <c r="P4" s="10" t="n">
        <v>9.7</v>
      </c>
      <c r="Q4" s="10" t="n">
        <v>9.7</v>
      </c>
      <c r="R4" s="10" t="n">
        <v>9.7</v>
      </c>
      <c r="S4" s="14" t="n">
        <v>8.8</v>
      </c>
      <c r="T4" s="10" t="n">
        <v>9.2</v>
      </c>
      <c r="U4" s="10" t="n">
        <v>9.4</v>
      </c>
      <c r="V4" s="10" t="n">
        <v>10</v>
      </c>
      <c r="W4" s="10" t="n">
        <v>10.2</v>
      </c>
      <c r="X4" s="10" t="n">
        <v>10.1</v>
      </c>
      <c r="Y4" s="10" t="n">
        <v>10.1</v>
      </c>
      <c r="Z4" s="11" t="n">
        <f aca="false">AVERAGE(B4:Y4)</f>
        <v>8.00833333333333</v>
      </c>
      <c r="AA4" s="12" t="n">
        <v>10.3</v>
      </c>
      <c r="AB4" s="13" t="n">
        <v>0.922222222222222</v>
      </c>
      <c r="AC4" s="12" t="n">
        <v>3.7</v>
      </c>
      <c r="AD4" s="13" t="n">
        <v>0.01875</v>
      </c>
    </row>
    <row r="5" customFormat="false" ht="11.65" hidden="false" customHeight="true" outlineLevel="0" collapsed="false">
      <c r="A5" s="9" t="n">
        <v>3</v>
      </c>
      <c r="B5" s="10" t="n">
        <v>10.2</v>
      </c>
      <c r="C5" s="10" t="n">
        <v>11.4</v>
      </c>
      <c r="D5" s="10" t="n">
        <v>15.2</v>
      </c>
      <c r="E5" s="10" t="n">
        <v>15.7</v>
      </c>
      <c r="F5" s="10" t="n">
        <v>14.4</v>
      </c>
      <c r="G5" s="10" t="n">
        <v>14.8</v>
      </c>
      <c r="H5" s="10" t="n">
        <v>10.4</v>
      </c>
      <c r="I5" s="10" t="n">
        <v>10.1</v>
      </c>
      <c r="J5" s="10" t="n">
        <v>10.4</v>
      </c>
      <c r="K5" s="10" t="n">
        <v>10.5</v>
      </c>
      <c r="L5" s="10" t="n">
        <v>10.5</v>
      </c>
      <c r="M5" s="10" t="n">
        <v>10.5</v>
      </c>
      <c r="N5" s="10" t="n">
        <v>11.2</v>
      </c>
      <c r="O5" s="10" t="n">
        <v>12.7</v>
      </c>
      <c r="P5" s="10" t="n">
        <v>13.6</v>
      </c>
      <c r="Q5" s="10" t="n">
        <v>14.4</v>
      </c>
      <c r="R5" s="10" t="n">
        <v>12.7</v>
      </c>
      <c r="S5" s="10" t="n">
        <v>12.3</v>
      </c>
      <c r="T5" s="10" t="n">
        <v>11.3</v>
      </c>
      <c r="U5" s="10" t="n">
        <v>9.2</v>
      </c>
      <c r="V5" s="10" t="n">
        <v>9.5</v>
      </c>
      <c r="W5" s="10" t="n">
        <v>9.2</v>
      </c>
      <c r="X5" s="10" t="n">
        <v>8.9</v>
      </c>
      <c r="Y5" s="10" t="n">
        <v>7.5</v>
      </c>
      <c r="Z5" s="11" t="n">
        <f aca="false">AVERAGE(B5:Y5)</f>
        <v>11.525</v>
      </c>
      <c r="AA5" s="12" t="n">
        <v>16</v>
      </c>
      <c r="AB5" s="13" t="n">
        <v>0.178472222222222</v>
      </c>
      <c r="AC5" s="12" t="n">
        <v>7.5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6.3</v>
      </c>
      <c r="C6" s="10" t="n">
        <v>6</v>
      </c>
      <c r="D6" s="10" t="n">
        <v>8.7</v>
      </c>
      <c r="E6" s="10" t="n">
        <v>8.5</v>
      </c>
      <c r="F6" s="10" t="n">
        <v>7.9</v>
      </c>
      <c r="G6" s="10" t="n">
        <v>6.6</v>
      </c>
      <c r="H6" s="10" t="n">
        <v>7.6</v>
      </c>
      <c r="I6" s="10" t="n">
        <v>8.7</v>
      </c>
      <c r="J6" s="10" t="n">
        <v>9.9</v>
      </c>
      <c r="K6" s="10" t="n">
        <v>11.1</v>
      </c>
      <c r="L6" s="10" t="n">
        <v>11.6</v>
      </c>
      <c r="M6" s="10" t="n">
        <v>12</v>
      </c>
      <c r="N6" s="10" t="n">
        <v>11.8</v>
      </c>
      <c r="O6" s="10" t="n">
        <v>12.3</v>
      </c>
      <c r="P6" s="10" t="n">
        <v>11.9</v>
      </c>
      <c r="Q6" s="10" t="n">
        <v>11.2</v>
      </c>
      <c r="R6" s="10" t="n">
        <v>10.4</v>
      </c>
      <c r="S6" s="10" t="n">
        <v>9.4</v>
      </c>
      <c r="T6" s="10" t="n">
        <v>8.3</v>
      </c>
      <c r="U6" s="10" t="n">
        <v>6.7</v>
      </c>
      <c r="V6" s="10" t="n">
        <v>6.2</v>
      </c>
      <c r="W6" s="10" t="n">
        <v>5.9</v>
      </c>
      <c r="X6" s="10" t="n">
        <v>6.3</v>
      </c>
      <c r="Y6" s="10" t="n">
        <v>7.5</v>
      </c>
      <c r="Z6" s="11" t="n">
        <f aca="false">AVERAGE(B6:Y6)</f>
        <v>8.86666666666667</v>
      </c>
      <c r="AA6" s="12" t="n">
        <v>13.1</v>
      </c>
      <c r="AB6" s="13" t="n">
        <v>0.4875</v>
      </c>
      <c r="AC6" s="12" t="n">
        <v>5.6</v>
      </c>
      <c r="AD6" s="13" t="n">
        <v>0.0895833333333333</v>
      </c>
    </row>
    <row r="7" customFormat="false" ht="11.65" hidden="false" customHeight="true" outlineLevel="0" collapsed="false">
      <c r="A7" s="9" t="n">
        <v>5</v>
      </c>
      <c r="B7" s="10" t="n">
        <v>7.7</v>
      </c>
      <c r="C7" s="10" t="n">
        <v>7.6</v>
      </c>
      <c r="D7" s="10" t="n">
        <v>7.5</v>
      </c>
      <c r="E7" s="10" t="n">
        <v>8</v>
      </c>
      <c r="F7" s="10" t="n">
        <v>7.6</v>
      </c>
      <c r="G7" s="10" t="n">
        <v>7.1</v>
      </c>
      <c r="H7" s="10" t="n">
        <v>7.1</v>
      </c>
      <c r="I7" s="10" t="n">
        <v>8.8</v>
      </c>
      <c r="J7" s="10" t="n">
        <v>10.4</v>
      </c>
      <c r="K7" s="10" t="n">
        <v>11.9</v>
      </c>
      <c r="L7" s="10" t="n">
        <v>12.7</v>
      </c>
      <c r="M7" s="10" t="n">
        <v>13.5</v>
      </c>
      <c r="N7" s="10" t="n">
        <v>13.9</v>
      </c>
      <c r="O7" s="10" t="n">
        <v>14.3</v>
      </c>
      <c r="P7" s="10" t="n">
        <v>13.7</v>
      </c>
      <c r="Q7" s="10" t="n">
        <v>10.7</v>
      </c>
      <c r="R7" s="10" t="n">
        <v>8.9</v>
      </c>
      <c r="S7" s="10" t="n">
        <v>8</v>
      </c>
      <c r="T7" s="10" t="n">
        <v>7.1</v>
      </c>
      <c r="U7" s="10" t="n">
        <v>9.1</v>
      </c>
      <c r="V7" s="10" t="n">
        <v>10.2</v>
      </c>
      <c r="W7" s="10" t="n">
        <v>9.2</v>
      </c>
      <c r="X7" s="10" t="n">
        <v>7.8</v>
      </c>
      <c r="Y7" s="10" t="n">
        <v>6.3</v>
      </c>
      <c r="Z7" s="11" t="n">
        <f aca="false">AVERAGE(B7:Y7)</f>
        <v>9.54583333333333</v>
      </c>
      <c r="AA7" s="12" t="n">
        <v>14.4</v>
      </c>
      <c r="AB7" s="13" t="n">
        <v>0.615972222222222</v>
      </c>
      <c r="AC7" s="12" t="n">
        <v>5.9</v>
      </c>
      <c r="AD7" s="13" t="n">
        <v>0.995138888888889</v>
      </c>
    </row>
    <row r="8" customFormat="false" ht="11.65" hidden="false" customHeight="true" outlineLevel="0" collapsed="false">
      <c r="A8" s="9" t="n">
        <v>6</v>
      </c>
      <c r="B8" s="10" t="n">
        <v>6.4</v>
      </c>
      <c r="C8" s="10" t="n">
        <v>5.8</v>
      </c>
      <c r="D8" s="10" t="n">
        <v>5.8</v>
      </c>
      <c r="E8" s="10" t="n">
        <v>7.9</v>
      </c>
      <c r="F8" s="10" t="n">
        <v>7.5</v>
      </c>
      <c r="G8" s="10" t="n">
        <v>6.9</v>
      </c>
      <c r="H8" s="10" t="n">
        <v>5</v>
      </c>
      <c r="I8" s="10" t="n">
        <v>6.5</v>
      </c>
      <c r="J8" s="10" t="n">
        <v>9.4</v>
      </c>
      <c r="K8" s="10" t="n">
        <v>10.1</v>
      </c>
      <c r="L8" s="10" t="n">
        <v>10.5</v>
      </c>
      <c r="M8" s="10" t="n">
        <v>11.5</v>
      </c>
      <c r="N8" s="10" t="n">
        <v>11.9</v>
      </c>
      <c r="O8" s="10" t="n">
        <v>11.3</v>
      </c>
      <c r="P8" s="10" t="n">
        <v>10.4</v>
      </c>
      <c r="Q8" s="10" t="n">
        <v>9.2</v>
      </c>
      <c r="R8" s="10" t="n">
        <v>7.1</v>
      </c>
      <c r="S8" s="10" t="n">
        <v>6.2</v>
      </c>
      <c r="T8" s="10" t="n">
        <v>5.1</v>
      </c>
      <c r="U8" s="10" t="n">
        <v>4.7</v>
      </c>
      <c r="V8" s="10" t="n">
        <v>4.7</v>
      </c>
      <c r="W8" s="10" t="n">
        <v>4.5</v>
      </c>
      <c r="X8" s="10" t="n">
        <v>4.2</v>
      </c>
      <c r="Y8" s="10" t="n">
        <v>4.3</v>
      </c>
      <c r="Z8" s="11" t="n">
        <f aca="false">AVERAGE(B8:Y8)</f>
        <v>7.37083333333333</v>
      </c>
      <c r="AA8" s="12" t="n">
        <v>12</v>
      </c>
      <c r="AB8" s="13" t="n">
        <v>0.518055555555556</v>
      </c>
      <c r="AC8" s="12" t="n">
        <v>3.9</v>
      </c>
      <c r="AD8" s="13" t="n">
        <v>0.986805555555556</v>
      </c>
    </row>
    <row r="9" customFormat="false" ht="11.65" hidden="false" customHeight="true" outlineLevel="0" collapsed="false">
      <c r="A9" s="9" t="n">
        <v>7</v>
      </c>
      <c r="B9" s="10" t="n">
        <v>3.9</v>
      </c>
      <c r="C9" s="10" t="n">
        <v>4</v>
      </c>
      <c r="D9" s="10" t="n">
        <v>4.6</v>
      </c>
      <c r="E9" s="10" t="n">
        <v>4.1</v>
      </c>
      <c r="F9" s="10" t="n">
        <v>4.5</v>
      </c>
      <c r="G9" s="10" t="n">
        <v>4.6</v>
      </c>
      <c r="H9" s="10" t="n">
        <v>4.7</v>
      </c>
      <c r="I9" s="10" t="n">
        <v>6.1</v>
      </c>
      <c r="J9" s="10" t="n">
        <v>7</v>
      </c>
      <c r="K9" s="10" t="n">
        <v>8.3</v>
      </c>
      <c r="L9" s="10" t="n">
        <v>9.1</v>
      </c>
      <c r="M9" s="10" t="n">
        <v>9.6</v>
      </c>
      <c r="N9" s="10" t="n">
        <v>9.5</v>
      </c>
      <c r="O9" s="10" t="n">
        <v>9.6</v>
      </c>
      <c r="P9" s="10" t="n">
        <v>9.3</v>
      </c>
      <c r="Q9" s="10" t="n">
        <v>8.5</v>
      </c>
      <c r="R9" s="10" t="n">
        <v>6.6</v>
      </c>
      <c r="S9" s="10" t="n">
        <v>5.9</v>
      </c>
      <c r="T9" s="10" t="n">
        <v>4.8</v>
      </c>
      <c r="U9" s="10" t="n">
        <v>4.7</v>
      </c>
      <c r="V9" s="10" t="n">
        <v>4.5</v>
      </c>
      <c r="W9" s="10" t="n">
        <v>3</v>
      </c>
      <c r="X9" s="10" t="n">
        <v>2.4</v>
      </c>
      <c r="Y9" s="10" t="n">
        <v>1.8</v>
      </c>
      <c r="Z9" s="11" t="n">
        <f aca="false">AVERAGE(B9:Y9)</f>
        <v>5.87916666666667</v>
      </c>
      <c r="AA9" s="12" t="n">
        <v>9.8</v>
      </c>
      <c r="AB9" s="13" t="n">
        <v>0.585416666666667</v>
      </c>
      <c r="AC9" s="12" t="n">
        <v>1.8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2</v>
      </c>
      <c r="C10" s="10" t="n">
        <v>2.5</v>
      </c>
      <c r="D10" s="10" t="n">
        <v>2.4</v>
      </c>
      <c r="E10" s="10" t="n">
        <v>1.9</v>
      </c>
      <c r="F10" s="10" t="n">
        <v>2.3</v>
      </c>
      <c r="G10" s="10" t="n">
        <v>2.4</v>
      </c>
      <c r="H10" s="10" t="n">
        <v>3</v>
      </c>
      <c r="I10" s="10" t="n">
        <v>5</v>
      </c>
      <c r="J10" s="10" t="n">
        <v>7.1</v>
      </c>
      <c r="K10" s="10" t="n">
        <v>8.1</v>
      </c>
      <c r="L10" s="10" t="n">
        <v>8.9</v>
      </c>
      <c r="M10" s="10" t="n">
        <v>9</v>
      </c>
      <c r="N10" s="10" t="n">
        <v>9.2</v>
      </c>
      <c r="O10" s="10" t="n">
        <v>9</v>
      </c>
      <c r="P10" s="10" t="n">
        <v>8.7</v>
      </c>
      <c r="Q10" s="10" t="n">
        <v>8.3</v>
      </c>
      <c r="R10" s="10" t="n">
        <v>7.8</v>
      </c>
      <c r="S10" s="10" t="n">
        <v>6.1</v>
      </c>
      <c r="T10" s="10" t="n">
        <v>5.4</v>
      </c>
      <c r="U10" s="10" t="n">
        <v>4.9</v>
      </c>
      <c r="V10" s="10" t="n">
        <v>4.5</v>
      </c>
      <c r="W10" s="10" t="n">
        <v>4.4</v>
      </c>
      <c r="X10" s="10" t="n">
        <v>3</v>
      </c>
      <c r="Y10" s="10" t="n">
        <v>2.7</v>
      </c>
      <c r="Z10" s="11" t="n">
        <f aca="false">AVERAGE(B10:Y10)</f>
        <v>5.35833333333333</v>
      </c>
      <c r="AA10" s="12" t="n">
        <v>9.3</v>
      </c>
      <c r="AB10" s="13" t="n">
        <v>0.534027777777778</v>
      </c>
      <c r="AC10" s="12" t="n">
        <v>1.5</v>
      </c>
      <c r="AD10" s="13" t="n">
        <v>0.0298611111111111</v>
      </c>
    </row>
    <row r="11" customFormat="false" ht="11.65" hidden="false" customHeight="true" outlineLevel="0" collapsed="false">
      <c r="A11" s="9" t="n">
        <v>9</v>
      </c>
      <c r="B11" s="10" t="n">
        <v>2.8</v>
      </c>
      <c r="C11" s="10" t="n">
        <v>1.9</v>
      </c>
      <c r="D11" s="10" t="n">
        <v>2.1</v>
      </c>
      <c r="E11" s="10" t="n">
        <v>2.1</v>
      </c>
      <c r="F11" s="10" t="n">
        <v>2.2</v>
      </c>
      <c r="G11" s="10" t="n">
        <v>1.5</v>
      </c>
      <c r="H11" s="10" t="n">
        <v>2.2</v>
      </c>
      <c r="I11" s="10" t="n">
        <v>4.1</v>
      </c>
      <c r="J11" s="10" t="n">
        <v>7.1</v>
      </c>
      <c r="K11" s="10" t="n">
        <v>7.8</v>
      </c>
      <c r="L11" s="10" t="n">
        <v>9.2</v>
      </c>
      <c r="M11" s="10" t="n">
        <v>10</v>
      </c>
      <c r="N11" s="10" t="n">
        <v>10.3</v>
      </c>
      <c r="O11" s="10" t="n">
        <v>10.1</v>
      </c>
      <c r="P11" s="10" t="n">
        <v>10.1</v>
      </c>
      <c r="Q11" s="10" t="n">
        <v>9</v>
      </c>
      <c r="R11" s="10" t="n">
        <v>7.3</v>
      </c>
      <c r="S11" s="10" t="n">
        <v>7.3</v>
      </c>
      <c r="T11" s="10" t="n">
        <v>7</v>
      </c>
      <c r="U11" s="10" t="n">
        <v>6.3</v>
      </c>
      <c r="V11" s="10" t="n">
        <v>6.5</v>
      </c>
      <c r="W11" s="10" t="n">
        <v>6.1</v>
      </c>
      <c r="X11" s="10" t="n">
        <v>4.8</v>
      </c>
      <c r="Y11" s="10" t="n">
        <v>4.4</v>
      </c>
      <c r="Z11" s="11" t="n">
        <f aca="false">AVERAGE(B11:Y11)</f>
        <v>5.925</v>
      </c>
      <c r="AA11" s="12" t="n">
        <v>10.8</v>
      </c>
      <c r="AB11" s="13" t="n">
        <v>0.577083333333333</v>
      </c>
      <c r="AC11" s="12" t="n">
        <v>0.4</v>
      </c>
      <c r="AD11" s="13" t="n">
        <v>0.259722222222222</v>
      </c>
    </row>
    <row r="12" customFormat="false" ht="11.65" hidden="false" customHeight="true" outlineLevel="0" collapsed="false">
      <c r="A12" s="15" t="n">
        <v>10</v>
      </c>
      <c r="B12" s="16" t="n">
        <v>5.6</v>
      </c>
      <c r="C12" s="16" t="n">
        <v>6.2</v>
      </c>
      <c r="D12" s="16" t="n">
        <v>5.8</v>
      </c>
      <c r="E12" s="16" t="n">
        <v>5.8</v>
      </c>
      <c r="F12" s="16" t="n">
        <v>5.1</v>
      </c>
      <c r="G12" s="16" t="n">
        <v>4.8</v>
      </c>
      <c r="H12" s="16" t="n">
        <v>5.3</v>
      </c>
      <c r="I12" s="16" t="n">
        <v>6.8</v>
      </c>
      <c r="J12" s="16" t="n">
        <v>10.3</v>
      </c>
      <c r="K12" s="16" t="n">
        <v>10.8</v>
      </c>
      <c r="L12" s="16" t="n">
        <v>12.1</v>
      </c>
      <c r="M12" s="16" t="n">
        <v>12.4</v>
      </c>
      <c r="N12" s="16" t="n">
        <v>13.2</v>
      </c>
      <c r="O12" s="16" t="n">
        <v>12.7</v>
      </c>
      <c r="P12" s="16" t="n">
        <v>12.1</v>
      </c>
      <c r="Q12" s="16" t="n">
        <v>11.8</v>
      </c>
      <c r="R12" s="16" t="n">
        <v>11.5</v>
      </c>
      <c r="S12" s="16" t="n">
        <v>11.6</v>
      </c>
      <c r="T12" s="16" t="n">
        <v>12</v>
      </c>
      <c r="U12" s="16" t="n">
        <v>12.9</v>
      </c>
      <c r="V12" s="16" t="n">
        <v>14.7</v>
      </c>
      <c r="W12" s="16" t="n">
        <v>14.9</v>
      </c>
      <c r="X12" s="16" t="n">
        <v>14.7</v>
      </c>
      <c r="Y12" s="16" t="n">
        <v>14.8</v>
      </c>
      <c r="Z12" s="17" t="n">
        <f aca="false">AVERAGE(B12:Y12)</f>
        <v>10.3291666666667</v>
      </c>
      <c r="AA12" s="18" t="n">
        <v>15</v>
      </c>
      <c r="AB12" s="19" t="n">
        <v>0.953472222222222</v>
      </c>
      <c r="AC12" s="18" t="n">
        <v>4.2</v>
      </c>
      <c r="AD12" s="19" t="n">
        <v>0.00763888888888889</v>
      </c>
    </row>
    <row r="13" customFormat="false" ht="11.65" hidden="false" customHeight="true" outlineLevel="0" collapsed="false">
      <c r="A13" s="9" t="n">
        <v>11</v>
      </c>
      <c r="B13" s="10" t="n">
        <v>14.5</v>
      </c>
      <c r="C13" s="10" t="n">
        <v>14</v>
      </c>
      <c r="D13" s="10" t="n">
        <v>13.4</v>
      </c>
      <c r="E13" s="10" t="n">
        <v>12.6</v>
      </c>
      <c r="F13" s="10" t="n">
        <v>13</v>
      </c>
      <c r="G13" s="10" t="n">
        <v>13.1</v>
      </c>
      <c r="H13" s="10" t="n">
        <v>13.1</v>
      </c>
      <c r="I13" s="10" t="n">
        <v>15</v>
      </c>
      <c r="J13" s="10" t="n">
        <v>15.5</v>
      </c>
      <c r="K13" s="10" t="n">
        <v>15.5</v>
      </c>
      <c r="L13" s="10" t="n">
        <v>16.2</v>
      </c>
      <c r="M13" s="10" t="n">
        <v>16.7</v>
      </c>
      <c r="N13" s="10" t="n">
        <v>21.5</v>
      </c>
      <c r="O13" s="10" t="n">
        <v>21.2</v>
      </c>
      <c r="P13" s="10" t="n">
        <v>20.8</v>
      </c>
      <c r="Q13" s="10" t="n">
        <v>19.4</v>
      </c>
      <c r="R13" s="10" t="n">
        <v>17.1</v>
      </c>
      <c r="S13" s="10" t="n">
        <v>15.6</v>
      </c>
      <c r="T13" s="10" t="n">
        <v>15.3</v>
      </c>
      <c r="U13" s="10" t="n">
        <v>14.4</v>
      </c>
      <c r="V13" s="10" t="n">
        <v>13.9</v>
      </c>
      <c r="W13" s="10" t="n">
        <v>13.1</v>
      </c>
      <c r="X13" s="10" t="n">
        <v>11.7</v>
      </c>
      <c r="Y13" s="10" t="n">
        <v>12.2</v>
      </c>
      <c r="Z13" s="11" t="n">
        <f aca="false">AVERAGE(B13:Y13)</f>
        <v>15.3666666666667</v>
      </c>
      <c r="AA13" s="12" t="n">
        <v>21.8</v>
      </c>
      <c r="AB13" s="13" t="n">
        <v>0.547916666666667</v>
      </c>
      <c r="AC13" s="12" t="n">
        <v>11.6</v>
      </c>
      <c r="AD13" s="13" t="n">
        <v>0.965972222222222</v>
      </c>
    </row>
    <row r="14" customFormat="false" ht="11.65" hidden="false" customHeight="true" outlineLevel="0" collapsed="false">
      <c r="A14" s="9" t="n">
        <v>12</v>
      </c>
      <c r="B14" s="10" t="n">
        <v>12</v>
      </c>
      <c r="C14" s="10" t="n">
        <v>11.2</v>
      </c>
      <c r="D14" s="10" t="n">
        <v>10.2</v>
      </c>
      <c r="E14" s="10" t="n">
        <v>9.7</v>
      </c>
      <c r="F14" s="10" t="n">
        <v>9.4</v>
      </c>
      <c r="G14" s="10" t="n">
        <v>9</v>
      </c>
      <c r="H14" s="10" t="n">
        <v>8.2</v>
      </c>
      <c r="I14" s="10" t="n">
        <v>9.4</v>
      </c>
      <c r="J14" s="10" t="n">
        <v>10</v>
      </c>
      <c r="K14" s="10" t="n">
        <v>10.6</v>
      </c>
      <c r="L14" s="10" t="n">
        <v>10.8</v>
      </c>
      <c r="M14" s="10" t="n">
        <v>11</v>
      </c>
      <c r="N14" s="10" t="n">
        <v>10.8</v>
      </c>
      <c r="O14" s="10" t="n">
        <v>10.9</v>
      </c>
      <c r="P14" s="10" t="n">
        <v>10.7</v>
      </c>
      <c r="Q14" s="10" t="s">
        <v>24</v>
      </c>
      <c r="R14" s="10" t="n">
        <v>8.5</v>
      </c>
      <c r="S14" s="10" t="n">
        <v>7.9</v>
      </c>
      <c r="T14" s="10" t="n">
        <v>7.7</v>
      </c>
      <c r="U14" s="10" t="n">
        <v>7.1</v>
      </c>
      <c r="V14" s="10" t="n">
        <v>6.6</v>
      </c>
      <c r="W14" s="10" t="n">
        <v>6.2</v>
      </c>
      <c r="X14" s="10" t="n">
        <v>5.6</v>
      </c>
      <c r="Y14" s="10" t="n">
        <v>5.5</v>
      </c>
      <c r="Z14" s="11" t="n">
        <f aca="false">AVERAGE(B14:Y14)</f>
        <v>9.08695652173913</v>
      </c>
      <c r="AA14" s="12" t="n">
        <v>12.2</v>
      </c>
      <c r="AB14" s="13" t="n">
        <v>0.00138888888888889</v>
      </c>
      <c r="AC14" s="12" t="n">
        <v>5.3</v>
      </c>
      <c r="AD14" s="13" t="n">
        <v>0.990972222222222</v>
      </c>
    </row>
    <row r="15" customFormat="false" ht="11.65" hidden="false" customHeight="true" outlineLevel="0" collapsed="false">
      <c r="A15" s="9" t="n">
        <v>13</v>
      </c>
      <c r="B15" s="10" t="n">
        <v>5</v>
      </c>
      <c r="C15" s="10" t="n">
        <v>5.6</v>
      </c>
      <c r="D15" s="10" t="n">
        <v>5.1</v>
      </c>
      <c r="E15" s="10" t="n">
        <v>7.4</v>
      </c>
      <c r="F15" s="10" t="n">
        <v>6.9</v>
      </c>
      <c r="G15" s="10" t="n">
        <v>5.8</v>
      </c>
      <c r="H15" s="10" t="n">
        <v>5.8</v>
      </c>
      <c r="I15" s="10" t="n">
        <v>6.9</v>
      </c>
      <c r="J15" s="10" t="n">
        <v>8.5</v>
      </c>
      <c r="K15" s="10" t="n">
        <v>11.6</v>
      </c>
      <c r="L15" s="10" t="n">
        <v>13.4</v>
      </c>
      <c r="M15" s="10" t="n">
        <v>12.4</v>
      </c>
      <c r="N15" s="10" t="n">
        <v>12</v>
      </c>
      <c r="O15" s="10" t="n">
        <v>11.6</v>
      </c>
      <c r="P15" s="10" t="n">
        <v>11.1</v>
      </c>
      <c r="Q15" s="10" t="n">
        <v>10.5</v>
      </c>
      <c r="R15" s="10" t="n">
        <v>10.1</v>
      </c>
      <c r="S15" s="10" t="n">
        <v>10</v>
      </c>
      <c r="T15" s="10" t="n">
        <v>9.6</v>
      </c>
      <c r="U15" s="10" t="n">
        <v>9.3</v>
      </c>
      <c r="V15" s="10" t="n">
        <v>9.1</v>
      </c>
      <c r="W15" s="10" t="n">
        <v>8.9</v>
      </c>
      <c r="X15" s="10" t="n">
        <v>8.6</v>
      </c>
      <c r="Y15" s="10" t="n">
        <v>8.4</v>
      </c>
      <c r="Z15" s="11" t="n">
        <f aca="false">AVERAGE(B15:Y15)</f>
        <v>8.9</v>
      </c>
      <c r="AA15" s="12" t="n">
        <v>13.4</v>
      </c>
      <c r="AB15" s="13" t="n">
        <v>0.459722222222222</v>
      </c>
      <c r="AC15" s="12" t="n">
        <v>4.9</v>
      </c>
      <c r="AD15" s="13" t="n">
        <v>0.121527777777778</v>
      </c>
    </row>
    <row r="16" customFormat="false" ht="11.65" hidden="false" customHeight="true" outlineLevel="0" collapsed="false">
      <c r="A16" s="9" t="n">
        <v>14</v>
      </c>
      <c r="B16" s="10" t="n">
        <v>8.2</v>
      </c>
      <c r="C16" s="10" t="n">
        <v>8.2</v>
      </c>
      <c r="D16" s="10" t="n">
        <v>8</v>
      </c>
      <c r="E16" s="10" t="n">
        <v>7.7</v>
      </c>
      <c r="F16" s="10" t="n">
        <v>8.2</v>
      </c>
      <c r="G16" s="10" t="n">
        <v>8.7</v>
      </c>
      <c r="H16" s="10" t="n">
        <v>9</v>
      </c>
      <c r="I16" s="10" t="n">
        <v>9.1</v>
      </c>
      <c r="J16" s="10" t="n">
        <v>9.3</v>
      </c>
      <c r="K16" s="10" t="n">
        <v>9.9</v>
      </c>
      <c r="L16" s="10" t="n">
        <v>10.3</v>
      </c>
      <c r="M16" s="10" t="n">
        <v>10.7</v>
      </c>
      <c r="N16" s="10" t="n">
        <v>10.6</v>
      </c>
      <c r="O16" s="10" t="n">
        <v>10.3</v>
      </c>
      <c r="P16" s="10" t="n">
        <v>10.6</v>
      </c>
      <c r="Q16" s="10" t="n">
        <v>9.9</v>
      </c>
      <c r="R16" s="10" t="n">
        <v>9.1</v>
      </c>
      <c r="S16" s="10" t="n">
        <v>8.4</v>
      </c>
      <c r="T16" s="10" t="n">
        <v>8.1</v>
      </c>
      <c r="U16" s="10" t="n">
        <v>8</v>
      </c>
      <c r="V16" s="10" t="n">
        <v>8.1</v>
      </c>
      <c r="W16" s="10" t="n">
        <v>7.9</v>
      </c>
      <c r="X16" s="10" t="n">
        <v>8.1</v>
      </c>
      <c r="Y16" s="10" t="n">
        <v>7.9</v>
      </c>
      <c r="Z16" s="11" t="n">
        <f aca="false">AVERAGE(B16:Y16)</f>
        <v>8.92916666666667</v>
      </c>
      <c r="AA16" s="12" t="n">
        <v>10.8</v>
      </c>
      <c r="AB16" s="13" t="n">
        <v>0.505555555555556</v>
      </c>
      <c r="AC16" s="12" t="n">
        <v>7.6</v>
      </c>
      <c r="AD16" s="13" t="n">
        <v>0.159722222222222</v>
      </c>
    </row>
    <row r="17" customFormat="false" ht="11.65" hidden="false" customHeight="true" outlineLevel="0" collapsed="false">
      <c r="A17" s="9" t="n">
        <v>15</v>
      </c>
      <c r="B17" s="10" t="n">
        <v>8.2</v>
      </c>
      <c r="C17" s="10" t="n">
        <v>8.1</v>
      </c>
      <c r="D17" s="10" t="n">
        <v>8.2</v>
      </c>
      <c r="E17" s="10" t="n">
        <v>8.7</v>
      </c>
      <c r="F17" s="10" t="n">
        <v>8.6</v>
      </c>
      <c r="G17" s="10" t="n">
        <v>9.3</v>
      </c>
      <c r="H17" s="10" t="n">
        <v>9.1</v>
      </c>
      <c r="I17" s="10" t="n">
        <v>9.7</v>
      </c>
      <c r="J17" s="10" t="n">
        <v>10.4</v>
      </c>
      <c r="K17" s="10" t="n">
        <v>11.3</v>
      </c>
      <c r="L17" s="10" t="n">
        <v>11.9</v>
      </c>
      <c r="M17" s="10" t="n">
        <v>12.5</v>
      </c>
      <c r="N17" s="10" t="n">
        <v>12.3</v>
      </c>
      <c r="O17" s="10" t="n">
        <v>12.3</v>
      </c>
      <c r="P17" s="10" t="n">
        <v>12.5</v>
      </c>
      <c r="Q17" s="10" t="n">
        <v>12</v>
      </c>
      <c r="R17" s="10" t="n">
        <v>11.9</v>
      </c>
      <c r="S17" s="10" t="n">
        <v>11.8</v>
      </c>
      <c r="T17" s="10" t="n">
        <v>11.4</v>
      </c>
      <c r="U17" s="10" t="n">
        <v>11.8</v>
      </c>
      <c r="V17" s="10" t="n">
        <v>12</v>
      </c>
      <c r="W17" s="10" t="n">
        <v>11.4</v>
      </c>
      <c r="X17" s="10" t="n">
        <v>11</v>
      </c>
      <c r="Y17" s="10" t="n">
        <v>10.9</v>
      </c>
      <c r="Z17" s="11" t="n">
        <f aca="false">AVERAGE(B17:Y17)</f>
        <v>10.7208333333333</v>
      </c>
      <c r="AA17" s="12" t="n">
        <v>12.7</v>
      </c>
      <c r="AB17" s="13" t="n">
        <v>0.505555555555556</v>
      </c>
      <c r="AC17" s="12" t="n">
        <v>7.8</v>
      </c>
      <c r="AD17" s="13" t="n">
        <v>0.00972222222222222</v>
      </c>
    </row>
    <row r="18" customFormat="false" ht="11.65" hidden="false" customHeight="true" outlineLevel="0" collapsed="false">
      <c r="A18" s="9" t="n">
        <v>16</v>
      </c>
      <c r="B18" s="10" t="n">
        <v>9.4</v>
      </c>
      <c r="C18" s="10" t="n">
        <v>9.2</v>
      </c>
      <c r="D18" s="10" t="n">
        <v>8.9</v>
      </c>
      <c r="E18" s="10" t="n">
        <v>8.4</v>
      </c>
      <c r="F18" s="10" t="n">
        <v>8.5</v>
      </c>
      <c r="G18" s="10" t="n">
        <v>7.8</v>
      </c>
      <c r="H18" s="10" t="n">
        <v>8</v>
      </c>
      <c r="I18" s="10" t="n">
        <v>9.5</v>
      </c>
      <c r="J18" s="10" t="n">
        <v>13</v>
      </c>
      <c r="K18" s="10" t="n">
        <v>12.8</v>
      </c>
      <c r="L18" s="10" t="n">
        <v>13.3</v>
      </c>
      <c r="M18" s="10" t="n">
        <v>13.8</v>
      </c>
      <c r="N18" s="10" t="n">
        <v>13.4</v>
      </c>
      <c r="O18" s="10" t="n">
        <v>13.4</v>
      </c>
      <c r="P18" s="10" t="n">
        <v>13.6</v>
      </c>
      <c r="Q18" s="10" t="n">
        <v>12.6</v>
      </c>
      <c r="R18" s="10" t="n">
        <v>11.9</v>
      </c>
      <c r="S18" s="10" t="n">
        <v>11.4</v>
      </c>
      <c r="T18" s="10" t="n">
        <v>10.7</v>
      </c>
      <c r="U18" s="10" t="n">
        <v>10.5</v>
      </c>
      <c r="V18" s="10" t="n">
        <v>10.2</v>
      </c>
      <c r="W18" s="10" t="n">
        <v>9.3</v>
      </c>
      <c r="X18" s="10" t="n">
        <v>9.7</v>
      </c>
      <c r="Y18" s="10" t="n">
        <v>8.6</v>
      </c>
      <c r="Z18" s="11" t="n">
        <f aca="false">AVERAGE(B18:Y18)</f>
        <v>10.7458333333333</v>
      </c>
      <c r="AA18" s="12" t="n">
        <v>14.1</v>
      </c>
      <c r="AB18" s="13" t="n">
        <v>0.610416666666667</v>
      </c>
      <c r="AC18" s="12" t="n">
        <v>7.5</v>
      </c>
      <c r="AD18" s="13" t="n">
        <v>0.302777777777778</v>
      </c>
    </row>
    <row r="19" customFormat="false" ht="11.65" hidden="false" customHeight="true" outlineLevel="0" collapsed="false">
      <c r="A19" s="9" t="n">
        <v>17</v>
      </c>
      <c r="B19" s="10" t="n">
        <v>9.2</v>
      </c>
      <c r="C19" s="10" t="n">
        <v>9.3</v>
      </c>
      <c r="D19" s="10" t="n">
        <v>8.7</v>
      </c>
      <c r="E19" s="10" t="n">
        <v>8.1</v>
      </c>
      <c r="F19" s="10" t="n">
        <v>7.7</v>
      </c>
      <c r="G19" s="10" t="n">
        <v>7.3</v>
      </c>
      <c r="H19" s="10" t="n">
        <v>6.9</v>
      </c>
      <c r="I19" s="10" t="n">
        <v>6.9</v>
      </c>
      <c r="J19" s="10" t="n">
        <v>8.2</v>
      </c>
      <c r="K19" s="10" t="n">
        <v>8.4</v>
      </c>
      <c r="L19" s="10" t="n">
        <v>8.7</v>
      </c>
      <c r="M19" s="10" t="n">
        <v>9.7</v>
      </c>
      <c r="N19" s="10" t="n">
        <v>9.4</v>
      </c>
      <c r="O19" s="10" t="n">
        <v>9.3</v>
      </c>
      <c r="P19" s="10" t="n">
        <v>8.8</v>
      </c>
      <c r="Q19" s="10" t="n">
        <v>7.4</v>
      </c>
      <c r="R19" s="10" t="n">
        <v>6</v>
      </c>
      <c r="S19" s="10" t="n">
        <v>5.7</v>
      </c>
      <c r="T19" s="10" t="n">
        <v>5.9</v>
      </c>
      <c r="U19" s="10" t="n">
        <v>5.5</v>
      </c>
      <c r="V19" s="10" t="n">
        <v>4.9</v>
      </c>
      <c r="W19" s="10" t="n">
        <v>5.2</v>
      </c>
      <c r="X19" s="10" t="n">
        <v>4.1</v>
      </c>
      <c r="Y19" s="10" t="n">
        <v>3.6</v>
      </c>
      <c r="Z19" s="11" t="n">
        <f aca="false">AVERAGE(B19:Y19)</f>
        <v>7.2875</v>
      </c>
      <c r="AA19" s="12" t="n">
        <v>10.1</v>
      </c>
      <c r="AB19" s="13" t="n">
        <v>0.490972222222222</v>
      </c>
      <c r="AC19" s="12" t="n">
        <v>3.4</v>
      </c>
      <c r="AD19" s="13" t="n">
        <v>0.997916666666667</v>
      </c>
    </row>
    <row r="20" customFormat="false" ht="11.65" hidden="false" customHeight="true" outlineLevel="0" collapsed="false">
      <c r="A20" s="9" t="n">
        <v>18</v>
      </c>
      <c r="B20" s="10" t="n">
        <v>3.8</v>
      </c>
      <c r="C20" s="10" t="n">
        <v>3.1</v>
      </c>
      <c r="D20" s="10" t="n">
        <v>1.8</v>
      </c>
      <c r="E20" s="10" t="n">
        <v>1.3</v>
      </c>
      <c r="F20" s="10" t="n">
        <v>0.6</v>
      </c>
      <c r="G20" s="10" t="n">
        <v>0.4</v>
      </c>
      <c r="H20" s="10" t="n">
        <v>-0.3</v>
      </c>
      <c r="I20" s="10" t="n">
        <v>2.7</v>
      </c>
      <c r="J20" s="10" t="n">
        <v>5</v>
      </c>
      <c r="K20" s="10" t="n">
        <v>6.2</v>
      </c>
      <c r="L20" s="10" t="n">
        <v>6.8</v>
      </c>
      <c r="M20" s="10" t="n">
        <v>9.2</v>
      </c>
      <c r="N20" s="10" t="n">
        <v>8.8</v>
      </c>
      <c r="O20" s="10" t="n">
        <v>8.3</v>
      </c>
      <c r="P20" s="10" t="n">
        <v>8.1</v>
      </c>
      <c r="Q20" s="10" t="n">
        <v>7.6</v>
      </c>
      <c r="R20" s="10" t="n">
        <v>5.9</v>
      </c>
      <c r="S20" s="10" t="n">
        <v>4</v>
      </c>
      <c r="T20" s="10" t="n">
        <v>4.4</v>
      </c>
      <c r="U20" s="10" t="n">
        <v>2.5</v>
      </c>
      <c r="V20" s="10" t="n">
        <v>2.2</v>
      </c>
      <c r="W20" s="10" t="n">
        <v>1.9</v>
      </c>
      <c r="X20" s="10" t="n">
        <v>1.6</v>
      </c>
      <c r="Y20" s="10" t="n">
        <v>2.9</v>
      </c>
      <c r="Z20" s="11" t="n">
        <f aca="false">AVERAGE(B20:Y20)</f>
        <v>4.11666666666667</v>
      </c>
      <c r="AA20" s="12" t="n">
        <v>9.5</v>
      </c>
      <c r="AB20" s="13" t="n">
        <v>0.552083333333333</v>
      </c>
      <c r="AC20" s="12" t="n">
        <v>-0.4</v>
      </c>
      <c r="AD20" s="13" t="n">
        <v>0.281944444444444</v>
      </c>
    </row>
    <row r="21" customFormat="false" ht="11.65" hidden="false" customHeight="true" outlineLevel="0" collapsed="false">
      <c r="A21" s="9" t="n">
        <v>19</v>
      </c>
      <c r="B21" s="10" t="n">
        <v>2.2</v>
      </c>
      <c r="C21" s="10" t="n">
        <v>4.2</v>
      </c>
      <c r="D21" s="10" t="n">
        <v>4.7</v>
      </c>
      <c r="E21" s="10" t="n">
        <v>1.2</v>
      </c>
      <c r="F21" s="10" t="n">
        <v>1.6</v>
      </c>
      <c r="G21" s="10" t="n">
        <v>2.8</v>
      </c>
      <c r="H21" s="10" t="n">
        <v>6.1</v>
      </c>
      <c r="I21" s="10" t="n">
        <v>6.3</v>
      </c>
      <c r="J21" s="10" t="n">
        <v>7.3</v>
      </c>
      <c r="K21" s="10" t="n">
        <v>8.1</v>
      </c>
      <c r="L21" s="10" t="n">
        <v>8.5</v>
      </c>
      <c r="M21" s="10" t="n">
        <v>8.3</v>
      </c>
      <c r="N21" s="10" t="n">
        <v>8.4</v>
      </c>
      <c r="O21" s="10" t="n">
        <v>7.5</v>
      </c>
      <c r="P21" s="10" t="n">
        <v>7.1</v>
      </c>
      <c r="Q21" s="10" t="n">
        <v>6.1</v>
      </c>
      <c r="R21" s="10" t="n">
        <v>4.5</v>
      </c>
      <c r="S21" s="10" t="n">
        <v>3.1</v>
      </c>
      <c r="T21" s="10" t="n">
        <v>2.9</v>
      </c>
      <c r="U21" s="10" t="n">
        <v>2.2</v>
      </c>
      <c r="V21" s="10" t="n">
        <v>2.3</v>
      </c>
      <c r="W21" s="10" t="n">
        <v>2.4</v>
      </c>
      <c r="X21" s="10" t="n">
        <v>2.7</v>
      </c>
      <c r="Y21" s="10" t="n">
        <v>2.6</v>
      </c>
      <c r="Z21" s="11" t="n">
        <f aca="false">AVERAGE(B21:Y21)</f>
        <v>4.7125</v>
      </c>
      <c r="AA21" s="12" t="n">
        <v>8.9</v>
      </c>
      <c r="AB21" s="13" t="n">
        <v>0.547916666666667</v>
      </c>
      <c r="AC21" s="12" t="n">
        <v>0.7</v>
      </c>
      <c r="AD21" s="13" t="n">
        <v>0.194444444444444</v>
      </c>
    </row>
    <row r="22" customFormat="false" ht="11.65" hidden="false" customHeight="true" outlineLevel="0" collapsed="false">
      <c r="A22" s="15" t="n">
        <v>20</v>
      </c>
      <c r="B22" s="16" t="n">
        <v>2.6</v>
      </c>
      <c r="C22" s="16" t="n">
        <v>2.9</v>
      </c>
      <c r="D22" s="16" t="n">
        <v>1.4</v>
      </c>
      <c r="E22" s="16" t="n">
        <v>0.5</v>
      </c>
      <c r="F22" s="16" t="n">
        <v>-0.7</v>
      </c>
      <c r="G22" s="16" t="n">
        <v>-0.8</v>
      </c>
      <c r="H22" s="16" t="n">
        <v>-0.1</v>
      </c>
      <c r="I22" s="16" t="n">
        <v>3.6</v>
      </c>
      <c r="J22" s="16" t="n">
        <v>6.1</v>
      </c>
      <c r="K22" s="16" t="n">
        <v>7.2</v>
      </c>
      <c r="L22" s="16" t="n">
        <v>7.4</v>
      </c>
      <c r="M22" s="16" t="n">
        <v>8.1</v>
      </c>
      <c r="N22" s="16" t="n">
        <v>8.3</v>
      </c>
      <c r="O22" s="16" t="n">
        <v>8.8</v>
      </c>
      <c r="P22" s="16" t="n">
        <v>8.7</v>
      </c>
      <c r="Q22" s="16" t="n">
        <v>8.6</v>
      </c>
      <c r="R22" s="16" t="n">
        <v>6.5</v>
      </c>
      <c r="S22" s="16" t="n">
        <v>5.6</v>
      </c>
      <c r="T22" s="16" t="n">
        <v>5</v>
      </c>
      <c r="U22" s="16" t="n">
        <v>3.3</v>
      </c>
      <c r="V22" s="16" t="n">
        <v>4.6</v>
      </c>
      <c r="W22" s="16" t="n">
        <v>4.6</v>
      </c>
      <c r="X22" s="16" t="n">
        <v>4.4</v>
      </c>
      <c r="Y22" s="16" t="n">
        <v>4.5</v>
      </c>
      <c r="Z22" s="17" t="n">
        <f aca="false">AVERAGE(B22:Y22)</f>
        <v>4.62916666666667</v>
      </c>
      <c r="AA22" s="18" t="n">
        <v>9</v>
      </c>
      <c r="AB22" s="19" t="n">
        <v>0.660416666666667</v>
      </c>
      <c r="AC22" s="18" t="n">
        <v>-0.9</v>
      </c>
      <c r="AD22" s="19" t="n">
        <v>0.247222222222222</v>
      </c>
    </row>
    <row r="23" customFormat="false" ht="11.65" hidden="false" customHeight="true" outlineLevel="0" collapsed="false">
      <c r="A23" s="9" t="n">
        <v>21</v>
      </c>
      <c r="B23" s="10" t="n">
        <v>4.4</v>
      </c>
      <c r="C23" s="10" t="n">
        <v>4.5</v>
      </c>
      <c r="D23" s="10" t="n">
        <v>5</v>
      </c>
      <c r="E23" s="10" t="n">
        <v>4.8</v>
      </c>
      <c r="F23" s="10" t="n">
        <v>5.7</v>
      </c>
      <c r="G23" s="10" t="n">
        <v>5.4</v>
      </c>
      <c r="H23" s="10" t="n">
        <v>4.7</v>
      </c>
      <c r="I23" s="10" t="n">
        <v>6.2</v>
      </c>
      <c r="J23" s="10" t="n">
        <v>8.1</v>
      </c>
      <c r="K23" s="10" t="n">
        <v>9.1</v>
      </c>
      <c r="L23" s="10" t="n">
        <v>9.6</v>
      </c>
      <c r="M23" s="10" t="n">
        <v>10.1</v>
      </c>
      <c r="N23" s="10" t="n">
        <v>9.9</v>
      </c>
      <c r="O23" s="10" t="n">
        <v>10</v>
      </c>
      <c r="P23" s="10" t="n">
        <v>10.1</v>
      </c>
      <c r="Q23" s="10" t="n">
        <v>9.6</v>
      </c>
      <c r="R23" s="10" t="n">
        <v>8.9</v>
      </c>
      <c r="S23" s="10" t="n">
        <v>6.7</v>
      </c>
      <c r="T23" s="10" t="n">
        <v>6.3</v>
      </c>
      <c r="U23" s="10" t="n">
        <v>5.9</v>
      </c>
      <c r="V23" s="10" t="n">
        <v>5.7</v>
      </c>
      <c r="W23" s="10" t="n">
        <v>4.9</v>
      </c>
      <c r="X23" s="10" t="n">
        <v>5.4</v>
      </c>
      <c r="Y23" s="10" t="n">
        <v>5.1</v>
      </c>
      <c r="Z23" s="11" t="n">
        <f aca="false">AVERAGE(B23:Y23)</f>
        <v>6.92083333333333</v>
      </c>
      <c r="AA23" s="12" t="n">
        <v>10.6</v>
      </c>
      <c r="AB23" s="13" t="n">
        <v>0.485416666666667</v>
      </c>
      <c r="AC23" s="12" t="n">
        <v>4.3</v>
      </c>
      <c r="AD23" s="13" t="n">
        <v>0.279861111111111</v>
      </c>
    </row>
    <row r="24" customFormat="false" ht="11.65" hidden="false" customHeight="true" outlineLevel="0" collapsed="false">
      <c r="A24" s="9" t="n">
        <v>22</v>
      </c>
      <c r="B24" s="10" t="n">
        <v>4.3</v>
      </c>
      <c r="C24" s="10" t="n">
        <v>4.4</v>
      </c>
      <c r="D24" s="10" t="n">
        <v>5.2</v>
      </c>
      <c r="E24" s="10" t="n">
        <v>4</v>
      </c>
      <c r="F24" s="10" t="n">
        <v>3.5</v>
      </c>
      <c r="G24" s="10" t="n">
        <v>4.3</v>
      </c>
      <c r="H24" s="10" t="n">
        <v>3.8</v>
      </c>
      <c r="I24" s="10" t="n">
        <v>5.5</v>
      </c>
      <c r="J24" s="10" t="n">
        <v>9</v>
      </c>
      <c r="K24" s="10" t="n">
        <v>11</v>
      </c>
      <c r="L24" s="10" t="n">
        <v>11.6</v>
      </c>
      <c r="M24" s="10" t="n">
        <v>12.1</v>
      </c>
      <c r="N24" s="10" t="n">
        <v>12</v>
      </c>
      <c r="O24" s="10" t="n">
        <v>11.5</v>
      </c>
      <c r="P24" s="10" t="n">
        <v>10.6</v>
      </c>
      <c r="Q24" s="10" t="n">
        <v>9.5</v>
      </c>
      <c r="R24" s="10" t="n">
        <v>8.4</v>
      </c>
      <c r="S24" s="10" t="n">
        <v>7.5</v>
      </c>
      <c r="T24" s="10" t="n">
        <v>5.9</v>
      </c>
      <c r="U24" s="10" t="n">
        <v>5.4</v>
      </c>
      <c r="V24" s="10" t="n">
        <v>5</v>
      </c>
      <c r="W24" s="10" t="n">
        <v>4.4</v>
      </c>
      <c r="X24" s="10" t="n">
        <v>4.4</v>
      </c>
      <c r="Y24" s="10" t="n">
        <v>4.1</v>
      </c>
      <c r="Z24" s="11" t="n">
        <f aca="false">AVERAGE(B24:Y24)</f>
        <v>6.975</v>
      </c>
      <c r="AA24" s="12" t="n">
        <v>12.6</v>
      </c>
      <c r="AB24" s="13" t="n">
        <v>0.522222222222222</v>
      </c>
      <c r="AC24" s="12" t="n">
        <v>3.1</v>
      </c>
      <c r="AD24" s="13" t="n">
        <v>0.276388888888889</v>
      </c>
    </row>
    <row r="25" customFormat="false" ht="11.65" hidden="false" customHeight="true" outlineLevel="0" collapsed="false">
      <c r="A25" s="9" t="n">
        <v>23</v>
      </c>
      <c r="B25" s="10" t="n">
        <v>4</v>
      </c>
      <c r="C25" s="10" t="n">
        <v>4</v>
      </c>
      <c r="D25" s="10" t="n">
        <v>3.5</v>
      </c>
      <c r="E25" s="10" t="n">
        <v>2.9</v>
      </c>
      <c r="F25" s="10" t="n">
        <v>2.9</v>
      </c>
      <c r="G25" s="10" t="n">
        <v>3.2</v>
      </c>
      <c r="H25" s="10" t="n">
        <v>3.2</v>
      </c>
      <c r="I25" s="10" t="n">
        <v>4.5</v>
      </c>
      <c r="J25" s="10" t="n">
        <v>7.2</v>
      </c>
      <c r="K25" s="10" t="n">
        <v>8</v>
      </c>
      <c r="L25" s="10" t="n">
        <v>8.6</v>
      </c>
      <c r="M25" s="10" t="n">
        <v>8.5</v>
      </c>
      <c r="N25" s="10" t="n">
        <v>8.8</v>
      </c>
      <c r="O25" s="10" t="n">
        <v>8.8</v>
      </c>
      <c r="P25" s="10" t="n">
        <v>8.6</v>
      </c>
      <c r="Q25" s="10" t="n">
        <v>8.3</v>
      </c>
      <c r="R25" s="10" t="n">
        <v>8.1</v>
      </c>
      <c r="S25" s="10" t="n">
        <v>6.8</v>
      </c>
      <c r="T25" s="10" t="n">
        <v>6.3</v>
      </c>
      <c r="U25" s="10" t="n">
        <v>6.5</v>
      </c>
      <c r="V25" s="10" t="n">
        <v>6.7</v>
      </c>
      <c r="W25" s="10" t="n">
        <v>6.8</v>
      </c>
      <c r="X25" s="10" t="n">
        <v>6.5</v>
      </c>
      <c r="Y25" s="10" t="n">
        <v>6.7</v>
      </c>
      <c r="Z25" s="11" t="n">
        <f aca="false">AVERAGE(B25:Y25)</f>
        <v>6.225</v>
      </c>
      <c r="AA25" s="12" t="n">
        <v>9.1</v>
      </c>
      <c r="AB25" s="13" t="n">
        <v>0.565277777777778</v>
      </c>
      <c r="AC25" s="12" t="n">
        <v>2.5</v>
      </c>
      <c r="AD25" s="13" t="n">
        <v>0.230555555555556</v>
      </c>
    </row>
    <row r="26" customFormat="false" ht="11.65" hidden="false" customHeight="true" outlineLevel="0" collapsed="false">
      <c r="A26" s="9" t="n">
        <v>24</v>
      </c>
      <c r="B26" s="10" t="n">
        <v>6.7</v>
      </c>
      <c r="C26" s="10" t="n">
        <v>7</v>
      </c>
      <c r="D26" s="10" t="n">
        <v>7.2</v>
      </c>
      <c r="E26" s="10" t="n">
        <v>7.3</v>
      </c>
      <c r="F26" s="10" t="n">
        <v>7.4</v>
      </c>
      <c r="G26" s="10" t="n">
        <v>7.6</v>
      </c>
      <c r="H26" s="10" t="n">
        <v>7.6</v>
      </c>
      <c r="I26" s="10" t="n">
        <v>7.6</v>
      </c>
      <c r="J26" s="10" t="n">
        <v>7.9</v>
      </c>
      <c r="K26" s="10" t="n">
        <v>9.6</v>
      </c>
      <c r="L26" s="10" t="n">
        <v>10.4</v>
      </c>
      <c r="M26" s="10" t="n">
        <v>11.2</v>
      </c>
      <c r="N26" s="10" t="n">
        <v>11</v>
      </c>
      <c r="O26" s="10" t="n">
        <v>11.2</v>
      </c>
      <c r="P26" s="10" t="n">
        <v>10.5</v>
      </c>
      <c r="Q26" s="10" t="n">
        <v>9.8</v>
      </c>
      <c r="R26" s="10" t="n">
        <v>9.1</v>
      </c>
      <c r="S26" s="10" t="n">
        <v>8.1</v>
      </c>
      <c r="T26" s="10" t="n">
        <v>7.2</v>
      </c>
      <c r="U26" s="10" t="n">
        <v>7</v>
      </c>
      <c r="V26" s="10" t="n">
        <v>6.7</v>
      </c>
      <c r="W26" s="10" t="n">
        <v>6.1</v>
      </c>
      <c r="X26" s="10" t="n">
        <v>6.6</v>
      </c>
      <c r="Y26" s="10" t="n">
        <v>6.7</v>
      </c>
      <c r="Z26" s="11" t="n">
        <f aca="false">AVERAGE(B26:Y26)</f>
        <v>8.22916666666667</v>
      </c>
      <c r="AA26" s="12" t="n">
        <v>11.7</v>
      </c>
      <c r="AB26" s="13" t="n">
        <v>0.533333333333333</v>
      </c>
      <c r="AC26" s="12" t="n">
        <v>5.3</v>
      </c>
      <c r="AD26" s="13" t="n">
        <v>0.902083333333333</v>
      </c>
    </row>
    <row r="27" customFormat="false" ht="11.65" hidden="false" customHeight="true" outlineLevel="0" collapsed="false">
      <c r="A27" s="9" t="n">
        <v>25</v>
      </c>
      <c r="B27" s="10" t="n">
        <v>6.4</v>
      </c>
      <c r="C27" s="10" t="n">
        <v>7.1</v>
      </c>
      <c r="D27" s="10" t="n">
        <v>6.9</v>
      </c>
      <c r="E27" s="10" t="n">
        <v>7.1</v>
      </c>
      <c r="F27" s="10" t="n">
        <v>7.6</v>
      </c>
      <c r="G27" s="10" t="n">
        <v>8</v>
      </c>
      <c r="H27" s="10" t="n">
        <v>7.7</v>
      </c>
      <c r="I27" s="10" t="n">
        <v>8.3</v>
      </c>
      <c r="J27" s="10" t="n">
        <v>9.4</v>
      </c>
      <c r="K27" s="10" t="n">
        <v>11</v>
      </c>
      <c r="L27" s="10" t="n">
        <v>7</v>
      </c>
      <c r="M27" s="10" t="n">
        <v>12.4</v>
      </c>
      <c r="N27" s="10" t="n">
        <v>11.1</v>
      </c>
      <c r="O27" s="10" t="n">
        <v>11.1</v>
      </c>
      <c r="P27" s="10" t="n">
        <v>10.7</v>
      </c>
      <c r="Q27" s="10" t="n">
        <v>9.2</v>
      </c>
      <c r="R27" s="10" t="n">
        <v>7.6</v>
      </c>
      <c r="S27" s="10" t="n">
        <v>6.2</v>
      </c>
      <c r="T27" s="10" t="n">
        <v>5.8</v>
      </c>
      <c r="U27" s="10" t="n">
        <v>5.3</v>
      </c>
      <c r="V27" s="10" t="n">
        <v>4.7</v>
      </c>
      <c r="W27" s="10" t="n">
        <v>3.9</v>
      </c>
      <c r="X27" s="10" t="n">
        <v>3.1</v>
      </c>
      <c r="Y27" s="10" t="n">
        <v>2.6</v>
      </c>
      <c r="Z27" s="11" t="n">
        <f aca="false">AVERAGE(B27:Y27)</f>
        <v>7.50833333333333</v>
      </c>
      <c r="AA27" s="12" t="n">
        <v>12.6</v>
      </c>
      <c r="AB27" s="13" t="n">
        <v>0.490972222222222</v>
      </c>
      <c r="AC27" s="12" t="n">
        <v>2.6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3.2</v>
      </c>
      <c r="C28" s="10" t="n">
        <v>0.9</v>
      </c>
      <c r="D28" s="10" t="n">
        <v>0.7</v>
      </c>
      <c r="E28" s="10" t="n">
        <v>-0.2</v>
      </c>
      <c r="F28" s="10" t="n">
        <v>0</v>
      </c>
      <c r="G28" s="10" t="n">
        <v>-0.2</v>
      </c>
      <c r="H28" s="10" t="n">
        <v>-0.6</v>
      </c>
      <c r="I28" s="10" t="n">
        <v>1.1</v>
      </c>
      <c r="J28" s="10" t="n">
        <v>3.1</v>
      </c>
      <c r="K28" s="10" t="n">
        <v>5.7</v>
      </c>
      <c r="L28" s="10" t="n">
        <v>5.8</v>
      </c>
      <c r="M28" s="10" t="n">
        <v>6.5</v>
      </c>
      <c r="N28" s="10" t="n">
        <v>7.8</v>
      </c>
      <c r="O28" s="10" t="n">
        <v>8.1</v>
      </c>
      <c r="P28" s="10" t="n">
        <v>8.2</v>
      </c>
      <c r="Q28" s="10" t="n">
        <v>8.6</v>
      </c>
      <c r="R28" s="10" t="n">
        <v>6.1</v>
      </c>
      <c r="S28" s="10" t="n">
        <v>7.4</v>
      </c>
      <c r="T28" s="10" t="n">
        <v>7.7</v>
      </c>
      <c r="U28" s="10" t="n">
        <v>7.8</v>
      </c>
      <c r="V28" s="10" t="n">
        <v>7.9</v>
      </c>
      <c r="W28" s="10" t="n">
        <v>8</v>
      </c>
      <c r="X28" s="10" t="n">
        <v>7.8</v>
      </c>
      <c r="Y28" s="10" t="n">
        <v>7.1</v>
      </c>
      <c r="Z28" s="11" t="n">
        <f aca="false">AVERAGE(B28:Y28)</f>
        <v>4.9375</v>
      </c>
      <c r="AA28" s="12" t="n">
        <v>8.9</v>
      </c>
      <c r="AB28" s="13" t="n">
        <v>0.653472222222222</v>
      </c>
      <c r="AC28" s="12" t="n">
        <v>-0.6</v>
      </c>
      <c r="AD28" s="13" t="n">
        <v>0.292361111111111</v>
      </c>
    </row>
    <row r="29" customFormat="false" ht="11.65" hidden="false" customHeight="true" outlineLevel="0" collapsed="false">
      <c r="A29" s="9" t="n">
        <v>27</v>
      </c>
      <c r="B29" s="10" t="n">
        <v>6.6</v>
      </c>
      <c r="C29" s="10" t="n">
        <v>5.5</v>
      </c>
      <c r="D29" s="10" t="n">
        <v>4.9</v>
      </c>
      <c r="E29" s="10" t="n">
        <v>3.8</v>
      </c>
      <c r="F29" s="10" t="n">
        <v>2.9</v>
      </c>
      <c r="G29" s="10" t="n">
        <v>1.7</v>
      </c>
      <c r="H29" s="10" t="n">
        <v>2.1</v>
      </c>
      <c r="I29" s="10" t="n">
        <v>3.8</v>
      </c>
      <c r="J29" s="10" t="n">
        <v>6</v>
      </c>
      <c r="K29" s="10" t="n">
        <v>7.1</v>
      </c>
      <c r="L29" s="10" t="n">
        <v>7.2</v>
      </c>
      <c r="M29" s="10" t="n">
        <v>6.9</v>
      </c>
      <c r="N29" s="10" t="n">
        <v>7.2</v>
      </c>
      <c r="O29" s="10" t="n">
        <v>6.4</v>
      </c>
      <c r="P29" s="10" t="n">
        <v>5.4</v>
      </c>
      <c r="Q29" s="10" t="n">
        <v>4.1</v>
      </c>
      <c r="R29" s="10" t="n">
        <v>2.7</v>
      </c>
      <c r="S29" s="10" t="n">
        <v>2.3</v>
      </c>
      <c r="T29" s="10" t="n">
        <v>1.8</v>
      </c>
      <c r="U29" s="10" t="n">
        <v>1.9</v>
      </c>
      <c r="V29" s="10" t="n">
        <v>1.5</v>
      </c>
      <c r="W29" s="10" t="n">
        <v>0.6</v>
      </c>
      <c r="X29" s="10" t="n">
        <v>0.5</v>
      </c>
      <c r="Y29" s="10" t="n">
        <v>0.8</v>
      </c>
      <c r="Z29" s="11" t="n">
        <f aca="false">AVERAGE(B29:Y29)</f>
        <v>3.90416666666667</v>
      </c>
      <c r="AA29" s="12" t="n">
        <v>7.9</v>
      </c>
      <c r="AB29" s="13" t="n">
        <v>0.482638888888889</v>
      </c>
      <c r="AC29" s="12" t="n">
        <v>-0.6</v>
      </c>
      <c r="AD29" s="13" t="n">
        <v>0.984027777777778</v>
      </c>
    </row>
    <row r="30" customFormat="false" ht="11.65" hidden="false" customHeight="true" outlineLevel="0" collapsed="false">
      <c r="A30" s="9" t="n">
        <v>28</v>
      </c>
      <c r="B30" s="10" t="n">
        <v>1</v>
      </c>
      <c r="C30" s="10" t="n">
        <v>-1.5</v>
      </c>
      <c r="D30" s="10" t="n">
        <v>-1.8</v>
      </c>
      <c r="E30" s="10" t="n">
        <v>-2.7</v>
      </c>
      <c r="F30" s="10" t="n">
        <v>-2.8</v>
      </c>
      <c r="G30" s="10" t="n">
        <v>-2.7</v>
      </c>
      <c r="H30" s="10" t="n">
        <v>-2.3</v>
      </c>
      <c r="I30" s="10" t="n">
        <v>1.5</v>
      </c>
      <c r="J30" s="10" t="n">
        <v>3.5</v>
      </c>
      <c r="K30" s="10" t="n">
        <v>4.7</v>
      </c>
      <c r="L30" s="10" t="n">
        <v>6</v>
      </c>
      <c r="M30" s="10" t="n">
        <v>6.9</v>
      </c>
      <c r="N30" s="10" t="n">
        <v>7.7</v>
      </c>
      <c r="O30" s="10" t="n">
        <v>7.3</v>
      </c>
      <c r="P30" s="10" t="n">
        <v>7.7</v>
      </c>
      <c r="Q30" s="10" t="n">
        <v>6.8</v>
      </c>
      <c r="R30" s="10" t="n">
        <v>3.2</v>
      </c>
      <c r="S30" s="10" t="n">
        <v>2.6</v>
      </c>
      <c r="T30" s="10" t="n">
        <v>1.1</v>
      </c>
      <c r="U30" s="10" t="n">
        <v>0.6</v>
      </c>
      <c r="V30" s="10" t="n">
        <v>0.2</v>
      </c>
      <c r="W30" s="10" t="n">
        <v>0.1</v>
      </c>
      <c r="X30" s="10" t="n">
        <v>-0.1</v>
      </c>
      <c r="Y30" s="10" t="n">
        <v>0.7</v>
      </c>
      <c r="Z30" s="11" t="n">
        <f aca="false">AVERAGE(B30:Y30)</f>
        <v>1.9875</v>
      </c>
      <c r="AA30" s="12" t="n">
        <v>8.2</v>
      </c>
      <c r="AB30" s="13" t="n">
        <v>0.588194444444445</v>
      </c>
      <c r="AC30" s="12" t="n">
        <v>-2.9</v>
      </c>
      <c r="AD30" s="13" t="n">
        <v>0.204166666666667</v>
      </c>
    </row>
    <row r="31" customFormat="false" ht="11.65" hidden="false" customHeight="true" outlineLevel="0" collapsed="false">
      <c r="A31" s="9" t="n">
        <v>29</v>
      </c>
      <c r="B31" s="10" t="n">
        <v>0.2</v>
      </c>
      <c r="C31" s="10" t="n">
        <v>0.5</v>
      </c>
      <c r="D31" s="10" t="n">
        <v>1.5</v>
      </c>
      <c r="E31" s="10" t="n">
        <v>1.7</v>
      </c>
      <c r="F31" s="10" t="n">
        <v>1.5</v>
      </c>
      <c r="G31" s="10" t="n">
        <v>1.9</v>
      </c>
      <c r="H31" s="10" t="n">
        <v>2</v>
      </c>
      <c r="I31" s="10" t="n">
        <v>3.6</v>
      </c>
      <c r="J31" s="10" t="n">
        <v>5</v>
      </c>
      <c r="K31" s="10" t="n">
        <v>6.1</v>
      </c>
      <c r="L31" s="10" t="n">
        <v>6.6</v>
      </c>
      <c r="M31" s="10" t="n">
        <v>7.4</v>
      </c>
      <c r="N31" s="10" t="n">
        <v>7.3</v>
      </c>
      <c r="O31" s="10" t="n">
        <v>6.2</v>
      </c>
      <c r="P31" s="10" t="n">
        <v>7.4</v>
      </c>
      <c r="Q31" s="10" t="n">
        <v>6.1</v>
      </c>
      <c r="R31" s="10" t="n">
        <v>3.6</v>
      </c>
      <c r="S31" s="10" t="n">
        <v>2.3</v>
      </c>
      <c r="T31" s="10" t="n">
        <v>2.4</v>
      </c>
      <c r="U31" s="10" t="n">
        <v>1.8</v>
      </c>
      <c r="V31" s="10" t="n">
        <v>1.9</v>
      </c>
      <c r="W31" s="10" t="n">
        <v>1.7</v>
      </c>
      <c r="X31" s="10" t="n">
        <v>1.1</v>
      </c>
      <c r="Y31" s="10" t="n">
        <v>0</v>
      </c>
      <c r="Z31" s="11" t="n">
        <f aca="false">AVERAGE(B31:Y31)</f>
        <v>3.325</v>
      </c>
      <c r="AA31" s="12" t="n">
        <v>8.2</v>
      </c>
      <c r="AB31" s="13" t="n">
        <v>0.529166666666667</v>
      </c>
      <c r="AC31" s="12" t="n">
        <v>-0.5</v>
      </c>
      <c r="AD31" s="13" t="n">
        <v>0.0743055555555556</v>
      </c>
    </row>
    <row r="32" customFormat="false" ht="11.65" hidden="false" customHeight="true" outlineLevel="0" collapsed="false">
      <c r="A32" s="9" t="n">
        <v>30</v>
      </c>
      <c r="B32" s="10" t="n">
        <v>0.1</v>
      </c>
      <c r="C32" s="10" t="n">
        <v>-0.2</v>
      </c>
      <c r="D32" s="10" t="n">
        <v>-1</v>
      </c>
      <c r="E32" s="10" t="n">
        <v>-0.8</v>
      </c>
      <c r="F32" s="10" t="n">
        <v>-0.6</v>
      </c>
      <c r="G32" s="10" t="n">
        <v>-1.3</v>
      </c>
      <c r="H32" s="10" t="n">
        <v>-1.8</v>
      </c>
      <c r="I32" s="10" t="n">
        <v>2.2</v>
      </c>
      <c r="J32" s="10" t="n">
        <v>4.4</v>
      </c>
      <c r="K32" s="10" t="n">
        <v>5.7</v>
      </c>
      <c r="L32" s="10" t="n">
        <v>8.3</v>
      </c>
      <c r="M32" s="10" t="n">
        <v>8.7</v>
      </c>
      <c r="N32" s="10" t="n">
        <v>7.8</v>
      </c>
      <c r="O32" s="10" t="n">
        <v>7.6</v>
      </c>
      <c r="P32" s="10" t="n">
        <v>7.4</v>
      </c>
      <c r="Q32" s="10" t="n">
        <v>7.2</v>
      </c>
      <c r="R32" s="10" t="n">
        <v>4.4</v>
      </c>
      <c r="S32" s="10" t="n">
        <v>3.7</v>
      </c>
      <c r="T32" s="10" t="n">
        <v>3.1</v>
      </c>
      <c r="U32" s="10" t="n">
        <v>2</v>
      </c>
      <c r="V32" s="10" t="n">
        <v>1.6</v>
      </c>
      <c r="W32" s="10" t="n">
        <v>0.5</v>
      </c>
      <c r="X32" s="10" t="n">
        <v>-0.1</v>
      </c>
      <c r="Y32" s="10" t="n">
        <v>1</v>
      </c>
      <c r="Z32" s="11" t="n">
        <f aca="false">AVERAGE(B32:Y32)</f>
        <v>2.9125</v>
      </c>
      <c r="AA32" s="12" t="n">
        <v>9.3</v>
      </c>
      <c r="AB32" s="13" t="n">
        <v>0.514583333333333</v>
      </c>
      <c r="AC32" s="12" t="n">
        <v>-2.1</v>
      </c>
      <c r="AD32" s="13" t="n">
        <v>0.286805555555556</v>
      </c>
    </row>
    <row r="33" customFormat="false" ht="11.65" hidden="false" customHeight="true" outlineLevel="0" collapsed="false">
      <c r="A33" s="9" t="n">
        <v>31</v>
      </c>
      <c r="B33" s="10" t="n">
        <v>1.3</v>
      </c>
      <c r="C33" s="10" t="n">
        <v>2.3</v>
      </c>
      <c r="D33" s="10" t="n">
        <v>2.6</v>
      </c>
      <c r="E33" s="10" t="n">
        <v>2.4</v>
      </c>
      <c r="F33" s="10" t="n">
        <v>2.5</v>
      </c>
      <c r="G33" s="10" t="n">
        <v>2.5</v>
      </c>
      <c r="H33" s="10" t="n">
        <v>3.1</v>
      </c>
      <c r="I33" s="10" t="n">
        <v>4.5</v>
      </c>
      <c r="J33" s="10" t="n">
        <v>5.6</v>
      </c>
      <c r="K33" s="10" t="n">
        <v>6.9</v>
      </c>
      <c r="L33" s="10" t="n">
        <v>7.4</v>
      </c>
      <c r="M33" s="10" t="n">
        <v>7.5</v>
      </c>
      <c r="N33" s="10" t="n">
        <v>7.5</v>
      </c>
      <c r="O33" s="10" t="n">
        <v>7.9</v>
      </c>
      <c r="P33" s="10" t="n">
        <v>7.9</v>
      </c>
      <c r="Q33" s="10" t="n">
        <v>7.3</v>
      </c>
      <c r="R33" s="10" t="n">
        <v>6.5</v>
      </c>
      <c r="S33" s="10" t="n">
        <v>5.7</v>
      </c>
      <c r="T33" s="10" t="n">
        <v>5</v>
      </c>
      <c r="U33" s="10" t="n">
        <v>4.2</v>
      </c>
      <c r="V33" s="10" t="n">
        <v>3.5</v>
      </c>
      <c r="W33" s="10" t="n">
        <v>2.5</v>
      </c>
      <c r="X33" s="10" t="n">
        <v>2.5</v>
      </c>
      <c r="Y33" s="10" t="n">
        <v>2.7</v>
      </c>
      <c r="Z33" s="11" t="n">
        <f aca="false">AVERAGE(B33:Y33)</f>
        <v>4.65833333333333</v>
      </c>
      <c r="AA33" s="12" t="n">
        <v>8.4</v>
      </c>
      <c r="AB33" s="13" t="n">
        <v>0.579166666666667</v>
      </c>
      <c r="AC33" s="12" t="n">
        <v>0.3</v>
      </c>
      <c r="AD33" s="13" t="n">
        <v>0.019444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4258064516129</v>
      </c>
      <c r="C34" s="21" t="n">
        <f aca="false">AVERAGE(C3:C33)</f>
        <v>5.34838709677419</v>
      </c>
      <c r="D34" s="21" t="n">
        <f aca="false">AVERAGE(D3:D33)</f>
        <v>5.39032258064516</v>
      </c>
      <c r="E34" s="21" t="n">
        <f aca="false">AVERAGE(E3:E33)</f>
        <v>5.13870967741935</v>
      </c>
      <c r="F34" s="21" t="n">
        <f aca="false">AVERAGE(F3:F33)</f>
        <v>5.02903225806452</v>
      </c>
      <c r="G34" s="21" t="n">
        <f aca="false">AVERAGE(G3:G33)</f>
        <v>4.93870967741936</v>
      </c>
      <c r="H34" s="21" t="n">
        <f aca="false">AVERAGE(H3:H33)</f>
        <v>4.84193548387097</v>
      </c>
      <c r="I34" s="21" t="n">
        <f aca="false">AVERAGE(I3:I33)</f>
        <v>6.44516129032258</v>
      </c>
      <c r="J34" s="21" t="n">
        <f aca="false">AVERAGE(J3:J33)</f>
        <v>8.15806451612903</v>
      </c>
      <c r="K34" s="21" t="n">
        <f aca="false">AVERAGE(K3:K33)</f>
        <v>9.21612903225806</v>
      </c>
      <c r="L34" s="21" t="n">
        <f aca="false">AVERAGE(L3:L33)</f>
        <v>9.7258064516129</v>
      </c>
      <c r="M34" s="21" t="n">
        <f aca="false">AVERAGE(M3:M33)</f>
        <v>10.3258064516129</v>
      </c>
      <c r="N34" s="21" t="n">
        <f aca="false">AVERAGE(N3:N33)</f>
        <v>10.5322580645161</v>
      </c>
      <c r="O34" s="21" t="n">
        <f aca="false">AVERAGE(O3:O33)</f>
        <v>10.4677419354839</v>
      </c>
      <c r="P34" s="21" t="n">
        <f aca="false">AVERAGE(P3:P33)</f>
        <v>10.2774193548387</v>
      </c>
      <c r="Q34" s="21" t="n">
        <f aca="false">AVERAGE(Q3:Q33)</f>
        <v>9.47</v>
      </c>
      <c r="R34" s="21" t="n">
        <f aca="false">AVERAGE(R3:R33)</f>
        <v>8.09677419354839</v>
      </c>
      <c r="S34" s="21" t="n">
        <f aca="false">AVERAGE(S3:S33)</f>
        <v>7.29677419354839</v>
      </c>
      <c r="T34" s="21" t="n">
        <f aca="false">AVERAGE(T3:T33)</f>
        <v>6.78709677419355</v>
      </c>
      <c r="U34" s="21" t="n">
        <f aca="false">AVERAGE(U3:U33)</f>
        <v>6.36774193548387</v>
      </c>
      <c r="V34" s="21" t="n">
        <f aca="false">AVERAGE(V3:V33)</f>
        <v>6.31935483870968</v>
      </c>
      <c r="W34" s="21" t="n">
        <f aca="false">AVERAGE(W3:W33)</f>
        <v>5.87741935483871</v>
      </c>
      <c r="X34" s="21" t="n">
        <f aca="false">AVERAGE(X3:X33)</f>
        <v>5.53225806451613</v>
      </c>
      <c r="Y34" s="21" t="n">
        <f aca="false">AVERAGE(Y3:Y33)</f>
        <v>5.4258064516129</v>
      </c>
      <c r="Z34" s="21" t="n">
        <f aca="false">AVERAGE(B3:Y33)</f>
        <v>7.18169582772544</v>
      </c>
      <c r="AA34" s="22" t="n">
        <f aca="false">AVERAGE(AA3:AA33)</f>
        <v>11.4193548387097</v>
      </c>
      <c r="AB34" s="23"/>
      <c r="AC34" s="22" t="n">
        <f aca="false">AVERAGE(AC3:AC33)</f>
        <v>3.1290322580645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8</v>
      </c>
      <c r="C46" s="36" t="n">
        <f aca="false">MATCH(B46,AA3:AA33,0)</f>
        <v>11</v>
      </c>
      <c r="D46" s="37" t="n">
        <f aca="false">INDEX(AB3:AB33,C46,1)</f>
        <v>0.547916666666667</v>
      </c>
      <c r="E46" s="14"/>
      <c r="F46" s="35"/>
      <c r="G46" s="18" t="n">
        <f aca="false">MIN(AC3:AC33)</f>
        <v>-2.9</v>
      </c>
      <c r="H46" s="36" t="n">
        <f aca="false">MATCH(G46,AC3:AC33,0)</f>
        <v>28</v>
      </c>
      <c r="I46" s="37" t="n">
        <f aca="false">INDEX(AD3:AD33,H46,1)</f>
        <v>0.20416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</cols>
  <sheetData>
    <row r="1" customFormat="false" ht="24.95" hidden="false" customHeight="true" outlineLevel="0" collapsed="false">
      <c r="A1" s="60" t="s">
        <v>25</v>
      </c>
      <c r="B1" s="61"/>
      <c r="C1" s="61"/>
      <c r="D1" s="61"/>
      <c r="E1" s="61"/>
      <c r="F1" s="61"/>
      <c r="G1" s="61"/>
      <c r="H1" s="61"/>
      <c r="I1" s="62" t="n">
        <f aca="false">１月!Z1</f>
        <v>2015</v>
      </c>
      <c r="J1" s="60" t="s">
        <v>2</v>
      </c>
      <c r="L1" s="61"/>
      <c r="M1" s="61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76" t="n">
        <f aca="false">１月!Z3</f>
        <v>1.89583333333333</v>
      </c>
      <c r="C5" s="77" t="n">
        <f aca="false">２月!Z3</f>
        <v>1.79166666666667</v>
      </c>
      <c r="D5" s="77" t="n">
        <f aca="false">３月!Z3</f>
        <v>5.59166666666667</v>
      </c>
      <c r="E5" s="77" t="n">
        <f aca="false">４月!Z3</f>
        <v>8.86666666666667</v>
      </c>
      <c r="F5" s="77" t="n">
        <f aca="false">５月!Z3</f>
        <v>16.1083333333333</v>
      </c>
      <c r="G5" s="77" t="n">
        <f aca="false">６月!Z3</f>
        <v>17.9166666666667</v>
      </c>
      <c r="H5" s="77" t="n">
        <f aca="false">７月!Z3</f>
        <v>17.6958333333333</v>
      </c>
      <c r="I5" s="77" t="n">
        <f aca="false">８月!Z3</f>
        <v>26.5958333333333</v>
      </c>
      <c r="J5" s="77" t="n">
        <f aca="false">９月!Z3</f>
        <v>21.3541666666667</v>
      </c>
      <c r="K5" s="77" t="n">
        <f aca="false">１０月!Z3</f>
        <v>17.8208333333333</v>
      </c>
      <c r="L5" s="77" t="n">
        <f aca="false">１１月!Z3</f>
        <v>10.6958333333333</v>
      </c>
      <c r="M5" s="78" t="n">
        <f aca="false">１２月!Z3</f>
        <v>7.825</v>
      </c>
    </row>
    <row r="6" customFormat="false" ht="18" hidden="false" customHeight="true" outlineLevel="0" collapsed="false">
      <c r="A6" s="79" t="n">
        <v>2</v>
      </c>
      <c r="B6" s="80" t="n">
        <f aca="false">１月!Z4</f>
        <v>0.108333333333333</v>
      </c>
      <c r="C6" s="81" t="n">
        <f aca="false">２月!Z4</f>
        <v>0.770833333333333</v>
      </c>
      <c r="D6" s="81" t="n">
        <f aca="false">３月!Z4</f>
        <v>6.65</v>
      </c>
      <c r="E6" s="81" t="n">
        <f aca="false">４月!Z4</f>
        <v>6.95</v>
      </c>
      <c r="F6" s="81" t="n">
        <f aca="false">５月!Z4</f>
        <v>14.7375</v>
      </c>
      <c r="G6" s="81" t="n">
        <f aca="false">６月!Z4</f>
        <v>19.9916666666667</v>
      </c>
      <c r="H6" s="81" t="n">
        <f aca="false">７月!Z4</f>
        <v>20.7875</v>
      </c>
      <c r="I6" s="81" t="n">
        <f aca="false">８月!Z4</f>
        <v>24.9375</v>
      </c>
      <c r="J6" s="81" t="n">
        <f aca="false">９月!Z4</f>
        <v>25.25</v>
      </c>
      <c r="K6" s="81" t="n">
        <f aca="false">１０月!Z4</f>
        <v>20.8416666666667</v>
      </c>
      <c r="L6" s="81" t="n">
        <f aca="false">１１月!Z4</f>
        <v>11.8916666666667</v>
      </c>
      <c r="M6" s="82" t="n">
        <f aca="false">１２月!Z4</f>
        <v>8.00833333333333</v>
      </c>
    </row>
    <row r="7" customFormat="false" ht="18" hidden="false" customHeight="true" outlineLevel="0" collapsed="false">
      <c r="A7" s="79" t="n">
        <v>3</v>
      </c>
      <c r="B7" s="80" t="n">
        <f aca="false">１月!Z5</f>
        <v>1.59583333333333</v>
      </c>
      <c r="C7" s="81" t="n">
        <f aca="false">２月!Z5</f>
        <v>1.93333333333333</v>
      </c>
      <c r="D7" s="81" t="n">
        <f aca="false">３月!Z5</f>
        <v>3.15416666666667</v>
      </c>
      <c r="E7" s="81" t="n">
        <f aca="false">４月!Z5</f>
        <v>14.7416666666667</v>
      </c>
      <c r="F7" s="81" t="n">
        <f aca="false">５月!Z5</f>
        <v>17.0208333333333</v>
      </c>
      <c r="G7" s="81" t="n">
        <f aca="false">６月!Z5</f>
        <v>19.55</v>
      </c>
      <c r="H7" s="81" t="n">
        <f aca="false">７月!Z5</f>
        <v>19.2916666666667</v>
      </c>
      <c r="I7" s="81" t="n">
        <f aca="false">８月!Z5</f>
        <v>25.1458333333333</v>
      </c>
      <c r="J7" s="81" t="n">
        <f aca="false">９月!Z5</f>
        <v>22.3625</v>
      </c>
      <c r="K7" s="81" t="n">
        <f aca="false">１０月!Z5</f>
        <v>18.4375</v>
      </c>
      <c r="L7" s="81" t="n">
        <f aca="false">１１月!Z5</f>
        <v>13.0083333333333</v>
      </c>
      <c r="M7" s="82" t="n">
        <f aca="false">１２月!Z5</f>
        <v>11.525</v>
      </c>
    </row>
    <row r="8" customFormat="false" ht="18" hidden="false" customHeight="true" outlineLevel="0" collapsed="false">
      <c r="A8" s="79" t="n">
        <v>4</v>
      </c>
      <c r="B8" s="80" t="n">
        <f aca="false">１月!Z6</f>
        <v>3.925</v>
      </c>
      <c r="C8" s="81" t="n">
        <f aca="false">２月!Z6</f>
        <v>2.1</v>
      </c>
      <c r="D8" s="81" t="n">
        <f aca="false">３月!Z6</f>
        <v>5.9625</v>
      </c>
      <c r="E8" s="81" t="n">
        <f aca="false">４月!Z6</f>
        <v>9.075</v>
      </c>
      <c r="F8" s="81" t="n">
        <f aca="false">５月!Z6</f>
        <v>18.2333333333333</v>
      </c>
      <c r="G8" s="81" t="n">
        <f aca="false">６月!Z6</f>
        <v>18.575</v>
      </c>
      <c r="H8" s="81" t="n">
        <f aca="false">７月!Z6</f>
        <v>19.1916666666667</v>
      </c>
      <c r="I8" s="81" t="n">
        <f aca="false">８月!Z6</f>
        <v>26.925</v>
      </c>
      <c r="J8" s="81" t="n">
        <f aca="false">９月!Z6</f>
        <v>22.1</v>
      </c>
      <c r="K8" s="81" t="n">
        <f aca="false">１０月!Z6</f>
        <v>16.5833333333333</v>
      </c>
      <c r="L8" s="81" t="n">
        <f aca="false">１１月!Z6</f>
        <v>11.9166666666667</v>
      </c>
      <c r="M8" s="82" t="n">
        <f aca="false">１２月!Z6</f>
        <v>8.86666666666667</v>
      </c>
    </row>
    <row r="9" customFormat="false" ht="18" hidden="false" customHeight="true" outlineLevel="0" collapsed="false">
      <c r="A9" s="79" t="n">
        <v>5</v>
      </c>
      <c r="B9" s="80" t="n">
        <f aca="false">１月!Z7</f>
        <v>6.0875</v>
      </c>
      <c r="C9" s="81" t="n">
        <f aca="false">２月!Z7</f>
        <v>1.40833333333333</v>
      </c>
      <c r="D9" s="81" t="n">
        <f aca="false">３月!Z7</f>
        <v>7.02083333333333</v>
      </c>
      <c r="E9" s="81" t="n">
        <f aca="false">４月!Z7</f>
        <v>8.05</v>
      </c>
      <c r="F9" s="81" t="n">
        <f aca="false">５月!Z7</f>
        <v>13.7833333333333</v>
      </c>
      <c r="G9" s="81" t="n">
        <f aca="false">６月!Z7</f>
        <v>16.0916666666667</v>
      </c>
      <c r="H9" s="81" t="n">
        <f aca="false">７月!Z7</f>
        <v>17.9875</v>
      </c>
      <c r="I9" s="81" t="n">
        <f aca="false">８月!Z7</f>
        <v>27.4916666666667</v>
      </c>
      <c r="J9" s="81" t="n">
        <f aca="false">９月!Z7</f>
        <v>21.2916666666667</v>
      </c>
      <c r="K9" s="81" t="n">
        <f aca="false">１０月!Z7</f>
        <v>14.2375</v>
      </c>
      <c r="L9" s="81" t="n">
        <f aca="false">１１月!Z7</f>
        <v>14.4291666666667</v>
      </c>
      <c r="M9" s="82" t="n">
        <f aca="false">１２月!Z7</f>
        <v>9.54583333333333</v>
      </c>
    </row>
    <row r="10" customFormat="false" ht="18" hidden="false" customHeight="true" outlineLevel="0" collapsed="false">
      <c r="A10" s="79" t="n">
        <v>6</v>
      </c>
      <c r="B10" s="80" t="n">
        <f aca="false">１月!Z8</f>
        <v>8.31666666666667</v>
      </c>
      <c r="C10" s="81" t="n">
        <f aca="false">２月!Z8</f>
        <v>2.48333333333333</v>
      </c>
      <c r="D10" s="81" t="n">
        <f aca="false">３月!Z8</f>
        <v>4.62083333333333</v>
      </c>
      <c r="E10" s="81" t="n">
        <f aca="false">４月!Z8</f>
        <v>11.3666666666667</v>
      </c>
      <c r="F10" s="81" t="n">
        <f aca="false">５月!Z8</f>
        <v>14.6625</v>
      </c>
      <c r="G10" s="81" t="n">
        <f aca="false">６月!Z8</f>
        <v>13.7291666666667</v>
      </c>
      <c r="H10" s="81" t="n">
        <f aca="false">７月!Z8</f>
        <v>17.2875</v>
      </c>
      <c r="I10" s="81" t="n">
        <f aca="false">８月!Z8</f>
        <v>27.0791666666667</v>
      </c>
      <c r="J10" s="81" t="n">
        <f aca="false">９月!Z8</f>
        <v>20.8625</v>
      </c>
      <c r="K10" s="81" t="n">
        <f aca="false">１０月!Z8</f>
        <v>14.7458333333333</v>
      </c>
      <c r="L10" s="81" t="n">
        <f aca="false">１１月!Z8</f>
        <v>14.0166666666667</v>
      </c>
      <c r="M10" s="82" t="n">
        <f aca="false">１２月!Z8</f>
        <v>7.37083333333333</v>
      </c>
    </row>
    <row r="11" customFormat="false" ht="18" hidden="false" customHeight="true" outlineLevel="0" collapsed="false">
      <c r="A11" s="79" t="n">
        <v>7</v>
      </c>
      <c r="B11" s="80" t="n">
        <f aca="false">１月!Z9</f>
        <v>3.675</v>
      </c>
      <c r="C11" s="81" t="n">
        <f aca="false">２月!Z9</f>
        <v>2.55416666666667</v>
      </c>
      <c r="D11" s="81" t="n">
        <f aca="false">３月!Z9</f>
        <v>4.17083333333333</v>
      </c>
      <c r="E11" s="81" t="n">
        <f aca="false">４月!Z9</f>
        <v>6.61666666666667</v>
      </c>
      <c r="F11" s="81" t="n">
        <f aca="false">５月!Z9</f>
        <v>16.1625</v>
      </c>
      <c r="G11" s="81" t="n">
        <f aca="false">６月!Z9</f>
        <v>15.9166666666667</v>
      </c>
      <c r="H11" s="81" t="n">
        <f aca="false">７月!Z9</f>
        <v>20.4083333333333</v>
      </c>
      <c r="I11" s="81" t="n">
        <f aca="false">８月!Z9</f>
        <v>26.5666666666667</v>
      </c>
      <c r="J11" s="81" t="n">
        <f aca="false">９月!Z9</f>
        <v>19.2416666666667</v>
      </c>
      <c r="K11" s="81" t="n">
        <f aca="false">１０月!Z9</f>
        <v>14.7333333333333</v>
      </c>
      <c r="L11" s="81" t="n">
        <f aca="false">１１月!Z9</f>
        <v>13.4875</v>
      </c>
      <c r="M11" s="82" t="n">
        <f aca="false">１２月!Z9</f>
        <v>5.87916666666667</v>
      </c>
    </row>
    <row r="12" customFormat="false" ht="18" hidden="false" customHeight="true" outlineLevel="0" collapsed="false">
      <c r="A12" s="79" t="n">
        <v>8</v>
      </c>
      <c r="B12" s="80" t="n">
        <f aca="false">１月!Z10</f>
        <v>3.65</v>
      </c>
      <c r="C12" s="81" t="n">
        <f aca="false">２月!Z10</f>
        <v>3.125</v>
      </c>
      <c r="D12" s="81" t="n">
        <f aca="false">３月!Z10</f>
        <v>6.375</v>
      </c>
      <c r="E12" s="81" t="n">
        <f aca="false">４月!Z10</f>
        <v>2.25416666666667</v>
      </c>
      <c r="F12" s="81" t="n">
        <f aca="false">５月!Z10</f>
        <v>14.125</v>
      </c>
      <c r="G12" s="81" t="n">
        <f aca="false">６月!Z10</f>
        <v>18.5416666666667</v>
      </c>
      <c r="H12" s="81" t="n">
        <f aca="false">７月!Z10</f>
        <v>19.5291666666667</v>
      </c>
      <c r="I12" s="81" t="n">
        <f aca="false">８月!Z10</f>
        <v>23.5166666666667</v>
      </c>
      <c r="J12" s="81" t="n">
        <f aca="false">９月!Z10</f>
        <v>18.675</v>
      </c>
      <c r="K12" s="81" t="n">
        <f aca="false">１０月!Z10</f>
        <v>16.725</v>
      </c>
      <c r="L12" s="81" t="n">
        <f aca="false">１１月!Z10</f>
        <v>14.3583333333333</v>
      </c>
      <c r="M12" s="82" t="n">
        <f aca="false">１２月!Z10</f>
        <v>5.35833333333333</v>
      </c>
    </row>
    <row r="13" customFormat="false" ht="18" hidden="false" customHeight="true" outlineLevel="0" collapsed="false">
      <c r="A13" s="79" t="n">
        <v>9</v>
      </c>
      <c r="B13" s="80" t="n">
        <f aca="false">１月!Z11</f>
        <v>2.93333333333333</v>
      </c>
      <c r="C13" s="81" t="n">
        <f aca="false">２月!Z11</f>
        <v>0.895833333333333</v>
      </c>
      <c r="D13" s="81" t="n">
        <f aca="false">３月!Z11</f>
        <v>7.51666666666667</v>
      </c>
      <c r="E13" s="81" t="n">
        <f aca="false">４月!Z11</f>
        <v>4.19166666666667</v>
      </c>
      <c r="F13" s="81" t="n">
        <f aca="false">５月!Z11</f>
        <v>14.6041666666667</v>
      </c>
      <c r="G13" s="81" t="n">
        <f aca="false">６月!Z11</f>
        <v>17.9416666666667</v>
      </c>
      <c r="H13" s="81" t="n">
        <f aca="false">７月!Z11</f>
        <v>17.7125</v>
      </c>
      <c r="I13" s="81" t="n">
        <f aca="false">８月!Z11</f>
        <v>23.4375</v>
      </c>
      <c r="J13" s="81" t="n">
        <f aca="false">９月!Z11</f>
        <v>21.0375</v>
      </c>
      <c r="K13" s="81" t="n">
        <f aca="false">１０月!Z11</f>
        <v>17.25</v>
      </c>
      <c r="L13" s="81" t="n">
        <f aca="false">１１月!Z11</f>
        <v>18.0041666666667</v>
      </c>
      <c r="M13" s="82" t="n">
        <f aca="false">１２月!Z11</f>
        <v>5.925</v>
      </c>
    </row>
    <row r="14" customFormat="false" ht="18" hidden="false" customHeight="true" outlineLevel="0" collapsed="false">
      <c r="A14" s="83" t="n">
        <v>10</v>
      </c>
      <c r="B14" s="84" t="n">
        <f aca="false">１月!Z12</f>
        <v>2.78333333333333</v>
      </c>
      <c r="C14" s="85" t="n">
        <f aca="false">２月!Z12</f>
        <v>0.829166666666667</v>
      </c>
      <c r="D14" s="85" t="n">
        <f aca="false">３月!Z12</f>
        <v>6.52083333333333</v>
      </c>
      <c r="E14" s="85" t="n">
        <f aca="false">４月!Z12</f>
        <v>6.61666666666667</v>
      </c>
      <c r="F14" s="85" t="n">
        <f aca="false">５月!Z12</f>
        <v>15.6375</v>
      </c>
      <c r="G14" s="85" t="n">
        <f aca="false">６月!Z12</f>
        <v>20.175</v>
      </c>
      <c r="H14" s="85" t="n">
        <f aca="false">７月!Z12</f>
        <v>19.6416666666667</v>
      </c>
      <c r="I14" s="85" t="n">
        <f aca="false">８月!Z12</f>
        <v>24.8875</v>
      </c>
      <c r="J14" s="85" t="n">
        <f aca="false">９月!Z12</f>
        <v>21.2166666666667</v>
      </c>
      <c r="K14" s="85" t="n">
        <f aca="false">１０月!Z12</f>
        <v>17.4166666666667</v>
      </c>
      <c r="L14" s="85" t="n">
        <f aca="false">１１月!Z12</f>
        <v>13.8666666666667</v>
      </c>
      <c r="M14" s="86" t="n">
        <f aca="false">１２月!Z12</f>
        <v>10.3291666666667</v>
      </c>
    </row>
    <row r="15" customFormat="false" ht="18" hidden="false" customHeight="true" outlineLevel="0" collapsed="false">
      <c r="A15" s="75" t="n">
        <v>11</v>
      </c>
      <c r="B15" s="76" t="n">
        <f aca="false">１月!Z13</f>
        <v>2.99166666666667</v>
      </c>
      <c r="C15" s="77" t="n">
        <f aca="false">２月!Z13</f>
        <v>2.3625</v>
      </c>
      <c r="D15" s="77" t="n">
        <f aca="false">３月!Z13</f>
        <v>3.8125</v>
      </c>
      <c r="E15" s="77" t="n">
        <f aca="false">４月!Z13</f>
        <v>8.91666666666667</v>
      </c>
      <c r="F15" s="77" t="n">
        <f aca="false">５月!Z13</f>
        <v>13.6625</v>
      </c>
      <c r="G15" s="77" t="n">
        <f aca="false">６月!Z13</f>
        <v>19.8875</v>
      </c>
      <c r="H15" s="77" t="n">
        <f aca="false">７月!Z13</f>
        <v>22.6791666666667</v>
      </c>
      <c r="I15" s="77" t="n">
        <f aca="false">８月!Z13</f>
        <v>24.7916666666667</v>
      </c>
      <c r="J15" s="77" t="n">
        <f aca="false">９月!Z13</f>
        <v>20.4666666666667</v>
      </c>
      <c r="K15" s="77" t="n">
        <f aca="false">１０月!Z13</f>
        <v>17.1875</v>
      </c>
      <c r="L15" s="77" t="n">
        <f aca="false">１１月!Z13</f>
        <v>11.4166666666667</v>
      </c>
      <c r="M15" s="78" t="n">
        <f aca="false">１２月!Z13</f>
        <v>15.3666666666667</v>
      </c>
    </row>
    <row r="16" customFormat="false" ht="18" hidden="false" customHeight="true" outlineLevel="0" collapsed="false">
      <c r="A16" s="79" t="n">
        <v>12</v>
      </c>
      <c r="B16" s="80" t="n">
        <f aca="false">１月!Z14</f>
        <v>2.45833333333333</v>
      </c>
      <c r="C16" s="81" t="n">
        <f aca="false">２月!Z14</f>
        <v>3.475</v>
      </c>
      <c r="D16" s="81" t="n">
        <f aca="false">３月!Z14</f>
        <v>5.5125</v>
      </c>
      <c r="E16" s="81" t="n">
        <f aca="false">４月!Z14</f>
        <v>7.15416666666667</v>
      </c>
      <c r="F16" s="81" t="n">
        <f aca="false">５月!Z14</f>
        <v>17.0833333333333</v>
      </c>
      <c r="G16" s="81" t="n">
        <f aca="false">６月!Z14</f>
        <v>17.9833333333333</v>
      </c>
      <c r="H16" s="81" t="n">
        <f aca="false">７月!Z14</f>
        <v>22.6333333333333</v>
      </c>
      <c r="I16" s="81" t="n">
        <f aca="false">８月!Z14</f>
        <v>24.4916666666667</v>
      </c>
      <c r="J16" s="81" t="n">
        <f aca="false">９月!Z14</f>
        <v>21.2333333333333</v>
      </c>
      <c r="K16" s="81" t="n">
        <f aca="false">１０月!Z14</f>
        <v>15.9875</v>
      </c>
      <c r="L16" s="81" t="n">
        <f aca="false">１１月!Z14</f>
        <v>9.8625</v>
      </c>
      <c r="M16" s="82" t="n">
        <f aca="false">１２月!Z14</f>
        <v>9.08695652173913</v>
      </c>
    </row>
    <row r="17" customFormat="false" ht="18" hidden="false" customHeight="true" outlineLevel="0" collapsed="false">
      <c r="A17" s="79" t="n">
        <v>13</v>
      </c>
      <c r="B17" s="80" t="n">
        <f aca="false">１月!Z15</f>
        <v>3.17083333333333</v>
      </c>
      <c r="C17" s="81" t="n">
        <f aca="false">２月!Z15</f>
        <v>2.54583333333333</v>
      </c>
      <c r="D17" s="81" t="n">
        <f aca="false">３月!Z15</f>
        <v>5.80833333333333</v>
      </c>
      <c r="E17" s="81" t="n">
        <f aca="false">４月!Z15</f>
        <v>7.85833333333333</v>
      </c>
      <c r="F17" s="81" t="n">
        <f aca="false">５月!Z15</f>
        <v>16.6583333333333</v>
      </c>
      <c r="G17" s="81" t="n">
        <f aca="false">６月!Z15</f>
        <v>20.8083333333333</v>
      </c>
      <c r="H17" s="81" t="n">
        <f aca="false">７月!Z15</f>
        <v>25.6291666666667</v>
      </c>
      <c r="I17" s="81" t="n">
        <f aca="false">８月!Z15</f>
        <v>22.3791666666667</v>
      </c>
      <c r="J17" s="81" t="n">
        <f aca="false">９月!Z15</f>
        <v>22.2875</v>
      </c>
      <c r="K17" s="81" t="n">
        <f aca="false">１０月!Z15</f>
        <v>15.9666666666667</v>
      </c>
      <c r="L17" s="81" t="n">
        <f aca="false">１１月!Z15</f>
        <v>10.9666666666667</v>
      </c>
      <c r="M17" s="82" t="n">
        <f aca="false">１２月!Z15</f>
        <v>8.9</v>
      </c>
    </row>
    <row r="18" customFormat="false" ht="18" hidden="false" customHeight="true" outlineLevel="0" collapsed="false">
      <c r="A18" s="79" t="n">
        <v>14</v>
      </c>
      <c r="B18" s="80" t="n">
        <f aca="false">１月!Z16</f>
        <v>4.4625</v>
      </c>
      <c r="C18" s="81" t="n">
        <f aca="false">２月!Z16</f>
        <v>2.0125</v>
      </c>
      <c r="D18" s="81" t="n">
        <f aca="false">３月!Z16</f>
        <v>4.00416666666667</v>
      </c>
      <c r="E18" s="81" t="n">
        <f aca="false">４月!Z16</f>
        <v>10.3625</v>
      </c>
      <c r="F18" s="81" t="n">
        <f aca="false">５月!Z16</f>
        <v>18.9083333333333</v>
      </c>
      <c r="G18" s="81" t="n">
        <f aca="false">６月!Z16</f>
        <v>20.7708333333333</v>
      </c>
      <c r="H18" s="81" t="n">
        <f aca="false">７月!Z16</f>
        <v>26.4458333333333</v>
      </c>
      <c r="I18" s="81" t="n">
        <f aca="false">８月!Z16</f>
        <v>22.4958333333333</v>
      </c>
      <c r="J18" s="81" t="n">
        <f aca="false">９月!Z16</f>
        <v>19.4</v>
      </c>
      <c r="K18" s="81" t="n">
        <f aca="false">１０月!Z16</f>
        <v>15.2208333333333</v>
      </c>
      <c r="L18" s="81" t="n">
        <f aca="false">１１月!Z16</f>
        <v>12.5208333333333</v>
      </c>
      <c r="M18" s="82" t="n">
        <f aca="false">１２月!Z16</f>
        <v>8.92916666666667</v>
      </c>
    </row>
    <row r="19" customFormat="false" ht="18" hidden="false" customHeight="true" outlineLevel="0" collapsed="false">
      <c r="A19" s="79" t="n">
        <v>15</v>
      </c>
      <c r="B19" s="80" t="n">
        <f aca="false">１月!Z17</f>
        <v>4.67916666666667</v>
      </c>
      <c r="C19" s="81" t="n">
        <f aca="false">２月!Z17</f>
        <v>3.35</v>
      </c>
      <c r="D19" s="81" t="n">
        <f aca="false">３月!Z17</f>
        <v>4.26666666666667</v>
      </c>
      <c r="E19" s="81" t="n">
        <f aca="false">４月!Z17</f>
        <v>11.8958333333333</v>
      </c>
      <c r="F19" s="81" t="n">
        <f aca="false">５月!Z17</f>
        <v>15.1833333333333</v>
      </c>
      <c r="G19" s="81" t="n">
        <f aca="false">６月!Z17</f>
        <v>20.6458333333333</v>
      </c>
      <c r="H19" s="81" t="n">
        <f aca="false">７月!Z17</f>
        <v>24.2166666666667</v>
      </c>
      <c r="I19" s="81" t="n">
        <f aca="false">８月!Z17</f>
        <v>23.4958333333333</v>
      </c>
      <c r="J19" s="81" t="n">
        <f aca="false">９月!Z17</f>
        <v>18.9916666666667</v>
      </c>
      <c r="K19" s="81" t="n">
        <f aca="false">１０月!Z17</f>
        <v>14.8375</v>
      </c>
      <c r="L19" s="81" t="n">
        <f aca="false">１１月!Z17</f>
        <v>14.8291666666667</v>
      </c>
      <c r="M19" s="82" t="n">
        <f aca="false">１２月!Z17</f>
        <v>10.7208333333333</v>
      </c>
    </row>
    <row r="20" customFormat="false" ht="18" hidden="false" customHeight="true" outlineLevel="0" collapsed="false">
      <c r="A20" s="79" t="n">
        <v>16</v>
      </c>
      <c r="B20" s="80" t="n">
        <f aca="false">１月!Z18</f>
        <v>5.8875</v>
      </c>
      <c r="C20" s="81" t="n">
        <f aca="false">２月!Z18</f>
        <v>3.82083333333333</v>
      </c>
      <c r="D20" s="81" t="n">
        <f aca="false">３月!Z18</f>
        <v>7.38333333333333</v>
      </c>
      <c r="E20" s="81" t="n">
        <f aca="false">４月!Z18</f>
        <v>11.0833333333333</v>
      </c>
      <c r="F20" s="81" t="n">
        <f aca="false">５月!Z18</f>
        <v>15.3291666666667</v>
      </c>
      <c r="G20" s="81" t="n">
        <f aca="false">６月!Z18</f>
        <v>18.7166666666667</v>
      </c>
      <c r="H20" s="81" t="n">
        <f aca="false">７月!Z18</f>
        <v>22.3083333333333</v>
      </c>
      <c r="I20" s="81" t="n">
        <f aca="false">８月!Z18</f>
        <v>24.1333333333333</v>
      </c>
      <c r="J20" s="81" t="n">
        <f aca="false">９月!Z18</f>
        <v>19.125</v>
      </c>
      <c r="K20" s="81" t="n">
        <f aca="false">１０月!Z18</f>
        <v>14.4875</v>
      </c>
      <c r="L20" s="81" t="n">
        <f aca="false">１１月!Z18</f>
        <v>14.2791666666667</v>
      </c>
      <c r="M20" s="82" t="n">
        <f aca="false">１２月!Z18</f>
        <v>10.7458333333333</v>
      </c>
    </row>
    <row r="21" customFormat="false" ht="18" hidden="false" customHeight="true" outlineLevel="0" collapsed="false">
      <c r="A21" s="79" t="n">
        <v>17</v>
      </c>
      <c r="B21" s="80" t="n">
        <f aca="false">１月!Z19</f>
        <v>3.8625</v>
      </c>
      <c r="C21" s="81" t="n">
        <f aca="false">２月!Z19</f>
        <v>2.725</v>
      </c>
      <c r="D21" s="81" t="n">
        <f aca="false">３月!Z19</f>
        <v>11.1791666666667</v>
      </c>
      <c r="E21" s="81" t="n">
        <f aca="false">４月!Z19</f>
        <v>10.0166666666667</v>
      </c>
      <c r="F21" s="81" t="n">
        <f aca="false">５月!Z19</f>
        <v>17.0833333333333</v>
      </c>
      <c r="G21" s="81" t="n">
        <f aca="false">６月!Z19</f>
        <v>18.2583333333333</v>
      </c>
      <c r="H21" s="81" t="n">
        <f aca="false">７月!Z19</f>
        <v>23.5916666666667</v>
      </c>
      <c r="I21" s="81" t="n">
        <f aca="false">８月!Z19</f>
        <v>22.8041666666667</v>
      </c>
      <c r="J21" s="81" t="n">
        <f aca="false">９月!Z19</f>
        <v>16.8291666666667</v>
      </c>
      <c r="K21" s="81" t="n">
        <f aca="false">１０月!Z19</f>
        <v>15.725</v>
      </c>
      <c r="L21" s="81" t="n">
        <f aca="false">１１月!Z19</f>
        <v>16.5041666666667</v>
      </c>
      <c r="M21" s="82" t="n">
        <f aca="false">１２月!Z19</f>
        <v>7.2875</v>
      </c>
    </row>
    <row r="22" customFormat="false" ht="18" hidden="false" customHeight="true" outlineLevel="0" collapsed="false">
      <c r="A22" s="79" t="n">
        <v>18</v>
      </c>
      <c r="B22" s="80" t="n">
        <f aca="false">１月!Z20</f>
        <v>2.11666666666667</v>
      </c>
      <c r="C22" s="81" t="n">
        <f aca="false">２月!Z20</f>
        <v>1.65833333333333</v>
      </c>
      <c r="D22" s="81" t="n">
        <f aca="false">３月!Z20</f>
        <v>10.4541666666667</v>
      </c>
      <c r="E22" s="81" t="n">
        <f aca="false">４月!Z20</f>
        <v>10.8916666666667</v>
      </c>
      <c r="F22" s="81" t="n">
        <f aca="false">５月!Z20</f>
        <v>18.1791666666667</v>
      </c>
      <c r="G22" s="81" t="n">
        <f aca="false">６月!Z20</f>
        <v>18.1958333333333</v>
      </c>
      <c r="H22" s="81" t="n">
        <f aca="false">７月!Z20</f>
        <v>24.3458333333333</v>
      </c>
      <c r="I22" s="81" t="n">
        <f aca="false">８月!Z20</f>
        <v>26.1458333333333</v>
      </c>
      <c r="J22" s="81" t="n">
        <f aca="false">９月!Z20</f>
        <v>19.2916666666667</v>
      </c>
      <c r="K22" s="81" t="n">
        <f aca="false">１０月!Z20</f>
        <v>15.8739130434783</v>
      </c>
      <c r="L22" s="81" t="n">
        <f aca="false">１１月!Z20</f>
        <v>14.3916666666667</v>
      </c>
      <c r="M22" s="82" t="n">
        <f aca="false">１２月!Z20</f>
        <v>4.11666666666667</v>
      </c>
    </row>
    <row r="23" customFormat="false" ht="18" hidden="false" customHeight="true" outlineLevel="0" collapsed="false">
      <c r="A23" s="79" t="n">
        <v>19</v>
      </c>
      <c r="B23" s="80" t="n">
        <f aca="false">１月!Z21</f>
        <v>3.98333333333333</v>
      </c>
      <c r="C23" s="81" t="n">
        <f aca="false">２月!Z21</f>
        <v>3.1</v>
      </c>
      <c r="D23" s="81" t="n">
        <f aca="false">３月!Z21</f>
        <v>8.0625</v>
      </c>
      <c r="E23" s="81" t="n">
        <f aca="false">４月!Z21</f>
        <v>11.1041666666667</v>
      </c>
      <c r="F23" s="81" t="n">
        <f aca="false">５月!Z21</f>
        <v>14.9416666666667</v>
      </c>
      <c r="G23" s="81" t="n">
        <f aca="false">６月!Z21</f>
        <v>16.825</v>
      </c>
      <c r="H23" s="81" t="n">
        <f aca="false">７月!Z21</f>
        <v>24.9791666666667</v>
      </c>
      <c r="I23" s="81" t="n">
        <f aca="false">８月!Z21</f>
        <v>24.2958333333333</v>
      </c>
      <c r="J23" s="81" t="n">
        <f aca="false">９月!Z21</f>
        <v>20.7875</v>
      </c>
      <c r="K23" s="81" t="n">
        <f aca="false">１０月!Z21</f>
        <v>15.9666666666667</v>
      </c>
      <c r="L23" s="81" t="n">
        <f aca="false">１１月!Z21</f>
        <v>10.6041666666667</v>
      </c>
      <c r="M23" s="82" t="n">
        <f aca="false">１２月!Z21</f>
        <v>4.7125</v>
      </c>
    </row>
    <row r="24" customFormat="false" ht="18" hidden="false" customHeight="true" outlineLevel="0" collapsed="false">
      <c r="A24" s="83" t="n">
        <v>20</v>
      </c>
      <c r="B24" s="84" t="n">
        <f aca="false">１月!Z22</f>
        <v>3.5125</v>
      </c>
      <c r="C24" s="85" t="n">
        <f aca="false">２月!Z22</f>
        <v>2.575</v>
      </c>
      <c r="D24" s="85" t="n">
        <f aca="false">３月!Z22</f>
        <v>6.4625</v>
      </c>
      <c r="E24" s="85" t="n">
        <f aca="false">４月!Z22</f>
        <v>12.0666666666667</v>
      </c>
      <c r="F24" s="85" t="n">
        <f aca="false">５月!Z22</f>
        <v>16.875</v>
      </c>
      <c r="G24" s="85" t="n">
        <f aca="false">６月!Z22</f>
        <v>18.4333333333333</v>
      </c>
      <c r="H24" s="85" t="n">
        <f aca="false">７月!Z22</f>
        <v>23.4666666666667</v>
      </c>
      <c r="I24" s="85" t="n">
        <f aca="false">８月!Z22</f>
        <v>22.35</v>
      </c>
      <c r="J24" s="85" t="n">
        <f aca="false">９月!Z22</f>
        <v>20</v>
      </c>
      <c r="K24" s="85" t="n">
        <f aca="false">１０月!Z22</f>
        <v>17.3958333333333</v>
      </c>
      <c r="L24" s="85" t="n">
        <f aca="false">１１月!Z22</f>
        <v>11.1291666666667</v>
      </c>
      <c r="M24" s="86" t="n">
        <f aca="false">１２月!Z22</f>
        <v>4.62916666666667</v>
      </c>
    </row>
    <row r="25" customFormat="false" ht="18" hidden="false" customHeight="true" outlineLevel="0" collapsed="false">
      <c r="A25" s="75" t="n">
        <v>21</v>
      </c>
      <c r="B25" s="76" t="n">
        <f aca="false">１月!Z23</f>
        <v>0.783333333333333</v>
      </c>
      <c r="C25" s="77" t="n">
        <f aca="false">２月!Z23</f>
        <v>1.69583333333333</v>
      </c>
      <c r="D25" s="77" t="n">
        <f aca="false">３月!Z23</f>
        <v>5.30416666666667</v>
      </c>
      <c r="E25" s="77" t="n">
        <f aca="false">４月!Z23</f>
        <v>11.7583333333333</v>
      </c>
      <c r="F25" s="77" t="n">
        <f aca="false">５月!Z23</f>
        <v>15.1583333333333</v>
      </c>
      <c r="G25" s="77" t="n">
        <f aca="false">６月!Z23</f>
        <v>18.7333333333333</v>
      </c>
      <c r="H25" s="77" t="n">
        <f aca="false">７月!Z23</f>
        <v>23.4541666666667</v>
      </c>
      <c r="I25" s="77" t="n">
        <f aca="false">８月!Z23</f>
        <v>23.0166666666667</v>
      </c>
      <c r="J25" s="77" t="n">
        <f aca="false">９月!Z23</f>
        <v>18.8125</v>
      </c>
      <c r="K25" s="77" t="n">
        <f aca="false">１０月!Z23</f>
        <v>14.3</v>
      </c>
      <c r="L25" s="77" t="n">
        <f aca="false">１１月!Z23</f>
        <v>11.75</v>
      </c>
      <c r="M25" s="78" t="n">
        <f aca="false">１２月!Z23</f>
        <v>6.92083333333333</v>
      </c>
    </row>
    <row r="26" customFormat="false" ht="18" hidden="false" customHeight="true" outlineLevel="0" collapsed="false">
      <c r="A26" s="79" t="n">
        <v>22</v>
      </c>
      <c r="B26" s="80" t="n">
        <f aca="false">１月!Z24</f>
        <v>3.82083333333333</v>
      </c>
      <c r="C26" s="81" t="n">
        <f aca="false">２月!Z24</f>
        <v>5.0625</v>
      </c>
      <c r="D26" s="81" t="n">
        <f aca="false">３月!Z24</f>
        <v>9.225</v>
      </c>
      <c r="E26" s="81" t="n">
        <f aca="false">４月!Z24</f>
        <v>11.125</v>
      </c>
      <c r="F26" s="81" t="n">
        <f aca="false">５月!Z24</f>
        <v>17.65</v>
      </c>
      <c r="G26" s="81" t="n">
        <f aca="false">６月!Z24</f>
        <v>18.8875</v>
      </c>
      <c r="H26" s="81" t="n">
        <f aca="false">７月!Z24</f>
        <v>26.775</v>
      </c>
      <c r="I26" s="81" t="n">
        <f aca="false">８月!Z24</f>
        <v>24.8833333333333</v>
      </c>
      <c r="J26" s="81" t="n">
        <f aca="false">９月!Z24</f>
        <v>18.625</v>
      </c>
      <c r="K26" s="81" t="n">
        <f aca="false">１０月!Z24</f>
        <v>14.5125</v>
      </c>
      <c r="L26" s="81" t="n">
        <f aca="false">１１月!Z24</f>
        <v>10.6083333333333</v>
      </c>
      <c r="M26" s="82" t="n">
        <f aca="false">１２月!Z24</f>
        <v>6.975</v>
      </c>
    </row>
    <row r="27" customFormat="false" ht="18" hidden="false" customHeight="true" outlineLevel="0" collapsed="false">
      <c r="A27" s="79" t="n">
        <v>23</v>
      </c>
      <c r="B27" s="80" t="n">
        <f aca="false">１月!Z25</f>
        <v>5.07916666666667</v>
      </c>
      <c r="C27" s="81" t="n">
        <f aca="false">２月!Z25</f>
        <v>8.51666666666667</v>
      </c>
      <c r="D27" s="81" t="n">
        <f aca="false">３月!Z25</f>
        <v>4.8125</v>
      </c>
      <c r="E27" s="81" t="n">
        <f aca="false">４月!Z25</f>
        <v>11.4708333333333</v>
      </c>
      <c r="F27" s="81" t="n">
        <f aca="false">５月!Z25</f>
        <v>18.15</v>
      </c>
      <c r="G27" s="81" t="n">
        <f aca="false">６月!Z25</f>
        <v>19.35</v>
      </c>
      <c r="H27" s="81" t="n">
        <f aca="false">７月!Z25</f>
        <v>25.6875</v>
      </c>
      <c r="I27" s="81" t="n">
        <f aca="false">８月!Z25</f>
        <v>22.5666666666667</v>
      </c>
      <c r="J27" s="81" t="n">
        <f aca="false">９月!Z25</f>
        <v>18.4875</v>
      </c>
      <c r="K27" s="81" t="n">
        <f aca="false">１０月!Z25</f>
        <v>14.8333333333333</v>
      </c>
      <c r="L27" s="81" t="n">
        <f aca="false">１１月!Z25</f>
        <v>11.1916666666667</v>
      </c>
      <c r="M27" s="82" t="n">
        <f aca="false">１２月!Z25</f>
        <v>6.225</v>
      </c>
    </row>
    <row r="28" customFormat="false" ht="18" hidden="false" customHeight="true" outlineLevel="0" collapsed="false">
      <c r="A28" s="79" t="n">
        <v>24</v>
      </c>
      <c r="B28" s="80" t="n">
        <f aca="false">１月!Z26</f>
        <v>1.6625</v>
      </c>
      <c r="C28" s="81" t="n">
        <f aca="false">２月!Z26</f>
        <v>6.49166666666667</v>
      </c>
      <c r="D28" s="81" t="n">
        <f aca="false">３月!Z26</f>
        <v>5.2125</v>
      </c>
      <c r="E28" s="81" t="n">
        <f aca="false">４月!Z26</f>
        <v>14.4083333333333</v>
      </c>
      <c r="F28" s="81" t="n">
        <f aca="false">５月!Z26</f>
        <v>18.0375</v>
      </c>
      <c r="G28" s="81" t="n">
        <f aca="false">６月!Z26</f>
        <v>18.9458333333333</v>
      </c>
      <c r="H28" s="81" t="n">
        <f aca="false">７月!Z26</f>
        <v>24.8</v>
      </c>
      <c r="I28" s="81" t="n">
        <f aca="false">８月!Z26</f>
        <v>20.9208333333333</v>
      </c>
      <c r="J28" s="81" t="n">
        <f aca="false">９月!Z26</f>
        <v>17.8958333333333</v>
      </c>
      <c r="K28" s="81" t="n">
        <f aca="false">１０月!Z26</f>
        <v>17.8625</v>
      </c>
      <c r="L28" s="81" t="n">
        <f aca="false">１１月!Z26</f>
        <v>12.6666666666667</v>
      </c>
      <c r="M28" s="82" t="n">
        <f aca="false">１２月!Z26</f>
        <v>8.22916666666667</v>
      </c>
    </row>
    <row r="29" customFormat="false" ht="18" hidden="false" customHeight="true" outlineLevel="0" collapsed="false">
      <c r="A29" s="79" t="n">
        <v>25</v>
      </c>
      <c r="B29" s="80" t="n">
        <f aca="false">１月!Z27</f>
        <v>3.87916666666667</v>
      </c>
      <c r="C29" s="81" t="n">
        <f aca="false">２月!Z27</f>
        <v>5.60833333333333</v>
      </c>
      <c r="D29" s="81" t="n">
        <f aca="false">３月!Z27</f>
        <v>5.1875</v>
      </c>
      <c r="E29" s="81" t="n">
        <f aca="false">４月!Z27</f>
        <v>11.7916666666667</v>
      </c>
      <c r="F29" s="81" t="n">
        <f aca="false">５月!Z27</f>
        <v>14.4958333333333</v>
      </c>
      <c r="G29" s="81" t="n">
        <f aca="false">６月!Z27</f>
        <v>19.7416666666667</v>
      </c>
      <c r="H29" s="81" t="n">
        <f aca="false">７月!Z27</f>
        <v>23.85</v>
      </c>
      <c r="I29" s="81" t="n">
        <f aca="false">８月!Z27</f>
        <v>18.7125</v>
      </c>
      <c r="J29" s="81" t="n">
        <f aca="false">９月!Z27</f>
        <v>15.625</v>
      </c>
      <c r="K29" s="81" t="n">
        <f aca="false">１０月!Z27</f>
        <v>12.1875</v>
      </c>
      <c r="L29" s="81" t="n">
        <f aca="false">１１月!Z27</f>
        <v>6</v>
      </c>
      <c r="M29" s="82" t="n">
        <f aca="false">１２月!Z27</f>
        <v>7.50833333333333</v>
      </c>
    </row>
    <row r="30" customFormat="false" ht="18" hidden="false" customHeight="true" outlineLevel="0" collapsed="false">
      <c r="A30" s="79" t="n">
        <v>26</v>
      </c>
      <c r="B30" s="80" t="n">
        <f aca="false">１月!Z28</f>
        <v>6.08333333333333</v>
      </c>
      <c r="C30" s="81" t="n">
        <f aca="false">２月!Z28</f>
        <v>4.80416666666667</v>
      </c>
      <c r="D30" s="81" t="n">
        <f aca="false">３月!Z28</f>
        <v>4.52083333333333</v>
      </c>
      <c r="E30" s="81" t="n">
        <f aca="false">４月!Z28</f>
        <v>13.725</v>
      </c>
      <c r="F30" s="81" t="n">
        <f aca="false">５月!Z28</f>
        <v>15.1916666666667</v>
      </c>
      <c r="G30" s="81" t="n">
        <f aca="false">６月!Z28</f>
        <v>19.65</v>
      </c>
      <c r="H30" s="81" t="n">
        <f aca="false">７月!Z28</f>
        <v>26.6375</v>
      </c>
      <c r="I30" s="81" t="n">
        <f aca="false">８月!Z28</f>
        <v>18.5666666666667</v>
      </c>
      <c r="J30" s="81" t="n">
        <f aca="false">９月!Z28</f>
        <v>18.6875</v>
      </c>
      <c r="K30" s="81" t="n">
        <f aca="false">１０月!Z28</f>
        <v>12.05</v>
      </c>
      <c r="L30" s="81" t="n">
        <f aca="false">１１月!Z28</f>
        <v>8.95833333333333</v>
      </c>
      <c r="M30" s="82" t="n">
        <f aca="false">１２月!Z28</f>
        <v>4.9375</v>
      </c>
    </row>
    <row r="31" customFormat="false" ht="18" hidden="false" customHeight="true" outlineLevel="0" collapsed="false">
      <c r="A31" s="79" t="n">
        <v>27</v>
      </c>
      <c r="B31" s="80" t="n">
        <f aca="false">１月!Z29</f>
        <v>6.29166666666667</v>
      </c>
      <c r="C31" s="81" t="n">
        <f aca="false">２月!Z29</f>
        <v>6.05</v>
      </c>
      <c r="D31" s="81" t="n">
        <f aca="false">３月!Z29</f>
        <v>9.10416666666667</v>
      </c>
      <c r="E31" s="81" t="n">
        <f aca="false">４月!Z29</f>
        <v>16.725</v>
      </c>
      <c r="F31" s="81" t="n">
        <f aca="false">５月!Z29</f>
        <v>17.2041666666667</v>
      </c>
      <c r="G31" s="81" t="n">
        <f aca="false">６月!Z29</f>
        <v>19.7166666666667</v>
      </c>
      <c r="H31" s="81" t="n">
        <f aca="false">７月!Z29</f>
        <v>24.5833333333333</v>
      </c>
      <c r="I31" s="81" t="n">
        <f aca="false">８月!Z29</f>
        <v>19.9833333333333</v>
      </c>
      <c r="J31" s="81" t="n">
        <f aca="false">９月!Z29</f>
        <v>18.6375</v>
      </c>
      <c r="K31" s="81" t="n">
        <f aca="false">１０月!Z29</f>
        <v>17.1541666666667</v>
      </c>
      <c r="L31" s="81" t="n">
        <f aca="false">１１月!Z29</f>
        <v>9.07083333333333</v>
      </c>
      <c r="M31" s="82" t="n">
        <f aca="false">１２月!Z29</f>
        <v>3.90416666666667</v>
      </c>
    </row>
    <row r="32" customFormat="false" ht="18" hidden="false" customHeight="true" outlineLevel="0" collapsed="false">
      <c r="A32" s="79" t="n">
        <v>28</v>
      </c>
      <c r="B32" s="80" t="n">
        <f aca="false">１月!Z30</f>
        <v>1.68333333333333</v>
      </c>
      <c r="C32" s="81" t="n">
        <f aca="false">２月!Z30</f>
        <v>3.85</v>
      </c>
      <c r="D32" s="81" t="n">
        <f aca="false">３月!Z30</f>
        <v>9.14583333333333</v>
      </c>
      <c r="E32" s="81" t="n">
        <f aca="false">４月!Z30</f>
        <v>17.0125</v>
      </c>
      <c r="F32" s="81" t="n">
        <f aca="false">５月!Z30</f>
        <v>16.9333333333333</v>
      </c>
      <c r="G32" s="81" t="n">
        <f aca="false">６月!Z30</f>
        <v>16.9541666666667</v>
      </c>
      <c r="H32" s="81" t="n">
        <f aca="false">７月!Z30</f>
        <v>23.2833333333333</v>
      </c>
      <c r="I32" s="81" t="n">
        <f aca="false">８月!Z30</f>
        <v>18.725</v>
      </c>
      <c r="J32" s="81" t="n">
        <f aca="false">９月!Z30</f>
        <v>19.7541666666667</v>
      </c>
      <c r="K32" s="81" t="n">
        <f aca="false">１０月!Z30</f>
        <v>18.1875</v>
      </c>
      <c r="L32" s="81" t="n">
        <f aca="false">１１月!Z30</f>
        <v>7.81666666666667</v>
      </c>
      <c r="M32" s="82" t="n">
        <f aca="false">１２月!Z30</f>
        <v>1.9875</v>
      </c>
    </row>
    <row r="33" customFormat="false" ht="18" hidden="false" customHeight="true" outlineLevel="0" collapsed="false">
      <c r="A33" s="79" t="n">
        <v>29</v>
      </c>
      <c r="B33" s="80" t="n">
        <f aca="false">１月!Z31</f>
        <v>0.891666666666667</v>
      </c>
      <c r="C33" s="81"/>
      <c r="D33" s="81" t="n">
        <f aca="false">３月!Z31</f>
        <v>11.3291666666667</v>
      </c>
      <c r="E33" s="81" t="n">
        <f aca="false">４月!Z31</f>
        <v>16.3208333333333</v>
      </c>
      <c r="F33" s="81" t="n">
        <f aca="false">５月!Z31</f>
        <v>18.4708333333333</v>
      </c>
      <c r="G33" s="81" t="n">
        <f aca="false">６月!Z31</f>
        <v>16.3208333333333</v>
      </c>
      <c r="H33" s="81" t="n">
        <f aca="false">７月!Z31</f>
        <v>24.0625</v>
      </c>
      <c r="I33" s="81" t="n">
        <f aca="false">８月!Z31</f>
        <v>18.0833333333333</v>
      </c>
      <c r="J33" s="81" t="n">
        <f aca="false">９月!Z31</f>
        <v>18.9583333333333</v>
      </c>
      <c r="K33" s="81" t="n">
        <f aca="false">１０月!Z31</f>
        <v>13.3625</v>
      </c>
      <c r="L33" s="81" t="n">
        <f aca="false">１１月!Z31</f>
        <v>7.2125</v>
      </c>
      <c r="M33" s="82" t="n">
        <f aca="false">１２月!Z31</f>
        <v>3.325</v>
      </c>
    </row>
    <row r="34" customFormat="false" ht="18" hidden="false" customHeight="true" outlineLevel="0" collapsed="false">
      <c r="A34" s="79" t="n">
        <v>30</v>
      </c>
      <c r="B34" s="80" t="n">
        <f aca="false">１月!Z32</f>
        <v>1.7125</v>
      </c>
      <c r="C34" s="81"/>
      <c r="D34" s="81" t="n">
        <f aca="false">３月!Z32</f>
        <v>10.0166666666667</v>
      </c>
      <c r="E34" s="81" t="n">
        <f aca="false">４月!Z32</f>
        <v>15.3208333333333</v>
      </c>
      <c r="F34" s="81" t="n">
        <f aca="false">５月!Z32</f>
        <v>19.375</v>
      </c>
      <c r="G34" s="81" t="n">
        <f aca="false">６月!Z32</f>
        <v>19.2291666666667</v>
      </c>
      <c r="H34" s="81" t="n">
        <f aca="false">７月!Z32</f>
        <v>23.15</v>
      </c>
      <c r="I34" s="81" t="n">
        <f aca="false">８月!Z32</f>
        <v>19.125</v>
      </c>
      <c r="J34" s="81" t="n">
        <f aca="false">９月!Z32</f>
        <v>17.4791666666667</v>
      </c>
      <c r="K34" s="81" t="n">
        <f aca="false">１０月!Z32</f>
        <v>13.9666666666667</v>
      </c>
      <c r="L34" s="81" t="n">
        <f aca="false">１１月!Z32</f>
        <v>8.43333333333333</v>
      </c>
      <c r="M34" s="82" t="n">
        <f aca="false">１２月!Z32</f>
        <v>2.9125</v>
      </c>
    </row>
    <row r="35" customFormat="false" ht="18" hidden="false" customHeight="true" outlineLevel="0" collapsed="false">
      <c r="A35" s="87" t="n">
        <v>31</v>
      </c>
      <c r="B35" s="88" t="n">
        <f aca="false">１月!Z33</f>
        <v>3.74583333333333</v>
      </c>
      <c r="C35" s="89"/>
      <c r="D35" s="89" t="n">
        <f aca="false">３月!Z33</f>
        <v>12.7333333333333</v>
      </c>
      <c r="E35" s="89"/>
      <c r="F35" s="89" t="n">
        <f aca="false">５月!Z33</f>
        <v>20.2625</v>
      </c>
      <c r="G35" s="89"/>
      <c r="H35" s="89" t="n">
        <f aca="false">７月!Z33</f>
        <v>26.2666666666667</v>
      </c>
      <c r="I35" s="89" t="n">
        <f aca="false">８月!Z33</f>
        <v>20.0333333333333</v>
      </c>
      <c r="J35" s="89"/>
      <c r="K35" s="89" t="n">
        <f aca="false">１０月!Z33</f>
        <v>10.425</v>
      </c>
      <c r="L35" s="89"/>
      <c r="M35" s="90" t="n">
        <f aca="false">１２月!Z33</f>
        <v>4.65833333333333</v>
      </c>
    </row>
    <row r="36" customFormat="false" ht="18" hidden="false" customHeight="true" outlineLevel="0" collapsed="false">
      <c r="A36" s="91" t="s">
        <v>10</v>
      </c>
      <c r="B36" s="92" t="n">
        <f aca="false">AVERAGE(B5:B35)</f>
        <v>3.47513440860215</v>
      </c>
      <c r="C36" s="93" t="n">
        <f aca="false">AVERAGE(C5:C35)</f>
        <v>3.12842261904762</v>
      </c>
      <c r="D36" s="93" t="n">
        <f aca="false">AVERAGE(D5:D35)</f>
        <v>6.81034946236559</v>
      </c>
      <c r="E36" s="93" t="n">
        <f aca="false">AVERAGE(E5:E35)</f>
        <v>10.6579166666667</v>
      </c>
      <c r="F36" s="93" t="n">
        <f aca="false">AVERAGE(F5:F35)</f>
        <v>16.4486559139785</v>
      </c>
      <c r="G36" s="93" t="n">
        <f aca="false">AVERAGE(G5:G35)</f>
        <v>18.5494444444444</v>
      </c>
      <c r="H36" s="93" t="n">
        <f aca="false">AVERAGE(H5:H35)</f>
        <v>22.6573924731183</v>
      </c>
      <c r="I36" s="93" t="n">
        <f aca="false">AVERAGE(I5:I35)</f>
        <v>23.1801075268817</v>
      </c>
      <c r="J36" s="93" t="n">
        <f aca="false">AVERAGE(J5:J35)</f>
        <v>19.8255555555556</v>
      </c>
      <c r="K36" s="93" t="n">
        <f aca="false">AVERAGE(K5:K35)</f>
        <v>15.6865240766713</v>
      </c>
      <c r="L36" s="93" t="n">
        <f aca="false">AVERAGE(L5:L35)</f>
        <v>11.8629166666667</v>
      </c>
      <c r="M36" s="94" t="n">
        <f aca="false">AVERAGE(M5:M35)</f>
        <v>7.18425666199159</v>
      </c>
    </row>
    <row r="37" customFormat="false" ht="18" hidden="false" customHeight="true" outlineLevel="0" collapsed="false">
      <c r="A37" s="95" t="s">
        <v>39</v>
      </c>
      <c r="B37" s="76" t="n">
        <f aca="false">AVERAGE(B5:B14)</f>
        <v>3.49708333333333</v>
      </c>
      <c r="C37" s="77" t="n">
        <f aca="false">AVERAGE(C5:C14)</f>
        <v>1.78916666666667</v>
      </c>
      <c r="D37" s="77" t="n">
        <f aca="false">AVERAGE(D5:D14)</f>
        <v>5.75833333333333</v>
      </c>
      <c r="E37" s="77" t="n">
        <f aca="false">AVERAGE(E5:E14)</f>
        <v>7.87291666666667</v>
      </c>
      <c r="F37" s="77" t="n">
        <f aca="false">AVERAGE(F5:F14)</f>
        <v>15.5075</v>
      </c>
      <c r="G37" s="77" t="n">
        <f aca="false">AVERAGE(G5:G14)</f>
        <v>17.8429166666667</v>
      </c>
      <c r="H37" s="77" t="n">
        <f aca="false">AVERAGE(H5:H14)</f>
        <v>18.9533333333333</v>
      </c>
      <c r="I37" s="77" t="n">
        <f aca="false">AVERAGE(I5:I14)</f>
        <v>25.6583333333333</v>
      </c>
      <c r="J37" s="77" t="n">
        <f aca="false">AVERAGE(J5:J14)</f>
        <v>21.3391666666667</v>
      </c>
      <c r="K37" s="77" t="n">
        <f aca="false">AVERAGE(K5:K14)</f>
        <v>16.8791666666667</v>
      </c>
      <c r="L37" s="77" t="n">
        <f aca="false">AVERAGE(L5:L14)</f>
        <v>13.5675</v>
      </c>
      <c r="M37" s="78" t="n">
        <f aca="false">AVERAGE(M5:M14)</f>
        <v>8.06333333333333</v>
      </c>
    </row>
    <row r="38" customFormat="false" ht="18" hidden="false" customHeight="true" outlineLevel="0" collapsed="false">
      <c r="A38" s="96" t="s">
        <v>40</v>
      </c>
      <c r="B38" s="80" t="n">
        <f aca="false">AVERAGE(B15:B24)</f>
        <v>3.7125</v>
      </c>
      <c r="C38" s="81" t="n">
        <f aca="false">AVERAGE(C15:C24)</f>
        <v>2.7625</v>
      </c>
      <c r="D38" s="81" t="n">
        <f aca="false">AVERAGE(D15:D24)</f>
        <v>6.69458333333333</v>
      </c>
      <c r="E38" s="81" t="n">
        <f aca="false">AVERAGE(E15:E24)</f>
        <v>10.135</v>
      </c>
      <c r="F38" s="81" t="n">
        <f aca="false">AVERAGE(F15:F24)</f>
        <v>16.3904166666667</v>
      </c>
      <c r="G38" s="81" t="n">
        <f aca="false">AVERAGE(G15:G24)</f>
        <v>19.0525</v>
      </c>
      <c r="H38" s="81" t="n">
        <f aca="false">AVERAGE(H15:H24)</f>
        <v>24.0295833333333</v>
      </c>
      <c r="I38" s="81" t="n">
        <f aca="false">AVERAGE(I15:I24)</f>
        <v>23.7383333333333</v>
      </c>
      <c r="J38" s="81" t="n">
        <f aca="false">AVERAGE(J15:J24)</f>
        <v>19.84125</v>
      </c>
      <c r="K38" s="81" t="n">
        <f aca="false">AVERAGE(K15:K24)</f>
        <v>15.8648913043478</v>
      </c>
      <c r="L38" s="81" t="n">
        <f aca="false">AVERAGE(L15:L24)</f>
        <v>12.6504166666667</v>
      </c>
      <c r="M38" s="82" t="n">
        <f aca="false">AVERAGE(M15:M24)</f>
        <v>8.44952898550725</v>
      </c>
    </row>
    <row r="39" customFormat="false" ht="18" hidden="false" customHeight="true" outlineLevel="0" collapsed="false">
      <c r="A39" s="97" t="s">
        <v>41</v>
      </c>
      <c r="B39" s="84" t="n">
        <f aca="false">AVERAGE(B25:B35)</f>
        <v>3.23939393939394</v>
      </c>
      <c r="C39" s="85" t="n">
        <f aca="false">AVERAGE(C25:C35)</f>
        <v>5.25989583333333</v>
      </c>
      <c r="D39" s="85" t="n">
        <f aca="false">AVERAGE(D25:D35)</f>
        <v>7.8719696969697</v>
      </c>
      <c r="E39" s="85" t="n">
        <f aca="false">AVERAGE(E25:E35)</f>
        <v>13.9658333333333</v>
      </c>
      <c r="F39" s="85" t="n">
        <f aca="false">AVERAGE(F25:F35)</f>
        <v>17.357196969697</v>
      </c>
      <c r="G39" s="85" t="n">
        <f aca="false">AVERAGE(G25:G35)</f>
        <v>18.7529166666667</v>
      </c>
      <c r="H39" s="85" t="n">
        <f aca="false">AVERAGE(H25:H35)</f>
        <v>24.7772727272727</v>
      </c>
      <c r="I39" s="85" t="n">
        <f aca="false">AVERAGE(I25:I35)</f>
        <v>20.419696969697</v>
      </c>
      <c r="J39" s="85" t="n">
        <f aca="false">AVERAGE(J25:J35)</f>
        <v>18.29625</v>
      </c>
      <c r="K39" s="85" t="n">
        <f aca="false">AVERAGE(K25:K35)</f>
        <v>14.4401515151515</v>
      </c>
      <c r="L39" s="85" t="n">
        <f aca="false">AVERAGE(L25:L35)</f>
        <v>9.37083333333333</v>
      </c>
      <c r="M39" s="86" t="n">
        <f aca="false">AVERAGE(M25:M35)</f>
        <v>5.23484848484849</v>
      </c>
    </row>
    <row r="41" customFormat="false" ht="18" hidden="false" customHeight="true" outlineLevel="0" collapsed="false">
      <c r="A41" s="98" t="s">
        <v>42</v>
      </c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0" t="s">
        <v>43</v>
      </c>
      <c r="B1" s="61"/>
      <c r="C1" s="61"/>
      <c r="D1" s="61"/>
      <c r="E1" s="61"/>
      <c r="F1" s="61"/>
      <c r="G1" s="61"/>
      <c r="H1" s="61"/>
      <c r="I1" s="62" t="n">
        <f aca="false">１月!Z1</f>
        <v>2015</v>
      </c>
      <c r="J1" s="60" t="s">
        <v>2</v>
      </c>
      <c r="L1" s="61"/>
      <c r="M1" s="61"/>
      <c r="N1" s="59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59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  <c r="N3" s="59"/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59"/>
    </row>
    <row r="5" customFormat="false" ht="17.1" hidden="false" customHeight="true" outlineLevel="0" collapsed="false">
      <c r="A5" s="75" t="n">
        <v>1</v>
      </c>
      <c r="B5" s="102" t="n">
        <f aca="false">１月!AA3</f>
        <v>5.6</v>
      </c>
      <c r="C5" s="103" t="n">
        <f aca="false">２月!AA3</f>
        <v>6.5</v>
      </c>
      <c r="D5" s="103" t="n">
        <f aca="false">３月!AA3</f>
        <v>9</v>
      </c>
      <c r="E5" s="103" t="n">
        <f aca="false">４月!AA3</f>
        <v>14.5</v>
      </c>
      <c r="F5" s="103" t="n">
        <f aca="false">５月!AA3</f>
        <v>20.6</v>
      </c>
      <c r="G5" s="103" t="n">
        <f aca="false">６月!AA3</f>
        <v>20.7</v>
      </c>
      <c r="H5" s="103" t="n">
        <f aca="false">７月!AA3</f>
        <v>18.8</v>
      </c>
      <c r="I5" s="103" t="n">
        <f aca="false">８月!AA3</f>
        <v>30.5</v>
      </c>
      <c r="J5" s="103" t="n">
        <f aca="false">９月!AA3</f>
        <v>23.6</v>
      </c>
      <c r="K5" s="103" t="n">
        <f aca="false">１０月!AA3</f>
        <v>22.5</v>
      </c>
      <c r="L5" s="103" t="n">
        <f aca="false">１１月!AA3</f>
        <v>15.7</v>
      </c>
      <c r="M5" s="104" t="n">
        <f aca="false">１２月!AA3</f>
        <v>13.3</v>
      </c>
      <c r="N5" s="59"/>
    </row>
    <row r="6" customFormat="false" ht="17.1" hidden="false" customHeight="true" outlineLevel="0" collapsed="false">
      <c r="A6" s="79" t="n">
        <v>2</v>
      </c>
      <c r="B6" s="105" t="n">
        <f aca="false">１月!AA4</f>
        <v>4.3</v>
      </c>
      <c r="C6" s="106" t="n">
        <f aca="false">２月!AA4</f>
        <v>6.5</v>
      </c>
      <c r="D6" s="106" t="n">
        <f aca="false">３月!AA4</f>
        <v>10.5</v>
      </c>
      <c r="E6" s="106" t="n">
        <f aca="false">４月!AA4</f>
        <v>9.6</v>
      </c>
      <c r="F6" s="106" t="n">
        <f aca="false">５月!AA4</f>
        <v>17.6</v>
      </c>
      <c r="G6" s="106" t="n">
        <f aca="false">６月!AA4</f>
        <v>24.7</v>
      </c>
      <c r="H6" s="106" t="n">
        <f aca="false">７月!AA4</f>
        <v>24.9</v>
      </c>
      <c r="I6" s="106" t="n">
        <f aca="false">８月!AA4</f>
        <v>27.4</v>
      </c>
      <c r="J6" s="106" t="n">
        <f aca="false">９月!AA4</f>
        <v>30.1</v>
      </c>
      <c r="K6" s="106" t="n">
        <f aca="false">１０月!AA4</f>
        <v>25.5</v>
      </c>
      <c r="L6" s="106" t="n">
        <f aca="false">１１月!AA4</f>
        <v>14</v>
      </c>
      <c r="M6" s="107" t="n">
        <f aca="false">１２月!AA4</f>
        <v>10.3</v>
      </c>
      <c r="N6" s="59"/>
    </row>
    <row r="7" customFormat="false" ht="17.1" hidden="false" customHeight="true" outlineLevel="0" collapsed="false">
      <c r="A7" s="79" t="n">
        <v>3</v>
      </c>
      <c r="B7" s="105" t="n">
        <f aca="false">１月!AA5</f>
        <v>5.7</v>
      </c>
      <c r="C7" s="106" t="n">
        <f aca="false">２月!AA5</f>
        <v>8.1</v>
      </c>
      <c r="D7" s="106" t="n">
        <f aca="false">３月!AA5</f>
        <v>4.9</v>
      </c>
      <c r="E7" s="106" t="n">
        <f aca="false">４月!AA5</f>
        <v>18.8</v>
      </c>
      <c r="F7" s="106" t="n">
        <f aca="false">５月!AA5</f>
        <v>20.8</v>
      </c>
      <c r="G7" s="106" t="n">
        <f aca="false">６月!AA5</f>
        <v>22.9</v>
      </c>
      <c r="H7" s="106" t="n">
        <f aca="false">７月!AA5</f>
        <v>21</v>
      </c>
      <c r="I7" s="106" t="n">
        <f aca="false">８月!AA5</f>
        <v>29.1</v>
      </c>
      <c r="J7" s="106" t="n">
        <f aca="false">９月!AA5</f>
        <v>25.8</v>
      </c>
      <c r="K7" s="106" t="n">
        <f aca="false">１０月!AA5</f>
        <v>21.9</v>
      </c>
      <c r="L7" s="106" t="n">
        <f aca="false">１１月!AA5</f>
        <v>17.3</v>
      </c>
      <c r="M7" s="107" t="n">
        <f aca="false">１２月!AA5</f>
        <v>16</v>
      </c>
      <c r="N7" s="59"/>
    </row>
    <row r="8" customFormat="false" ht="17.1" hidden="false" customHeight="true" outlineLevel="0" collapsed="false">
      <c r="A8" s="79" t="n">
        <v>4</v>
      </c>
      <c r="B8" s="105" t="n">
        <f aca="false">１月!AA6</f>
        <v>9.5</v>
      </c>
      <c r="C8" s="106" t="n">
        <f aca="false">２月!AA6</f>
        <v>5.8</v>
      </c>
      <c r="D8" s="106" t="n">
        <f aca="false">３月!AA6</f>
        <v>8.9</v>
      </c>
      <c r="E8" s="106" t="n">
        <f aca="false">４月!AA6</f>
        <v>15.6</v>
      </c>
      <c r="F8" s="106" t="n">
        <f aca="false">５月!AA6</f>
        <v>20.8</v>
      </c>
      <c r="G8" s="106" t="n">
        <f aca="false">６月!AA6</f>
        <v>23.3</v>
      </c>
      <c r="H8" s="106" t="n">
        <f aca="false">７月!AA6</f>
        <v>20.7</v>
      </c>
      <c r="I8" s="106" t="n">
        <f aca="false">８月!AA6</f>
        <v>29.6</v>
      </c>
      <c r="J8" s="106" t="n">
        <f aca="false">９月!AA6</f>
        <v>26.7</v>
      </c>
      <c r="K8" s="106" t="n">
        <f aca="false">１０月!AA6</f>
        <v>20.7</v>
      </c>
      <c r="L8" s="106" t="n">
        <f aca="false">１１月!AA6</f>
        <v>16.8</v>
      </c>
      <c r="M8" s="107" t="n">
        <f aca="false">１２月!AA6</f>
        <v>13.1</v>
      </c>
      <c r="N8" s="59"/>
    </row>
    <row r="9" customFormat="false" ht="17.1" hidden="false" customHeight="true" outlineLevel="0" collapsed="false">
      <c r="A9" s="79" t="n">
        <v>5</v>
      </c>
      <c r="B9" s="105" t="n">
        <f aca="false">１月!AA7</f>
        <v>11.1</v>
      </c>
      <c r="C9" s="106" t="n">
        <f aca="false">２月!AA7</f>
        <v>3</v>
      </c>
      <c r="D9" s="106" t="n">
        <f aca="false">３月!AA7</f>
        <v>12.3</v>
      </c>
      <c r="E9" s="106" t="n">
        <f aca="false">４月!AA7</f>
        <v>9.8</v>
      </c>
      <c r="F9" s="106" t="n">
        <f aca="false">５月!AA7</f>
        <v>19.9</v>
      </c>
      <c r="G9" s="106" t="n">
        <f aca="false">６月!AA7</f>
        <v>19.3</v>
      </c>
      <c r="H9" s="106" t="n">
        <f aca="false">７月!AA7</f>
        <v>19.4</v>
      </c>
      <c r="I9" s="106" t="n">
        <f aca="false">８月!AA7</f>
        <v>30.4</v>
      </c>
      <c r="J9" s="106" t="n">
        <f aca="false">９月!AA7</f>
        <v>24</v>
      </c>
      <c r="K9" s="106" t="n">
        <f aca="false">１０月!AA7</f>
        <v>18.1</v>
      </c>
      <c r="L9" s="106" t="n">
        <f aca="false">１１月!AA7</f>
        <v>19.7</v>
      </c>
      <c r="M9" s="107" t="n">
        <f aca="false">１２月!AA7</f>
        <v>14.4</v>
      </c>
      <c r="N9" s="59"/>
    </row>
    <row r="10" customFormat="false" ht="17.1" hidden="false" customHeight="true" outlineLevel="0" collapsed="false">
      <c r="A10" s="79" t="n">
        <v>6</v>
      </c>
      <c r="B10" s="105" t="n">
        <f aca="false">１月!AA8</f>
        <v>12.6</v>
      </c>
      <c r="C10" s="106" t="n">
        <f aca="false">２月!AA8</f>
        <v>6.8</v>
      </c>
      <c r="D10" s="106" t="n">
        <f aca="false">３月!AA8</f>
        <v>6.6</v>
      </c>
      <c r="E10" s="106" t="n">
        <f aca="false">４月!AA8</f>
        <v>16.7</v>
      </c>
      <c r="F10" s="106" t="n">
        <f aca="false">５月!AA8</f>
        <v>19</v>
      </c>
      <c r="G10" s="106" t="n">
        <f aca="false">６月!AA8</f>
        <v>16.2</v>
      </c>
      <c r="H10" s="106" t="n">
        <f aca="false">７月!AA8</f>
        <v>18.6</v>
      </c>
      <c r="I10" s="106" t="n">
        <f aca="false">８月!AA8</f>
        <v>30</v>
      </c>
      <c r="J10" s="106" t="n">
        <f aca="false">９月!AA8</f>
        <v>23.2</v>
      </c>
      <c r="K10" s="106" t="n">
        <f aca="false">１０月!AA8</f>
        <v>18.2</v>
      </c>
      <c r="L10" s="106" t="n">
        <f aca="false">１１月!AA8</f>
        <v>17.8</v>
      </c>
      <c r="M10" s="107" t="n">
        <f aca="false">１２月!AA8</f>
        <v>12</v>
      </c>
      <c r="N10" s="59"/>
    </row>
    <row r="11" customFormat="false" ht="17.1" hidden="false" customHeight="true" outlineLevel="0" collapsed="false">
      <c r="A11" s="79" t="n">
        <v>7</v>
      </c>
      <c r="B11" s="105" t="n">
        <f aca="false">１月!AA9</f>
        <v>8.5</v>
      </c>
      <c r="C11" s="106" t="n">
        <f aca="false">２月!AA9</f>
        <v>5.8</v>
      </c>
      <c r="D11" s="106" t="n">
        <f aca="false">３月!AA9</f>
        <v>5.6</v>
      </c>
      <c r="E11" s="106" t="n">
        <f aca="false">４月!AA9</f>
        <v>9.1</v>
      </c>
      <c r="F11" s="106" t="n">
        <f aca="false">５月!AA9</f>
        <v>22.3</v>
      </c>
      <c r="G11" s="106" t="n">
        <f aca="false">６月!AA9</f>
        <v>20.1</v>
      </c>
      <c r="H11" s="106" t="n">
        <f aca="false">７月!AA9</f>
        <v>24.5</v>
      </c>
      <c r="I11" s="106" t="n">
        <f aca="false">８月!AA9</f>
        <v>29.4</v>
      </c>
      <c r="J11" s="106" t="n">
        <f aca="false">９月!AA9</f>
        <v>19.7</v>
      </c>
      <c r="K11" s="106" t="n">
        <f aca="false">１０月!AA9</f>
        <v>18.2</v>
      </c>
      <c r="L11" s="106" t="n">
        <f aca="false">１１月!AA9</f>
        <v>16.5</v>
      </c>
      <c r="M11" s="107" t="n">
        <f aca="false">１２月!AA9</f>
        <v>9.8</v>
      </c>
      <c r="N11" s="59"/>
    </row>
    <row r="12" customFormat="false" ht="17.1" hidden="false" customHeight="true" outlineLevel="0" collapsed="false">
      <c r="A12" s="79" t="n">
        <v>8</v>
      </c>
      <c r="B12" s="105" t="n">
        <f aca="false">１月!AA10</f>
        <v>8.7</v>
      </c>
      <c r="C12" s="106" t="n">
        <f aca="false">２月!AA10</f>
        <v>5.4</v>
      </c>
      <c r="D12" s="106" t="n">
        <f aca="false">３月!AA10</f>
        <v>8.6</v>
      </c>
      <c r="E12" s="106" t="n">
        <f aca="false">４月!AA10</f>
        <v>6.1</v>
      </c>
      <c r="F12" s="106" t="n">
        <f aca="false">５月!AA10</f>
        <v>17.2</v>
      </c>
      <c r="G12" s="106" t="n">
        <f aca="false">６月!AA10</f>
        <v>21.3</v>
      </c>
      <c r="H12" s="106" t="n">
        <f aca="false">７月!AA10</f>
        <v>23.3</v>
      </c>
      <c r="I12" s="106" t="n">
        <f aca="false">８月!AA10</f>
        <v>27</v>
      </c>
      <c r="J12" s="106" t="n">
        <f aca="false">９月!AA10</f>
        <v>19.4</v>
      </c>
      <c r="K12" s="106" t="n">
        <f aca="false">１０月!AA10</f>
        <v>22.4</v>
      </c>
      <c r="L12" s="106" t="n">
        <f aca="false">１１月!AA10</f>
        <v>16.3</v>
      </c>
      <c r="M12" s="107" t="n">
        <f aca="false">１２月!AA10</f>
        <v>9.3</v>
      </c>
      <c r="N12" s="59"/>
    </row>
    <row r="13" customFormat="false" ht="17.1" hidden="false" customHeight="true" outlineLevel="0" collapsed="false">
      <c r="A13" s="79" t="n">
        <v>9</v>
      </c>
      <c r="B13" s="105" t="n">
        <f aca="false">１月!AA11</f>
        <v>8.4</v>
      </c>
      <c r="C13" s="106" t="n">
        <f aca="false">２月!AA11</f>
        <v>4</v>
      </c>
      <c r="D13" s="106" t="n">
        <f aca="false">３月!AA11</f>
        <v>9.5</v>
      </c>
      <c r="E13" s="106" t="n">
        <f aca="false">４月!AA11</f>
        <v>7.1</v>
      </c>
      <c r="F13" s="106" t="n">
        <f aca="false">５月!AA11</f>
        <v>17.9</v>
      </c>
      <c r="G13" s="106" t="n">
        <f aca="false">６月!AA11</f>
        <v>21.3</v>
      </c>
      <c r="H13" s="106" t="n">
        <f aca="false">７月!AA11</f>
        <v>19.9</v>
      </c>
      <c r="I13" s="106" t="n">
        <f aca="false">８月!AA11</f>
        <v>25.6</v>
      </c>
      <c r="J13" s="106" t="n">
        <f aca="false">９月!AA11</f>
        <v>21.9</v>
      </c>
      <c r="K13" s="106" t="n">
        <f aca="false">１０月!AA11</f>
        <v>23.3</v>
      </c>
      <c r="L13" s="106" t="n">
        <f aca="false">１１月!AA11</f>
        <v>21.9</v>
      </c>
      <c r="M13" s="107" t="n">
        <f aca="false">１２月!AA11</f>
        <v>10.8</v>
      </c>
      <c r="N13" s="59"/>
    </row>
    <row r="14" customFormat="false" ht="17.1" hidden="false" customHeight="true" outlineLevel="0" collapsed="false">
      <c r="A14" s="83" t="n">
        <v>10</v>
      </c>
      <c r="B14" s="108" t="n">
        <f aca="false">１月!AA12</f>
        <v>8.5</v>
      </c>
      <c r="C14" s="109" t="n">
        <f aca="false">２月!AA12</f>
        <v>6.9</v>
      </c>
      <c r="D14" s="109" t="n">
        <f aca="false">３月!AA12</f>
        <v>12.2</v>
      </c>
      <c r="E14" s="109" t="n">
        <f aca="false">４月!AA12</f>
        <v>9</v>
      </c>
      <c r="F14" s="109" t="n">
        <f aca="false">５月!AA12</f>
        <v>23</v>
      </c>
      <c r="G14" s="109" t="n">
        <f aca="false">６月!AA12</f>
        <v>25.1</v>
      </c>
      <c r="H14" s="109" t="n">
        <f aca="false">７月!AA12</f>
        <v>22.5</v>
      </c>
      <c r="I14" s="109" t="n">
        <f aca="false">８月!AA12</f>
        <v>27.3</v>
      </c>
      <c r="J14" s="109" t="n">
        <f aca="false">９月!AA12</f>
        <v>22.4</v>
      </c>
      <c r="K14" s="109" t="n">
        <f aca="false">１０月!AA12</f>
        <v>21.7</v>
      </c>
      <c r="L14" s="109" t="n">
        <f aca="false">１１月!AA12</f>
        <v>15.4</v>
      </c>
      <c r="M14" s="110" t="n">
        <f aca="false">１２月!AA12</f>
        <v>15</v>
      </c>
      <c r="N14" s="59"/>
    </row>
    <row r="15" customFormat="false" ht="17.1" hidden="false" customHeight="true" outlineLevel="0" collapsed="false">
      <c r="A15" s="75" t="n">
        <v>11</v>
      </c>
      <c r="B15" s="102" t="n">
        <f aca="false">１月!AA13</f>
        <v>7.7</v>
      </c>
      <c r="C15" s="103" t="n">
        <f aca="false">２月!AA13</f>
        <v>7.4</v>
      </c>
      <c r="D15" s="103" t="n">
        <f aca="false">３月!AA13</f>
        <v>8.9</v>
      </c>
      <c r="E15" s="103" t="n">
        <f aca="false">４月!AA13</f>
        <v>10.2</v>
      </c>
      <c r="F15" s="103" t="n">
        <f aca="false">５月!AA13</f>
        <v>17.4</v>
      </c>
      <c r="G15" s="103" t="n">
        <f aca="false">６月!AA13</f>
        <v>23.7</v>
      </c>
      <c r="H15" s="103" t="n">
        <f aca="false">７月!AA13</f>
        <v>26.7</v>
      </c>
      <c r="I15" s="103" t="n">
        <f aca="false">８月!AA13</f>
        <v>27.1</v>
      </c>
      <c r="J15" s="103" t="n">
        <f aca="false">９月!AA13</f>
        <v>22</v>
      </c>
      <c r="K15" s="103" t="n">
        <f aca="false">１０月!AA13</f>
        <v>19.3</v>
      </c>
      <c r="L15" s="103" t="n">
        <f aca="false">１１月!AA13</f>
        <v>15.8</v>
      </c>
      <c r="M15" s="104" t="n">
        <f aca="false">１２月!AA13</f>
        <v>21.8</v>
      </c>
      <c r="N15" s="59"/>
    </row>
    <row r="16" customFormat="false" ht="17.1" hidden="false" customHeight="true" outlineLevel="0" collapsed="false">
      <c r="A16" s="79" t="n">
        <v>12</v>
      </c>
      <c r="B16" s="105" t="n">
        <f aca="false">１月!AA14</f>
        <v>6.8</v>
      </c>
      <c r="C16" s="106" t="n">
        <f aca="false">２月!AA14</f>
        <v>7.8</v>
      </c>
      <c r="D16" s="106" t="n">
        <f aca="false">３月!AA14</f>
        <v>11.6</v>
      </c>
      <c r="E16" s="106" t="n">
        <f aca="false">４月!AA14</f>
        <v>10.4</v>
      </c>
      <c r="F16" s="106" t="n">
        <f aca="false">５月!AA14</f>
        <v>22.7</v>
      </c>
      <c r="G16" s="106" t="n">
        <f aca="false">６月!AA14</f>
        <v>20.1</v>
      </c>
      <c r="H16" s="106" t="n">
        <f aca="false">７月!AA14</f>
        <v>27.8</v>
      </c>
      <c r="I16" s="106" t="n">
        <f aca="false">８月!AA14</f>
        <v>27.1</v>
      </c>
      <c r="J16" s="106" t="n">
        <f aca="false">９月!AA14</f>
        <v>24.4</v>
      </c>
      <c r="K16" s="106" t="n">
        <f aca="false">１０月!AA14</f>
        <v>19.4</v>
      </c>
      <c r="L16" s="106" t="n">
        <f aca="false">１１月!AA14</f>
        <v>13.4</v>
      </c>
      <c r="M16" s="107" t="n">
        <f aca="false">１２月!AA14</f>
        <v>12.2</v>
      </c>
      <c r="N16" s="59"/>
    </row>
    <row r="17" customFormat="false" ht="17.1" hidden="false" customHeight="true" outlineLevel="0" collapsed="false">
      <c r="A17" s="79" t="n">
        <v>13</v>
      </c>
      <c r="B17" s="105" t="n">
        <f aca="false">１月!AA15</f>
        <v>9.7</v>
      </c>
      <c r="C17" s="106" t="n">
        <f aca="false">２月!AA15</f>
        <v>9.3</v>
      </c>
      <c r="D17" s="106" t="n">
        <f aca="false">３月!AA15</f>
        <v>11.9</v>
      </c>
      <c r="E17" s="106" t="n">
        <f aca="false">４月!AA15</f>
        <v>9.7</v>
      </c>
      <c r="F17" s="106" t="n">
        <f aca="false">５月!AA15</f>
        <v>20.4</v>
      </c>
      <c r="G17" s="106" t="n">
        <f aca="false">６月!AA15</f>
        <v>27.6</v>
      </c>
      <c r="H17" s="106" t="n">
        <f aca="false">７月!AA15</f>
        <v>31.5</v>
      </c>
      <c r="I17" s="106" t="n">
        <f aca="false">８月!AA15</f>
        <v>23.7</v>
      </c>
      <c r="J17" s="106" t="n">
        <f aca="false">９月!AA15</f>
        <v>25.2</v>
      </c>
      <c r="K17" s="106" t="n">
        <f aca="false">１０月!AA15</f>
        <v>22.3</v>
      </c>
      <c r="L17" s="106" t="n">
        <f aca="false">１１月!AA15</f>
        <v>13.8</v>
      </c>
      <c r="M17" s="107" t="n">
        <f aca="false">１２月!AA15</f>
        <v>13.4</v>
      </c>
      <c r="N17" s="59"/>
    </row>
    <row r="18" customFormat="false" ht="17.1" hidden="false" customHeight="true" outlineLevel="0" collapsed="false">
      <c r="A18" s="79" t="n">
        <v>14</v>
      </c>
      <c r="B18" s="105" t="n">
        <f aca="false">１月!AA16</f>
        <v>8.4</v>
      </c>
      <c r="C18" s="106" t="n">
        <f aca="false">２月!AA16</f>
        <v>6.6</v>
      </c>
      <c r="D18" s="106" t="n">
        <f aca="false">３月!AA16</f>
        <v>7.4</v>
      </c>
      <c r="E18" s="106" t="n">
        <f aca="false">４月!AA16</f>
        <v>13.5</v>
      </c>
      <c r="F18" s="106" t="n">
        <f aca="false">５月!AA16</f>
        <v>24.6</v>
      </c>
      <c r="G18" s="106" t="n">
        <f aca="false">６月!AA16</f>
        <v>23.6</v>
      </c>
      <c r="H18" s="106" t="n">
        <f aca="false">７月!AA16</f>
        <v>31.8</v>
      </c>
      <c r="I18" s="106" t="n">
        <f aca="false">８月!AA16</f>
        <v>24.2</v>
      </c>
      <c r="J18" s="106" t="n">
        <f aca="false">９月!AA16</f>
        <v>22.4</v>
      </c>
      <c r="K18" s="106" t="n">
        <f aca="false">１０月!AA16</f>
        <v>19.4</v>
      </c>
      <c r="L18" s="106" t="n">
        <f aca="false">１１月!AA16</f>
        <v>14.9</v>
      </c>
      <c r="M18" s="107" t="n">
        <f aca="false">１２月!AA16</f>
        <v>10.8</v>
      </c>
      <c r="N18" s="59"/>
    </row>
    <row r="19" customFormat="false" ht="17.1" hidden="false" customHeight="true" outlineLevel="0" collapsed="false">
      <c r="A19" s="79" t="n">
        <v>15</v>
      </c>
      <c r="B19" s="105" t="n">
        <f aca="false">１月!AA17</f>
        <v>6.9</v>
      </c>
      <c r="C19" s="106" t="n">
        <f aca="false">２月!AA17</f>
        <v>8</v>
      </c>
      <c r="D19" s="106" t="n">
        <f aca="false">３月!AA17</f>
        <v>6.6</v>
      </c>
      <c r="E19" s="106" t="n">
        <f aca="false">４月!AA17</f>
        <v>18.8</v>
      </c>
      <c r="F19" s="106" t="n">
        <f aca="false">５月!AA17</f>
        <v>18.5</v>
      </c>
      <c r="G19" s="106" t="n">
        <f aca="false">６月!AA17</f>
        <v>25</v>
      </c>
      <c r="H19" s="106" t="n">
        <f aca="false">７月!AA17</f>
        <v>26.8</v>
      </c>
      <c r="I19" s="106" t="n">
        <f aca="false">８月!AA17</f>
        <v>26.8</v>
      </c>
      <c r="J19" s="106" t="n">
        <f aca="false">９月!AA17</f>
        <v>21.3</v>
      </c>
      <c r="K19" s="106" t="n">
        <f aca="false">１０月!AA17</f>
        <v>18.7</v>
      </c>
      <c r="L19" s="106" t="n">
        <f aca="false">１１月!AA17</f>
        <v>16.8</v>
      </c>
      <c r="M19" s="107" t="n">
        <f aca="false">１２月!AA17</f>
        <v>12.7</v>
      </c>
      <c r="N19" s="59"/>
    </row>
    <row r="20" customFormat="false" ht="17.1" hidden="false" customHeight="true" outlineLevel="0" collapsed="false">
      <c r="A20" s="79" t="n">
        <v>16</v>
      </c>
      <c r="B20" s="105" t="n">
        <f aca="false">１月!AA18</f>
        <v>9.1</v>
      </c>
      <c r="C20" s="106" t="n">
        <f aca="false">２月!AA18</f>
        <v>9.9</v>
      </c>
      <c r="D20" s="106" t="n">
        <f aca="false">３月!AA18</f>
        <v>11.2</v>
      </c>
      <c r="E20" s="106" t="n">
        <f aca="false">４月!AA18</f>
        <v>15.8</v>
      </c>
      <c r="F20" s="106" t="n">
        <f aca="false">５月!AA18</f>
        <v>18.4</v>
      </c>
      <c r="G20" s="106" t="n">
        <f aca="false">６月!AA18</f>
        <v>21</v>
      </c>
      <c r="H20" s="106" t="n">
        <f aca="false">７月!AA18</f>
        <v>24.2</v>
      </c>
      <c r="I20" s="106" t="n">
        <f aca="false">８月!AA18</f>
        <v>26.9</v>
      </c>
      <c r="J20" s="106" t="n">
        <f aca="false">９月!AA18</f>
        <v>21.8</v>
      </c>
      <c r="K20" s="106" t="n">
        <f aca="false">１０月!AA18</f>
        <v>15.6</v>
      </c>
      <c r="L20" s="106" t="n">
        <f aca="false">１１月!AA18</f>
        <v>17.2</v>
      </c>
      <c r="M20" s="107" t="n">
        <f aca="false">１２月!AA18</f>
        <v>14.1</v>
      </c>
      <c r="N20" s="59"/>
    </row>
    <row r="21" customFormat="false" ht="17.1" hidden="false" customHeight="true" outlineLevel="0" collapsed="false">
      <c r="A21" s="79" t="n">
        <v>17</v>
      </c>
      <c r="B21" s="105" t="n">
        <f aca="false">１月!AA19</f>
        <v>8.4</v>
      </c>
      <c r="C21" s="106" t="n">
        <f aca="false">２月!AA19</f>
        <v>5.3</v>
      </c>
      <c r="D21" s="106" t="n">
        <f aca="false">３月!AA19</f>
        <v>16</v>
      </c>
      <c r="E21" s="106" t="n">
        <f aca="false">４月!AA19</f>
        <v>13.8</v>
      </c>
      <c r="F21" s="106" t="n">
        <f aca="false">５月!AA19</f>
        <v>22.1</v>
      </c>
      <c r="G21" s="106" t="n">
        <f aca="false">６月!AA19</f>
        <v>19.6</v>
      </c>
      <c r="H21" s="106" t="n">
        <f aca="false">７月!AA19</f>
        <v>28.3</v>
      </c>
      <c r="I21" s="106" t="n">
        <f aca="false">８月!AA19</f>
        <v>24.3</v>
      </c>
      <c r="J21" s="106" t="n">
        <f aca="false">９月!AA19</f>
        <v>18.4</v>
      </c>
      <c r="K21" s="106" t="n">
        <f aca="false">１０月!AA19</f>
        <v>18.8</v>
      </c>
      <c r="L21" s="106" t="n">
        <f aca="false">１１月!AA19</f>
        <v>21.1</v>
      </c>
      <c r="M21" s="107" t="n">
        <f aca="false">１２月!AA19</f>
        <v>10.1</v>
      </c>
      <c r="N21" s="59"/>
    </row>
    <row r="22" customFormat="false" ht="17.1" hidden="false" customHeight="true" outlineLevel="0" collapsed="false">
      <c r="A22" s="79" t="n">
        <v>18</v>
      </c>
      <c r="B22" s="105" t="n">
        <f aca="false">１月!AA20</f>
        <v>7.9</v>
      </c>
      <c r="C22" s="106" t="n">
        <f aca="false">２月!AA20</f>
        <v>2.6</v>
      </c>
      <c r="D22" s="106" t="n">
        <f aca="false">３月!AA20</f>
        <v>13.3</v>
      </c>
      <c r="E22" s="106" t="n">
        <f aca="false">４月!AA20</f>
        <v>17.1</v>
      </c>
      <c r="F22" s="106" t="n">
        <f aca="false">５月!AA20</f>
        <v>21.9</v>
      </c>
      <c r="G22" s="106" t="n">
        <f aca="false">６月!AA20</f>
        <v>20.3</v>
      </c>
      <c r="H22" s="106" t="n">
        <f aca="false">７月!AA20</f>
        <v>29.7</v>
      </c>
      <c r="I22" s="106" t="n">
        <f aca="false">８月!AA20</f>
        <v>30.3</v>
      </c>
      <c r="J22" s="106" t="n">
        <f aca="false">９月!AA20</f>
        <v>21.6</v>
      </c>
      <c r="K22" s="106" t="n">
        <f aca="false">１０月!AA20</f>
        <v>18.8</v>
      </c>
      <c r="L22" s="106" t="n">
        <f aca="false">１１月!AA20</f>
        <v>18.1</v>
      </c>
      <c r="M22" s="107" t="n">
        <f aca="false">１２月!AA20</f>
        <v>9.5</v>
      </c>
      <c r="N22" s="59"/>
    </row>
    <row r="23" customFormat="false" ht="17.1" hidden="false" customHeight="true" outlineLevel="0" collapsed="false">
      <c r="A23" s="79" t="n">
        <v>19</v>
      </c>
      <c r="B23" s="105" t="n">
        <f aca="false">１月!AA21</f>
        <v>8.2</v>
      </c>
      <c r="C23" s="106" t="n">
        <f aca="false">２月!AA21</f>
        <v>6.1</v>
      </c>
      <c r="D23" s="106" t="n">
        <f aca="false">３月!AA21</f>
        <v>9.9</v>
      </c>
      <c r="E23" s="106" t="n">
        <f aca="false">４月!AA21</f>
        <v>14</v>
      </c>
      <c r="F23" s="106" t="n">
        <f aca="false">５月!AA21</f>
        <v>16.8</v>
      </c>
      <c r="G23" s="106" t="n">
        <f aca="false">６月!AA21</f>
        <v>18.6</v>
      </c>
      <c r="H23" s="106" t="n">
        <f aca="false">７月!AA21</f>
        <v>29.5</v>
      </c>
      <c r="I23" s="106" t="n">
        <f aca="false">８月!AA21</f>
        <v>27</v>
      </c>
      <c r="J23" s="106" t="n">
        <f aca="false">９月!AA21</f>
        <v>24.6</v>
      </c>
      <c r="K23" s="106" t="n">
        <f aca="false">１０月!AA21</f>
        <v>19.3</v>
      </c>
      <c r="L23" s="106" t="n">
        <f aca="false">１１月!AA21</f>
        <v>13.3</v>
      </c>
      <c r="M23" s="107" t="n">
        <f aca="false">１２月!AA21</f>
        <v>8.9</v>
      </c>
      <c r="N23" s="59"/>
    </row>
    <row r="24" customFormat="false" ht="17.1" hidden="false" customHeight="true" outlineLevel="0" collapsed="false">
      <c r="A24" s="83" t="n">
        <v>20</v>
      </c>
      <c r="B24" s="108" t="n">
        <f aca="false">１月!AA22</f>
        <v>8.6</v>
      </c>
      <c r="C24" s="109" t="n">
        <f aca="false">２月!AA22</f>
        <v>5.3</v>
      </c>
      <c r="D24" s="109" t="n">
        <f aca="false">３月!AA22</f>
        <v>8.2</v>
      </c>
      <c r="E24" s="109" t="n">
        <f aca="false">４月!AA22</f>
        <v>15.9</v>
      </c>
      <c r="F24" s="109" t="n">
        <f aca="false">５月!AA22</f>
        <v>19.7</v>
      </c>
      <c r="G24" s="109" t="n">
        <f aca="false">６月!AA22</f>
        <v>22</v>
      </c>
      <c r="H24" s="109" t="n">
        <f aca="false">７月!AA22</f>
        <v>26.3</v>
      </c>
      <c r="I24" s="109" t="n">
        <f aca="false">８月!AA22</f>
        <v>24.1</v>
      </c>
      <c r="J24" s="109" t="n">
        <f aca="false">９月!AA22</f>
        <v>23.2</v>
      </c>
      <c r="K24" s="109" t="n">
        <f aca="false">１０月!AA22</f>
        <v>23</v>
      </c>
      <c r="L24" s="109" t="n">
        <f aca="false">１１月!AA22</f>
        <v>13.7</v>
      </c>
      <c r="M24" s="110" t="n">
        <f aca="false">１２月!AA22</f>
        <v>9</v>
      </c>
      <c r="N24" s="59"/>
    </row>
    <row r="25" customFormat="false" ht="17.1" hidden="false" customHeight="true" outlineLevel="0" collapsed="false">
      <c r="A25" s="75" t="n">
        <v>21</v>
      </c>
      <c r="B25" s="102" t="n">
        <f aca="false">１月!AA23</f>
        <v>3.2</v>
      </c>
      <c r="C25" s="103" t="n">
        <f aca="false">２月!AA23</f>
        <v>5.2</v>
      </c>
      <c r="D25" s="103" t="n">
        <f aca="false">３月!AA23</f>
        <v>9.5</v>
      </c>
      <c r="E25" s="103" t="n">
        <f aca="false">４月!AA23</f>
        <v>16.6</v>
      </c>
      <c r="F25" s="103" t="n">
        <f aca="false">５月!AA23</f>
        <v>22.7</v>
      </c>
      <c r="G25" s="103" t="n">
        <f aca="false">６月!AA23</f>
        <v>20.9</v>
      </c>
      <c r="H25" s="103" t="n">
        <f aca="false">７月!AA23</f>
        <v>26.9</v>
      </c>
      <c r="I25" s="103" t="n">
        <f aca="false">８月!AA23</f>
        <v>24.6</v>
      </c>
      <c r="J25" s="103" t="n">
        <f aca="false">９月!AA23</f>
        <v>22.2</v>
      </c>
      <c r="K25" s="103" t="n">
        <f aca="false">１０月!AA23</f>
        <v>15.8</v>
      </c>
      <c r="L25" s="103" t="n">
        <f aca="false">１１月!AA23</f>
        <v>16.5</v>
      </c>
      <c r="M25" s="104" t="n">
        <f aca="false">１２月!AA23</f>
        <v>10.6</v>
      </c>
      <c r="N25" s="59"/>
    </row>
    <row r="26" customFormat="false" ht="17.1" hidden="false" customHeight="true" outlineLevel="0" collapsed="false">
      <c r="A26" s="79" t="n">
        <v>22</v>
      </c>
      <c r="B26" s="105" t="n">
        <f aca="false">１月!AA24</f>
        <v>5.4</v>
      </c>
      <c r="C26" s="106" t="n">
        <f aca="false">２月!AA24</f>
        <v>9.2</v>
      </c>
      <c r="D26" s="106" t="n">
        <f aca="false">３月!AA24</f>
        <v>14.4</v>
      </c>
      <c r="E26" s="106" t="n">
        <f aca="false">４月!AA24</f>
        <v>15.3</v>
      </c>
      <c r="F26" s="106" t="n">
        <f aca="false">５月!AA24</f>
        <v>23.2</v>
      </c>
      <c r="G26" s="106" t="n">
        <f aca="false">６月!AA24</f>
        <v>22.1</v>
      </c>
      <c r="H26" s="106" t="n">
        <f aca="false">７月!AA24</f>
        <v>31.8</v>
      </c>
      <c r="I26" s="106" t="n">
        <f aca="false">８月!AA24</f>
        <v>28.6</v>
      </c>
      <c r="J26" s="106" t="n">
        <f aca="false">９月!AA24</f>
        <v>22.9</v>
      </c>
      <c r="K26" s="106" t="n">
        <f aca="false">１０月!AA24</f>
        <v>17</v>
      </c>
      <c r="L26" s="106" t="n">
        <f aca="false">１１月!AA24</f>
        <v>12.9</v>
      </c>
      <c r="M26" s="107" t="n">
        <f aca="false">１２月!AA24</f>
        <v>12.6</v>
      </c>
      <c r="N26" s="59"/>
    </row>
    <row r="27" customFormat="false" ht="17.1" hidden="false" customHeight="true" outlineLevel="0" collapsed="false">
      <c r="A27" s="79" t="n">
        <v>23</v>
      </c>
      <c r="B27" s="105" t="n">
        <f aca="false">１月!AA25</f>
        <v>9.9</v>
      </c>
      <c r="C27" s="106" t="n">
        <f aca="false">２月!AA25</f>
        <v>11.3</v>
      </c>
      <c r="D27" s="106" t="n">
        <f aca="false">３月!AA25</f>
        <v>10.2</v>
      </c>
      <c r="E27" s="106" t="n">
        <f aca="false">４月!AA25</f>
        <v>15.2</v>
      </c>
      <c r="F27" s="106" t="n">
        <f aca="false">５月!AA25</f>
        <v>21.9</v>
      </c>
      <c r="G27" s="106" t="n">
        <f aca="false">６月!AA25</f>
        <v>22.2</v>
      </c>
      <c r="H27" s="106" t="n">
        <f aca="false">７月!AA25</f>
        <v>31.8</v>
      </c>
      <c r="I27" s="106" t="n">
        <f aca="false">８月!AA25</f>
        <v>24.5</v>
      </c>
      <c r="J27" s="106" t="n">
        <f aca="false">９月!AA25</f>
        <v>21.9</v>
      </c>
      <c r="K27" s="106" t="n">
        <f aca="false">１０月!AA25</f>
        <v>16.4</v>
      </c>
      <c r="L27" s="106" t="n">
        <f aca="false">１１月!AA25</f>
        <v>12.1</v>
      </c>
      <c r="M27" s="107" t="n">
        <f aca="false">１２月!AA25</f>
        <v>9.1</v>
      </c>
      <c r="N27" s="59"/>
    </row>
    <row r="28" customFormat="false" ht="17.1" hidden="false" customHeight="true" outlineLevel="0" collapsed="false">
      <c r="A28" s="79" t="n">
        <v>24</v>
      </c>
      <c r="B28" s="105" t="n">
        <f aca="false">１月!AA26</f>
        <v>6.6</v>
      </c>
      <c r="C28" s="106" t="n">
        <f aca="false">２月!AA26</f>
        <v>10</v>
      </c>
      <c r="D28" s="106" t="n">
        <f aca="false">３月!AA26</f>
        <v>11.5</v>
      </c>
      <c r="E28" s="106" t="n">
        <f aca="false">４月!AA26</f>
        <v>18</v>
      </c>
      <c r="F28" s="106" t="n">
        <f aca="false">５月!AA26</f>
        <v>21.7</v>
      </c>
      <c r="G28" s="106" t="n">
        <f aca="false">６月!AA26</f>
        <v>21</v>
      </c>
      <c r="H28" s="106" t="n">
        <f aca="false">７月!AA26</f>
        <v>29.8</v>
      </c>
      <c r="I28" s="106" t="n">
        <f aca="false">８月!AA26</f>
        <v>23.3</v>
      </c>
      <c r="J28" s="106" t="n">
        <f aca="false">９月!AA26</f>
        <v>20.7</v>
      </c>
      <c r="K28" s="106" t="n">
        <f aca="false">１０月!AA26</f>
        <v>21.9</v>
      </c>
      <c r="L28" s="106" t="n">
        <f aca="false">１１月!AA26</f>
        <v>21.5</v>
      </c>
      <c r="M28" s="107" t="n">
        <f aca="false">１２月!AA26</f>
        <v>11.7</v>
      </c>
      <c r="N28" s="59"/>
    </row>
    <row r="29" customFormat="false" ht="17.1" hidden="false" customHeight="true" outlineLevel="0" collapsed="false">
      <c r="A29" s="79" t="n">
        <v>25</v>
      </c>
      <c r="B29" s="105" t="n">
        <f aca="false">１月!AA27</f>
        <v>7.6</v>
      </c>
      <c r="C29" s="106" t="n">
        <f aca="false">２月!AA27</f>
        <v>7.9</v>
      </c>
      <c r="D29" s="106" t="n">
        <f aca="false">３月!AA27</f>
        <v>12</v>
      </c>
      <c r="E29" s="106" t="n">
        <f aca="false">４月!AA27</f>
        <v>14.6</v>
      </c>
      <c r="F29" s="106" t="n">
        <f aca="false">５月!AA27</f>
        <v>17.8</v>
      </c>
      <c r="G29" s="106" t="n">
        <f aca="false">６月!AA27</f>
        <v>24.2</v>
      </c>
      <c r="H29" s="106" t="n">
        <f aca="false">７月!AA27</f>
        <v>29.2</v>
      </c>
      <c r="I29" s="106" t="n">
        <f aca="false">８月!AA27</f>
        <v>20.9</v>
      </c>
      <c r="J29" s="106" t="n">
        <f aca="false">９月!AA27</f>
        <v>17.5</v>
      </c>
      <c r="K29" s="106" t="n">
        <f aca="false">１０月!AA27</f>
        <v>17.6</v>
      </c>
      <c r="L29" s="106" t="n">
        <f aca="false">１１月!AA27</f>
        <v>7.6</v>
      </c>
      <c r="M29" s="107" t="n">
        <f aca="false">１２月!AA27</f>
        <v>12.6</v>
      </c>
      <c r="N29" s="59"/>
    </row>
    <row r="30" customFormat="false" ht="17.1" hidden="false" customHeight="true" outlineLevel="0" collapsed="false">
      <c r="A30" s="79" t="n">
        <v>26</v>
      </c>
      <c r="B30" s="105" t="n">
        <f aca="false">１月!AA28</f>
        <v>8.7</v>
      </c>
      <c r="C30" s="106" t="n">
        <f aca="false">２月!AA28</f>
        <v>6.2</v>
      </c>
      <c r="D30" s="106" t="n">
        <f aca="false">３月!AA28</f>
        <v>9.6</v>
      </c>
      <c r="E30" s="106" t="n">
        <f aca="false">４月!AA28</f>
        <v>17.6</v>
      </c>
      <c r="F30" s="106" t="n">
        <f aca="false">５月!AA28</f>
        <v>18.7</v>
      </c>
      <c r="G30" s="106" t="n">
        <f aca="false">６月!AA28</f>
        <v>21.4</v>
      </c>
      <c r="H30" s="106" t="n">
        <f aca="false">７月!AA28</f>
        <v>30.4</v>
      </c>
      <c r="I30" s="106" t="n">
        <f aca="false">８月!AA28</f>
        <v>19.7</v>
      </c>
      <c r="J30" s="106" t="n">
        <f aca="false">９月!AA28</f>
        <v>21.5</v>
      </c>
      <c r="K30" s="106" t="n">
        <f aca="false">１０月!AA28</f>
        <v>17.9</v>
      </c>
      <c r="L30" s="106" t="n">
        <f aca="false">１１月!AA28</f>
        <v>11.3</v>
      </c>
      <c r="M30" s="107" t="n">
        <f aca="false">１２月!AA28</f>
        <v>8.9</v>
      </c>
      <c r="N30" s="59"/>
    </row>
    <row r="31" customFormat="false" ht="17.1" hidden="false" customHeight="true" outlineLevel="0" collapsed="false">
      <c r="A31" s="79" t="n">
        <v>27</v>
      </c>
      <c r="B31" s="105" t="n">
        <f aca="false">１月!AA29</f>
        <v>10.7</v>
      </c>
      <c r="C31" s="106" t="n">
        <f aca="false">２月!AA29</f>
        <v>11.9</v>
      </c>
      <c r="D31" s="106" t="n">
        <f aca="false">３月!AA29</f>
        <v>18.6</v>
      </c>
      <c r="E31" s="106" t="n">
        <f aca="false">４月!AA29</f>
        <v>20.6</v>
      </c>
      <c r="F31" s="106" t="n">
        <f aca="false">５月!AA29</f>
        <v>20.5</v>
      </c>
      <c r="G31" s="106" t="n">
        <f aca="false">６月!AA29</f>
        <v>21.4</v>
      </c>
      <c r="H31" s="106" t="n">
        <f aca="false">７月!AA29</f>
        <v>27.2</v>
      </c>
      <c r="I31" s="106" t="n">
        <f aca="false">８月!AA29</f>
        <v>21.8</v>
      </c>
      <c r="J31" s="106" t="n">
        <f aca="false">９月!AA29</f>
        <v>21</v>
      </c>
      <c r="K31" s="106" t="n">
        <f aca="false">１０月!AA29</f>
        <v>23.1</v>
      </c>
      <c r="L31" s="106" t="n">
        <f aca="false">１１月!AA29</f>
        <v>13.2</v>
      </c>
      <c r="M31" s="107" t="n">
        <f aca="false">１２月!AA29</f>
        <v>7.9</v>
      </c>
      <c r="N31" s="59"/>
    </row>
    <row r="32" customFormat="false" ht="17.1" hidden="false" customHeight="true" outlineLevel="0" collapsed="false">
      <c r="A32" s="79" t="n">
        <v>28</v>
      </c>
      <c r="B32" s="105" t="n">
        <f aca="false">１月!AA30</f>
        <v>5.9</v>
      </c>
      <c r="C32" s="106" t="n">
        <f aca="false">２月!AA30</f>
        <v>8.2</v>
      </c>
      <c r="D32" s="106" t="n">
        <f aca="false">３月!AA30</f>
        <v>14.4</v>
      </c>
      <c r="E32" s="106" t="n">
        <f aca="false">４月!AA30</f>
        <v>23.3</v>
      </c>
      <c r="F32" s="106" t="n">
        <f aca="false">５月!AA30</f>
        <v>19.2</v>
      </c>
      <c r="G32" s="106" t="n">
        <f aca="false">６月!AA30</f>
        <v>20.7</v>
      </c>
      <c r="H32" s="106" t="n">
        <f aca="false">７月!AA30</f>
        <v>25.3</v>
      </c>
      <c r="I32" s="106" t="n">
        <f aca="false">８月!AA30</f>
        <v>19.8</v>
      </c>
      <c r="J32" s="106" t="n">
        <f aca="false">９月!AA30</f>
        <v>23.1</v>
      </c>
      <c r="K32" s="106" t="n">
        <f aca="false">１０月!AA30</f>
        <v>24</v>
      </c>
      <c r="L32" s="106" t="n">
        <f aca="false">１１月!AA30</f>
        <v>12.4</v>
      </c>
      <c r="M32" s="107" t="n">
        <f aca="false">１２月!AA30</f>
        <v>8.2</v>
      </c>
      <c r="N32" s="59"/>
    </row>
    <row r="33" customFormat="false" ht="17.1" hidden="false" customHeight="true" outlineLevel="0" collapsed="false">
      <c r="A33" s="79" t="n">
        <v>29</v>
      </c>
      <c r="B33" s="105" t="n">
        <f aca="false">１月!AA31</f>
        <v>4.7</v>
      </c>
      <c r="C33" s="106"/>
      <c r="D33" s="106" t="n">
        <f aca="false">３月!AA31</f>
        <v>16.7</v>
      </c>
      <c r="E33" s="106" t="n">
        <f aca="false">４月!AA31</f>
        <v>20.6</v>
      </c>
      <c r="F33" s="106" t="n">
        <f aca="false">５月!AA31</f>
        <v>21</v>
      </c>
      <c r="G33" s="106" t="n">
        <f aca="false">６月!AA31</f>
        <v>19.2</v>
      </c>
      <c r="H33" s="106" t="n">
        <f aca="false">７月!AA31</f>
        <v>27.5</v>
      </c>
      <c r="I33" s="106" t="n">
        <f aca="false">８月!AA31</f>
        <v>19.4</v>
      </c>
      <c r="J33" s="106" t="n">
        <f aca="false">９月!AA31</f>
        <v>23.5</v>
      </c>
      <c r="K33" s="106" t="n">
        <f aca="false">１０月!AA31</f>
        <v>15.7</v>
      </c>
      <c r="L33" s="106" t="n">
        <f aca="false">１１月!AA31</f>
        <v>11.9</v>
      </c>
      <c r="M33" s="107" t="n">
        <f aca="false">１２月!AA31</f>
        <v>8.2</v>
      </c>
      <c r="N33" s="59"/>
    </row>
    <row r="34" customFormat="false" ht="17.1" hidden="false" customHeight="true" outlineLevel="0" collapsed="false">
      <c r="A34" s="79" t="n">
        <v>30</v>
      </c>
      <c r="B34" s="105" t="n">
        <f aca="false">１月!AA32</f>
        <v>4.3</v>
      </c>
      <c r="C34" s="106"/>
      <c r="D34" s="106" t="n">
        <f aca="false">３月!AA32</f>
        <v>14.4</v>
      </c>
      <c r="E34" s="106" t="n">
        <f aca="false">４月!AA32</f>
        <v>18.5</v>
      </c>
      <c r="F34" s="106" t="n">
        <f aca="false">５月!AA32</f>
        <v>21.8</v>
      </c>
      <c r="G34" s="106" t="n">
        <f aca="false">６月!AA32</f>
        <v>22.2</v>
      </c>
      <c r="H34" s="106" t="n">
        <f aca="false">７月!AA32</f>
        <v>24.5</v>
      </c>
      <c r="I34" s="106" t="n">
        <f aca="false">８月!AA32</f>
        <v>20.9</v>
      </c>
      <c r="J34" s="106" t="n">
        <f aca="false">９月!AA32</f>
        <v>22.4</v>
      </c>
      <c r="K34" s="106" t="n">
        <f aca="false">１０月!AA32</f>
        <v>17.1</v>
      </c>
      <c r="L34" s="106" t="n">
        <f aca="false">１１月!AA32</f>
        <v>12.1</v>
      </c>
      <c r="M34" s="107" t="n">
        <f aca="false">１２月!AA32</f>
        <v>9.3</v>
      </c>
      <c r="N34" s="59"/>
    </row>
    <row r="35" customFormat="false" ht="17.1" hidden="false" customHeight="true" outlineLevel="0" collapsed="false">
      <c r="A35" s="87" t="n">
        <v>31</v>
      </c>
      <c r="B35" s="111" t="n">
        <f aca="false">１月!AA33</f>
        <v>8.7</v>
      </c>
      <c r="C35" s="112"/>
      <c r="D35" s="112" t="n">
        <f aca="false">３月!AA33</f>
        <v>18.8</v>
      </c>
      <c r="E35" s="112"/>
      <c r="F35" s="112" t="n">
        <f aca="false">５月!AA33</f>
        <v>23.2</v>
      </c>
      <c r="G35" s="112"/>
      <c r="H35" s="112" t="n">
        <f aca="false">７月!AA33</f>
        <v>30.2</v>
      </c>
      <c r="I35" s="112" t="n">
        <f aca="false">８月!AA33</f>
        <v>21.9</v>
      </c>
      <c r="J35" s="112"/>
      <c r="K35" s="112" t="n">
        <f aca="false">１０月!AA33</f>
        <v>12.8</v>
      </c>
      <c r="L35" s="112"/>
      <c r="M35" s="113" t="n">
        <f aca="false">１２月!AA33</f>
        <v>8.4</v>
      </c>
      <c r="N35" s="114"/>
    </row>
    <row r="36" customFormat="false" ht="17.1" hidden="false" customHeight="true" outlineLevel="0" collapsed="false">
      <c r="A36" s="91" t="s">
        <v>10</v>
      </c>
      <c r="B36" s="115" t="n">
        <f aca="false">AVERAGE(B5:B35)</f>
        <v>7.75161290322581</v>
      </c>
      <c r="C36" s="116" t="n">
        <f aca="false">AVERAGE(C5:C35)</f>
        <v>7.03571428571429</v>
      </c>
      <c r="D36" s="116" t="n">
        <f aca="false">AVERAGE(D5:D35)</f>
        <v>11.0709677419355</v>
      </c>
      <c r="E36" s="116" t="n">
        <f aca="false">AVERAGE(E5:E35)</f>
        <v>14.5266666666667</v>
      </c>
      <c r="F36" s="116" t="n">
        <f aca="false">AVERAGE(F5:F35)</f>
        <v>20.4290322580645</v>
      </c>
      <c r="G36" s="116" t="n">
        <f aca="false">AVERAGE(G5:G35)</f>
        <v>21.7233333333333</v>
      </c>
      <c r="H36" s="116" t="n">
        <f aca="false">AVERAGE(H5:H35)</f>
        <v>26.1548387096774</v>
      </c>
      <c r="I36" s="116" t="n">
        <f aca="false">AVERAGE(I5:I35)</f>
        <v>25.5870967741936</v>
      </c>
      <c r="J36" s="116" t="n">
        <f aca="false">AVERAGE(J5:J35)</f>
        <v>22.6133333333333</v>
      </c>
      <c r="K36" s="116" t="n">
        <f aca="false">AVERAGE(K5:K35)</f>
        <v>19.5612903225806</v>
      </c>
      <c r="L36" s="116" t="n">
        <f aca="false">AVERAGE(L5:L35)</f>
        <v>15.3666666666667</v>
      </c>
      <c r="M36" s="117" t="n">
        <f aca="false">AVERAGE(M5:M35)</f>
        <v>11.4193548387097</v>
      </c>
      <c r="N36" s="114"/>
    </row>
    <row r="37" customFormat="false" ht="17.1" hidden="false" customHeight="true" outlineLevel="0" collapsed="false">
      <c r="A37" s="118" t="s">
        <v>44</v>
      </c>
      <c r="B37" s="119" t="n">
        <f aca="false">MAX(B5:B35)</f>
        <v>12.6</v>
      </c>
      <c r="C37" s="120" t="n">
        <f aca="false">MAX(C5:C35)</f>
        <v>11.9</v>
      </c>
      <c r="D37" s="120" t="n">
        <f aca="false">MAX(D5:D35)</f>
        <v>18.8</v>
      </c>
      <c r="E37" s="120" t="n">
        <f aca="false">MAX(E5:E35)</f>
        <v>23.3</v>
      </c>
      <c r="F37" s="120" t="n">
        <f aca="false">MAX(F5:F35)</f>
        <v>24.6</v>
      </c>
      <c r="G37" s="120" t="n">
        <f aca="false">MAX(G5:G35)</f>
        <v>27.6</v>
      </c>
      <c r="H37" s="120" t="n">
        <f aca="false">MAX(H5:H35)</f>
        <v>31.8</v>
      </c>
      <c r="I37" s="120" t="n">
        <f aca="false">MAX(I5:I35)</f>
        <v>30.5</v>
      </c>
      <c r="J37" s="120" t="n">
        <f aca="false">MAX(J5:J35)</f>
        <v>30.1</v>
      </c>
      <c r="K37" s="120" t="n">
        <f aca="false">MAX(K5:K35)</f>
        <v>25.5</v>
      </c>
      <c r="L37" s="120" t="n">
        <f aca="false">MAX(L5:L35)</f>
        <v>21.9</v>
      </c>
      <c r="M37" s="121" t="n">
        <f aca="false">MAX(M5:M35)</f>
        <v>21.8</v>
      </c>
      <c r="N37" s="114"/>
    </row>
    <row r="38" customFormat="false" ht="17.1" hidden="false" customHeight="true" outlineLevel="0" collapsed="false">
      <c r="A38" s="95" t="s">
        <v>39</v>
      </c>
      <c r="B38" s="102" t="n">
        <f aca="false">AVERAGE(B5:B14)</f>
        <v>8.29</v>
      </c>
      <c r="C38" s="103" t="n">
        <f aca="false">AVERAGE(C5:C14)</f>
        <v>5.88</v>
      </c>
      <c r="D38" s="103" t="n">
        <f aca="false">AVERAGE(D5:D14)</f>
        <v>8.81</v>
      </c>
      <c r="E38" s="103" t="n">
        <f aca="false">AVERAGE(E5:E14)</f>
        <v>11.63</v>
      </c>
      <c r="F38" s="103" t="n">
        <f aca="false">AVERAGE(F5:F14)</f>
        <v>19.91</v>
      </c>
      <c r="G38" s="103" t="n">
        <f aca="false">AVERAGE(G5:G14)</f>
        <v>21.49</v>
      </c>
      <c r="H38" s="103" t="n">
        <f aca="false">AVERAGE(H5:H14)</f>
        <v>21.36</v>
      </c>
      <c r="I38" s="103" t="n">
        <f aca="false">AVERAGE(I5:I14)</f>
        <v>28.63</v>
      </c>
      <c r="J38" s="103" t="n">
        <f aca="false">AVERAGE(J5:J14)</f>
        <v>23.68</v>
      </c>
      <c r="K38" s="103" t="n">
        <f aca="false">AVERAGE(K5:K14)</f>
        <v>21.25</v>
      </c>
      <c r="L38" s="103" t="n">
        <f aca="false">AVERAGE(L5:L14)</f>
        <v>17.14</v>
      </c>
      <c r="M38" s="104" t="n">
        <f aca="false">AVERAGE(M5:M14)</f>
        <v>12.4</v>
      </c>
      <c r="N38" s="114"/>
    </row>
    <row r="39" customFormat="false" ht="17.1" hidden="false" customHeight="true" outlineLevel="0" collapsed="false">
      <c r="A39" s="96" t="s">
        <v>40</v>
      </c>
      <c r="B39" s="105" t="n">
        <f aca="false">AVERAGE(B15:B24)</f>
        <v>8.17</v>
      </c>
      <c r="C39" s="106" t="n">
        <f aca="false">AVERAGE(C15:C24)</f>
        <v>6.83</v>
      </c>
      <c r="D39" s="106" t="n">
        <f aca="false">AVERAGE(D15:D24)</f>
        <v>10.5</v>
      </c>
      <c r="E39" s="106" t="n">
        <f aca="false">AVERAGE(E15:E24)</f>
        <v>13.92</v>
      </c>
      <c r="F39" s="106" t="n">
        <f aca="false">AVERAGE(F15:F24)</f>
        <v>20.25</v>
      </c>
      <c r="G39" s="106" t="n">
        <f aca="false">AVERAGE(G15:G24)</f>
        <v>22.15</v>
      </c>
      <c r="H39" s="106" t="n">
        <f aca="false">AVERAGE(H15:H24)</f>
        <v>28.26</v>
      </c>
      <c r="I39" s="106" t="n">
        <f aca="false">AVERAGE(I15:I24)</f>
        <v>26.15</v>
      </c>
      <c r="J39" s="106" t="n">
        <f aca="false">AVERAGE(J15:J24)</f>
        <v>22.49</v>
      </c>
      <c r="K39" s="106" t="n">
        <f aca="false">AVERAGE(K15:K24)</f>
        <v>19.46</v>
      </c>
      <c r="L39" s="106" t="n">
        <f aca="false">AVERAGE(L15:L24)</f>
        <v>15.81</v>
      </c>
      <c r="M39" s="107" t="n">
        <f aca="false">AVERAGE(M15:M24)</f>
        <v>12.25</v>
      </c>
      <c r="N39" s="59"/>
    </row>
    <row r="40" customFormat="false" ht="17.1" hidden="false" customHeight="true" outlineLevel="0" collapsed="false">
      <c r="A40" s="97" t="s">
        <v>41</v>
      </c>
      <c r="B40" s="108" t="n">
        <f aca="false">AVERAGE(B25:B35)</f>
        <v>6.88181818181818</v>
      </c>
      <c r="C40" s="109" t="n">
        <f aca="false">AVERAGE(C25:C35)</f>
        <v>8.7375</v>
      </c>
      <c r="D40" s="109" t="n">
        <f aca="false">AVERAGE(D25:D35)</f>
        <v>13.6454545454545</v>
      </c>
      <c r="E40" s="109" t="n">
        <f aca="false">AVERAGE(E25:E35)</f>
        <v>18.03</v>
      </c>
      <c r="F40" s="109" t="n">
        <f aca="false">AVERAGE(F25:F35)</f>
        <v>21.0636363636364</v>
      </c>
      <c r="G40" s="109" t="n">
        <f aca="false">AVERAGE(G25:G35)</f>
        <v>21.53</v>
      </c>
      <c r="H40" s="109" t="n">
        <f aca="false">AVERAGE(H25:H35)</f>
        <v>28.6</v>
      </c>
      <c r="I40" s="109" t="n">
        <f aca="false">AVERAGE(I25:I35)</f>
        <v>22.3090909090909</v>
      </c>
      <c r="J40" s="109" t="n">
        <f aca="false">AVERAGE(J25:J35)</f>
        <v>21.67</v>
      </c>
      <c r="K40" s="109" t="n">
        <f aca="false">AVERAGE(K25:K35)</f>
        <v>18.1181818181818</v>
      </c>
      <c r="L40" s="109" t="n">
        <f aca="false">AVERAGE(L25:L35)</f>
        <v>13.15</v>
      </c>
      <c r="M40" s="110" t="n">
        <f aca="false">AVERAGE(M25:M35)</f>
        <v>9.77272727272727</v>
      </c>
      <c r="N40" s="59"/>
    </row>
    <row r="41" customFormat="false" ht="17.1" hidden="false" customHeight="true" outlineLevel="0" collapsed="false">
      <c r="A41" s="122" t="s">
        <v>45</v>
      </c>
      <c r="B41" s="123" t="n">
        <f aca="false">COUNTIF(B5:B35,B46)</f>
        <v>0</v>
      </c>
      <c r="C41" s="123" t="n">
        <f aca="false">COUNTIF(C5:C35,C46)</f>
        <v>0</v>
      </c>
      <c r="D41" s="123" t="n">
        <f aca="false">COUNTIF(D5:D35,D46)</f>
        <v>0</v>
      </c>
      <c r="E41" s="123" t="n">
        <f aca="false">COUNTIF(E5:E35,E46)</f>
        <v>0</v>
      </c>
      <c r="F41" s="123" t="n">
        <f aca="false">COUNTIF(F5:F35,F46)</f>
        <v>0</v>
      </c>
      <c r="G41" s="123" t="n">
        <f aca="false">COUNTIF(G5:G35,G46)</f>
        <v>0</v>
      </c>
      <c r="H41" s="123" t="n">
        <f aca="false">COUNTIF(H5:H35,H46)</f>
        <v>0</v>
      </c>
      <c r="I41" s="123" t="n">
        <f aca="false">COUNTIF(I5:I35,I46)</f>
        <v>0</v>
      </c>
      <c r="J41" s="123" t="n">
        <f aca="false">COUNTIF(J5:J35,J46)</f>
        <v>0</v>
      </c>
      <c r="K41" s="123" t="n">
        <f aca="false">COUNTIF(K5:K35,K46)</f>
        <v>0</v>
      </c>
      <c r="L41" s="123" t="n">
        <f aca="false">COUNTIF(L5:L35,L46)</f>
        <v>0</v>
      </c>
      <c r="M41" s="124" t="n">
        <f aca="false">COUNTIF(M5:M35,M46)</f>
        <v>0</v>
      </c>
      <c r="N41" s="59"/>
    </row>
    <row r="42" customFormat="false" ht="17.1" hidden="false" customHeight="true" outlineLevel="0" collapsed="false">
      <c r="A42" s="125" t="s">
        <v>46</v>
      </c>
      <c r="B42" s="126" t="n">
        <f aca="false">COUNTIF(B5:B35,B49)</f>
        <v>0</v>
      </c>
      <c r="C42" s="126" t="n">
        <f aca="false">COUNTIF(C5:C35,C49)</f>
        <v>0</v>
      </c>
      <c r="D42" s="126" t="n">
        <f aca="false">COUNTIF(D5:D35,D49)</f>
        <v>0</v>
      </c>
      <c r="E42" s="126" t="n">
        <f aca="false">COUNTIF(E5:E35,E49)</f>
        <v>0</v>
      </c>
      <c r="F42" s="126" t="n">
        <f aca="false">COUNTIF(F5:F35,F49)</f>
        <v>0</v>
      </c>
      <c r="G42" s="126" t="n">
        <f aca="false">COUNTIF(G5:G35,G49)</f>
        <v>3</v>
      </c>
      <c r="H42" s="126" t="n">
        <f aca="false">COUNTIF(H5:H35,H49)</f>
        <v>19</v>
      </c>
      <c r="I42" s="126" t="n">
        <f aca="false">COUNTIF(I5:I35,I49)</f>
        <v>17</v>
      </c>
      <c r="J42" s="126" t="n">
        <f aca="false">COUNTIF(J5:J35,J49)</f>
        <v>4</v>
      </c>
      <c r="K42" s="126" t="n">
        <f aca="false">COUNTIF(K5:K35,K49)</f>
        <v>1</v>
      </c>
      <c r="L42" s="126" t="n">
        <f aca="false">COUNTIF(L5:L35,L49)</f>
        <v>0</v>
      </c>
      <c r="M42" s="127" t="n">
        <f aca="false">COUNTIF(M5:M35,M49)</f>
        <v>0</v>
      </c>
      <c r="N42" s="59"/>
    </row>
    <row r="43" customFormat="false" ht="17.1" hidden="false" customHeight="true" outlineLevel="0" collapsed="false">
      <c r="A43" s="125" t="s">
        <v>47</v>
      </c>
      <c r="B43" s="126" t="n">
        <f aca="false">COUNTIF(B5:B35,B52)</f>
        <v>0</v>
      </c>
      <c r="C43" s="126" t="n">
        <f aca="false">COUNTIF(C5:C35,C52)</f>
        <v>0</v>
      </c>
      <c r="D43" s="126" t="n">
        <f aca="false">COUNTIF(D5:D35,D52)</f>
        <v>0</v>
      </c>
      <c r="E43" s="126" t="n">
        <f aca="false">COUNTIF(E5:E35,E52)</f>
        <v>0</v>
      </c>
      <c r="F43" s="126" t="n">
        <f aca="false">COUNTIF(F5:F35,F52)</f>
        <v>0</v>
      </c>
      <c r="G43" s="126" t="n">
        <f aca="false">COUNTIF(G5:G35,G52)</f>
        <v>0</v>
      </c>
      <c r="H43" s="126" t="n">
        <f aca="false">COUNTIF(H5:H35,H52)</f>
        <v>6</v>
      </c>
      <c r="I43" s="126" t="n">
        <f aca="false">COUNTIF(I5:I35,I52)</f>
        <v>4</v>
      </c>
      <c r="J43" s="126" t="n">
        <f aca="false">COUNTIF(J5:J35,J52)</f>
        <v>1</v>
      </c>
      <c r="K43" s="126" t="n">
        <f aca="false">COUNTIF(K5:K35,K52)</f>
        <v>0</v>
      </c>
      <c r="L43" s="126" t="n">
        <f aca="false">COUNTIF(L5:L35,L52)</f>
        <v>0</v>
      </c>
      <c r="M43" s="127" t="n">
        <f aca="false">COUNTIF(M5:M35,M52)</f>
        <v>0</v>
      </c>
      <c r="N43" s="59"/>
    </row>
    <row r="44" customFormat="false" ht="17.1" hidden="false" customHeight="true" outlineLevel="0" collapsed="false">
      <c r="A44" s="98" t="s">
        <v>42</v>
      </c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1"/>
      <c r="N44" s="59"/>
    </row>
    <row r="45" customFormat="false" ht="12" hidden="false" customHeight="true" outlineLevel="0" collapsed="false">
      <c r="A45" s="128" t="s">
        <v>48</v>
      </c>
      <c r="B45" s="129" t="s">
        <v>26</v>
      </c>
      <c r="C45" s="129" t="s">
        <v>27</v>
      </c>
      <c r="D45" s="129" t="s">
        <v>28</v>
      </c>
      <c r="E45" s="129" t="s">
        <v>29</v>
      </c>
      <c r="F45" s="129" t="s">
        <v>30</v>
      </c>
      <c r="G45" s="129" t="s">
        <v>31</v>
      </c>
      <c r="H45" s="129" t="s">
        <v>32</v>
      </c>
      <c r="I45" s="129" t="s">
        <v>33</v>
      </c>
      <c r="J45" s="129" t="s">
        <v>34</v>
      </c>
      <c r="K45" s="129" t="s">
        <v>35</v>
      </c>
      <c r="L45" s="129" t="s">
        <v>36</v>
      </c>
      <c r="M45" s="129" t="s">
        <v>37</v>
      </c>
    </row>
    <row r="46" customFormat="false" ht="12" hidden="false" customHeight="true" outlineLevel="0" collapsed="false">
      <c r="B46" s="59" t="s">
        <v>49</v>
      </c>
      <c r="C46" s="59" t="s">
        <v>49</v>
      </c>
      <c r="D46" s="59" t="s">
        <v>49</v>
      </c>
      <c r="E46" s="59" t="s">
        <v>49</v>
      </c>
      <c r="F46" s="59" t="s">
        <v>49</v>
      </c>
      <c r="G46" s="59" t="s">
        <v>49</v>
      </c>
      <c r="H46" s="59" t="s">
        <v>49</v>
      </c>
      <c r="I46" s="59" t="s">
        <v>49</v>
      </c>
      <c r="J46" s="59" t="s">
        <v>49</v>
      </c>
      <c r="K46" s="59" t="s">
        <v>49</v>
      </c>
      <c r="L46" s="59" t="s">
        <v>49</v>
      </c>
      <c r="M46" s="59" t="s">
        <v>49</v>
      </c>
    </row>
    <row r="48" customFormat="false" ht="12" hidden="false" customHeight="true" outlineLevel="0" collapsed="false">
      <c r="A48" s="128" t="s">
        <v>50</v>
      </c>
      <c r="B48" s="129" t="s">
        <v>26</v>
      </c>
      <c r="C48" s="129" t="s">
        <v>27</v>
      </c>
      <c r="D48" s="129" t="s">
        <v>28</v>
      </c>
      <c r="E48" s="129" t="s">
        <v>29</v>
      </c>
      <c r="F48" s="129" t="s">
        <v>30</v>
      </c>
      <c r="G48" s="129" t="s">
        <v>31</v>
      </c>
      <c r="H48" s="129" t="s">
        <v>32</v>
      </c>
      <c r="I48" s="129" t="s">
        <v>33</v>
      </c>
      <c r="J48" s="129" t="s">
        <v>34</v>
      </c>
      <c r="K48" s="129" t="s">
        <v>35</v>
      </c>
      <c r="L48" s="129" t="s">
        <v>36</v>
      </c>
      <c r="M48" s="129" t="s">
        <v>37</v>
      </c>
    </row>
    <row r="49" customFormat="false" ht="12" hidden="false" customHeight="true" outlineLevel="0" collapsed="false">
      <c r="B49" s="59" t="s">
        <v>51</v>
      </c>
      <c r="C49" s="59" t="s">
        <v>51</v>
      </c>
      <c r="D49" s="59" t="s">
        <v>51</v>
      </c>
      <c r="E49" s="59" t="s">
        <v>51</v>
      </c>
      <c r="F49" s="59" t="s">
        <v>51</v>
      </c>
      <c r="G49" s="59" t="s">
        <v>51</v>
      </c>
      <c r="H49" s="59" t="s">
        <v>51</v>
      </c>
      <c r="I49" s="59" t="s">
        <v>51</v>
      </c>
      <c r="J49" s="59" t="s">
        <v>51</v>
      </c>
      <c r="K49" s="59" t="s">
        <v>51</v>
      </c>
      <c r="L49" s="59" t="s">
        <v>51</v>
      </c>
      <c r="M49" s="59" t="s">
        <v>51</v>
      </c>
    </row>
    <row r="51" customFormat="false" ht="12" hidden="false" customHeight="true" outlineLevel="0" collapsed="false">
      <c r="A51" s="128" t="s">
        <v>52</v>
      </c>
      <c r="B51" s="129" t="s">
        <v>26</v>
      </c>
      <c r="C51" s="129" t="s">
        <v>27</v>
      </c>
      <c r="D51" s="129" t="s">
        <v>28</v>
      </c>
      <c r="E51" s="129" t="s">
        <v>29</v>
      </c>
      <c r="F51" s="129" t="s">
        <v>30</v>
      </c>
      <c r="G51" s="129" t="s">
        <v>31</v>
      </c>
      <c r="H51" s="129" t="s">
        <v>32</v>
      </c>
      <c r="I51" s="129" t="s">
        <v>33</v>
      </c>
      <c r="J51" s="129" t="s">
        <v>34</v>
      </c>
      <c r="K51" s="129" t="s">
        <v>35</v>
      </c>
      <c r="L51" s="129" t="s">
        <v>36</v>
      </c>
      <c r="M51" s="129" t="s">
        <v>37</v>
      </c>
    </row>
    <row r="52" customFormat="false" ht="12" hidden="false" customHeight="true" outlineLevel="0" collapsed="false">
      <c r="B52" s="59" t="s">
        <v>53</v>
      </c>
      <c r="C52" s="59" t="s">
        <v>53</v>
      </c>
      <c r="D52" s="59" t="s">
        <v>53</v>
      </c>
      <c r="E52" s="59" t="s">
        <v>53</v>
      </c>
      <c r="F52" s="59" t="s">
        <v>53</v>
      </c>
      <c r="G52" s="59" t="s">
        <v>53</v>
      </c>
      <c r="H52" s="59" t="s">
        <v>53</v>
      </c>
      <c r="I52" s="59" t="s">
        <v>53</v>
      </c>
      <c r="J52" s="59" t="s">
        <v>53</v>
      </c>
      <c r="K52" s="59" t="s">
        <v>53</v>
      </c>
      <c r="L52" s="59" t="s">
        <v>53</v>
      </c>
      <c r="M52" s="59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0" t="s">
        <v>54</v>
      </c>
      <c r="B1" s="61"/>
      <c r="C1" s="61"/>
      <c r="D1" s="61"/>
      <c r="E1" s="61"/>
      <c r="F1" s="61"/>
      <c r="G1" s="61"/>
      <c r="H1" s="61"/>
      <c r="I1" s="62" t="n">
        <f aca="false">１月!Z1</f>
        <v>2015</v>
      </c>
      <c r="J1" s="60" t="s">
        <v>2</v>
      </c>
      <c r="L1" s="61"/>
      <c r="M1" s="61"/>
      <c r="N1" s="59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59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  <c r="N3" s="59"/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59"/>
    </row>
    <row r="5" customFormat="false" ht="18" hidden="false" customHeight="true" outlineLevel="0" collapsed="false">
      <c r="A5" s="75" t="n">
        <v>1</v>
      </c>
      <c r="B5" s="102" t="n">
        <f aca="false">１月!AC3</f>
        <v>-2.3</v>
      </c>
      <c r="C5" s="103" t="n">
        <f aca="false">２月!AC3</f>
        <v>-2.1</v>
      </c>
      <c r="D5" s="103" t="n">
        <f aca="false">３月!AC3</f>
        <v>1</v>
      </c>
      <c r="E5" s="103" t="n">
        <f aca="false">４月!AC3</f>
        <v>4.9</v>
      </c>
      <c r="F5" s="103" t="n">
        <f aca="false">５月!AC3</f>
        <v>12.2</v>
      </c>
      <c r="G5" s="103" t="n">
        <f aca="false">６月!AC3</f>
        <v>14.5</v>
      </c>
      <c r="H5" s="103" t="n">
        <f aca="false">７月!AC3</f>
        <v>16.9</v>
      </c>
      <c r="I5" s="103" t="n">
        <f aca="false">８月!AC3</f>
        <v>23.2</v>
      </c>
      <c r="J5" s="103" t="n">
        <f aca="false">９月!AC3</f>
        <v>19.4</v>
      </c>
      <c r="K5" s="103" t="n">
        <f aca="false">１０月!AC3</f>
        <v>12.6</v>
      </c>
      <c r="L5" s="103" t="n">
        <f aca="false">１１月!AC3</f>
        <v>5.3</v>
      </c>
      <c r="M5" s="104" t="n">
        <f aca="false">１２月!AC3</f>
        <v>3.6</v>
      </c>
      <c r="N5" s="59"/>
    </row>
    <row r="6" customFormat="false" ht="18" hidden="false" customHeight="true" outlineLevel="0" collapsed="false">
      <c r="A6" s="79" t="n">
        <v>2</v>
      </c>
      <c r="B6" s="105" t="n">
        <f aca="false">１月!AC4</f>
        <v>-4.2</v>
      </c>
      <c r="C6" s="106" t="n">
        <f aca="false">２月!AC4</f>
        <v>-4.1</v>
      </c>
      <c r="D6" s="106" t="n">
        <f aca="false">３月!AC4</f>
        <v>1.1</v>
      </c>
      <c r="E6" s="106" t="n">
        <f aca="false">４月!AC4</f>
        <v>3.1</v>
      </c>
      <c r="F6" s="106" t="n">
        <f aca="false">５月!AC4</f>
        <v>11.6</v>
      </c>
      <c r="G6" s="106" t="n">
        <f aca="false">６月!AC4</f>
        <v>16.5</v>
      </c>
      <c r="H6" s="106" t="n">
        <f aca="false">７月!AC4</f>
        <v>16.8</v>
      </c>
      <c r="I6" s="106" t="n">
        <f aca="false">８月!AC4</f>
        <v>23.3</v>
      </c>
      <c r="J6" s="106" t="n">
        <f aca="false">９月!AC4</f>
        <v>21.2</v>
      </c>
      <c r="K6" s="106" t="n">
        <f aca="false">１０月!AC4</f>
        <v>15.8</v>
      </c>
      <c r="L6" s="106" t="n">
        <f aca="false">１１月!AC4</f>
        <v>9.8</v>
      </c>
      <c r="M6" s="107" t="n">
        <f aca="false">１２月!AC4</f>
        <v>3.7</v>
      </c>
      <c r="N6" s="59"/>
    </row>
    <row r="7" customFormat="false" ht="18" hidden="false" customHeight="true" outlineLevel="0" collapsed="false">
      <c r="A7" s="79" t="n">
        <v>3</v>
      </c>
      <c r="B7" s="105" t="n">
        <f aca="false">１月!AC5</f>
        <v>-2.6</v>
      </c>
      <c r="C7" s="106" t="n">
        <f aca="false">２月!AC5</f>
        <v>-3.1</v>
      </c>
      <c r="D7" s="106" t="n">
        <f aca="false">３月!AC5</f>
        <v>0</v>
      </c>
      <c r="E7" s="106" t="n">
        <f aca="false">４月!AC5</f>
        <v>9.2</v>
      </c>
      <c r="F7" s="106" t="n">
        <f aca="false">５月!AC5</f>
        <v>11.8</v>
      </c>
      <c r="G7" s="106" t="n">
        <f aca="false">６月!AC5</f>
        <v>17.3</v>
      </c>
      <c r="H7" s="106" t="n">
        <f aca="false">７月!AC5</f>
        <v>18.1</v>
      </c>
      <c r="I7" s="106" t="n">
        <f aca="false">８月!AC5</f>
        <v>21.4</v>
      </c>
      <c r="J7" s="106" t="n">
        <f aca="false">９月!AC5</f>
        <v>19.9</v>
      </c>
      <c r="K7" s="106" t="n">
        <f aca="false">１０月!AC5</f>
        <v>15.3</v>
      </c>
      <c r="L7" s="106" t="n">
        <f aca="false">１１月!AC5</f>
        <v>9.1</v>
      </c>
      <c r="M7" s="107" t="n">
        <f aca="false">１２月!AC5</f>
        <v>7.5</v>
      </c>
      <c r="N7" s="59"/>
    </row>
    <row r="8" customFormat="false" ht="18" hidden="false" customHeight="true" outlineLevel="0" collapsed="false">
      <c r="A8" s="79" t="n">
        <v>4</v>
      </c>
      <c r="B8" s="105" t="n">
        <f aca="false">１月!AC6</f>
        <v>-1.7</v>
      </c>
      <c r="C8" s="106" t="n">
        <f aca="false">２月!AC6</f>
        <v>-3.1</v>
      </c>
      <c r="D8" s="106" t="n">
        <f aca="false">３月!AC6</f>
        <v>3.5</v>
      </c>
      <c r="E8" s="106" t="n">
        <f aca="false">４月!AC6</f>
        <v>7.3</v>
      </c>
      <c r="F8" s="106" t="n">
        <f aca="false">５月!AC6</f>
        <v>14.5</v>
      </c>
      <c r="G8" s="106" t="n">
        <f aca="false">６月!AC6</f>
        <v>14.6</v>
      </c>
      <c r="H8" s="106" t="n">
        <f aca="false">７月!AC6</f>
        <v>17.9</v>
      </c>
      <c r="I8" s="106" t="n">
        <f aca="false">８月!AC6</f>
        <v>23</v>
      </c>
      <c r="J8" s="106" t="n">
        <f aca="false">９月!AC6</f>
        <v>19.1</v>
      </c>
      <c r="K8" s="106" t="n">
        <f aca="false">１０月!AC6</f>
        <v>12.6</v>
      </c>
      <c r="L8" s="106" t="n">
        <f aca="false">１１月!AC6</f>
        <v>6.6</v>
      </c>
      <c r="M8" s="107" t="n">
        <f aca="false">１２月!AC6</f>
        <v>5.6</v>
      </c>
      <c r="N8" s="59"/>
    </row>
    <row r="9" customFormat="false" ht="18" hidden="false" customHeight="true" outlineLevel="0" collapsed="false">
      <c r="A9" s="79" t="n">
        <v>5</v>
      </c>
      <c r="B9" s="105" t="n">
        <f aca="false">１月!AC7</f>
        <v>2</v>
      </c>
      <c r="C9" s="106" t="n">
        <f aca="false">２月!AC7</f>
        <v>-0.5</v>
      </c>
      <c r="D9" s="106" t="n">
        <f aca="false">３月!AC7</f>
        <v>2.5</v>
      </c>
      <c r="E9" s="106" t="n">
        <f aca="false">４月!AC7</f>
        <v>7.2</v>
      </c>
      <c r="F9" s="106" t="n">
        <f aca="false">５月!AC7</f>
        <v>9.3</v>
      </c>
      <c r="G9" s="106" t="n">
        <f aca="false">６月!AC7</f>
        <v>11.9</v>
      </c>
      <c r="H9" s="106" t="n">
        <f aca="false">７月!AC7</f>
        <v>17</v>
      </c>
      <c r="I9" s="106" t="n">
        <f aca="false">８月!AC7</f>
        <v>24.6</v>
      </c>
      <c r="J9" s="106" t="n">
        <f aca="false">９月!AC7</f>
        <v>18.2</v>
      </c>
      <c r="K9" s="106" t="n">
        <f aca="false">１０月!AC7</f>
        <v>10.9</v>
      </c>
      <c r="L9" s="106" t="n">
        <f aca="false">１１月!AC7</f>
        <v>8.7</v>
      </c>
      <c r="M9" s="107" t="n">
        <f aca="false">１２月!AC7</f>
        <v>5.9</v>
      </c>
      <c r="N9" s="59"/>
    </row>
    <row r="10" customFormat="false" ht="18" hidden="false" customHeight="true" outlineLevel="0" collapsed="false">
      <c r="A10" s="79" t="n">
        <v>6</v>
      </c>
      <c r="B10" s="105" t="n">
        <f aca="false">１月!AC8</f>
        <v>3.9</v>
      </c>
      <c r="C10" s="106" t="n">
        <f aca="false">２月!AC8</f>
        <v>-1.3</v>
      </c>
      <c r="D10" s="106" t="n">
        <f aca="false">３月!AC8</f>
        <v>2.1</v>
      </c>
      <c r="E10" s="106" t="n">
        <f aca="false">４月!AC8</f>
        <v>7.7</v>
      </c>
      <c r="F10" s="106" t="n">
        <f aca="false">５月!AC8</f>
        <v>7.7</v>
      </c>
      <c r="G10" s="106" t="n">
        <f aca="false">６月!AC8</f>
        <v>11.7</v>
      </c>
      <c r="H10" s="106" t="n">
        <f aca="false">７月!AC8</f>
        <v>16.2</v>
      </c>
      <c r="I10" s="106" t="n">
        <f aca="false">８月!AC8</f>
        <v>24.6</v>
      </c>
      <c r="J10" s="106" t="n">
        <f aca="false">９月!AC8</f>
        <v>19.5</v>
      </c>
      <c r="K10" s="106" t="n">
        <f aca="false">１０月!AC8</f>
        <v>10.6</v>
      </c>
      <c r="L10" s="106" t="n">
        <f aca="false">１１月!AC8</f>
        <v>11</v>
      </c>
      <c r="M10" s="107" t="n">
        <f aca="false">１２月!AC8</f>
        <v>3.9</v>
      </c>
      <c r="N10" s="59"/>
    </row>
    <row r="11" customFormat="false" ht="18" hidden="false" customHeight="true" outlineLevel="0" collapsed="false">
      <c r="A11" s="79" t="n">
        <v>7</v>
      </c>
      <c r="B11" s="105" t="n">
        <f aca="false">１月!AC9</f>
        <v>-0.3</v>
      </c>
      <c r="C11" s="106" t="n">
        <f aca="false">２月!AC9</f>
        <v>-2.7</v>
      </c>
      <c r="D11" s="106" t="n">
        <f aca="false">３月!AC9</f>
        <v>2.5</v>
      </c>
      <c r="E11" s="106" t="n">
        <f aca="false">４月!AC9</f>
        <v>5.5</v>
      </c>
      <c r="F11" s="106" t="n">
        <f aca="false">５月!AC9</f>
        <v>12.3</v>
      </c>
      <c r="G11" s="106" t="n">
        <f aca="false">６月!AC9</f>
        <v>10.1</v>
      </c>
      <c r="H11" s="106" t="n">
        <f aca="false">７月!AC9</f>
        <v>16</v>
      </c>
      <c r="I11" s="106" t="n">
        <f aca="false">８月!AC9</f>
        <v>23.4</v>
      </c>
      <c r="J11" s="106" t="n">
        <f aca="false">９月!AC9</f>
        <v>18.7</v>
      </c>
      <c r="K11" s="106" t="n">
        <f aca="false">１０月!AC9</f>
        <v>10.8</v>
      </c>
      <c r="L11" s="106" t="n">
        <f aca="false">１１月!AC9</f>
        <v>11.2</v>
      </c>
      <c r="M11" s="107" t="n">
        <f aca="false">１２月!AC9</f>
        <v>1.8</v>
      </c>
      <c r="N11" s="59"/>
    </row>
    <row r="12" customFormat="false" ht="18" hidden="false" customHeight="true" outlineLevel="0" collapsed="false">
      <c r="A12" s="79" t="n">
        <v>8</v>
      </c>
      <c r="B12" s="105" t="n">
        <f aca="false">１月!AC10</f>
        <v>-0.9</v>
      </c>
      <c r="C12" s="106" t="n">
        <f aca="false">２月!AC10</f>
        <v>0.9</v>
      </c>
      <c r="D12" s="106" t="n">
        <f aca="false">３月!AC10</f>
        <v>4.4</v>
      </c>
      <c r="E12" s="106" t="n">
        <f aca="false">４月!AC10</f>
        <v>-0.6</v>
      </c>
      <c r="F12" s="106" t="n">
        <f aca="false">５月!AC10</f>
        <v>10.9</v>
      </c>
      <c r="G12" s="106" t="n">
        <f aca="false">６月!AC10</f>
        <v>16.7</v>
      </c>
      <c r="H12" s="106" t="n">
        <f aca="false">７月!AC10</f>
        <v>16.6</v>
      </c>
      <c r="I12" s="106" t="n">
        <f aca="false">８月!AC10</f>
        <v>21.8</v>
      </c>
      <c r="J12" s="106" t="n">
        <f aca="false">９月!AC10</f>
        <v>18.2</v>
      </c>
      <c r="K12" s="106" t="n">
        <f aca="false">１０月!AC10</f>
        <v>11.8</v>
      </c>
      <c r="L12" s="106" t="n">
        <f aca="false">１１月!AC10</f>
        <v>12.3</v>
      </c>
      <c r="M12" s="107" t="n">
        <f aca="false">１２月!AC10</f>
        <v>1.5</v>
      </c>
      <c r="N12" s="59"/>
    </row>
    <row r="13" customFormat="false" ht="18" hidden="false" customHeight="true" outlineLevel="0" collapsed="false">
      <c r="A13" s="79" t="n">
        <v>9</v>
      </c>
      <c r="B13" s="105" t="n">
        <f aca="false">１月!AC11</f>
        <v>-1.9</v>
      </c>
      <c r="C13" s="106" t="n">
        <f aca="false">２月!AC11</f>
        <v>-2.2</v>
      </c>
      <c r="D13" s="106" t="n">
        <f aca="false">３月!AC11</f>
        <v>6</v>
      </c>
      <c r="E13" s="106" t="n">
        <f aca="false">４月!AC11</f>
        <v>1.1</v>
      </c>
      <c r="F13" s="106" t="n">
        <f aca="false">５月!AC11</f>
        <v>12.5</v>
      </c>
      <c r="G13" s="106" t="n">
        <f aca="false">６月!AC11</f>
        <v>15.6</v>
      </c>
      <c r="H13" s="106" t="n">
        <f aca="false">７月!AC11</f>
        <v>16</v>
      </c>
      <c r="I13" s="106" t="n">
        <f aca="false">８月!AC11</f>
        <v>21.8</v>
      </c>
      <c r="J13" s="106" t="n">
        <f aca="false">９月!AC11</f>
        <v>18.3</v>
      </c>
      <c r="K13" s="106" t="n">
        <f aca="false">１０月!AC11</f>
        <v>11.5</v>
      </c>
      <c r="L13" s="106" t="n">
        <f aca="false">１１月!AC11</f>
        <v>15.3</v>
      </c>
      <c r="M13" s="107" t="n">
        <f aca="false">１２月!AC11</f>
        <v>0.4</v>
      </c>
      <c r="N13" s="59"/>
    </row>
    <row r="14" customFormat="false" ht="18" hidden="false" customHeight="true" outlineLevel="0" collapsed="false">
      <c r="A14" s="83" t="n">
        <v>10</v>
      </c>
      <c r="B14" s="108" t="n">
        <f aca="false">１月!AC12</f>
        <v>-2.3</v>
      </c>
      <c r="C14" s="109" t="n">
        <f aca="false">２月!AC12</f>
        <v>-3.7</v>
      </c>
      <c r="D14" s="109" t="n">
        <f aca="false">３月!AC12</f>
        <v>0.3</v>
      </c>
      <c r="E14" s="109" t="n">
        <f aca="false">４月!AC12</f>
        <v>1.6</v>
      </c>
      <c r="F14" s="109" t="n">
        <f aca="false">５月!AC12</f>
        <v>10.8</v>
      </c>
      <c r="G14" s="109" t="n">
        <f aca="false">６月!AC12</f>
        <v>15</v>
      </c>
      <c r="H14" s="109" t="n">
        <f aca="false">７月!AC12</f>
        <v>16.7</v>
      </c>
      <c r="I14" s="109" t="n">
        <f aca="false">８月!AC12</f>
        <v>23.2</v>
      </c>
      <c r="J14" s="109" t="n">
        <f aca="false">９月!AC12</f>
        <v>20</v>
      </c>
      <c r="K14" s="109" t="n">
        <f aca="false">１０月!AC12</f>
        <v>12.7</v>
      </c>
      <c r="L14" s="109" t="n">
        <f aca="false">１１月!AC12</f>
        <v>11.2</v>
      </c>
      <c r="M14" s="110" t="n">
        <f aca="false">１２月!AC12</f>
        <v>4.2</v>
      </c>
      <c r="N14" s="59"/>
    </row>
    <row r="15" customFormat="false" ht="18" hidden="false" customHeight="true" outlineLevel="0" collapsed="false">
      <c r="A15" s="75" t="n">
        <v>11</v>
      </c>
      <c r="B15" s="102" t="n">
        <f aca="false">１月!AC13</f>
        <v>-1.8</v>
      </c>
      <c r="C15" s="103" t="n">
        <f aca="false">２月!AC13</f>
        <v>-2.7</v>
      </c>
      <c r="D15" s="103" t="n">
        <f aca="false">３月!AC13</f>
        <v>-0.4</v>
      </c>
      <c r="E15" s="103" t="n">
        <f aca="false">４月!AC13</f>
        <v>5.9</v>
      </c>
      <c r="F15" s="103" t="n">
        <f aca="false">５月!AC13</f>
        <v>7.3</v>
      </c>
      <c r="G15" s="103" t="n">
        <f aca="false">６月!AC13</f>
        <v>17.2</v>
      </c>
      <c r="H15" s="103" t="n">
        <f aca="false">７月!AC13</f>
        <v>17.7</v>
      </c>
      <c r="I15" s="103" t="n">
        <f aca="false">８月!AC13</f>
        <v>22.3</v>
      </c>
      <c r="J15" s="103" t="n">
        <f aca="false">９月!AC13</f>
        <v>18.6</v>
      </c>
      <c r="K15" s="103" t="n">
        <f aca="false">１０月!AC13</f>
        <v>15.5</v>
      </c>
      <c r="L15" s="103" t="n">
        <f aca="false">１１月!AC13</f>
        <v>8.8</v>
      </c>
      <c r="M15" s="104" t="n">
        <f aca="false">１２月!AC13</f>
        <v>11.6</v>
      </c>
      <c r="N15" s="59"/>
    </row>
    <row r="16" customFormat="false" ht="18" hidden="false" customHeight="true" outlineLevel="0" collapsed="false">
      <c r="A16" s="79" t="n">
        <v>12</v>
      </c>
      <c r="B16" s="105" t="n">
        <f aca="false">１月!AC14</f>
        <v>-1.4</v>
      </c>
      <c r="C16" s="106" t="n">
        <f aca="false">２月!AC14</f>
        <v>-1.1</v>
      </c>
      <c r="D16" s="106" t="n">
        <f aca="false">３月!AC14</f>
        <v>1.5</v>
      </c>
      <c r="E16" s="106" t="n">
        <f aca="false">４月!AC14</f>
        <v>3.1</v>
      </c>
      <c r="F16" s="106" t="n">
        <f aca="false">５月!AC14</f>
        <v>12.5</v>
      </c>
      <c r="G16" s="106" t="n">
        <f aca="false">６月!AC14</f>
        <v>16.7</v>
      </c>
      <c r="H16" s="106" t="n">
        <f aca="false">７月!AC14</f>
        <v>19</v>
      </c>
      <c r="I16" s="106" t="n">
        <f aca="false">８月!AC14</f>
        <v>22.9</v>
      </c>
      <c r="J16" s="106" t="n">
        <f aca="false">９月!AC14</f>
        <v>17.7</v>
      </c>
      <c r="K16" s="106" t="n">
        <f aca="false">１０月!AC14</f>
        <v>12.9</v>
      </c>
      <c r="L16" s="106" t="n">
        <f aca="false">１１月!AC14</f>
        <v>7.5</v>
      </c>
      <c r="M16" s="107" t="n">
        <f aca="false">１２月!AC14</f>
        <v>5.3</v>
      </c>
      <c r="N16" s="59"/>
    </row>
    <row r="17" customFormat="false" ht="18" hidden="false" customHeight="true" outlineLevel="0" collapsed="false">
      <c r="A17" s="79" t="n">
        <v>13</v>
      </c>
      <c r="B17" s="105" t="n">
        <f aca="false">１月!AC15</f>
        <v>-2.6</v>
      </c>
      <c r="C17" s="106" t="n">
        <f aca="false">２月!AC15</f>
        <v>-0.8</v>
      </c>
      <c r="D17" s="106" t="n">
        <f aca="false">３月!AC15</f>
        <v>-0.4</v>
      </c>
      <c r="E17" s="106" t="n">
        <f aca="false">４月!AC15</f>
        <v>5</v>
      </c>
      <c r="F17" s="106" t="n">
        <f aca="false">５月!AC15</f>
        <v>13.4</v>
      </c>
      <c r="G17" s="106" t="n">
        <f aca="false">６月!AC15</f>
        <v>16.2</v>
      </c>
      <c r="H17" s="106" t="n">
        <f aca="false">７月!AC15</f>
        <v>19.8</v>
      </c>
      <c r="I17" s="106" t="n">
        <f aca="false">８月!AC15</f>
        <v>21.6</v>
      </c>
      <c r="J17" s="106" t="n">
        <f aca="false">９月!AC15</f>
        <v>19.5</v>
      </c>
      <c r="K17" s="106" t="n">
        <f aca="false">１０月!AC15</f>
        <v>11.8</v>
      </c>
      <c r="L17" s="106" t="n">
        <f aca="false">１１月!AC15</f>
        <v>7.8</v>
      </c>
      <c r="M17" s="107" t="n">
        <f aca="false">１２月!AC15</f>
        <v>4.9</v>
      </c>
      <c r="N17" s="59"/>
    </row>
    <row r="18" customFormat="false" ht="18" hidden="false" customHeight="true" outlineLevel="0" collapsed="false">
      <c r="A18" s="79" t="n">
        <v>14</v>
      </c>
      <c r="B18" s="105" t="n">
        <f aca="false">１月!AC16</f>
        <v>-1.9</v>
      </c>
      <c r="C18" s="106" t="n">
        <f aca="false">２月!AC16</f>
        <v>-3.3</v>
      </c>
      <c r="D18" s="106" t="n">
        <f aca="false">３月!AC16</f>
        <v>0.4</v>
      </c>
      <c r="E18" s="106" t="n">
        <f aca="false">４月!AC16</f>
        <v>8.7</v>
      </c>
      <c r="F18" s="106" t="n">
        <f aca="false">５月!AC16</f>
        <v>13.6</v>
      </c>
      <c r="G18" s="106" t="n">
        <f aca="false">６月!AC16</f>
        <v>17.9</v>
      </c>
      <c r="H18" s="106" t="n">
        <f aca="false">７月!AC16</f>
        <v>22</v>
      </c>
      <c r="I18" s="106" t="n">
        <f aca="false">８月!AC16</f>
        <v>21.4</v>
      </c>
      <c r="J18" s="106" t="n">
        <f aca="false">９月!AC16</f>
        <v>17</v>
      </c>
      <c r="K18" s="106" t="n">
        <f aca="false">１０月!AC16</f>
        <v>10.8</v>
      </c>
      <c r="L18" s="106" t="n">
        <f aca="false">１１月!AC16</f>
        <v>10.4</v>
      </c>
      <c r="M18" s="107" t="n">
        <f aca="false">１２月!AC16</f>
        <v>7.6</v>
      </c>
      <c r="N18" s="59"/>
    </row>
    <row r="19" customFormat="false" ht="18" hidden="false" customHeight="true" outlineLevel="0" collapsed="false">
      <c r="A19" s="79" t="n">
        <v>15</v>
      </c>
      <c r="B19" s="105" t="n">
        <f aca="false">１月!AC17</f>
        <v>2.6</v>
      </c>
      <c r="C19" s="106" t="n">
        <f aca="false">２月!AC17</f>
        <v>1</v>
      </c>
      <c r="D19" s="106" t="n">
        <f aca="false">３月!AC17</f>
        <v>-0.2</v>
      </c>
      <c r="E19" s="106" t="n">
        <f aca="false">４月!AC17</f>
        <v>6.8</v>
      </c>
      <c r="F19" s="106" t="n">
        <f aca="false">５月!AC17</f>
        <v>13.3</v>
      </c>
      <c r="G19" s="106" t="n">
        <f aca="false">６月!AC17</f>
        <v>16.7</v>
      </c>
      <c r="H19" s="106" t="n">
        <f aca="false">７月!AC17</f>
        <v>21.3</v>
      </c>
      <c r="I19" s="106" t="n">
        <f aca="false">８月!AC17</f>
        <v>21.4</v>
      </c>
      <c r="J19" s="106" t="n">
        <f aca="false">９月!AC17</f>
        <v>16.6</v>
      </c>
      <c r="K19" s="106" t="n">
        <f aca="false">１０月!AC17</f>
        <v>12.2</v>
      </c>
      <c r="L19" s="106" t="n">
        <f aca="false">１１月!AC17</f>
        <v>12.3</v>
      </c>
      <c r="M19" s="107" t="n">
        <f aca="false">１２月!AC17</f>
        <v>7.8</v>
      </c>
      <c r="N19" s="59"/>
    </row>
    <row r="20" customFormat="false" ht="18" hidden="false" customHeight="true" outlineLevel="0" collapsed="false">
      <c r="A20" s="79" t="n">
        <v>16</v>
      </c>
      <c r="B20" s="105" t="n">
        <f aca="false">１月!AC18</f>
        <v>3.1</v>
      </c>
      <c r="C20" s="106" t="n">
        <f aca="false">２月!AC18</f>
        <v>-1.5</v>
      </c>
      <c r="D20" s="106" t="n">
        <f aca="false">３月!AC18</f>
        <v>2.7</v>
      </c>
      <c r="E20" s="106" t="n">
        <f aca="false">４月!AC18</f>
        <v>5.5</v>
      </c>
      <c r="F20" s="106" t="n">
        <f aca="false">５月!AC18</f>
        <v>12.7</v>
      </c>
      <c r="G20" s="106" t="n">
        <f aca="false">６月!AC18</f>
        <v>17.3</v>
      </c>
      <c r="H20" s="106" t="n">
        <f aca="false">７月!AC18</f>
        <v>20.8</v>
      </c>
      <c r="I20" s="106" t="n">
        <f aca="false">８月!AC18</f>
        <v>22.3</v>
      </c>
      <c r="J20" s="106" t="n">
        <f aca="false">９月!AC18</f>
        <v>17.2</v>
      </c>
      <c r="K20" s="106" t="n">
        <f aca="false">１０月!AC18</f>
        <v>13.5</v>
      </c>
      <c r="L20" s="106" t="n">
        <f aca="false">１１月!AC18</f>
        <v>9.8</v>
      </c>
      <c r="M20" s="107" t="n">
        <f aca="false">１２月!AC18</f>
        <v>7.5</v>
      </c>
      <c r="N20" s="59"/>
    </row>
    <row r="21" customFormat="false" ht="18" hidden="false" customHeight="true" outlineLevel="0" collapsed="false">
      <c r="A21" s="79" t="n">
        <v>17</v>
      </c>
      <c r="B21" s="105" t="n">
        <f aca="false">１月!AC19</f>
        <v>-0.9</v>
      </c>
      <c r="C21" s="106" t="n">
        <f aca="false">２月!AC19</f>
        <v>-1.6</v>
      </c>
      <c r="D21" s="106" t="n">
        <f aca="false">３月!AC19</f>
        <v>5.7</v>
      </c>
      <c r="E21" s="106" t="n">
        <f aca="false">４月!AC19</f>
        <v>5.8</v>
      </c>
      <c r="F21" s="106" t="n">
        <f aca="false">５月!AC19</f>
        <v>13.6</v>
      </c>
      <c r="G21" s="106" t="n">
        <f aca="false">６月!AC19</f>
        <v>17.1</v>
      </c>
      <c r="H21" s="106" t="n">
        <f aca="false">７月!AC19</f>
        <v>20.9</v>
      </c>
      <c r="I21" s="106" t="n">
        <f aca="false">８月!AC19</f>
        <v>21.5</v>
      </c>
      <c r="J21" s="106" t="n">
        <f aca="false">９月!AC19</f>
        <v>15.7</v>
      </c>
      <c r="K21" s="106" t="n">
        <f aca="false">１０月!AC19</f>
        <v>13.6</v>
      </c>
      <c r="L21" s="106" t="n">
        <f aca="false">１１月!AC19</f>
        <v>13.6</v>
      </c>
      <c r="M21" s="107" t="n">
        <f aca="false">１２月!AC19</f>
        <v>3.4</v>
      </c>
      <c r="N21" s="59"/>
    </row>
    <row r="22" customFormat="false" ht="18" hidden="false" customHeight="true" outlineLevel="0" collapsed="false">
      <c r="A22" s="79" t="n">
        <v>18</v>
      </c>
      <c r="B22" s="105" t="n">
        <f aca="false">１月!AC20</f>
        <v>-1.8</v>
      </c>
      <c r="C22" s="106" t="n">
        <f aca="false">２月!AC20</f>
        <v>0.6</v>
      </c>
      <c r="D22" s="106" t="n">
        <f aca="false">３月!AC20</f>
        <v>7.4</v>
      </c>
      <c r="E22" s="106" t="n">
        <f aca="false">４月!AC20</f>
        <v>3.6</v>
      </c>
      <c r="F22" s="106" t="n">
        <f aca="false">５月!AC20</f>
        <v>13.2</v>
      </c>
      <c r="G22" s="106" t="n">
        <f aca="false">６月!AC20</f>
        <v>17.2</v>
      </c>
      <c r="H22" s="106" t="n">
        <f aca="false">７月!AC20</f>
        <v>20.6</v>
      </c>
      <c r="I22" s="106" t="n">
        <f aca="false">８月!AC20</f>
        <v>23.9</v>
      </c>
      <c r="J22" s="106" t="n">
        <f aca="false">９月!AC20</f>
        <v>17.5</v>
      </c>
      <c r="K22" s="106" t="n">
        <f aca="false">１０月!AC20</f>
        <v>13.3</v>
      </c>
      <c r="L22" s="106" t="n">
        <f aca="false">１１月!AC20</f>
        <v>11.8</v>
      </c>
      <c r="M22" s="107" t="n">
        <f aca="false">１２月!AC20</f>
        <v>-0.4</v>
      </c>
      <c r="N22" s="59"/>
    </row>
    <row r="23" customFormat="false" ht="18" hidden="false" customHeight="true" outlineLevel="0" collapsed="false">
      <c r="A23" s="79" t="n">
        <v>19</v>
      </c>
      <c r="B23" s="105" t="n">
        <f aca="false">１月!AC21</f>
        <v>-0.9</v>
      </c>
      <c r="C23" s="106" t="n">
        <f aca="false">２月!AC21</f>
        <v>0.7</v>
      </c>
      <c r="D23" s="106" t="n">
        <f aca="false">３月!AC21</f>
        <v>7.1</v>
      </c>
      <c r="E23" s="106" t="n">
        <f aca="false">４月!AC21</f>
        <v>7</v>
      </c>
      <c r="F23" s="106" t="n">
        <f aca="false">５月!AC21</f>
        <v>13.5</v>
      </c>
      <c r="G23" s="106" t="n">
        <f aca="false">６月!AC21</f>
        <v>15.3</v>
      </c>
      <c r="H23" s="106" t="n">
        <f aca="false">７月!AC21</f>
        <v>20.4</v>
      </c>
      <c r="I23" s="106" t="n">
        <f aca="false">８月!AC21</f>
        <v>22.1</v>
      </c>
      <c r="J23" s="106" t="n">
        <f aca="false">９月!AC21</f>
        <v>18.1</v>
      </c>
      <c r="K23" s="106" t="n">
        <f aca="false">１０月!AC21</f>
        <v>12.5</v>
      </c>
      <c r="L23" s="106" t="n">
        <f aca="false">１１月!AC21</f>
        <v>7.6</v>
      </c>
      <c r="M23" s="107" t="n">
        <f aca="false">１２月!AC21</f>
        <v>0.7</v>
      </c>
      <c r="N23" s="59"/>
    </row>
    <row r="24" customFormat="false" ht="18" hidden="false" customHeight="true" outlineLevel="0" collapsed="false">
      <c r="A24" s="83" t="n">
        <v>20</v>
      </c>
      <c r="B24" s="108" t="n">
        <f aca="false">１月!AC22</f>
        <v>0</v>
      </c>
      <c r="C24" s="109" t="n">
        <f aca="false">２月!AC22</f>
        <v>0.1</v>
      </c>
      <c r="D24" s="109" t="n">
        <f aca="false">３月!AC22</f>
        <v>3.7</v>
      </c>
      <c r="E24" s="109" t="n">
        <f aca="false">４月!AC22</f>
        <v>9.2</v>
      </c>
      <c r="F24" s="109" t="n">
        <f aca="false">５月!AC22</f>
        <v>13.6</v>
      </c>
      <c r="G24" s="109" t="n">
        <f aca="false">６月!AC22</f>
        <v>14.4</v>
      </c>
      <c r="H24" s="109" t="n">
        <f aca="false">７月!AC22</f>
        <v>20.8</v>
      </c>
      <c r="I24" s="109" t="n">
        <f aca="false">８月!AC22</f>
        <v>21.6</v>
      </c>
      <c r="J24" s="109" t="n">
        <f aca="false">９月!AC22</f>
        <v>17.3</v>
      </c>
      <c r="K24" s="109" t="n">
        <f aca="false">１０月!AC22</f>
        <v>12.8</v>
      </c>
      <c r="L24" s="109" t="n">
        <f aca="false">１１月!AC22</f>
        <v>7.7</v>
      </c>
      <c r="M24" s="110" t="n">
        <f aca="false">１２月!AC22</f>
        <v>-0.9</v>
      </c>
      <c r="N24" s="59"/>
    </row>
    <row r="25" customFormat="false" ht="18" hidden="false" customHeight="true" outlineLevel="0" collapsed="false">
      <c r="A25" s="75" t="n">
        <v>21</v>
      </c>
      <c r="B25" s="102" t="n">
        <f aca="false">１月!AC23</f>
        <v>-2.7</v>
      </c>
      <c r="C25" s="103" t="n">
        <f aca="false">２月!AC23</f>
        <v>-2.1</v>
      </c>
      <c r="D25" s="103" t="n">
        <f aca="false">３月!AC23</f>
        <v>1.9</v>
      </c>
      <c r="E25" s="103" t="n">
        <f aca="false">４月!AC23</f>
        <v>8.4</v>
      </c>
      <c r="F25" s="103" t="n">
        <f aca="false">５月!AC23</f>
        <v>11.2</v>
      </c>
      <c r="G25" s="103" t="n">
        <f aca="false">６月!AC23</f>
        <v>16.7</v>
      </c>
      <c r="H25" s="103" t="n">
        <f aca="false">７月!AC23</f>
        <v>21.1</v>
      </c>
      <c r="I25" s="103" t="n">
        <f aca="false">８月!AC23</f>
        <v>21.2</v>
      </c>
      <c r="J25" s="103" t="n">
        <f aca="false">９月!AC23</f>
        <v>14.8</v>
      </c>
      <c r="K25" s="103" t="n">
        <f aca="false">１０月!AC23</f>
        <v>13</v>
      </c>
      <c r="L25" s="103" t="n">
        <f aca="false">１１月!AC23</f>
        <v>7.8</v>
      </c>
      <c r="M25" s="104" t="n">
        <f aca="false">１２月!AC23</f>
        <v>4.3</v>
      </c>
      <c r="N25" s="59"/>
    </row>
    <row r="26" customFormat="false" ht="18" hidden="false" customHeight="true" outlineLevel="0" collapsed="false">
      <c r="A26" s="79" t="n">
        <v>22</v>
      </c>
      <c r="B26" s="105" t="n">
        <f aca="false">１月!AC24</f>
        <v>1.5</v>
      </c>
      <c r="C26" s="106" t="n">
        <f aca="false">２月!AC24</f>
        <v>0.9</v>
      </c>
      <c r="D26" s="106" t="n">
        <f aca="false">３月!AC24</f>
        <v>1.8</v>
      </c>
      <c r="E26" s="106" t="n">
        <f aca="false">４月!AC24</f>
        <v>5.1</v>
      </c>
      <c r="F26" s="106" t="n">
        <f aca="false">５月!AC24</f>
        <v>10.2</v>
      </c>
      <c r="G26" s="106" t="n">
        <f aca="false">６月!AC24</f>
        <v>15.4</v>
      </c>
      <c r="H26" s="106" t="n">
        <f aca="false">７月!AC24</f>
        <v>21.1</v>
      </c>
      <c r="I26" s="106" t="n">
        <f aca="false">８月!AC24</f>
        <v>22.5</v>
      </c>
      <c r="J26" s="106" t="n">
        <f aca="false">９月!AC24</f>
        <v>14.4</v>
      </c>
      <c r="K26" s="106" t="n">
        <f aca="false">１０月!AC24</f>
        <v>12.5</v>
      </c>
      <c r="L26" s="106" t="n">
        <f aca="false">１１月!AC24</f>
        <v>9.3</v>
      </c>
      <c r="M26" s="107" t="n">
        <f aca="false">１２月!AC24</f>
        <v>3.1</v>
      </c>
      <c r="N26" s="59"/>
    </row>
    <row r="27" customFormat="false" ht="18" hidden="false" customHeight="true" outlineLevel="0" collapsed="false">
      <c r="A27" s="79" t="n">
        <v>23</v>
      </c>
      <c r="B27" s="105" t="n">
        <f aca="false">１月!AC25</f>
        <v>-1</v>
      </c>
      <c r="C27" s="106" t="n">
        <f aca="false">２月!AC25</f>
        <v>4.6</v>
      </c>
      <c r="D27" s="106" t="n">
        <f aca="false">３月!AC25</f>
        <v>-0.2</v>
      </c>
      <c r="E27" s="106" t="n">
        <f aca="false">４月!AC25</f>
        <v>8.8</v>
      </c>
      <c r="F27" s="106" t="n">
        <f aca="false">５月!AC25</f>
        <v>12.7</v>
      </c>
      <c r="G27" s="106" t="n">
        <f aca="false">６月!AC25</f>
        <v>17.3</v>
      </c>
      <c r="H27" s="106" t="n">
        <f aca="false">７月!AC25</f>
        <v>21.8</v>
      </c>
      <c r="I27" s="106" t="n">
        <f aca="false">８月!AC25</f>
        <v>21.1</v>
      </c>
      <c r="J27" s="106" t="n">
        <f aca="false">９月!AC25</f>
        <v>15.7</v>
      </c>
      <c r="K27" s="106" t="n">
        <f aca="false">１０月!AC25</f>
        <v>13.6</v>
      </c>
      <c r="L27" s="106" t="n">
        <f aca="false">１１月!AC25</f>
        <v>10.1</v>
      </c>
      <c r="M27" s="107" t="n">
        <f aca="false">１２月!AC25</f>
        <v>2.5</v>
      </c>
      <c r="N27" s="59"/>
    </row>
    <row r="28" customFormat="false" ht="18" hidden="false" customHeight="true" outlineLevel="0" collapsed="false">
      <c r="A28" s="79" t="n">
        <v>24</v>
      </c>
      <c r="B28" s="105" t="n">
        <f aca="false">１月!AC26</f>
        <v>-2.8</v>
      </c>
      <c r="C28" s="106" t="n">
        <f aca="false">２月!AC26</f>
        <v>3.2</v>
      </c>
      <c r="D28" s="106" t="n">
        <f aca="false">３月!AC26</f>
        <v>0.2</v>
      </c>
      <c r="E28" s="106" t="n">
        <f aca="false">４月!AC26</f>
        <v>10.2</v>
      </c>
      <c r="F28" s="106" t="n">
        <f aca="false">５月!AC26</f>
        <v>14.4</v>
      </c>
      <c r="G28" s="106" t="n">
        <f aca="false">６月!AC26</f>
        <v>16.4</v>
      </c>
      <c r="H28" s="106" t="n">
        <f aca="false">７月!AC26</f>
        <v>22.7</v>
      </c>
      <c r="I28" s="106" t="n">
        <f aca="false">８月!AC26</f>
        <v>18.7</v>
      </c>
      <c r="J28" s="106" t="n">
        <f aca="false">９月!AC26</f>
        <v>14.6</v>
      </c>
      <c r="K28" s="106" t="n">
        <f aca="false">１０月!AC26</f>
        <v>14.5</v>
      </c>
      <c r="L28" s="106" t="n">
        <f aca="false">１１月!AC26</f>
        <v>7</v>
      </c>
      <c r="M28" s="107" t="n">
        <f aca="false">１２月!AC26</f>
        <v>5.3</v>
      </c>
      <c r="N28" s="59"/>
    </row>
    <row r="29" customFormat="false" ht="18" hidden="false" customHeight="true" outlineLevel="0" collapsed="false">
      <c r="A29" s="79" t="n">
        <v>25</v>
      </c>
      <c r="B29" s="105" t="n">
        <f aca="false">１月!AC27</f>
        <v>-1.1</v>
      </c>
      <c r="C29" s="106" t="n">
        <f aca="false">２月!AC27</f>
        <v>4</v>
      </c>
      <c r="D29" s="106" t="n">
        <f aca="false">３月!AC27</f>
        <v>-0.7</v>
      </c>
      <c r="E29" s="106" t="n">
        <f aca="false">４月!AC27</f>
        <v>8.8</v>
      </c>
      <c r="F29" s="106" t="n">
        <f aca="false">５月!AC27</f>
        <v>12.9</v>
      </c>
      <c r="G29" s="106" t="n">
        <f aca="false">６月!AC27</f>
        <v>18.2</v>
      </c>
      <c r="H29" s="106" t="n">
        <f aca="false">７月!AC27</f>
        <v>22.1</v>
      </c>
      <c r="I29" s="106" t="n">
        <f aca="false">８月!AC27</f>
        <v>17.9</v>
      </c>
      <c r="J29" s="106" t="n">
        <f aca="false">９月!AC27</f>
        <v>14.8</v>
      </c>
      <c r="K29" s="106" t="n">
        <f aca="false">１０月!AC27</f>
        <v>6.8</v>
      </c>
      <c r="L29" s="106" t="n">
        <f aca="false">１１月!AC27</f>
        <v>4.5</v>
      </c>
      <c r="M29" s="107" t="n">
        <f aca="false">１２月!AC27</f>
        <v>2.6</v>
      </c>
      <c r="N29" s="59"/>
    </row>
    <row r="30" customFormat="false" ht="18" hidden="false" customHeight="true" outlineLevel="0" collapsed="false">
      <c r="A30" s="79" t="n">
        <v>26</v>
      </c>
      <c r="B30" s="105" t="n">
        <f aca="false">１月!AC28</f>
        <v>3.3</v>
      </c>
      <c r="C30" s="106" t="n">
        <f aca="false">２月!AC28</f>
        <v>3</v>
      </c>
      <c r="D30" s="106" t="n">
        <f aca="false">３月!AC28</f>
        <v>-0.8</v>
      </c>
      <c r="E30" s="106" t="n">
        <f aca="false">４月!AC28</f>
        <v>7.6</v>
      </c>
      <c r="F30" s="106" t="n">
        <f aca="false">５月!AC28</f>
        <v>13.2</v>
      </c>
      <c r="G30" s="106" t="n">
        <f aca="false">６月!AC28</f>
        <v>17.4</v>
      </c>
      <c r="H30" s="106" t="n">
        <f aca="false">７月!AC28</f>
        <v>22</v>
      </c>
      <c r="I30" s="106" t="n">
        <f aca="false">８月!AC28</f>
        <v>16.6</v>
      </c>
      <c r="J30" s="106" t="n">
        <f aca="false">９月!AC28</f>
        <v>16.1</v>
      </c>
      <c r="K30" s="106" t="n">
        <f aca="false">１０月!AC28</f>
        <v>5.3</v>
      </c>
      <c r="L30" s="106" t="n">
        <f aca="false">１１月!AC28</f>
        <v>5.8</v>
      </c>
      <c r="M30" s="107" t="n">
        <f aca="false">１２月!AC28</f>
        <v>-0.6</v>
      </c>
      <c r="N30" s="59"/>
    </row>
    <row r="31" customFormat="false" ht="18" hidden="false" customHeight="true" outlineLevel="0" collapsed="false">
      <c r="A31" s="79" t="n">
        <v>27</v>
      </c>
      <c r="B31" s="105" t="n">
        <f aca="false">１月!AC29</f>
        <v>1.2</v>
      </c>
      <c r="C31" s="106" t="n">
        <f aca="false">２月!AC29</f>
        <v>1.6</v>
      </c>
      <c r="D31" s="106" t="n">
        <f aca="false">３月!AC29</f>
        <v>1.2</v>
      </c>
      <c r="E31" s="106" t="n">
        <f aca="false">４月!AC29</f>
        <v>11.2</v>
      </c>
      <c r="F31" s="106" t="n">
        <f aca="false">５月!AC29</f>
        <v>14.1</v>
      </c>
      <c r="G31" s="106" t="n">
        <f aca="false">６月!AC29</f>
        <v>18.4</v>
      </c>
      <c r="H31" s="106" t="n">
        <f aca="false">７月!AC29</f>
        <v>22</v>
      </c>
      <c r="I31" s="106" t="n">
        <f aca="false">８月!AC29</f>
        <v>17.9</v>
      </c>
      <c r="J31" s="106" t="n">
        <f aca="false">９月!AC29</f>
        <v>16.2</v>
      </c>
      <c r="K31" s="106" t="n">
        <f aca="false">１０月!AC29</f>
        <v>9.5</v>
      </c>
      <c r="L31" s="106" t="n">
        <f aca="false">１１月!AC29</f>
        <v>6.2</v>
      </c>
      <c r="M31" s="107" t="n">
        <f aca="false">１２月!AC29</f>
        <v>-0.6</v>
      </c>
      <c r="N31" s="59"/>
    </row>
    <row r="32" customFormat="false" ht="18" hidden="false" customHeight="true" outlineLevel="0" collapsed="false">
      <c r="A32" s="79" t="n">
        <v>28</v>
      </c>
      <c r="B32" s="105" t="n">
        <f aca="false">１月!AC30</f>
        <v>-1.4</v>
      </c>
      <c r="C32" s="106" t="n">
        <f aca="false">２月!AC30</f>
        <v>-1.2</v>
      </c>
      <c r="D32" s="106" t="n">
        <f aca="false">３月!AC30</f>
        <v>3.4</v>
      </c>
      <c r="E32" s="106" t="n">
        <f aca="false">４月!AC30</f>
        <v>12.2</v>
      </c>
      <c r="F32" s="106" t="n">
        <f aca="false">５月!AC30</f>
        <v>15.1</v>
      </c>
      <c r="G32" s="106" t="n">
        <f aca="false">６月!AC30</f>
        <v>13.9</v>
      </c>
      <c r="H32" s="106" t="n">
        <f aca="false">７月!AC30</f>
        <v>22</v>
      </c>
      <c r="I32" s="106" t="n">
        <f aca="false">８月!AC30</f>
        <v>17.5</v>
      </c>
      <c r="J32" s="106" t="n">
        <f aca="false">９月!AC30</f>
        <v>14.8</v>
      </c>
      <c r="K32" s="106" t="n">
        <f aca="false">１０月!AC30</f>
        <v>14.5</v>
      </c>
      <c r="L32" s="106" t="n">
        <f aca="false">１１月!AC30</f>
        <v>4.1</v>
      </c>
      <c r="M32" s="107" t="n">
        <f aca="false">１２月!AC30</f>
        <v>-2.9</v>
      </c>
      <c r="N32" s="59"/>
    </row>
    <row r="33" customFormat="false" ht="18" hidden="false" customHeight="true" outlineLevel="0" collapsed="false">
      <c r="A33" s="79" t="n">
        <v>29</v>
      </c>
      <c r="B33" s="105" t="n">
        <f aca="false">１月!AC31</f>
        <v>-4.5</v>
      </c>
      <c r="C33" s="106"/>
      <c r="D33" s="106" t="n">
        <f aca="false">３月!AC31</f>
        <v>5</v>
      </c>
      <c r="E33" s="106" t="n">
        <f aca="false">４月!AC31</f>
        <v>12.7</v>
      </c>
      <c r="F33" s="106" t="n">
        <f aca="false">５月!AC31</f>
        <v>17</v>
      </c>
      <c r="G33" s="106" t="n">
        <f aca="false">６月!AC31</f>
        <v>13.8</v>
      </c>
      <c r="H33" s="106" t="n">
        <f aca="false">７月!AC31</f>
        <v>21.8</v>
      </c>
      <c r="I33" s="106" t="n">
        <f aca="false">８月!AC31</f>
        <v>17.6</v>
      </c>
      <c r="J33" s="106" t="n">
        <f aca="false">９月!AC31</f>
        <v>14.6</v>
      </c>
      <c r="K33" s="106" t="n">
        <f aca="false">１０月!AC31</f>
        <v>11.2</v>
      </c>
      <c r="L33" s="106" t="n">
        <f aca="false">１１月!AC31</f>
        <v>2.4</v>
      </c>
      <c r="M33" s="107" t="n">
        <f aca="false">１２月!AC31</f>
        <v>-0.5</v>
      </c>
      <c r="N33" s="59"/>
    </row>
    <row r="34" customFormat="false" ht="18" hidden="false" customHeight="true" outlineLevel="0" collapsed="false">
      <c r="A34" s="79" t="n">
        <v>30</v>
      </c>
      <c r="B34" s="105" t="n">
        <f aca="false">１月!AC32</f>
        <v>0.1</v>
      </c>
      <c r="C34" s="106"/>
      <c r="D34" s="106" t="n">
        <f aca="false">３月!AC32</f>
        <v>6.5</v>
      </c>
      <c r="E34" s="106" t="n">
        <f aca="false">４月!AC32</f>
        <v>11.8</v>
      </c>
      <c r="F34" s="106" t="n">
        <f aca="false">５月!AC32</f>
        <v>17.5</v>
      </c>
      <c r="G34" s="106" t="n">
        <f aca="false">６月!AC32</f>
        <v>16.3</v>
      </c>
      <c r="H34" s="106" t="n">
        <f aca="false">７月!AC32</f>
        <v>21.5</v>
      </c>
      <c r="I34" s="106" t="n">
        <f aca="false">８月!AC32</f>
        <v>17.7</v>
      </c>
      <c r="J34" s="106" t="n">
        <f aca="false">９月!AC32</f>
        <v>11.9</v>
      </c>
      <c r="K34" s="106" t="n">
        <f aca="false">１０月!AC32</f>
        <v>11.5</v>
      </c>
      <c r="L34" s="106" t="n">
        <f aca="false">１１月!AC32</f>
        <v>5.9</v>
      </c>
      <c r="M34" s="107" t="n">
        <f aca="false">１２月!AC32</f>
        <v>-2.1</v>
      </c>
      <c r="N34" s="59"/>
    </row>
    <row r="35" customFormat="false" ht="18" hidden="false" customHeight="true" outlineLevel="0" collapsed="false">
      <c r="A35" s="87" t="n">
        <v>31</v>
      </c>
      <c r="B35" s="108" t="n">
        <f aca="false">１月!AC33</f>
        <v>0.2</v>
      </c>
      <c r="C35" s="109"/>
      <c r="D35" s="109" t="n">
        <f aca="false">３月!AC33</f>
        <v>6.9</v>
      </c>
      <c r="E35" s="109"/>
      <c r="F35" s="109" t="n">
        <f aca="false">５月!AC33</f>
        <v>16.7</v>
      </c>
      <c r="G35" s="109"/>
      <c r="H35" s="109" t="n">
        <f aca="false">７月!AC33</f>
        <v>22.6</v>
      </c>
      <c r="I35" s="109" t="n">
        <f aca="false">８月!AC33</f>
        <v>18.7</v>
      </c>
      <c r="J35" s="109"/>
      <c r="K35" s="109" t="n">
        <f aca="false">１０月!AC33</f>
        <v>7.8</v>
      </c>
      <c r="L35" s="109"/>
      <c r="M35" s="110" t="n">
        <f aca="false">１２月!AC33</f>
        <v>0.3</v>
      </c>
      <c r="N35" s="59"/>
    </row>
    <row r="36" customFormat="false" ht="18" hidden="false" customHeight="true" outlineLevel="0" collapsed="false">
      <c r="A36" s="91" t="s">
        <v>10</v>
      </c>
      <c r="B36" s="115" t="n">
        <f aca="false">AVERAGE(B5:B35)</f>
        <v>-0.745161290322581</v>
      </c>
      <c r="C36" s="116" t="n">
        <f aca="false">AVERAGE(C5:C35)</f>
        <v>-0.589285714285714</v>
      </c>
      <c r="D36" s="116" t="n">
        <f aca="false">AVERAGE(D5:D35)</f>
        <v>2.45483870967742</v>
      </c>
      <c r="E36" s="116" t="n">
        <f aca="false">AVERAGE(E5:E35)</f>
        <v>6.81333333333333</v>
      </c>
      <c r="F36" s="116" t="n">
        <f aca="false">AVERAGE(F5:F35)</f>
        <v>12.7516129032258</v>
      </c>
      <c r="G36" s="116" t="n">
        <f aca="false">AVERAGE(G5:G35)</f>
        <v>15.79</v>
      </c>
      <c r="H36" s="116" t="n">
        <f aca="false">AVERAGE(H5:H35)</f>
        <v>19.7483870967742</v>
      </c>
      <c r="I36" s="116" t="n">
        <f aca="false">AVERAGE(I5:I35)</f>
        <v>21.2483870967742</v>
      </c>
      <c r="J36" s="116" t="n">
        <f aca="false">AVERAGE(J5:J35)</f>
        <v>17.1866666666667</v>
      </c>
      <c r="K36" s="116" t="n">
        <f aca="false">AVERAGE(K5:K35)</f>
        <v>12.0548387096774</v>
      </c>
      <c r="L36" s="116" t="n">
        <f aca="false">AVERAGE(L5:L35)</f>
        <v>8.69666666666667</v>
      </c>
      <c r="M36" s="117" t="n">
        <f aca="false">AVERAGE(M5:M35)</f>
        <v>3.12903225806452</v>
      </c>
      <c r="N36" s="59"/>
    </row>
    <row r="37" customFormat="false" ht="18" hidden="false" customHeight="true" outlineLevel="0" collapsed="false">
      <c r="A37" s="130" t="s">
        <v>55</v>
      </c>
      <c r="B37" s="131" t="n">
        <f aca="false">MIN(B5:B35)</f>
        <v>-4.5</v>
      </c>
      <c r="C37" s="132" t="n">
        <f aca="false">MIN(C5:C35)</f>
        <v>-4.1</v>
      </c>
      <c r="D37" s="132" t="n">
        <f aca="false">MIN(D5:D35)</f>
        <v>-0.8</v>
      </c>
      <c r="E37" s="132" t="n">
        <f aca="false">MIN(E5:E35)</f>
        <v>-0.6</v>
      </c>
      <c r="F37" s="132" t="n">
        <f aca="false">MIN(F5:F35)</f>
        <v>7.3</v>
      </c>
      <c r="G37" s="132" t="n">
        <f aca="false">MIN(G5:G35)</f>
        <v>10.1</v>
      </c>
      <c r="H37" s="132" t="n">
        <f aca="false">MIN(H5:H35)</f>
        <v>16</v>
      </c>
      <c r="I37" s="132" t="n">
        <f aca="false">MIN(I5:I35)</f>
        <v>16.6</v>
      </c>
      <c r="J37" s="132" t="n">
        <f aca="false">MIN(J5:J35)</f>
        <v>11.9</v>
      </c>
      <c r="K37" s="132" t="n">
        <f aca="false">MIN(K5:K35)</f>
        <v>5.3</v>
      </c>
      <c r="L37" s="132" t="n">
        <f aca="false">MIN(L5:L35)</f>
        <v>2.4</v>
      </c>
      <c r="M37" s="133" t="n">
        <f aca="false">MIN(M5:M35)</f>
        <v>-2.9</v>
      </c>
      <c r="N37" s="59"/>
    </row>
    <row r="38" customFormat="false" ht="18" hidden="false" customHeight="true" outlineLevel="0" collapsed="false">
      <c r="A38" s="95" t="s">
        <v>39</v>
      </c>
      <c r="B38" s="102" t="n">
        <f aca="false">AVERAGE(B5:B14)</f>
        <v>-1.03</v>
      </c>
      <c r="C38" s="103" t="n">
        <f aca="false">AVERAGE(C5:C14)</f>
        <v>-2.19</v>
      </c>
      <c r="D38" s="103" t="n">
        <f aca="false">AVERAGE(D5:D14)</f>
        <v>2.34</v>
      </c>
      <c r="E38" s="103" t="n">
        <f aca="false">AVERAGE(E5:E14)</f>
        <v>4.7</v>
      </c>
      <c r="F38" s="103" t="n">
        <f aca="false">AVERAGE(F5:F14)</f>
        <v>11.36</v>
      </c>
      <c r="G38" s="103" t="n">
        <f aca="false">AVERAGE(G5:G14)</f>
        <v>14.39</v>
      </c>
      <c r="H38" s="103" t="n">
        <f aca="false">AVERAGE(H5:H14)</f>
        <v>16.82</v>
      </c>
      <c r="I38" s="103" t="n">
        <f aca="false">AVERAGE(I5:I14)</f>
        <v>23.03</v>
      </c>
      <c r="J38" s="103" t="n">
        <f aca="false">AVERAGE(J5:J14)</f>
        <v>19.25</v>
      </c>
      <c r="K38" s="103" t="n">
        <f aca="false">AVERAGE(K5:K14)</f>
        <v>12.46</v>
      </c>
      <c r="L38" s="103" t="n">
        <f aca="false">AVERAGE(L5:L14)</f>
        <v>10.05</v>
      </c>
      <c r="M38" s="104" t="n">
        <f aca="false">AVERAGE(M5:M14)</f>
        <v>3.81</v>
      </c>
      <c r="N38" s="59"/>
    </row>
    <row r="39" customFormat="false" ht="18" hidden="false" customHeight="true" outlineLevel="0" collapsed="false">
      <c r="A39" s="96" t="s">
        <v>40</v>
      </c>
      <c r="B39" s="105" t="n">
        <f aca="false">AVERAGE(B15:B24)</f>
        <v>-0.56</v>
      </c>
      <c r="C39" s="106" t="n">
        <f aca="false">AVERAGE(C15:C24)</f>
        <v>-0.86</v>
      </c>
      <c r="D39" s="106" t="n">
        <f aca="false">AVERAGE(D15:D24)</f>
        <v>2.75</v>
      </c>
      <c r="E39" s="106" t="n">
        <f aca="false">AVERAGE(E15:E24)</f>
        <v>6.06</v>
      </c>
      <c r="F39" s="106" t="n">
        <f aca="false">AVERAGE(F15:F24)</f>
        <v>12.67</v>
      </c>
      <c r="G39" s="106" t="n">
        <f aca="false">AVERAGE(G15:G24)</f>
        <v>16.6</v>
      </c>
      <c r="H39" s="106" t="n">
        <f aca="false">AVERAGE(H15:H24)</f>
        <v>20.33</v>
      </c>
      <c r="I39" s="106" t="n">
        <f aca="false">AVERAGE(I15:I24)</f>
        <v>22.1</v>
      </c>
      <c r="J39" s="106" t="n">
        <f aca="false">AVERAGE(J15:J24)</f>
        <v>17.52</v>
      </c>
      <c r="K39" s="106" t="n">
        <f aca="false">AVERAGE(K15:K24)</f>
        <v>12.89</v>
      </c>
      <c r="L39" s="106" t="n">
        <f aca="false">AVERAGE(L15:L24)</f>
        <v>9.73</v>
      </c>
      <c r="M39" s="107" t="n">
        <f aca="false">AVERAGE(M15:M24)</f>
        <v>4.75</v>
      </c>
      <c r="N39" s="59"/>
    </row>
    <row r="40" customFormat="false" ht="18" hidden="false" customHeight="true" outlineLevel="0" collapsed="false">
      <c r="A40" s="97" t="s">
        <v>41</v>
      </c>
      <c r="B40" s="108" t="n">
        <f aca="false">AVERAGE(B25:B35)</f>
        <v>-0.654545454545455</v>
      </c>
      <c r="C40" s="109" t="n">
        <f aca="false">AVERAGE(C25:C35)</f>
        <v>1.75</v>
      </c>
      <c r="D40" s="109" t="n">
        <f aca="false">AVERAGE(D25:D35)</f>
        <v>2.29090909090909</v>
      </c>
      <c r="E40" s="109" t="n">
        <f aca="false">AVERAGE(E25:E35)</f>
        <v>9.68</v>
      </c>
      <c r="F40" s="109" t="n">
        <f aca="false">AVERAGE(F25:F35)</f>
        <v>14.0909090909091</v>
      </c>
      <c r="G40" s="109" t="n">
        <f aca="false">AVERAGE(G25:G35)</f>
        <v>16.38</v>
      </c>
      <c r="H40" s="109" t="n">
        <f aca="false">AVERAGE(H25:H35)</f>
        <v>21.8818181818182</v>
      </c>
      <c r="I40" s="109" t="n">
        <f aca="false">AVERAGE(I25:I35)</f>
        <v>18.8545454545455</v>
      </c>
      <c r="J40" s="109" t="n">
        <f aca="false">AVERAGE(J25:J35)</f>
        <v>14.79</v>
      </c>
      <c r="K40" s="109" t="n">
        <f aca="false">AVERAGE(K25:K35)</f>
        <v>10.9272727272727</v>
      </c>
      <c r="L40" s="109" t="n">
        <f aca="false">AVERAGE(L25:L35)</f>
        <v>6.31</v>
      </c>
      <c r="M40" s="110" t="n">
        <f aca="false">AVERAGE(M25:M35)</f>
        <v>1.03636363636364</v>
      </c>
      <c r="N40" s="59"/>
    </row>
    <row r="41" customFormat="false" ht="18" hidden="false" customHeight="true" outlineLevel="0" collapsed="false">
      <c r="A41" s="134" t="s">
        <v>45</v>
      </c>
      <c r="B41" s="135" t="n">
        <f aca="false">COUNTIF(B5:B35,B45)</f>
        <v>21</v>
      </c>
      <c r="C41" s="136" t="n">
        <f aca="false">COUNTIF(C5:C35,C45)</f>
        <v>17</v>
      </c>
      <c r="D41" s="136" t="n">
        <f aca="false">COUNTIF(D5:D35,D45)</f>
        <v>6</v>
      </c>
      <c r="E41" s="136" t="n">
        <f aca="false">COUNTIF(E5:E35,E45)</f>
        <v>1</v>
      </c>
      <c r="F41" s="136" t="n">
        <f aca="false">COUNTIF(F5:F35,F45)</f>
        <v>0</v>
      </c>
      <c r="G41" s="136" t="n">
        <f aca="false">COUNTIF(G5:G35,G45)</f>
        <v>0</v>
      </c>
      <c r="H41" s="136" t="n">
        <f aca="false">COUNTIF(H5:H35,H45)</f>
        <v>0</v>
      </c>
      <c r="I41" s="136" t="n">
        <f aca="false">COUNTIF(I5:I35,I45)</f>
        <v>0</v>
      </c>
      <c r="J41" s="136" t="n">
        <f aca="false">COUNTIF(J5:J35,J45)</f>
        <v>0</v>
      </c>
      <c r="K41" s="136" t="n">
        <f aca="false">COUNTIF(K5:K35,K45)</f>
        <v>0</v>
      </c>
      <c r="L41" s="136" t="n">
        <f aca="false">COUNTIF(L5:L35,L45)</f>
        <v>0</v>
      </c>
      <c r="M41" s="137" t="n">
        <f aca="false">COUNTIF(M5:M35,M45)</f>
        <v>7</v>
      </c>
      <c r="N41" s="59"/>
    </row>
    <row r="42" customFormat="false" ht="18" hidden="false" customHeight="true" outlineLevel="0" collapsed="false">
      <c r="A42" s="138" t="s">
        <v>46</v>
      </c>
      <c r="B42" s="139" t="n">
        <f aca="false">COUNTIF(B5:B35,B48)</f>
        <v>0</v>
      </c>
      <c r="C42" s="140" t="n">
        <f aca="false">COUNTIF(C5:C35,C48)</f>
        <v>0</v>
      </c>
      <c r="D42" s="140" t="n">
        <f aca="false">COUNTIF(D5:D35,D48)</f>
        <v>0</v>
      </c>
      <c r="E42" s="140" t="n">
        <f aca="false">COUNTIF(E5:E35,E48)</f>
        <v>0</v>
      </c>
      <c r="F42" s="140" t="n">
        <f aca="false">COUNTIF(F5:F35,F48)</f>
        <v>0</v>
      </c>
      <c r="G42" s="140" t="n">
        <f aca="false">COUNTIF(G5:G35,G48)</f>
        <v>0</v>
      </c>
      <c r="H42" s="140" t="n">
        <f aca="false">COUNTIF(H5:H35,H48)</f>
        <v>0</v>
      </c>
      <c r="I42" s="140" t="n">
        <f aca="false">COUNTIF(I5:I35,I48)</f>
        <v>0</v>
      </c>
      <c r="J42" s="140" t="n">
        <f aca="false">COUNTIF(J5:J35,J48)</f>
        <v>0</v>
      </c>
      <c r="K42" s="140" t="n">
        <f aca="false">COUNTIF(K5:K35,K48)</f>
        <v>0</v>
      </c>
      <c r="L42" s="140" t="n">
        <f aca="false">COUNTIF(L5:L35,L48)</f>
        <v>0</v>
      </c>
      <c r="M42" s="141" t="n">
        <f aca="false">COUNTIF(M5:M35,M48)</f>
        <v>0</v>
      </c>
      <c r="N42" s="59"/>
    </row>
    <row r="43" customFormat="false" ht="18" hidden="false" customHeight="true" outlineLevel="0" collapsed="false">
      <c r="A43" s="98" t="s">
        <v>42</v>
      </c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59"/>
    </row>
    <row r="44" customFormat="false" ht="12" hidden="false" customHeight="true" outlineLevel="0" collapsed="false">
      <c r="A44" s="128" t="s">
        <v>48</v>
      </c>
      <c r="B44" s="129" t="s">
        <v>26</v>
      </c>
      <c r="C44" s="129" t="s">
        <v>27</v>
      </c>
      <c r="D44" s="129" t="s">
        <v>28</v>
      </c>
      <c r="E44" s="129" t="s">
        <v>29</v>
      </c>
      <c r="F44" s="129" t="s">
        <v>30</v>
      </c>
      <c r="G44" s="129" t="s">
        <v>31</v>
      </c>
      <c r="H44" s="129" t="s">
        <v>32</v>
      </c>
      <c r="I44" s="129" t="s">
        <v>33</v>
      </c>
      <c r="J44" s="129" t="s">
        <v>34</v>
      </c>
      <c r="K44" s="129" t="s">
        <v>35</v>
      </c>
      <c r="L44" s="129" t="s">
        <v>36</v>
      </c>
      <c r="M44" s="129" t="s">
        <v>37</v>
      </c>
    </row>
    <row r="45" customFormat="false" ht="12" hidden="false" customHeight="true" outlineLevel="0" collapsed="false">
      <c r="B45" s="59" t="s">
        <v>49</v>
      </c>
      <c r="C45" s="59" t="s">
        <v>49</v>
      </c>
      <c r="D45" s="59" t="s">
        <v>49</v>
      </c>
      <c r="E45" s="59" t="s">
        <v>49</v>
      </c>
      <c r="F45" s="59" t="s">
        <v>49</v>
      </c>
      <c r="G45" s="59" t="s">
        <v>49</v>
      </c>
      <c r="H45" s="59" t="s">
        <v>49</v>
      </c>
      <c r="I45" s="59" t="s">
        <v>49</v>
      </c>
      <c r="J45" s="59" t="s">
        <v>49</v>
      </c>
      <c r="K45" s="59" t="s">
        <v>49</v>
      </c>
      <c r="L45" s="59" t="s">
        <v>49</v>
      </c>
      <c r="M45" s="59" t="s">
        <v>49</v>
      </c>
    </row>
    <row r="47" customFormat="false" ht="12" hidden="false" customHeight="true" outlineLevel="0" collapsed="false">
      <c r="A47" s="128" t="s">
        <v>50</v>
      </c>
      <c r="B47" s="129" t="s">
        <v>26</v>
      </c>
      <c r="C47" s="129" t="s">
        <v>27</v>
      </c>
      <c r="D47" s="129" t="s">
        <v>28</v>
      </c>
      <c r="E47" s="129" t="s">
        <v>29</v>
      </c>
      <c r="F47" s="129" t="s">
        <v>30</v>
      </c>
      <c r="G47" s="129" t="s">
        <v>31</v>
      </c>
      <c r="H47" s="129" t="s">
        <v>32</v>
      </c>
      <c r="I47" s="129" t="s">
        <v>33</v>
      </c>
      <c r="J47" s="129" t="s">
        <v>34</v>
      </c>
      <c r="K47" s="129" t="s">
        <v>35</v>
      </c>
      <c r="L47" s="129" t="s">
        <v>36</v>
      </c>
      <c r="M47" s="129" t="s">
        <v>37</v>
      </c>
    </row>
    <row r="48" customFormat="false" ht="12" hidden="false" customHeight="true" outlineLevel="0" collapsed="false">
      <c r="B48" s="59" t="s">
        <v>51</v>
      </c>
      <c r="C48" s="59" t="s">
        <v>51</v>
      </c>
      <c r="D48" s="59" t="s">
        <v>51</v>
      </c>
      <c r="E48" s="59" t="s">
        <v>51</v>
      </c>
      <c r="F48" s="59" t="s">
        <v>51</v>
      </c>
      <c r="G48" s="59" t="s">
        <v>51</v>
      </c>
      <c r="H48" s="59" t="s">
        <v>51</v>
      </c>
      <c r="I48" s="59" t="s">
        <v>51</v>
      </c>
      <c r="J48" s="59" t="s">
        <v>51</v>
      </c>
      <c r="K48" s="59" t="s">
        <v>51</v>
      </c>
      <c r="L48" s="59" t="s">
        <v>51</v>
      </c>
      <c r="M48" s="59" t="s">
        <v>51</v>
      </c>
    </row>
    <row r="54" customFormat="false" ht="12" hidden="false" customHeight="true" outlineLevel="0" collapsed="false">
      <c r="A54" s="6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3</v>
      </c>
      <c r="C3" s="10" t="n">
        <v>0.7</v>
      </c>
      <c r="D3" s="10" t="n">
        <v>0.7</v>
      </c>
      <c r="E3" s="10" t="n">
        <v>0.7</v>
      </c>
      <c r="F3" s="10" t="n">
        <v>0.8</v>
      </c>
      <c r="G3" s="10" t="n">
        <v>0.6</v>
      </c>
      <c r="H3" s="10" t="n">
        <v>0.4</v>
      </c>
      <c r="I3" s="10" t="n">
        <v>1.3</v>
      </c>
      <c r="J3" s="10" t="n">
        <v>2.2</v>
      </c>
      <c r="K3" s="10" t="n">
        <v>3.5</v>
      </c>
      <c r="L3" s="10" t="n">
        <v>4.6</v>
      </c>
      <c r="M3" s="10" t="n">
        <v>4.6</v>
      </c>
      <c r="N3" s="10" t="n">
        <v>5.4</v>
      </c>
      <c r="O3" s="10" t="n">
        <v>6.4</v>
      </c>
      <c r="P3" s="10" t="n">
        <v>5.3</v>
      </c>
      <c r="Q3" s="10" t="n">
        <v>4</v>
      </c>
      <c r="R3" s="10" t="n">
        <v>2.7</v>
      </c>
      <c r="S3" s="10" t="n">
        <v>1.8</v>
      </c>
      <c r="T3" s="10" t="n">
        <v>0.9</v>
      </c>
      <c r="U3" s="10" t="n">
        <v>-0.2</v>
      </c>
      <c r="V3" s="10" t="n">
        <v>0.2</v>
      </c>
      <c r="W3" s="10" t="n">
        <v>-1.7</v>
      </c>
      <c r="X3" s="10" t="n">
        <v>-1.4</v>
      </c>
      <c r="Y3" s="10" t="n">
        <v>-1.8</v>
      </c>
      <c r="Z3" s="11" t="n">
        <f aca="false">AVERAGE(B3:Y3)</f>
        <v>1.79166666666667</v>
      </c>
      <c r="AA3" s="12" t="n">
        <v>6.5</v>
      </c>
      <c r="AB3" s="13" t="n">
        <v>0.584722222222222</v>
      </c>
      <c r="AC3" s="12" t="n">
        <v>-2.1</v>
      </c>
      <c r="AD3" s="13" t="n">
        <v>0.989583333333333</v>
      </c>
    </row>
    <row r="4" customFormat="false" ht="11.65" hidden="false" customHeight="true" outlineLevel="0" collapsed="false">
      <c r="A4" s="9" t="n">
        <v>2</v>
      </c>
      <c r="B4" s="10" t="n">
        <v>-2.7</v>
      </c>
      <c r="C4" s="10" t="n">
        <v>-2.7</v>
      </c>
      <c r="D4" s="10" t="n">
        <v>-3.2</v>
      </c>
      <c r="E4" s="10" t="n">
        <v>-3.4</v>
      </c>
      <c r="F4" s="10" t="n">
        <v>-3.7</v>
      </c>
      <c r="G4" s="10" t="n">
        <v>-4</v>
      </c>
      <c r="H4" s="10" t="n">
        <v>-2.9</v>
      </c>
      <c r="I4" s="10" t="n">
        <v>-1.2</v>
      </c>
      <c r="J4" s="10" t="n">
        <v>2.1</v>
      </c>
      <c r="K4" s="10" t="n">
        <v>3.3</v>
      </c>
      <c r="L4" s="10" t="n">
        <v>5.9</v>
      </c>
      <c r="M4" s="10" t="n">
        <v>5.6</v>
      </c>
      <c r="N4" s="10" t="n">
        <v>4.1</v>
      </c>
      <c r="O4" s="10" t="n">
        <v>6.1</v>
      </c>
      <c r="P4" s="10" t="n">
        <v>4.9</v>
      </c>
      <c r="Q4" s="10" t="n">
        <v>4</v>
      </c>
      <c r="R4" s="10" t="n">
        <v>2.9</v>
      </c>
      <c r="S4" s="14" t="n">
        <v>1.8</v>
      </c>
      <c r="T4" s="10" t="n">
        <v>0.8</v>
      </c>
      <c r="U4" s="10" t="n">
        <v>0.4</v>
      </c>
      <c r="V4" s="10" t="n">
        <v>0</v>
      </c>
      <c r="W4" s="10" t="n">
        <v>0.2</v>
      </c>
      <c r="X4" s="10" t="n">
        <v>0.6</v>
      </c>
      <c r="Y4" s="10" t="n">
        <v>-0.4</v>
      </c>
      <c r="Z4" s="11" t="n">
        <f aca="false">AVERAGE(B4:Y4)</f>
        <v>0.770833333333333</v>
      </c>
      <c r="AA4" s="12" t="n">
        <v>6.5</v>
      </c>
      <c r="AB4" s="13" t="n">
        <v>0.604166666666667</v>
      </c>
      <c r="AC4" s="12" t="n">
        <v>-4.1</v>
      </c>
      <c r="AD4" s="13" t="n">
        <v>0.240277777777778</v>
      </c>
    </row>
    <row r="5" customFormat="false" ht="11.65" hidden="false" customHeight="true" outlineLevel="0" collapsed="false">
      <c r="A5" s="9" t="n">
        <v>3</v>
      </c>
      <c r="B5" s="10" t="n">
        <v>-1</v>
      </c>
      <c r="C5" s="10" t="n">
        <v>-1.4</v>
      </c>
      <c r="D5" s="10" t="n">
        <v>-1.4</v>
      </c>
      <c r="E5" s="10" t="n">
        <v>-2.5</v>
      </c>
      <c r="F5" s="10" t="n">
        <v>-2.7</v>
      </c>
      <c r="G5" s="10" t="n">
        <v>-2.5</v>
      </c>
      <c r="H5" s="10" t="n">
        <v>-2.5</v>
      </c>
      <c r="I5" s="10" t="n">
        <v>0.7</v>
      </c>
      <c r="J5" s="10" t="n">
        <v>2.6</v>
      </c>
      <c r="K5" s="10" t="n">
        <v>4.5</v>
      </c>
      <c r="L5" s="10" t="n">
        <v>5.7</v>
      </c>
      <c r="M5" s="10" t="n">
        <v>6.3</v>
      </c>
      <c r="N5" s="10" t="n">
        <v>8</v>
      </c>
      <c r="O5" s="10" t="n">
        <v>7.2</v>
      </c>
      <c r="P5" s="10" t="n">
        <v>6</v>
      </c>
      <c r="Q5" s="10" t="n">
        <v>5.9</v>
      </c>
      <c r="R5" s="10" t="n">
        <v>4.2</v>
      </c>
      <c r="S5" s="10" t="n">
        <v>2.8</v>
      </c>
      <c r="T5" s="10" t="n">
        <v>1.8</v>
      </c>
      <c r="U5" s="10" t="n">
        <v>2.2</v>
      </c>
      <c r="V5" s="10" t="n">
        <v>1.9</v>
      </c>
      <c r="W5" s="10" t="n">
        <v>1.3</v>
      </c>
      <c r="X5" s="10" t="n">
        <v>-0.2</v>
      </c>
      <c r="Y5" s="10" t="n">
        <v>-0.5</v>
      </c>
      <c r="Z5" s="11" t="n">
        <f aca="false">AVERAGE(B5:Y5)</f>
        <v>1.93333333333333</v>
      </c>
      <c r="AA5" s="12" t="n">
        <v>8.1</v>
      </c>
      <c r="AB5" s="13" t="n">
        <v>0.541666666666667</v>
      </c>
      <c r="AC5" s="12" t="n">
        <v>-3.1</v>
      </c>
      <c r="AD5" s="13" t="n">
        <v>0.278472222222222</v>
      </c>
    </row>
    <row r="6" customFormat="false" ht="11.65" hidden="false" customHeight="true" outlineLevel="0" collapsed="false">
      <c r="A6" s="9" t="n">
        <v>4</v>
      </c>
      <c r="B6" s="10" t="n">
        <v>-0.2</v>
      </c>
      <c r="C6" s="10" t="n">
        <v>-1.1</v>
      </c>
      <c r="D6" s="10" t="n">
        <v>-1.4</v>
      </c>
      <c r="E6" s="10" t="n">
        <v>-1.3</v>
      </c>
      <c r="F6" s="10" t="n">
        <v>-2.1</v>
      </c>
      <c r="G6" s="10" t="n">
        <v>-2.1</v>
      </c>
      <c r="H6" s="10" t="n">
        <v>-2.8</v>
      </c>
      <c r="I6" s="10" t="n">
        <v>1.2</v>
      </c>
      <c r="J6" s="10" t="n">
        <v>3.2</v>
      </c>
      <c r="K6" s="10" t="n">
        <v>4</v>
      </c>
      <c r="L6" s="10" t="n">
        <v>4.5</v>
      </c>
      <c r="M6" s="10" t="n">
        <v>5.5</v>
      </c>
      <c r="N6" s="10" t="n">
        <v>5.1</v>
      </c>
      <c r="O6" s="10" t="n">
        <v>4.9</v>
      </c>
      <c r="P6" s="10" t="n">
        <v>4.3</v>
      </c>
      <c r="Q6" s="10" t="n">
        <v>3.9</v>
      </c>
      <c r="R6" s="10" t="n">
        <v>3.5</v>
      </c>
      <c r="S6" s="10" t="n">
        <v>3.4</v>
      </c>
      <c r="T6" s="10" t="n">
        <v>3.6</v>
      </c>
      <c r="U6" s="10" t="n">
        <v>3.6</v>
      </c>
      <c r="V6" s="10" t="n">
        <v>3.4</v>
      </c>
      <c r="W6" s="10" t="n">
        <v>3</v>
      </c>
      <c r="X6" s="10" t="n">
        <v>2.3</v>
      </c>
      <c r="Y6" s="10" t="n">
        <v>2</v>
      </c>
      <c r="Z6" s="11" t="n">
        <f aca="false">AVERAGE(B6:Y6)</f>
        <v>2.1</v>
      </c>
      <c r="AA6" s="12" t="n">
        <v>5.8</v>
      </c>
      <c r="AB6" s="13" t="n">
        <v>0.499305555555556</v>
      </c>
      <c r="AC6" s="12" t="n">
        <v>-3.1</v>
      </c>
      <c r="AD6" s="13" t="n">
        <v>0.294444444444444</v>
      </c>
    </row>
    <row r="7" customFormat="false" ht="11.65" hidden="false" customHeight="true" outlineLevel="0" collapsed="false">
      <c r="A7" s="9" t="n">
        <v>5</v>
      </c>
      <c r="B7" s="10" t="n">
        <v>1.4</v>
      </c>
      <c r="C7" s="10" t="n">
        <v>-0.4</v>
      </c>
      <c r="D7" s="10" t="n">
        <v>-0.3</v>
      </c>
      <c r="E7" s="10" t="n">
        <v>0.4</v>
      </c>
      <c r="F7" s="10" t="n">
        <v>0.3</v>
      </c>
      <c r="G7" s="10" t="n">
        <v>0.8</v>
      </c>
      <c r="H7" s="10" t="n">
        <v>1.3</v>
      </c>
      <c r="I7" s="10" t="n">
        <v>1.4</v>
      </c>
      <c r="J7" s="10" t="n">
        <v>3</v>
      </c>
      <c r="K7" s="10" t="n">
        <v>3</v>
      </c>
      <c r="L7" s="10" t="n">
        <v>2.4</v>
      </c>
      <c r="M7" s="10" t="n">
        <v>2.2</v>
      </c>
      <c r="N7" s="10" t="n">
        <v>2.2</v>
      </c>
      <c r="O7" s="10" t="n">
        <v>2.1</v>
      </c>
      <c r="P7" s="10" t="n">
        <v>1.5</v>
      </c>
      <c r="Q7" s="10" t="n">
        <v>1.1</v>
      </c>
      <c r="R7" s="10" t="n">
        <v>1.1</v>
      </c>
      <c r="S7" s="10" t="n">
        <v>1.1</v>
      </c>
      <c r="T7" s="10" t="n">
        <v>1.3</v>
      </c>
      <c r="U7" s="10" t="n">
        <v>1.5</v>
      </c>
      <c r="V7" s="10" t="n">
        <v>1.7</v>
      </c>
      <c r="W7" s="10" t="n">
        <v>1.6</v>
      </c>
      <c r="X7" s="10" t="n">
        <v>1.7</v>
      </c>
      <c r="Y7" s="10" t="n">
        <v>1.4</v>
      </c>
      <c r="Z7" s="11" t="n">
        <f aca="false">AVERAGE(B7:Y7)</f>
        <v>1.40833333333333</v>
      </c>
      <c r="AA7" s="12" t="n">
        <v>3</v>
      </c>
      <c r="AB7" s="13" t="n">
        <v>0.440972222222222</v>
      </c>
      <c r="AC7" s="12" t="n">
        <v>-0.5</v>
      </c>
      <c r="AD7" s="13" t="n">
        <v>0.114583333333333</v>
      </c>
    </row>
    <row r="8" customFormat="false" ht="11.65" hidden="false" customHeight="true" outlineLevel="0" collapsed="false">
      <c r="A8" s="9" t="n">
        <v>6</v>
      </c>
      <c r="B8" s="10" t="n">
        <v>1.1</v>
      </c>
      <c r="C8" s="10" t="n">
        <v>0.8</v>
      </c>
      <c r="D8" s="10" t="n">
        <v>0.3</v>
      </c>
      <c r="E8" s="10" t="n">
        <v>0.1</v>
      </c>
      <c r="F8" s="10" t="n">
        <v>-0.2</v>
      </c>
      <c r="G8" s="10" t="n">
        <v>-0.7</v>
      </c>
      <c r="H8" s="10" t="n">
        <v>-0.9</v>
      </c>
      <c r="I8" s="10" t="n">
        <v>1.8</v>
      </c>
      <c r="J8" s="10" t="n">
        <v>4.2</v>
      </c>
      <c r="K8" s="10" t="n">
        <v>4.7</v>
      </c>
      <c r="L8" s="10" t="n">
        <v>5.4</v>
      </c>
      <c r="M8" s="10" t="n">
        <v>4.7</v>
      </c>
      <c r="N8" s="10" t="n">
        <v>4.9</v>
      </c>
      <c r="O8" s="10" t="n">
        <v>5.2</v>
      </c>
      <c r="P8" s="10" t="n">
        <v>6.2</v>
      </c>
      <c r="Q8" s="10" t="n">
        <v>6.3</v>
      </c>
      <c r="R8" s="10" t="n">
        <v>5</v>
      </c>
      <c r="S8" s="10" t="n">
        <v>3.5</v>
      </c>
      <c r="T8" s="10" t="n">
        <v>2.7</v>
      </c>
      <c r="U8" s="10" t="n">
        <v>2.1</v>
      </c>
      <c r="V8" s="10" t="n">
        <v>0.8</v>
      </c>
      <c r="W8" s="10" t="n">
        <v>-0.2</v>
      </c>
      <c r="X8" s="10" t="n">
        <v>1.3</v>
      </c>
      <c r="Y8" s="10" t="n">
        <v>0.5</v>
      </c>
      <c r="Z8" s="11" t="n">
        <f aca="false">AVERAGE(B8:Y8)</f>
        <v>2.48333333333333</v>
      </c>
      <c r="AA8" s="12" t="n">
        <v>6.8</v>
      </c>
      <c r="AB8" s="13" t="n">
        <v>0.638194444444444</v>
      </c>
      <c r="AC8" s="12" t="n">
        <v>-1.3</v>
      </c>
      <c r="AD8" s="13" t="n">
        <v>0.3</v>
      </c>
    </row>
    <row r="9" customFormat="false" ht="11.65" hidden="false" customHeight="true" outlineLevel="0" collapsed="false">
      <c r="A9" s="9" t="n">
        <v>7</v>
      </c>
      <c r="B9" s="10" t="n">
        <v>-0.4</v>
      </c>
      <c r="C9" s="10" t="n">
        <v>-0.6</v>
      </c>
      <c r="D9" s="10" t="n">
        <v>-1.9</v>
      </c>
      <c r="E9" s="10" t="n">
        <v>-2.1</v>
      </c>
      <c r="F9" s="10" t="n">
        <v>-2.5</v>
      </c>
      <c r="G9" s="10" t="n">
        <v>-2.2</v>
      </c>
      <c r="H9" s="10" t="n">
        <v>-2</v>
      </c>
      <c r="I9" s="10" t="n">
        <v>1.3</v>
      </c>
      <c r="J9" s="10" t="n">
        <v>3.5</v>
      </c>
      <c r="K9" s="10" t="n">
        <v>4.3</v>
      </c>
      <c r="L9" s="10" t="n">
        <v>4.4</v>
      </c>
      <c r="M9" s="10" t="n">
        <v>5.4</v>
      </c>
      <c r="N9" s="10" t="n">
        <v>5.6</v>
      </c>
      <c r="O9" s="10" t="n">
        <v>5.5</v>
      </c>
      <c r="P9" s="10" t="n">
        <v>5.6</v>
      </c>
      <c r="Q9" s="10" t="n">
        <v>4.8</v>
      </c>
      <c r="R9" s="10" t="n">
        <v>4.8</v>
      </c>
      <c r="S9" s="10" t="n">
        <v>4.6</v>
      </c>
      <c r="T9" s="10" t="n">
        <v>4.7</v>
      </c>
      <c r="U9" s="10" t="n">
        <v>4.9</v>
      </c>
      <c r="V9" s="10" t="n">
        <v>4.7</v>
      </c>
      <c r="W9" s="10" t="n">
        <v>3.5</v>
      </c>
      <c r="X9" s="10" t="n">
        <v>3</v>
      </c>
      <c r="Y9" s="10" t="n">
        <v>2.4</v>
      </c>
      <c r="Z9" s="11" t="n">
        <f aca="false">AVERAGE(B9:Y9)</f>
        <v>2.55416666666667</v>
      </c>
      <c r="AA9" s="12" t="n">
        <v>5.8</v>
      </c>
      <c r="AB9" s="13" t="n">
        <v>0.606944444444444</v>
      </c>
      <c r="AC9" s="12" t="n">
        <v>-2.7</v>
      </c>
      <c r="AD9" s="13" t="n">
        <v>0.278472222222222</v>
      </c>
    </row>
    <row r="10" customFormat="false" ht="11.65" hidden="false" customHeight="true" outlineLevel="0" collapsed="false">
      <c r="A10" s="9" t="n">
        <v>8</v>
      </c>
      <c r="B10" s="10" t="n">
        <v>1.9</v>
      </c>
      <c r="C10" s="10" t="n">
        <v>2.2</v>
      </c>
      <c r="D10" s="10" t="n">
        <v>2.4</v>
      </c>
      <c r="E10" s="10" t="n">
        <v>2.4</v>
      </c>
      <c r="F10" s="10" t="n">
        <v>2.6</v>
      </c>
      <c r="G10" s="10" t="n">
        <v>2.3</v>
      </c>
      <c r="H10" s="10" t="n">
        <v>1.9</v>
      </c>
      <c r="I10" s="10" t="n">
        <v>3.3</v>
      </c>
      <c r="J10" s="10" t="n">
        <v>4.6</v>
      </c>
      <c r="K10" s="10" t="n">
        <v>4.8</v>
      </c>
      <c r="L10" s="10" t="n">
        <v>5.2</v>
      </c>
      <c r="M10" s="10" t="n">
        <v>4.9</v>
      </c>
      <c r="N10" s="10" t="n">
        <v>5.3</v>
      </c>
      <c r="O10" s="10" t="n">
        <v>4.8</v>
      </c>
      <c r="P10" s="10" t="n">
        <v>3.5</v>
      </c>
      <c r="Q10" s="10" t="n">
        <v>4.2</v>
      </c>
      <c r="R10" s="10" t="n">
        <v>3.1</v>
      </c>
      <c r="S10" s="10" t="n">
        <v>2.8</v>
      </c>
      <c r="T10" s="10" t="n">
        <v>2.5</v>
      </c>
      <c r="U10" s="10" t="n">
        <v>2.5</v>
      </c>
      <c r="V10" s="10" t="n">
        <v>2.2</v>
      </c>
      <c r="W10" s="10" t="n">
        <v>2.3</v>
      </c>
      <c r="X10" s="10" t="n">
        <v>1.1</v>
      </c>
      <c r="Y10" s="10" t="n">
        <v>2.2</v>
      </c>
      <c r="Z10" s="11" t="n">
        <f aca="false">AVERAGE(B10:Y10)</f>
        <v>3.125</v>
      </c>
      <c r="AA10" s="12" t="n">
        <v>5.4</v>
      </c>
      <c r="AB10" s="13" t="n">
        <v>0.543055555555556</v>
      </c>
      <c r="AC10" s="12" t="n">
        <v>0.9</v>
      </c>
      <c r="AD10" s="13" t="n">
        <v>0.967361111111111</v>
      </c>
    </row>
    <row r="11" customFormat="false" ht="11.65" hidden="false" customHeight="true" outlineLevel="0" collapsed="false">
      <c r="A11" s="9" t="n">
        <v>9</v>
      </c>
      <c r="B11" s="10" t="n">
        <v>1.2</v>
      </c>
      <c r="C11" s="10" t="n">
        <v>1.4</v>
      </c>
      <c r="D11" s="10" t="n">
        <v>0.8</v>
      </c>
      <c r="E11" s="10" t="n">
        <v>0.3</v>
      </c>
      <c r="F11" s="10" t="n">
        <v>-0.5</v>
      </c>
      <c r="G11" s="10" t="n">
        <v>-1.3</v>
      </c>
      <c r="H11" s="10" t="n">
        <v>-1.2</v>
      </c>
      <c r="I11" s="10" t="n">
        <v>-1.7</v>
      </c>
      <c r="J11" s="10" t="n">
        <v>0.4</v>
      </c>
      <c r="K11" s="10" t="n">
        <v>1.5</v>
      </c>
      <c r="L11" s="10" t="n">
        <v>2.4</v>
      </c>
      <c r="M11" s="10" t="n">
        <v>3.4</v>
      </c>
      <c r="N11" s="10" t="n">
        <v>3.5</v>
      </c>
      <c r="O11" s="10" t="n">
        <v>3.1</v>
      </c>
      <c r="P11" s="10" t="n">
        <v>2.6</v>
      </c>
      <c r="Q11" s="10" t="n">
        <v>3.6</v>
      </c>
      <c r="R11" s="10" t="n">
        <v>3.2</v>
      </c>
      <c r="S11" s="10" t="n">
        <v>2.2</v>
      </c>
      <c r="T11" s="10" t="n">
        <v>0.4</v>
      </c>
      <c r="U11" s="10" t="n">
        <v>0</v>
      </c>
      <c r="V11" s="10" t="n">
        <v>0.3</v>
      </c>
      <c r="W11" s="10" t="n">
        <v>-0.4</v>
      </c>
      <c r="X11" s="10" t="n">
        <v>-1.8</v>
      </c>
      <c r="Y11" s="10" t="n">
        <v>-1.9</v>
      </c>
      <c r="Z11" s="11" t="n">
        <f aca="false">AVERAGE(B11:Y11)</f>
        <v>0.895833333333333</v>
      </c>
      <c r="AA11" s="12" t="n">
        <v>4</v>
      </c>
      <c r="AB11" s="13" t="n">
        <v>0.554861111111111</v>
      </c>
      <c r="AC11" s="12" t="n">
        <v>-2.2</v>
      </c>
      <c r="AD11" s="13" t="n">
        <v>0.995138888888889</v>
      </c>
    </row>
    <row r="12" customFormat="false" ht="11.65" hidden="false" customHeight="true" outlineLevel="0" collapsed="false">
      <c r="A12" s="15" t="n">
        <v>10</v>
      </c>
      <c r="B12" s="16" t="n">
        <v>-3</v>
      </c>
      <c r="C12" s="16" t="n">
        <v>-3.2</v>
      </c>
      <c r="D12" s="16" t="n">
        <v>-3.4</v>
      </c>
      <c r="E12" s="16" t="n">
        <v>-3.7</v>
      </c>
      <c r="F12" s="16" t="n">
        <v>-3.3</v>
      </c>
      <c r="G12" s="16" t="n">
        <v>-2.6</v>
      </c>
      <c r="H12" s="16" t="n">
        <v>-2.4</v>
      </c>
      <c r="I12" s="16" t="n">
        <v>0.5</v>
      </c>
      <c r="J12" s="16" t="n">
        <v>2.3</v>
      </c>
      <c r="K12" s="16" t="n">
        <v>3.1</v>
      </c>
      <c r="L12" s="16" t="n">
        <v>3.6</v>
      </c>
      <c r="M12" s="16" t="n">
        <v>5.3</v>
      </c>
      <c r="N12" s="16" t="n">
        <v>5.2</v>
      </c>
      <c r="O12" s="16" t="n">
        <v>6.2</v>
      </c>
      <c r="P12" s="16" t="n">
        <v>6.2</v>
      </c>
      <c r="Q12" s="16" t="n">
        <v>5.9</v>
      </c>
      <c r="R12" s="16" t="n">
        <v>4.5</v>
      </c>
      <c r="S12" s="16" t="n">
        <v>1.8</v>
      </c>
      <c r="T12" s="16" t="n">
        <v>0.9</v>
      </c>
      <c r="U12" s="16" t="n">
        <v>0.2</v>
      </c>
      <c r="V12" s="16" t="n">
        <v>-0.3</v>
      </c>
      <c r="W12" s="16" t="n">
        <v>-0.5</v>
      </c>
      <c r="X12" s="16" t="n">
        <v>-1.6</v>
      </c>
      <c r="Y12" s="16" t="n">
        <v>-1.8</v>
      </c>
      <c r="Z12" s="17" t="n">
        <f aca="false">AVERAGE(B12:Y12)</f>
        <v>0.829166666666667</v>
      </c>
      <c r="AA12" s="18" t="n">
        <v>6.9</v>
      </c>
      <c r="AB12" s="19" t="n">
        <v>0.63125</v>
      </c>
      <c r="AC12" s="18" t="n">
        <v>-3.7</v>
      </c>
      <c r="AD12" s="19" t="n">
        <v>0.169444444444444</v>
      </c>
    </row>
    <row r="13" customFormat="false" ht="11.65" hidden="false" customHeight="true" outlineLevel="0" collapsed="false">
      <c r="A13" s="9" t="n">
        <v>11</v>
      </c>
      <c r="B13" s="10" t="n">
        <v>-1.6</v>
      </c>
      <c r="C13" s="10" t="n">
        <v>-2</v>
      </c>
      <c r="D13" s="10" t="n">
        <v>-2.3</v>
      </c>
      <c r="E13" s="10" t="n">
        <v>-1.9</v>
      </c>
      <c r="F13" s="10" t="n">
        <v>-2.2</v>
      </c>
      <c r="G13" s="10" t="n">
        <v>-1.9</v>
      </c>
      <c r="H13" s="10" t="n">
        <v>-1.4</v>
      </c>
      <c r="I13" s="10" t="n">
        <v>1.1</v>
      </c>
      <c r="J13" s="10" t="n">
        <v>3.9</v>
      </c>
      <c r="K13" s="10" t="n">
        <v>5</v>
      </c>
      <c r="L13" s="10" t="n">
        <v>6</v>
      </c>
      <c r="M13" s="10" t="n">
        <v>6.3</v>
      </c>
      <c r="N13" s="10" t="n">
        <v>7</v>
      </c>
      <c r="O13" s="10" t="n">
        <v>7.2</v>
      </c>
      <c r="P13" s="10" t="n">
        <v>7.1</v>
      </c>
      <c r="Q13" s="10" t="n">
        <v>6.8</v>
      </c>
      <c r="R13" s="10" t="n">
        <v>6.1</v>
      </c>
      <c r="S13" s="10" t="n">
        <v>3.2</v>
      </c>
      <c r="T13" s="10" t="n">
        <v>2.7</v>
      </c>
      <c r="U13" s="10" t="n">
        <v>1.8</v>
      </c>
      <c r="V13" s="10" t="n">
        <v>1.3</v>
      </c>
      <c r="W13" s="10" t="n">
        <v>1.3</v>
      </c>
      <c r="X13" s="10" t="n">
        <v>1.4</v>
      </c>
      <c r="Y13" s="10" t="n">
        <v>1.8</v>
      </c>
      <c r="Z13" s="11" t="n">
        <f aca="false">AVERAGE(B13:Y13)</f>
        <v>2.3625</v>
      </c>
      <c r="AA13" s="12" t="n">
        <v>7.4</v>
      </c>
      <c r="AB13" s="13" t="n">
        <v>0.581944444444445</v>
      </c>
      <c r="AC13" s="12" t="n">
        <v>-2.7</v>
      </c>
      <c r="AD13" s="13" t="n">
        <v>0.239583333333333</v>
      </c>
    </row>
    <row r="14" customFormat="false" ht="11.65" hidden="false" customHeight="true" outlineLevel="0" collapsed="false">
      <c r="A14" s="9" t="n">
        <v>12</v>
      </c>
      <c r="B14" s="10" t="n">
        <v>1.1</v>
      </c>
      <c r="C14" s="10" t="n">
        <v>1.6</v>
      </c>
      <c r="D14" s="10" t="n">
        <v>1.6</v>
      </c>
      <c r="E14" s="10" t="n">
        <v>0.7</v>
      </c>
      <c r="F14" s="10" t="n">
        <v>0.3</v>
      </c>
      <c r="G14" s="10" t="n">
        <v>-0.8</v>
      </c>
      <c r="H14" s="10" t="n">
        <v>-0.7</v>
      </c>
      <c r="I14" s="10" t="n">
        <v>2.1</v>
      </c>
      <c r="J14" s="10" t="n">
        <v>5.9</v>
      </c>
      <c r="K14" s="10" t="n">
        <v>7.2</v>
      </c>
      <c r="L14" s="10" t="n">
        <v>6.9</v>
      </c>
      <c r="M14" s="10" t="n">
        <v>6.8</v>
      </c>
      <c r="N14" s="10" t="n">
        <v>7</v>
      </c>
      <c r="O14" s="10" t="n">
        <v>7.1</v>
      </c>
      <c r="P14" s="10" t="n">
        <v>6.9</v>
      </c>
      <c r="Q14" s="10" t="n">
        <v>6.4</v>
      </c>
      <c r="R14" s="10" t="n">
        <v>5.6</v>
      </c>
      <c r="S14" s="10" t="n">
        <v>4.5</v>
      </c>
      <c r="T14" s="10" t="n">
        <v>3.1</v>
      </c>
      <c r="U14" s="10" t="n">
        <v>2.5</v>
      </c>
      <c r="V14" s="10" t="n">
        <v>1.9</v>
      </c>
      <c r="W14" s="10" t="n">
        <v>2.4</v>
      </c>
      <c r="X14" s="10" t="n">
        <v>1.9</v>
      </c>
      <c r="Y14" s="10" t="n">
        <v>1.4</v>
      </c>
      <c r="Z14" s="11" t="n">
        <f aca="false">AVERAGE(B14:Y14)</f>
        <v>3.475</v>
      </c>
      <c r="AA14" s="12" t="n">
        <v>7.8</v>
      </c>
      <c r="AB14" s="13" t="n">
        <v>0.432638888888889</v>
      </c>
      <c r="AC14" s="12" t="n">
        <v>-1.1</v>
      </c>
      <c r="AD14" s="13" t="n">
        <v>0.264583333333333</v>
      </c>
    </row>
    <row r="15" customFormat="false" ht="11.65" hidden="false" customHeight="true" outlineLevel="0" collapsed="false">
      <c r="A15" s="9" t="n">
        <v>13</v>
      </c>
      <c r="B15" s="10" t="n">
        <v>0.6</v>
      </c>
      <c r="C15" s="10" t="n">
        <v>0.7</v>
      </c>
      <c r="D15" s="10" t="n">
        <v>0.1</v>
      </c>
      <c r="E15" s="10" t="n">
        <v>0.6</v>
      </c>
      <c r="F15" s="10" t="n">
        <v>0</v>
      </c>
      <c r="G15" s="10" t="n">
        <v>1.1</v>
      </c>
      <c r="H15" s="10" t="n">
        <v>2.6</v>
      </c>
      <c r="I15" s="10" t="n">
        <v>4.5</v>
      </c>
      <c r="J15" s="10" t="n">
        <v>5.5</v>
      </c>
      <c r="K15" s="10" t="n">
        <v>6.4</v>
      </c>
      <c r="L15" s="10" t="n">
        <v>7.1</v>
      </c>
      <c r="M15" s="10" t="n">
        <v>7.8</v>
      </c>
      <c r="N15" s="10" t="n">
        <v>6.6</v>
      </c>
      <c r="O15" s="10" t="n">
        <v>5.9</v>
      </c>
      <c r="P15" s="10" t="n">
        <v>4.7</v>
      </c>
      <c r="Q15" s="10" t="n">
        <v>3.9</v>
      </c>
      <c r="R15" s="10" t="n">
        <v>2.4</v>
      </c>
      <c r="S15" s="10" t="n">
        <v>1.3</v>
      </c>
      <c r="T15" s="10" t="n">
        <v>0.8</v>
      </c>
      <c r="U15" s="10" t="n">
        <v>0.1</v>
      </c>
      <c r="V15" s="10" t="n">
        <v>-0.5</v>
      </c>
      <c r="W15" s="10" t="n">
        <v>-0.5</v>
      </c>
      <c r="X15" s="10" t="n">
        <v>-0.6</v>
      </c>
      <c r="Y15" s="10" t="n">
        <v>0</v>
      </c>
      <c r="Z15" s="11" t="n">
        <f aca="false">AVERAGE(B15:Y15)</f>
        <v>2.54583333333333</v>
      </c>
      <c r="AA15" s="12" t="n">
        <v>9.3</v>
      </c>
      <c r="AB15" s="13" t="n">
        <v>0.504861111111111</v>
      </c>
      <c r="AC15" s="12" t="n">
        <v>-0.8</v>
      </c>
      <c r="AD15" s="13" t="n">
        <v>0.948611111111111</v>
      </c>
    </row>
    <row r="16" customFormat="false" ht="11.65" hidden="false" customHeight="true" outlineLevel="0" collapsed="false">
      <c r="A16" s="9" t="n">
        <v>14</v>
      </c>
      <c r="B16" s="10" t="n">
        <v>0</v>
      </c>
      <c r="C16" s="10" t="n">
        <v>-0.3</v>
      </c>
      <c r="D16" s="10" t="n">
        <v>-1.2</v>
      </c>
      <c r="E16" s="10" t="n">
        <v>-2.1</v>
      </c>
      <c r="F16" s="10" t="n">
        <v>-2.5</v>
      </c>
      <c r="G16" s="10" t="n">
        <v>-2.3</v>
      </c>
      <c r="H16" s="10" t="n">
        <v>-1.5</v>
      </c>
      <c r="I16" s="10" t="n">
        <v>1.1</v>
      </c>
      <c r="J16" s="10" t="n">
        <v>2.3</v>
      </c>
      <c r="K16" s="10" t="n">
        <v>4.2</v>
      </c>
      <c r="L16" s="10" t="n">
        <v>4.5</v>
      </c>
      <c r="M16" s="10" t="n">
        <v>5.7</v>
      </c>
      <c r="N16" s="10" t="n">
        <v>6</v>
      </c>
      <c r="O16" s="10" t="n">
        <v>6.4</v>
      </c>
      <c r="P16" s="10" t="n">
        <v>5.9</v>
      </c>
      <c r="Q16" s="10" t="n">
        <v>5.8</v>
      </c>
      <c r="R16" s="10" t="n">
        <v>4.5</v>
      </c>
      <c r="S16" s="10" t="n">
        <v>3.2</v>
      </c>
      <c r="T16" s="10" t="n">
        <v>2.1</v>
      </c>
      <c r="U16" s="10" t="n">
        <v>0.7</v>
      </c>
      <c r="V16" s="10" t="n">
        <v>1.7</v>
      </c>
      <c r="W16" s="10" t="n">
        <v>1.4</v>
      </c>
      <c r="X16" s="10" t="n">
        <v>0.7</v>
      </c>
      <c r="Y16" s="10" t="n">
        <v>2</v>
      </c>
      <c r="Z16" s="11" t="n">
        <f aca="false">AVERAGE(B16:Y16)</f>
        <v>2.0125</v>
      </c>
      <c r="AA16" s="12" t="n">
        <v>6.6</v>
      </c>
      <c r="AB16" s="13" t="n">
        <v>0.613888888888889</v>
      </c>
      <c r="AC16" s="12" t="n">
        <v>-3.3</v>
      </c>
      <c r="AD16" s="13" t="n">
        <v>0.201388888888889</v>
      </c>
    </row>
    <row r="17" customFormat="false" ht="11.65" hidden="false" customHeight="true" outlineLevel="0" collapsed="false">
      <c r="A17" s="9" t="n">
        <v>15</v>
      </c>
      <c r="B17" s="10" t="n">
        <v>1.4</v>
      </c>
      <c r="C17" s="10" t="n">
        <v>1.4</v>
      </c>
      <c r="D17" s="10" t="n">
        <v>1.8</v>
      </c>
      <c r="E17" s="10" t="n">
        <v>1.7</v>
      </c>
      <c r="F17" s="10" t="n">
        <v>1.7</v>
      </c>
      <c r="G17" s="10" t="n">
        <v>2.4</v>
      </c>
      <c r="H17" s="10" t="n">
        <v>2.1</v>
      </c>
      <c r="I17" s="10" t="n">
        <v>3.2</v>
      </c>
      <c r="J17" s="10" t="n">
        <v>4.7</v>
      </c>
      <c r="K17" s="10" t="n">
        <v>6.7</v>
      </c>
      <c r="L17" s="10" t="n">
        <v>7.3</v>
      </c>
      <c r="M17" s="10" t="n">
        <v>7.2</v>
      </c>
      <c r="N17" s="10" t="n">
        <v>7.8</v>
      </c>
      <c r="O17" s="10" t="n">
        <v>6.7</v>
      </c>
      <c r="P17" s="10" t="n">
        <v>5.6</v>
      </c>
      <c r="Q17" s="10" t="n">
        <v>3.7</v>
      </c>
      <c r="R17" s="10" t="n">
        <v>1.9</v>
      </c>
      <c r="S17" s="10" t="n">
        <v>1.1</v>
      </c>
      <c r="T17" s="10" t="n">
        <v>1.3</v>
      </c>
      <c r="U17" s="10" t="n">
        <v>1.8</v>
      </c>
      <c r="V17" s="10" t="n">
        <v>2.2</v>
      </c>
      <c r="W17" s="10" t="n">
        <v>2.2</v>
      </c>
      <c r="X17" s="10" t="n">
        <v>2.4</v>
      </c>
      <c r="Y17" s="10" t="n">
        <v>2.1</v>
      </c>
      <c r="Z17" s="11" t="n">
        <f aca="false">AVERAGE(B17:Y17)</f>
        <v>3.35</v>
      </c>
      <c r="AA17" s="12" t="n">
        <v>8</v>
      </c>
      <c r="AB17" s="13" t="n">
        <v>0.554166666666667</v>
      </c>
      <c r="AC17" s="12" t="n">
        <v>1</v>
      </c>
      <c r="AD17" s="13" t="n">
        <v>0.753472222222222</v>
      </c>
    </row>
    <row r="18" customFormat="false" ht="11.65" hidden="false" customHeight="true" outlineLevel="0" collapsed="false">
      <c r="A18" s="9" t="n">
        <v>16</v>
      </c>
      <c r="B18" s="10" t="n">
        <v>2.5</v>
      </c>
      <c r="C18" s="10" t="n">
        <v>3</v>
      </c>
      <c r="D18" s="10" t="n">
        <v>2.7</v>
      </c>
      <c r="E18" s="10" t="n">
        <v>2</v>
      </c>
      <c r="F18" s="10" t="n">
        <v>0.7</v>
      </c>
      <c r="G18" s="10" t="n">
        <v>-0.1</v>
      </c>
      <c r="H18" s="10" t="n">
        <v>-0.8</v>
      </c>
      <c r="I18" s="10" t="n">
        <v>3</v>
      </c>
      <c r="J18" s="10" t="n">
        <v>4.7</v>
      </c>
      <c r="K18" s="10" t="n">
        <v>5.7</v>
      </c>
      <c r="L18" s="10" t="n">
        <v>6.3</v>
      </c>
      <c r="M18" s="10" t="n">
        <v>7.5</v>
      </c>
      <c r="N18" s="10" t="n">
        <v>7.2</v>
      </c>
      <c r="O18" s="10" t="n">
        <v>8.3</v>
      </c>
      <c r="P18" s="10" t="n">
        <v>8.8</v>
      </c>
      <c r="Q18" s="10" t="n">
        <v>8</v>
      </c>
      <c r="R18" s="10" t="n">
        <v>6.7</v>
      </c>
      <c r="S18" s="10" t="n">
        <v>5.2</v>
      </c>
      <c r="T18" s="10" t="n">
        <v>4.3</v>
      </c>
      <c r="U18" s="10" t="n">
        <v>3.3</v>
      </c>
      <c r="V18" s="10" t="n">
        <v>2.2</v>
      </c>
      <c r="W18" s="10" t="n">
        <v>1</v>
      </c>
      <c r="X18" s="10" t="n">
        <v>0.3</v>
      </c>
      <c r="Y18" s="10" t="n">
        <v>-0.8</v>
      </c>
      <c r="Z18" s="11" t="n">
        <f aca="false">AVERAGE(B18:Y18)</f>
        <v>3.82083333333333</v>
      </c>
      <c r="AA18" s="12" t="n">
        <v>9.9</v>
      </c>
      <c r="AB18" s="13" t="n">
        <v>0.634027777777778</v>
      </c>
      <c r="AC18" s="12" t="n">
        <v>-1.5</v>
      </c>
      <c r="AD18" s="13" t="n">
        <v>0.284027777777778</v>
      </c>
    </row>
    <row r="19" customFormat="false" ht="11.65" hidden="false" customHeight="true" outlineLevel="0" collapsed="false">
      <c r="A19" s="9" t="n">
        <v>17</v>
      </c>
      <c r="B19" s="10" t="n">
        <v>-0.7</v>
      </c>
      <c r="C19" s="10" t="n">
        <v>-1.4</v>
      </c>
      <c r="D19" s="10" t="n">
        <v>-0.3</v>
      </c>
      <c r="E19" s="10" t="n">
        <v>0.2</v>
      </c>
      <c r="F19" s="10" t="n">
        <v>1.1</v>
      </c>
      <c r="G19" s="10" t="n">
        <v>1.7</v>
      </c>
      <c r="H19" s="10" t="n">
        <v>1.7</v>
      </c>
      <c r="I19" s="10" t="n">
        <v>3.2</v>
      </c>
      <c r="J19" s="10" t="n">
        <v>4.5</v>
      </c>
      <c r="K19" s="10" t="n">
        <v>4.6</v>
      </c>
      <c r="L19" s="10" t="n">
        <v>5.1</v>
      </c>
      <c r="M19" s="10" t="n">
        <v>5.2</v>
      </c>
      <c r="N19" s="10" t="n">
        <v>4.6</v>
      </c>
      <c r="O19" s="10" t="n">
        <v>4.5</v>
      </c>
      <c r="P19" s="10" t="n">
        <v>3.9</v>
      </c>
      <c r="Q19" s="10" t="n">
        <v>3.9</v>
      </c>
      <c r="R19" s="10" t="n">
        <v>3.7</v>
      </c>
      <c r="S19" s="10" t="n">
        <v>3.5</v>
      </c>
      <c r="T19" s="10" t="n">
        <v>2.9</v>
      </c>
      <c r="U19" s="10" t="n">
        <v>2.7</v>
      </c>
      <c r="V19" s="10" t="n">
        <v>2.6</v>
      </c>
      <c r="W19" s="10" t="n">
        <v>2.8</v>
      </c>
      <c r="X19" s="10" t="n">
        <v>2.8</v>
      </c>
      <c r="Y19" s="10" t="n">
        <v>2.6</v>
      </c>
      <c r="Z19" s="11" t="n">
        <f aca="false">AVERAGE(B19:Y19)</f>
        <v>2.725</v>
      </c>
      <c r="AA19" s="12" t="n">
        <v>5.3</v>
      </c>
      <c r="AB19" s="13" t="n">
        <v>0.503472222222222</v>
      </c>
      <c r="AC19" s="12" t="n">
        <v>-1.6</v>
      </c>
      <c r="AD19" s="13" t="n">
        <v>0.104166666666667</v>
      </c>
    </row>
    <row r="20" customFormat="false" ht="11.65" hidden="false" customHeight="true" outlineLevel="0" collapsed="false">
      <c r="A20" s="9" t="n">
        <v>18</v>
      </c>
      <c r="B20" s="10" t="n">
        <v>2.3</v>
      </c>
      <c r="C20" s="10" t="n">
        <v>2.3</v>
      </c>
      <c r="D20" s="10" t="n">
        <v>2.3</v>
      </c>
      <c r="E20" s="10" t="n">
        <v>1.8</v>
      </c>
      <c r="F20" s="10" t="n">
        <v>1.3</v>
      </c>
      <c r="G20" s="10" t="n">
        <v>1.2</v>
      </c>
      <c r="H20" s="10" t="n">
        <v>1.2</v>
      </c>
      <c r="I20" s="10" t="n">
        <v>1.2</v>
      </c>
      <c r="J20" s="10" t="n">
        <v>1.3</v>
      </c>
      <c r="K20" s="10" t="n">
        <v>0.7</v>
      </c>
      <c r="L20" s="10" t="n">
        <v>1.4</v>
      </c>
      <c r="M20" s="10" t="n">
        <v>1.6</v>
      </c>
      <c r="N20" s="10" t="n">
        <v>1.8</v>
      </c>
      <c r="O20" s="10" t="n">
        <v>1.8</v>
      </c>
      <c r="P20" s="10" t="n">
        <v>1.9</v>
      </c>
      <c r="Q20" s="10" t="n">
        <v>1.7</v>
      </c>
      <c r="R20" s="10" t="n">
        <v>2</v>
      </c>
      <c r="S20" s="10" t="n">
        <v>2.1</v>
      </c>
      <c r="T20" s="10" t="n">
        <v>2.1</v>
      </c>
      <c r="U20" s="10" t="n">
        <v>1.9</v>
      </c>
      <c r="V20" s="10" t="n">
        <v>1.7</v>
      </c>
      <c r="W20" s="10" t="n">
        <v>1.5</v>
      </c>
      <c r="X20" s="10" t="n">
        <v>1.3</v>
      </c>
      <c r="Y20" s="10" t="n">
        <v>1.4</v>
      </c>
      <c r="Z20" s="11" t="n">
        <f aca="false">AVERAGE(B20:Y20)</f>
        <v>1.65833333333333</v>
      </c>
      <c r="AA20" s="12" t="n">
        <v>2.6</v>
      </c>
      <c r="AB20" s="13" t="n">
        <v>0.00277777777777778</v>
      </c>
      <c r="AC20" s="12" t="n">
        <v>0.6</v>
      </c>
      <c r="AD20" s="13" t="n">
        <v>0.416666666666667</v>
      </c>
    </row>
    <row r="21" customFormat="false" ht="11.65" hidden="false" customHeight="true" outlineLevel="0" collapsed="false">
      <c r="A21" s="9" t="n">
        <v>19</v>
      </c>
      <c r="B21" s="10" t="n">
        <v>1.6</v>
      </c>
      <c r="C21" s="10" t="n">
        <v>1.7</v>
      </c>
      <c r="D21" s="10" t="n">
        <v>1.5</v>
      </c>
      <c r="E21" s="10" t="n">
        <v>1.4</v>
      </c>
      <c r="F21" s="10" t="n">
        <v>1.3</v>
      </c>
      <c r="G21" s="10" t="n">
        <v>0.9</v>
      </c>
      <c r="H21" s="10" t="n">
        <v>1</v>
      </c>
      <c r="I21" s="10" t="n">
        <v>2.2</v>
      </c>
      <c r="J21" s="10" t="n">
        <v>3.2</v>
      </c>
      <c r="K21" s="10" t="n">
        <v>4.4</v>
      </c>
      <c r="L21" s="10" t="n">
        <v>5.2</v>
      </c>
      <c r="M21" s="10" t="n">
        <v>5.2</v>
      </c>
      <c r="N21" s="10" t="n">
        <v>5.6</v>
      </c>
      <c r="O21" s="10" t="n">
        <v>5.7</v>
      </c>
      <c r="P21" s="10" t="n">
        <v>5.3</v>
      </c>
      <c r="Q21" s="10" t="n">
        <v>4.7</v>
      </c>
      <c r="R21" s="10" t="n">
        <v>4.4</v>
      </c>
      <c r="S21" s="10" t="n">
        <v>3.8</v>
      </c>
      <c r="T21" s="10" t="n">
        <v>3.2</v>
      </c>
      <c r="U21" s="10" t="n">
        <v>2.4</v>
      </c>
      <c r="V21" s="10" t="n">
        <v>2.6</v>
      </c>
      <c r="W21" s="10" t="n">
        <v>2.5</v>
      </c>
      <c r="X21" s="10" t="n">
        <v>2.4</v>
      </c>
      <c r="Y21" s="10" t="n">
        <v>2.2</v>
      </c>
      <c r="Z21" s="11" t="n">
        <f aca="false">AVERAGE(B21:Y21)</f>
        <v>3.1</v>
      </c>
      <c r="AA21" s="12" t="n">
        <v>6.1</v>
      </c>
      <c r="AB21" s="13" t="n">
        <v>0.604166666666667</v>
      </c>
      <c r="AC21" s="12" t="n">
        <v>0.7</v>
      </c>
      <c r="AD21" s="13" t="n">
        <v>0.282638888888889</v>
      </c>
    </row>
    <row r="22" customFormat="false" ht="11.65" hidden="false" customHeight="true" outlineLevel="0" collapsed="false">
      <c r="A22" s="15" t="n">
        <v>20</v>
      </c>
      <c r="B22" s="16" t="n">
        <v>1.8</v>
      </c>
      <c r="C22" s="16" t="n">
        <v>1.9</v>
      </c>
      <c r="D22" s="16" t="n">
        <v>1.5</v>
      </c>
      <c r="E22" s="16" t="n">
        <v>1.1</v>
      </c>
      <c r="F22" s="16" t="n">
        <v>1.5</v>
      </c>
      <c r="G22" s="16" t="n">
        <v>1</v>
      </c>
      <c r="H22" s="16" t="n">
        <v>0.5</v>
      </c>
      <c r="I22" s="16" t="n">
        <v>2.3</v>
      </c>
      <c r="J22" s="16" t="n">
        <v>3.6</v>
      </c>
      <c r="K22" s="16" t="n">
        <v>4.4</v>
      </c>
      <c r="L22" s="16" t="n">
        <v>4.7</v>
      </c>
      <c r="M22" s="16" t="n">
        <v>4.8</v>
      </c>
      <c r="N22" s="16" t="n">
        <v>4.9</v>
      </c>
      <c r="O22" s="16" t="n">
        <v>4.7</v>
      </c>
      <c r="P22" s="16" t="n">
        <v>4.1</v>
      </c>
      <c r="Q22" s="16" t="n">
        <v>3.9</v>
      </c>
      <c r="R22" s="16" t="n">
        <v>3.5</v>
      </c>
      <c r="S22" s="16" t="n">
        <v>3.3</v>
      </c>
      <c r="T22" s="16" t="n">
        <v>3</v>
      </c>
      <c r="U22" s="16" t="n">
        <v>2.1</v>
      </c>
      <c r="V22" s="16" t="n">
        <v>1.3</v>
      </c>
      <c r="W22" s="16" t="n">
        <v>1</v>
      </c>
      <c r="X22" s="16" t="n">
        <v>0.8</v>
      </c>
      <c r="Y22" s="16" t="n">
        <v>0.1</v>
      </c>
      <c r="Z22" s="17" t="n">
        <f aca="false">AVERAGE(B22:Y22)</f>
        <v>2.575</v>
      </c>
      <c r="AA22" s="18" t="n">
        <v>5.3</v>
      </c>
      <c r="AB22" s="19" t="n">
        <v>0.553472222222222</v>
      </c>
      <c r="AC22" s="18" t="n">
        <v>0.1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-0.2</v>
      </c>
      <c r="C23" s="10" t="n">
        <v>-0.8</v>
      </c>
      <c r="D23" s="10" t="n">
        <v>-1.4</v>
      </c>
      <c r="E23" s="10" t="n">
        <v>-1.5</v>
      </c>
      <c r="F23" s="10" t="n">
        <v>-1.4</v>
      </c>
      <c r="G23" s="10" t="n">
        <v>-1.7</v>
      </c>
      <c r="H23" s="10" t="n">
        <v>-1.2</v>
      </c>
      <c r="I23" s="10" t="n">
        <v>1.9</v>
      </c>
      <c r="J23" s="10" t="n">
        <v>3.8</v>
      </c>
      <c r="K23" s="10" t="n">
        <v>4.5</v>
      </c>
      <c r="L23" s="10" t="n">
        <v>5</v>
      </c>
      <c r="M23" s="10" t="n">
        <v>4.4</v>
      </c>
      <c r="N23" s="10" t="n">
        <v>4.3</v>
      </c>
      <c r="O23" s="10" t="n">
        <v>4.1</v>
      </c>
      <c r="P23" s="10" t="n">
        <v>4.1</v>
      </c>
      <c r="Q23" s="10" t="n">
        <v>4.1</v>
      </c>
      <c r="R23" s="10" t="n">
        <v>3.7</v>
      </c>
      <c r="S23" s="10" t="n">
        <v>3.7</v>
      </c>
      <c r="T23" s="10" t="n">
        <v>3.5</v>
      </c>
      <c r="U23" s="10" t="n">
        <v>1.1</v>
      </c>
      <c r="V23" s="10" t="n">
        <v>0.2</v>
      </c>
      <c r="W23" s="10" t="n">
        <v>-0.2</v>
      </c>
      <c r="X23" s="10" t="n">
        <v>-0.2</v>
      </c>
      <c r="Y23" s="10" t="n">
        <v>0.9</v>
      </c>
      <c r="Z23" s="11" t="n">
        <f aca="false">AVERAGE(B23:Y23)</f>
        <v>1.69583333333333</v>
      </c>
      <c r="AA23" s="12" t="n">
        <v>5.2</v>
      </c>
      <c r="AB23" s="13" t="n">
        <v>0.423611111111111</v>
      </c>
      <c r="AC23" s="12" t="n">
        <v>-2.1</v>
      </c>
      <c r="AD23" s="13" t="n">
        <v>0.236805555555556</v>
      </c>
    </row>
    <row r="24" customFormat="false" ht="11.65" hidden="false" customHeight="true" outlineLevel="0" collapsed="false">
      <c r="A24" s="9" t="n">
        <v>22</v>
      </c>
      <c r="B24" s="10" t="n">
        <v>1.6</v>
      </c>
      <c r="C24" s="10" t="n">
        <v>1.5</v>
      </c>
      <c r="D24" s="10" t="n">
        <v>1.9</v>
      </c>
      <c r="E24" s="10" t="n">
        <v>1.8</v>
      </c>
      <c r="F24" s="10" t="n">
        <v>1.3</v>
      </c>
      <c r="G24" s="10" t="n">
        <v>1.8</v>
      </c>
      <c r="H24" s="10" t="n">
        <v>2.3</v>
      </c>
      <c r="I24" s="10" t="n">
        <v>3.3</v>
      </c>
      <c r="J24" s="10" t="n">
        <v>4.5</v>
      </c>
      <c r="K24" s="10" t="n">
        <v>5.3</v>
      </c>
      <c r="L24" s="10" t="n">
        <v>5.7</v>
      </c>
      <c r="M24" s="10" t="n">
        <v>6</v>
      </c>
      <c r="N24" s="10" t="n">
        <v>6</v>
      </c>
      <c r="O24" s="10" t="n">
        <v>6.1</v>
      </c>
      <c r="P24" s="10" t="n">
        <v>6.3</v>
      </c>
      <c r="Q24" s="10" t="n">
        <v>5.7</v>
      </c>
      <c r="R24" s="10" t="n">
        <v>5.8</v>
      </c>
      <c r="S24" s="10" t="n">
        <v>5.9</v>
      </c>
      <c r="T24" s="10" t="n">
        <v>6.1</v>
      </c>
      <c r="U24" s="10" t="n">
        <v>7.2</v>
      </c>
      <c r="V24" s="10" t="n">
        <v>8.5</v>
      </c>
      <c r="W24" s="10" t="n">
        <v>8.7</v>
      </c>
      <c r="X24" s="10" t="n">
        <v>9.1</v>
      </c>
      <c r="Y24" s="10" t="n">
        <v>9.1</v>
      </c>
      <c r="Z24" s="11" t="n">
        <f aca="false">AVERAGE(B24:Y24)</f>
        <v>5.0625</v>
      </c>
      <c r="AA24" s="12" t="n">
        <v>9.2</v>
      </c>
      <c r="AB24" s="13" t="n">
        <v>0.989583333333333</v>
      </c>
      <c r="AC24" s="12" t="n">
        <v>0.9</v>
      </c>
      <c r="AD24" s="13" t="n">
        <v>0.000694444444444445</v>
      </c>
    </row>
    <row r="25" customFormat="false" ht="11.65" hidden="false" customHeight="true" outlineLevel="0" collapsed="false">
      <c r="A25" s="9" t="n">
        <v>23</v>
      </c>
      <c r="B25" s="10" t="n">
        <v>8.9</v>
      </c>
      <c r="C25" s="10" t="n">
        <v>8.5</v>
      </c>
      <c r="D25" s="10" t="n">
        <v>10.4</v>
      </c>
      <c r="E25" s="10" t="n">
        <v>11</v>
      </c>
      <c r="F25" s="10" t="n">
        <v>11</v>
      </c>
      <c r="G25" s="10" t="n">
        <v>11</v>
      </c>
      <c r="H25" s="10" t="n">
        <v>8.8</v>
      </c>
      <c r="I25" s="10" t="n">
        <v>9.2</v>
      </c>
      <c r="J25" s="10" t="n">
        <v>8.8</v>
      </c>
      <c r="K25" s="10" t="n">
        <v>8.8</v>
      </c>
      <c r="L25" s="10" t="n">
        <v>8.3</v>
      </c>
      <c r="M25" s="10" t="n">
        <v>8.7</v>
      </c>
      <c r="N25" s="10" t="n">
        <v>9.9</v>
      </c>
      <c r="O25" s="10" t="n">
        <v>10.3</v>
      </c>
      <c r="P25" s="10" t="n">
        <v>10.2</v>
      </c>
      <c r="Q25" s="10" t="n">
        <v>9.1</v>
      </c>
      <c r="R25" s="10" t="n">
        <v>8.4</v>
      </c>
      <c r="S25" s="10" t="n">
        <v>7.4</v>
      </c>
      <c r="T25" s="10" t="n">
        <v>6.8</v>
      </c>
      <c r="U25" s="10" t="n">
        <v>6.8</v>
      </c>
      <c r="V25" s="10" t="n">
        <v>6.4</v>
      </c>
      <c r="W25" s="10" t="n">
        <v>5.6</v>
      </c>
      <c r="X25" s="10" t="n">
        <v>5.5</v>
      </c>
      <c r="Y25" s="10" t="n">
        <v>4.6</v>
      </c>
      <c r="Z25" s="11" t="n">
        <f aca="false">AVERAGE(B25:Y25)</f>
        <v>8.51666666666667</v>
      </c>
      <c r="AA25" s="12" t="n">
        <v>11.3</v>
      </c>
      <c r="AB25" s="13" t="n">
        <v>0.232638888888889</v>
      </c>
      <c r="AC25" s="12" t="n">
        <v>4.6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3.9</v>
      </c>
      <c r="C26" s="10" t="n">
        <v>3.3</v>
      </c>
      <c r="D26" s="10" t="n">
        <v>3.6</v>
      </c>
      <c r="E26" s="10" t="n">
        <v>4</v>
      </c>
      <c r="F26" s="10" t="n">
        <v>4.5</v>
      </c>
      <c r="G26" s="10" t="n">
        <v>4.1</v>
      </c>
      <c r="H26" s="10" t="n">
        <v>4.6</v>
      </c>
      <c r="I26" s="10" t="n">
        <v>6.1</v>
      </c>
      <c r="J26" s="10" t="n">
        <v>7.4</v>
      </c>
      <c r="K26" s="10" t="n">
        <v>7.9</v>
      </c>
      <c r="L26" s="10" t="n">
        <v>9.5</v>
      </c>
      <c r="M26" s="10" t="n">
        <v>9.4</v>
      </c>
      <c r="N26" s="10" t="n">
        <v>8.8</v>
      </c>
      <c r="O26" s="10" t="n">
        <v>8.8</v>
      </c>
      <c r="P26" s="10" t="n">
        <v>8.7</v>
      </c>
      <c r="Q26" s="10" t="n">
        <v>8</v>
      </c>
      <c r="R26" s="10" t="n">
        <v>7.8</v>
      </c>
      <c r="S26" s="10" t="n">
        <v>7.3</v>
      </c>
      <c r="T26" s="10" t="n">
        <v>6.9</v>
      </c>
      <c r="U26" s="10" t="n">
        <v>6.6</v>
      </c>
      <c r="V26" s="10" t="n">
        <v>6.7</v>
      </c>
      <c r="W26" s="10" t="n">
        <v>6.1</v>
      </c>
      <c r="X26" s="10" t="n">
        <v>5.9</v>
      </c>
      <c r="Y26" s="10" t="n">
        <v>5.9</v>
      </c>
      <c r="Z26" s="11" t="n">
        <f aca="false">AVERAGE(B26:Y26)</f>
        <v>6.49166666666667</v>
      </c>
      <c r="AA26" s="12" t="n">
        <v>10</v>
      </c>
      <c r="AB26" s="13" t="n">
        <v>0.464583333333333</v>
      </c>
      <c r="AC26" s="12" t="n">
        <v>3.2</v>
      </c>
      <c r="AD26" s="13" t="n">
        <v>0.0826388888888889</v>
      </c>
    </row>
    <row r="27" customFormat="false" ht="11.65" hidden="false" customHeight="true" outlineLevel="0" collapsed="false">
      <c r="A27" s="9" t="n">
        <v>25</v>
      </c>
      <c r="B27" s="10" t="n">
        <v>5.7</v>
      </c>
      <c r="C27" s="10" t="n">
        <v>5.8</v>
      </c>
      <c r="D27" s="10" t="n">
        <v>5.5</v>
      </c>
      <c r="E27" s="10" t="n">
        <v>5.3</v>
      </c>
      <c r="F27" s="10" t="n">
        <v>4.9</v>
      </c>
      <c r="G27" s="10" t="n">
        <v>4.6</v>
      </c>
      <c r="H27" s="10" t="n">
        <v>4.8</v>
      </c>
      <c r="I27" s="10" t="n">
        <v>5.3</v>
      </c>
      <c r="J27" s="10" t="n">
        <v>5.7</v>
      </c>
      <c r="K27" s="10" t="n">
        <v>6</v>
      </c>
      <c r="L27" s="10" t="n">
        <v>6.8</v>
      </c>
      <c r="M27" s="10" t="n">
        <v>6.8</v>
      </c>
      <c r="N27" s="10" t="n">
        <v>6.9</v>
      </c>
      <c r="O27" s="10" t="n">
        <v>7.2</v>
      </c>
      <c r="P27" s="10" t="n">
        <v>6.9</v>
      </c>
      <c r="Q27" s="10" t="n">
        <v>6.7</v>
      </c>
      <c r="R27" s="10" t="n">
        <v>6.4</v>
      </c>
      <c r="S27" s="10" t="n">
        <v>5.8</v>
      </c>
      <c r="T27" s="10" t="n">
        <v>5.2</v>
      </c>
      <c r="U27" s="10" t="n">
        <v>4.5</v>
      </c>
      <c r="V27" s="10" t="n">
        <v>4.4</v>
      </c>
      <c r="W27" s="10" t="n">
        <v>4.9</v>
      </c>
      <c r="X27" s="10" t="n">
        <v>4.5</v>
      </c>
      <c r="Y27" s="10" t="n">
        <v>4</v>
      </c>
      <c r="Z27" s="11" t="n">
        <f aca="false">AVERAGE(B27:Y27)</f>
        <v>5.60833333333333</v>
      </c>
      <c r="AA27" s="12" t="n">
        <v>7.9</v>
      </c>
      <c r="AB27" s="13" t="n">
        <v>0.588194444444445</v>
      </c>
      <c r="AC27" s="12" t="n">
        <v>4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3.8</v>
      </c>
      <c r="C28" s="10" t="n">
        <v>3.5</v>
      </c>
      <c r="D28" s="10" t="n">
        <v>3.4</v>
      </c>
      <c r="E28" s="10" t="n">
        <v>3.8</v>
      </c>
      <c r="F28" s="10" t="n">
        <v>3.8</v>
      </c>
      <c r="G28" s="10" t="n">
        <v>3.9</v>
      </c>
      <c r="H28" s="10" t="n">
        <v>3.8</v>
      </c>
      <c r="I28" s="10" t="n">
        <v>4.4</v>
      </c>
      <c r="J28" s="10" t="n">
        <v>4.9</v>
      </c>
      <c r="K28" s="10" t="n">
        <v>5.1</v>
      </c>
      <c r="L28" s="10" t="n">
        <v>5.1</v>
      </c>
      <c r="M28" s="10" t="n">
        <v>5</v>
      </c>
      <c r="N28" s="10" t="n">
        <v>4.7</v>
      </c>
      <c r="O28" s="10" t="n">
        <v>4.9</v>
      </c>
      <c r="P28" s="10" t="n">
        <v>4.7</v>
      </c>
      <c r="Q28" s="10" t="n">
        <v>4.9</v>
      </c>
      <c r="R28" s="10" t="n">
        <v>4.9</v>
      </c>
      <c r="S28" s="10" t="n">
        <v>5.2</v>
      </c>
      <c r="T28" s="10" t="n">
        <v>5.9</v>
      </c>
      <c r="U28" s="10" t="n">
        <v>6.2</v>
      </c>
      <c r="V28" s="10" t="n">
        <v>6.2</v>
      </c>
      <c r="W28" s="10" t="n">
        <v>6.1</v>
      </c>
      <c r="X28" s="10" t="n">
        <v>5.9</v>
      </c>
      <c r="Y28" s="10" t="n">
        <v>5.2</v>
      </c>
      <c r="Z28" s="11" t="n">
        <f aca="false">AVERAGE(B28:Y28)</f>
        <v>4.80416666666667</v>
      </c>
      <c r="AA28" s="12" t="n">
        <v>6.2</v>
      </c>
      <c r="AB28" s="13" t="n">
        <v>0.9125</v>
      </c>
      <c r="AC28" s="12" t="n">
        <v>3</v>
      </c>
      <c r="AD28" s="13" t="n">
        <v>0.114583333333333</v>
      </c>
    </row>
    <row r="29" customFormat="false" ht="11.65" hidden="false" customHeight="true" outlineLevel="0" collapsed="false">
      <c r="A29" s="9" t="n">
        <v>27</v>
      </c>
      <c r="B29" s="10" t="n">
        <v>4.4</v>
      </c>
      <c r="C29" s="10" t="n">
        <v>5.1</v>
      </c>
      <c r="D29" s="10" t="n">
        <v>4.4</v>
      </c>
      <c r="E29" s="10" t="n">
        <v>4.4</v>
      </c>
      <c r="F29" s="10" t="n">
        <v>5</v>
      </c>
      <c r="G29" s="10" t="n">
        <v>5</v>
      </c>
      <c r="H29" s="10" t="n">
        <v>4.5</v>
      </c>
      <c r="I29" s="10" t="n">
        <v>6.9</v>
      </c>
      <c r="J29" s="10" t="n">
        <v>9.1</v>
      </c>
      <c r="K29" s="10" t="n">
        <v>10</v>
      </c>
      <c r="L29" s="10" t="n">
        <v>11.2</v>
      </c>
      <c r="M29" s="10" t="n">
        <v>10</v>
      </c>
      <c r="N29" s="10" t="n">
        <v>10.7</v>
      </c>
      <c r="O29" s="10" t="n">
        <v>10.3</v>
      </c>
      <c r="P29" s="10" t="n">
        <v>8.2</v>
      </c>
      <c r="Q29" s="10" t="n">
        <v>7.7</v>
      </c>
      <c r="R29" s="10" t="n">
        <v>5.8</v>
      </c>
      <c r="S29" s="10" t="n">
        <v>5</v>
      </c>
      <c r="T29" s="10" t="n">
        <v>4</v>
      </c>
      <c r="U29" s="10" t="n">
        <v>3.6</v>
      </c>
      <c r="V29" s="10" t="n">
        <v>2.4</v>
      </c>
      <c r="W29" s="10" t="n">
        <v>2.1</v>
      </c>
      <c r="X29" s="10" t="n">
        <v>2.5</v>
      </c>
      <c r="Y29" s="10" t="n">
        <v>2.9</v>
      </c>
      <c r="Z29" s="11" t="n">
        <f aca="false">AVERAGE(B29:Y29)</f>
        <v>6.05</v>
      </c>
      <c r="AA29" s="12" t="n">
        <v>11.9</v>
      </c>
      <c r="AB29" s="13" t="n">
        <v>0.549305555555556</v>
      </c>
      <c r="AC29" s="12" t="n">
        <v>1.6</v>
      </c>
      <c r="AD29" s="13" t="n">
        <v>0.890972222222222</v>
      </c>
    </row>
    <row r="30" customFormat="false" ht="11.65" hidden="false" customHeight="true" outlineLevel="0" collapsed="false">
      <c r="A30" s="9" t="n">
        <v>28</v>
      </c>
      <c r="B30" s="10" t="n">
        <v>2.7</v>
      </c>
      <c r="C30" s="10" t="n">
        <v>2.1</v>
      </c>
      <c r="D30" s="10" t="n">
        <v>2.2</v>
      </c>
      <c r="E30" s="10" t="n">
        <v>2.1</v>
      </c>
      <c r="F30" s="10" t="n">
        <v>0.2</v>
      </c>
      <c r="G30" s="10" t="n">
        <v>-0.8</v>
      </c>
      <c r="H30" s="10" t="n">
        <v>2.1</v>
      </c>
      <c r="I30" s="10" t="n">
        <v>3.8</v>
      </c>
      <c r="J30" s="10" t="n">
        <v>5.6</v>
      </c>
      <c r="K30" s="10" t="n">
        <v>6.6</v>
      </c>
      <c r="L30" s="10" t="n">
        <v>6.3</v>
      </c>
      <c r="M30" s="10" t="n">
        <v>7.1</v>
      </c>
      <c r="N30" s="10" t="n">
        <v>7.1</v>
      </c>
      <c r="O30" s="10" t="n">
        <v>7.3</v>
      </c>
      <c r="P30" s="10" t="n">
        <v>7.5</v>
      </c>
      <c r="Q30" s="10" t="n">
        <v>7.7</v>
      </c>
      <c r="R30" s="10" t="n">
        <v>6.7</v>
      </c>
      <c r="S30" s="10" t="n">
        <v>5.5</v>
      </c>
      <c r="T30" s="10" t="n">
        <v>3.7</v>
      </c>
      <c r="U30" s="10" t="n">
        <v>2.1</v>
      </c>
      <c r="V30" s="10" t="n">
        <v>1.7</v>
      </c>
      <c r="W30" s="10" t="n">
        <v>1.2</v>
      </c>
      <c r="X30" s="10" t="n">
        <v>0.9</v>
      </c>
      <c r="Y30" s="10" t="n">
        <v>1</v>
      </c>
      <c r="Z30" s="11" t="n">
        <f aca="false">AVERAGE(B30:Y30)</f>
        <v>3.85</v>
      </c>
      <c r="AA30" s="12" t="n">
        <v>8.2</v>
      </c>
      <c r="AB30" s="13" t="n">
        <v>0.68125</v>
      </c>
      <c r="AC30" s="12" t="n">
        <v>-1.2</v>
      </c>
      <c r="AD30" s="13" t="n">
        <v>0.258333333333333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.40714285714286</v>
      </c>
      <c r="C34" s="21" t="n">
        <f aca="false">AVERAGE(C3:C33)</f>
        <v>1.2</v>
      </c>
      <c r="D34" s="21" t="n">
        <f aca="false">AVERAGE(D3:D33)</f>
        <v>1.08214285714286</v>
      </c>
      <c r="E34" s="21" t="n">
        <f aca="false">AVERAGE(E3:E33)</f>
        <v>0.975</v>
      </c>
      <c r="F34" s="21" t="n">
        <f aca="false">AVERAGE(F3:F33)</f>
        <v>0.757142857142857</v>
      </c>
      <c r="G34" s="21" t="n">
        <f aca="false">AVERAGE(G3:G33)</f>
        <v>0.692857142857143</v>
      </c>
      <c r="H34" s="21" t="n">
        <f aca="false">AVERAGE(H3:H33)</f>
        <v>0.832142857142857</v>
      </c>
      <c r="I34" s="21" t="n">
        <f aca="false">AVERAGE(I3:I33)</f>
        <v>2.62142857142857</v>
      </c>
      <c r="J34" s="21" t="n">
        <f aca="false">AVERAGE(J3:J33)</f>
        <v>4.19642857142857</v>
      </c>
      <c r="K34" s="21" t="n">
        <f aca="false">AVERAGE(K3:K33)</f>
        <v>5.00714285714286</v>
      </c>
      <c r="L34" s="21" t="n">
        <f aca="false">AVERAGE(L3:L33)</f>
        <v>5.58928571428571</v>
      </c>
      <c r="M34" s="21" t="n">
        <f aca="false">AVERAGE(M3:M33)</f>
        <v>5.83571428571429</v>
      </c>
      <c r="N34" s="21" t="n">
        <f aca="false">AVERAGE(N3:N33)</f>
        <v>5.93571428571429</v>
      </c>
      <c r="O34" s="21" t="n">
        <f aca="false">AVERAGE(O3:O33)</f>
        <v>6.02857142857143</v>
      </c>
      <c r="P34" s="21" t="n">
        <f aca="false">AVERAGE(P3:P33)</f>
        <v>5.60357142857143</v>
      </c>
      <c r="Q34" s="21" t="n">
        <f aca="false">AVERAGE(Q3:Q33)</f>
        <v>5.22857142857143</v>
      </c>
      <c r="R34" s="21" t="n">
        <f aca="false">AVERAGE(R3:R33)</f>
        <v>4.475</v>
      </c>
      <c r="S34" s="21" t="n">
        <f aca="false">AVERAGE(S3:S33)</f>
        <v>3.67142857142857</v>
      </c>
      <c r="T34" s="21" t="n">
        <f aca="false">AVERAGE(T3:T33)</f>
        <v>3.11428571428571</v>
      </c>
      <c r="U34" s="21" t="n">
        <f aca="false">AVERAGE(U3:U33)</f>
        <v>2.66428571428571</v>
      </c>
      <c r="V34" s="21" t="n">
        <f aca="false">AVERAGE(V3:V33)</f>
        <v>2.44285714285714</v>
      </c>
      <c r="W34" s="21" t="n">
        <f aca="false">AVERAGE(W3:W33)</f>
        <v>2.11428571428571</v>
      </c>
      <c r="X34" s="21" t="n">
        <f aca="false">AVERAGE(X3:X33)</f>
        <v>1.875</v>
      </c>
      <c r="Y34" s="21" t="n">
        <f aca="false">AVERAGE(Y3:Y33)</f>
        <v>1.73214285714286</v>
      </c>
      <c r="Z34" s="21" t="n">
        <f aca="false">AVERAGE(B3:Y33)</f>
        <v>3.12842261904762</v>
      </c>
      <c r="AA34" s="22" t="n">
        <f aca="false">AVERAGE(AA3:AA33)</f>
        <v>7.03571428571429</v>
      </c>
      <c r="AB34" s="23"/>
      <c r="AC34" s="22" t="n">
        <f aca="false">AVERAGE(AC3:AC33)</f>
        <v>-0.58928571428571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1.9</v>
      </c>
      <c r="C46" s="36" t="n">
        <f aca="false">MATCH(B46,AA3:AA33,0)</f>
        <v>27</v>
      </c>
      <c r="D46" s="37" t="n">
        <f aca="false">INDEX(AB3:AB33,C46,1)</f>
        <v>0.549305555555556</v>
      </c>
      <c r="E46" s="14"/>
      <c r="F46" s="35"/>
      <c r="G46" s="18" t="n">
        <f aca="false">MIN(AC3:AC33)</f>
        <v>-4.1</v>
      </c>
      <c r="H46" s="36" t="n">
        <f aca="false">MATCH(G46,AC3:AC33,0)</f>
        <v>2</v>
      </c>
      <c r="I46" s="37" t="n">
        <f aca="false">INDEX(AD3:AD33,H46,1)</f>
        <v>0.24027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8</v>
      </c>
      <c r="C3" s="10" t="n">
        <v>1.9</v>
      </c>
      <c r="D3" s="10" t="n">
        <v>2.2</v>
      </c>
      <c r="E3" s="10" t="n">
        <v>2.4</v>
      </c>
      <c r="F3" s="10" t="n">
        <v>2.6</v>
      </c>
      <c r="G3" s="10" t="n">
        <v>3.1</v>
      </c>
      <c r="H3" s="10" t="n">
        <v>2.8</v>
      </c>
      <c r="I3" s="10" t="n">
        <v>3.8</v>
      </c>
      <c r="J3" s="10" t="n">
        <v>5.5</v>
      </c>
      <c r="K3" s="10" t="n">
        <v>6.5</v>
      </c>
      <c r="L3" s="10" t="n">
        <v>6.6</v>
      </c>
      <c r="M3" s="10" t="n">
        <v>6</v>
      </c>
      <c r="N3" s="10" t="n">
        <v>5.9</v>
      </c>
      <c r="O3" s="10" t="n">
        <v>6</v>
      </c>
      <c r="P3" s="10" t="n">
        <v>6</v>
      </c>
      <c r="Q3" s="10" t="n">
        <v>7.3</v>
      </c>
      <c r="R3" s="10" t="n">
        <v>7.9</v>
      </c>
      <c r="S3" s="10" t="n">
        <v>8.2</v>
      </c>
      <c r="T3" s="10" t="n">
        <v>8</v>
      </c>
      <c r="U3" s="10" t="n">
        <v>8.4</v>
      </c>
      <c r="V3" s="10" t="n">
        <v>8.1</v>
      </c>
      <c r="W3" s="10" t="n">
        <v>8.3</v>
      </c>
      <c r="X3" s="10" t="n">
        <v>7.1</v>
      </c>
      <c r="Y3" s="10" t="n">
        <v>7.8</v>
      </c>
      <c r="Z3" s="11" t="n">
        <f aca="false">AVERAGE(B3:Y3)</f>
        <v>5.59166666666667</v>
      </c>
      <c r="AA3" s="12" t="n">
        <v>9</v>
      </c>
      <c r="AB3" s="13" t="n">
        <v>0.922916666666667</v>
      </c>
      <c r="AC3" s="12" t="n">
        <v>1</v>
      </c>
      <c r="AD3" s="13" t="n">
        <v>0.000694444444444445</v>
      </c>
    </row>
    <row r="4" customFormat="false" ht="11.65" hidden="false" customHeight="true" outlineLevel="0" collapsed="false">
      <c r="A4" s="9" t="n">
        <v>2</v>
      </c>
      <c r="B4" s="10" t="n">
        <v>7.4</v>
      </c>
      <c r="C4" s="10" t="n">
        <v>7.2</v>
      </c>
      <c r="D4" s="10" t="n">
        <v>6.4</v>
      </c>
      <c r="E4" s="10" t="n">
        <v>5.7</v>
      </c>
      <c r="F4" s="10" t="n">
        <v>5.8</v>
      </c>
      <c r="G4" s="10" t="n">
        <v>4.7</v>
      </c>
      <c r="H4" s="10" t="n">
        <v>4.8</v>
      </c>
      <c r="I4" s="10" t="n">
        <v>7.2</v>
      </c>
      <c r="J4" s="10" t="n">
        <v>8.7</v>
      </c>
      <c r="K4" s="10" t="n">
        <v>8.7</v>
      </c>
      <c r="L4" s="10" t="n">
        <v>9.2</v>
      </c>
      <c r="M4" s="10" t="n">
        <v>9.6</v>
      </c>
      <c r="N4" s="10" t="n">
        <v>9.8</v>
      </c>
      <c r="O4" s="10" t="n">
        <v>9.3</v>
      </c>
      <c r="P4" s="10" t="n">
        <v>9.6</v>
      </c>
      <c r="Q4" s="10" t="n">
        <v>9.3</v>
      </c>
      <c r="R4" s="10" t="n">
        <v>8.2</v>
      </c>
      <c r="S4" s="14" t="n">
        <v>6.4</v>
      </c>
      <c r="T4" s="10" t="n">
        <v>5.2</v>
      </c>
      <c r="U4" s="10" t="n">
        <v>4.8</v>
      </c>
      <c r="V4" s="10" t="n">
        <v>4.2</v>
      </c>
      <c r="W4" s="10" t="n">
        <v>4.2</v>
      </c>
      <c r="X4" s="10" t="n">
        <v>2.1</v>
      </c>
      <c r="Y4" s="10" t="n">
        <v>1.1</v>
      </c>
      <c r="Z4" s="11" t="n">
        <f aca="false">AVERAGE(B4:Y4)</f>
        <v>6.65</v>
      </c>
      <c r="AA4" s="12" t="n">
        <v>10.5</v>
      </c>
      <c r="AB4" s="13" t="n">
        <v>0.54375</v>
      </c>
      <c r="AC4" s="12" t="n">
        <v>1.1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0.2</v>
      </c>
      <c r="C5" s="10" t="n">
        <v>1.3</v>
      </c>
      <c r="D5" s="10" t="n">
        <v>1.1</v>
      </c>
      <c r="E5" s="10" t="n">
        <v>1.7</v>
      </c>
      <c r="F5" s="10" t="n">
        <v>2.6</v>
      </c>
      <c r="G5" s="10" t="n">
        <v>2.1</v>
      </c>
      <c r="H5" s="10" t="n">
        <v>2.2</v>
      </c>
      <c r="I5" s="10" t="n">
        <v>2.8</v>
      </c>
      <c r="J5" s="10" t="n">
        <v>3.7</v>
      </c>
      <c r="K5" s="10" t="n">
        <v>4.2</v>
      </c>
      <c r="L5" s="10" t="n">
        <v>4.4</v>
      </c>
      <c r="M5" s="10" t="n">
        <v>4.4</v>
      </c>
      <c r="N5" s="10" t="n">
        <v>3.9</v>
      </c>
      <c r="O5" s="10" t="n">
        <v>4</v>
      </c>
      <c r="P5" s="10" t="n">
        <v>4.1</v>
      </c>
      <c r="Q5" s="10" t="n">
        <v>3.7</v>
      </c>
      <c r="R5" s="10" t="n">
        <v>3.6</v>
      </c>
      <c r="S5" s="10" t="n">
        <v>3.7</v>
      </c>
      <c r="T5" s="10" t="n">
        <v>3.4</v>
      </c>
      <c r="U5" s="10" t="n">
        <v>3.4</v>
      </c>
      <c r="V5" s="10" t="n">
        <v>3.6</v>
      </c>
      <c r="W5" s="10" t="n">
        <v>3.8</v>
      </c>
      <c r="X5" s="10" t="n">
        <v>3.9</v>
      </c>
      <c r="Y5" s="10" t="n">
        <v>3.9</v>
      </c>
      <c r="Z5" s="11" t="n">
        <f aca="false">AVERAGE(B5:Y5)</f>
        <v>3.15416666666667</v>
      </c>
      <c r="AA5" s="12" t="n">
        <v>4.9</v>
      </c>
      <c r="AB5" s="13" t="n">
        <v>0.486805555555556</v>
      </c>
      <c r="AC5" s="12" t="n">
        <v>0</v>
      </c>
      <c r="AD5" s="13" t="n">
        <v>0.0375</v>
      </c>
    </row>
    <row r="6" customFormat="false" ht="11.65" hidden="false" customHeight="true" outlineLevel="0" collapsed="false">
      <c r="A6" s="9" t="n">
        <v>4</v>
      </c>
      <c r="B6" s="10" t="n">
        <v>3.7</v>
      </c>
      <c r="C6" s="10" t="n">
        <v>3.6</v>
      </c>
      <c r="D6" s="10" t="n">
        <v>3.8</v>
      </c>
      <c r="E6" s="10" t="n">
        <v>3.9</v>
      </c>
      <c r="F6" s="10" t="n">
        <v>4.1</v>
      </c>
      <c r="G6" s="10" t="n">
        <v>4</v>
      </c>
      <c r="H6" s="10" t="n">
        <v>4.1</v>
      </c>
      <c r="I6" s="10" t="n">
        <v>4.8</v>
      </c>
      <c r="J6" s="10" t="n">
        <v>5.6</v>
      </c>
      <c r="K6" s="10" t="n">
        <v>6.4</v>
      </c>
      <c r="L6" s="10" t="n">
        <v>7.6</v>
      </c>
      <c r="M6" s="10" t="n">
        <v>8.4</v>
      </c>
      <c r="N6" s="10" t="n">
        <v>8.2</v>
      </c>
      <c r="O6" s="10" t="n">
        <v>7.9</v>
      </c>
      <c r="P6" s="10" t="n">
        <v>7.7</v>
      </c>
      <c r="Q6" s="10" t="n">
        <v>7.7</v>
      </c>
      <c r="R6" s="10" t="n">
        <v>6.9</v>
      </c>
      <c r="S6" s="10" t="n">
        <v>6.9</v>
      </c>
      <c r="T6" s="10" t="n">
        <v>6.8</v>
      </c>
      <c r="U6" s="10" t="n">
        <v>7.2</v>
      </c>
      <c r="V6" s="10" t="n">
        <v>6.3</v>
      </c>
      <c r="W6" s="10" t="n">
        <v>5.6</v>
      </c>
      <c r="X6" s="10" t="n">
        <v>5.6</v>
      </c>
      <c r="Y6" s="10" t="n">
        <v>6.3</v>
      </c>
      <c r="Z6" s="11" t="n">
        <f aca="false">AVERAGE(B6:Y6)</f>
        <v>5.9625</v>
      </c>
      <c r="AA6" s="12" t="n">
        <v>8.9</v>
      </c>
      <c r="AB6" s="13" t="n">
        <v>0.55</v>
      </c>
      <c r="AC6" s="12" t="n">
        <v>3.5</v>
      </c>
      <c r="AD6" s="13" t="n">
        <v>0.0625</v>
      </c>
    </row>
    <row r="7" customFormat="false" ht="11.65" hidden="false" customHeight="true" outlineLevel="0" collapsed="false">
      <c r="A7" s="9" t="n">
        <v>5</v>
      </c>
      <c r="B7" s="10" t="n">
        <v>5.8</v>
      </c>
      <c r="C7" s="10" t="n">
        <v>5.9</v>
      </c>
      <c r="D7" s="10" t="n">
        <v>5.8</v>
      </c>
      <c r="E7" s="10" t="n">
        <v>5.1</v>
      </c>
      <c r="F7" s="10" t="n">
        <v>5.1</v>
      </c>
      <c r="G7" s="10" t="n">
        <v>4.3</v>
      </c>
      <c r="H7" s="10" t="n">
        <v>4.5</v>
      </c>
      <c r="I7" s="10" t="n">
        <v>7</v>
      </c>
      <c r="J7" s="10" t="n">
        <v>8.9</v>
      </c>
      <c r="K7" s="10" t="n">
        <v>10.2</v>
      </c>
      <c r="L7" s="10" t="n">
        <v>10.9</v>
      </c>
      <c r="M7" s="10" t="n">
        <v>11.3</v>
      </c>
      <c r="N7" s="10" t="n">
        <v>12.3</v>
      </c>
      <c r="O7" s="10" t="n">
        <v>8.3</v>
      </c>
      <c r="P7" s="10" t="n">
        <v>8.4</v>
      </c>
      <c r="Q7" s="10" t="n">
        <v>8.1</v>
      </c>
      <c r="R7" s="10" t="n">
        <v>8.1</v>
      </c>
      <c r="S7" s="10" t="n">
        <v>6.7</v>
      </c>
      <c r="T7" s="10" t="n">
        <v>5.8</v>
      </c>
      <c r="U7" s="10" t="n">
        <v>5.5</v>
      </c>
      <c r="V7" s="10" t="n">
        <v>5.4</v>
      </c>
      <c r="W7" s="10" t="n">
        <v>5.4</v>
      </c>
      <c r="X7" s="10" t="n">
        <v>5</v>
      </c>
      <c r="Y7" s="10" t="n">
        <v>4.7</v>
      </c>
      <c r="Z7" s="11" t="n">
        <f aca="false">AVERAGE(B7:Y7)</f>
        <v>7.02083333333333</v>
      </c>
      <c r="AA7" s="12" t="n">
        <v>12.3</v>
      </c>
      <c r="AB7" s="13" t="n">
        <v>0.542361111111111</v>
      </c>
      <c r="AC7" s="12" t="n">
        <v>2.5</v>
      </c>
      <c r="AD7" s="13" t="n">
        <v>0.271527777777778</v>
      </c>
    </row>
    <row r="8" customFormat="false" ht="11.65" hidden="false" customHeight="true" outlineLevel="0" collapsed="false">
      <c r="A8" s="9" t="n">
        <v>6</v>
      </c>
      <c r="B8" s="10" t="n">
        <v>4.7</v>
      </c>
      <c r="C8" s="10" t="n">
        <v>4</v>
      </c>
      <c r="D8" s="10" t="n">
        <v>3.6</v>
      </c>
      <c r="E8" s="10" t="n">
        <v>3.1</v>
      </c>
      <c r="F8" s="10" t="n">
        <v>2.8</v>
      </c>
      <c r="G8" s="10" t="n">
        <v>2.6</v>
      </c>
      <c r="H8" s="10" t="n">
        <v>2.5</v>
      </c>
      <c r="I8" s="10" t="n">
        <v>4.4</v>
      </c>
      <c r="J8" s="10" t="n">
        <v>5.4</v>
      </c>
      <c r="K8" s="10" t="n">
        <v>5.8</v>
      </c>
      <c r="L8" s="10" t="n">
        <v>6</v>
      </c>
      <c r="M8" s="10" t="n">
        <v>6.4</v>
      </c>
      <c r="N8" s="10" t="n">
        <v>5.6</v>
      </c>
      <c r="O8" s="10" t="n">
        <v>5.9</v>
      </c>
      <c r="P8" s="10" t="n">
        <v>5.7</v>
      </c>
      <c r="Q8" s="10" t="n">
        <v>5.3</v>
      </c>
      <c r="R8" s="10" t="n">
        <v>4.7</v>
      </c>
      <c r="S8" s="10" t="n">
        <v>4.7</v>
      </c>
      <c r="T8" s="10" t="n">
        <v>4.7</v>
      </c>
      <c r="U8" s="10" t="n">
        <v>4.6</v>
      </c>
      <c r="V8" s="10" t="n">
        <v>4.2</v>
      </c>
      <c r="W8" s="10" t="n">
        <v>4.8</v>
      </c>
      <c r="X8" s="10" t="n">
        <v>4.7</v>
      </c>
      <c r="Y8" s="10" t="n">
        <v>4.7</v>
      </c>
      <c r="Z8" s="11" t="n">
        <f aca="false">AVERAGE(B8:Y8)</f>
        <v>4.62083333333333</v>
      </c>
      <c r="AA8" s="12" t="n">
        <v>6.6</v>
      </c>
      <c r="AB8" s="13" t="n">
        <v>0.597222222222222</v>
      </c>
      <c r="AC8" s="12" t="n">
        <v>2.1</v>
      </c>
      <c r="AD8" s="13" t="n">
        <v>0.266666666666667</v>
      </c>
    </row>
    <row r="9" customFormat="false" ht="11.65" hidden="false" customHeight="true" outlineLevel="0" collapsed="false">
      <c r="A9" s="9" t="n">
        <v>7</v>
      </c>
      <c r="B9" s="10" t="n">
        <v>4.6</v>
      </c>
      <c r="C9" s="10" t="n">
        <v>4.1</v>
      </c>
      <c r="D9" s="10" t="n">
        <v>3.6</v>
      </c>
      <c r="E9" s="10" t="n">
        <v>3.2</v>
      </c>
      <c r="F9" s="10" t="n">
        <v>3</v>
      </c>
      <c r="G9" s="10" t="n">
        <v>2.9</v>
      </c>
      <c r="H9" s="10" t="n">
        <v>2.8</v>
      </c>
      <c r="I9" s="10" t="n">
        <v>2.5</v>
      </c>
      <c r="J9" s="10" t="n">
        <v>2.6</v>
      </c>
      <c r="K9" s="10" t="n">
        <v>3.1</v>
      </c>
      <c r="L9" s="10" t="n">
        <v>3.6</v>
      </c>
      <c r="M9" s="10" t="n">
        <v>4.5</v>
      </c>
      <c r="N9" s="10" t="n">
        <v>4.7</v>
      </c>
      <c r="O9" s="10" t="n">
        <v>5</v>
      </c>
      <c r="P9" s="10" t="n">
        <v>5.3</v>
      </c>
      <c r="Q9" s="10" t="n">
        <v>5.4</v>
      </c>
      <c r="R9" s="10" t="n">
        <v>5.1</v>
      </c>
      <c r="S9" s="10" t="n">
        <v>5</v>
      </c>
      <c r="T9" s="10" t="n">
        <v>5.1</v>
      </c>
      <c r="U9" s="10" t="n">
        <v>5</v>
      </c>
      <c r="V9" s="10" t="n">
        <v>4.9</v>
      </c>
      <c r="W9" s="10" t="n">
        <v>4.7</v>
      </c>
      <c r="X9" s="10" t="n">
        <v>4.6</v>
      </c>
      <c r="Y9" s="10" t="n">
        <v>4.8</v>
      </c>
      <c r="Z9" s="11" t="n">
        <f aca="false">AVERAGE(B9:Y9)</f>
        <v>4.17083333333333</v>
      </c>
      <c r="AA9" s="12" t="n">
        <v>5.6</v>
      </c>
      <c r="AB9" s="13" t="n">
        <v>0.663888888888889</v>
      </c>
      <c r="AC9" s="12" t="n">
        <v>2.5</v>
      </c>
      <c r="AD9" s="13" t="n">
        <v>0.360416666666667</v>
      </c>
    </row>
    <row r="10" customFormat="false" ht="11.65" hidden="false" customHeight="true" outlineLevel="0" collapsed="false">
      <c r="A10" s="9" t="n">
        <v>8</v>
      </c>
      <c r="B10" s="10" t="n">
        <v>4.5</v>
      </c>
      <c r="C10" s="10" t="n">
        <v>4.7</v>
      </c>
      <c r="D10" s="10" t="n">
        <v>5</v>
      </c>
      <c r="E10" s="10" t="n">
        <v>5.2</v>
      </c>
      <c r="F10" s="10" t="n">
        <v>5.2</v>
      </c>
      <c r="G10" s="10" t="n">
        <v>5.2</v>
      </c>
      <c r="H10" s="10" t="n">
        <v>5.4</v>
      </c>
      <c r="I10" s="10" t="n">
        <v>6.2</v>
      </c>
      <c r="J10" s="10" t="n">
        <v>6.5</v>
      </c>
      <c r="K10" s="10" t="n">
        <v>6.5</v>
      </c>
      <c r="L10" s="10" t="n">
        <v>7</v>
      </c>
      <c r="M10" s="10" t="n">
        <v>7.3</v>
      </c>
      <c r="N10" s="10" t="n">
        <v>7.5</v>
      </c>
      <c r="O10" s="10" t="n">
        <v>7.6</v>
      </c>
      <c r="P10" s="10" t="n">
        <v>8</v>
      </c>
      <c r="Q10" s="10" t="n">
        <v>8</v>
      </c>
      <c r="R10" s="10" t="n">
        <v>7.7</v>
      </c>
      <c r="S10" s="10" t="n">
        <v>6.9</v>
      </c>
      <c r="T10" s="10" t="n">
        <v>6.7</v>
      </c>
      <c r="U10" s="10" t="n">
        <v>6.4</v>
      </c>
      <c r="V10" s="10" t="n">
        <v>6.2</v>
      </c>
      <c r="W10" s="10" t="n">
        <v>6.4</v>
      </c>
      <c r="X10" s="10" t="n">
        <v>6.4</v>
      </c>
      <c r="Y10" s="10" t="n">
        <v>6.5</v>
      </c>
      <c r="Z10" s="11" t="n">
        <f aca="false">AVERAGE(B10:Y10)</f>
        <v>6.375</v>
      </c>
      <c r="AA10" s="12" t="n">
        <v>8.6</v>
      </c>
      <c r="AB10" s="13" t="n">
        <v>0.618055555555556</v>
      </c>
      <c r="AC10" s="12" t="n">
        <v>4.4</v>
      </c>
      <c r="AD10" s="13" t="n">
        <v>0.0375</v>
      </c>
    </row>
    <row r="11" customFormat="false" ht="11.65" hidden="false" customHeight="true" outlineLevel="0" collapsed="false">
      <c r="A11" s="9" t="n">
        <v>9</v>
      </c>
      <c r="B11" s="10" t="n">
        <v>6.7</v>
      </c>
      <c r="C11" s="10" t="n">
        <v>6.7</v>
      </c>
      <c r="D11" s="10" t="n">
        <v>6.6</v>
      </c>
      <c r="E11" s="10" t="n">
        <v>6.6</v>
      </c>
      <c r="F11" s="10" t="n">
        <v>6.4</v>
      </c>
      <c r="G11" s="10" t="n">
        <v>6.1</v>
      </c>
      <c r="H11" s="10" t="n">
        <v>6.1</v>
      </c>
      <c r="I11" s="10" t="n">
        <v>6.2</v>
      </c>
      <c r="J11" s="10" t="n">
        <v>6.7</v>
      </c>
      <c r="K11" s="10" t="n">
        <v>7.1</v>
      </c>
      <c r="L11" s="10" t="n">
        <v>7.6</v>
      </c>
      <c r="M11" s="10" t="n">
        <v>7.9</v>
      </c>
      <c r="N11" s="10" t="n">
        <v>8.3</v>
      </c>
      <c r="O11" s="10" t="n">
        <v>8.2</v>
      </c>
      <c r="P11" s="10" t="n">
        <v>8</v>
      </c>
      <c r="Q11" s="10" t="n">
        <v>7.9</v>
      </c>
      <c r="R11" s="10" t="n">
        <v>7.4</v>
      </c>
      <c r="S11" s="10" t="n">
        <v>7.5</v>
      </c>
      <c r="T11" s="10" t="n">
        <v>8</v>
      </c>
      <c r="U11" s="10" t="n">
        <v>8.2</v>
      </c>
      <c r="V11" s="10" t="n">
        <v>8.6</v>
      </c>
      <c r="W11" s="10" t="n">
        <v>8.9</v>
      </c>
      <c r="X11" s="10" t="n">
        <v>9.2</v>
      </c>
      <c r="Y11" s="10" t="n">
        <v>9.5</v>
      </c>
      <c r="Z11" s="11" t="n">
        <f aca="false">AVERAGE(B11:Y11)</f>
        <v>7.51666666666667</v>
      </c>
      <c r="AA11" s="12" t="n">
        <v>9.5</v>
      </c>
      <c r="AB11" s="13" t="n">
        <v>1</v>
      </c>
      <c r="AC11" s="12" t="n">
        <v>6</v>
      </c>
      <c r="AD11" s="13" t="n">
        <v>0.298611111111111</v>
      </c>
    </row>
    <row r="12" customFormat="false" ht="11.65" hidden="false" customHeight="true" outlineLevel="0" collapsed="false">
      <c r="A12" s="15" t="n">
        <v>10</v>
      </c>
      <c r="B12" s="16" t="n">
        <v>8.7</v>
      </c>
      <c r="C12" s="16" t="n">
        <v>7.8</v>
      </c>
      <c r="D12" s="16" t="n">
        <v>7.2</v>
      </c>
      <c r="E12" s="16" t="n">
        <v>6.4</v>
      </c>
      <c r="F12" s="16" t="n">
        <v>6.3</v>
      </c>
      <c r="G12" s="16" t="n">
        <v>6.9</v>
      </c>
      <c r="H12" s="16" t="n">
        <v>6.7</v>
      </c>
      <c r="I12" s="16" t="n">
        <v>8.5</v>
      </c>
      <c r="J12" s="16" t="n">
        <v>9.1</v>
      </c>
      <c r="K12" s="16" t="n">
        <v>10.8</v>
      </c>
      <c r="L12" s="16" t="n">
        <v>12</v>
      </c>
      <c r="M12" s="16" t="n">
        <v>11.2</v>
      </c>
      <c r="N12" s="16" t="n">
        <v>9.7</v>
      </c>
      <c r="O12" s="16" t="n">
        <v>10.5</v>
      </c>
      <c r="P12" s="16" t="n">
        <v>8.3</v>
      </c>
      <c r="Q12" s="16" t="n">
        <v>6.7</v>
      </c>
      <c r="R12" s="16" t="n">
        <v>5.4</v>
      </c>
      <c r="S12" s="16" t="n">
        <v>4.5</v>
      </c>
      <c r="T12" s="16" t="n">
        <v>3.2</v>
      </c>
      <c r="U12" s="16" t="n">
        <v>2.2</v>
      </c>
      <c r="V12" s="16" t="n">
        <v>2.2</v>
      </c>
      <c r="W12" s="16" t="n">
        <v>1.1</v>
      </c>
      <c r="X12" s="16" t="n">
        <v>0.6</v>
      </c>
      <c r="Y12" s="16" t="n">
        <v>0.5</v>
      </c>
      <c r="Z12" s="17" t="n">
        <f aca="false">AVERAGE(B12:Y12)</f>
        <v>6.52083333333333</v>
      </c>
      <c r="AA12" s="18" t="n">
        <v>12.2</v>
      </c>
      <c r="AB12" s="19" t="n">
        <v>0.486805555555556</v>
      </c>
      <c r="AC12" s="18" t="n">
        <v>0.3</v>
      </c>
      <c r="AD12" s="19" t="n">
        <v>0.940277777777778</v>
      </c>
    </row>
    <row r="13" customFormat="false" ht="11.65" hidden="false" customHeight="true" outlineLevel="0" collapsed="false">
      <c r="A13" s="9" t="n">
        <v>11</v>
      </c>
      <c r="B13" s="10" t="n">
        <v>0</v>
      </c>
      <c r="C13" s="10" t="n">
        <v>-0.2</v>
      </c>
      <c r="D13" s="10" t="n">
        <v>-0.3</v>
      </c>
      <c r="E13" s="10" t="n">
        <v>0</v>
      </c>
      <c r="F13" s="10" t="n">
        <v>0.2</v>
      </c>
      <c r="G13" s="10" t="n">
        <v>-0.3</v>
      </c>
      <c r="H13" s="10" t="n">
        <v>0.7</v>
      </c>
      <c r="I13" s="10" t="n">
        <v>2.7</v>
      </c>
      <c r="J13" s="10" t="n">
        <v>4.5</v>
      </c>
      <c r="K13" s="10" t="n">
        <v>5.3</v>
      </c>
      <c r="L13" s="10" t="n">
        <v>6.6</v>
      </c>
      <c r="M13" s="10" t="n">
        <v>7.5</v>
      </c>
      <c r="N13" s="10" t="n">
        <v>7.5</v>
      </c>
      <c r="O13" s="10" t="n">
        <v>8.5</v>
      </c>
      <c r="P13" s="10" t="n">
        <v>8.5</v>
      </c>
      <c r="Q13" s="10" t="n">
        <v>7.8</v>
      </c>
      <c r="R13" s="10" t="n">
        <v>7.1</v>
      </c>
      <c r="S13" s="10" t="n">
        <v>6.5</v>
      </c>
      <c r="T13" s="10" t="n">
        <v>6</v>
      </c>
      <c r="U13" s="10" t="n">
        <v>3.7</v>
      </c>
      <c r="V13" s="10" t="n">
        <v>2.4</v>
      </c>
      <c r="W13" s="10" t="n">
        <v>1.7</v>
      </c>
      <c r="X13" s="10" t="n">
        <v>2.5</v>
      </c>
      <c r="Y13" s="10" t="n">
        <v>2.6</v>
      </c>
      <c r="Z13" s="11" t="n">
        <f aca="false">AVERAGE(B13:Y13)</f>
        <v>3.8125</v>
      </c>
      <c r="AA13" s="12" t="n">
        <v>8.9</v>
      </c>
      <c r="AB13" s="13" t="n">
        <v>0.617361111111111</v>
      </c>
      <c r="AC13" s="12" t="n">
        <v>-0.4</v>
      </c>
      <c r="AD13" s="13" t="n">
        <v>0.133333333333333</v>
      </c>
    </row>
    <row r="14" customFormat="false" ht="11.65" hidden="false" customHeight="true" outlineLevel="0" collapsed="false">
      <c r="A14" s="9" t="n">
        <v>12</v>
      </c>
      <c r="B14" s="10" t="n">
        <v>2.6</v>
      </c>
      <c r="C14" s="10" t="n">
        <v>2.9</v>
      </c>
      <c r="D14" s="10" t="n">
        <v>2.5</v>
      </c>
      <c r="E14" s="10" t="n">
        <v>2.7</v>
      </c>
      <c r="F14" s="10" t="n">
        <v>2.6</v>
      </c>
      <c r="G14" s="10" t="n">
        <v>3.2</v>
      </c>
      <c r="H14" s="10" t="n">
        <v>4.1</v>
      </c>
      <c r="I14" s="10" t="n">
        <v>5.5</v>
      </c>
      <c r="J14" s="10" t="n">
        <v>7.1</v>
      </c>
      <c r="K14" s="10" t="n">
        <v>8.7</v>
      </c>
      <c r="L14" s="10" t="n">
        <v>10.6</v>
      </c>
      <c r="M14" s="10" t="n">
        <v>10.1</v>
      </c>
      <c r="N14" s="10" t="n">
        <v>8.9</v>
      </c>
      <c r="O14" s="10" t="n">
        <v>7</v>
      </c>
      <c r="P14" s="10" t="n">
        <v>7.4</v>
      </c>
      <c r="Q14" s="10" t="n">
        <v>6.5</v>
      </c>
      <c r="R14" s="10" t="n">
        <v>6.4</v>
      </c>
      <c r="S14" s="10" t="n">
        <v>6</v>
      </c>
      <c r="T14" s="10" t="n">
        <v>5.8</v>
      </c>
      <c r="U14" s="10" t="n">
        <v>5.1</v>
      </c>
      <c r="V14" s="10" t="n">
        <v>5.5</v>
      </c>
      <c r="W14" s="10" t="n">
        <v>4.1</v>
      </c>
      <c r="X14" s="10" t="n">
        <v>3.6</v>
      </c>
      <c r="Y14" s="10" t="n">
        <v>3.4</v>
      </c>
      <c r="Z14" s="11" t="n">
        <f aca="false">AVERAGE(B14:Y14)</f>
        <v>5.5125</v>
      </c>
      <c r="AA14" s="12" t="n">
        <v>11.6</v>
      </c>
      <c r="AB14" s="13" t="n">
        <v>0.480555555555556</v>
      </c>
      <c r="AC14" s="12" t="n">
        <v>1.5</v>
      </c>
      <c r="AD14" s="13" t="n">
        <v>0.191666666666667</v>
      </c>
    </row>
    <row r="15" customFormat="false" ht="11.65" hidden="false" customHeight="true" outlineLevel="0" collapsed="false">
      <c r="A15" s="9" t="n">
        <v>13</v>
      </c>
      <c r="B15" s="10" t="n">
        <v>4</v>
      </c>
      <c r="C15" s="10" t="n">
        <v>3.8</v>
      </c>
      <c r="D15" s="10" t="n">
        <v>3.4</v>
      </c>
      <c r="E15" s="10" t="n">
        <v>1.8</v>
      </c>
      <c r="F15" s="10" t="n">
        <v>0.7</v>
      </c>
      <c r="G15" s="10" t="n">
        <v>0.3</v>
      </c>
      <c r="H15" s="10" t="n">
        <v>1.6</v>
      </c>
      <c r="I15" s="10" t="n">
        <v>4.3</v>
      </c>
      <c r="J15" s="10" t="n">
        <v>7.4</v>
      </c>
      <c r="K15" s="10" t="n">
        <v>7.9</v>
      </c>
      <c r="L15" s="10" t="n">
        <v>9.8</v>
      </c>
      <c r="M15" s="10" t="n">
        <v>10.1</v>
      </c>
      <c r="N15" s="10" t="n">
        <v>11.2</v>
      </c>
      <c r="O15" s="10" t="n">
        <v>11.2</v>
      </c>
      <c r="P15" s="10" t="n">
        <v>11.1</v>
      </c>
      <c r="Q15" s="10" t="n">
        <v>8.7</v>
      </c>
      <c r="R15" s="10" t="n">
        <v>7.9</v>
      </c>
      <c r="S15" s="10" t="n">
        <v>7.4</v>
      </c>
      <c r="T15" s="10" t="n">
        <v>6.2</v>
      </c>
      <c r="U15" s="10" t="n">
        <v>4.6</v>
      </c>
      <c r="V15" s="10" t="n">
        <v>3.7</v>
      </c>
      <c r="W15" s="10" t="n">
        <v>3.9</v>
      </c>
      <c r="X15" s="10" t="n">
        <v>3.8</v>
      </c>
      <c r="Y15" s="10" t="n">
        <v>4.6</v>
      </c>
      <c r="Z15" s="11" t="n">
        <f aca="false">AVERAGE(B15:Y15)</f>
        <v>5.80833333333333</v>
      </c>
      <c r="AA15" s="12" t="n">
        <v>11.9</v>
      </c>
      <c r="AB15" s="13" t="n">
        <v>0.594444444444444</v>
      </c>
      <c r="AC15" s="12" t="n">
        <v>-0.4</v>
      </c>
      <c r="AD15" s="13" t="n">
        <v>0.244444444444444</v>
      </c>
    </row>
    <row r="16" customFormat="false" ht="11.65" hidden="false" customHeight="true" outlineLevel="0" collapsed="false">
      <c r="A16" s="9" t="n">
        <v>14</v>
      </c>
      <c r="B16" s="10" t="n">
        <v>4.6</v>
      </c>
      <c r="C16" s="10" t="n">
        <v>4.2</v>
      </c>
      <c r="D16" s="10" t="n">
        <v>3.5</v>
      </c>
      <c r="E16" s="10" t="n">
        <v>2.5</v>
      </c>
      <c r="F16" s="10" t="n">
        <v>1.8</v>
      </c>
      <c r="G16" s="10" t="n">
        <v>0.9</v>
      </c>
      <c r="H16" s="10" t="n">
        <v>4.3</v>
      </c>
      <c r="I16" s="10" t="n">
        <v>4.8</v>
      </c>
      <c r="J16" s="10" t="n">
        <v>5.9</v>
      </c>
      <c r="K16" s="10" t="n">
        <v>6.4</v>
      </c>
      <c r="L16" s="10" t="n">
        <v>6.2</v>
      </c>
      <c r="M16" s="10" t="n">
        <v>6.6</v>
      </c>
      <c r="N16" s="10" t="n">
        <v>6.6</v>
      </c>
      <c r="O16" s="10" t="n">
        <v>6</v>
      </c>
      <c r="P16" s="10" t="n">
        <v>5.1</v>
      </c>
      <c r="Q16" s="10" t="n">
        <v>5.1</v>
      </c>
      <c r="R16" s="10" t="n">
        <v>5</v>
      </c>
      <c r="S16" s="10" t="n">
        <v>4.8</v>
      </c>
      <c r="T16" s="10" t="n">
        <v>3.9</v>
      </c>
      <c r="U16" s="10" t="n">
        <v>2.9</v>
      </c>
      <c r="V16" s="10" t="n">
        <v>1.9</v>
      </c>
      <c r="W16" s="10" t="n">
        <v>1.8</v>
      </c>
      <c r="X16" s="10" t="n">
        <v>0.7</v>
      </c>
      <c r="Y16" s="10" t="n">
        <v>0.6</v>
      </c>
      <c r="Z16" s="11" t="n">
        <f aca="false">AVERAGE(B16:Y16)</f>
        <v>4.00416666666667</v>
      </c>
      <c r="AA16" s="12" t="n">
        <v>7.4</v>
      </c>
      <c r="AB16" s="13" t="n">
        <v>0.518055555555556</v>
      </c>
      <c r="AC16" s="12" t="n">
        <v>0.4</v>
      </c>
      <c r="AD16" s="13" t="n">
        <v>0.995833333333333</v>
      </c>
    </row>
    <row r="17" customFormat="false" ht="11.65" hidden="false" customHeight="true" outlineLevel="0" collapsed="false">
      <c r="A17" s="9" t="n">
        <v>15</v>
      </c>
      <c r="B17" s="10" t="n">
        <v>1.2</v>
      </c>
      <c r="C17" s="10" t="n">
        <v>0.4</v>
      </c>
      <c r="D17" s="10" t="n">
        <v>1.1</v>
      </c>
      <c r="E17" s="10" t="n">
        <v>1.2</v>
      </c>
      <c r="F17" s="10" t="n">
        <v>1.6</v>
      </c>
      <c r="G17" s="10" t="n">
        <v>2.3</v>
      </c>
      <c r="H17" s="10" t="n">
        <v>2.8</v>
      </c>
      <c r="I17" s="10" t="n">
        <v>4.8</v>
      </c>
      <c r="J17" s="10" t="n">
        <v>5.2</v>
      </c>
      <c r="K17" s="10" t="n">
        <v>5.8</v>
      </c>
      <c r="L17" s="10" t="n">
        <v>6.1</v>
      </c>
      <c r="M17" s="10" t="n">
        <v>5.8</v>
      </c>
      <c r="N17" s="10" t="n">
        <v>6.2</v>
      </c>
      <c r="O17" s="10" t="n">
        <v>6</v>
      </c>
      <c r="P17" s="10" t="n">
        <v>6</v>
      </c>
      <c r="Q17" s="10" t="n">
        <v>6.3</v>
      </c>
      <c r="R17" s="10" t="n">
        <v>6</v>
      </c>
      <c r="S17" s="10" t="n">
        <v>6.4</v>
      </c>
      <c r="T17" s="10" t="n">
        <v>5.6</v>
      </c>
      <c r="U17" s="10" t="n">
        <v>4.6</v>
      </c>
      <c r="V17" s="10" t="n">
        <v>4.2</v>
      </c>
      <c r="W17" s="10" t="n">
        <v>4.5</v>
      </c>
      <c r="X17" s="10" t="n">
        <v>4.3</v>
      </c>
      <c r="Y17" s="10" t="n">
        <v>4</v>
      </c>
      <c r="Z17" s="11" t="n">
        <f aca="false">AVERAGE(B17:Y17)</f>
        <v>4.26666666666667</v>
      </c>
      <c r="AA17" s="12" t="n">
        <v>6.6</v>
      </c>
      <c r="AB17" s="13" t="n">
        <v>0.731944444444444</v>
      </c>
      <c r="AC17" s="12" t="n">
        <v>-0.2</v>
      </c>
      <c r="AD17" s="13" t="n">
        <v>0.10625</v>
      </c>
    </row>
    <row r="18" customFormat="false" ht="11.65" hidden="false" customHeight="true" outlineLevel="0" collapsed="false">
      <c r="A18" s="9" t="n">
        <v>16</v>
      </c>
      <c r="B18" s="10" t="n">
        <v>3.5</v>
      </c>
      <c r="C18" s="10" t="n">
        <v>3.6</v>
      </c>
      <c r="D18" s="10" t="n">
        <v>3.2</v>
      </c>
      <c r="E18" s="10" t="n">
        <v>3.2</v>
      </c>
      <c r="F18" s="10" t="n">
        <v>3.1</v>
      </c>
      <c r="G18" s="10" t="n">
        <v>2.9</v>
      </c>
      <c r="H18" s="10" t="n">
        <v>3.8</v>
      </c>
      <c r="I18" s="10" t="n">
        <v>6.7</v>
      </c>
      <c r="J18" s="10" t="n">
        <v>7.6</v>
      </c>
      <c r="K18" s="10" t="n">
        <v>8.3</v>
      </c>
      <c r="L18" s="10" t="n">
        <v>8.4</v>
      </c>
      <c r="M18" s="10" t="n">
        <v>10</v>
      </c>
      <c r="N18" s="10" t="n">
        <v>10.7</v>
      </c>
      <c r="O18" s="10" t="n">
        <v>9.8</v>
      </c>
      <c r="P18" s="10" t="n">
        <v>10</v>
      </c>
      <c r="Q18" s="10" t="n">
        <v>10.1</v>
      </c>
      <c r="R18" s="10" t="n">
        <v>9.8</v>
      </c>
      <c r="S18" s="10" t="n">
        <v>9</v>
      </c>
      <c r="T18" s="10" t="n">
        <v>9.2</v>
      </c>
      <c r="U18" s="10" t="n">
        <v>8.5</v>
      </c>
      <c r="V18" s="10" t="n">
        <v>8.6</v>
      </c>
      <c r="W18" s="10" t="n">
        <v>8.7</v>
      </c>
      <c r="X18" s="10" t="n">
        <v>9.1</v>
      </c>
      <c r="Y18" s="10" t="n">
        <v>9.4</v>
      </c>
      <c r="Z18" s="11" t="n">
        <f aca="false">AVERAGE(B18:Y18)</f>
        <v>7.38333333333333</v>
      </c>
      <c r="AA18" s="12" t="n">
        <v>11.2</v>
      </c>
      <c r="AB18" s="13" t="n">
        <v>0.509027777777778</v>
      </c>
      <c r="AC18" s="12" t="n">
        <v>2.7</v>
      </c>
      <c r="AD18" s="13" t="n">
        <v>0.191666666666667</v>
      </c>
    </row>
    <row r="19" customFormat="false" ht="11.65" hidden="false" customHeight="true" outlineLevel="0" collapsed="false">
      <c r="A19" s="9" t="n">
        <v>17</v>
      </c>
      <c r="B19" s="10" t="n">
        <v>8.7</v>
      </c>
      <c r="C19" s="10" t="n">
        <v>8.4</v>
      </c>
      <c r="D19" s="10" t="n">
        <v>8.1</v>
      </c>
      <c r="E19" s="10" t="n">
        <v>7.1</v>
      </c>
      <c r="F19" s="10" t="n">
        <v>6.3</v>
      </c>
      <c r="G19" s="10" t="n">
        <v>6.2</v>
      </c>
      <c r="H19" s="10" t="n">
        <v>7.8</v>
      </c>
      <c r="I19" s="10" t="n">
        <v>8.9</v>
      </c>
      <c r="J19" s="10" t="n">
        <v>10.4</v>
      </c>
      <c r="K19" s="10" t="n">
        <v>12.5</v>
      </c>
      <c r="L19" s="10" t="n">
        <v>13.9</v>
      </c>
      <c r="M19" s="10" t="n">
        <v>15.6</v>
      </c>
      <c r="N19" s="10" t="n">
        <v>15.6</v>
      </c>
      <c r="O19" s="10" t="n">
        <v>14.5</v>
      </c>
      <c r="P19" s="10" t="n">
        <v>14.5</v>
      </c>
      <c r="Q19" s="10" t="n">
        <v>13.8</v>
      </c>
      <c r="R19" s="10" t="n">
        <v>14.1</v>
      </c>
      <c r="S19" s="10" t="n">
        <v>13.1</v>
      </c>
      <c r="T19" s="10" t="n">
        <v>12.7</v>
      </c>
      <c r="U19" s="10" t="n">
        <v>11.2</v>
      </c>
      <c r="V19" s="10" t="n">
        <v>12</v>
      </c>
      <c r="W19" s="10" t="n">
        <v>10.8</v>
      </c>
      <c r="X19" s="10" t="n">
        <v>10.1</v>
      </c>
      <c r="Y19" s="10" t="n">
        <v>12</v>
      </c>
      <c r="Z19" s="11" t="n">
        <f aca="false">AVERAGE(B19:Y19)</f>
        <v>11.1791666666667</v>
      </c>
      <c r="AA19" s="12" t="n">
        <v>16</v>
      </c>
      <c r="AB19" s="13" t="n">
        <v>0.522916666666667</v>
      </c>
      <c r="AC19" s="12" t="n">
        <v>5.7</v>
      </c>
      <c r="AD19" s="13" t="n">
        <v>0.240277777777778</v>
      </c>
    </row>
    <row r="20" customFormat="false" ht="11.65" hidden="false" customHeight="true" outlineLevel="0" collapsed="false">
      <c r="A20" s="9" t="n">
        <v>18</v>
      </c>
      <c r="B20" s="10" t="n">
        <v>10</v>
      </c>
      <c r="C20" s="10" t="n">
        <v>9.2</v>
      </c>
      <c r="D20" s="10" t="n">
        <v>9</v>
      </c>
      <c r="E20" s="10" t="n">
        <v>8.2</v>
      </c>
      <c r="F20" s="10" t="n">
        <v>7.7</v>
      </c>
      <c r="G20" s="10" t="n">
        <v>7.6</v>
      </c>
      <c r="H20" s="10" t="n">
        <v>9.2</v>
      </c>
      <c r="I20" s="10" t="n">
        <v>11</v>
      </c>
      <c r="J20" s="10" t="n">
        <v>11.1</v>
      </c>
      <c r="K20" s="10" t="n">
        <v>11.7</v>
      </c>
      <c r="L20" s="10" t="n">
        <v>11.6</v>
      </c>
      <c r="M20" s="10" t="n">
        <v>11.8</v>
      </c>
      <c r="N20" s="10" t="n">
        <v>12.9</v>
      </c>
      <c r="O20" s="10" t="n">
        <v>13.1</v>
      </c>
      <c r="P20" s="10" t="n">
        <v>12.2</v>
      </c>
      <c r="Q20" s="10" t="n">
        <v>11.5</v>
      </c>
      <c r="R20" s="10" t="n">
        <v>11.4</v>
      </c>
      <c r="S20" s="10" t="n">
        <v>10.9</v>
      </c>
      <c r="T20" s="10" t="n">
        <v>10.8</v>
      </c>
      <c r="U20" s="10" t="n">
        <v>10.3</v>
      </c>
      <c r="V20" s="10" t="n">
        <v>10.1</v>
      </c>
      <c r="W20" s="10" t="n">
        <v>10</v>
      </c>
      <c r="X20" s="10" t="n">
        <v>9.8</v>
      </c>
      <c r="Y20" s="10" t="n">
        <v>9.8</v>
      </c>
      <c r="Z20" s="11" t="n">
        <f aca="false">AVERAGE(B20:Y20)</f>
        <v>10.4541666666667</v>
      </c>
      <c r="AA20" s="12" t="n">
        <v>13.3</v>
      </c>
      <c r="AB20" s="13" t="n">
        <v>0.58125</v>
      </c>
      <c r="AC20" s="12" t="n">
        <v>7.4</v>
      </c>
      <c r="AD20" s="13" t="n">
        <v>0.242361111111111</v>
      </c>
    </row>
    <row r="21" customFormat="false" ht="11.65" hidden="false" customHeight="true" outlineLevel="0" collapsed="false">
      <c r="A21" s="9" t="n">
        <v>19</v>
      </c>
      <c r="B21" s="10" t="n">
        <v>9.7</v>
      </c>
      <c r="C21" s="10" t="n">
        <v>9.5</v>
      </c>
      <c r="D21" s="10" t="n">
        <v>8</v>
      </c>
      <c r="E21" s="10" t="n">
        <v>7.7</v>
      </c>
      <c r="F21" s="10" t="n">
        <v>7.9</v>
      </c>
      <c r="G21" s="10" t="n">
        <v>8.2</v>
      </c>
      <c r="H21" s="10" t="n">
        <v>8</v>
      </c>
      <c r="I21" s="10" t="n">
        <v>8.3</v>
      </c>
      <c r="J21" s="10" t="n">
        <v>7.4</v>
      </c>
      <c r="K21" s="10" t="n">
        <v>7.3</v>
      </c>
      <c r="L21" s="10" t="n">
        <v>7.4</v>
      </c>
      <c r="M21" s="10" t="n">
        <v>7.7</v>
      </c>
      <c r="N21" s="10" t="n">
        <v>7.3</v>
      </c>
      <c r="O21" s="10" t="n">
        <v>7.4</v>
      </c>
      <c r="P21" s="10" t="n">
        <v>7.5</v>
      </c>
      <c r="Q21" s="10" t="n">
        <v>7.8</v>
      </c>
      <c r="R21" s="10" t="n">
        <v>8</v>
      </c>
      <c r="S21" s="10" t="n">
        <v>8.3</v>
      </c>
      <c r="T21" s="10" t="n">
        <v>8.6</v>
      </c>
      <c r="U21" s="10" t="n">
        <v>8.7</v>
      </c>
      <c r="V21" s="10" t="n">
        <v>8.9</v>
      </c>
      <c r="W21" s="10" t="n">
        <v>8.2</v>
      </c>
      <c r="X21" s="10" t="n">
        <v>8.2</v>
      </c>
      <c r="Y21" s="10" t="n">
        <v>7.5</v>
      </c>
      <c r="Z21" s="11" t="n">
        <f aca="false">AVERAGE(B21:Y21)</f>
        <v>8.0625</v>
      </c>
      <c r="AA21" s="12" t="n">
        <v>9.9</v>
      </c>
      <c r="AB21" s="13" t="n">
        <v>0.05625</v>
      </c>
      <c r="AC21" s="12" t="n">
        <v>7.1</v>
      </c>
      <c r="AD21" s="13" t="n">
        <v>0.401388888888889</v>
      </c>
    </row>
    <row r="22" customFormat="false" ht="11.65" hidden="false" customHeight="true" outlineLevel="0" collapsed="false">
      <c r="A22" s="15" t="n">
        <v>20</v>
      </c>
      <c r="B22" s="16" t="n">
        <v>7.2</v>
      </c>
      <c r="C22" s="16" t="n">
        <v>7.1</v>
      </c>
      <c r="D22" s="16" t="n">
        <v>7.1</v>
      </c>
      <c r="E22" s="16" t="n">
        <v>7.2</v>
      </c>
      <c r="F22" s="16" t="n">
        <v>6.7</v>
      </c>
      <c r="G22" s="16" t="n">
        <v>6.5</v>
      </c>
      <c r="H22" s="16" t="n">
        <v>6.5</v>
      </c>
      <c r="I22" s="16" t="n">
        <v>6.5</v>
      </c>
      <c r="J22" s="16" t="n">
        <v>6.4</v>
      </c>
      <c r="K22" s="16" t="n">
        <v>6.4</v>
      </c>
      <c r="L22" s="16" t="n">
        <v>6.5</v>
      </c>
      <c r="M22" s="16" t="n">
        <v>6.3</v>
      </c>
      <c r="N22" s="16" t="n">
        <v>6.5</v>
      </c>
      <c r="O22" s="16" t="n">
        <v>7.2</v>
      </c>
      <c r="P22" s="16" t="n">
        <v>7.7</v>
      </c>
      <c r="Q22" s="16" t="n">
        <v>7.9</v>
      </c>
      <c r="R22" s="16" t="n">
        <v>7.5</v>
      </c>
      <c r="S22" s="16" t="n">
        <v>7.1</v>
      </c>
      <c r="T22" s="16" t="n">
        <v>6.5</v>
      </c>
      <c r="U22" s="16" t="n">
        <v>6.1</v>
      </c>
      <c r="V22" s="16" t="n">
        <v>5.3</v>
      </c>
      <c r="W22" s="16" t="n">
        <v>4.8</v>
      </c>
      <c r="X22" s="16" t="n">
        <v>4.3</v>
      </c>
      <c r="Y22" s="16" t="n">
        <v>3.8</v>
      </c>
      <c r="Z22" s="17" t="n">
        <f aca="false">AVERAGE(B22:Y22)</f>
        <v>6.4625</v>
      </c>
      <c r="AA22" s="18" t="n">
        <v>8.2</v>
      </c>
      <c r="AB22" s="19" t="n">
        <v>0.640277777777778</v>
      </c>
      <c r="AC22" s="18" t="n">
        <v>3.7</v>
      </c>
      <c r="AD22" s="19" t="n">
        <v>0.983333333333333</v>
      </c>
    </row>
    <row r="23" customFormat="false" ht="11.65" hidden="false" customHeight="true" outlineLevel="0" collapsed="false">
      <c r="A23" s="9" t="n">
        <v>21</v>
      </c>
      <c r="B23" s="10" t="n">
        <v>3.6</v>
      </c>
      <c r="C23" s="10" t="n">
        <v>3.1</v>
      </c>
      <c r="D23" s="10" t="n">
        <v>3.1</v>
      </c>
      <c r="E23" s="10" t="n">
        <v>2.7</v>
      </c>
      <c r="F23" s="10" t="n">
        <v>2</v>
      </c>
      <c r="G23" s="10" t="n">
        <v>3.2</v>
      </c>
      <c r="H23" s="10" t="n">
        <v>3.7</v>
      </c>
      <c r="I23" s="10" t="n">
        <v>7.7</v>
      </c>
      <c r="J23" s="10" t="n">
        <v>8.5</v>
      </c>
      <c r="K23" s="10" t="n">
        <v>8.9</v>
      </c>
      <c r="L23" s="10" t="n">
        <v>8.5</v>
      </c>
      <c r="M23" s="10" t="n">
        <v>8.4</v>
      </c>
      <c r="N23" s="10" t="n">
        <v>8.3</v>
      </c>
      <c r="O23" s="10" t="n">
        <v>7.7</v>
      </c>
      <c r="P23" s="10" t="n">
        <v>7.3</v>
      </c>
      <c r="Q23" s="10" t="n">
        <v>6.7</v>
      </c>
      <c r="R23" s="10" t="n">
        <v>6.7</v>
      </c>
      <c r="S23" s="10" t="n">
        <v>6</v>
      </c>
      <c r="T23" s="10" t="n">
        <v>4.7</v>
      </c>
      <c r="U23" s="10" t="n">
        <v>3.7</v>
      </c>
      <c r="V23" s="10" t="n">
        <v>3.6</v>
      </c>
      <c r="W23" s="10" t="n">
        <v>3.5</v>
      </c>
      <c r="X23" s="10" t="n">
        <v>3.2</v>
      </c>
      <c r="Y23" s="10" t="n">
        <v>2.5</v>
      </c>
      <c r="Z23" s="11" t="n">
        <f aca="false">AVERAGE(B23:Y23)</f>
        <v>5.30416666666667</v>
      </c>
      <c r="AA23" s="12" t="n">
        <v>9.5</v>
      </c>
      <c r="AB23" s="13" t="n">
        <v>0.360416666666667</v>
      </c>
      <c r="AC23" s="12" t="n">
        <v>1.9</v>
      </c>
      <c r="AD23" s="13" t="n">
        <v>0.996527777777778</v>
      </c>
    </row>
    <row r="24" customFormat="false" ht="11.65" hidden="false" customHeight="true" outlineLevel="0" collapsed="false">
      <c r="A24" s="9" t="n">
        <v>22</v>
      </c>
      <c r="B24" s="10" t="n">
        <v>3</v>
      </c>
      <c r="C24" s="10" t="n">
        <v>3.3</v>
      </c>
      <c r="D24" s="10" t="n">
        <v>5</v>
      </c>
      <c r="E24" s="10" t="n">
        <v>5.2</v>
      </c>
      <c r="F24" s="10" t="n">
        <v>4</v>
      </c>
      <c r="G24" s="10" t="n">
        <v>4.3</v>
      </c>
      <c r="H24" s="10" t="n">
        <v>5.9</v>
      </c>
      <c r="I24" s="10" t="n">
        <v>9.1</v>
      </c>
      <c r="J24" s="10" t="n">
        <v>12</v>
      </c>
      <c r="K24" s="10" t="n">
        <v>13.1</v>
      </c>
      <c r="L24" s="10" t="n">
        <v>13.7</v>
      </c>
      <c r="M24" s="10" t="n">
        <v>13.2</v>
      </c>
      <c r="N24" s="10" t="n">
        <v>10.8</v>
      </c>
      <c r="O24" s="10" t="n">
        <v>11.8</v>
      </c>
      <c r="P24" s="10" t="n">
        <v>11.7</v>
      </c>
      <c r="Q24" s="10" t="n">
        <v>12.4</v>
      </c>
      <c r="R24" s="10" t="n">
        <v>12.2</v>
      </c>
      <c r="S24" s="10" t="n">
        <v>10.9</v>
      </c>
      <c r="T24" s="10" t="n">
        <v>10.4</v>
      </c>
      <c r="U24" s="10" t="n">
        <v>11.9</v>
      </c>
      <c r="V24" s="10" t="n">
        <v>9.6</v>
      </c>
      <c r="W24" s="10" t="n">
        <v>9.6</v>
      </c>
      <c r="X24" s="10" t="n">
        <v>9.9</v>
      </c>
      <c r="Y24" s="10" t="n">
        <v>8.4</v>
      </c>
      <c r="Z24" s="11" t="n">
        <f aca="false">AVERAGE(B24:Y24)</f>
        <v>9.225</v>
      </c>
      <c r="AA24" s="12" t="n">
        <v>14.4</v>
      </c>
      <c r="AB24" s="13" t="n">
        <v>0.461111111111111</v>
      </c>
      <c r="AC24" s="12" t="n">
        <v>1.8</v>
      </c>
      <c r="AD24" s="13" t="n">
        <v>0.0173611111111111</v>
      </c>
    </row>
    <row r="25" customFormat="false" ht="11.65" hidden="false" customHeight="true" outlineLevel="0" collapsed="false">
      <c r="A25" s="9" t="n">
        <v>23</v>
      </c>
      <c r="B25" s="10" t="n">
        <v>8.5</v>
      </c>
      <c r="C25" s="10" t="n">
        <v>8.6</v>
      </c>
      <c r="D25" s="10" t="n">
        <v>6.5</v>
      </c>
      <c r="E25" s="10" t="n">
        <v>4.5</v>
      </c>
      <c r="F25" s="10" t="n">
        <v>3.6</v>
      </c>
      <c r="G25" s="10" t="n">
        <v>2.9</v>
      </c>
      <c r="H25" s="10" t="n">
        <v>5.4</v>
      </c>
      <c r="I25" s="10" t="n">
        <v>7.9</v>
      </c>
      <c r="J25" s="10" t="n">
        <v>8.4</v>
      </c>
      <c r="K25" s="10" t="n">
        <v>8.9</v>
      </c>
      <c r="L25" s="10" t="n">
        <v>9.4</v>
      </c>
      <c r="M25" s="10" t="n">
        <v>7.6</v>
      </c>
      <c r="N25" s="10" t="n">
        <v>6.5</v>
      </c>
      <c r="O25" s="10" t="n">
        <v>4.1</v>
      </c>
      <c r="P25" s="10" t="n">
        <v>3.9</v>
      </c>
      <c r="Q25" s="10" t="n">
        <v>3.6</v>
      </c>
      <c r="R25" s="10" t="n">
        <v>2.7</v>
      </c>
      <c r="S25" s="10" t="n">
        <v>3.1</v>
      </c>
      <c r="T25" s="10" t="n">
        <v>3.1</v>
      </c>
      <c r="U25" s="10" t="n">
        <v>2.4</v>
      </c>
      <c r="V25" s="10" t="n">
        <v>1.7</v>
      </c>
      <c r="W25" s="10" t="n">
        <v>1</v>
      </c>
      <c r="X25" s="10" t="n">
        <v>0.5</v>
      </c>
      <c r="Y25" s="10" t="n">
        <v>0.7</v>
      </c>
      <c r="Z25" s="11" t="n">
        <f aca="false">AVERAGE(B25:Y25)</f>
        <v>4.8125</v>
      </c>
      <c r="AA25" s="12" t="n">
        <v>10.2</v>
      </c>
      <c r="AB25" s="13" t="n">
        <v>0.45625</v>
      </c>
      <c r="AC25" s="12" t="n">
        <v>-0.2</v>
      </c>
      <c r="AD25" s="13" t="n">
        <v>0.983333333333333</v>
      </c>
    </row>
    <row r="26" customFormat="false" ht="11.65" hidden="false" customHeight="true" outlineLevel="0" collapsed="false">
      <c r="A26" s="9" t="n">
        <v>24</v>
      </c>
      <c r="B26" s="10" t="n">
        <v>0.5</v>
      </c>
      <c r="C26" s="10" t="n">
        <v>1.1</v>
      </c>
      <c r="D26" s="10" t="n">
        <v>0.4</v>
      </c>
      <c r="E26" s="10" t="n">
        <v>0.9</v>
      </c>
      <c r="F26" s="10" t="n">
        <v>1.7</v>
      </c>
      <c r="G26" s="10" t="n">
        <v>2.1</v>
      </c>
      <c r="H26" s="10" t="n">
        <v>3.7</v>
      </c>
      <c r="I26" s="10" t="n">
        <v>4.9</v>
      </c>
      <c r="J26" s="10" t="n">
        <v>6.7</v>
      </c>
      <c r="K26" s="10" t="n">
        <v>8.5</v>
      </c>
      <c r="L26" s="10" t="n">
        <v>9.3</v>
      </c>
      <c r="M26" s="10" t="n">
        <v>10.6</v>
      </c>
      <c r="N26" s="10" t="n">
        <v>11</v>
      </c>
      <c r="O26" s="10" t="n">
        <v>10.8</v>
      </c>
      <c r="P26" s="10" t="n">
        <v>9.8</v>
      </c>
      <c r="Q26" s="10" t="n">
        <v>8.6</v>
      </c>
      <c r="R26" s="10" t="n">
        <v>7.1</v>
      </c>
      <c r="S26" s="10" t="n">
        <v>5.6</v>
      </c>
      <c r="T26" s="10" t="n">
        <v>4.5</v>
      </c>
      <c r="U26" s="10" t="n">
        <v>4.3</v>
      </c>
      <c r="V26" s="10" t="n">
        <v>4.2</v>
      </c>
      <c r="W26" s="10" t="n">
        <v>3.7</v>
      </c>
      <c r="X26" s="10" t="n">
        <v>2.3</v>
      </c>
      <c r="Y26" s="10" t="n">
        <v>2.8</v>
      </c>
      <c r="Z26" s="11" t="n">
        <f aca="false">AVERAGE(B26:Y26)</f>
        <v>5.2125</v>
      </c>
      <c r="AA26" s="12" t="n">
        <v>11.5</v>
      </c>
      <c r="AB26" s="13" t="n">
        <v>0.553472222222222</v>
      </c>
      <c r="AC26" s="12" t="n">
        <v>0.2</v>
      </c>
      <c r="AD26" s="13" t="n">
        <v>0.117361111111111</v>
      </c>
    </row>
    <row r="27" customFormat="false" ht="11.65" hidden="false" customHeight="true" outlineLevel="0" collapsed="false">
      <c r="A27" s="9" t="n">
        <v>25</v>
      </c>
      <c r="B27" s="10" t="n">
        <v>1.5</v>
      </c>
      <c r="C27" s="10" t="n">
        <v>0.6</v>
      </c>
      <c r="D27" s="10" t="n">
        <v>1</v>
      </c>
      <c r="E27" s="10" t="n">
        <v>0.2</v>
      </c>
      <c r="F27" s="10" t="n">
        <v>-0.3</v>
      </c>
      <c r="G27" s="10" t="n">
        <v>-0.4</v>
      </c>
      <c r="H27" s="10" t="n">
        <v>3.8</v>
      </c>
      <c r="I27" s="10" t="n">
        <v>5.8</v>
      </c>
      <c r="J27" s="10" t="n">
        <v>7.6</v>
      </c>
      <c r="K27" s="10" t="n">
        <v>8.7</v>
      </c>
      <c r="L27" s="10" t="n">
        <v>7</v>
      </c>
      <c r="M27" s="10" t="n">
        <v>10.2</v>
      </c>
      <c r="N27" s="10" t="n">
        <v>11.1</v>
      </c>
      <c r="O27" s="10" t="n">
        <v>10.6</v>
      </c>
      <c r="P27" s="10" t="n">
        <v>9.9</v>
      </c>
      <c r="Q27" s="10" t="n">
        <v>9.4</v>
      </c>
      <c r="R27" s="10" t="n">
        <v>7.9</v>
      </c>
      <c r="S27" s="10" t="n">
        <v>6.4</v>
      </c>
      <c r="T27" s="10" t="n">
        <v>5.4</v>
      </c>
      <c r="U27" s="10" t="n">
        <v>4.6</v>
      </c>
      <c r="V27" s="10" t="n">
        <v>4.4</v>
      </c>
      <c r="W27" s="10" t="n">
        <v>4.3</v>
      </c>
      <c r="X27" s="10" t="n">
        <v>3.3</v>
      </c>
      <c r="Y27" s="10" t="n">
        <v>1.5</v>
      </c>
      <c r="Z27" s="11" t="n">
        <f aca="false">AVERAGE(B27:Y27)</f>
        <v>5.1875</v>
      </c>
      <c r="AA27" s="12" t="n">
        <v>12</v>
      </c>
      <c r="AB27" s="13" t="n">
        <v>0.559722222222222</v>
      </c>
      <c r="AC27" s="12" t="n">
        <v>-0.7</v>
      </c>
      <c r="AD27" s="13" t="n">
        <v>0.248611111111111</v>
      </c>
    </row>
    <row r="28" customFormat="false" ht="11.65" hidden="false" customHeight="true" outlineLevel="0" collapsed="false">
      <c r="A28" s="9" t="n">
        <v>26</v>
      </c>
      <c r="B28" s="10" t="n">
        <v>1.1</v>
      </c>
      <c r="C28" s="10" t="n">
        <v>0.4</v>
      </c>
      <c r="D28" s="10" t="n">
        <v>-0.1</v>
      </c>
      <c r="E28" s="10" t="n">
        <v>-0.2</v>
      </c>
      <c r="F28" s="10" t="n">
        <v>-0.3</v>
      </c>
      <c r="G28" s="10" t="n">
        <v>-0.3</v>
      </c>
      <c r="H28" s="10" t="n">
        <v>4.3</v>
      </c>
      <c r="I28" s="10" t="n">
        <v>5.8</v>
      </c>
      <c r="J28" s="10" t="n">
        <v>6.1</v>
      </c>
      <c r="K28" s="10" t="n">
        <v>7.1</v>
      </c>
      <c r="L28" s="10" t="n">
        <v>9.4</v>
      </c>
      <c r="M28" s="10" t="n">
        <v>8.7</v>
      </c>
      <c r="N28" s="10" t="n">
        <v>8.5</v>
      </c>
      <c r="O28" s="10" t="n">
        <v>8.1</v>
      </c>
      <c r="P28" s="10" t="n">
        <v>8.4</v>
      </c>
      <c r="Q28" s="10" t="n">
        <v>8.6</v>
      </c>
      <c r="R28" s="10" t="n">
        <v>7.4</v>
      </c>
      <c r="S28" s="10" t="n">
        <v>6.8</v>
      </c>
      <c r="T28" s="10" t="n">
        <v>5.4</v>
      </c>
      <c r="U28" s="10" t="n">
        <v>4</v>
      </c>
      <c r="V28" s="10" t="n">
        <v>3.4</v>
      </c>
      <c r="W28" s="10" t="n">
        <v>2.4</v>
      </c>
      <c r="X28" s="10" t="n">
        <v>2</v>
      </c>
      <c r="Y28" s="10" t="n">
        <v>1.5</v>
      </c>
      <c r="Z28" s="11" t="n">
        <f aca="false">AVERAGE(B28:Y28)</f>
        <v>4.52083333333333</v>
      </c>
      <c r="AA28" s="12" t="n">
        <v>9.6</v>
      </c>
      <c r="AB28" s="13" t="n">
        <v>0.404166666666667</v>
      </c>
      <c r="AC28" s="12" t="n">
        <v>-0.8</v>
      </c>
      <c r="AD28" s="13" t="n">
        <v>0.202083333333333</v>
      </c>
    </row>
    <row r="29" customFormat="false" ht="11.65" hidden="false" customHeight="true" outlineLevel="0" collapsed="false">
      <c r="A29" s="9" t="n">
        <v>27</v>
      </c>
      <c r="B29" s="10" t="n">
        <v>2.1</v>
      </c>
      <c r="C29" s="10" t="n">
        <v>1.5</v>
      </c>
      <c r="D29" s="10" t="n">
        <v>1.6</v>
      </c>
      <c r="E29" s="10" t="n">
        <v>3.4</v>
      </c>
      <c r="F29" s="10" t="n">
        <v>2.6</v>
      </c>
      <c r="G29" s="10" t="n">
        <v>2.3</v>
      </c>
      <c r="H29" s="10" t="n">
        <v>5.8</v>
      </c>
      <c r="I29" s="10" t="n">
        <v>8.6</v>
      </c>
      <c r="J29" s="10" t="n">
        <v>9.8</v>
      </c>
      <c r="K29" s="10" t="n">
        <v>12.4</v>
      </c>
      <c r="L29" s="10" t="n">
        <v>14.6</v>
      </c>
      <c r="M29" s="10" t="n">
        <v>15.4</v>
      </c>
      <c r="N29" s="10" t="n">
        <v>18.6</v>
      </c>
      <c r="O29" s="10" t="n">
        <v>15.3</v>
      </c>
      <c r="P29" s="10" t="n">
        <v>13.7</v>
      </c>
      <c r="Q29" s="10" t="n">
        <v>12.5</v>
      </c>
      <c r="R29" s="10" t="n">
        <v>12.8</v>
      </c>
      <c r="S29" s="10" t="n">
        <v>11.2</v>
      </c>
      <c r="T29" s="10" t="n">
        <v>9.6</v>
      </c>
      <c r="U29" s="10" t="n">
        <v>10.1</v>
      </c>
      <c r="V29" s="10" t="n">
        <v>10.1</v>
      </c>
      <c r="W29" s="10" t="n">
        <v>8.4</v>
      </c>
      <c r="X29" s="10" t="n">
        <v>8.3</v>
      </c>
      <c r="Y29" s="10" t="n">
        <v>7.8</v>
      </c>
      <c r="Z29" s="11" t="n">
        <f aca="false">AVERAGE(B29:Y29)</f>
        <v>9.10416666666667</v>
      </c>
      <c r="AA29" s="12" t="n">
        <v>18.6</v>
      </c>
      <c r="AB29" s="13" t="n">
        <v>0.542361111111111</v>
      </c>
      <c r="AC29" s="12" t="n">
        <v>1.2</v>
      </c>
      <c r="AD29" s="13" t="n">
        <v>0.0215277777777778</v>
      </c>
    </row>
    <row r="30" customFormat="false" ht="11.65" hidden="false" customHeight="true" outlineLevel="0" collapsed="false">
      <c r="A30" s="9" t="n">
        <v>28</v>
      </c>
      <c r="B30" s="10" t="n">
        <v>5.4</v>
      </c>
      <c r="C30" s="10" t="n">
        <v>4.8</v>
      </c>
      <c r="D30" s="10" t="n">
        <v>4.4</v>
      </c>
      <c r="E30" s="10" t="n">
        <v>4.5</v>
      </c>
      <c r="F30" s="10" t="n">
        <v>4</v>
      </c>
      <c r="G30" s="10" t="n">
        <v>4.1</v>
      </c>
      <c r="H30" s="10" t="n">
        <v>7.7</v>
      </c>
      <c r="I30" s="10" t="n">
        <v>12</v>
      </c>
      <c r="J30" s="10" t="n">
        <v>14.4</v>
      </c>
      <c r="K30" s="10" t="n">
        <v>11.4</v>
      </c>
      <c r="L30" s="10" t="n">
        <v>12.6</v>
      </c>
      <c r="M30" s="10" t="n">
        <v>12.8</v>
      </c>
      <c r="N30" s="10" t="n">
        <v>13</v>
      </c>
      <c r="O30" s="10" t="n">
        <v>13.1</v>
      </c>
      <c r="P30" s="10" t="n">
        <v>12.8</v>
      </c>
      <c r="Q30" s="10" t="n">
        <v>12.3</v>
      </c>
      <c r="R30" s="10" t="n">
        <v>10.5</v>
      </c>
      <c r="S30" s="10" t="n">
        <v>10.7</v>
      </c>
      <c r="T30" s="10" t="n">
        <v>9.8</v>
      </c>
      <c r="U30" s="10" t="n">
        <v>9</v>
      </c>
      <c r="V30" s="10" t="n">
        <v>7.9</v>
      </c>
      <c r="W30" s="10" t="n">
        <v>7.8</v>
      </c>
      <c r="X30" s="10" t="n">
        <v>7.4</v>
      </c>
      <c r="Y30" s="10" t="n">
        <v>7.1</v>
      </c>
      <c r="Z30" s="11" t="n">
        <f aca="false">AVERAGE(B30:Y30)</f>
        <v>9.14583333333333</v>
      </c>
      <c r="AA30" s="12" t="n">
        <v>14.4</v>
      </c>
      <c r="AB30" s="13" t="n">
        <v>0.375694444444445</v>
      </c>
      <c r="AC30" s="12" t="n">
        <v>3.4</v>
      </c>
      <c r="AD30" s="13" t="n">
        <v>0.223611111111111</v>
      </c>
    </row>
    <row r="31" customFormat="false" ht="11.65" hidden="false" customHeight="true" outlineLevel="0" collapsed="false">
      <c r="A31" s="9" t="n">
        <v>29</v>
      </c>
      <c r="B31" s="10" t="n">
        <v>6.2</v>
      </c>
      <c r="C31" s="10" t="n">
        <v>5.9</v>
      </c>
      <c r="D31" s="10" t="n">
        <v>5.2</v>
      </c>
      <c r="E31" s="10" t="n">
        <v>5.1</v>
      </c>
      <c r="F31" s="10" t="n">
        <v>5.7</v>
      </c>
      <c r="G31" s="10" t="n">
        <v>5.6</v>
      </c>
      <c r="H31" s="10" t="n">
        <v>9.9</v>
      </c>
      <c r="I31" s="10" t="n">
        <v>10.2</v>
      </c>
      <c r="J31" s="10" t="n">
        <v>13</v>
      </c>
      <c r="K31" s="10" t="n">
        <v>11.1</v>
      </c>
      <c r="L31" s="10" t="n">
        <v>13.2</v>
      </c>
      <c r="M31" s="10" t="n">
        <v>15.9</v>
      </c>
      <c r="N31" s="10" t="n">
        <v>15.4</v>
      </c>
      <c r="O31" s="10" t="n">
        <v>14.9</v>
      </c>
      <c r="P31" s="10" t="n">
        <v>13.3</v>
      </c>
      <c r="Q31" s="10" t="n">
        <v>14.7</v>
      </c>
      <c r="R31" s="10" t="n">
        <v>16.4</v>
      </c>
      <c r="S31" s="10" t="n">
        <v>15.8</v>
      </c>
      <c r="T31" s="10" t="n">
        <v>15.3</v>
      </c>
      <c r="U31" s="10" t="n">
        <v>14.3</v>
      </c>
      <c r="V31" s="10" t="n">
        <v>12.2</v>
      </c>
      <c r="W31" s="10" t="n">
        <v>11.7</v>
      </c>
      <c r="X31" s="10" t="n">
        <v>10.5</v>
      </c>
      <c r="Y31" s="10" t="n">
        <v>10.4</v>
      </c>
      <c r="Z31" s="11" t="n">
        <f aca="false">AVERAGE(B31:Y31)</f>
        <v>11.3291666666667</v>
      </c>
      <c r="AA31" s="12" t="n">
        <v>16.7</v>
      </c>
      <c r="AB31" s="13" t="n">
        <v>0.505555555555556</v>
      </c>
      <c r="AC31" s="12" t="n">
        <v>5</v>
      </c>
      <c r="AD31" s="13" t="n">
        <v>0.2</v>
      </c>
    </row>
    <row r="32" customFormat="false" ht="11.65" hidden="false" customHeight="true" outlineLevel="0" collapsed="false">
      <c r="A32" s="9" t="n">
        <v>30</v>
      </c>
      <c r="B32" s="10" t="n">
        <v>9.7</v>
      </c>
      <c r="C32" s="10" t="n">
        <v>8.7</v>
      </c>
      <c r="D32" s="10" t="n">
        <v>7.9</v>
      </c>
      <c r="E32" s="10" t="n">
        <v>7.4</v>
      </c>
      <c r="F32" s="10" t="n">
        <v>7.6</v>
      </c>
      <c r="G32" s="10" t="n">
        <v>6.9</v>
      </c>
      <c r="H32" s="10" t="n">
        <v>10.3</v>
      </c>
      <c r="I32" s="10" t="n">
        <v>11.3</v>
      </c>
      <c r="J32" s="10" t="n">
        <v>12.3</v>
      </c>
      <c r="K32" s="10" t="n">
        <v>12.7</v>
      </c>
      <c r="L32" s="10" t="n">
        <v>13.4</v>
      </c>
      <c r="M32" s="10" t="n">
        <v>13.8</v>
      </c>
      <c r="N32" s="10" t="n">
        <v>13.5</v>
      </c>
      <c r="O32" s="10" t="n">
        <v>12.3</v>
      </c>
      <c r="P32" s="10" t="n">
        <v>10.9</v>
      </c>
      <c r="Q32" s="10" t="n">
        <v>10.7</v>
      </c>
      <c r="R32" s="10" t="n">
        <v>10.6</v>
      </c>
      <c r="S32" s="10" t="n">
        <v>9.6</v>
      </c>
      <c r="T32" s="10" t="n">
        <v>9.4</v>
      </c>
      <c r="U32" s="10" t="n">
        <v>8.8</v>
      </c>
      <c r="V32" s="10" t="n">
        <v>8.7</v>
      </c>
      <c r="W32" s="10" t="n">
        <v>8.3</v>
      </c>
      <c r="X32" s="10" t="n">
        <v>7.8</v>
      </c>
      <c r="Y32" s="10" t="n">
        <v>7.8</v>
      </c>
      <c r="Z32" s="11" t="n">
        <f aca="false">AVERAGE(B32:Y32)</f>
        <v>10.0166666666667</v>
      </c>
      <c r="AA32" s="12" t="n">
        <v>14.4</v>
      </c>
      <c r="AB32" s="13" t="n">
        <v>0.491666666666667</v>
      </c>
      <c r="AC32" s="12" t="n">
        <v>6.5</v>
      </c>
      <c r="AD32" s="13" t="n">
        <v>0.245138888888889</v>
      </c>
    </row>
    <row r="33" customFormat="false" ht="11.65" hidden="false" customHeight="true" outlineLevel="0" collapsed="false">
      <c r="A33" s="9" t="n">
        <v>31</v>
      </c>
      <c r="B33" s="10" t="n">
        <v>7.6</v>
      </c>
      <c r="C33" s="10" t="n">
        <v>7.4</v>
      </c>
      <c r="D33" s="10" t="n">
        <v>7.5</v>
      </c>
      <c r="E33" s="10" t="n">
        <v>6.9</v>
      </c>
      <c r="F33" s="10" t="n">
        <v>7.6</v>
      </c>
      <c r="G33" s="10" t="n">
        <v>7.8</v>
      </c>
      <c r="H33" s="10" t="n">
        <v>9.6</v>
      </c>
      <c r="I33" s="10" t="n">
        <v>13</v>
      </c>
      <c r="J33" s="10" t="n">
        <v>14.1</v>
      </c>
      <c r="K33" s="10" t="n">
        <v>12.5</v>
      </c>
      <c r="L33" s="10" t="n">
        <v>16.1</v>
      </c>
      <c r="M33" s="10" t="n">
        <v>18.1</v>
      </c>
      <c r="N33" s="10" t="n">
        <v>14.5</v>
      </c>
      <c r="O33" s="10" t="n">
        <v>14.4</v>
      </c>
      <c r="P33" s="10" t="n">
        <v>14.7</v>
      </c>
      <c r="Q33" s="10" t="n">
        <v>13.8</v>
      </c>
      <c r="R33" s="10" t="n">
        <v>18.2</v>
      </c>
      <c r="S33" s="10" t="n">
        <v>17.8</v>
      </c>
      <c r="T33" s="10" t="n">
        <v>14.5</v>
      </c>
      <c r="U33" s="10" t="n">
        <v>15.1</v>
      </c>
      <c r="V33" s="10" t="n">
        <v>14.5</v>
      </c>
      <c r="W33" s="10" t="n">
        <v>14.2</v>
      </c>
      <c r="X33" s="10" t="n">
        <v>13.6</v>
      </c>
      <c r="Y33" s="10" t="n">
        <v>12.1</v>
      </c>
      <c r="Z33" s="11" t="n">
        <f aca="false">AVERAGE(B33:Y33)</f>
        <v>12.7333333333333</v>
      </c>
      <c r="AA33" s="12" t="n">
        <v>18.8</v>
      </c>
      <c r="AB33" s="13" t="n">
        <v>0.721527777777778</v>
      </c>
      <c r="AC33" s="12" t="n">
        <v>6.9</v>
      </c>
      <c r="AD33" s="13" t="n">
        <v>0.1909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4.8</v>
      </c>
      <c r="C34" s="21" t="n">
        <f aca="false">AVERAGE(C3:C33)</f>
        <v>4.56451612903226</v>
      </c>
      <c r="D34" s="21" t="n">
        <f aca="false">AVERAGE(D3:D33)</f>
        <v>4.30322580645161</v>
      </c>
      <c r="E34" s="21" t="n">
        <f aca="false">AVERAGE(E3:E33)</f>
        <v>4.04838709677419</v>
      </c>
      <c r="F34" s="21" t="n">
        <f aca="false">AVERAGE(F3:F33)</f>
        <v>3.89354838709677</v>
      </c>
      <c r="G34" s="21" t="n">
        <f aca="false">AVERAGE(G3:G33)</f>
        <v>3.81290322580645</v>
      </c>
      <c r="H34" s="21" t="n">
        <f aca="false">AVERAGE(H3:H33)</f>
        <v>5.18709677419355</v>
      </c>
      <c r="I34" s="21" t="n">
        <f aca="false">AVERAGE(I3:I33)</f>
        <v>6.87741935483871</v>
      </c>
      <c r="J34" s="21" t="n">
        <f aca="false">AVERAGE(J3:J33)</f>
        <v>8.01935483870968</v>
      </c>
      <c r="K34" s="21" t="n">
        <f aca="false">AVERAGE(K3:K33)</f>
        <v>8.54516129032258</v>
      </c>
      <c r="L34" s="21" t="n">
        <f aca="false">AVERAGE(L3:L33)</f>
        <v>9.32903225806452</v>
      </c>
      <c r="M34" s="21" t="n">
        <f aca="false">AVERAGE(M3:M33)</f>
        <v>9.78064516129032</v>
      </c>
      <c r="N34" s="21" t="n">
        <f aca="false">AVERAGE(N3:N33)</f>
        <v>9.69354838709677</v>
      </c>
      <c r="O34" s="21" t="n">
        <f aca="false">AVERAGE(O3:O33)</f>
        <v>9.24193548387097</v>
      </c>
      <c r="P34" s="21" t="n">
        <f aca="false">AVERAGE(P3:P33)</f>
        <v>8.95161290322581</v>
      </c>
      <c r="Q34" s="21" t="n">
        <f aca="false">AVERAGE(Q3:Q33)</f>
        <v>8.65161290322581</v>
      </c>
      <c r="R34" s="21" t="n">
        <f aca="false">AVERAGE(R3:R33)</f>
        <v>8.40967741935484</v>
      </c>
      <c r="S34" s="21" t="n">
        <f aca="false">AVERAGE(S3:S33)</f>
        <v>7.86774193548387</v>
      </c>
      <c r="T34" s="21" t="n">
        <f aca="false">AVERAGE(T3:T33)</f>
        <v>7.23548387096774</v>
      </c>
      <c r="U34" s="21" t="n">
        <f aca="false">AVERAGE(U3:U33)</f>
        <v>6.76129032258065</v>
      </c>
      <c r="V34" s="21" t="n">
        <f aca="false">AVERAGE(V3:V33)</f>
        <v>6.34193548387097</v>
      </c>
      <c r="W34" s="21" t="n">
        <f aca="false">AVERAGE(W3:W33)</f>
        <v>6.01935483870968</v>
      </c>
      <c r="X34" s="21" t="n">
        <f aca="false">AVERAGE(X3:X33)</f>
        <v>5.6258064516129</v>
      </c>
      <c r="Y34" s="21" t="n">
        <f aca="false">AVERAGE(Y3:Y33)</f>
        <v>5.48709677419355</v>
      </c>
      <c r="Z34" s="21" t="n">
        <f aca="false">AVERAGE(B3:Y33)</f>
        <v>6.81034946236559</v>
      </c>
      <c r="AA34" s="22" t="n">
        <f aca="false">AVERAGE(AA3:AA33)</f>
        <v>11.0709677419355</v>
      </c>
      <c r="AB34" s="23"/>
      <c r="AC34" s="22" t="n">
        <f aca="false">AVERAGE(AC3:AC33)</f>
        <v>2.4548387096774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8</v>
      </c>
      <c r="C46" s="36" t="n">
        <f aca="false">MATCH(B46,AA3:AA33,0)</f>
        <v>31</v>
      </c>
      <c r="D46" s="37" t="n">
        <f aca="false">INDEX(AB3:AB33,C46,1)</f>
        <v>0.721527777777778</v>
      </c>
      <c r="E46" s="14"/>
      <c r="F46" s="35"/>
      <c r="G46" s="18" t="n">
        <f aca="false">MIN(AC3:AC33)</f>
        <v>-0.8</v>
      </c>
      <c r="H46" s="36" t="n">
        <f aca="false">MATCH(G46,AC3:AC33,0)</f>
        <v>26</v>
      </c>
      <c r="I46" s="37" t="n">
        <f aca="false">INDEX(AD3:AD33,H46,1)</f>
        <v>0.202083333333333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4</v>
      </c>
      <c r="C3" s="10" t="n">
        <v>9.8</v>
      </c>
      <c r="D3" s="10" t="n">
        <v>9.2</v>
      </c>
      <c r="E3" s="10" t="n">
        <v>9</v>
      </c>
      <c r="F3" s="10" t="n">
        <v>8.6</v>
      </c>
      <c r="G3" s="10" t="n">
        <v>9.3</v>
      </c>
      <c r="H3" s="10" t="n">
        <v>9.3</v>
      </c>
      <c r="I3" s="10" t="n">
        <v>10.5</v>
      </c>
      <c r="J3" s="10" t="n">
        <v>11.9</v>
      </c>
      <c r="K3" s="10" t="n">
        <v>13.6</v>
      </c>
      <c r="L3" s="10" t="n">
        <v>13.7</v>
      </c>
      <c r="M3" s="10" t="n">
        <v>12.9</v>
      </c>
      <c r="N3" s="10" t="n">
        <v>9.7</v>
      </c>
      <c r="O3" s="10" t="n">
        <v>9</v>
      </c>
      <c r="P3" s="10" t="n">
        <v>8.6</v>
      </c>
      <c r="Q3" s="10" t="n">
        <v>8.4</v>
      </c>
      <c r="R3" s="10" t="n">
        <v>8</v>
      </c>
      <c r="S3" s="10" t="n">
        <v>7.3</v>
      </c>
      <c r="T3" s="10" t="n">
        <v>6.5</v>
      </c>
      <c r="U3" s="10" t="n">
        <v>6</v>
      </c>
      <c r="V3" s="10" t="n">
        <v>5.8</v>
      </c>
      <c r="W3" s="10" t="n">
        <v>5.4</v>
      </c>
      <c r="X3" s="10" t="n">
        <v>5</v>
      </c>
      <c r="Y3" s="10" t="n">
        <v>4.9</v>
      </c>
      <c r="Z3" s="11" t="n">
        <f aca="false">AVERAGE(B3:Y3)</f>
        <v>8.86666666666667</v>
      </c>
      <c r="AA3" s="12" t="n">
        <v>14.5</v>
      </c>
      <c r="AB3" s="13" t="n">
        <v>0.432638888888889</v>
      </c>
      <c r="AC3" s="12" t="n">
        <v>4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4.8</v>
      </c>
      <c r="C4" s="10" t="n">
        <v>4.2</v>
      </c>
      <c r="D4" s="10" t="n">
        <v>3.8</v>
      </c>
      <c r="E4" s="10" t="n">
        <v>3.6</v>
      </c>
      <c r="F4" s="10" t="n">
        <v>3.6</v>
      </c>
      <c r="G4" s="10" t="n">
        <v>3.4</v>
      </c>
      <c r="H4" s="10" t="n">
        <v>5.6</v>
      </c>
      <c r="I4" s="10" t="n">
        <v>7</v>
      </c>
      <c r="J4" s="10" t="n">
        <v>7.8</v>
      </c>
      <c r="K4" s="10" t="n">
        <v>7.9</v>
      </c>
      <c r="L4" s="10" t="n">
        <v>8.1</v>
      </c>
      <c r="M4" s="10" t="n">
        <v>8.1</v>
      </c>
      <c r="N4" s="10" t="n">
        <v>8.6</v>
      </c>
      <c r="O4" s="10" t="n">
        <v>8.6</v>
      </c>
      <c r="P4" s="10" t="n">
        <v>8.2</v>
      </c>
      <c r="Q4" s="10" t="n">
        <v>8.2</v>
      </c>
      <c r="R4" s="10" t="n">
        <v>8.2</v>
      </c>
      <c r="S4" s="14" t="n">
        <v>8</v>
      </c>
      <c r="T4" s="10" t="n">
        <v>7.7</v>
      </c>
      <c r="U4" s="10" t="n">
        <v>7.5</v>
      </c>
      <c r="V4" s="10" t="n">
        <v>7.6</v>
      </c>
      <c r="W4" s="10" t="n">
        <v>8.5</v>
      </c>
      <c r="X4" s="10" t="n">
        <v>8.3</v>
      </c>
      <c r="Y4" s="10" t="n">
        <v>9.5</v>
      </c>
      <c r="Z4" s="11" t="n">
        <f aca="false">AVERAGE(B4:Y4)</f>
        <v>6.95</v>
      </c>
      <c r="AA4" s="12" t="n">
        <v>9.6</v>
      </c>
      <c r="AB4" s="13" t="n">
        <v>0.995138888888889</v>
      </c>
      <c r="AC4" s="12" t="n">
        <v>3.1</v>
      </c>
      <c r="AD4" s="13" t="n">
        <v>0.240972222222222</v>
      </c>
    </row>
    <row r="5" customFormat="false" ht="11.65" hidden="false" customHeight="true" outlineLevel="0" collapsed="false">
      <c r="A5" s="9" t="n">
        <v>3</v>
      </c>
      <c r="B5" s="10" t="n">
        <v>10</v>
      </c>
      <c r="C5" s="10" t="n">
        <v>10.7</v>
      </c>
      <c r="D5" s="10" t="n">
        <v>10.8</v>
      </c>
      <c r="E5" s="10" t="n">
        <v>10.8</v>
      </c>
      <c r="F5" s="10" t="n">
        <v>11.4</v>
      </c>
      <c r="G5" s="10" t="n">
        <v>11.4</v>
      </c>
      <c r="H5" s="10" t="n">
        <v>11.6</v>
      </c>
      <c r="I5" s="10" t="n">
        <v>12</v>
      </c>
      <c r="J5" s="10" t="n">
        <v>12.8</v>
      </c>
      <c r="K5" s="10" t="n">
        <v>13.1</v>
      </c>
      <c r="L5" s="10" t="n">
        <v>14.1</v>
      </c>
      <c r="M5" s="10" t="n">
        <v>15</v>
      </c>
      <c r="N5" s="10" t="n">
        <v>16.6</v>
      </c>
      <c r="O5" s="10" t="n">
        <v>18.2</v>
      </c>
      <c r="P5" s="10" t="n">
        <v>18.5</v>
      </c>
      <c r="Q5" s="10" t="n">
        <v>18.7</v>
      </c>
      <c r="R5" s="10" t="n">
        <v>18.8</v>
      </c>
      <c r="S5" s="10" t="n">
        <v>18.4</v>
      </c>
      <c r="T5" s="10" t="n">
        <v>18.2</v>
      </c>
      <c r="U5" s="10" t="n">
        <v>17.1</v>
      </c>
      <c r="V5" s="10" t="n">
        <v>17.4</v>
      </c>
      <c r="W5" s="10" t="n">
        <v>17.2</v>
      </c>
      <c r="X5" s="10" t="n">
        <v>15.4</v>
      </c>
      <c r="Y5" s="10" t="n">
        <v>15.6</v>
      </c>
      <c r="Z5" s="11" t="n">
        <f aca="false">AVERAGE(B5:Y5)</f>
        <v>14.7416666666667</v>
      </c>
      <c r="AA5" s="12" t="n">
        <v>18.8</v>
      </c>
      <c r="AB5" s="13" t="n">
        <v>0.711805555555556</v>
      </c>
      <c r="AC5" s="12" t="n">
        <v>9.2</v>
      </c>
      <c r="AD5" s="13" t="n">
        <v>0.0263888888888889</v>
      </c>
    </row>
    <row r="6" customFormat="false" ht="11.65" hidden="false" customHeight="true" outlineLevel="0" collapsed="false">
      <c r="A6" s="9" t="n">
        <v>4</v>
      </c>
      <c r="B6" s="10" t="n">
        <v>14.5</v>
      </c>
      <c r="C6" s="10" t="n">
        <v>12.6</v>
      </c>
      <c r="D6" s="10" t="n">
        <v>13.3</v>
      </c>
      <c r="E6" s="10" t="n">
        <v>9</v>
      </c>
      <c r="F6" s="10" t="n">
        <v>8.8</v>
      </c>
      <c r="G6" s="10" t="n">
        <v>8.5</v>
      </c>
      <c r="H6" s="10" t="n">
        <v>8.5</v>
      </c>
      <c r="I6" s="10" t="n">
        <v>8.1</v>
      </c>
      <c r="J6" s="10" t="n">
        <v>8.4</v>
      </c>
      <c r="K6" s="10" t="n">
        <v>10.3</v>
      </c>
      <c r="L6" s="10" t="n">
        <v>9.4</v>
      </c>
      <c r="M6" s="10" t="n">
        <v>8.8</v>
      </c>
      <c r="N6" s="10" t="n">
        <v>9.5</v>
      </c>
      <c r="O6" s="10" t="n">
        <v>9.6</v>
      </c>
      <c r="P6" s="10" t="n">
        <v>8.7</v>
      </c>
      <c r="Q6" s="10" t="n">
        <v>8.4</v>
      </c>
      <c r="R6" s="10" t="n">
        <v>8.2</v>
      </c>
      <c r="S6" s="10" t="n">
        <v>7.8</v>
      </c>
      <c r="T6" s="10" t="n">
        <v>7.5</v>
      </c>
      <c r="U6" s="10" t="n">
        <v>7.5</v>
      </c>
      <c r="V6" s="10" t="n">
        <v>7.6</v>
      </c>
      <c r="W6" s="10" t="n">
        <v>7.6</v>
      </c>
      <c r="X6" s="10" t="n">
        <v>7.6</v>
      </c>
      <c r="Y6" s="10" t="n">
        <v>7.6</v>
      </c>
      <c r="Z6" s="11" t="n">
        <f aca="false">AVERAGE(B6:Y6)</f>
        <v>9.075</v>
      </c>
      <c r="AA6" s="12" t="n">
        <v>15.6</v>
      </c>
      <c r="AB6" s="13" t="n">
        <v>0.00277777777777778</v>
      </c>
      <c r="AC6" s="12" t="n">
        <v>7.3</v>
      </c>
      <c r="AD6" s="13" t="n">
        <v>0.815972222222222</v>
      </c>
    </row>
    <row r="7" customFormat="false" ht="11.65" hidden="false" customHeight="true" outlineLevel="0" collapsed="false">
      <c r="A7" s="9" t="n">
        <v>5</v>
      </c>
      <c r="B7" s="10" t="n">
        <v>7.6</v>
      </c>
      <c r="C7" s="10" t="n">
        <v>8</v>
      </c>
      <c r="D7" s="10" t="n">
        <v>7.8</v>
      </c>
      <c r="E7" s="10" t="n">
        <v>7.7</v>
      </c>
      <c r="F7" s="10" t="n">
        <v>7.8</v>
      </c>
      <c r="G7" s="10" t="n">
        <v>7.6</v>
      </c>
      <c r="H7" s="10" t="n">
        <v>7.3</v>
      </c>
      <c r="I7" s="10" t="n">
        <v>7.5</v>
      </c>
      <c r="J7" s="10" t="n">
        <v>8.4</v>
      </c>
      <c r="K7" s="10" t="n">
        <v>9.8</v>
      </c>
      <c r="L7" s="10" t="n">
        <v>9.4</v>
      </c>
      <c r="M7" s="10" t="n">
        <v>8.4</v>
      </c>
      <c r="N7" s="10" t="n">
        <v>7.8</v>
      </c>
      <c r="O7" s="10" t="n">
        <v>7.8</v>
      </c>
      <c r="P7" s="10" t="n">
        <v>8.2</v>
      </c>
      <c r="Q7" s="10" t="n">
        <v>7.9</v>
      </c>
      <c r="R7" s="10" t="n">
        <v>7.9</v>
      </c>
      <c r="S7" s="10" t="n">
        <v>7.8</v>
      </c>
      <c r="T7" s="10" t="n">
        <v>7.9</v>
      </c>
      <c r="U7" s="10" t="n">
        <v>7.9</v>
      </c>
      <c r="V7" s="10" t="n">
        <v>7.9</v>
      </c>
      <c r="W7" s="10" t="n">
        <v>7.9</v>
      </c>
      <c r="X7" s="10" t="n">
        <v>8.3</v>
      </c>
      <c r="Y7" s="10" t="n">
        <v>8.6</v>
      </c>
      <c r="Z7" s="11" t="n">
        <f aca="false">AVERAGE(B7:Y7)</f>
        <v>8.05</v>
      </c>
      <c r="AA7" s="12" t="n">
        <v>9.8</v>
      </c>
      <c r="AB7" s="13" t="n">
        <v>0.467361111111111</v>
      </c>
      <c r="AC7" s="12" t="n">
        <v>7.2</v>
      </c>
      <c r="AD7" s="13" t="n">
        <v>0.296527777777778</v>
      </c>
    </row>
    <row r="8" customFormat="false" ht="11.65" hidden="false" customHeight="true" outlineLevel="0" collapsed="false">
      <c r="A8" s="9" t="n">
        <v>6</v>
      </c>
      <c r="B8" s="10" t="n">
        <v>8.8</v>
      </c>
      <c r="C8" s="10" t="n">
        <v>8.1</v>
      </c>
      <c r="D8" s="10" t="n">
        <v>8</v>
      </c>
      <c r="E8" s="10" t="n">
        <v>8</v>
      </c>
      <c r="F8" s="10" t="n">
        <v>8.1</v>
      </c>
      <c r="G8" s="10" t="n">
        <v>8.5</v>
      </c>
      <c r="H8" s="10" t="n">
        <v>10.5</v>
      </c>
      <c r="I8" s="10" t="n">
        <v>10.9</v>
      </c>
      <c r="J8" s="10" t="n">
        <v>12.2</v>
      </c>
      <c r="K8" s="10" t="n">
        <v>15.2</v>
      </c>
      <c r="L8" s="10" t="n">
        <v>15.1</v>
      </c>
      <c r="M8" s="10" t="n">
        <v>14.3</v>
      </c>
      <c r="N8" s="10" t="n">
        <v>14.7</v>
      </c>
      <c r="O8" s="10" t="n">
        <v>15.3</v>
      </c>
      <c r="P8" s="10" t="n">
        <v>14.1</v>
      </c>
      <c r="Q8" s="10" t="n">
        <v>12.6</v>
      </c>
      <c r="R8" s="10" t="n">
        <v>11.9</v>
      </c>
      <c r="S8" s="10" t="n">
        <v>12.1</v>
      </c>
      <c r="T8" s="10" t="n">
        <v>11.9</v>
      </c>
      <c r="U8" s="10" t="n">
        <v>11.2</v>
      </c>
      <c r="V8" s="10" t="n">
        <v>11.5</v>
      </c>
      <c r="W8" s="10" t="n">
        <v>10.7</v>
      </c>
      <c r="X8" s="10" t="n">
        <v>10</v>
      </c>
      <c r="Y8" s="10" t="n">
        <v>9.1</v>
      </c>
      <c r="Z8" s="11" t="n">
        <f aca="false">AVERAGE(B8:Y8)</f>
        <v>11.3666666666667</v>
      </c>
      <c r="AA8" s="12" t="n">
        <v>16.7</v>
      </c>
      <c r="AB8" s="13" t="n">
        <v>0.470138888888889</v>
      </c>
      <c r="AC8" s="12" t="n">
        <v>7.7</v>
      </c>
      <c r="AD8" s="13" t="n">
        <v>0.15625</v>
      </c>
    </row>
    <row r="9" customFormat="false" ht="11.65" hidden="false" customHeight="true" outlineLevel="0" collapsed="false">
      <c r="A9" s="9" t="n">
        <v>7</v>
      </c>
      <c r="B9" s="10" t="n">
        <v>8.9</v>
      </c>
      <c r="C9" s="10" t="n">
        <v>8.5</v>
      </c>
      <c r="D9" s="10" t="n">
        <v>7.5</v>
      </c>
      <c r="E9" s="10" t="n">
        <v>7.3</v>
      </c>
      <c r="F9" s="10" t="n">
        <v>7</v>
      </c>
      <c r="G9" s="10" t="n">
        <v>6.9</v>
      </c>
      <c r="H9" s="10" t="n">
        <v>7</v>
      </c>
      <c r="I9" s="10" t="n">
        <v>7.2</v>
      </c>
      <c r="J9" s="10" t="n">
        <v>7.5</v>
      </c>
      <c r="K9" s="10" t="n">
        <v>7</v>
      </c>
      <c r="L9" s="10" t="n">
        <v>7</v>
      </c>
      <c r="M9" s="10" t="n">
        <v>6.2</v>
      </c>
      <c r="N9" s="10" t="n">
        <v>6.1</v>
      </c>
      <c r="O9" s="10" t="n">
        <v>6.1</v>
      </c>
      <c r="P9" s="10" t="n">
        <v>6.1</v>
      </c>
      <c r="Q9" s="10" t="n">
        <v>5.7</v>
      </c>
      <c r="R9" s="10" t="n">
        <v>5.7</v>
      </c>
      <c r="S9" s="10" t="n">
        <v>5.7</v>
      </c>
      <c r="T9" s="10" t="n">
        <v>5.5</v>
      </c>
      <c r="U9" s="10" t="n">
        <v>5.8</v>
      </c>
      <c r="V9" s="10" t="n">
        <v>5.9</v>
      </c>
      <c r="W9" s="10" t="n">
        <v>5.9</v>
      </c>
      <c r="X9" s="10" t="n">
        <v>6.2</v>
      </c>
      <c r="Y9" s="10" t="n">
        <v>6.1</v>
      </c>
      <c r="Z9" s="11" t="n">
        <f aca="false">AVERAGE(B9:Y9)</f>
        <v>6.61666666666667</v>
      </c>
      <c r="AA9" s="12" t="n">
        <v>9.1</v>
      </c>
      <c r="AB9" s="13" t="n">
        <v>0.000694444444444445</v>
      </c>
      <c r="AC9" s="12" t="n">
        <v>5.5</v>
      </c>
      <c r="AD9" s="13" t="n">
        <v>0.815277777777778</v>
      </c>
    </row>
    <row r="10" customFormat="false" ht="11.65" hidden="false" customHeight="true" outlineLevel="0" collapsed="false">
      <c r="A10" s="9" t="n">
        <v>8</v>
      </c>
      <c r="B10" s="10" t="n">
        <v>5.6</v>
      </c>
      <c r="C10" s="10" t="n">
        <v>5</v>
      </c>
      <c r="D10" s="10" t="n">
        <v>4.4</v>
      </c>
      <c r="E10" s="10" t="n">
        <v>3.7</v>
      </c>
      <c r="F10" s="10" t="n">
        <v>2.7</v>
      </c>
      <c r="G10" s="10" t="n">
        <v>0.1</v>
      </c>
      <c r="H10" s="10" t="n">
        <v>-0.5</v>
      </c>
      <c r="I10" s="10" t="n">
        <v>0.4</v>
      </c>
      <c r="J10" s="10" t="n">
        <v>0.5</v>
      </c>
      <c r="K10" s="10" t="n">
        <v>0.4</v>
      </c>
      <c r="L10" s="10" t="n">
        <v>0.9</v>
      </c>
      <c r="M10" s="10" t="n">
        <v>1.2</v>
      </c>
      <c r="N10" s="10" t="n">
        <v>2</v>
      </c>
      <c r="O10" s="10" t="n">
        <v>2.5</v>
      </c>
      <c r="P10" s="10" t="n">
        <v>2.8</v>
      </c>
      <c r="Q10" s="10" t="n">
        <v>3.2</v>
      </c>
      <c r="R10" s="10" t="n">
        <v>3.3</v>
      </c>
      <c r="S10" s="10" t="n">
        <v>3.2</v>
      </c>
      <c r="T10" s="10" t="n">
        <v>2.5</v>
      </c>
      <c r="U10" s="10" t="n">
        <v>2.5</v>
      </c>
      <c r="V10" s="10" t="n">
        <v>2.5</v>
      </c>
      <c r="W10" s="10" t="n">
        <v>2</v>
      </c>
      <c r="X10" s="10" t="n">
        <v>1.6</v>
      </c>
      <c r="Y10" s="10" t="n">
        <v>1.6</v>
      </c>
      <c r="Z10" s="11" t="n">
        <f aca="false">AVERAGE(B10:Y10)</f>
        <v>2.25416666666667</v>
      </c>
      <c r="AA10" s="12" t="n">
        <v>6.1</v>
      </c>
      <c r="AB10" s="13" t="n">
        <v>0.00625</v>
      </c>
      <c r="AC10" s="12" t="n">
        <v>-0.6</v>
      </c>
      <c r="AD10" s="13" t="n">
        <v>0.286805555555556</v>
      </c>
    </row>
    <row r="11" customFormat="false" ht="11.65" hidden="false" customHeight="true" outlineLevel="0" collapsed="false">
      <c r="A11" s="9" t="n">
        <v>9</v>
      </c>
      <c r="B11" s="10" t="n">
        <v>1.3</v>
      </c>
      <c r="C11" s="10" t="n">
        <v>1.2</v>
      </c>
      <c r="D11" s="10" t="n">
        <v>1.2</v>
      </c>
      <c r="E11" s="10" t="n">
        <v>1.3</v>
      </c>
      <c r="F11" s="10" t="n">
        <v>1.3</v>
      </c>
      <c r="G11" s="10" t="n">
        <v>1.9</v>
      </c>
      <c r="H11" s="10" t="n">
        <v>2.9</v>
      </c>
      <c r="I11" s="10" t="n">
        <v>4.3</v>
      </c>
      <c r="J11" s="10" t="n">
        <v>5.6</v>
      </c>
      <c r="K11" s="10" t="n">
        <v>6.7</v>
      </c>
      <c r="L11" s="10" t="n">
        <v>6.2</v>
      </c>
      <c r="M11" s="10" t="n">
        <v>6.5</v>
      </c>
      <c r="N11" s="10" t="n">
        <v>6.8</v>
      </c>
      <c r="O11" s="10" t="n">
        <v>6.8</v>
      </c>
      <c r="P11" s="10" t="n">
        <v>6.8</v>
      </c>
      <c r="Q11" s="10" t="n">
        <v>6.2</v>
      </c>
      <c r="R11" s="10" t="n">
        <v>5.9</v>
      </c>
      <c r="S11" s="10" t="n">
        <v>5.1</v>
      </c>
      <c r="T11" s="10" t="n">
        <v>4.8</v>
      </c>
      <c r="U11" s="10" t="n">
        <v>3.9</v>
      </c>
      <c r="V11" s="10" t="n">
        <v>3.9</v>
      </c>
      <c r="W11" s="10" t="n">
        <v>3.5</v>
      </c>
      <c r="X11" s="10" t="n">
        <v>3.5</v>
      </c>
      <c r="Y11" s="10" t="n">
        <v>3</v>
      </c>
      <c r="Z11" s="11" t="n">
        <f aca="false">AVERAGE(B11:Y11)</f>
        <v>4.19166666666667</v>
      </c>
      <c r="AA11" s="12" t="n">
        <v>7.1</v>
      </c>
      <c r="AB11" s="13" t="n">
        <v>0.534027777777778</v>
      </c>
      <c r="AC11" s="12" t="n">
        <v>1.1</v>
      </c>
      <c r="AD11" s="13" t="n">
        <v>0.177777777777778</v>
      </c>
    </row>
    <row r="12" customFormat="false" ht="11.65" hidden="false" customHeight="true" outlineLevel="0" collapsed="false">
      <c r="A12" s="15" t="n">
        <v>10</v>
      </c>
      <c r="B12" s="16" t="n">
        <v>1.8</v>
      </c>
      <c r="C12" s="16" t="n">
        <v>1.8</v>
      </c>
      <c r="D12" s="16" t="n">
        <v>2.6</v>
      </c>
      <c r="E12" s="16" t="n">
        <v>3.1</v>
      </c>
      <c r="F12" s="16" t="n">
        <v>3.6</v>
      </c>
      <c r="G12" s="16" t="n">
        <v>3.9</v>
      </c>
      <c r="H12" s="16" t="n">
        <v>5</v>
      </c>
      <c r="I12" s="16" t="n">
        <v>6.4</v>
      </c>
      <c r="J12" s="16" t="n">
        <v>6.9</v>
      </c>
      <c r="K12" s="16" t="n">
        <v>7.7</v>
      </c>
      <c r="L12" s="16" t="n">
        <v>8.7</v>
      </c>
      <c r="M12" s="16" t="n">
        <v>8.7</v>
      </c>
      <c r="N12" s="16" t="n">
        <v>8.6</v>
      </c>
      <c r="O12" s="16" t="n">
        <v>8.4</v>
      </c>
      <c r="P12" s="16" t="n">
        <v>8.2</v>
      </c>
      <c r="Q12" s="16" t="n">
        <v>8</v>
      </c>
      <c r="R12" s="16" t="n">
        <v>7.8</v>
      </c>
      <c r="S12" s="16" t="n">
        <v>7.7</v>
      </c>
      <c r="T12" s="16" t="n">
        <v>8.1</v>
      </c>
      <c r="U12" s="16" t="n">
        <v>8.2</v>
      </c>
      <c r="V12" s="16" t="n">
        <v>8.1</v>
      </c>
      <c r="W12" s="16" t="n">
        <v>8.2</v>
      </c>
      <c r="X12" s="16" t="n">
        <v>8.5</v>
      </c>
      <c r="Y12" s="16" t="n">
        <v>8.8</v>
      </c>
      <c r="Z12" s="17" t="n">
        <f aca="false">AVERAGE(B12:Y12)</f>
        <v>6.61666666666667</v>
      </c>
      <c r="AA12" s="18" t="n">
        <v>9</v>
      </c>
      <c r="AB12" s="19" t="n">
        <v>0.491666666666667</v>
      </c>
      <c r="AC12" s="18" t="n">
        <v>1.6</v>
      </c>
      <c r="AD12" s="19" t="n">
        <v>0.0715277777777778</v>
      </c>
    </row>
    <row r="13" customFormat="false" ht="11.65" hidden="false" customHeight="true" outlineLevel="0" collapsed="false">
      <c r="A13" s="9" t="n">
        <v>11</v>
      </c>
      <c r="B13" s="10" t="n">
        <v>9</v>
      </c>
      <c r="C13" s="10" t="n">
        <v>9</v>
      </c>
      <c r="D13" s="10" t="n">
        <v>9.1</v>
      </c>
      <c r="E13" s="10" t="n">
        <v>9.2</v>
      </c>
      <c r="F13" s="10" t="n">
        <v>9.3</v>
      </c>
      <c r="G13" s="10" t="n">
        <v>9.5</v>
      </c>
      <c r="H13" s="10" t="n">
        <v>9.4</v>
      </c>
      <c r="I13" s="10" t="n">
        <v>9.5</v>
      </c>
      <c r="J13" s="10" t="n">
        <v>9.7</v>
      </c>
      <c r="K13" s="10" t="n">
        <v>10</v>
      </c>
      <c r="L13" s="10" t="n">
        <v>10.1</v>
      </c>
      <c r="M13" s="10" t="n">
        <v>9.7</v>
      </c>
      <c r="N13" s="10" t="n">
        <v>9.6</v>
      </c>
      <c r="O13" s="10" t="n">
        <v>9.5</v>
      </c>
      <c r="P13" s="10" t="n">
        <v>9.2</v>
      </c>
      <c r="Q13" s="10" t="n">
        <v>8.9</v>
      </c>
      <c r="R13" s="10" t="n">
        <v>9</v>
      </c>
      <c r="S13" s="10" t="n">
        <v>9.3</v>
      </c>
      <c r="T13" s="10" t="n">
        <v>8.8</v>
      </c>
      <c r="U13" s="10" t="n">
        <v>8.1</v>
      </c>
      <c r="V13" s="10" t="n">
        <v>7.4</v>
      </c>
      <c r="W13" s="10" t="n">
        <v>6.7</v>
      </c>
      <c r="X13" s="10" t="n">
        <v>7.7</v>
      </c>
      <c r="Y13" s="10" t="n">
        <v>6.3</v>
      </c>
      <c r="Z13" s="11" t="n">
        <f aca="false">AVERAGE(B13:Y13)</f>
        <v>8.91666666666667</v>
      </c>
      <c r="AA13" s="12" t="n">
        <v>10.2</v>
      </c>
      <c r="AB13" s="13" t="n">
        <v>0.451388888888889</v>
      </c>
      <c r="AC13" s="12" t="n">
        <v>5.9</v>
      </c>
      <c r="AD13" s="13" t="n">
        <v>0.997222222222222</v>
      </c>
    </row>
    <row r="14" customFormat="false" ht="11.65" hidden="false" customHeight="true" outlineLevel="0" collapsed="false">
      <c r="A14" s="9" t="n">
        <v>12</v>
      </c>
      <c r="B14" s="10" t="n">
        <v>5.1</v>
      </c>
      <c r="C14" s="10" t="n">
        <v>4.4</v>
      </c>
      <c r="D14" s="10" t="n">
        <v>4.2</v>
      </c>
      <c r="E14" s="10" t="n">
        <v>4</v>
      </c>
      <c r="F14" s="10" t="n">
        <v>3.3</v>
      </c>
      <c r="G14" s="10" t="n">
        <v>4.5</v>
      </c>
      <c r="H14" s="10" t="n">
        <v>7.2</v>
      </c>
      <c r="I14" s="10" t="n">
        <v>8.3</v>
      </c>
      <c r="J14" s="10" t="n">
        <v>8.8</v>
      </c>
      <c r="K14" s="10" t="n">
        <v>8.5</v>
      </c>
      <c r="L14" s="10" t="n">
        <v>9.8</v>
      </c>
      <c r="M14" s="10" t="n">
        <v>9.1</v>
      </c>
      <c r="N14" s="10" t="n">
        <v>9.8</v>
      </c>
      <c r="O14" s="10" t="n">
        <v>8.8</v>
      </c>
      <c r="P14" s="10" t="n">
        <v>9</v>
      </c>
      <c r="Q14" s="10" t="n">
        <v>8.8</v>
      </c>
      <c r="R14" s="10" t="n">
        <v>8.7</v>
      </c>
      <c r="S14" s="10" t="n">
        <v>8.1</v>
      </c>
      <c r="T14" s="10" t="n">
        <v>7.5</v>
      </c>
      <c r="U14" s="10" t="n">
        <v>7.2</v>
      </c>
      <c r="V14" s="10" t="n">
        <v>6.9</v>
      </c>
      <c r="W14" s="10" t="n">
        <v>6.9</v>
      </c>
      <c r="X14" s="10" t="n">
        <v>6.7</v>
      </c>
      <c r="Y14" s="10" t="n">
        <v>6.1</v>
      </c>
      <c r="Z14" s="11" t="n">
        <f aca="false">AVERAGE(B14:Y14)</f>
        <v>7.15416666666667</v>
      </c>
      <c r="AA14" s="12" t="n">
        <v>10.4</v>
      </c>
      <c r="AB14" s="13" t="n">
        <v>0.580555555555556</v>
      </c>
      <c r="AC14" s="12" t="n">
        <v>3.1</v>
      </c>
      <c r="AD14" s="13" t="n">
        <v>0.229166666666667</v>
      </c>
    </row>
    <row r="15" customFormat="false" ht="11.65" hidden="false" customHeight="true" outlineLevel="0" collapsed="false">
      <c r="A15" s="9" t="n">
        <v>13</v>
      </c>
      <c r="B15" s="10" t="n">
        <v>5.7</v>
      </c>
      <c r="C15" s="10" t="n">
        <v>5.4</v>
      </c>
      <c r="D15" s="10" t="n">
        <v>5.4</v>
      </c>
      <c r="E15" s="10" t="n">
        <v>5.9</v>
      </c>
      <c r="F15" s="10" t="n">
        <v>6.5</v>
      </c>
      <c r="G15" s="10" t="n">
        <v>7.2</v>
      </c>
      <c r="H15" s="10" t="n">
        <v>7.6</v>
      </c>
      <c r="I15" s="10" t="n">
        <v>8.8</v>
      </c>
      <c r="J15" s="10" t="n">
        <v>9.2</v>
      </c>
      <c r="K15" s="10" t="n">
        <v>9.6</v>
      </c>
      <c r="L15" s="10" t="n">
        <v>9.5</v>
      </c>
      <c r="M15" s="10" t="n">
        <v>8.7</v>
      </c>
      <c r="N15" s="10" t="n">
        <v>8.2</v>
      </c>
      <c r="O15" s="10" t="n">
        <v>8</v>
      </c>
      <c r="P15" s="10" t="n">
        <v>8</v>
      </c>
      <c r="Q15" s="10" t="n">
        <v>7.7</v>
      </c>
      <c r="R15" s="10" t="n">
        <v>7.7</v>
      </c>
      <c r="S15" s="10" t="n">
        <v>7.7</v>
      </c>
      <c r="T15" s="10" t="n">
        <v>7.8</v>
      </c>
      <c r="U15" s="10" t="n">
        <v>8.3</v>
      </c>
      <c r="V15" s="10" t="n">
        <v>8.5</v>
      </c>
      <c r="W15" s="10" t="n">
        <v>8.9</v>
      </c>
      <c r="X15" s="10" t="n">
        <v>9</v>
      </c>
      <c r="Y15" s="10" t="n">
        <v>9.3</v>
      </c>
      <c r="Z15" s="11" t="n">
        <f aca="false">AVERAGE(B15:Y15)</f>
        <v>7.85833333333333</v>
      </c>
      <c r="AA15" s="12" t="n">
        <v>9.7</v>
      </c>
      <c r="AB15" s="13" t="n">
        <v>0.449305555555556</v>
      </c>
      <c r="AC15" s="12" t="n">
        <v>5</v>
      </c>
      <c r="AD15" s="13" t="n">
        <v>0.117361111111111</v>
      </c>
    </row>
    <row r="16" customFormat="false" ht="11.65" hidden="false" customHeight="true" outlineLevel="0" collapsed="false">
      <c r="A16" s="9" t="n">
        <v>14</v>
      </c>
      <c r="B16" s="10" t="n">
        <v>9.5</v>
      </c>
      <c r="C16" s="10" t="n">
        <v>9.8</v>
      </c>
      <c r="D16" s="10" t="n">
        <v>10</v>
      </c>
      <c r="E16" s="10" t="n">
        <v>10.2</v>
      </c>
      <c r="F16" s="10" t="n">
        <v>10.4</v>
      </c>
      <c r="G16" s="10" t="n">
        <v>10.9</v>
      </c>
      <c r="H16" s="10" t="n">
        <v>11.9</v>
      </c>
      <c r="I16" s="10" t="n">
        <v>12.8</v>
      </c>
      <c r="J16" s="10" t="n">
        <v>12.7</v>
      </c>
      <c r="K16" s="10" t="n">
        <v>13.3</v>
      </c>
      <c r="L16" s="10" t="n">
        <v>11.4</v>
      </c>
      <c r="M16" s="10" t="n">
        <v>10.8</v>
      </c>
      <c r="N16" s="10" t="n">
        <v>11.1</v>
      </c>
      <c r="O16" s="10" t="n">
        <v>10.9</v>
      </c>
      <c r="P16" s="10" t="n">
        <v>8.7</v>
      </c>
      <c r="Q16" s="10" t="n">
        <v>9.6</v>
      </c>
      <c r="R16" s="10" t="n">
        <v>9.2</v>
      </c>
      <c r="S16" s="10" t="n">
        <v>9.2</v>
      </c>
      <c r="T16" s="10" t="n">
        <v>9.3</v>
      </c>
      <c r="U16" s="10" t="n">
        <v>9.4</v>
      </c>
      <c r="V16" s="10" t="n">
        <v>9.4</v>
      </c>
      <c r="W16" s="10" t="n">
        <v>9.3</v>
      </c>
      <c r="X16" s="10" t="n">
        <v>9.3</v>
      </c>
      <c r="Y16" s="10" t="n">
        <v>9.6</v>
      </c>
      <c r="Z16" s="11" t="n">
        <f aca="false">AVERAGE(B16:Y16)</f>
        <v>10.3625</v>
      </c>
      <c r="AA16" s="12" t="n">
        <v>13.5</v>
      </c>
      <c r="AB16" s="13" t="n">
        <v>0.413888888888889</v>
      </c>
      <c r="AC16" s="12" t="n">
        <v>8.7</v>
      </c>
      <c r="AD16" s="13" t="n">
        <v>0.625694444444444</v>
      </c>
    </row>
    <row r="17" customFormat="false" ht="11.65" hidden="false" customHeight="true" outlineLevel="0" collapsed="false">
      <c r="A17" s="9" t="n">
        <v>15</v>
      </c>
      <c r="B17" s="10" t="n">
        <v>10</v>
      </c>
      <c r="C17" s="10" t="n">
        <v>10.4</v>
      </c>
      <c r="D17" s="10" t="n">
        <v>10.1</v>
      </c>
      <c r="E17" s="10" t="n">
        <v>10.9</v>
      </c>
      <c r="F17" s="10" t="n">
        <v>11.7</v>
      </c>
      <c r="G17" s="10" t="n">
        <v>10.4</v>
      </c>
      <c r="H17" s="10" t="n">
        <v>12.1</v>
      </c>
      <c r="I17" s="10" t="n">
        <v>12.2</v>
      </c>
      <c r="J17" s="10" t="n">
        <v>13.2</v>
      </c>
      <c r="K17" s="10" t="n">
        <v>15.6</v>
      </c>
      <c r="L17" s="10" t="n">
        <v>14.2</v>
      </c>
      <c r="M17" s="10" t="n">
        <v>14.8</v>
      </c>
      <c r="N17" s="10" t="n">
        <v>14.6</v>
      </c>
      <c r="O17" s="10" t="n">
        <v>16.2</v>
      </c>
      <c r="P17" s="10" t="n">
        <v>16</v>
      </c>
      <c r="Q17" s="10" t="n">
        <v>15.6</v>
      </c>
      <c r="R17" s="10" t="n">
        <v>13.3</v>
      </c>
      <c r="S17" s="10" t="n">
        <v>15.3</v>
      </c>
      <c r="T17" s="10" t="n">
        <v>9.2</v>
      </c>
      <c r="U17" s="10" t="n">
        <v>8.3</v>
      </c>
      <c r="V17" s="10" t="n">
        <v>8.4</v>
      </c>
      <c r="W17" s="10" t="n">
        <v>8.1</v>
      </c>
      <c r="X17" s="10" t="n">
        <v>8.1</v>
      </c>
      <c r="Y17" s="10" t="n">
        <v>6.8</v>
      </c>
      <c r="Z17" s="11" t="n">
        <f aca="false">AVERAGE(B17:Y17)</f>
        <v>11.8958333333333</v>
      </c>
      <c r="AA17" s="12" t="n">
        <v>18.8</v>
      </c>
      <c r="AB17" s="13" t="n">
        <v>0.563194444444444</v>
      </c>
      <c r="AC17" s="12" t="n">
        <v>6.8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6.7</v>
      </c>
      <c r="C18" s="10" t="n">
        <v>7.5</v>
      </c>
      <c r="D18" s="10" t="n">
        <v>6.9</v>
      </c>
      <c r="E18" s="10" t="n">
        <v>6.2</v>
      </c>
      <c r="F18" s="10" t="n">
        <v>5.8</v>
      </c>
      <c r="G18" s="10" t="n">
        <v>7.3</v>
      </c>
      <c r="H18" s="10" t="n">
        <v>8</v>
      </c>
      <c r="I18" s="10" t="n">
        <v>8.9</v>
      </c>
      <c r="J18" s="10" t="n">
        <v>11.1</v>
      </c>
      <c r="K18" s="10" t="n">
        <v>10.7</v>
      </c>
      <c r="L18" s="10" t="n">
        <v>14.4</v>
      </c>
      <c r="M18" s="10" t="n">
        <v>12.9</v>
      </c>
      <c r="N18" s="10" t="n">
        <v>14.5</v>
      </c>
      <c r="O18" s="10" t="n">
        <v>14</v>
      </c>
      <c r="P18" s="10" t="n">
        <v>14.7</v>
      </c>
      <c r="Q18" s="10" t="n">
        <v>14.9</v>
      </c>
      <c r="R18" s="10" t="n">
        <v>15.6</v>
      </c>
      <c r="S18" s="10" t="n">
        <v>14</v>
      </c>
      <c r="T18" s="10" t="n">
        <v>13.9</v>
      </c>
      <c r="U18" s="10" t="n">
        <v>13.1</v>
      </c>
      <c r="V18" s="10" t="n">
        <v>12.1</v>
      </c>
      <c r="W18" s="10" t="n">
        <v>11.6</v>
      </c>
      <c r="X18" s="10" t="n">
        <v>11.3</v>
      </c>
      <c r="Y18" s="10" t="n">
        <v>9.9</v>
      </c>
      <c r="Z18" s="11" t="n">
        <f aca="false">AVERAGE(B18:Y18)</f>
        <v>11.0833333333333</v>
      </c>
      <c r="AA18" s="12" t="n">
        <v>15.8</v>
      </c>
      <c r="AB18" s="13" t="n">
        <v>0.719444444444444</v>
      </c>
      <c r="AC18" s="12" t="n">
        <v>5.5</v>
      </c>
      <c r="AD18" s="13" t="n">
        <v>0.195138888888889</v>
      </c>
    </row>
    <row r="19" customFormat="false" ht="11.65" hidden="false" customHeight="true" outlineLevel="0" collapsed="false">
      <c r="A19" s="9" t="n">
        <v>17</v>
      </c>
      <c r="B19" s="10" t="n">
        <v>9.9</v>
      </c>
      <c r="C19" s="10" t="n">
        <v>9.4</v>
      </c>
      <c r="D19" s="10" t="n">
        <v>9.7</v>
      </c>
      <c r="E19" s="10" t="n">
        <v>9.2</v>
      </c>
      <c r="F19" s="10" t="n">
        <v>9.8</v>
      </c>
      <c r="G19" s="10" t="n">
        <v>9</v>
      </c>
      <c r="H19" s="10" t="n">
        <v>10</v>
      </c>
      <c r="I19" s="10" t="n">
        <v>11.7</v>
      </c>
      <c r="J19" s="10" t="n">
        <v>12</v>
      </c>
      <c r="K19" s="10" t="n">
        <v>11.6</v>
      </c>
      <c r="L19" s="10" t="n">
        <v>11.4</v>
      </c>
      <c r="M19" s="10" t="n">
        <v>10.1</v>
      </c>
      <c r="N19" s="10" t="n">
        <v>10.6</v>
      </c>
      <c r="O19" s="10" t="n">
        <v>11.1</v>
      </c>
      <c r="P19" s="10" t="n">
        <v>11.1</v>
      </c>
      <c r="Q19" s="10" t="n">
        <v>13.8</v>
      </c>
      <c r="R19" s="10" t="n">
        <v>12.9</v>
      </c>
      <c r="S19" s="10" t="n">
        <v>11.8</v>
      </c>
      <c r="T19" s="10" t="n">
        <v>9.2</v>
      </c>
      <c r="U19" s="10" t="n">
        <v>7.2</v>
      </c>
      <c r="V19" s="10" t="n">
        <v>7.8</v>
      </c>
      <c r="W19" s="10" t="n">
        <v>7.9</v>
      </c>
      <c r="X19" s="10" t="n">
        <v>7.4</v>
      </c>
      <c r="Y19" s="10" t="n">
        <v>5.8</v>
      </c>
      <c r="Z19" s="11" t="n">
        <f aca="false">AVERAGE(B19:Y19)</f>
        <v>10.0166666666667</v>
      </c>
      <c r="AA19" s="12" t="n">
        <v>13.8</v>
      </c>
      <c r="AB19" s="13" t="n">
        <v>0.674305555555556</v>
      </c>
      <c r="AC19" s="12" t="n">
        <v>5.8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5.8</v>
      </c>
      <c r="C20" s="10" t="n">
        <v>5.1</v>
      </c>
      <c r="D20" s="10" t="n">
        <v>4.5</v>
      </c>
      <c r="E20" s="10" t="n">
        <v>3.6</v>
      </c>
      <c r="F20" s="10" t="n">
        <v>5.8</v>
      </c>
      <c r="G20" s="10" t="n">
        <v>5.8</v>
      </c>
      <c r="H20" s="10" t="n">
        <v>8.2</v>
      </c>
      <c r="I20" s="10" t="n">
        <v>10.6</v>
      </c>
      <c r="J20" s="10" t="n">
        <v>14.2</v>
      </c>
      <c r="K20" s="10" t="n">
        <v>14.3</v>
      </c>
      <c r="L20" s="10" t="n">
        <v>13.8</v>
      </c>
      <c r="M20" s="10" t="n">
        <v>14.4</v>
      </c>
      <c r="N20" s="10" t="n">
        <v>12.9</v>
      </c>
      <c r="O20" s="10" t="n">
        <v>13.4</v>
      </c>
      <c r="P20" s="10" t="n">
        <v>14.5</v>
      </c>
      <c r="Q20" s="10" t="n">
        <v>17.1</v>
      </c>
      <c r="R20" s="10" t="n">
        <v>15.9</v>
      </c>
      <c r="S20" s="10" t="n">
        <v>14.9</v>
      </c>
      <c r="T20" s="10" t="n">
        <v>13.6</v>
      </c>
      <c r="U20" s="10" t="n">
        <v>13.4</v>
      </c>
      <c r="V20" s="10" t="n">
        <v>11.4</v>
      </c>
      <c r="W20" s="10" t="n">
        <v>10.3</v>
      </c>
      <c r="X20" s="10" t="n">
        <v>9.1</v>
      </c>
      <c r="Y20" s="10" t="n">
        <v>8.8</v>
      </c>
      <c r="Z20" s="11" t="n">
        <f aca="false">AVERAGE(B20:Y20)</f>
        <v>10.8916666666667</v>
      </c>
      <c r="AA20" s="12" t="n">
        <v>17.1</v>
      </c>
      <c r="AB20" s="13" t="n">
        <v>0.667361111111111</v>
      </c>
      <c r="AC20" s="12" t="n">
        <v>3.6</v>
      </c>
      <c r="AD20" s="13" t="n">
        <v>0.167361111111111</v>
      </c>
    </row>
    <row r="21" customFormat="false" ht="11.65" hidden="false" customHeight="true" outlineLevel="0" collapsed="false">
      <c r="A21" s="9" t="n">
        <v>19</v>
      </c>
      <c r="B21" s="10" t="n">
        <v>9.3</v>
      </c>
      <c r="C21" s="10" t="n">
        <v>8.9</v>
      </c>
      <c r="D21" s="10" t="n">
        <v>7.8</v>
      </c>
      <c r="E21" s="10" t="n">
        <v>7.3</v>
      </c>
      <c r="F21" s="10" t="n">
        <v>7</v>
      </c>
      <c r="G21" s="10" t="n">
        <v>7.7</v>
      </c>
      <c r="H21" s="10" t="n">
        <v>9.4</v>
      </c>
      <c r="I21" s="10" t="n">
        <v>12.5</v>
      </c>
      <c r="J21" s="10" t="n">
        <v>12.3</v>
      </c>
      <c r="K21" s="10" t="n">
        <v>11.6</v>
      </c>
      <c r="L21" s="10" t="n">
        <v>10.5</v>
      </c>
      <c r="M21" s="10" t="n">
        <v>12</v>
      </c>
      <c r="N21" s="10" t="n">
        <v>13.6</v>
      </c>
      <c r="O21" s="10" t="n">
        <v>12.9</v>
      </c>
      <c r="P21" s="10" t="n">
        <v>13.4</v>
      </c>
      <c r="Q21" s="10" t="n">
        <v>13.3</v>
      </c>
      <c r="R21" s="10" t="n">
        <v>13</v>
      </c>
      <c r="S21" s="10" t="n">
        <v>12.9</v>
      </c>
      <c r="T21" s="10" t="n">
        <v>12.3</v>
      </c>
      <c r="U21" s="10" t="n">
        <v>11.6</v>
      </c>
      <c r="V21" s="10" t="n">
        <v>11.2</v>
      </c>
      <c r="W21" s="10" t="n">
        <v>12.2</v>
      </c>
      <c r="X21" s="10" t="n">
        <v>11.9</v>
      </c>
      <c r="Y21" s="10" t="n">
        <v>11.9</v>
      </c>
      <c r="Z21" s="11" t="n">
        <f aca="false">AVERAGE(B21:Y21)</f>
        <v>11.1041666666667</v>
      </c>
      <c r="AA21" s="12" t="n">
        <v>14</v>
      </c>
      <c r="AB21" s="13" t="n">
        <v>0.649305555555556</v>
      </c>
      <c r="AC21" s="12" t="n">
        <v>7</v>
      </c>
      <c r="AD21" s="13" t="n">
        <v>0.213194444444444</v>
      </c>
    </row>
    <row r="22" customFormat="false" ht="11.65" hidden="false" customHeight="true" outlineLevel="0" collapsed="false">
      <c r="A22" s="15" t="n">
        <v>20</v>
      </c>
      <c r="B22" s="16" t="n">
        <v>12.1</v>
      </c>
      <c r="C22" s="16" t="n">
        <v>11</v>
      </c>
      <c r="D22" s="16" t="n">
        <v>11.1</v>
      </c>
      <c r="E22" s="16" t="n">
        <v>10.3</v>
      </c>
      <c r="F22" s="16" t="n">
        <v>9.3</v>
      </c>
      <c r="G22" s="16" t="n">
        <v>9.5</v>
      </c>
      <c r="H22" s="16" t="n">
        <v>9.4</v>
      </c>
      <c r="I22" s="16" t="n">
        <v>9.8</v>
      </c>
      <c r="J22" s="16" t="n">
        <v>9.9</v>
      </c>
      <c r="K22" s="16" t="n">
        <v>10.2</v>
      </c>
      <c r="L22" s="16" t="n">
        <v>10</v>
      </c>
      <c r="M22" s="16" t="n">
        <v>9.8</v>
      </c>
      <c r="N22" s="16" t="n">
        <v>9.8</v>
      </c>
      <c r="O22" s="16" t="n">
        <v>12.2</v>
      </c>
      <c r="P22" s="16" t="n">
        <v>12.5</v>
      </c>
      <c r="Q22" s="16" t="n">
        <v>14.3</v>
      </c>
      <c r="R22" s="16" t="n">
        <v>15</v>
      </c>
      <c r="S22" s="16" t="n">
        <v>14.6</v>
      </c>
      <c r="T22" s="16" t="n">
        <v>14.2</v>
      </c>
      <c r="U22" s="16" t="n">
        <v>14.9</v>
      </c>
      <c r="V22" s="16" t="n">
        <v>14.9</v>
      </c>
      <c r="W22" s="16" t="n">
        <v>15.5</v>
      </c>
      <c r="X22" s="16" t="n">
        <v>15</v>
      </c>
      <c r="Y22" s="16" t="n">
        <v>14.3</v>
      </c>
      <c r="Z22" s="17" t="n">
        <f aca="false">AVERAGE(B22:Y22)</f>
        <v>12.0666666666667</v>
      </c>
      <c r="AA22" s="18" t="n">
        <v>15.9</v>
      </c>
      <c r="AB22" s="19" t="n">
        <v>0.921527777777778</v>
      </c>
      <c r="AC22" s="18" t="n">
        <v>9.2</v>
      </c>
      <c r="AD22" s="19" t="n">
        <v>0.214583333333333</v>
      </c>
    </row>
    <row r="23" customFormat="false" ht="11.65" hidden="false" customHeight="true" outlineLevel="0" collapsed="false">
      <c r="A23" s="9" t="n">
        <v>21</v>
      </c>
      <c r="B23" s="10" t="n">
        <v>16.4</v>
      </c>
      <c r="C23" s="10" t="n">
        <v>14.5</v>
      </c>
      <c r="D23" s="10" t="n">
        <v>14.8</v>
      </c>
      <c r="E23" s="10" t="n">
        <v>13.9</v>
      </c>
      <c r="F23" s="10" t="n">
        <v>13.7</v>
      </c>
      <c r="G23" s="10" t="n">
        <v>13.7</v>
      </c>
      <c r="H23" s="10" t="n">
        <v>13.6</v>
      </c>
      <c r="I23" s="10" t="n">
        <v>14.1</v>
      </c>
      <c r="J23" s="10" t="n">
        <v>13.9</v>
      </c>
      <c r="K23" s="10" t="n">
        <v>12.8</v>
      </c>
      <c r="L23" s="10" t="n">
        <v>12</v>
      </c>
      <c r="M23" s="10" t="n">
        <v>12.6</v>
      </c>
      <c r="N23" s="10" t="n">
        <v>11.8</v>
      </c>
      <c r="O23" s="10" t="n">
        <v>10.4</v>
      </c>
      <c r="P23" s="10" t="n">
        <v>10.3</v>
      </c>
      <c r="Q23" s="10" t="n">
        <v>10</v>
      </c>
      <c r="R23" s="10" t="n">
        <v>9.7</v>
      </c>
      <c r="S23" s="10" t="n">
        <v>9.6</v>
      </c>
      <c r="T23" s="10" t="n">
        <v>9.2</v>
      </c>
      <c r="U23" s="10" t="n">
        <v>9.1</v>
      </c>
      <c r="V23" s="10" t="n">
        <v>9.6</v>
      </c>
      <c r="W23" s="10" t="n">
        <v>9.4</v>
      </c>
      <c r="X23" s="10" t="n">
        <v>8.7</v>
      </c>
      <c r="Y23" s="10" t="n">
        <v>8.4</v>
      </c>
      <c r="Z23" s="11" t="n">
        <f aca="false">AVERAGE(B23:Y23)</f>
        <v>11.7583333333333</v>
      </c>
      <c r="AA23" s="12" t="n">
        <v>16.6</v>
      </c>
      <c r="AB23" s="13" t="n">
        <v>0.0430555555555556</v>
      </c>
      <c r="AC23" s="12" t="n">
        <v>8.4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7.3</v>
      </c>
      <c r="C24" s="10" t="n">
        <v>6.7</v>
      </c>
      <c r="D24" s="10" t="n">
        <v>6.4</v>
      </c>
      <c r="E24" s="10" t="n">
        <v>5.5</v>
      </c>
      <c r="F24" s="10" t="n">
        <v>5.5</v>
      </c>
      <c r="G24" s="10" t="n">
        <v>7.2</v>
      </c>
      <c r="H24" s="10" t="n">
        <v>10.1</v>
      </c>
      <c r="I24" s="10" t="n">
        <v>12</v>
      </c>
      <c r="J24" s="10" t="n">
        <v>12.4</v>
      </c>
      <c r="K24" s="10" t="n">
        <v>12.2</v>
      </c>
      <c r="L24" s="10" t="n">
        <v>12.9</v>
      </c>
      <c r="M24" s="10" t="n">
        <v>13.2</v>
      </c>
      <c r="N24" s="10" t="n">
        <v>14</v>
      </c>
      <c r="O24" s="10" t="n">
        <v>13.7</v>
      </c>
      <c r="P24" s="10" t="n">
        <v>13.6</v>
      </c>
      <c r="Q24" s="10" t="n">
        <v>13.7</v>
      </c>
      <c r="R24" s="10" t="n">
        <v>13.5</v>
      </c>
      <c r="S24" s="10" t="n">
        <v>13.4</v>
      </c>
      <c r="T24" s="10" t="n">
        <v>13.3</v>
      </c>
      <c r="U24" s="10" t="n">
        <v>12.7</v>
      </c>
      <c r="V24" s="10" t="n">
        <v>12.7</v>
      </c>
      <c r="W24" s="10" t="n">
        <v>11.8</v>
      </c>
      <c r="X24" s="10" t="n">
        <v>11.9</v>
      </c>
      <c r="Y24" s="10" t="n">
        <v>11.3</v>
      </c>
      <c r="Z24" s="11" t="n">
        <f aca="false">AVERAGE(B24:Y24)</f>
        <v>11.125</v>
      </c>
      <c r="AA24" s="12" t="n">
        <v>15.3</v>
      </c>
      <c r="AB24" s="13" t="n">
        <v>0.638888888888889</v>
      </c>
      <c r="AC24" s="12" t="n">
        <v>5.1</v>
      </c>
      <c r="AD24" s="13" t="n">
        <v>0.225</v>
      </c>
    </row>
    <row r="25" customFormat="false" ht="11.65" hidden="false" customHeight="true" outlineLevel="0" collapsed="false">
      <c r="A25" s="9" t="n">
        <v>23</v>
      </c>
      <c r="B25" s="10" t="n">
        <v>10.8</v>
      </c>
      <c r="C25" s="10" t="n">
        <v>10.9</v>
      </c>
      <c r="D25" s="10" t="n">
        <v>9.8</v>
      </c>
      <c r="E25" s="10" t="n">
        <v>9.9</v>
      </c>
      <c r="F25" s="10" t="n">
        <v>8.9</v>
      </c>
      <c r="G25" s="10" t="n">
        <v>9.8</v>
      </c>
      <c r="H25" s="10" t="n">
        <v>11.4</v>
      </c>
      <c r="I25" s="10" t="n">
        <v>11.4</v>
      </c>
      <c r="J25" s="10" t="n">
        <v>11.5</v>
      </c>
      <c r="K25" s="10" t="n">
        <v>11.8</v>
      </c>
      <c r="L25" s="10" t="n">
        <v>11.9</v>
      </c>
      <c r="M25" s="10" t="n">
        <v>13</v>
      </c>
      <c r="N25" s="10" t="n">
        <v>14.2</v>
      </c>
      <c r="O25" s="10" t="n">
        <v>12.7</v>
      </c>
      <c r="P25" s="10" t="n">
        <v>12.3</v>
      </c>
      <c r="Q25" s="10" t="n">
        <v>13.2</v>
      </c>
      <c r="R25" s="10" t="n">
        <v>13</v>
      </c>
      <c r="S25" s="10" t="n">
        <v>11.8</v>
      </c>
      <c r="T25" s="10" t="n">
        <v>12.1</v>
      </c>
      <c r="U25" s="10" t="n">
        <v>11.6</v>
      </c>
      <c r="V25" s="10" t="n">
        <v>11</v>
      </c>
      <c r="W25" s="10" t="n">
        <v>10.7</v>
      </c>
      <c r="X25" s="10" t="n">
        <v>10.7</v>
      </c>
      <c r="Y25" s="10" t="n">
        <v>10.9</v>
      </c>
      <c r="Z25" s="11" t="n">
        <f aca="false">AVERAGE(B25:Y25)</f>
        <v>11.4708333333333</v>
      </c>
      <c r="AA25" s="12" t="n">
        <v>15.2</v>
      </c>
      <c r="AB25" s="13" t="n">
        <v>0.564583333333333</v>
      </c>
      <c r="AC25" s="12" t="n">
        <v>8.8</v>
      </c>
      <c r="AD25" s="13" t="n">
        <v>0.232638888888889</v>
      </c>
    </row>
    <row r="26" customFormat="false" ht="11.65" hidden="false" customHeight="true" outlineLevel="0" collapsed="false">
      <c r="A26" s="9" t="n">
        <v>24</v>
      </c>
      <c r="B26" s="10" t="n">
        <v>10.9</v>
      </c>
      <c r="C26" s="10" t="n">
        <v>10.7</v>
      </c>
      <c r="D26" s="10" t="n">
        <v>10.4</v>
      </c>
      <c r="E26" s="10" t="n">
        <v>11</v>
      </c>
      <c r="F26" s="10" t="n">
        <v>11.4</v>
      </c>
      <c r="G26" s="10" t="n">
        <v>12.9</v>
      </c>
      <c r="H26" s="10" t="n">
        <v>14.8</v>
      </c>
      <c r="I26" s="10" t="n">
        <v>15.7</v>
      </c>
      <c r="J26" s="10" t="n">
        <v>16.5</v>
      </c>
      <c r="K26" s="10" t="n">
        <v>16.4</v>
      </c>
      <c r="L26" s="10" t="n">
        <v>15.8</v>
      </c>
      <c r="M26" s="10" t="n">
        <v>17.5</v>
      </c>
      <c r="N26" s="10" t="n">
        <v>17.2</v>
      </c>
      <c r="O26" s="10" t="n">
        <v>16.7</v>
      </c>
      <c r="P26" s="10" t="n">
        <v>16.9</v>
      </c>
      <c r="Q26" s="10" t="n">
        <v>16.4</v>
      </c>
      <c r="R26" s="10" t="n">
        <v>15.9</v>
      </c>
      <c r="S26" s="10" t="n">
        <v>15.7</v>
      </c>
      <c r="T26" s="10" t="n">
        <v>14.9</v>
      </c>
      <c r="U26" s="10" t="n">
        <v>14.1</v>
      </c>
      <c r="V26" s="10" t="n">
        <v>14.2</v>
      </c>
      <c r="W26" s="10" t="n">
        <v>13.3</v>
      </c>
      <c r="X26" s="10" t="n">
        <v>13.8</v>
      </c>
      <c r="Y26" s="10" t="n">
        <v>12.7</v>
      </c>
      <c r="Z26" s="11" t="n">
        <f aca="false">AVERAGE(B26:Y26)</f>
        <v>14.4083333333333</v>
      </c>
      <c r="AA26" s="12" t="n">
        <v>18</v>
      </c>
      <c r="AB26" s="13" t="n">
        <v>0.520138888888889</v>
      </c>
      <c r="AC26" s="12" t="n">
        <v>10.2</v>
      </c>
      <c r="AD26" s="13" t="n">
        <v>0.108333333333333</v>
      </c>
    </row>
    <row r="27" customFormat="false" ht="11.65" hidden="false" customHeight="true" outlineLevel="0" collapsed="false">
      <c r="A27" s="9" t="n">
        <v>25</v>
      </c>
      <c r="B27" s="10" t="n">
        <v>12.6</v>
      </c>
      <c r="C27" s="10" t="n">
        <v>12.8</v>
      </c>
      <c r="D27" s="10" t="n">
        <v>12.5</v>
      </c>
      <c r="E27" s="10" t="n">
        <v>11.3</v>
      </c>
      <c r="F27" s="10" t="n">
        <v>11.1</v>
      </c>
      <c r="G27" s="10" t="n">
        <v>12.1</v>
      </c>
      <c r="H27" s="10" t="n">
        <v>11.6</v>
      </c>
      <c r="I27" s="10" t="n">
        <v>12.8</v>
      </c>
      <c r="J27" s="10" t="n">
        <v>13.1</v>
      </c>
      <c r="K27" s="10" t="n">
        <v>12.3</v>
      </c>
      <c r="L27" s="10" t="n">
        <v>7</v>
      </c>
      <c r="M27" s="10" t="n">
        <v>13.5</v>
      </c>
      <c r="N27" s="10" t="n">
        <v>14.1</v>
      </c>
      <c r="O27" s="10" t="n">
        <v>13.6</v>
      </c>
      <c r="P27" s="10" t="n">
        <v>13</v>
      </c>
      <c r="Q27" s="10" t="n">
        <v>13.2</v>
      </c>
      <c r="R27" s="10" t="n">
        <v>13</v>
      </c>
      <c r="S27" s="10" t="n">
        <v>12.9</v>
      </c>
      <c r="T27" s="10" t="n">
        <v>11.8</v>
      </c>
      <c r="U27" s="10" t="n">
        <v>10.6</v>
      </c>
      <c r="V27" s="10" t="n">
        <v>10.1</v>
      </c>
      <c r="W27" s="10" t="n">
        <v>9.4</v>
      </c>
      <c r="X27" s="10" t="n">
        <v>9</v>
      </c>
      <c r="Y27" s="10" t="n">
        <v>9.6</v>
      </c>
      <c r="Z27" s="11" t="n">
        <f aca="false">AVERAGE(B27:Y27)</f>
        <v>11.7916666666667</v>
      </c>
      <c r="AA27" s="12" t="n">
        <v>14.6</v>
      </c>
      <c r="AB27" s="13" t="n">
        <v>0.5125</v>
      </c>
      <c r="AC27" s="12" t="n">
        <v>8.8</v>
      </c>
      <c r="AD27" s="13" t="n">
        <v>0.955555555555556</v>
      </c>
    </row>
    <row r="28" customFormat="false" ht="11.65" hidden="false" customHeight="true" outlineLevel="0" collapsed="false">
      <c r="A28" s="9" t="n">
        <v>26</v>
      </c>
      <c r="B28" s="10" t="n">
        <v>8.8</v>
      </c>
      <c r="C28" s="10" t="n">
        <v>9.6</v>
      </c>
      <c r="D28" s="10" t="n">
        <v>8.9</v>
      </c>
      <c r="E28" s="10" t="n">
        <v>8.4</v>
      </c>
      <c r="F28" s="10" t="n">
        <v>7.7</v>
      </c>
      <c r="G28" s="10" t="n">
        <v>9.9</v>
      </c>
      <c r="H28" s="10" t="n">
        <v>11.6</v>
      </c>
      <c r="I28" s="10" t="n">
        <v>12.3</v>
      </c>
      <c r="J28" s="10" t="n">
        <v>13.2</v>
      </c>
      <c r="K28" s="10" t="n">
        <v>13.8</v>
      </c>
      <c r="L28" s="10" t="n">
        <v>15.7</v>
      </c>
      <c r="M28" s="10" t="n">
        <v>16.2</v>
      </c>
      <c r="N28" s="10" t="n">
        <v>15.5</v>
      </c>
      <c r="O28" s="10" t="n">
        <v>16.9</v>
      </c>
      <c r="P28" s="10" t="n">
        <v>17.1</v>
      </c>
      <c r="Q28" s="10" t="n">
        <v>17.1</v>
      </c>
      <c r="R28" s="10" t="n">
        <v>16.7</v>
      </c>
      <c r="S28" s="10" t="n">
        <v>15.9</v>
      </c>
      <c r="T28" s="10" t="n">
        <v>15.7</v>
      </c>
      <c r="U28" s="10" t="n">
        <v>16</v>
      </c>
      <c r="V28" s="10" t="n">
        <v>15.5</v>
      </c>
      <c r="W28" s="10" t="n">
        <v>15.2</v>
      </c>
      <c r="X28" s="10" t="n">
        <v>15.9</v>
      </c>
      <c r="Y28" s="10" t="n">
        <v>15.8</v>
      </c>
      <c r="Z28" s="11" t="n">
        <f aca="false">AVERAGE(B28:Y28)</f>
        <v>13.725</v>
      </c>
      <c r="AA28" s="12" t="n">
        <v>17.6</v>
      </c>
      <c r="AB28" s="13" t="n">
        <v>0.645833333333333</v>
      </c>
      <c r="AC28" s="12" t="n">
        <v>7.6</v>
      </c>
      <c r="AD28" s="13" t="n">
        <v>0.208333333333333</v>
      </c>
    </row>
    <row r="29" customFormat="false" ht="11.65" hidden="false" customHeight="true" outlineLevel="0" collapsed="false">
      <c r="A29" s="9" t="n">
        <v>27</v>
      </c>
      <c r="B29" s="10" t="n">
        <v>14</v>
      </c>
      <c r="C29" s="10" t="n">
        <v>13.1</v>
      </c>
      <c r="D29" s="10" t="n">
        <v>12.2</v>
      </c>
      <c r="E29" s="10" t="n">
        <v>11.4</v>
      </c>
      <c r="F29" s="10" t="n">
        <v>12</v>
      </c>
      <c r="G29" s="10" t="n">
        <v>13.2</v>
      </c>
      <c r="H29" s="10" t="n">
        <v>15.4</v>
      </c>
      <c r="I29" s="10" t="n">
        <v>17</v>
      </c>
      <c r="J29" s="10" t="n">
        <v>18.6</v>
      </c>
      <c r="K29" s="10" t="n">
        <v>19</v>
      </c>
      <c r="L29" s="10" t="n">
        <v>17.2</v>
      </c>
      <c r="M29" s="10" t="n">
        <v>17.7</v>
      </c>
      <c r="N29" s="10" t="n">
        <v>18.8</v>
      </c>
      <c r="O29" s="10" t="n">
        <v>19.2</v>
      </c>
      <c r="P29" s="10" t="n">
        <v>20.2</v>
      </c>
      <c r="Q29" s="10" t="n">
        <v>19.8</v>
      </c>
      <c r="R29" s="10" t="n">
        <v>19.4</v>
      </c>
      <c r="S29" s="10" t="n">
        <v>17.6</v>
      </c>
      <c r="T29" s="10" t="n">
        <v>17.5</v>
      </c>
      <c r="U29" s="10" t="n">
        <v>20.3</v>
      </c>
      <c r="V29" s="10" t="n">
        <v>19.1</v>
      </c>
      <c r="W29" s="10" t="n">
        <v>18</v>
      </c>
      <c r="X29" s="10" t="n">
        <v>15.8</v>
      </c>
      <c r="Y29" s="10" t="n">
        <v>14.9</v>
      </c>
      <c r="Z29" s="11" t="n">
        <f aca="false">AVERAGE(B29:Y29)</f>
        <v>16.725</v>
      </c>
      <c r="AA29" s="12" t="n">
        <v>20.6</v>
      </c>
      <c r="AB29" s="13" t="n">
        <v>0.632638888888889</v>
      </c>
      <c r="AC29" s="12" t="n">
        <v>11.2</v>
      </c>
      <c r="AD29" s="13" t="n">
        <v>0.228472222222222</v>
      </c>
    </row>
    <row r="30" customFormat="false" ht="11.65" hidden="false" customHeight="true" outlineLevel="0" collapsed="false">
      <c r="A30" s="9" t="n">
        <v>28</v>
      </c>
      <c r="B30" s="10" t="n">
        <v>14.6</v>
      </c>
      <c r="C30" s="10" t="n">
        <v>14.1</v>
      </c>
      <c r="D30" s="10" t="n">
        <v>13.2</v>
      </c>
      <c r="E30" s="10" t="n">
        <v>12.5</v>
      </c>
      <c r="F30" s="10" t="n">
        <v>13.1</v>
      </c>
      <c r="G30" s="10" t="n">
        <v>14.9</v>
      </c>
      <c r="H30" s="10" t="n">
        <v>17.3</v>
      </c>
      <c r="I30" s="10" t="n">
        <v>16.8</v>
      </c>
      <c r="J30" s="10" t="n">
        <v>18.7</v>
      </c>
      <c r="K30" s="10" t="n">
        <v>19.7</v>
      </c>
      <c r="L30" s="10" t="n">
        <v>20</v>
      </c>
      <c r="M30" s="10" t="n">
        <v>22.6</v>
      </c>
      <c r="N30" s="10" t="n">
        <v>21.9</v>
      </c>
      <c r="O30" s="10" t="n">
        <v>19.9</v>
      </c>
      <c r="P30" s="10" t="n">
        <v>19</v>
      </c>
      <c r="Q30" s="10" t="n">
        <v>18.9</v>
      </c>
      <c r="R30" s="10" t="n">
        <v>19.5</v>
      </c>
      <c r="S30" s="10" t="n">
        <v>17.5</v>
      </c>
      <c r="T30" s="10" t="n">
        <v>16.7</v>
      </c>
      <c r="U30" s="10" t="n">
        <v>16.6</v>
      </c>
      <c r="V30" s="10" t="n">
        <v>15.7</v>
      </c>
      <c r="W30" s="10" t="n">
        <v>15.3</v>
      </c>
      <c r="X30" s="10" t="n">
        <v>15.3</v>
      </c>
      <c r="Y30" s="10" t="n">
        <v>14.5</v>
      </c>
      <c r="Z30" s="11" t="n">
        <f aca="false">AVERAGE(B30:Y30)</f>
        <v>17.0125</v>
      </c>
      <c r="AA30" s="12" t="n">
        <v>23.3</v>
      </c>
      <c r="AB30" s="13" t="n">
        <v>0.50625</v>
      </c>
      <c r="AC30" s="12" t="n">
        <v>12.2</v>
      </c>
      <c r="AD30" s="13" t="n">
        <v>0.161805555555556</v>
      </c>
    </row>
    <row r="31" customFormat="false" ht="11.65" hidden="false" customHeight="true" outlineLevel="0" collapsed="false">
      <c r="A31" s="9" t="n">
        <v>29</v>
      </c>
      <c r="B31" s="10" t="n">
        <v>13.3</v>
      </c>
      <c r="C31" s="10" t="n">
        <v>13.3</v>
      </c>
      <c r="D31" s="10" t="n">
        <v>13.2</v>
      </c>
      <c r="E31" s="10" t="n">
        <v>14</v>
      </c>
      <c r="F31" s="10" t="n">
        <v>14.5</v>
      </c>
      <c r="G31" s="10" t="n">
        <v>14.7</v>
      </c>
      <c r="H31" s="10" t="n">
        <v>16.4</v>
      </c>
      <c r="I31" s="10" t="n">
        <v>16.6</v>
      </c>
      <c r="J31" s="10" t="n">
        <v>17.7</v>
      </c>
      <c r="K31" s="10" t="n">
        <v>18</v>
      </c>
      <c r="L31" s="10" t="n">
        <v>19.5</v>
      </c>
      <c r="M31" s="10" t="n">
        <v>18.8</v>
      </c>
      <c r="N31" s="10" t="n">
        <v>17.8</v>
      </c>
      <c r="O31" s="10" t="n">
        <v>18.6</v>
      </c>
      <c r="P31" s="10" t="n">
        <v>18.9</v>
      </c>
      <c r="Q31" s="10" t="n">
        <v>18.1</v>
      </c>
      <c r="R31" s="10" t="n">
        <v>17.7</v>
      </c>
      <c r="S31" s="10" t="n">
        <v>17.3</v>
      </c>
      <c r="T31" s="10" t="n">
        <v>16.9</v>
      </c>
      <c r="U31" s="10" t="n">
        <v>16.5</v>
      </c>
      <c r="V31" s="10" t="n">
        <v>16.3</v>
      </c>
      <c r="W31" s="10" t="n">
        <v>15.5</v>
      </c>
      <c r="X31" s="10" t="n">
        <v>14.4</v>
      </c>
      <c r="Y31" s="10" t="n">
        <v>13.7</v>
      </c>
      <c r="Z31" s="11" t="n">
        <f aca="false">AVERAGE(B31:Y31)</f>
        <v>16.3208333333333</v>
      </c>
      <c r="AA31" s="12" t="n">
        <v>20.6</v>
      </c>
      <c r="AB31" s="13" t="n">
        <v>0.497222222222222</v>
      </c>
      <c r="AC31" s="12" t="n">
        <v>12.7</v>
      </c>
      <c r="AD31" s="13" t="n">
        <v>0.0590277777777778</v>
      </c>
    </row>
    <row r="32" customFormat="false" ht="11.65" hidden="false" customHeight="true" outlineLevel="0" collapsed="false">
      <c r="A32" s="9" t="n">
        <v>30</v>
      </c>
      <c r="B32" s="10" t="n">
        <v>14.3</v>
      </c>
      <c r="C32" s="10" t="n">
        <v>12.9</v>
      </c>
      <c r="D32" s="10" t="n">
        <v>12.7</v>
      </c>
      <c r="E32" s="10" t="n">
        <v>12.3</v>
      </c>
      <c r="F32" s="10" t="n">
        <v>12.7</v>
      </c>
      <c r="G32" s="10" t="n">
        <v>14.8</v>
      </c>
      <c r="H32" s="10" t="n">
        <v>14.1</v>
      </c>
      <c r="I32" s="10" t="n">
        <v>14.8</v>
      </c>
      <c r="J32" s="10" t="n">
        <v>14.8</v>
      </c>
      <c r="K32" s="10" t="n">
        <v>15.9</v>
      </c>
      <c r="L32" s="10" t="n">
        <v>16.1</v>
      </c>
      <c r="M32" s="10" t="n">
        <v>17.6</v>
      </c>
      <c r="N32" s="10" t="n">
        <v>17.6</v>
      </c>
      <c r="O32" s="10" t="n">
        <v>18</v>
      </c>
      <c r="P32" s="10" t="n">
        <v>18.1</v>
      </c>
      <c r="Q32" s="10" t="n">
        <v>17.6</v>
      </c>
      <c r="R32" s="10" t="n">
        <v>16.8</v>
      </c>
      <c r="S32" s="10" t="n">
        <v>17.2</v>
      </c>
      <c r="T32" s="10" t="n">
        <v>17</v>
      </c>
      <c r="U32" s="10" t="n">
        <v>15.3</v>
      </c>
      <c r="V32" s="10" t="n">
        <v>14.4</v>
      </c>
      <c r="W32" s="10" t="n">
        <v>14.4</v>
      </c>
      <c r="X32" s="10" t="n">
        <v>13.2</v>
      </c>
      <c r="Y32" s="10" t="n">
        <v>15.1</v>
      </c>
      <c r="Z32" s="11" t="n">
        <f aca="false">AVERAGE(B32:Y32)</f>
        <v>15.3208333333333</v>
      </c>
      <c r="AA32" s="12" t="n">
        <v>18.5</v>
      </c>
      <c r="AB32" s="13" t="n">
        <v>0.545138888888889</v>
      </c>
      <c r="AC32" s="12" t="n">
        <v>11.8</v>
      </c>
      <c r="AD32" s="13" t="n">
        <v>0.15486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9.32666666666667</v>
      </c>
      <c r="C34" s="21" t="n">
        <f aca="false">AVERAGE(C3:C33)</f>
        <v>8.98</v>
      </c>
      <c r="D34" s="21" t="n">
        <f aca="false">AVERAGE(D3:D33)</f>
        <v>8.71666666666667</v>
      </c>
      <c r="E34" s="21" t="n">
        <f aca="false">AVERAGE(E3:E33)</f>
        <v>8.35</v>
      </c>
      <c r="F34" s="21" t="n">
        <f aca="false">AVERAGE(F3:F33)</f>
        <v>8.41333333333333</v>
      </c>
      <c r="G34" s="21" t="n">
        <f aca="false">AVERAGE(G3:G33)</f>
        <v>8.88333333333333</v>
      </c>
      <c r="H34" s="21" t="n">
        <f aca="false">AVERAGE(H3:H33)</f>
        <v>9.89</v>
      </c>
      <c r="I34" s="21" t="n">
        <f aca="false">AVERAGE(I3:I33)</f>
        <v>10.7633333333333</v>
      </c>
      <c r="J34" s="21" t="n">
        <f aca="false">AVERAGE(J3:J33)</f>
        <v>11.5166666666667</v>
      </c>
      <c r="K34" s="21" t="n">
        <f aca="false">AVERAGE(K3:K33)</f>
        <v>11.9666666666667</v>
      </c>
      <c r="L34" s="21" t="n">
        <f aca="false">AVERAGE(L3:L33)</f>
        <v>11.86</v>
      </c>
      <c r="M34" s="21" t="n">
        <f aca="false">AVERAGE(M3:M33)</f>
        <v>12.17</v>
      </c>
      <c r="N34" s="21" t="n">
        <f aca="false">AVERAGE(N3:N33)</f>
        <v>12.2666666666667</v>
      </c>
      <c r="O34" s="21" t="n">
        <f aca="false">AVERAGE(O3:O33)</f>
        <v>12.3</v>
      </c>
      <c r="P34" s="21" t="n">
        <f aca="false">AVERAGE(P3:P33)</f>
        <v>12.2233333333333</v>
      </c>
      <c r="Q34" s="21" t="n">
        <f aca="false">AVERAGE(Q3:Q33)</f>
        <v>12.31</v>
      </c>
      <c r="R34" s="21" t="n">
        <f aca="false">AVERAGE(R3:R33)</f>
        <v>12.04</v>
      </c>
      <c r="S34" s="21" t="n">
        <f aca="false">AVERAGE(S3:S33)</f>
        <v>11.66</v>
      </c>
      <c r="T34" s="21" t="n">
        <f aca="false">AVERAGE(T3:T33)</f>
        <v>11.05</v>
      </c>
      <c r="U34" s="21" t="n">
        <f aca="false">AVERAGE(U3:U33)</f>
        <v>10.73</v>
      </c>
      <c r="V34" s="21" t="n">
        <f aca="false">AVERAGE(V3:V33)</f>
        <v>10.4933333333333</v>
      </c>
      <c r="W34" s="21" t="n">
        <f aca="false">AVERAGE(W3:W33)</f>
        <v>10.2433333333333</v>
      </c>
      <c r="X34" s="21" t="n">
        <f aca="false">AVERAGE(X3:X33)</f>
        <v>9.95333333333334</v>
      </c>
      <c r="Y34" s="21" t="n">
        <f aca="false">AVERAGE(Y3:Y33)</f>
        <v>9.68333333333333</v>
      </c>
      <c r="Z34" s="21" t="n">
        <f aca="false">AVERAGE(B3:Y33)</f>
        <v>10.6579166666667</v>
      </c>
      <c r="AA34" s="22" t="n">
        <f aca="false">AVERAGE(AA3:AA33)</f>
        <v>14.5266666666667</v>
      </c>
      <c r="AB34" s="23"/>
      <c r="AC34" s="22" t="n">
        <f aca="false">AVERAGE(AC3:AC33)</f>
        <v>6.81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3</v>
      </c>
      <c r="C46" s="36" t="n">
        <f aca="false">MATCH(B46,AA3:AA33,0)</f>
        <v>28</v>
      </c>
      <c r="D46" s="37" t="n">
        <f aca="false">INDEX(AB3:AB33,C46,1)</f>
        <v>0.50625</v>
      </c>
      <c r="E46" s="14"/>
      <c r="F46" s="35"/>
      <c r="G46" s="18" t="n">
        <f aca="false">MIN(AC3:AC33)</f>
        <v>-0.6</v>
      </c>
      <c r="H46" s="36" t="n">
        <f aca="false">MATCH(G46,AC3:AC33,0)</f>
        <v>8</v>
      </c>
      <c r="I46" s="37" t="n">
        <f aca="false">INDEX(AD3:AD33,H46,1)</f>
        <v>0.28680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</v>
      </c>
      <c r="C3" s="10" t="n">
        <v>13.4</v>
      </c>
      <c r="D3" s="10" t="n">
        <v>14.9</v>
      </c>
      <c r="E3" s="10" t="n">
        <v>13.1</v>
      </c>
      <c r="F3" s="10" t="n">
        <v>12.4</v>
      </c>
      <c r="G3" s="10" t="n">
        <v>14.4</v>
      </c>
      <c r="H3" s="10" t="n">
        <v>15.1</v>
      </c>
      <c r="I3" s="10" t="n">
        <v>16.3</v>
      </c>
      <c r="J3" s="10" t="n">
        <v>15.5</v>
      </c>
      <c r="K3" s="10" t="n">
        <v>16.9</v>
      </c>
      <c r="L3" s="10" t="n">
        <v>17.6</v>
      </c>
      <c r="M3" s="10" t="n">
        <v>18.8</v>
      </c>
      <c r="N3" s="10" t="n">
        <v>18.2</v>
      </c>
      <c r="O3" s="10" t="n">
        <v>19.4</v>
      </c>
      <c r="P3" s="10" t="n">
        <v>18.8</v>
      </c>
      <c r="Q3" s="10" t="n">
        <v>19</v>
      </c>
      <c r="R3" s="10" t="n">
        <v>18.6</v>
      </c>
      <c r="S3" s="10" t="n">
        <v>17.8</v>
      </c>
      <c r="T3" s="10" t="n">
        <v>17.4</v>
      </c>
      <c r="U3" s="10" t="n">
        <v>16.5</v>
      </c>
      <c r="V3" s="10" t="n">
        <v>15.5</v>
      </c>
      <c r="W3" s="10" t="n">
        <v>14.7</v>
      </c>
      <c r="X3" s="10" t="n">
        <v>13.7</v>
      </c>
      <c r="Y3" s="10" t="n">
        <v>13.6</v>
      </c>
      <c r="Z3" s="11" t="n">
        <f aca="false">AVERAGE(B3:Y3)</f>
        <v>16.1083333333333</v>
      </c>
      <c r="AA3" s="12" t="n">
        <v>20.6</v>
      </c>
      <c r="AB3" s="13" t="n">
        <v>0.570833333333333</v>
      </c>
      <c r="AC3" s="12" t="n">
        <v>12.2</v>
      </c>
      <c r="AD3" s="13" t="n">
        <v>0.202777777777778</v>
      </c>
    </row>
    <row r="4" customFormat="false" ht="11.65" hidden="false" customHeight="true" outlineLevel="0" collapsed="false">
      <c r="A4" s="9" t="n">
        <v>2</v>
      </c>
      <c r="B4" s="10" t="n">
        <v>13.9</v>
      </c>
      <c r="C4" s="10" t="n">
        <v>14</v>
      </c>
      <c r="D4" s="10" t="n">
        <v>12.9</v>
      </c>
      <c r="E4" s="10" t="n">
        <v>12.2</v>
      </c>
      <c r="F4" s="10" t="n">
        <v>12.8</v>
      </c>
      <c r="G4" s="10" t="n">
        <v>15.9</v>
      </c>
      <c r="H4" s="10" t="n">
        <v>15.6</v>
      </c>
      <c r="I4" s="10" t="n">
        <v>16.7</v>
      </c>
      <c r="J4" s="10" t="n">
        <v>16.8</v>
      </c>
      <c r="K4" s="10" t="n">
        <v>16</v>
      </c>
      <c r="L4" s="10" t="n">
        <v>16.5</v>
      </c>
      <c r="M4" s="10" t="n">
        <v>16.9</v>
      </c>
      <c r="N4" s="10" t="n">
        <v>16.2</v>
      </c>
      <c r="O4" s="10" t="n">
        <v>16.5</v>
      </c>
      <c r="P4" s="10" t="n">
        <v>15.5</v>
      </c>
      <c r="Q4" s="10" t="n">
        <v>16.3</v>
      </c>
      <c r="R4" s="10" t="n">
        <v>14.9</v>
      </c>
      <c r="S4" s="14" t="n">
        <v>14.2</v>
      </c>
      <c r="T4" s="10" t="n">
        <v>13.9</v>
      </c>
      <c r="U4" s="10" t="n">
        <v>13.6</v>
      </c>
      <c r="V4" s="10" t="n">
        <v>13</v>
      </c>
      <c r="W4" s="10" t="n">
        <v>13.2</v>
      </c>
      <c r="X4" s="10" t="n">
        <v>13.3</v>
      </c>
      <c r="Y4" s="10" t="n">
        <v>12.9</v>
      </c>
      <c r="Z4" s="11" t="n">
        <f aca="false">AVERAGE(B4:Y4)</f>
        <v>14.7375</v>
      </c>
      <c r="AA4" s="12" t="n">
        <v>17.6</v>
      </c>
      <c r="AB4" s="13" t="n">
        <v>0.344444444444445</v>
      </c>
      <c r="AC4" s="12" t="n">
        <v>11.6</v>
      </c>
      <c r="AD4" s="13" t="n">
        <v>0.181944444444444</v>
      </c>
    </row>
    <row r="5" customFormat="false" ht="11.65" hidden="false" customHeight="true" outlineLevel="0" collapsed="false">
      <c r="A5" s="9" t="n">
        <v>3</v>
      </c>
      <c r="B5" s="10" t="n">
        <v>12.6</v>
      </c>
      <c r="C5" s="10" t="n">
        <v>13</v>
      </c>
      <c r="D5" s="10" t="n">
        <v>12.1</v>
      </c>
      <c r="E5" s="10" t="n">
        <v>12.1</v>
      </c>
      <c r="F5" s="10" t="n">
        <v>12.1</v>
      </c>
      <c r="G5" s="10" t="n">
        <v>14.3</v>
      </c>
      <c r="H5" s="10" t="n">
        <v>17.2</v>
      </c>
      <c r="I5" s="10" t="n">
        <v>18.9</v>
      </c>
      <c r="J5" s="10" t="n">
        <v>19</v>
      </c>
      <c r="K5" s="10" t="n">
        <v>19.6</v>
      </c>
      <c r="L5" s="10" t="n">
        <v>20.2</v>
      </c>
      <c r="M5" s="10" t="n">
        <v>19.6</v>
      </c>
      <c r="N5" s="10" t="n">
        <v>18.6</v>
      </c>
      <c r="O5" s="10" t="n">
        <v>19.2</v>
      </c>
      <c r="P5" s="10" t="n">
        <v>19.6</v>
      </c>
      <c r="Q5" s="10" t="n">
        <v>18.9</v>
      </c>
      <c r="R5" s="10" t="n">
        <v>18.1</v>
      </c>
      <c r="S5" s="10" t="n">
        <v>17.9</v>
      </c>
      <c r="T5" s="10" t="n">
        <v>17.5</v>
      </c>
      <c r="U5" s="10" t="n">
        <v>17.5</v>
      </c>
      <c r="V5" s="10" t="n">
        <v>17.4</v>
      </c>
      <c r="W5" s="10" t="n">
        <v>17.5</v>
      </c>
      <c r="X5" s="10" t="n">
        <v>17.9</v>
      </c>
      <c r="Y5" s="10" t="n">
        <v>17.7</v>
      </c>
      <c r="Z5" s="11" t="n">
        <f aca="false">AVERAGE(B5:Y5)</f>
        <v>17.0208333333333</v>
      </c>
      <c r="AA5" s="12" t="n">
        <v>20.8</v>
      </c>
      <c r="AB5" s="13" t="n">
        <v>0.466666666666667</v>
      </c>
      <c r="AC5" s="12" t="n">
        <v>11.8</v>
      </c>
      <c r="AD5" s="13" t="n">
        <v>0.222916666666667</v>
      </c>
    </row>
    <row r="6" customFormat="false" ht="11.65" hidden="false" customHeight="true" outlineLevel="0" collapsed="false">
      <c r="A6" s="9" t="n">
        <v>4</v>
      </c>
      <c r="B6" s="10" t="n">
        <v>16.5</v>
      </c>
      <c r="C6" s="10" t="n">
        <v>16.3</v>
      </c>
      <c r="D6" s="10" t="n">
        <v>16.1</v>
      </c>
      <c r="E6" s="10" t="n">
        <v>15.8</v>
      </c>
      <c r="F6" s="10" t="n">
        <v>15.1</v>
      </c>
      <c r="G6" s="10" t="n">
        <v>15.2</v>
      </c>
      <c r="H6" s="10" t="n">
        <v>15.9</v>
      </c>
      <c r="I6" s="10" t="n">
        <v>16.3</v>
      </c>
      <c r="J6" s="10" t="n">
        <v>17.6</v>
      </c>
      <c r="K6" s="10" t="n">
        <v>18.2</v>
      </c>
      <c r="L6" s="10" t="n">
        <v>18.9</v>
      </c>
      <c r="M6" s="10" t="n">
        <v>19.9</v>
      </c>
      <c r="N6" s="10" t="n">
        <v>19.6</v>
      </c>
      <c r="O6" s="10" t="n">
        <v>19.1</v>
      </c>
      <c r="P6" s="10" t="n">
        <v>19.1</v>
      </c>
      <c r="Q6" s="10" t="n">
        <v>19.9</v>
      </c>
      <c r="R6" s="10" t="n">
        <v>18.6</v>
      </c>
      <c r="S6" s="10" t="n">
        <v>18.6</v>
      </c>
      <c r="T6" s="10" t="n">
        <v>20.7</v>
      </c>
      <c r="U6" s="10" t="n">
        <v>20.2</v>
      </c>
      <c r="V6" s="10" t="n">
        <v>20.1</v>
      </c>
      <c r="W6" s="10" t="n">
        <v>20</v>
      </c>
      <c r="X6" s="10" t="n">
        <v>20</v>
      </c>
      <c r="Y6" s="10" t="n">
        <v>19.9</v>
      </c>
      <c r="Z6" s="11" t="n">
        <f aca="false">AVERAGE(B6:Y6)</f>
        <v>18.2333333333333</v>
      </c>
      <c r="AA6" s="12" t="n">
        <v>20.8</v>
      </c>
      <c r="AB6" s="13" t="n">
        <v>0.8</v>
      </c>
      <c r="AC6" s="12" t="n">
        <v>14.5</v>
      </c>
      <c r="AD6" s="13" t="n">
        <v>0.242361111111111</v>
      </c>
    </row>
    <row r="7" customFormat="false" ht="11.65" hidden="false" customHeight="true" outlineLevel="0" collapsed="false">
      <c r="A7" s="9" t="n">
        <v>5</v>
      </c>
      <c r="B7" s="10" t="n">
        <v>19.8</v>
      </c>
      <c r="C7" s="10" t="n">
        <v>16.2</v>
      </c>
      <c r="D7" s="10" t="n">
        <v>15.8</v>
      </c>
      <c r="E7" s="10" t="n">
        <v>15.3</v>
      </c>
      <c r="F7" s="10" t="n">
        <v>14.7</v>
      </c>
      <c r="G7" s="10" t="n">
        <v>13.8</v>
      </c>
      <c r="H7" s="10" t="n">
        <v>14.2</v>
      </c>
      <c r="I7" s="10" t="n">
        <v>14</v>
      </c>
      <c r="J7" s="10" t="n">
        <v>15.1</v>
      </c>
      <c r="K7" s="10" t="n">
        <v>13.4</v>
      </c>
      <c r="L7" s="10" t="n">
        <v>14.2</v>
      </c>
      <c r="M7" s="10" t="n">
        <v>14.1</v>
      </c>
      <c r="N7" s="10" t="n">
        <v>14.4</v>
      </c>
      <c r="O7" s="10" t="n">
        <v>14.5</v>
      </c>
      <c r="P7" s="10" t="n">
        <v>13.9</v>
      </c>
      <c r="Q7" s="10" t="n">
        <v>14.5</v>
      </c>
      <c r="R7" s="10" t="n">
        <v>14.7</v>
      </c>
      <c r="S7" s="10" t="n">
        <v>14</v>
      </c>
      <c r="T7" s="10" t="n">
        <v>12.2</v>
      </c>
      <c r="U7" s="10" t="n">
        <v>11.4</v>
      </c>
      <c r="V7" s="10" t="n">
        <v>10.1</v>
      </c>
      <c r="W7" s="10" t="n">
        <v>10.5</v>
      </c>
      <c r="X7" s="10" t="n">
        <v>10.5</v>
      </c>
      <c r="Y7" s="10" t="n">
        <v>9.5</v>
      </c>
      <c r="Z7" s="11" t="n">
        <f aca="false">AVERAGE(B7:Y7)</f>
        <v>13.7833333333333</v>
      </c>
      <c r="AA7" s="12" t="n">
        <v>19.9</v>
      </c>
      <c r="AB7" s="13" t="n">
        <v>0.0381944444444444</v>
      </c>
      <c r="AC7" s="12" t="n">
        <v>9.3</v>
      </c>
      <c r="AD7" s="13" t="n">
        <v>0.992361111111111</v>
      </c>
    </row>
    <row r="8" customFormat="false" ht="11.65" hidden="false" customHeight="true" outlineLevel="0" collapsed="false">
      <c r="A8" s="9" t="n">
        <v>6</v>
      </c>
      <c r="B8" s="10" t="n">
        <v>9.6</v>
      </c>
      <c r="C8" s="10" t="n">
        <v>10.2</v>
      </c>
      <c r="D8" s="10" t="n">
        <v>9.4</v>
      </c>
      <c r="E8" s="10" t="n">
        <v>7.9</v>
      </c>
      <c r="F8" s="10" t="n">
        <v>8</v>
      </c>
      <c r="G8" s="10" t="n">
        <v>10.4</v>
      </c>
      <c r="H8" s="10" t="n">
        <v>13.1</v>
      </c>
      <c r="I8" s="10" t="n">
        <v>14</v>
      </c>
      <c r="J8" s="10" t="n">
        <v>14.6</v>
      </c>
      <c r="K8" s="10" t="n">
        <v>16.8</v>
      </c>
      <c r="L8" s="10" t="n">
        <v>17.3</v>
      </c>
      <c r="M8" s="10" t="n">
        <v>17.5</v>
      </c>
      <c r="N8" s="10" t="n">
        <v>18.1</v>
      </c>
      <c r="O8" s="10" t="n">
        <v>18.5</v>
      </c>
      <c r="P8" s="10" t="n">
        <v>18.1</v>
      </c>
      <c r="Q8" s="10" t="n">
        <v>17.8</v>
      </c>
      <c r="R8" s="10" t="n">
        <v>17.4</v>
      </c>
      <c r="S8" s="10" t="n">
        <v>17</v>
      </c>
      <c r="T8" s="10" t="n">
        <v>16.5</v>
      </c>
      <c r="U8" s="10" t="n">
        <v>16.4</v>
      </c>
      <c r="V8" s="10" t="n">
        <v>16.1</v>
      </c>
      <c r="W8" s="10" t="n">
        <v>15.9</v>
      </c>
      <c r="X8" s="10" t="n">
        <v>15.8</v>
      </c>
      <c r="Y8" s="10" t="n">
        <v>15.5</v>
      </c>
      <c r="Z8" s="11" t="n">
        <f aca="false">AVERAGE(B8:Y8)</f>
        <v>14.6625</v>
      </c>
      <c r="AA8" s="12" t="n">
        <v>19</v>
      </c>
      <c r="AB8" s="13" t="n">
        <v>0.586111111111111</v>
      </c>
      <c r="AC8" s="12" t="n">
        <v>7.7</v>
      </c>
      <c r="AD8" s="13" t="n">
        <v>0.173611111111111</v>
      </c>
    </row>
    <row r="9" customFormat="false" ht="11.65" hidden="false" customHeight="true" outlineLevel="0" collapsed="false">
      <c r="A9" s="9" t="n">
        <v>7</v>
      </c>
      <c r="B9" s="10" t="n">
        <v>14.2</v>
      </c>
      <c r="C9" s="10" t="n">
        <v>13.6</v>
      </c>
      <c r="D9" s="10" t="n">
        <v>14.1</v>
      </c>
      <c r="E9" s="10" t="n">
        <v>13.5</v>
      </c>
      <c r="F9" s="10" t="n">
        <v>12.7</v>
      </c>
      <c r="G9" s="10" t="n">
        <v>13.5</v>
      </c>
      <c r="H9" s="10" t="n">
        <v>14.7</v>
      </c>
      <c r="I9" s="10" t="n">
        <v>15.7</v>
      </c>
      <c r="J9" s="10" t="n">
        <v>17.4</v>
      </c>
      <c r="K9" s="10" t="n">
        <v>18.2</v>
      </c>
      <c r="L9" s="10" t="n">
        <v>20.6</v>
      </c>
      <c r="M9" s="10" t="n">
        <v>20.2</v>
      </c>
      <c r="N9" s="10" t="n">
        <v>20.3</v>
      </c>
      <c r="O9" s="10" t="n">
        <v>20.9</v>
      </c>
      <c r="P9" s="10" t="n">
        <v>22.1</v>
      </c>
      <c r="Q9" s="10" t="n">
        <v>18.1</v>
      </c>
      <c r="R9" s="10" t="n">
        <v>16.3</v>
      </c>
      <c r="S9" s="10" t="n">
        <v>16.9</v>
      </c>
      <c r="T9" s="10" t="n">
        <v>16.2</v>
      </c>
      <c r="U9" s="10" t="n">
        <v>14.8</v>
      </c>
      <c r="V9" s="10" t="n">
        <v>14.4</v>
      </c>
      <c r="W9" s="10" t="n">
        <v>13.6</v>
      </c>
      <c r="X9" s="10" t="n">
        <v>13.1</v>
      </c>
      <c r="Y9" s="10" t="n">
        <v>12.8</v>
      </c>
      <c r="Z9" s="11" t="n">
        <f aca="false">AVERAGE(B9:Y9)</f>
        <v>16.1625</v>
      </c>
      <c r="AA9" s="12" t="n">
        <v>22.3</v>
      </c>
      <c r="AB9" s="13" t="n">
        <v>0.569444444444444</v>
      </c>
      <c r="AC9" s="12" t="n">
        <v>12.3</v>
      </c>
      <c r="AD9" s="13" t="n">
        <v>0.2375</v>
      </c>
    </row>
    <row r="10" customFormat="false" ht="11.65" hidden="false" customHeight="true" outlineLevel="0" collapsed="false">
      <c r="A10" s="9" t="n">
        <v>8</v>
      </c>
      <c r="B10" s="10" t="n">
        <v>12.7</v>
      </c>
      <c r="C10" s="10" t="n">
        <v>12</v>
      </c>
      <c r="D10" s="10" t="n">
        <v>12.3</v>
      </c>
      <c r="E10" s="10" t="n">
        <v>12.6</v>
      </c>
      <c r="F10" s="10" t="n">
        <v>11</v>
      </c>
      <c r="G10" s="10" t="n">
        <v>13</v>
      </c>
      <c r="H10" s="10" t="n">
        <v>14.8</v>
      </c>
      <c r="I10" s="10" t="n">
        <v>16.9</v>
      </c>
      <c r="J10" s="10" t="n">
        <v>15.1</v>
      </c>
      <c r="K10" s="10" t="n">
        <v>15</v>
      </c>
      <c r="L10" s="10" t="n">
        <v>16</v>
      </c>
      <c r="M10" s="10" t="n">
        <v>14.9</v>
      </c>
      <c r="N10" s="10" t="n">
        <v>15.8</v>
      </c>
      <c r="O10" s="10" t="n">
        <v>15.5</v>
      </c>
      <c r="P10" s="10" t="n">
        <v>14.4</v>
      </c>
      <c r="Q10" s="10" t="n">
        <v>15.3</v>
      </c>
      <c r="R10" s="10" t="n">
        <v>15</v>
      </c>
      <c r="S10" s="10" t="n">
        <v>14.2</v>
      </c>
      <c r="T10" s="10" t="n">
        <v>13.8</v>
      </c>
      <c r="U10" s="10" t="n">
        <v>13.9</v>
      </c>
      <c r="V10" s="10" t="n">
        <v>14.2</v>
      </c>
      <c r="W10" s="10" t="n">
        <v>13.8</v>
      </c>
      <c r="X10" s="10" t="n">
        <v>13.1</v>
      </c>
      <c r="Y10" s="10" t="n">
        <v>13.7</v>
      </c>
      <c r="Z10" s="11" t="n">
        <f aca="false">AVERAGE(B10:Y10)</f>
        <v>14.125</v>
      </c>
      <c r="AA10" s="12" t="n">
        <v>17.2</v>
      </c>
      <c r="AB10" s="13" t="n">
        <v>0.336111111111111</v>
      </c>
      <c r="AC10" s="12" t="n">
        <v>10.9</v>
      </c>
      <c r="AD10" s="13" t="n">
        <v>0.205555555555556</v>
      </c>
    </row>
    <row r="11" customFormat="false" ht="11.65" hidden="false" customHeight="true" outlineLevel="0" collapsed="false">
      <c r="A11" s="9" t="n">
        <v>9</v>
      </c>
      <c r="B11" s="10" t="n">
        <v>12.6</v>
      </c>
      <c r="C11" s="10" t="n">
        <v>13</v>
      </c>
      <c r="D11" s="10" t="n">
        <v>12.6</v>
      </c>
      <c r="E11" s="10" t="n">
        <v>12.6</v>
      </c>
      <c r="F11" s="10" t="n">
        <v>13.2</v>
      </c>
      <c r="G11" s="10" t="n">
        <v>14</v>
      </c>
      <c r="H11" s="10" t="n">
        <v>15.7</v>
      </c>
      <c r="I11" s="10" t="n">
        <v>16.4</v>
      </c>
      <c r="J11" s="10" t="n">
        <v>16.1</v>
      </c>
      <c r="K11" s="10" t="n">
        <v>15.6</v>
      </c>
      <c r="L11" s="10" t="n">
        <v>15.2</v>
      </c>
      <c r="M11" s="10" t="n">
        <v>16.5</v>
      </c>
      <c r="N11" s="10" t="n">
        <v>17.4</v>
      </c>
      <c r="O11" s="10" t="n">
        <v>16.9</v>
      </c>
      <c r="P11" s="10" t="n">
        <v>15.7</v>
      </c>
      <c r="Q11" s="10" t="n">
        <v>15.3</v>
      </c>
      <c r="R11" s="10" t="n">
        <v>15.1</v>
      </c>
      <c r="S11" s="10" t="n">
        <v>14.5</v>
      </c>
      <c r="T11" s="10" t="n">
        <v>13.8</v>
      </c>
      <c r="U11" s="10" t="n">
        <v>13.8</v>
      </c>
      <c r="V11" s="10" t="n">
        <v>13.8</v>
      </c>
      <c r="W11" s="10" t="n">
        <v>13.9</v>
      </c>
      <c r="X11" s="10" t="n">
        <v>13.3</v>
      </c>
      <c r="Y11" s="10" t="n">
        <v>13.5</v>
      </c>
      <c r="Z11" s="11" t="n">
        <f aca="false">AVERAGE(B11:Y11)</f>
        <v>14.6041666666667</v>
      </c>
      <c r="AA11" s="12" t="n">
        <v>17.9</v>
      </c>
      <c r="AB11" s="13" t="n">
        <v>0.552083333333333</v>
      </c>
      <c r="AC11" s="12" t="n">
        <v>12.5</v>
      </c>
      <c r="AD11" s="13" t="n">
        <v>0.166666666666667</v>
      </c>
    </row>
    <row r="12" customFormat="false" ht="11.65" hidden="false" customHeight="true" outlineLevel="0" collapsed="false">
      <c r="A12" s="15" t="n">
        <v>10</v>
      </c>
      <c r="B12" s="16" t="n">
        <v>13.6</v>
      </c>
      <c r="C12" s="16" t="n">
        <v>12.4</v>
      </c>
      <c r="D12" s="16" t="n">
        <v>13</v>
      </c>
      <c r="E12" s="16" t="n">
        <v>13.1</v>
      </c>
      <c r="F12" s="16" t="n">
        <v>13.4</v>
      </c>
      <c r="G12" s="16" t="n">
        <v>15.8</v>
      </c>
      <c r="H12" s="16" t="n">
        <v>15.6</v>
      </c>
      <c r="I12" s="16" t="n">
        <v>17.3</v>
      </c>
      <c r="J12" s="16" t="n">
        <v>16.3</v>
      </c>
      <c r="K12" s="16" t="n">
        <v>17.2</v>
      </c>
      <c r="L12" s="16" t="n">
        <v>18.4</v>
      </c>
      <c r="M12" s="16" t="n">
        <v>18.8</v>
      </c>
      <c r="N12" s="16" t="n">
        <v>19.6</v>
      </c>
      <c r="O12" s="16" t="n">
        <v>20.4</v>
      </c>
      <c r="P12" s="16" t="n">
        <v>20.5</v>
      </c>
      <c r="Q12" s="16" t="n">
        <v>20</v>
      </c>
      <c r="R12" s="16" t="n">
        <v>18</v>
      </c>
      <c r="S12" s="16" t="n">
        <v>16</v>
      </c>
      <c r="T12" s="16" t="n">
        <v>14.9</v>
      </c>
      <c r="U12" s="16" t="n">
        <v>13.8</v>
      </c>
      <c r="V12" s="16" t="n">
        <v>12.9</v>
      </c>
      <c r="W12" s="16" t="n">
        <v>11.9</v>
      </c>
      <c r="X12" s="16" t="n">
        <v>11.5</v>
      </c>
      <c r="Y12" s="16" t="n">
        <v>10.9</v>
      </c>
      <c r="Z12" s="17" t="n">
        <f aca="false">AVERAGE(B12:Y12)</f>
        <v>15.6375</v>
      </c>
      <c r="AA12" s="18" t="n">
        <v>23</v>
      </c>
      <c r="AB12" s="19" t="n">
        <v>0.631944444444444</v>
      </c>
      <c r="AC12" s="18" t="n">
        <v>10.8</v>
      </c>
      <c r="AD12" s="19" t="n">
        <v>0.945138888888889</v>
      </c>
    </row>
    <row r="13" customFormat="false" ht="11.65" hidden="false" customHeight="true" outlineLevel="0" collapsed="false">
      <c r="A13" s="9" t="n">
        <v>11</v>
      </c>
      <c r="B13" s="10" t="n">
        <v>10.1</v>
      </c>
      <c r="C13" s="10" t="n">
        <v>9.1</v>
      </c>
      <c r="D13" s="10" t="n">
        <v>8</v>
      </c>
      <c r="E13" s="10" t="n">
        <v>7.5</v>
      </c>
      <c r="F13" s="10" t="n">
        <v>8.6</v>
      </c>
      <c r="G13" s="10" t="n">
        <v>12</v>
      </c>
      <c r="H13" s="10" t="n">
        <v>13</v>
      </c>
      <c r="I13" s="10" t="n">
        <v>14.3</v>
      </c>
      <c r="J13" s="10" t="n">
        <v>14.8</v>
      </c>
      <c r="K13" s="10" t="n">
        <v>16.1</v>
      </c>
      <c r="L13" s="10" t="n">
        <v>16.4</v>
      </c>
      <c r="M13" s="10" t="n">
        <v>16.5</v>
      </c>
      <c r="N13" s="10" t="n">
        <v>16.8</v>
      </c>
      <c r="O13" s="10" t="n">
        <v>17.4</v>
      </c>
      <c r="P13" s="10" t="n">
        <v>16.3</v>
      </c>
      <c r="Q13" s="10" t="n">
        <v>15.6</v>
      </c>
      <c r="R13" s="10" t="n">
        <v>15.6</v>
      </c>
      <c r="S13" s="10" t="n">
        <v>15.3</v>
      </c>
      <c r="T13" s="10" t="n">
        <v>14.9</v>
      </c>
      <c r="U13" s="10" t="n">
        <v>14.2</v>
      </c>
      <c r="V13" s="10" t="n">
        <v>14.1</v>
      </c>
      <c r="W13" s="10" t="n">
        <v>14</v>
      </c>
      <c r="X13" s="10" t="n">
        <v>13.8</v>
      </c>
      <c r="Y13" s="10" t="n">
        <v>13.5</v>
      </c>
      <c r="Z13" s="11" t="n">
        <f aca="false">AVERAGE(B13:Y13)</f>
        <v>13.6625</v>
      </c>
      <c r="AA13" s="12" t="n">
        <v>17.4</v>
      </c>
      <c r="AB13" s="13" t="n">
        <v>0.584027777777778</v>
      </c>
      <c r="AC13" s="12" t="n">
        <v>7.3</v>
      </c>
      <c r="AD13" s="13" t="n">
        <v>0.168055555555556</v>
      </c>
    </row>
    <row r="14" customFormat="false" ht="11.65" hidden="false" customHeight="true" outlineLevel="0" collapsed="false">
      <c r="A14" s="9" t="n">
        <v>12</v>
      </c>
      <c r="B14" s="10" t="n">
        <v>13</v>
      </c>
      <c r="C14" s="10" t="n">
        <v>12.8</v>
      </c>
      <c r="D14" s="10" t="n">
        <v>12.9</v>
      </c>
      <c r="E14" s="10" t="n">
        <v>13.2</v>
      </c>
      <c r="F14" s="10" t="n">
        <v>12.9</v>
      </c>
      <c r="G14" s="10" t="n">
        <v>14.3</v>
      </c>
      <c r="H14" s="10" t="n">
        <v>15.2</v>
      </c>
      <c r="I14" s="10" t="n">
        <v>16.6</v>
      </c>
      <c r="J14" s="10" t="n">
        <v>16.6</v>
      </c>
      <c r="K14" s="10" t="n">
        <v>18.3</v>
      </c>
      <c r="L14" s="10" t="n">
        <v>19.4</v>
      </c>
      <c r="M14" s="10" t="n">
        <v>21.5</v>
      </c>
      <c r="N14" s="10" t="n">
        <v>22.2</v>
      </c>
      <c r="O14" s="10" t="n">
        <v>21.6</v>
      </c>
      <c r="P14" s="10" t="n">
        <v>22.1</v>
      </c>
      <c r="Q14" s="10" t="n">
        <v>21.2</v>
      </c>
      <c r="R14" s="10" t="n">
        <v>19</v>
      </c>
      <c r="S14" s="10" t="n">
        <v>17.1</v>
      </c>
      <c r="T14" s="10" t="n">
        <v>16.6</v>
      </c>
      <c r="U14" s="10" t="n">
        <v>16.3</v>
      </c>
      <c r="V14" s="10" t="n">
        <v>16.8</v>
      </c>
      <c r="W14" s="10" t="n">
        <v>16.7</v>
      </c>
      <c r="X14" s="10" t="n">
        <v>16.4</v>
      </c>
      <c r="Y14" s="10" t="n">
        <v>17.3</v>
      </c>
      <c r="Z14" s="11" t="n">
        <f aca="false">AVERAGE(B14:Y14)</f>
        <v>17.0833333333333</v>
      </c>
      <c r="AA14" s="12" t="n">
        <v>22.7</v>
      </c>
      <c r="AB14" s="13" t="n">
        <v>0.515277777777778</v>
      </c>
      <c r="AC14" s="12" t="n">
        <v>12.5</v>
      </c>
      <c r="AD14" s="13" t="n">
        <v>0.0680555555555556</v>
      </c>
    </row>
    <row r="15" customFormat="false" ht="11.65" hidden="false" customHeight="true" outlineLevel="0" collapsed="false">
      <c r="A15" s="9" t="n">
        <v>13</v>
      </c>
      <c r="B15" s="10" t="n">
        <v>18.7</v>
      </c>
      <c r="C15" s="10" t="n">
        <v>20.3</v>
      </c>
      <c r="D15" s="10" t="n">
        <v>19.8</v>
      </c>
      <c r="E15" s="10" t="n">
        <v>15.7</v>
      </c>
      <c r="F15" s="10" t="n">
        <v>14.3</v>
      </c>
      <c r="G15" s="10" t="n">
        <v>14.6</v>
      </c>
      <c r="H15" s="10" t="n">
        <v>14.6</v>
      </c>
      <c r="I15" s="10" t="n">
        <v>17.1</v>
      </c>
      <c r="J15" s="10" t="n">
        <v>17.3</v>
      </c>
      <c r="K15" s="10" t="n">
        <v>17</v>
      </c>
      <c r="L15" s="10" t="n">
        <v>18.1</v>
      </c>
      <c r="M15" s="10" t="n">
        <v>18.6</v>
      </c>
      <c r="N15" s="10" t="n">
        <v>18.4</v>
      </c>
      <c r="O15" s="10" t="n">
        <v>18.5</v>
      </c>
      <c r="P15" s="10" t="n">
        <v>18.2</v>
      </c>
      <c r="Q15" s="10" t="n">
        <v>18.3</v>
      </c>
      <c r="R15" s="10" t="n">
        <v>16.4</v>
      </c>
      <c r="S15" s="10" t="n">
        <v>16.9</v>
      </c>
      <c r="T15" s="10" t="n">
        <v>15.7</v>
      </c>
      <c r="U15" s="10" t="n">
        <v>14.9</v>
      </c>
      <c r="V15" s="10" t="n">
        <v>14.9</v>
      </c>
      <c r="W15" s="10" t="n">
        <v>14</v>
      </c>
      <c r="X15" s="10" t="n">
        <v>13.9</v>
      </c>
      <c r="Y15" s="10" t="n">
        <v>13.6</v>
      </c>
      <c r="Z15" s="11" t="n">
        <f aca="false">AVERAGE(B15:Y15)</f>
        <v>16.6583333333333</v>
      </c>
      <c r="AA15" s="12" t="n">
        <v>20.4</v>
      </c>
      <c r="AB15" s="13" t="n">
        <v>0.0923611111111111</v>
      </c>
      <c r="AC15" s="12" t="n">
        <v>13.4</v>
      </c>
      <c r="AD15" s="13" t="n">
        <v>0.988194444444444</v>
      </c>
    </row>
    <row r="16" customFormat="false" ht="11.65" hidden="false" customHeight="true" outlineLevel="0" collapsed="false">
      <c r="A16" s="9" t="n">
        <v>14</v>
      </c>
      <c r="B16" s="10" t="n">
        <v>14.3</v>
      </c>
      <c r="C16" s="10" t="n">
        <v>14.1</v>
      </c>
      <c r="D16" s="10" t="n">
        <v>16.3</v>
      </c>
      <c r="E16" s="10" t="n">
        <v>18.1</v>
      </c>
      <c r="F16" s="10" t="n">
        <v>15.4</v>
      </c>
      <c r="G16" s="10" t="n">
        <v>21.3</v>
      </c>
      <c r="H16" s="10" t="n">
        <v>15.7</v>
      </c>
      <c r="I16" s="10" t="n">
        <v>19.6</v>
      </c>
      <c r="J16" s="10" t="n">
        <v>19.9</v>
      </c>
      <c r="K16" s="10" t="n">
        <v>21.9</v>
      </c>
      <c r="L16" s="10" t="n">
        <v>19.4</v>
      </c>
      <c r="M16" s="10" t="n">
        <v>22.5</v>
      </c>
      <c r="N16" s="10" t="n">
        <v>21</v>
      </c>
      <c r="O16" s="10" t="n">
        <v>21.4</v>
      </c>
      <c r="P16" s="10" t="n">
        <v>23.6</v>
      </c>
      <c r="Q16" s="10" t="n">
        <v>23.7</v>
      </c>
      <c r="R16" s="10" t="n">
        <v>24.6</v>
      </c>
      <c r="S16" s="10" t="n">
        <v>18.7</v>
      </c>
      <c r="T16" s="10" t="n">
        <v>17.6</v>
      </c>
      <c r="U16" s="10" t="n">
        <v>17.8</v>
      </c>
      <c r="V16" s="10" t="n">
        <v>17.2</v>
      </c>
      <c r="W16" s="10" t="n">
        <v>16.9</v>
      </c>
      <c r="X16" s="10" t="n">
        <v>16</v>
      </c>
      <c r="Y16" s="10" t="n">
        <v>16.8</v>
      </c>
      <c r="Z16" s="11" t="n">
        <f aca="false">AVERAGE(B16:Y16)</f>
        <v>18.9083333333333</v>
      </c>
      <c r="AA16" s="12" t="n">
        <v>24.6</v>
      </c>
      <c r="AB16" s="13" t="n">
        <v>0.7125</v>
      </c>
      <c r="AC16" s="12" t="n">
        <v>13.6</v>
      </c>
      <c r="AD16" s="13" t="n">
        <v>0.000694444444444445</v>
      </c>
    </row>
    <row r="17" customFormat="false" ht="11.65" hidden="false" customHeight="true" outlineLevel="0" collapsed="false">
      <c r="A17" s="9" t="n">
        <v>15</v>
      </c>
      <c r="B17" s="10" t="n">
        <v>16</v>
      </c>
      <c r="C17" s="10" t="n">
        <v>15.7</v>
      </c>
      <c r="D17" s="10" t="n">
        <v>14.7</v>
      </c>
      <c r="E17" s="10" t="n">
        <v>14.6</v>
      </c>
      <c r="F17" s="10" t="n">
        <v>15.2</v>
      </c>
      <c r="G17" s="10" t="n">
        <v>16.7</v>
      </c>
      <c r="H17" s="10" t="n">
        <v>18.4</v>
      </c>
      <c r="I17" s="10" t="n">
        <v>16.5</v>
      </c>
      <c r="J17" s="10" t="n">
        <v>17.3</v>
      </c>
      <c r="K17" s="10" t="n">
        <v>16.6</v>
      </c>
      <c r="L17" s="10" t="n">
        <v>16.2</v>
      </c>
      <c r="M17" s="10" t="n">
        <v>16.3</v>
      </c>
      <c r="N17" s="10" t="n">
        <v>16</v>
      </c>
      <c r="O17" s="10" t="n">
        <v>15.2</v>
      </c>
      <c r="P17" s="10" t="n">
        <v>14.2</v>
      </c>
      <c r="Q17" s="10" t="n">
        <v>14.9</v>
      </c>
      <c r="R17" s="10" t="n">
        <v>13.7</v>
      </c>
      <c r="S17" s="10" t="n">
        <v>13.4</v>
      </c>
      <c r="T17" s="10" t="n">
        <v>13.7</v>
      </c>
      <c r="U17" s="10" t="n">
        <v>13.6</v>
      </c>
      <c r="V17" s="10" t="n">
        <v>13.5</v>
      </c>
      <c r="W17" s="10" t="n">
        <v>13.5</v>
      </c>
      <c r="X17" s="10" t="n">
        <v>14.6</v>
      </c>
      <c r="Y17" s="10" t="n">
        <v>13.9</v>
      </c>
      <c r="Z17" s="11" t="n">
        <f aca="false">AVERAGE(B17:Y17)</f>
        <v>15.1833333333333</v>
      </c>
      <c r="AA17" s="12" t="n">
        <v>18.5</v>
      </c>
      <c r="AB17" s="13" t="n">
        <v>0.3875</v>
      </c>
      <c r="AC17" s="12" t="n">
        <v>13.3</v>
      </c>
      <c r="AD17" s="13" t="n">
        <v>0.784027777777778</v>
      </c>
    </row>
    <row r="18" customFormat="false" ht="11.65" hidden="false" customHeight="true" outlineLevel="0" collapsed="false">
      <c r="A18" s="9" t="n">
        <v>16</v>
      </c>
      <c r="B18" s="10" t="n">
        <v>14.3</v>
      </c>
      <c r="C18" s="10" t="n">
        <v>13.9</v>
      </c>
      <c r="D18" s="10" t="n">
        <v>13</v>
      </c>
      <c r="E18" s="10" t="n">
        <v>13.1</v>
      </c>
      <c r="F18" s="10" t="n">
        <v>13</v>
      </c>
      <c r="G18" s="10" t="n">
        <v>13.1</v>
      </c>
      <c r="H18" s="10" t="n">
        <v>13.3</v>
      </c>
      <c r="I18" s="10" t="n">
        <v>14.4</v>
      </c>
      <c r="J18" s="10" t="n">
        <v>15.9</v>
      </c>
      <c r="K18" s="10" t="n">
        <v>13.6</v>
      </c>
      <c r="L18" s="10" t="n">
        <v>13.4</v>
      </c>
      <c r="M18" s="10" t="n">
        <v>13.8</v>
      </c>
      <c r="N18" s="10" t="n">
        <v>15</v>
      </c>
      <c r="O18" s="10" t="n">
        <v>17.4</v>
      </c>
      <c r="P18" s="10" t="n">
        <v>16.9</v>
      </c>
      <c r="Q18" s="10" t="n">
        <v>18</v>
      </c>
      <c r="R18" s="10" t="n">
        <v>17.1</v>
      </c>
      <c r="S18" s="10" t="n">
        <v>17.1</v>
      </c>
      <c r="T18" s="10" t="n">
        <v>17.2</v>
      </c>
      <c r="U18" s="10" t="n">
        <v>17.2</v>
      </c>
      <c r="V18" s="10" t="n">
        <v>17.3</v>
      </c>
      <c r="W18" s="10" t="n">
        <v>16.9</v>
      </c>
      <c r="X18" s="10" t="n">
        <v>16.6</v>
      </c>
      <c r="Y18" s="10" t="n">
        <v>16.4</v>
      </c>
      <c r="Z18" s="11" t="n">
        <f aca="false">AVERAGE(B18:Y18)</f>
        <v>15.3291666666667</v>
      </c>
      <c r="AA18" s="12" t="n">
        <v>18.4</v>
      </c>
      <c r="AB18" s="13" t="n">
        <v>0.669444444444444</v>
      </c>
      <c r="AC18" s="12" t="n">
        <v>12.7</v>
      </c>
      <c r="AD18" s="13" t="n">
        <v>0.204166666666667</v>
      </c>
    </row>
    <row r="19" customFormat="false" ht="11.65" hidden="false" customHeight="true" outlineLevel="0" collapsed="false">
      <c r="A19" s="9" t="n">
        <v>17</v>
      </c>
      <c r="B19" s="10" t="n">
        <v>16.3</v>
      </c>
      <c r="C19" s="10" t="n">
        <v>16.2</v>
      </c>
      <c r="D19" s="10" t="n">
        <v>14.4</v>
      </c>
      <c r="E19" s="10" t="n">
        <v>14.2</v>
      </c>
      <c r="F19" s="10" t="n">
        <v>14.4</v>
      </c>
      <c r="G19" s="10" t="n">
        <v>14.6</v>
      </c>
      <c r="H19" s="10" t="n">
        <v>14</v>
      </c>
      <c r="I19" s="10" t="n">
        <v>14.3</v>
      </c>
      <c r="J19" s="10" t="n">
        <v>17.4</v>
      </c>
      <c r="K19" s="10" t="n">
        <v>18.2</v>
      </c>
      <c r="L19" s="10" t="n">
        <v>18</v>
      </c>
      <c r="M19" s="10" t="n">
        <v>18.6</v>
      </c>
      <c r="N19" s="10" t="n">
        <v>21.2</v>
      </c>
      <c r="O19" s="10" t="n">
        <v>21.2</v>
      </c>
      <c r="P19" s="10" t="n">
        <v>21</v>
      </c>
      <c r="Q19" s="10" t="n">
        <v>19.3</v>
      </c>
      <c r="R19" s="10" t="n">
        <v>18.5</v>
      </c>
      <c r="S19" s="10" t="n">
        <v>17.9</v>
      </c>
      <c r="T19" s="10" t="n">
        <v>17.4</v>
      </c>
      <c r="U19" s="10" t="n">
        <v>16.5</v>
      </c>
      <c r="V19" s="10" t="n">
        <v>17.1</v>
      </c>
      <c r="W19" s="10" t="n">
        <v>17.9</v>
      </c>
      <c r="X19" s="10" t="n">
        <v>16.4</v>
      </c>
      <c r="Y19" s="10" t="n">
        <v>15</v>
      </c>
      <c r="Z19" s="11" t="n">
        <f aca="false">AVERAGE(B19:Y19)</f>
        <v>17.0833333333333</v>
      </c>
      <c r="AA19" s="12" t="n">
        <v>22.1</v>
      </c>
      <c r="AB19" s="13" t="n">
        <v>0.602083333333333</v>
      </c>
      <c r="AC19" s="12" t="n">
        <v>13.6</v>
      </c>
      <c r="AD19" s="13" t="n">
        <v>0.272222222222222</v>
      </c>
    </row>
    <row r="20" customFormat="false" ht="11.65" hidden="false" customHeight="true" outlineLevel="0" collapsed="false">
      <c r="A20" s="9" t="n">
        <v>18</v>
      </c>
      <c r="B20" s="10" t="n">
        <v>14.6</v>
      </c>
      <c r="C20" s="10" t="n">
        <v>14.1</v>
      </c>
      <c r="D20" s="10" t="n">
        <v>14.2</v>
      </c>
      <c r="E20" s="10" t="n">
        <v>13.2</v>
      </c>
      <c r="F20" s="10" t="n">
        <v>13.6</v>
      </c>
      <c r="G20" s="10" t="n">
        <v>15.8</v>
      </c>
      <c r="H20" s="10" t="n">
        <v>18.8</v>
      </c>
      <c r="I20" s="10" t="n">
        <v>20.6</v>
      </c>
      <c r="J20" s="10" t="n">
        <v>21</v>
      </c>
      <c r="K20" s="10" t="n">
        <v>20.5</v>
      </c>
      <c r="L20" s="10" t="n">
        <v>21.5</v>
      </c>
      <c r="M20" s="10" t="n">
        <v>21.4</v>
      </c>
      <c r="N20" s="10" t="n">
        <v>20.3</v>
      </c>
      <c r="O20" s="10" t="n">
        <v>20.5</v>
      </c>
      <c r="P20" s="10" t="n">
        <v>20.2</v>
      </c>
      <c r="Q20" s="10" t="n">
        <v>19.7</v>
      </c>
      <c r="R20" s="10" t="n">
        <v>19.1</v>
      </c>
      <c r="S20" s="10" t="n">
        <v>19</v>
      </c>
      <c r="T20" s="10" t="n">
        <v>18.8</v>
      </c>
      <c r="U20" s="10" t="n">
        <v>18.7</v>
      </c>
      <c r="V20" s="10" t="n">
        <v>18.6</v>
      </c>
      <c r="W20" s="10" t="n">
        <v>18.5</v>
      </c>
      <c r="X20" s="10" t="n">
        <v>17.1</v>
      </c>
      <c r="Y20" s="10" t="n">
        <v>16.5</v>
      </c>
      <c r="Z20" s="11" t="n">
        <f aca="false">AVERAGE(B20:Y20)</f>
        <v>18.1791666666667</v>
      </c>
      <c r="AA20" s="12" t="n">
        <v>21.9</v>
      </c>
      <c r="AB20" s="13" t="n">
        <v>0.498611111111111</v>
      </c>
      <c r="AC20" s="12" t="n">
        <v>13.2</v>
      </c>
      <c r="AD20" s="13" t="n">
        <v>0.217361111111111</v>
      </c>
    </row>
    <row r="21" customFormat="false" ht="11.65" hidden="false" customHeight="true" outlineLevel="0" collapsed="false">
      <c r="A21" s="9" t="n">
        <v>19</v>
      </c>
      <c r="B21" s="10" t="n">
        <v>16.5</v>
      </c>
      <c r="C21" s="10" t="n">
        <v>16.7</v>
      </c>
      <c r="D21" s="10" t="n">
        <v>16</v>
      </c>
      <c r="E21" s="10" t="n">
        <v>15.5</v>
      </c>
      <c r="F21" s="10" t="n">
        <v>15.8</v>
      </c>
      <c r="G21" s="10" t="n">
        <v>15.8</v>
      </c>
      <c r="H21" s="10" t="n">
        <v>16.1</v>
      </c>
      <c r="I21" s="10" t="n">
        <v>15.8</v>
      </c>
      <c r="J21" s="10" t="n">
        <v>15.9</v>
      </c>
      <c r="K21" s="10" t="n">
        <v>14.2</v>
      </c>
      <c r="L21" s="10" t="n">
        <v>14.9</v>
      </c>
      <c r="M21" s="10" t="n">
        <v>14.7</v>
      </c>
      <c r="N21" s="10" t="n">
        <v>15.4</v>
      </c>
      <c r="O21" s="10" t="n">
        <v>14.9</v>
      </c>
      <c r="P21" s="10" t="n">
        <v>14.7</v>
      </c>
      <c r="Q21" s="10" t="n">
        <v>14.6</v>
      </c>
      <c r="R21" s="10" t="n">
        <v>14</v>
      </c>
      <c r="S21" s="10" t="n">
        <v>13.8</v>
      </c>
      <c r="T21" s="10" t="n">
        <v>13.5</v>
      </c>
      <c r="U21" s="10" t="n">
        <v>13.7</v>
      </c>
      <c r="V21" s="10" t="n">
        <v>14.1</v>
      </c>
      <c r="W21" s="10" t="n">
        <v>14.4</v>
      </c>
      <c r="X21" s="10" t="n">
        <v>13.9</v>
      </c>
      <c r="Y21" s="10" t="n">
        <v>13.7</v>
      </c>
      <c r="Z21" s="11" t="n">
        <f aca="false">AVERAGE(B21:Y21)</f>
        <v>14.9416666666667</v>
      </c>
      <c r="AA21" s="12" t="n">
        <v>16.8</v>
      </c>
      <c r="AB21" s="13" t="n">
        <v>0.0263888888888889</v>
      </c>
      <c r="AC21" s="12" t="n">
        <v>13.5</v>
      </c>
      <c r="AD21" s="13" t="n">
        <v>0.798611111111111</v>
      </c>
    </row>
    <row r="22" customFormat="false" ht="11.65" hidden="false" customHeight="true" outlineLevel="0" collapsed="false">
      <c r="A22" s="15" t="n">
        <v>20</v>
      </c>
      <c r="B22" s="16" t="n">
        <v>13.9</v>
      </c>
      <c r="C22" s="16" t="n">
        <v>14.1</v>
      </c>
      <c r="D22" s="16" t="n">
        <v>15.9</v>
      </c>
      <c r="E22" s="16" t="n">
        <v>14.1</v>
      </c>
      <c r="F22" s="16" t="n">
        <v>14.3</v>
      </c>
      <c r="G22" s="16" t="n">
        <v>14.9</v>
      </c>
      <c r="H22" s="16" t="n">
        <v>16.2</v>
      </c>
      <c r="I22" s="16" t="n">
        <v>18.8</v>
      </c>
      <c r="J22" s="16" t="n">
        <v>19.4</v>
      </c>
      <c r="K22" s="16" t="n">
        <v>18.3</v>
      </c>
      <c r="L22" s="16" t="n">
        <v>18.5</v>
      </c>
      <c r="M22" s="16" t="n">
        <v>19.1</v>
      </c>
      <c r="N22" s="16" t="n">
        <v>18.5</v>
      </c>
      <c r="O22" s="16" t="n">
        <v>18.1</v>
      </c>
      <c r="P22" s="16" t="n">
        <v>18</v>
      </c>
      <c r="Q22" s="16" t="n">
        <v>17.8</v>
      </c>
      <c r="R22" s="16" t="n">
        <v>17.8</v>
      </c>
      <c r="S22" s="16" t="n">
        <v>17.5</v>
      </c>
      <c r="T22" s="16" t="n">
        <v>16.1</v>
      </c>
      <c r="U22" s="16" t="n">
        <v>16.8</v>
      </c>
      <c r="V22" s="16" t="n">
        <v>15.9</v>
      </c>
      <c r="W22" s="16" t="n">
        <v>17.3</v>
      </c>
      <c r="X22" s="16" t="n">
        <v>17.4</v>
      </c>
      <c r="Y22" s="16" t="n">
        <v>16.3</v>
      </c>
      <c r="Z22" s="17" t="n">
        <f aca="false">AVERAGE(B22:Y22)</f>
        <v>16.875</v>
      </c>
      <c r="AA22" s="18" t="n">
        <v>19.7</v>
      </c>
      <c r="AB22" s="19" t="n">
        <v>0.399305555555556</v>
      </c>
      <c r="AC22" s="18" t="n">
        <v>13.6</v>
      </c>
      <c r="AD22" s="19" t="n">
        <v>0.0208333333333333</v>
      </c>
    </row>
    <row r="23" customFormat="false" ht="11.65" hidden="false" customHeight="true" outlineLevel="0" collapsed="false">
      <c r="A23" s="9" t="n">
        <v>21</v>
      </c>
      <c r="B23" s="10" t="n">
        <v>14.2</v>
      </c>
      <c r="C23" s="10" t="n">
        <v>12.9</v>
      </c>
      <c r="D23" s="10" t="n">
        <v>12.1</v>
      </c>
      <c r="E23" s="10" t="n">
        <v>12</v>
      </c>
      <c r="F23" s="10" t="n">
        <v>11.8</v>
      </c>
      <c r="G23" s="10" t="n">
        <v>11.7</v>
      </c>
      <c r="H23" s="10" t="n">
        <v>11.4</v>
      </c>
      <c r="I23" s="10" t="n">
        <v>13.4</v>
      </c>
      <c r="J23" s="10" t="n">
        <v>14.8</v>
      </c>
      <c r="K23" s="10" t="n">
        <v>15.2</v>
      </c>
      <c r="L23" s="10" t="n">
        <v>16.7</v>
      </c>
      <c r="M23" s="10" t="n">
        <v>16.8</v>
      </c>
      <c r="N23" s="10" t="n">
        <v>16.9</v>
      </c>
      <c r="O23" s="10" t="n">
        <v>21.6</v>
      </c>
      <c r="P23" s="10" t="n">
        <v>22.2</v>
      </c>
      <c r="Q23" s="10" t="n">
        <v>21.9</v>
      </c>
      <c r="R23" s="10" t="n">
        <v>18.2</v>
      </c>
      <c r="S23" s="10" t="n">
        <v>16.8</v>
      </c>
      <c r="T23" s="10" t="n">
        <v>15.9</v>
      </c>
      <c r="U23" s="10" t="n">
        <v>14.9</v>
      </c>
      <c r="V23" s="10" t="n">
        <v>14.4</v>
      </c>
      <c r="W23" s="10" t="n">
        <v>12.9</v>
      </c>
      <c r="X23" s="10" t="n">
        <v>13.6</v>
      </c>
      <c r="Y23" s="10" t="n">
        <v>11.5</v>
      </c>
      <c r="Z23" s="11" t="n">
        <f aca="false">AVERAGE(B23:Y23)</f>
        <v>15.1583333333333</v>
      </c>
      <c r="AA23" s="12" t="n">
        <v>22.7</v>
      </c>
      <c r="AB23" s="13" t="n">
        <v>0.677777777777778</v>
      </c>
      <c r="AC23" s="12" t="n">
        <v>11.2</v>
      </c>
      <c r="AD23" s="13" t="n">
        <v>0.992361111111111</v>
      </c>
    </row>
    <row r="24" customFormat="false" ht="11.65" hidden="false" customHeight="true" outlineLevel="0" collapsed="false">
      <c r="A24" s="9" t="n">
        <v>22</v>
      </c>
      <c r="B24" s="10" t="n">
        <v>11.6</v>
      </c>
      <c r="C24" s="10" t="n">
        <v>11.6</v>
      </c>
      <c r="D24" s="10" t="n">
        <v>11.3</v>
      </c>
      <c r="E24" s="10" t="n">
        <v>11</v>
      </c>
      <c r="F24" s="10" t="n">
        <v>10.7</v>
      </c>
      <c r="G24" s="10" t="n">
        <v>14.9</v>
      </c>
      <c r="H24" s="10" t="n">
        <v>15.8</v>
      </c>
      <c r="I24" s="10" t="n">
        <v>20.6</v>
      </c>
      <c r="J24" s="10" t="n">
        <v>20.8</v>
      </c>
      <c r="K24" s="10" t="n">
        <v>22.2</v>
      </c>
      <c r="L24" s="10" t="n">
        <v>18.2</v>
      </c>
      <c r="M24" s="10" t="n">
        <v>23</v>
      </c>
      <c r="N24" s="10" t="n">
        <v>19.8</v>
      </c>
      <c r="O24" s="10" t="n">
        <v>21.1</v>
      </c>
      <c r="P24" s="10" t="n">
        <v>21.1</v>
      </c>
      <c r="Q24" s="10" t="n">
        <v>19.9</v>
      </c>
      <c r="R24" s="10" t="n">
        <v>19.6</v>
      </c>
      <c r="S24" s="10" t="n">
        <v>21.4</v>
      </c>
      <c r="T24" s="10" t="n">
        <v>20.4</v>
      </c>
      <c r="U24" s="10" t="n">
        <v>19.7</v>
      </c>
      <c r="V24" s="10" t="n">
        <v>18.7</v>
      </c>
      <c r="W24" s="10" t="n">
        <v>18</v>
      </c>
      <c r="X24" s="10" t="n">
        <v>17.4</v>
      </c>
      <c r="Y24" s="10" t="n">
        <v>14.8</v>
      </c>
      <c r="Z24" s="11" t="n">
        <f aca="false">AVERAGE(B24:Y24)</f>
        <v>17.65</v>
      </c>
      <c r="AA24" s="12" t="n">
        <v>23.2</v>
      </c>
      <c r="AB24" s="13" t="n">
        <v>0.503472222222222</v>
      </c>
      <c r="AC24" s="12" t="n">
        <v>10.2</v>
      </c>
      <c r="AD24" s="13" t="n">
        <v>0.198611111111111</v>
      </c>
    </row>
    <row r="25" customFormat="false" ht="11.65" hidden="false" customHeight="true" outlineLevel="0" collapsed="false">
      <c r="A25" s="9" t="n">
        <v>23</v>
      </c>
      <c r="B25" s="10" t="n">
        <v>14.1</v>
      </c>
      <c r="C25" s="10" t="n">
        <v>13.9</v>
      </c>
      <c r="D25" s="10" t="n">
        <v>13.3</v>
      </c>
      <c r="E25" s="10" t="n">
        <v>13</v>
      </c>
      <c r="F25" s="10" t="n">
        <v>13</v>
      </c>
      <c r="G25" s="10" t="n">
        <v>15.4</v>
      </c>
      <c r="H25" s="10" t="n">
        <v>15.6</v>
      </c>
      <c r="I25" s="10" t="n">
        <v>18.1</v>
      </c>
      <c r="J25" s="10" t="n">
        <v>18.4</v>
      </c>
      <c r="K25" s="10" t="n">
        <v>21.3</v>
      </c>
      <c r="L25" s="10" t="n">
        <v>21</v>
      </c>
      <c r="M25" s="10" t="n">
        <v>20.5</v>
      </c>
      <c r="N25" s="10" t="n">
        <v>21.1</v>
      </c>
      <c r="O25" s="10" t="n">
        <v>20.8</v>
      </c>
      <c r="P25" s="10" t="n">
        <v>20.9</v>
      </c>
      <c r="Q25" s="10" t="n">
        <v>20.6</v>
      </c>
      <c r="R25" s="10" t="n">
        <v>21</v>
      </c>
      <c r="S25" s="10" t="n">
        <v>20</v>
      </c>
      <c r="T25" s="10" t="n">
        <v>19.4</v>
      </c>
      <c r="U25" s="10" t="n">
        <v>18.2</v>
      </c>
      <c r="V25" s="10" t="n">
        <v>18.9</v>
      </c>
      <c r="W25" s="10" t="n">
        <v>19.7</v>
      </c>
      <c r="X25" s="10" t="n">
        <v>19.4</v>
      </c>
      <c r="Y25" s="10" t="n">
        <v>18</v>
      </c>
      <c r="Z25" s="11" t="n">
        <f aca="false">AVERAGE(B25:Y25)</f>
        <v>18.15</v>
      </c>
      <c r="AA25" s="12" t="n">
        <v>21.9</v>
      </c>
      <c r="AB25" s="13" t="n">
        <v>0.442361111111111</v>
      </c>
      <c r="AC25" s="12" t="n">
        <v>12.7</v>
      </c>
      <c r="AD25" s="13" t="n">
        <v>0.202083333333333</v>
      </c>
    </row>
    <row r="26" customFormat="false" ht="11.65" hidden="false" customHeight="true" outlineLevel="0" collapsed="false">
      <c r="A26" s="9" t="n">
        <v>24</v>
      </c>
      <c r="B26" s="10" t="n">
        <v>17.3</v>
      </c>
      <c r="C26" s="10" t="n">
        <v>18.4</v>
      </c>
      <c r="D26" s="10" t="n">
        <v>15.9</v>
      </c>
      <c r="E26" s="10" t="n">
        <v>15.8</v>
      </c>
      <c r="F26" s="10" t="n">
        <v>16.1</v>
      </c>
      <c r="G26" s="10" t="n">
        <v>15.9</v>
      </c>
      <c r="H26" s="10" t="n">
        <v>18.4</v>
      </c>
      <c r="I26" s="10" t="n">
        <v>19</v>
      </c>
      <c r="J26" s="10" t="n">
        <v>19.2</v>
      </c>
      <c r="K26" s="10" t="n">
        <v>19.5</v>
      </c>
      <c r="L26" s="10" t="n">
        <v>20.4</v>
      </c>
      <c r="M26" s="10" t="n">
        <v>21.3</v>
      </c>
      <c r="N26" s="10" t="n">
        <v>21.2</v>
      </c>
      <c r="O26" s="10" t="n">
        <v>19.7</v>
      </c>
      <c r="P26" s="10" t="n">
        <v>20.1</v>
      </c>
      <c r="Q26" s="10" t="n">
        <v>19.1</v>
      </c>
      <c r="R26" s="10" t="n">
        <v>19.1</v>
      </c>
      <c r="S26" s="10" t="n">
        <v>18.3</v>
      </c>
      <c r="T26" s="10" t="n">
        <v>18.1</v>
      </c>
      <c r="U26" s="10" t="n">
        <v>17.4</v>
      </c>
      <c r="V26" s="10" t="n">
        <v>16.7</v>
      </c>
      <c r="W26" s="10" t="n">
        <v>15.5</v>
      </c>
      <c r="X26" s="10" t="n">
        <v>15.8</v>
      </c>
      <c r="Y26" s="10" t="n">
        <v>14.7</v>
      </c>
      <c r="Z26" s="11" t="n">
        <f aca="false">AVERAGE(B26:Y26)</f>
        <v>18.0375</v>
      </c>
      <c r="AA26" s="12" t="n">
        <v>21.7</v>
      </c>
      <c r="AB26" s="13" t="n">
        <v>0.515277777777778</v>
      </c>
      <c r="AC26" s="12" t="n">
        <v>14.4</v>
      </c>
      <c r="AD26" s="13" t="n">
        <v>0.993055555555556</v>
      </c>
    </row>
    <row r="27" customFormat="false" ht="11.65" hidden="false" customHeight="true" outlineLevel="0" collapsed="false">
      <c r="A27" s="9" t="n">
        <v>25</v>
      </c>
      <c r="B27" s="10" t="n">
        <v>13.6</v>
      </c>
      <c r="C27" s="10" t="n">
        <v>13.5</v>
      </c>
      <c r="D27" s="10" t="n">
        <v>13.2</v>
      </c>
      <c r="E27" s="10" t="n">
        <v>13.1</v>
      </c>
      <c r="F27" s="10" t="n">
        <v>13.7</v>
      </c>
      <c r="G27" s="10" t="n">
        <v>15.8</v>
      </c>
      <c r="H27" s="10" t="n">
        <v>16.7</v>
      </c>
      <c r="I27" s="10" t="n">
        <v>16.8</v>
      </c>
      <c r="J27" s="10" t="n">
        <v>16.3</v>
      </c>
      <c r="K27" s="10" t="n">
        <v>16.8</v>
      </c>
      <c r="L27" s="10" t="n">
        <v>7</v>
      </c>
      <c r="M27" s="10" t="n">
        <v>16</v>
      </c>
      <c r="N27" s="10" t="n">
        <v>15.6</v>
      </c>
      <c r="O27" s="10" t="n">
        <v>15.7</v>
      </c>
      <c r="P27" s="10" t="n">
        <v>14.7</v>
      </c>
      <c r="Q27" s="10" t="n">
        <v>15.4</v>
      </c>
      <c r="R27" s="10" t="n">
        <v>14.9</v>
      </c>
      <c r="S27" s="10" t="n">
        <v>14.7</v>
      </c>
      <c r="T27" s="10" t="n">
        <v>14.2</v>
      </c>
      <c r="U27" s="10" t="n">
        <v>14.4</v>
      </c>
      <c r="V27" s="10" t="n">
        <v>14.2</v>
      </c>
      <c r="W27" s="10" t="n">
        <v>14</v>
      </c>
      <c r="X27" s="10" t="n">
        <v>13.9</v>
      </c>
      <c r="Y27" s="10" t="n">
        <v>13.7</v>
      </c>
      <c r="Z27" s="11" t="n">
        <f aca="false">AVERAGE(B27:Y27)</f>
        <v>14.4958333333333</v>
      </c>
      <c r="AA27" s="12" t="n">
        <v>17.8</v>
      </c>
      <c r="AB27" s="13" t="n">
        <v>0.275</v>
      </c>
      <c r="AC27" s="12" t="n">
        <v>12.9</v>
      </c>
      <c r="AD27" s="13" t="n">
        <v>0.161111111111111</v>
      </c>
    </row>
    <row r="28" customFormat="false" ht="11.65" hidden="false" customHeight="true" outlineLevel="0" collapsed="false">
      <c r="A28" s="9" t="n">
        <v>26</v>
      </c>
      <c r="B28" s="10" t="n">
        <v>13.8</v>
      </c>
      <c r="C28" s="10" t="n">
        <v>13.5</v>
      </c>
      <c r="D28" s="10" t="n">
        <v>13.9</v>
      </c>
      <c r="E28" s="10" t="n">
        <v>13.8</v>
      </c>
      <c r="F28" s="10" t="n">
        <v>13.6</v>
      </c>
      <c r="G28" s="10" t="n">
        <v>13.3</v>
      </c>
      <c r="H28" s="10" t="n">
        <v>14.3</v>
      </c>
      <c r="I28" s="10" t="n">
        <v>14.7</v>
      </c>
      <c r="J28" s="10" t="n">
        <v>15.1</v>
      </c>
      <c r="K28" s="10" t="n">
        <v>17</v>
      </c>
      <c r="L28" s="10" t="n">
        <v>15.1</v>
      </c>
      <c r="M28" s="10" t="n">
        <v>14.7</v>
      </c>
      <c r="N28" s="10" t="n">
        <v>14.7</v>
      </c>
      <c r="O28" s="10" t="n">
        <v>16.1</v>
      </c>
      <c r="P28" s="10" t="n">
        <v>15.7</v>
      </c>
      <c r="Q28" s="10" t="n">
        <v>16.3</v>
      </c>
      <c r="R28" s="10" t="n">
        <v>16</v>
      </c>
      <c r="S28" s="10" t="n">
        <v>16.2</v>
      </c>
      <c r="T28" s="10" t="n">
        <v>16.3</v>
      </c>
      <c r="U28" s="10" t="n">
        <v>15.7</v>
      </c>
      <c r="V28" s="10" t="n">
        <v>15.7</v>
      </c>
      <c r="W28" s="10" t="n">
        <v>16.1</v>
      </c>
      <c r="X28" s="10" t="n">
        <v>16.8</v>
      </c>
      <c r="Y28" s="10" t="n">
        <v>16.2</v>
      </c>
      <c r="Z28" s="11" t="n">
        <f aca="false">AVERAGE(B28:Y28)</f>
        <v>15.1916666666667</v>
      </c>
      <c r="AA28" s="12" t="n">
        <v>18.7</v>
      </c>
      <c r="AB28" s="13" t="n">
        <v>0.69375</v>
      </c>
      <c r="AC28" s="12" t="n">
        <v>13.2</v>
      </c>
      <c r="AD28" s="13" t="n">
        <v>0.247916666666667</v>
      </c>
    </row>
    <row r="29" customFormat="false" ht="11.65" hidden="false" customHeight="true" outlineLevel="0" collapsed="false">
      <c r="A29" s="9" t="n">
        <v>27</v>
      </c>
      <c r="B29" s="10" t="n">
        <v>16.4</v>
      </c>
      <c r="C29" s="10" t="n">
        <v>16.1</v>
      </c>
      <c r="D29" s="10" t="n">
        <v>15.2</v>
      </c>
      <c r="E29" s="10" t="n">
        <v>14.8</v>
      </c>
      <c r="F29" s="10" t="n">
        <v>15.2</v>
      </c>
      <c r="G29" s="10" t="n">
        <v>16.8</v>
      </c>
      <c r="H29" s="10" t="n">
        <v>18.9</v>
      </c>
      <c r="I29" s="10" t="n">
        <v>18.6</v>
      </c>
      <c r="J29" s="10" t="n">
        <v>19.1</v>
      </c>
      <c r="K29" s="10" t="n">
        <v>18.2</v>
      </c>
      <c r="L29" s="10" t="n">
        <v>19.5</v>
      </c>
      <c r="M29" s="10" t="n">
        <v>18.7</v>
      </c>
      <c r="N29" s="10" t="n">
        <v>18.7</v>
      </c>
      <c r="O29" s="10" t="n">
        <v>19.2</v>
      </c>
      <c r="P29" s="10" t="n">
        <v>19.6</v>
      </c>
      <c r="Q29" s="10" t="n">
        <v>19.7</v>
      </c>
      <c r="R29" s="10" t="n">
        <v>18.2</v>
      </c>
      <c r="S29" s="10" t="n">
        <v>16.3</v>
      </c>
      <c r="T29" s="10" t="n">
        <v>15.9</v>
      </c>
      <c r="U29" s="10" t="n">
        <v>15.7</v>
      </c>
      <c r="V29" s="10" t="n">
        <v>15.8</v>
      </c>
      <c r="W29" s="10" t="n">
        <v>15.4</v>
      </c>
      <c r="X29" s="10" t="n">
        <v>15.4</v>
      </c>
      <c r="Y29" s="10" t="n">
        <v>15.5</v>
      </c>
      <c r="Z29" s="11" t="n">
        <f aca="false">AVERAGE(B29:Y29)</f>
        <v>17.2041666666667</v>
      </c>
      <c r="AA29" s="12" t="n">
        <v>20.5</v>
      </c>
      <c r="AB29" s="13" t="n">
        <v>0.677777777777778</v>
      </c>
      <c r="AC29" s="12" t="n">
        <v>14.1</v>
      </c>
      <c r="AD29" s="13" t="n">
        <v>0.1875</v>
      </c>
    </row>
    <row r="30" customFormat="false" ht="11.65" hidden="false" customHeight="true" outlineLevel="0" collapsed="false">
      <c r="A30" s="9" t="n">
        <v>28</v>
      </c>
      <c r="B30" s="10" t="n">
        <v>15.4</v>
      </c>
      <c r="C30" s="10" t="n">
        <v>15.4</v>
      </c>
      <c r="D30" s="10" t="n">
        <v>15.5</v>
      </c>
      <c r="E30" s="10" t="n">
        <v>15.7</v>
      </c>
      <c r="F30" s="10" t="n">
        <v>15.9</v>
      </c>
      <c r="G30" s="10" t="n">
        <v>16.5</v>
      </c>
      <c r="H30" s="10" t="n">
        <v>16.6</v>
      </c>
      <c r="I30" s="10" t="n">
        <v>17</v>
      </c>
      <c r="J30" s="10" t="n">
        <v>17.4</v>
      </c>
      <c r="K30" s="10" t="n">
        <v>15.6</v>
      </c>
      <c r="L30" s="10" t="n">
        <v>17.1</v>
      </c>
      <c r="M30" s="10" t="n">
        <v>16.3</v>
      </c>
      <c r="N30" s="10" t="n">
        <v>16.7</v>
      </c>
      <c r="O30" s="10" t="n">
        <v>15.9</v>
      </c>
      <c r="P30" s="10" t="n">
        <v>16.7</v>
      </c>
      <c r="Q30" s="10" t="n">
        <v>16.8</v>
      </c>
      <c r="R30" s="10" t="n">
        <v>18.6</v>
      </c>
      <c r="S30" s="10" t="n">
        <v>16.8</v>
      </c>
      <c r="T30" s="10" t="n">
        <v>17.2</v>
      </c>
      <c r="U30" s="10" t="n">
        <v>18.7</v>
      </c>
      <c r="V30" s="10" t="n">
        <v>18.2</v>
      </c>
      <c r="W30" s="10" t="n">
        <v>18.3</v>
      </c>
      <c r="X30" s="10" t="n">
        <v>19.1</v>
      </c>
      <c r="Y30" s="10" t="n">
        <v>19</v>
      </c>
      <c r="Z30" s="11" t="n">
        <f aca="false">AVERAGE(B30:Y30)</f>
        <v>16.9333333333333</v>
      </c>
      <c r="AA30" s="12" t="n">
        <v>19.2</v>
      </c>
      <c r="AB30" s="13" t="n">
        <v>0.991666666666667</v>
      </c>
      <c r="AC30" s="12" t="n">
        <v>15.1</v>
      </c>
      <c r="AD30" s="13" t="n">
        <v>0.394444444444444</v>
      </c>
    </row>
    <row r="31" customFormat="false" ht="11.65" hidden="false" customHeight="true" outlineLevel="0" collapsed="false">
      <c r="A31" s="9" t="n">
        <v>29</v>
      </c>
      <c r="B31" s="10" t="n">
        <v>19.2</v>
      </c>
      <c r="C31" s="10" t="n">
        <v>18.8</v>
      </c>
      <c r="D31" s="10" t="n">
        <v>17.9</v>
      </c>
      <c r="E31" s="10" t="n">
        <v>18</v>
      </c>
      <c r="F31" s="10" t="n">
        <v>17.7</v>
      </c>
      <c r="G31" s="10" t="n">
        <v>18.2</v>
      </c>
      <c r="H31" s="10" t="n">
        <v>19.5</v>
      </c>
      <c r="I31" s="10" t="n">
        <v>20</v>
      </c>
      <c r="J31" s="10" t="n">
        <v>20.7</v>
      </c>
      <c r="K31" s="10" t="n">
        <v>19</v>
      </c>
      <c r="L31" s="10" t="n">
        <v>20.3</v>
      </c>
      <c r="M31" s="10" t="n">
        <v>20.8</v>
      </c>
      <c r="N31" s="10" t="n">
        <v>20.4</v>
      </c>
      <c r="O31" s="10" t="n">
        <v>17.8</v>
      </c>
      <c r="P31" s="10" t="n">
        <v>17.1</v>
      </c>
      <c r="Q31" s="10" t="n">
        <v>17.4</v>
      </c>
      <c r="R31" s="10" t="n">
        <v>17.6</v>
      </c>
      <c r="S31" s="10" t="n">
        <v>17.7</v>
      </c>
      <c r="T31" s="10" t="n">
        <v>18</v>
      </c>
      <c r="U31" s="10" t="n">
        <v>17.6</v>
      </c>
      <c r="V31" s="10" t="n">
        <v>17.1</v>
      </c>
      <c r="W31" s="10" t="n">
        <v>17.5</v>
      </c>
      <c r="X31" s="10" t="n">
        <v>17.5</v>
      </c>
      <c r="Y31" s="10" t="n">
        <v>17.5</v>
      </c>
      <c r="Z31" s="11" t="n">
        <f aca="false">AVERAGE(B31:Y31)</f>
        <v>18.4708333333333</v>
      </c>
      <c r="AA31" s="12" t="n">
        <v>21</v>
      </c>
      <c r="AB31" s="13" t="n">
        <v>0.509722222222222</v>
      </c>
      <c r="AC31" s="12" t="n">
        <v>17</v>
      </c>
      <c r="AD31" s="13" t="n">
        <v>0.608333333333333</v>
      </c>
    </row>
    <row r="32" customFormat="false" ht="11.65" hidden="false" customHeight="true" outlineLevel="0" collapsed="false">
      <c r="A32" s="9" t="n">
        <v>30</v>
      </c>
      <c r="B32" s="10" t="n">
        <v>17.8</v>
      </c>
      <c r="C32" s="10" t="n">
        <v>18</v>
      </c>
      <c r="D32" s="10" t="n">
        <v>18.2</v>
      </c>
      <c r="E32" s="10" t="n">
        <v>18.6</v>
      </c>
      <c r="F32" s="10" t="n">
        <v>18.8</v>
      </c>
      <c r="G32" s="10" t="n">
        <v>19.6</v>
      </c>
      <c r="H32" s="10" t="n">
        <v>19.9</v>
      </c>
      <c r="I32" s="10" t="n">
        <v>20</v>
      </c>
      <c r="J32" s="10" t="n">
        <v>21.1</v>
      </c>
      <c r="K32" s="10" t="n">
        <v>20.6</v>
      </c>
      <c r="L32" s="10" t="n">
        <v>19.5</v>
      </c>
      <c r="M32" s="10" t="n">
        <v>20.2</v>
      </c>
      <c r="N32" s="10" t="n">
        <v>21</v>
      </c>
      <c r="O32" s="10" t="n">
        <v>20.7</v>
      </c>
      <c r="P32" s="10" t="n">
        <v>20.4</v>
      </c>
      <c r="Q32" s="10" t="n">
        <v>19.5</v>
      </c>
      <c r="R32" s="10" t="n">
        <v>18.5</v>
      </c>
      <c r="S32" s="10" t="n">
        <v>18.4</v>
      </c>
      <c r="T32" s="10" t="n">
        <v>19.1</v>
      </c>
      <c r="U32" s="10" t="n">
        <v>18.9</v>
      </c>
      <c r="V32" s="10" t="n">
        <v>18.3</v>
      </c>
      <c r="W32" s="10" t="n">
        <v>19.2</v>
      </c>
      <c r="X32" s="10" t="n">
        <v>19.5</v>
      </c>
      <c r="Y32" s="10" t="n">
        <v>19.2</v>
      </c>
      <c r="Z32" s="11" t="n">
        <f aca="false">AVERAGE(B32:Y32)</f>
        <v>19.375</v>
      </c>
      <c r="AA32" s="12" t="n">
        <v>21.8</v>
      </c>
      <c r="AB32" s="13" t="n">
        <v>0.390972222222222</v>
      </c>
      <c r="AC32" s="12" t="n">
        <v>17.5</v>
      </c>
      <c r="AD32" s="13" t="n">
        <v>0.0270833333333333</v>
      </c>
    </row>
    <row r="33" customFormat="false" ht="11.65" hidden="false" customHeight="true" outlineLevel="0" collapsed="false">
      <c r="A33" s="9" t="n">
        <v>31</v>
      </c>
      <c r="B33" s="10" t="n">
        <v>18.7</v>
      </c>
      <c r="C33" s="10" t="n">
        <v>18.6</v>
      </c>
      <c r="D33" s="10" t="n">
        <v>18.3</v>
      </c>
      <c r="E33" s="10" t="n">
        <v>18.8</v>
      </c>
      <c r="F33" s="10" t="n">
        <v>18.6</v>
      </c>
      <c r="G33" s="10" t="n">
        <v>19.5</v>
      </c>
      <c r="H33" s="10" t="n">
        <v>22.1</v>
      </c>
      <c r="I33" s="10" t="n">
        <v>22.6</v>
      </c>
      <c r="J33" s="10" t="n">
        <v>21.8</v>
      </c>
      <c r="K33" s="10" t="n">
        <v>22.3</v>
      </c>
      <c r="L33" s="10" t="n">
        <v>21.8</v>
      </c>
      <c r="M33" s="10" t="n">
        <v>21.5</v>
      </c>
      <c r="N33" s="10" t="n">
        <v>22.3</v>
      </c>
      <c r="O33" s="10" t="n">
        <v>21.9</v>
      </c>
      <c r="P33" s="10" t="n">
        <v>22.4</v>
      </c>
      <c r="Q33" s="10" t="n">
        <v>22.1</v>
      </c>
      <c r="R33" s="10" t="n">
        <v>21.4</v>
      </c>
      <c r="S33" s="10" t="n">
        <v>21</v>
      </c>
      <c r="T33" s="10" t="n">
        <v>20.5</v>
      </c>
      <c r="U33" s="10" t="n">
        <v>18.9</v>
      </c>
      <c r="V33" s="10" t="n">
        <v>18.9</v>
      </c>
      <c r="W33" s="10" t="n">
        <v>18.2</v>
      </c>
      <c r="X33" s="10" t="n">
        <v>17.4</v>
      </c>
      <c r="Y33" s="10" t="n">
        <v>16.7</v>
      </c>
      <c r="Z33" s="11" t="n">
        <f aca="false">AVERAGE(B33:Y33)</f>
        <v>20.2625</v>
      </c>
      <c r="AA33" s="12" t="n">
        <v>23.2</v>
      </c>
      <c r="AB33" s="13" t="n">
        <v>0.627777777777778</v>
      </c>
      <c r="AC33" s="12" t="n">
        <v>16.7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8483870967742</v>
      </c>
      <c r="C34" s="21" t="n">
        <f aca="false">AVERAGE(C3:C33)</f>
        <v>14.5741935483871</v>
      </c>
      <c r="D34" s="21" t="n">
        <f aca="false">AVERAGE(D3:D33)</f>
        <v>14.2967741935484</v>
      </c>
      <c r="E34" s="21" t="n">
        <f aca="false">AVERAGE(E3:E33)</f>
        <v>13.9354838709677</v>
      </c>
      <c r="F34" s="21" t="n">
        <f aca="false">AVERAGE(F3:F33)</f>
        <v>13.8064516129032</v>
      </c>
      <c r="G34" s="21" t="n">
        <f aca="false">AVERAGE(G3:G33)</f>
        <v>15.1935483870968</v>
      </c>
      <c r="H34" s="21" t="n">
        <f aca="false">AVERAGE(H3:H33)</f>
        <v>16.0129032258065</v>
      </c>
      <c r="I34" s="21" t="n">
        <f aca="false">AVERAGE(I3:I33)</f>
        <v>17.1387096774194</v>
      </c>
      <c r="J34" s="21" t="n">
        <f aca="false">AVERAGE(J3:J33)</f>
        <v>17.5387096774194</v>
      </c>
      <c r="K34" s="21" t="n">
        <f aca="false">AVERAGE(K3:K33)</f>
        <v>17.7193548387097</v>
      </c>
      <c r="L34" s="21" t="n">
        <f aca="false">AVERAGE(L3:L33)</f>
        <v>17.6548387096774</v>
      </c>
      <c r="M34" s="21" t="n">
        <f aca="false">AVERAGE(M3:M33)</f>
        <v>18.3870967741935</v>
      </c>
      <c r="N34" s="21" t="n">
        <f aca="false">AVERAGE(N3:N33)</f>
        <v>18.4322580645161</v>
      </c>
      <c r="O34" s="21" t="n">
        <f aca="false">AVERAGE(O3:O33)</f>
        <v>18.6322580645161</v>
      </c>
      <c r="P34" s="21" t="n">
        <f aca="false">AVERAGE(P3:P33)</f>
        <v>18.5096774193548</v>
      </c>
      <c r="Q34" s="21" t="n">
        <f aca="false">AVERAGE(Q3:Q33)</f>
        <v>18.2870967741935</v>
      </c>
      <c r="R34" s="21" t="n">
        <f aca="false">AVERAGE(R3:R33)</f>
        <v>17.6</v>
      </c>
      <c r="S34" s="21" t="n">
        <f aca="false">AVERAGE(S3:S33)</f>
        <v>16.9483870967742</v>
      </c>
      <c r="T34" s="21" t="n">
        <f aca="false">AVERAGE(T3:T33)</f>
        <v>16.5612903225806</v>
      </c>
      <c r="U34" s="21" t="n">
        <f aca="false">AVERAGE(U3:U33)</f>
        <v>16.1838709677419</v>
      </c>
      <c r="V34" s="21" t="n">
        <f aca="false">AVERAGE(V3:V33)</f>
        <v>15.9322580645161</v>
      </c>
      <c r="W34" s="21" t="n">
        <f aca="false">AVERAGE(W3:W33)</f>
        <v>15.8032258064516</v>
      </c>
      <c r="X34" s="21" t="n">
        <f aca="false">AVERAGE(X3:X33)</f>
        <v>15.6161290322581</v>
      </c>
      <c r="Y34" s="21" t="n">
        <f aca="false">AVERAGE(Y3:Y33)</f>
        <v>15.1548387096774</v>
      </c>
      <c r="Z34" s="21" t="n">
        <f aca="false">AVERAGE(B3:Y33)</f>
        <v>16.4486559139785</v>
      </c>
      <c r="AA34" s="22" t="n">
        <f aca="false">AVERAGE(AA3:AA33)</f>
        <v>20.4290322580645</v>
      </c>
      <c r="AB34" s="23"/>
      <c r="AC34" s="22" t="n">
        <f aca="false">AVERAGE(AC3:AC33)</f>
        <v>12.751612903225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6</v>
      </c>
      <c r="C46" s="36" t="n">
        <f aca="false">MATCH(B46,AA3:AA33,0)</f>
        <v>14</v>
      </c>
      <c r="D46" s="37" t="n">
        <f aca="false">INDEX(AB3:AB33,C46,1)</f>
        <v>0.7125</v>
      </c>
      <c r="E46" s="14"/>
      <c r="F46" s="35"/>
      <c r="G46" s="18" t="n">
        <f aca="false">MIN(AC3:AC33)</f>
        <v>7.3</v>
      </c>
      <c r="H46" s="36" t="n">
        <f aca="false">MATCH(G46,AC3:AC33,0)</f>
        <v>11</v>
      </c>
      <c r="I46" s="37" t="n">
        <f aca="false">INDEX(AD3:AD33,H46,1)</f>
        <v>0.16805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1</v>
      </c>
      <c r="C3" s="10" t="n">
        <v>15.3</v>
      </c>
      <c r="D3" s="10" t="n">
        <v>15.2</v>
      </c>
      <c r="E3" s="10" t="n">
        <v>14.6</v>
      </c>
      <c r="F3" s="10" t="n">
        <v>14.8</v>
      </c>
      <c r="G3" s="10" t="n">
        <v>16.3</v>
      </c>
      <c r="H3" s="10" t="n">
        <v>16.3</v>
      </c>
      <c r="I3" s="10" t="n">
        <v>16.7</v>
      </c>
      <c r="J3" s="10" t="n">
        <v>17.3</v>
      </c>
      <c r="K3" s="10" t="n">
        <v>16.9</v>
      </c>
      <c r="L3" s="10" t="n">
        <v>18.2</v>
      </c>
      <c r="M3" s="10" t="n">
        <v>17.9</v>
      </c>
      <c r="N3" s="10" t="n">
        <v>19.2</v>
      </c>
      <c r="O3" s="10" t="n">
        <v>19.9</v>
      </c>
      <c r="P3" s="10" t="n">
        <v>19.6</v>
      </c>
      <c r="Q3" s="10" t="n">
        <v>20.1</v>
      </c>
      <c r="R3" s="10" t="n">
        <v>19.7</v>
      </c>
      <c r="S3" s="10" t="n">
        <v>20.1</v>
      </c>
      <c r="T3" s="10" t="n">
        <v>19.7</v>
      </c>
      <c r="U3" s="10" t="n">
        <v>19.5</v>
      </c>
      <c r="V3" s="10" t="n">
        <v>19.3</v>
      </c>
      <c r="W3" s="10" t="n">
        <v>19.1</v>
      </c>
      <c r="X3" s="10" t="n">
        <v>18.9</v>
      </c>
      <c r="Y3" s="10" t="n">
        <v>19.3</v>
      </c>
      <c r="Z3" s="11" t="n">
        <f aca="false">AVERAGE(B3:Y3)</f>
        <v>17.9166666666667</v>
      </c>
      <c r="AA3" s="49" t="n">
        <v>20.7</v>
      </c>
      <c r="AB3" s="50" t="n">
        <v>0.670138888888889</v>
      </c>
      <c r="AC3" s="12" t="n">
        <v>14.5</v>
      </c>
      <c r="AD3" s="13" t="n">
        <v>0.170138888888889</v>
      </c>
    </row>
    <row r="4" customFormat="false" ht="11.65" hidden="false" customHeight="true" outlineLevel="0" collapsed="false">
      <c r="A4" s="9" t="n">
        <v>2</v>
      </c>
      <c r="B4" s="10" t="n">
        <v>19.7</v>
      </c>
      <c r="C4" s="10" t="n">
        <v>18.6</v>
      </c>
      <c r="D4" s="10" t="n">
        <v>17.7</v>
      </c>
      <c r="E4" s="10" t="n">
        <v>16.5</v>
      </c>
      <c r="F4" s="10" t="n">
        <v>17.5</v>
      </c>
      <c r="G4" s="10" t="n">
        <v>18.5</v>
      </c>
      <c r="H4" s="10" t="n">
        <v>21.7</v>
      </c>
      <c r="I4" s="10" t="n">
        <v>24</v>
      </c>
      <c r="J4" s="10" t="n">
        <v>21.4</v>
      </c>
      <c r="K4" s="10" t="n">
        <v>21.9</v>
      </c>
      <c r="L4" s="10" t="n">
        <v>21.7</v>
      </c>
      <c r="M4" s="10" t="n">
        <v>21.4</v>
      </c>
      <c r="N4" s="10" t="n">
        <v>22</v>
      </c>
      <c r="O4" s="10" t="n">
        <v>22.3</v>
      </c>
      <c r="P4" s="10" t="n">
        <v>21.3</v>
      </c>
      <c r="Q4" s="10" t="n">
        <v>21</v>
      </c>
      <c r="R4" s="10" t="n">
        <v>20.9</v>
      </c>
      <c r="S4" s="14" t="n">
        <v>19.3</v>
      </c>
      <c r="T4" s="10" t="n">
        <v>19.6</v>
      </c>
      <c r="U4" s="10" t="n">
        <v>18.9</v>
      </c>
      <c r="V4" s="10" t="n">
        <v>18.7</v>
      </c>
      <c r="W4" s="10" t="n">
        <v>18.5</v>
      </c>
      <c r="X4" s="10" t="n">
        <v>18.1</v>
      </c>
      <c r="Y4" s="10" t="n">
        <v>18.6</v>
      </c>
      <c r="Z4" s="11" t="n">
        <f aca="false">AVERAGE(B4:Y4)</f>
        <v>19.9916666666667</v>
      </c>
      <c r="AA4" s="49" t="n">
        <v>24.7</v>
      </c>
      <c r="AB4" s="50" t="n">
        <v>0.344444444444445</v>
      </c>
      <c r="AC4" s="12" t="n">
        <v>16.5</v>
      </c>
      <c r="AD4" s="13" t="n">
        <v>0.170138888888889</v>
      </c>
    </row>
    <row r="5" customFormat="false" ht="11.65" hidden="false" customHeight="true" outlineLevel="0" collapsed="false">
      <c r="A5" s="9" t="n">
        <v>3</v>
      </c>
      <c r="B5" s="10" t="n">
        <v>18.5</v>
      </c>
      <c r="C5" s="10" t="n">
        <v>18</v>
      </c>
      <c r="D5" s="10" t="n">
        <v>17.8</v>
      </c>
      <c r="E5" s="10" t="n">
        <v>17.8</v>
      </c>
      <c r="F5" s="10" t="n">
        <v>18.1</v>
      </c>
      <c r="G5" s="10" t="n">
        <v>17.7</v>
      </c>
      <c r="H5" s="10" t="n">
        <v>18.4</v>
      </c>
      <c r="I5" s="10" t="n">
        <v>18.9</v>
      </c>
      <c r="J5" s="10" t="n">
        <v>19.3</v>
      </c>
      <c r="K5" s="10" t="n">
        <v>19.4</v>
      </c>
      <c r="L5" s="10" t="n">
        <v>19.2</v>
      </c>
      <c r="M5" s="10" t="n">
        <v>19.3</v>
      </c>
      <c r="N5" s="10" t="n">
        <v>19.1</v>
      </c>
      <c r="O5" s="10" t="n">
        <v>18.7</v>
      </c>
      <c r="P5" s="10" t="n">
        <v>22.4</v>
      </c>
      <c r="Q5" s="10" t="n">
        <v>22.6</v>
      </c>
      <c r="R5" s="10" t="n">
        <v>22.2</v>
      </c>
      <c r="S5" s="10" t="n">
        <v>21.7</v>
      </c>
      <c r="T5" s="10" t="n">
        <v>21.4</v>
      </c>
      <c r="U5" s="10" t="n">
        <v>20.9</v>
      </c>
      <c r="V5" s="10" t="n">
        <v>21</v>
      </c>
      <c r="W5" s="10" t="n">
        <v>19.7</v>
      </c>
      <c r="X5" s="10" t="n">
        <v>18.4</v>
      </c>
      <c r="Y5" s="10" t="n">
        <v>18.7</v>
      </c>
      <c r="Z5" s="11" t="n">
        <f aca="false">AVERAGE(B5:Y5)</f>
        <v>19.55</v>
      </c>
      <c r="AA5" s="49" t="n">
        <v>22.9</v>
      </c>
      <c r="AB5" s="50" t="n">
        <v>0.679861111111111</v>
      </c>
      <c r="AC5" s="12" t="n">
        <v>17.3</v>
      </c>
      <c r="AD5" s="13" t="n">
        <v>0.145833333333333</v>
      </c>
    </row>
    <row r="6" customFormat="false" ht="11.65" hidden="false" customHeight="true" outlineLevel="0" collapsed="false">
      <c r="A6" s="9" t="n">
        <v>4</v>
      </c>
      <c r="B6" s="10" t="n">
        <v>18.6</v>
      </c>
      <c r="C6" s="10" t="n">
        <v>18.7</v>
      </c>
      <c r="D6" s="10" t="n">
        <v>18.1</v>
      </c>
      <c r="E6" s="10" t="n">
        <v>17.9</v>
      </c>
      <c r="F6" s="10" t="n">
        <v>16.9</v>
      </c>
      <c r="G6" s="10" t="n">
        <v>17.2</v>
      </c>
      <c r="H6" s="10" t="n">
        <v>17.7</v>
      </c>
      <c r="I6" s="10" t="n">
        <v>19.5</v>
      </c>
      <c r="J6" s="10" t="n">
        <v>20.9</v>
      </c>
      <c r="K6" s="10" t="n">
        <v>20.4</v>
      </c>
      <c r="L6" s="10" t="n">
        <v>20.8</v>
      </c>
      <c r="M6" s="10" t="n">
        <v>20.1</v>
      </c>
      <c r="N6" s="10" t="n">
        <v>19.5</v>
      </c>
      <c r="O6" s="10" t="n">
        <v>19.2</v>
      </c>
      <c r="P6" s="10" t="n">
        <v>19.5</v>
      </c>
      <c r="Q6" s="10" t="n">
        <v>20.7</v>
      </c>
      <c r="R6" s="10" t="n">
        <v>20.1</v>
      </c>
      <c r="S6" s="10" t="n">
        <v>19.7</v>
      </c>
      <c r="T6" s="10" t="n">
        <v>19.2</v>
      </c>
      <c r="U6" s="10" t="n">
        <v>16.8</v>
      </c>
      <c r="V6" s="10" t="n">
        <v>16.4</v>
      </c>
      <c r="W6" s="10" t="n">
        <v>17.2</v>
      </c>
      <c r="X6" s="10" t="n">
        <v>16.1</v>
      </c>
      <c r="Y6" s="10" t="n">
        <v>14.6</v>
      </c>
      <c r="Z6" s="11" t="n">
        <f aca="false">AVERAGE(B6:Y6)</f>
        <v>18.575</v>
      </c>
      <c r="AA6" s="49" t="n">
        <v>23.3</v>
      </c>
      <c r="AB6" s="50" t="n">
        <v>0.476388888888889</v>
      </c>
      <c r="AC6" s="12" t="n">
        <v>14.6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4.3</v>
      </c>
      <c r="C7" s="10" t="n">
        <v>13.5</v>
      </c>
      <c r="D7" s="10" t="n">
        <v>12.6</v>
      </c>
      <c r="E7" s="10" t="n">
        <v>12.1</v>
      </c>
      <c r="F7" s="10" t="n">
        <v>13.2</v>
      </c>
      <c r="G7" s="10" t="n">
        <v>16.1</v>
      </c>
      <c r="H7" s="10" t="n">
        <v>17.4</v>
      </c>
      <c r="I7" s="10" t="n">
        <v>16.9</v>
      </c>
      <c r="J7" s="10" t="n">
        <v>18.4</v>
      </c>
      <c r="K7" s="10" t="n">
        <v>18.4</v>
      </c>
      <c r="L7" s="10" t="n">
        <v>18</v>
      </c>
      <c r="M7" s="10" t="n">
        <v>17.4</v>
      </c>
      <c r="N7" s="10" t="n">
        <v>18.5</v>
      </c>
      <c r="O7" s="10" t="n">
        <v>18.1</v>
      </c>
      <c r="P7" s="10" t="n">
        <v>18.2</v>
      </c>
      <c r="Q7" s="10" t="n">
        <v>18.2</v>
      </c>
      <c r="R7" s="10" t="n">
        <v>18.7</v>
      </c>
      <c r="S7" s="10" t="n">
        <v>18</v>
      </c>
      <c r="T7" s="10" t="n">
        <v>16.8</v>
      </c>
      <c r="U7" s="10" t="n">
        <v>16.2</v>
      </c>
      <c r="V7" s="10" t="n">
        <v>14.9</v>
      </c>
      <c r="W7" s="10" t="n">
        <v>14.1</v>
      </c>
      <c r="X7" s="10" t="n">
        <v>13.2</v>
      </c>
      <c r="Y7" s="10" t="n">
        <v>13</v>
      </c>
      <c r="Z7" s="11" t="n">
        <f aca="false">AVERAGE(B7:Y7)</f>
        <v>16.0916666666667</v>
      </c>
      <c r="AA7" s="49" t="n">
        <v>19.3</v>
      </c>
      <c r="AB7" s="50" t="n">
        <v>0.39375</v>
      </c>
      <c r="AC7" s="12" t="n">
        <v>11.9</v>
      </c>
      <c r="AD7" s="13" t="n">
        <v>0.165277777777778</v>
      </c>
    </row>
    <row r="8" customFormat="false" ht="11.65" hidden="false" customHeight="true" outlineLevel="0" collapsed="false">
      <c r="A8" s="9" t="n">
        <v>6</v>
      </c>
      <c r="B8" s="10" t="n">
        <v>13.2</v>
      </c>
      <c r="C8" s="10" t="n">
        <v>13.3</v>
      </c>
      <c r="D8" s="10" t="n">
        <v>12.8</v>
      </c>
      <c r="E8" s="10" t="n">
        <v>12.6</v>
      </c>
      <c r="F8" s="10" t="n">
        <v>12.5</v>
      </c>
      <c r="G8" s="10" t="n">
        <v>12.7</v>
      </c>
      <c r="H8" s="10" t="n">
        <v>13.1</v>
      </c>
      <c r="I8" s="10" t="n">
        <v>13.6</v>
      </c>
      <c r="J8" s="10" t="n">
        <v>14.2</v>
      </c>
      <c r="K8" s="10" t="n">
        <v>15.9</v>
      </c>
      <c r="L8" s="10" t="n">
        <v>15.3</v>
      </c>
      <c r="M8" s="10" t="n">
        <v>14.8</v>
      </c>
      <c r="N8" s="10" t="n">
        <v>14.8</v>
      </c>
      <c r="O8" s="10" t="n">
        <v>15.2</v>
      </c>
      <c r="P8" s="10" t="n">
        <v>15.1</v>
      </c>
      <c r="Q8" s="10" t="n">
        <v>15.8</v>
      </c>
      <c r="R8" s="10" t="n">
        <v>15.1</v>
      </c>
      <c r="S8" s="10" t="n">
        <v>14.1</v>
      </c>
      <c r="T8" s="10" t="n">
        <v>13.4</v>
      </c>
      <c r="U8" s="10" t="n">
        <v>13.2</v>
      </c>
      <c r="V8" s="10" t="n">
        <v>13.1</v>
      </c>
      <c r="W8" s="10" t="n">
        <v>11.9</v>
      </c>
      <c r="X8" s="10" t="n">
        <v>11.9</v>
      </c>
      <c r="Y8" s="10" t="n">
        <v>11.9</v>
      </c>
      <c r="Z8" s="11" t="n">
        <f aca="false">AVERAGE(B8:Y8)</f>
        <v>13.7291666666667</v>
      </c>
      <c r="AA8" s="49" t="n">
        <v>16.2</v>
      </c>
      <c r="AB8" s="50" t="n">
        <v>0.439583333333333</v>
      </c>
      <c r="AC8" s="12" t="n">
        <v>11.7</v>
      </c>
      <c r="AD8" s="13" t="n">
        <v>0.961111111111111</v>
      </c>
    </row>
    <row r="9" customFormat="false" ht="11.65" hidden="false" customHeight="true" outlineLevel="0" collapsed="false">
      <c r="A9" s="9" t="n">
        <v>7</v>
      </c>
      <c r="B9" s="10" t="n">
        <v>11.4</v>
      </c>
      <c r="C9" s="10" t="n">
        <v>10.8</v>
      </c>
      <c r="D9" s="10" t="n">
        <v>10.5</v>
      </c>
      <c r="E9" s="10" t="n">
        <v>10.3</v>
      </c>
      <c r="F9" s="10" t="n">
        <v>10.5</v>
      </c>
      <c r="G9" s="10" t="n">
        <v>13.7</v>
      </c>
      <c r="H9" s="10" t="n">
        <v>16.5</v>
      </c>
      <c r="I9" s="10" t="n">
        <v>16.4</v>
      </c>
      <c r="J9" s="10" t="n">
        <v>15.2</v>
      </c>
      <c r="K9" s="10" t="n">
        <v>17.1</v>
      </c>
      <c r="L9" s="10" t="n">
        <v>17.5</v>
      </c>
      <c r="M9" s="10" t="n">
        <v>18.1</v>
      </c>
      <c r="N9" s="10" t="n">
        <v>18.8</v>
      </c>
      <c r="O9" s="10" t="n">
        <v>18.4</v>
      </c>
      <c r="P9" s="10" t="n">
        <v>19.4</v>
      </c>
      <c r="Q9" s="10" t="n">
        <v>19.6</v>
      </c>
      <c r="R9" s="10" t="n">
        <v>18.6</v>
      </c>
      <c r="S9" s="10" t="n">
        <v>17.6</v>
      </c>
      <c r="T9" s="10" t="n">
        <v>17.5</v>
      </c>
      <c r="U9" s="10" t="n">
        <v>17.6</v>
      </c>
      <c r="V9" s="10" t="n">
        <v>17.1</v>
      </c>
      <c r="W9" s="10" t="n">
        <v>16.3</v>
      </c>
      <c r="X9" s="10" t="n">
        <v>15.9</v>
      </c>
      <c r="Y9" s="10" t="n">
        <v>17.2</v>
      </c>
      <c r="Z9" s="11" t="n">
        <f aca="false">AVERAGE(B9:Y9)</f>
        <v>15.9166666666667</v>
      </c>
      <c r="AA9" s="49" t="n">
        <v>20.1</v>
      </c>
      <c r="AB9" s="50" t="n">
        <v>0.663888888888889</v>
      </c>
      <c r="AC9" s="12" t="n">
        <v>10.1</v>
      </c>
      <c r="AD9" s="13" t="n">
        <v>0.198611111111111</v>
      </c>
    </row>
    <row r="10" customFormat="false" ht="11.65" hidden="false" customHeight="true" outlineLevel="0" collapsed="false">
      <c r="A10" s="9" t="n">
        <v>8</v>
      </c>
      <c r="B10" s="10" t="n">
        <v>17.3</v>
      </c>
      <c r="C10" s="10" t="n">
        <v>17.5</v>
      </c>
      <c r="D10" s="10" t="n">
        <v>17.2</v>
      </c>
      <c r="E10" s="10" t="n">
        <v>16.9</v>
      </c>
      <c r="F10" s="10" t="n">
        <v>16.8</v>
      </c>
      <c r="G10" s="10" t="n">
        <v>17.7</v>
      </c>
      <c r="H10" s="10" t="n">
        <v>19.5</v>
      </c>
      <c r="I10" s="10" t="n">
        <v>20.6</v>
      </c>
      <c r="J10" s="10" t="n">
        <v>20.7</v>
      </c>
      <c r="K10" s="10" t="n">
        <v>19.7</v>
      </c>
      <c r="L10" s="10" t="n">
        <v>19.4</v>
      </c>
      <c r="M10" s="10" t="n">
        <v>19.5</v>
      </c>
      <c r="N10" s="10" t="n">
        <v>20.4</v>
      </c>
      <c r="O10" s="10" t="n">
        <v>19.5</v>
      </c>
      <c r="P10" s="10" t="n">
        <v>20</v>
      </c>
      <c r="Q10" s="10" t="n">
        <v>19.2</v>
      </c>
      <c r="R10" s="10" t="n">
        <v>18.3</v>
      </c>
      <c r="S10" s="10" t="n">
        <v>18.3</v>
      </c>
      <c r="T10" s="10" t="n">
        <v>17.8</v>
      </c>
      <c r="U10" s="10" t="n">
        <v>18.1</v>
      </c>
      <c r="V10" s="10" t="n">
        <v>17.9</v>
      </c>
      <c r="W10" s="10" t="n">
        <v>17.8</v>
      </c>
      <c r="X10" s="10" t="n">
        <v>17.8</v>
      </c>
      <c r="Y10" s="10" t="n">
        <v>17.1</v>
      </c>
      <c r="Z10" s="11" t="n">
        <f aca="false">AVERAGE(B10:Y10)</f>
        <v>18.5416666666667</v>
      </c>
      <c r="AA10" s="49" t="n">
        <v>21.3</v>
      </c>
      <c r="AB10" s="50" t="n">
        <v>0.367361111111111</v>
      </c>
      <c r="AC10" s="12" t="n">
        <v>16.7</v>
      </c>
      <c r="AD10" s="13" t="n">
        <v>0.2</v>
      </c>
    </row>
    <row r="11" customFormat="false" ht="11.65" hidden="false" customHeight="true" outlineLevel="0" collapsed="false">
      <c r="A11" s="9" t="n">
        <v>9</v>
      </c>
      <c r="B11" s="10" t="n">
        <v>17</v>
      </c>
      <c r="C11" s="10" t="n">
        <v>16.8</v>
      </c>
      <c r="D11" s="10" t="n">
        <v>16.3</v>
      </c>
      <c r="E11" s="10" t="n">
        <v>16.1</v>
      </c>
      <c r="F11" s="10" t="n">
        <v>16.5</v>
      </c>
      <c r="G11" s="10" t="n">
        <v>15.9</v>
      </c>
      <c r="H11" s="10" t="n">
        <v>15.8</v>
      </c>
      <c r="I11" s="10" t="n">
        <v>15.8</v>
      </c>
      <c r="J11" s="10" t="n">
        <v>16.2</v>
      </c>
      <c r="K11" s="10" t="n">
        <v>17</v>
      </c>
      <c r="L11" s="10" t="n">
        <v>18.5</v>
      </c>
      <c r="M11" s="10" t="n">
        <v>20.3</v>
      </c>
      <c r="N11" s="10" t="n">
        <v>19.7</v>
      </c>
      <c r="O11" s="10" t="n">
        <v>19.7</v>
      </c>
      <c r="P11" s="10" t="n">
        <v>20.2</v>
      </c>
      <c r="Q11" s="10" t="n">
        <v>20.2</v>
      </c>
      <c r="R11" s="10" t="n">
        <v>20.3</v>
      </c>
      <c r="S11" s="10" t="n">
        <v>20.7</v>
      </c>
      <c r="T11" s="10" t="n">
        <v>19.9</v>
      </c>
      <c r="U11" s="10" t="n">
        <v>18.9</v>
      </c>
      <c r="V11" s="10" t="n">
        <v>18.3</v>
      </c>
      <c r="W11" s="10" t="n">
        <v>17.4</v>
      </c>
      <c r="X11" s="10" t="n">
        <v>16.5</v>
      </c>
      <c r="Y11" s="10" t="n">
        <v>16.6</v>
      </c>
      <c r="Z11" s="11" t="n">
        <f aca="false">AVERAGE(B11:Y11)</f>
        <v>17.9416666666667</v>
      </c>
      <c r="AA11" s="49" t="n">
        <v>21.3</v>
      </c>
      <c r="AB11" s="50" t="n">
        <v>0.644444444444445</v>
      </c>
      <c r="AC11" s="12" t="n">
        <v>15.6</v>
      </c>
      <c r="AD11" s="13" t="n">
        <v>0.314583333333333</v>
      </c>
    </row>
    <row r="12" customFormat="false" ht="11.65" hidden="false" customHeight="true" outlineLevel="0" collapsed="false">
      <c r="A12" s="15" t="n">
        <v>10</v>
      </c>
      <c r="B12" s="16" t="n">
        <v>16.4</v>
      </c>
      <c r="C12" s="16" t="n">
        <v>16</v>
      </c>
      <c r="D12" s="16" t="n">
        <v>15.7</v>
      </c>
      <c r="E12" s="16" t="n">
        <v>15.2</v>
      </c>
      <c r="F12" s="16" t="n">
        <v>15.8</v>
      </c>
      <c r="G12" s="16" t="n">
        <v>18.9</v>
      </c>
      <c r="H12" s="16" t="n">
        <v>20</v>
      </c>
      <c r="I12" s="16" t="n">
        <v>21.8</v>
      </c>
      <c r="J12" s="16" t="n">
        <v>24.5</v>
      </c>
      <c r="K12" s="16" t="n">
        <v>23.1</v>
      </c>
      <c r="L12" s="16" t="n">
        <v>22.8</v>
      </c>
      <c r="M12" s="16" t="n">
        <v>21.2</v>
      </c>
      <c r="N12" s="16" t="n">
        <v>22.6</v>
      </c>
      <c r="O12" s="16" t="n">
        <v>23.5</v>
      </c>
      <c r="P12" s="16" t="n">
        <v>22.6</v>
      </c>
      <c r="Q12" s="16" t="n">
        <v>21.6</v>
      </c>
      <c r="R12" s="16" t="n">
        <v>21.2</v>
      </c>
      <c r="S12" s="16" t="n">
        <v>21.2</v>
      </c>
      <c r="T12" s="16" t="n">
        <v>20.7</v>
      </c>
      <c r="U12" s="16" t="n">
        <v>20.3</v>
      </c>
      <c r="V12" s="16" t="n">
        <v>20.4</v>
      </c>
      <c r="W12" s="16" t="n">
        <v>20.6</v>
      </c>
      <c r="X12" s="16" t="n">
        <v>20.1</v>
      </c>
      <c r="Y12" s="16" t="n">
        <v>18</v>
      </c>
      <c r="Z12" s="17" t="n">
        <f aca="false">AVERAGE(B12:Y12)</f>
        <v>20.175</v>
      </c>
      <c r="AA12" s="51" t="n">
        <v>25.1</v>
      </c>
      <c r="AB12" s="52" t="n">
        <v>0.390972222222222</v>
      </c>
      <c r="AC12" s="18" t="n">
        <v>15</v>
      </c>
      <c r="AD12" s="19" t="n">
        <v>0.176388888888889</v>
      </c>
    </row>
    <row r="13" customFormat="false" ht="11.65" hidden="false" customHeight="true" outlineLevel="0" collapsed="false">
      <c r="A13" s="9" t="n">
        <v>11</v>
      </c>
      <c r="B13" s="10" t="n">
        <v>18.3</v>
      </c>
      <c r="C13" s="10" t="n">
        <v>18</v>
      </c>
      <c r="D13" s="10" t="n">
        <v>17.7</v>
      </c>
      <c r="E13" s="10" t="n">
        <v>17.6</v>
      </c>
      <c r="F13" s="10" t="n">
        <v>17.8</v>
      </c>
      <c r="G13" s="10" t="n">
        <v>19.2</v>
      </c>
      <c r="H13" s="10" t="n">
        <v>17.5</v>
      </c>
      <c r="I13" s="10" t="n">
        <v>18</v>
      </c>
      <c r="J13" s="10" t="n">
        <v>18.8</v>
      </c>
      <c r="K13" s="10" t="n">
        <v>19.2</v>
      </c>
      <c r="L13" s="10" t="n">
        <v>23.4</v>
      </c>
      <c r="M13" s="10" t="n">
        <v>23.2</v>
      </c>
      <c r="N13" s="10" t="n">
        <v>22.4</v>
      </c>
      <c r="O13" s="10" t="n">
        <v>23</v>
      </c>
      <c r="P13" s="10" t="n">
        <v>22.1</v>
      </c>
      <c r="Q13" s="10" t="n">
        <v>22</v>
      </c>
      <c r="R13" s="10" t="n">
        <v>21</v>
      </c>
      <c r="S13" s="10" t="n">
        <v>20.5</v>
      </c>
      <c r="T13" s="10" t="n">
        <v>20</v>
      </c>
      <c r="U13" s="10" t="n">
        <v>19.8</v>
      </c>
      <c r="V13" s="10" t="n">
        <v>19.8</v>
      </c>
      <c r="W13" s="10" t="n">
        <v>19.6</v>
      </c>
      <c r="X13" s="10" t="n">
        <v>19.3</v>
      </c>
      <c r="Y13" s="10" t="n">
        <v>19.1</v>
      </c>
      <c r="Z13" s="11" t="n">
        <f aca="false">AVERAGE(B13:Y13)</f>
        <v>19.8875</v>
      </c>
      <c r="AA13" s="53" t="n">
        <v>23.7</v>
      </c>
      <c r="AB13" s="54" t="n">
        <v>0.453472222222222</v>
      </c>
      <c r="AC13" s="12" t="n">
        <v>17.2</v>
      </c>
      <c r="AD13" s="13" t="n">
        <v>0.2875</v>
      </c>
    </row>
    <row r="14" customFormat="false" ht="11.65" hidden="false" customHeight="true" outlineLevel="0" collapsed="false">
      <c r="A14" s="9" t="n">
        <v>12</v>
      </c>
      <c r="B14" s="10" t="n">
        <v>18.9</v>
      </c>
      <c r="C14" s="10" t="n">
        <v>18.7</v>
      </c>
      <c r="D14" s="10" t="n">
        <v>18.3</v>
      </c>
      <c r="E14" s="10" t="n">
        <v>18</v>
      </c>
      <c r="F14" s="10" t="n">
        <v>18.1</v>
      </c>
      <c r="G14" s="10" t="n">
        <v>18.1</v>
      </c>
      <c r="H14" s="10" t="n">
        <v>18</v>
      </c>
      <c r="I14" s="10" t="n">
        <v>16.8</v>
      </c>
      <c r="J14" s="10" t="n">
        <v>16.9</v>
      </c>
      <c r="K14" s="10" t="n">
        <v>17.2</v>
      </c>
      <c r="L14" s="10" t="n">
        <v>18.5</v>
      </c>
      <c r="M14" s="10" t="n">
        <v>17.7</v>
      </c>
      <c r="N14" s="10" t="n">
        <v>18.8</v>
      </c>
      <c r="O14" s="10" t="n">
        <v>18.8</v>
      </c>
      <c r="P14" s="10" t="n">
        <v>18.9</v>
      </c>
      <c r="Q14" s="10" t="n">
        <v>18.5</v>
      </c>
      <c r="R14" s="10" t="n">
        <v>19.6</v>
      </c>
      <c r="S14" s="10" t="n">
        <v>18</v>
      </c>
      <c r="T14" s="10" t="n">
        <v>18</v>
      </c>
      <c r="U14" s="10" t="n">
        <v>17.6</v>
      </c>
      <c r="V14" s="10" t="n">
        <v>17.1</v>
      </c>
      <c r="W14" s="10" t="n">
        <v>17.1</v>
      </c>
      <c r="X14" s="10" t="n">
        <v>17</v>
      </c>
      <c r="Y14" s="10" t="n">
        <v>17</v>
      </c>
      <c r="Z14" s="11" t="n">
        <f aca="false">AVERAGE(B14:Y14)</f>
        <v>17.9833333333333</v>
      </c>
      <c r="AA14" s="53" t="n">
        <v>20.1</v>
      </c>
      <c r="AB14" s="54" t="n">
        <v>0.56875</v>
      </c>
      <c r="AC14" s="12" t="n">
        <v>16.7</v>
      </c>
      <c r="AD14" s="13" t="n">
        <v>0.34375</v>
      </c>
    </row>
    <row r="15" customFormat="false" ht="11.65" hidden="false" customHeight="true" outlineLevel="0" collapsed="false">
      <c r="A15" s="9" t="n">
        <v>13</v>
      </c>
      <c r="B15" s="10" t="n">
        <v>17.2</v>
      </c>
      <c r="C15" s="10" t="n">
        <v>16.4</v>
      </c>
      <c r="D15" s="10" t="n">
        <v>16.3</v>
      </c>
      <c r="E15" s="10" t="n">
        <v>16.4</v>
      </c>
      <c r="F15" s="10" t="n">
        <v>16.4</v>
      </c>
      <c r="G15" s="10" t="n">
        <v>16.3</v>
      </c>
      <c r="H15" s="10" t="n">
        <v>17.3</v>
      </c>
      <c r="I15" s="10" t="n">
        <v>20.7</v>
      </c>
      <c r="J15" s="10" t="n">
        <v>23.1</v>
      </c>
      <c r="K15" s="10" t="n">
        <v>24.7</v>
      </c>
      <c r="L15" s="10" t="n">
        <v>27.6</v>
      </c>
      <c r="M15" s="10" t="n">
        <v>25.1</v>
      </c>
      <c r="N15" s="10" t="n">
        <v>24.2</v>
      </c>
      <c r="O15" s="10" t="n">
        <v>23.5</v>
      </c>
      <c r="P15" s="10" t="n">
        <v>23.3</v>
      </c>
      <c r="Q15" s="10" t="n">
        <v>22.4</v>
      </c>
      <c r="R15" s="10" t="n">
        <v>21</v>
      </c>
      <c r="S15" s="10" t="n">
        <v>22.2</v>
      </c>
      <c r="T15" s="10" t="n">
        <v>20.9</v>
      </c>
      <c r="U15" s="10" t="n">
        <v>21.2</v>
      </c>
      <c r="V15" s="10" t="n">
        <v>20.8</v>
      </c>
      <c r="W15" s="10" t="n">
        <v>21.7</v>
      </c>
      <c r="X15" s="10" t="n">
        <v>21.4</v>
      </c>
      <c r="Y15" s="10" t="n">
        <v>19.3</v>
      </c>
      <c r="Z15" s="11" t="n">
        <f aca="false">AVERAGE(B15:Y15)</f>
        <v>20.8083333333333</v>
      </c>
      <c r="AA15" s="53" t="n">
        <v>27.6</v>
      </c>
      <c r="AB15" s="54" t="n">
        <v>0.459722222222222</v>
      </c>
      <c r="AC15" s="12" t="n">
        <v>16.2</v>
      </c>
      <c r="AD15" s="13" t="n">
        <v>0.261805555555556</v>
      </c>
    </row>
    <row r="16" customFormat="false" ht="11.65" hidden="false" customHeight="true" outlineLevel="0" collapsed="false">
      <c r="A16" s="9" t="n">
        <v>14</v>
      </c>
      <c r="B16" s="10" t="n">
        <v>21</v>
      </c>
      <c r="C16" s="10" t="n">
        <v>20.2</v>
      </c>
      <c r="D16" s="10" t="n">
        <v>20.1</v>
      </c>
      <c r="E16" s="10" t="n">
        <v>20.8</v>
      </c>
      <c r="F16" s="10" t="n">
        <v>21.1</v>
      </c>
      <c r="G16" s="10" t="n">
        <v>21</v>
      </c>
      <c r="H16" s="10" t="n">
        <v>21.9</v>
      </c>
      <c r="I16" s="10" t="n">
        <v>21.9</v>
      </c>
      <c r="J16" s="10" t="n">
        <v>22.5</v>
      </c>
      <c r="K16" s="10" t="n">
        <v>22.3</v>
      </c>
      <c r="L16" s="10" t="n">
        <v>23.4</v>
      </c>
      <c r="M16" s="10" t="n">
        <v>22.2</v>
      </c>
      <c r="N16" s="10" t="n">
        <v>21.4</v>
      </c>
      <c r="O16" s="10" t="n">
        <v>22</v>
      </c>
      <c r="P16" s="10" t="n">
        <v>21.9</v>
      </c>
      <c r="Q16" s="10" t="n">
        <v>22.1</v>
      </c>
      <c r="R16" s="10" t="n">
        <v>21.9</v>
      </c>
      <c r="S16" s="10" t="n">
        <v>19.9</v>
      </c>
      <c r="T16" s="10" t="n">
        <v>19.3</v>
      </c>
      <c r="U16" s="10" t="n">
        <v>19.2</v>
      </c>
      <c r="V16" s="10" t="n">
        <v>18.4</v>
      </c>
      <c r="W16" s="10" t="n">
        <v>18</v>
      </c>
      <c r="X16" s="10" t="n">
        <v>18</v>
      </c>
      <c r="Y16" s="10" t="n">
        <v>18</v>
      </c>
      <c r="Z16" s="11" t="n">
        <f aca="false">AVERAGE(B16:Y16)</f>
        <v>20.7708333333333</v>
      </c>
      <c r="AA16" s="53" t="n">
        <v>23.6</v>
      </c>
      <c r="AB16" s="54" t="n">
        <v>0.466666666666667</v>
      </c>
      <c r="AC16" s="12" t="n">
        <v>17.9</v>
      </c>
      <c r="AD16" s="13" t="n">
        <v>0.991666666666667</v>
      </c>
    </row>
    <row r="17" customFormat="false" ht="11.65" hidden="false" customHeight="true" outlineLevel="0" collapsed="false">
      <c r="A17" s="9" t="n">
        <v>15</v>
      </c>
      <c r="B17" s="10" t="n">
        <v>18.2</v>
      </c>
      <c r="C17" s="10" t="n">
        <v>17.9</v>
      </c>
      <c r="D17" s="10" t="n">
        <v>16.8</v>
      </c>
      <c r="E17" s="10" t="n">
        <v>17.6</v>
      </c>
      <c r="F17" s="10" t="n">
        <v>18.4</v>
      </c>
      <c r="G17" s="10" t="n">
        <v>20.4</v>
      </c>
      <c r="H17" s="10" t="n">
        <v>19.8</v>
      </c>
      <c r="I17" s="10" t="n">
        <v>22.5</v>
      </c>
      <c r="J17" s="10" t="n">
        <v>22.6</v>
      </c>
      <c r="K17" s="10" t="n">
        <v>22.4</v>
      </c>
      <c r="L17" s="10" t="n">
        <v>23</v>
      </c>
      <c r="M17" s="10" t="n">
        <v>23.7</v>
      </c>
      <c r="N17" s="10" t="n">
        <v>24.3</v>
      </c>
      <c r="O17" s="10" t="n">
        <v>23.9</v>
      </c>
      <c r="P17" s="10" t="n">
        <v>24.3</v>
      </c>
      <c r="Q17" s="10" t="n">
        <v>21</v>
      </c>
      <c r="R17" s="10" t="n">
        <v>21</v>
      </c>
      <c r="S17" s="10" t="n">
        <v>19.6</v>
      </c>
      <c r="T17" s="10" t="n">
        <v>20</v>
      </c>
      <c r="U17" s="10" t="n">
        <v>19.8</v>
      </c>
      <c r="V17" s="10" t="n">
        <v>19.9</v>
      </c>
      <c r="W17" s="10" t="n">
        <v>19.1</v>
      </c>
      <c r="X17" s="10" t="n">
        <v>19.9</v>
      </c>
      <c r="Y17" s="10" t="n">
        <v>19.4</v>
      </c>
      <c r="Z17" s="11" t="n">
        <f aca="false">AVERAGE(B17:Y17)</f>
        <v>20.6458333333333</v>
      </c>
      <c r="AA17" s="53" t="n">
        <v>25</v>
      </c>
      <c r="AB17" s="54" t="n">
        <v>0.640972222222222</v>
      </c>
      <c r="AC17" s="12" t="n">
        <v>16.7</v>
      </c>
      <c r="AD17" s="13" t="n">
        <v>0.115972222222222</v>
      </c>
    </row>
    <row r="18" customFormat="false" ht="11.65" hidden="false" customHeight="true" outlineLevel="0" collapsed="false">
      <c r="A18" s="9" t="n">
        <v>16</v>
      </c>
      <c r="B18" s="10" t="n">
        <v>19</v>
      </c>
      <c r="C18" s="10" t="n">
        <v>18.5</v>
      </c>
      <c r="D18" s="10" t="n">
        <v>18.2</v>
      </c>
      <c r="E18" s="10" t="n">
        <v>18.4</v>
      </c>
      <c r="F18" s="10" t="n">
        <v>18.6</v>
      </c>
      <c r="G18" s="10" t="n">
        <v>18.1</v>
      </c>
      <c r="H18" s="10" t="n">
        <v>18.2</v>
      </c>
      <c r="I18" s="10" t="n">
        <v>18.5</v>
      </c>
      <c r="J18" s="10" t="n">
        <v>18.7</v>
      </c>
      <c r="K18" s="10" t="n">
        <v>19.2</v>
      </c>
      <c r="L18" s="10" t="n">
        <v>19.9</v>
      </c>
      <c r="M18" s="10" t="n">
        <v>19.3</v>
      </c>
      <c r="N18" s="10" t="n">
        <v>19.3</v>
      </c>
      <c r="O18" s="10" t="n">
        <v>18.8</v>
      </c>
      <c r="P18" s="10" t="n">
        <v>19.6</v>
      </c>
      <c r="Q18" s="10" t="n">
        <v>19.2</v>
      </c>
      <c r="R18" s="10" t="n">
        <v>19.4</v>
      </c>
      <c r="S18" s="10" t="n">
        <v>19.2</v>
      </c>
      <c r="T18" s="10" t="n">
        <v>18.5</v>
      </c>
      <c r="U18" s="10" t="n">
        <v>18.8</v>
      </c>
      <c r="V18" s="10" t="n">
        <v>18</v>
      </c>
      <c r="W18" s="10" t="n">
        <v>17.6</v>
      </c>
      <c r="X18" s="10" t="n">
        <v>18.2</v>
      </c>
      <c r="Y18" s="10" t="n">
        <v>18</v>
      </c>
      <c r="Z18" s="11" t="n">
        <f aca="false">AVERAGE(B18:Y18)</f>
        <v>18.7166666666667</v>
      </c>
      <c r="AA18" s="53" t="n">
        <v>21</v>
      </c>
      <c r="AB18" s="54" t="n">
        <v>0.397916666666667</v>
      </c>
      <c r="AC18" s="12" t="n">
        <v>17.3</v>
      </c>
      <c r="AD18" s="13" t="n">
        <v>0.897916666666667</v>
      </c>
    </row>
    <row r="19" customFormat="false" ht="11.65" hidden="false" customHeight="true" outlineLevel="0" collapsed="false">
      <c r="A19" s="9" t="n">
        <v>17</v>
      </c>
      <c r="B19" s="10" t="n">
        <v>18.4</v>
      </c>
      <c r="C19" s="10" t="n">
        <v>18.4</v>
      </c>
      <c r="D19" s="10" t="n">
        <v>17.6</v>
      </c>
      <c r="E19" s="10" t="n">
        <v>17.5</v>
      </c>
      <c r="F19" s="10" t="n">
        <v>18</v>
      </c>
      <c r="G19" s="10" t="n">
        <v>17.8</v>
      </c>
      <c r="H19" s="10" t="n">
        <v>17.9</v>
      </c>
      <c r="I19" s="10" t="n">
        <v>18.6</v>
      </c>
      <c r="J19" s="10" t="n">
        <v>17.6</v>
      </c>
      <c r="K19" s="10" t="n">
        <v>17.7</v>
      </c>
      <c r="L19" s="10" t="n">
        <v>18.4</v>
      </c>
      <c r="M19" s="10" t="n">
        <v>19.3</v>
      </c>
      <c r="N19" s="10" t="n">
        <v>19.5</v>
      </c>
      <c r="O19" s="10" t="n">
        <v>19.2</v>
      </c>
      <c r="P19" s="10" t="n">
        <v>18.6</v>
      </c>
      <c r="Q19" s="10" t="n">
        <v>18.2</v>
      </c>
      <c r="R19" s="10" t="n">
        <v>18.1</v>
      </c>
      <c r="S19" s="10" t="n">
        <v>18.2</v>
      </c>
      <c r="T19" s="10" t="n">
        <v>18.1</v>
      </c>
      <c r="U19" s="10" t="n">
        <v>18.2</v>
      </c>
      <c r="V19" s="10" t="n">
        <v>18.4</v>
      </c>
      <c r="W19" s="10" t="n">
        <v>18.5</v>
      </c>
      <c r="X19" s="10" t="n">
        <v>18.3</v>
      </c>
      <c r="Y19" s="10" t="n">
        <v>17.7</v>
      </c>
      <c r="Z19" s="11" t="n">
        <f aca="false">AVERAGE(B19:Y19)</f>
        <v>18.2583333333333</v>
      </c>
      <c r="AA19" s="53" t="n">
        <v>19.6</v>
      </c>
      <c r="AB19" s="54" t="n">
        <v>0.538194444444444</v>
      </c>
      <c r="AC19" s="12" t="n">
        <v>17.1</v>
      </c>
      <c r="AD19" s="13" t="n">
        <v>0.388888888888889</v>
      </c>
    </row>
    <row r="20" customFormat="false" ht="11.65" hidden="false" customHeight="true" outlineLevel="0" collapsed="false">
      <c r="A20" s="9" t="n">
        <v>18</v>
      </c>
      <c r="B20" s="10" t="n">
        <v>17.5</v>
      </c>
      <c r="C20" s="10" t="n">
        <v>17.5</v>
      </c>
      <c r="D20" s="10" t="n">
        <v>17.4</v>
      </c>
      <c r="E20" s="10" t="n">
        <v>17.7</v>
      </c>
      <c r="F20" s="10" t="n">
        <v>17.9</v>
      </c>
      <c r="G20" s="10" t="n">
        <v>18.3</v>
      </c>
      <c r="H20" s="10" t="n">
        <v>17.9</v>
      </c>
      <c r="I20" s="10" t="n">
        <v>17.7</v>
      </c>
      <c r="J20" s="10" t="n">
        <v>17.6</v>
      </c>
      <c r="K20" s="10" t="n">
        <v>18.3</v>
      </c>
      <c r="L20" s="10" t="n">
        <v>18.7</v>
      </c>
      <c r="M20" s="10" t="n">
        <v>19.2</v>
      </c>
      <c r="N20" s="10" t="n">
        <v>19.7</v>
      </c>
      <c r="O20" s="10" t="n">
        <v>19.6</v>
      </c>
      <c r="P20" s="10" t="n">
        <v>19.6</v>
      </c>
      <c r="Q20" s="10" t="n">
        <v>19</v>
      </c>
      <c r="R20" s="10" t="n">
        <v>19</v>
      </c>
      <c r="S20" s="10" t="n">
        <v>18.5</v>
      </c>
      <c r="T20" s="10" t="n">
        <v>18</v>
      </c>
      <c r="U20" s="10" t="n">
        <v>17.5</v>
      </c>
      <c r="V20" s="10" t="n">
        <v>17.7</v>
      </c>
      <c r="W20" s="10" t="n">
        <v>17.7</v>
      </c>
      <c r="X20" s="10" t="n">
        <v>17.5</v>
      </c>
      <c r="Y20" s="10" t="n">
        <v>17.2</v>
      </c>
      <c r="Z20" s="11" t="n">
        <f aca="false">AVERAGE(B20:Y20)</f>
        <v>18.1958333333333</v>
      </c>
      <c r="AA20" s="53" t="n">
        <v>20.3</v>
      </c>
      <c r="AB20" s="54" t="n">
        <v>0.600694444444444</v>
      </c>
      <c r="AC20" s="12" t="n">
        <v>17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7.3</v>
      </c>
      <c r="C21" s="10" t="n">
        <v>17.1</v>
      </c>
      <c r="D21" s="10" t="n">
        <v>17</v>
      </c>
      <c r="E21" s="10" t="n">
        <v>17</v>
      </c>
      <c r="F21" s="10" t="n">
        <v>17.2</v>
      </c>
      <c r="G21" s="10" t="n">
        <v>17.7</v>
      </c>
      <c r="H21" s="10" t="n">
        <v>17.8</v>
      </c>
      <c r="I21" s="10" t="n">
        <v>18.2</v>
      </c>
      <c r="J21" s="10" t="n">
        <v>18.3</v>
      </c>
      <c r="K21" s="10" t="n">
        <v>18</v>
      </c>
      <c r="L21" s="10" t="n">
        <v>17.7</v>
      </c>
      <c r="M21" s="10" t="n">
        <v>17.2</v>
      </c>
      <c r="N21" s="10" t="n">
        <v>17.3</v>
      </c>
      <c r="O21" s="10" t="n">
        <v>17.5</v>
      </c>
      <c r="P21" s="10" t="n">
        <v>16.3</v>
      </c>
      <c r="Q21" s="10" t="n">
        <v>16.2</v>
      </c>
      <c r="R21" s="10" t="n">
        <v>15.9</v>
      </c>
      <c r="S21" s="10" t="n">
        <v>16.1</v>
      </c>
      <c r="T21" s="10" t="n">
        <v>16.1</v>
      </c>
      <c r="U21" s="10" t="n">
        <v>16</v>
      </c>
      <c r="V21" s="10" t="n">
        <v>15.4</v>
      </c>
      <c r="W21" s="10" t="n">
        <v>15.4</v>
      </c>
      <c r="X21" s="10" t="n">
        <v>15.4</v>
      </c>
      <c r="Y21" s="10" t="n">
        <v>15.7</v>
      </c>
      <c r="Z21" s="11" t="n">
        <f aca="false">AVERAGE(B21:Y21)</f>
        <v>16.825</v>
      </c>
      <c r="AA21" s="55" t="n">
        <v>18.6</v>
      </c>
      <c r="AB21" s="56" t="n">
        <v>0.364583333333333</v>
      </c>
      <c r="AC21" s="12" t="n">
        <v>15.3</v>
      </c>
      <c r="AD21" s="13" t="n">
        <v>0.965277777777778</v>
      </c>
    </row>
    <row r="22" customFormat="false" ht="11.65" hidden="false" customHeight="true" outlineLevel="0" collapsed="false">
      <c r="A22" s="15" t="n">
        <v>20</v>
      </c>
      <c r="B22" s="16" t="n">
        <v>16</v>
      </c>
      <c r="C22" s="16" t="n">
        <v>16</v>
      </c>
      <c r="D22" s="16" t="n">
        <v>15.8</v>
      </c>
      <c r="E22" s="16" t="n">
        <v>15.1</v>
      </c>
      <c r="F22" s="16" t="n">
        <v>14.6</v>
      </c>
      <c r="G22" s="16" t="n">
        <v>16.7</v>
      </c>
      <c r="H22" s="16" t="n">
        <v>19.3</v>
      </c>
      <c r="I22" s="16" t="n">
        <v>18.5</v>
      </c>
      <c r="J22" s="16" t="n">
        <v>18.9</v>
      </c>
      <c r="K22" s="16" t="n">
        <v>19.9</v>
      </c>
      <c r="L22" s="16" t="n">
        <v>19.7</v>
      </c>
      <c r="M22" s="16" t="n">
        <v>20.5</v>
      </c>
      <c r="N22" s="16" t="n">
        <v>21.1</v>
      </c>
      <c r="O22" s="16" t="n">
        <v>21.6</v>
      </c>
      <c r="P22" s="16" t="n">
        <v>21.1</v>
      </c>
      <c r="Q22" s="16" t="n">
        <v>20.1</v>
      </c>
      <c r="R22" s="16" t="n">
        <v>19.7</v>
      </c>
      <c r="S22" s="16" t="n">
        <v>19</v>
      </c>
      <c r="T22" s="16" t="n">
        <v>18.8</v>
      </c>
      <c r="U22" s="16" t="n">
        <v>18.6</v>
      </c>
      <c r="V22" s="16" t="n">
        <v>18.6</v>
      </c>
      <c r="W22" s="16" t="n">
        <v>18</v>
      </c>
      <c r="X22" s="16" t="n">
        <v>17.5</v>
      </c>
      <c r="Y22" s="16" t="n">
        <v>17.3</v>
      </c>
      <c r="Z22" s="17" t="n">
        <f aca="false">AVERAGE(B22:Y22)</f>
        <v>18.4333333333333</v>
      </c>
      <c r="AA22" s="49" t="n">
        <v>22</v>
      </c>
      <c r="AB22" s="50" t="n">
        <v>0.58125</v>
      </c>
      <c r="AC22" s="18" t="n">
        <v>14.4</v>
      </c>
      <c r="AD22" s="19" t="n">
        <v>0.203472222222222</v>
      </c>
    </row>
    <row r="23" customFormat="false" ht="11.65" hidden="false" customHeight="true" outlineLevel="0" collapsed="false">
      <c r="A23" s="9" t="n">
        <v>21</v>
      </c>
      <c r="B23" s="10" t="n">
        <v>18</v>
      </c>
      <c r="C23" s="10" t="n">
        <v>17.2</v>
      </c>
      <c r="D23" s="10" t="n">
        <v>18</v>
      </c>
      <c r="E23" s="10" t="n">
        <v>18.2</v>
      </c>
      <c r="F23" s="10" t="n">
        <v>17.9</v>
      </c>
      <c r="G23" s="10" t="n">
        <v>18.4</v>
      </c>
      <c r="H23" s="10" t="n">
        <v>19.1</v>
      </c>
      <c r="I23" s="10" t="n">
        <v>18.1</v>
      </c>
      <c r="J23" s="10" t="n">
        <v>19.1</v>
      </c>
      <c r="K23" s="10" t="n">
        <v>19.1</v>
      </c>
      <c r="L23" s="10" t="n">
        <v>18.8</v>
      </c>
      <c r="M23" s="10" t="n">
        <v>19</v>
      </c>
      <c r="N23" s="10" t="n">
        <v>19.4</v>
      </c>
      <c r="O23" s="10" t="n">
        <v>20.6</v>
      </c>
      <c r="P23" s="10" t="n">
        <v>20.7</v>
      </c>
      <c r="Q23" s="10" t="n">
        <v>20.4</v>
      </c>
      <c r="R23" s="10" t="n">
        <v>20.1</v>
      </c>
      <c r="S23" s="10" t="n">
        <v>19.8</v>
      </c>
      <c r="T23" s="10" t="n">
        <v>19.1</v>
      </c>
      <c r="U23" s="10" t="n">
        <v>18.4</v>
      </c>
      <c r="V23" s="10" t="n">
        <v>18.6</v>
      </c>
      <c r="W23" s="10" t="n">
        <v>17.9</v>
      </c>
      <c r="X23" s="10" t="n">
        <v>17</v>
      </c>
      <c r="Y23" s="10" t="n">
        <v>16.7</v>
      </c>
      <c r="Z23" s="11" t="n">
        <f aca="false">AVERAGE(B23:Y23)</f>
        <v>18.7333333333333</v>
      </c>
      <c r="AA23" s="49" t="n">
        <v>20.9</v>
      </c>
      <c r="AB23" s="50" t="n">
        <v>0.620138888888889</v>
      </c>
      <c r="AC23" s="12" t="n">
        <v>16.7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6</v>
      </c>
      <c r="C24" s="10" t="n">
        <v>16.1</v>
      </c>
      <c r="D24" s="10" t="n">
        <v>15.6</v>
      </c>
      <c r="E24" s="10" t="n">
        <v>16</v>
      </c>
      <c r="F24" s="10" t="n">
        <v>16.6</v>
      </c>
      <c r="G24" s="10" t="n">
        <v>17.1</v>
      </c>
      <c r="H24" s="10" t="n">
        <v>18.9</v>
      </c>
      <c r="I24" s="10" t="n">
        <v>19</v>
      </c>
      <c r="J24" s="10" t="n">
        <v>18.3</v>
      </c>
      <c r="K24" s="10" t="n">
        <v>19.7</v>
      </c>
      <c r="L24" s="10" t="n">
        <v>19.5</v>
      </c>
      <c r="M24" s="10" t="n">
        <v>20.1</v>
      </c>
      <c r="N24" s="10" t="n">
        <v>20.1</v>
      </c>
      <c r="O24" s="10" t="n">
        <v>21</v>
      </c>
      <c r="P24" s="10" t="n">
        <v>21.3</v>
      </c>
      <c r="Q24" s="10" t="n">
        <v>21.2</v>
      </c>
      <c r="R24" s="10" t="n">
        <v>21.1</v>
      </c>
      <c r="S24" s="10" t="n">
        <v>20.6</v>
      </c>
      <c r="T24" s="10" t="n">
        <v>20.4</v>
      </c>
      <c r="U24" s="10" t="n">
        <v>20</v>
      </c>
      <c r="V24" s="10" t="n">
        <v>19.7</v>
      </c>
      <c r="W24" s="10" t="n">
        <v>18.9</v>
      </c>
      <c r="X24" s="10" t="n">
        <v>18.5</v>
      </c>
      <c r="Y24" s="10" t="n">
        <v>17.6</v>
      </c>
      <c r="Z24" s="11" t="n">
        <f aca="false">AVERAGE(B24:Y24)</f>
        <v>18.8875</v>
      </c>
      <c r="AA24" s="49" t="n">
        <v>22.1</v>
      </c>
      <c r="AB24" s="50" t="n">
        <v>0.647222222222222</v>
      </c>
      <c r="AC24" s="12" t="n">
        <v>15.4</v>
      </c>
      <c r="AD24" s="13" t="n">
        <v>0.132638888888889</v>
      </c>
    </row>
    <row r="25" customFormat="false" ht="11.65" hidden="false" customHeight="true" outlineLevel="0" collapsed="false">
      <c r="A25" s="9" t="n">
        <v>23</v>
      </c>
      <c r="B25" s="10" t="n">
        <v>18.1</v>
      </c>
      <c r="C25" s="10" t="n">
        <v>17.8</v>
      </c>
      <c r="D25" s="10" t="n">
        <v>17.7</v>
      </c>
      <c r="E25" s="10" t="n">
        <v>17.4</v>
      </c>
      <c r="F25" s="10" t="n">
        <v>18.1</v>
      </c>
      <c r="G25" s="10" t="n">
        <v>17.6</v>
      </c>
      <c r="H25" s="10" t="n">
        <v>18.5</v>
      </c>
      <c r="I25" s="10" t="n">
        <v>18.7</v>
      </c>
      <c r="J25" s="10" t="n">
        <v>19</v>
      </c>
      <c r="K25" s="10" t="n">
        <v>19.6</v>
      </c>
      <c r="L25" s="10" t="n">
        <v>20.6</v>
      </c>
      <c r="M25" s="10" t="n">
        <v>20.7</v>
      </c>
      <c r="N25" s="10" t="n">
        <v>20.4</v>
      </c>
      <c r="O25" s="10" t="n">
        <v>20.2</v>
      </c>
      <c r="P25" s="10" t="n">
        <v>21</v>
      </c>
      <c r="Q25" s="10" t="n">
        <v>20.4</v>
      </c>
      <c r="R25" s="10" t="n">
        <v>20.2</v>
      </c>
      <c r="S25" s="10" t="n">
        <v>21</v>
      </c>
      <c r="T25" s="10" t="n">
        <v>20</v>
      </c>
      <c r="U25" s="10" t="n">
        <v>19.9</v>
      </c>
      <c r="V25" s="10" t="n">
        <v>19.6</v>
      </c>
      <c r="W25" s="10" t="n">
        <v>19.5</v>
      </c>
      <c r="X25" s="10" t="n">
        <v>19.1</v>
      </c>
      <c r="Y25" s="10" t="n">
        <v>19.3</v>
      </c>
      <c r="Z25" s="11" t="n">
        <f aca="false">AVERAGE(B25:Y25)</f>
        <v>19.35</v>
      </c>
      <c r="AA25" s="49" t="n">
        <v>22.2</v>
      </c>
      <c r="AB25" s="50" t="n">
        <v>0.516666666666667</v>
      </c>
      <c r="AC25" s="12" t="n">
        <v>17.3</v>
      </c>
      <c r="AD25" s="13" t="n">
        <v>0.143055555555556</v>
      </c>
    </row>
    <row r="26" customFormat="false" ht="11.65" hidden="false" customHeight="true" outlineLevel="0" collapsed="false">
      <c r="A26" s="9" t="n">
        <v>24</v>
      </c>
      <c r="B26" s="10" t="n">
        <v>18.9</v>
      </c>
      <c r="C26" s="10" t="n">
        <v>18.2</v>
      </c>
      <c r="D26" s="10" t="n">
        <v>17.5</v>
      </c>
      <c r="E26" s="10" t="n">
        <v>16.8</v>
      </c>
      <c r="F26" s="10" t="n">
        <v>16.7</v>
      </c>
      <c r="G26" s="10" t="n">
        <v>18</v>
      </c>
      <c r="H26" s="10" t="n">
        <v>18.4</v>
      </c>
      <c r="I26" s="10" t="n">
        <v>18.6</v>
      </c>
      <c r="J26" s="10" t="n">
        <v>18.3</v>
      </c>
      <c r="K26" s="10" t="n">
        <v>19.1</v>
      </c>
      <c r="L26" s="10" t="n">
        <v>19.8</v>
      </c>
      <c r="M26" s="10" t="n">
        <v>19.4</v>
      </c>
      <c r="N26" s="10" t="n">
        <v>20.5</v>
      </c>
      <c r="O26" s="10" t="n">
        <v>19.9</v>
      </c>
      <c r="P26" s="10" t="n">
        <v>19.8</v>
      </c>
      <c r="Q26" s="10" t="n">
        <v>19.4</v>
      </c>
      <c r="R26" s="10" t="n">
        <v>19.6</v>
      </c>
      <c r="S26" s="10" t="n">
        <v>19.1</v>
      </c>
      <c r="T26" s="10" t="n">
        <v>19.6</v>
      </c>
      <c r="U26" s="10" t="n">
        <v>19.8</v>
      </c>
      <c r="V26" s="10" t="n">
        <v>19.8</v>
      </c>
      <c r="W26" s="10" t="n">
        <v>19.6</v>
      </c>
      <c r="X26" s="10" t="n">
        <v>19.3</v>
      </c>
      <c r="Y26" s="10" t="n">
        <v>18.6</v>
      </c>
      <c r="Z26" s="11" t="n">
        <f aca="false">AVERAGE(B26:Y26)</f>
        <v>18.9458333333333</v>
      </c>
      <c r="AA26" s="49" t="n">
        <v>21</v>
      </c>
      <c r="AB26" s="50" t="n">
        <v>0.540972222222222</v>
      </c>
      <c r="AC26" s="12" t="n">
        <v>16.4</v>
      </c>
      <c r="AD26" s="13" t="n">
        <v>0.191666666666667</v>
      </c>
    </row>
    <row r="27" customFormat="false" ht="11.65" hidden="false" customHeight="true" outlineLevel="0" collapsed="false">
      <c r="A27" s="9" t="n">
        <v>25</v>
      </c>
      <c r="B27" s="10" t="n">
        <v>18.7</v>
      </c>
      <c r="C27" s="10" t="n">
        <v>18.2</v>
      </c>
      <c r="D27" s="10" t="n">
        <v>18.2</v>
      </c>
      <c r="E27" s="10" t="n">
        <v>18.4</v>
      </c>
      <c r="F27" s="10" t="n">
        <v>18.4</v>
      </c>
      <c r="G27" s="10" t="n">
        <v>19.2</v>
      </c>
      <c r="H27" s="10" t="n">
        <v>20</v>
      </c>
      <c r="I27" s="10" t="n">
        <v>20.4</v>
      </c>
      <c r="J27" s="10" t="n">
        <v>19.7</v>
      </c>
      <c r="K27" s="10" t="n">
        <v>19.5</v>
      </c>
      <c r="L27" s="10" t="n">
        <v>7</v>
      </c>
      <c r="M27" s="10" t="n">
        <v>20.7</v>
      </c>
      <c r="N27" s="10" t="n">
        <v>22.5</v>
      </c>
      <c r="O27" s="10" t="n">
        <v>23.1</v>
      </c>
      <c r="P27" s="10" t="n">
        <v>23.1</v>
      </c>
      <c r="Q27" s="10" t="n">
        <v>23.3</v>
      </c>
      <c r="R27" s="10" t="n">
        <v>22.5</v>
      </c>
      <c r="S27" s="10" t="n">
        <v>21.8</v>
      </c>
      <c r="T27" s="10" t="n">
        <v>21.2</v>
      </c>
      <c r="U27" s="10" t="n">
        <v>20.7</v>
      </c>
      <c r="V27" s="10" t="n">
        <v>20</v>
      </c>
      <c r="W27" s="10" t="n">
        <v>19.6</v>
      </c>
      <c r="X27" s="10" t="n">
        <v>19</v>
      </c>
      <c r="Y27" s="10" t="n">
        <v>18.6</v>
      </c>
      <c r="Z27" s="11" t="n">
        <f aca="false">AVERAGE(B27:Y27)</f>
        <v>19.7416666666667</v>
      </c>
      <c r="AA27" s="49" t="n">
        <v>24.2</v>
      </c>
      <c r="AB27" s="50" t="n">
        <v>0.63125</v>
      </c>
      <c r="AC27" s="12" t="n">
        <v>18.2</v>
      </c>
      <c r="AD27" s="13" t="n">
        <v>0.143055555555556</v>
      </c>
    </row>
    <row r="28" customFormat="false" ht="11.65" hidden="false" customHeight="true" outlineLevel="0" collapsed="false">
      <c r="A28" s="9" t="n">
        <v>26</v>
      </c>
      <c r="B28" s="10" t="n">
        <v>18.2</v>
      </c>
      <c r="C28" s="10" t="n">
        <v>18</v>
      </c>
      <c r="D28" s="10" t="n">
        <v>17.7</v>
      </c>
      <c r="E28" s="10" t="n">
        <v>17.9</v>
      </c>
      <c r="F28" s="10" t="n">
        <v>17.5</v>
      </c>
      <c r="G28" s="10" t="n">
        <v>19.5</v>
      </c>
      <c r="H28" s="10" t="n">
        <v>20</v>
      </c>
      <c r="I28" s="10" t="n">
        <v>20</v>
      </c>
      <c r="J28" s="10" t="n">
        <v>19.3</v>
      </c>
      <c r="K28" s="10" t="n">
        <v>20.8</v>
      </c>
      <c r="L28" s="10" t="n">
        <v>20.4</v>
      </c>
      <c r="M28" s="10" t="n">
        <v>20.2</v>
      </c>
      <c r="N28" s="10" t="n">
        <v>21</v>
      </c>
      <c r="O28" s="10" t="n">
        <v>20.2</v>
      </c>
      <c r="P28" s="10" t="n">
        <v>20.5</v>
      </c>
      <c r="Q28" s="10" t="n">
        <v>20</v>
      </c>
      <c r="R28" s="10" t="n">
        <v>20.5</v>
      </c>
      <c r="S28" s="10" t="n">
        <v>20.1</v>
      </c>
      <c r="T28" s="10" t="n">
        <v>20.1</v>
      </c>
      <c r="U28" s="10" t="n">
        <v>20.1</v>
      </c>
      <c r="V28" s="10" t="n">
        <v>19.9</v>
      </c>
      <c r="W28" s="10" t="n">
        <v>20.1</v>
      </c>
      <c r="X28" s="10" t="n">
        <v>20.1</v>
      </c>
      <c r="Y28" s="10" t="n">
        <v>19.5</v>
      </c>
      <c r="Z28" s="11" t="n">
        <f aca="false">AVERAGE(B28:Y28)</f>
        <v>19.65</v>
      </c>
      <c r="AA28" s="49" t="n">
        <v>21.4</v>
      </c>
      <c r="AB28" s="50" t="n">
        <v>0.45</v>
      </c>
      <c r="AC28" s="12" t="n">
        <v>17.4</v>
      </c>
      <c r="AD28" s="13" t="n">
        <v>0.200694444444444</v>
      </c>
    </row>
    <row r="29" customFormat="false" ht="11.65" hidden="false" customHeight="true" outlineLevel="0" collapsed="false">
      <c r="A29" s="9" t="n">
        <v>27</v>
      </c>
      <c r="B29" s="10" t="n">
        <v>19.3</v>
      </c>
      <c r="C29" s="10" t="n">
        <v>19.2</v>
      </c>
      <c r="D29" s="10" t="n">
        <v>18.8</v>
      </c>
      <c r="E29" s="10" t="n">
        <v>18.7</v>
      </c>
      <c r="F29" s="10" t="n">
        <v>18.5</v>
      </c>
      <c r="G29" s="10" t="n">
        <v>18.6</v>
      </c>
      <c r="H29" s="10" t="n">
        <v>18.9</v>
      </c>
      <c r="I29" s="10" t="n">
        <v>19.3</v>
      </c>
      <c r="J29" s="10" t="n">
        <v>19.4</v>
      </c>
      <c r="K29" s="10" t="n">
        <v>20</v>
      </c>
      <c r="L29" s="10" t="n">
        <v>20.3</v>
      </c>
      <c r="M29" s="10" t="n">
        <v>20.1</v>
      </c>
      <c r="N29" s="10" t="n">
        <v>20.2</v>
      </c>
      <c r="O29" s="10" t="n">
        <v>20.2</v>
      </c>
      <c r="P29" s="10" t="n">
        <v>20.8</v>
      </c>
      <c r="Q29" s="10" t="n">
        <v>20.3</v>
      </c>
      <c r="R29" s="10" t="n">
        <v>20.4</v>
      </c>
      <c r="S29" s="10" t="n">
        <v>21.1</v>
      </c>
      <c r="T29" s="10" t="n">
        <v>21.1</v>
      </c>
      <c r="U29" s="10" t="n">
        <v>19.7</v>
      </c>
      <c r="V29" s="10" t="n">
        <v>19.9</v>
      </c>
      <c r="W29" s="10" t="n">
        <v>19.8</v>
      </c>
      <c r="X29" s="10" t="n">
        <v>19.3</v>
      </c>
      <c r="Y29" s="10" t="n">
        <v>19.3</v>
      </c>
      <c r="Z29" s="11" t="n">
        <f aca="false">AVERAGE(B29:Y29)</f>
        <v>19.7166666666667</v>
      </c>
      <c r="AA29" s="49" t="n">
        <v>21.4</v>
      </c>
      <c r="AB29" s="50" t="n">
        <v>0.756944444444445</v>
      </c>
      <c r="AC29" s="12" t="n">
        <v>18.4</v>
      </c>
      <c r="AD29" s="13" t="n">
        <v>0.188194444444444</v>
      </c>
    </row>
    <row r="30" customFormat="false" ht="11.65" hidden="false" customHeight="true" outlineLevel="0" collapsed="false">
      <c r="A30" s="9" t="n">
        <v>28</v>
      </c>
      <c r="B30" s="10" t="n">
        <v>19.4</v>
      </c>
      <c r="C30" s="10" t="n">
        <v>18.9</v>
      </c>
      <c r="D30" s="10" t="n">
        <v>17.8</v>
      </c>
      <c r="E30" s="10" t="n">
        <v>17.2</v>
      </c>
      <c r="F30" s="10" t="n">
        <v>17</v>
      </c>
      <c r="G30" s="10" t="n">
        <v>19.4</v>
      </c>
      <c r="H30" s="10" t="n">
        <v>20.7</v>
      </c>
      <c r="I30" s="10" t="n">
        <v>19.6</v>
      </c>
      <c r="J30" s="10" t="n">
        <v>18.7</v>
      </c>
      <c r="K30" s="10" t="n">
        <v>18.5</v>
      </c>
      <c r="L30" s="10" t="n">
        <v>18.4</v>
      </c>
      <c r="M30" s="10" t="n">
        <v>16.8</v>
      </c>
      <c r="N30" s="10" t="n">
        <v>16.1</v>
      </c>
      <c r="O30" s="10" t="n">
        <v>16.4</v>
      </c>
      <c r="P30" s="10" t="n">
        <v>16</v>
      </c>
      <c r="Q30" s="10" t="n">
        <v>16</v>
      </c>
      <c r="R30" s="10" t="n">
        <v>16.1</v>
      </c>
      <c r="S30" s="10" t="n">
        <v>16</v>
      </c>
      <c r="T30" s="10" t="n">
        <v>15.8</v>
      </c>
      <c r="U30" s="10" t="n">
        <v>15.2</v>
      </c>
      <c r="V30" s="10" t="n">
        <v>14.8</v>
      </c>
      <c r="W30" s="10" t="n">
        <v>14.2</v>
      </c>
      <c r="X30" s="10" t="n">
        <v>14</v>
      </c>
      <c r="Y30" s="10" t="n">
        <v>13.9</v>
      </c>
      <c r="Z30" s="11" t="n">
        <f aca="false">AVERAGE(B30:Y30)</f>
        <v>16.9541666666667</v>
      </c>
      <c r="AA30" s="49" t="n">
        <v>20.7</v>
      </c>
      <c r="AB30" s="50" t="n">
        <v>0.292361111111111</v>
      </c>
      <c r="AC30" s="12" t="n">
        <v>13.9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3.8</v>
      </c>
      <c r="C31" s="10" t="n">
        <v>13.9</v>
      </c>
      <c r="D31" s="10" t="n">
        <v>13.9</v>
      </c>
      <c r="E31" s="10" t="n">
        <v>13.9</v>
      </c>
      <c r="F31" s="10" t="n">
        <v>14</v>
      </c>
      <c r="G31" s="10" t="n">
        <v>14.3</v>
      </c>
      <c r="H31" s="10" t="n">
        <v>14.7</v>
      </c>
      <c r="I31" s="10" t="n">
        <v>15.5</v>
      </c>
      <c r="J31" s="10" t="n">
        <v>15</v>
      </c>
      <c r="K31" s="10" t="n">
        <v>15.7</v>
      </c>
      <c r="L31" s="10" t="n">
        <v>18.1</v>
      </c>
      <c r="M31" s="10" t="n">
        <v>17.2</v>
      </c>
      <c r="N31" s="10" t="n">
        <v>18</v>
      </c>
      <c r="O31" s="10" t="n">
        <v>18.7</v>
      </c>
      <c r="P31" s="10" t="n">
        <v>18.2</v>
      </c>
      <c r="Q31" s="10" t="n">
        <v>18.5</v>
      </c>
      <c r="R31" s="10" t="n">
        <v>18.5</v>
      </c>
      <c r="S31" s="10" t="n">
        <v>17.6</v>
      </c>
      <c r="T31" s="10" t="n">
        <v>17.6</v>
      </c>
      <c r="U31" s="10" t="n">
        <v>17.2</v>
      </c>
      <c r="V31" s="10" t="n">
        <v>17.1</v>
      </c>
      <c r="W31" s="10" t="n">
        <v>16.7</v>
      </c>
      <c r="X31" s="10" t="n">
        <v>16.6</v>
      </c>
      <c r="Y31" s="10" t="n">
        <v>17</v>
      </c>
      <c r="Z31" s="11" t="n">
        <f aca="false">AVERAGE(B31:Y31)</f>
        <v>16.3208333333333</v>
      </c>
      <c r="AA31" s="49" t="n">
        <v>19.2</v>
      </c>
      <c r="AB31" s="50" t="n">
        <v>0.682638888888889</v>
      </c>
      <c r="AC31" s="12" t="n">
        <v>13.8</v>
      </c>
      <c r="AD31" s="13" t="n">
        <v>0.179166666666667</v>
      </c>
    </row>
    <row r="32" customFormat="false" ht="11.65" hidden="false" customHeight="true" outlineLevel="0" collapsed="false">
      <c r="A32" s="9" t="n">
        <v>30</v>
      </c>
      <c r="B32" s="10" t="n">
        <v>17.6</v>
      </c>
      <c r="C32" s="10" t="n">
        <v>17.7</v>
      </c>
      <c r="D32" s="10" t="n">
        <v>17.3</v>
      </c>
      <c r="E32" s="10" t="n">
        <v>16.7</v>
      </c>
      <c r="F32" s="10" t="n">
        <v>16.3</v>
      </c>
      <c r="G32" s="10" t="n">
        <v>18.6</v>
      </c>
      <c r="H32" s="10" t="n">
        <v>18.3</v>
      </c>
      <c r="I32" s="10" t="n">
        <v>18.2</v>
      </c>
      <c r="J32" s="10" t="n">
        <v>20.2</v>
      </c>
      <c r="K32" s="10" t="n">
        <v>19.7</v>
      </c>
      <c r="L32" s="10" t="n">
        <v>19.8</v>
      </c>
      <c r="M32" s="10" t="n">
        <v>20.8</v>
      </c>
      <c r="N32" s="10" t="n">
        <v>21.3</v>
      </c>
      <c r="O32" s="10" t="n">
        <v>21.4</v>
      </c>
      <c r="P32" s="10" t="n">
        <v>21.1</v>
      </c>
      <c r="Q32" s="10" t="n">
        <v>20.8</v>
      </c>
      <c r="R32" s="10" t="n">
        <v>20.1</v>
      </c>
      <c r="S32" s="10" t="n">
        <v>20.2</v>
      </c>
      <c r="T32" s="10" t="n">
        <v>19.8</v>
      </c>
      <c r="U32" s="10" t="n">
        <v>19.7</v>
      </c>
      <c r="V32" s="10" t="n">
        <v>19.7</v>
      </c>
      <c r="W32" s="10" t="n">
        <v>18.7</v>
      </c>
      <c r="X32" s="10" t="n">
        <v>19.1</v>
      </c>
      <c r="Y32" s="10" t="n">
        <v>18.4</v>
      </c>
      <c r="Z32" s="11" t="n">
        <f aca="false">AVERAGE(B32:Y32)</f>
        <v>19.2291666666667</v>
      </c>
      <c r="AA32" s="49" t="n">
        <v>22.2</v>
      </c>
      <c r="AB32" s="50" t="n">
        <v>0.636805555555556</v>
      </c>
      <c r="AC32" s="12" t="n">
        <v>16.3</v>
      </c>
      <c r="AD32" s="13" t="n">
        <v>0.2111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41</v>
      </c>
      <c r="C34" s="21" t="n">
        <f aca="false">AVERAGE(C3:C33)</f>
        <v>17.08</v>
      </c>
      <c r="D34" s="21" t="n">
        <f aca="false">AVERAGE(D3:D33)</f>
        <v>16.72</v>
      </c>
      <c r="E34" s="21" t="n">
        <f aca="false">AVERAGE(E3:E33)</f>
        <v>16.5766666666667</v>
      </c>
      <c r="F34" s="21" t="n">
        <f aca="false">AVERAGE(F3:F33)</f>
        <v>16.7233333333333</v>
      </c>
      <c r="G34" s="21" t="n">
        <f aca="false">AVERAGE(G3:G33)</f>
        <v>17.6333333333333</v>
      </c>
      <c r="H34" s="21" t="n">
        <f aca="false">AVERAGE(H3:H33)</f>
        <v>18.3166666666667</v>
      </c>
      <c r="I34" s="21" t="n">
        <f aca="false">AVERAGE(I3:I33)</f>
        <v>18.7666666666667</v>
      </c>
      <c r="J34" s="21" t="n">
        <f aca="false">AVERAGE(J3:J33)</f>
        <v>19.0033333333333</v>
      </c>
      <c r="K34" s="21" t="n">
        <f aca="false">AVERAGE(K3:K33)</f>
        <v>19.3466666666667</v>
      </c>
      <c r="L34" s="21" t="n">
        <f aca="false">AVERAGE(L3:L33)</f>
        <v>19.48</v>
      </c>
      <c r="M34" s="21" t="n">
        <f aca="false">AVERAGE(M3:M33)</f>
        <v>19.7466666666667</v>
      </c>
      <c r="N34" s="21" t="n">
        <f aca="false">AVERAGE(N3:N33)</f>
        <v>20.07</v>
      </c>
      <c r="O34" s="21" t="n">
        <f aca="false">AVERAGE(O3:O33)</f>
        <v>20.1366666666667</v>
      </c>
      <c r="P34" s="21" t="n">
        <f aca="false">AVERAGE(P3:P33)</f>
        <v>20.2166666666667</v>
      </c>
      <c r="Q34" s="21" t="n">
        <f aca="false">AVERAGE(Q3:Q33)</f>
        <v>19.9333333333333</v>
      </c>
      <c r="R34" s="21" t="n">
        <f aca="false">AVERAGE(R3:R33)</f>
        <v>19.6933333333333</v>
      </c>
      <c r="S34" s="21" t="n">
        <f aca="false">AVERAGE(S3:S33)</f>
        <v>19.3066666666667</v>
      </c>
      <c r="T34" s="21" t="n">
        <f aca="false">AVERAGE(T3:T33)</f>
        <v>18.9466666666667</v>
      </c>
      <c r="U34" s="21" t="n">
        <f aca="false">AVERAGE(U3:U33)</f>
        <v>18.5933333333333</v>
      </c>
      <c r="V34" s="21" t="n">
        <f aca="false">AVERAGE(V3:V33)</f>
        <v>18.3433333333333</v>
      </c>
      <c r="W34" s="21" t="n">
        <f aca="false">AVERAGE(W3:W33)</f>
        <v>18.01</v>
      </c>
      <c r="X34" s="21" t="n">
        <f aca="false">AVERAGE(X3:X33)</f>
        <v>17.7133333333333</v>
      </c>
      <c r="Y34" s="21" t="n">
        <f aca="false">AVERAGE(Y3:Y33)</f>
        <v>17.42</v>
      </c>
      <c r="Z34" s="21" t="n">
        <f aca="false">AVERAGE(B3:Y33)</f>
        <v>18.5494444444444</v>
      </c>
      <c r="AA34" s="22" t="n">
        <f aca="false">AVERAGE(AA3:AA33)</f>
        <v>21.7233333333333</v>
      </c>
      <c r="AB34" s="23"/>
      <c r="AC34" s="22" t="n">
        <f aca="false">AVERAGE(AC3:AC33)</f>
        <v>15.7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6</v>
      </c>
      <c r="C46" s="36" t="n">
        <f aca="false">MATCH(B46,AA3:AA33,0)</f>
        <v>13</v>
      </c>
      <c r="D46" s="37" t="n">
        <f aca="false">INDEX(AB3:AB33,C46,1)</f>
        <v>0.459722222222222</v>
      </c>
      <c r="E46" s="14"/>
      <c r="F46" s="35"/>
      <c r="G46" s="18" t="n">
        <f aca="false">MIN(AC3:AC33)</f>
        <v>10.1</v>
      </c>
      <c r="H46" s="36" t="n">
        <f aca="false">MATCH(G46,AC3:AC33,0)</f>
        <v>7</v>
      </c>
      <c r="I46" s="37" t="n">
        <f aca="false">INDEX(AD3:AD33,H46,1)</f>
        <v>0.1986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5</v>
      </c>
      <c r="C3" s="10" t="n">
        <v>17.9</v>
      </c>
      <c r="D3" s="10" t="n">
        <v>17.8</v>
      </c>
      <c r="E3" s="10" t="n">
        <v>18.1</v>
      </c>
      <c r="F3" s="10" t="n">
        <v>18</v>
      </c>
      <c r="G3" s="10" t="n">
        <v>17.3</v>
      </c>
      <c r="H3" s="10" t="n">
        <v>17.2</v>
      </c>
      <c r="I3" s="10" t="n">
        <v>17</v>
      </c>
      <c r="J3" s="10" t="n">
        <v>17.2</v>
      </c>
      <c r="K3" s="10" t="n">
        <v>17.5</v>
      </c>
      <c r="L3" s="10" t="n">
        <v>17.4</v>
      </c>
      <c r="M3" s="10" t="n">
        <v>17.2</v>
      </c>
      <c r="N3" s="10" t="n">
        <v>17.4</v>
      </c>
      <c r="O3" s="10" t="n">
        <v>17.6</v>
      </c>
      <c r="P3" s="10" t="n">
        <v>17.9</v>
      </c>
      <c r="Q3" s="10" t="n">
        <v>17.6</v>
      </c>
      <c r="R3" s="10" t="n">
        <v>17.6</v>
      </c>
      <c r="S3" s="10" t="n">
        <v>18.2</v>
      </c>
      <c r="T3" s="10" t="n">
        <v>18.5</v>
      </c>
      <c r="U3" s="10" t="n">
        <v>17.9</v>
      </c>
      <c r="V3" s="10" t="n">
        <v>17.7</v>
      </c>
      <c r="W3" s="10" t="n">
        <v>17.8</v>
      </c>
      <c r="X3" s="10" t="n">
        <v>17.9</v>
      </c>
      <c r="Y3" s="10" t="n">
        <v>17.5</v>
      </c>
      <c r="Z3" s="11" t="n">
        <f aca="false">AVERAGE(B3:Y3)</f>
        <v>17.6958333333333</v>
      </c>
      <c r="AA3" s="12" t="n">
        <v>18.8</v>
      </c>
      <c r="AB3" s="13" t="n">
        <v>0.0652777777777778</v>
      </c>
      <c r="AC3" s="12" t="n">
        <v>16.9</v>
      </c>
      <c r="AD3" s="13" t="n">
        <v>0.361111111111111</v>
      </c>
    </row>
    <row r="4" customFormat="false" ht="11.65" hidden="false" customHeight="true" outlineLevel="0" collapsed="false">
      <c r="A4" s="9" t="n">
        <v>2</v>
      </c>
      <c r="B4" s="10" t="n">
        <v>17.6</v>
      </c>
      <c r="C4" s="10" t="n">
        <v>17.4</v>
      </c>
      <c r="D4" s="10" t="n">
        <v>17.5</v>
      </c>
      <c r="E4" s="10" t="n">
        <v>17.3</v>
      </c>
      <c r="F4" s="10" t="n">
        <v>16.8</v>
      </c>
      <c r="G4" s="10" t="n">
        <v>18.4</v>
      </c>
      <c r="H4" s="10" t="n">
        <v>20.8</v>
      </c>
      <c r="I4" s="10" t="n">
        <v>21.1</v>
      </c>
      <c r="J4" s="10" t="n">
        <v>22</v>
      </c>
      <c r="K4" s="10" t="n">
        <v>22.1</v>
      </c>
      <c r="L4" s="10" t="n">
        <v>22.7</v>
      </c>
      <c r="M4" s="10" t="n">
        <v>22.4</v>
      </c>
      <c r="N4" s="10" t="n">
        <v>23.6</v>
      </c>
      <c r="O4" s="10" t="n">
        <v>24</v>
      </c>
      <c r="P4" s="10" t="n">
        <v>24.3</v>
      </c>
      <c r="Q4" s="10" t="n">
        <v>22.2</v>
      </c>
      <c r="R4" s="10" t="n">
        <v>22</v>
      </c>
      <c r="S4" s="14" t="n">
        <v>22.2</v>
      </c>
      <c r="T4" s="10" t="n">
        <v>21.1</v>
      </c>
      <c r="U4" s="10" t="n">
        <v>21.2</v>
      </c>
      <c r="V4" s="10" t="n">
        <v>20.9</v>
      </c>
      <c r="W4" s="10" t="n">
        <v>21</v>
      </c>
      <c r="X4" s="10" t="n">
        <v>20.2</v>
      </c>
      <c r="Y4" s="10" t="n">
        <v>20.1</v>
      </c>
      <c r="Z4" s="11" t="n">
        <f aca="false">AVERAGE(B4:Y4)</f>
        <v>20.7875</v>
      </c>
      <c r="AA4" s="12" t="n">
        <v>24.9</v>
      </c>
      <c r="AB4" s="13" t="n">
        <v>0.613194444444445</v>
      </c>
      <c r="AC4" s="12" t="n">
        <v>16.8</v>
      </c>
      <c r="AD4" s="13" t="n">
        <v>0.209027777777778</v>
      </c>
    </row>
    <row r="5" customFormat="false" ht="11.65" hidden="false" customHeight="true" outlineLevel="0" collapsed="false">
      <c r="A5" s="9" t="n">
        <v>3</v>
      </c>
      <c r="B5" s="10" t="n">
        <v>20.4</v>
      </c>
      <c r="C5" s="10" t="n">
        <v>20.9</v>
      </c>
      <c r="D5" s="10" t="n">
        <v>20.4</v>
      </c>
      <c r="E5" s="10" t="n">
        <v>20.3</v>
      </c>
      <c r="F5" s="10" t="n">
        <v>19.2</v>
      </c>
      <c r="G5" s="10" t="n">
        <v>18.8</v>
      </c>
      <c r="H5" s="10" t="n">
        <v>19.1</v>
      </c>
      <c r="I5" s="10" t="n">
        <v>19.4</v>
      </c>
      <c r="J5" s="10" t="n">
        <v>19.3</v>
      </c>
      <c r="K5" s="10" t="n">
        <v>19</v>
      </c>
      <c r="L5" s="10" t="n">
        <v>19.5</v>
      </c>
      <c r="M5" s="10" t="n">
        <v>19.4</v>
      </c>
      <c r="N5" s="10" t="n">
        <v>20</v>
      </c>
      <c r="O5" s="10" t="n">
        <v>19.4</v>
      </c>
      <c r="P5" s="10" t="n">
        <v>19.3</v>
      </c>
      <c r="Q5" s="10" t="n">
        <v>19.3</v>
      </c>
      <c r="R5" s="10" t="n">
        <v>19.1</v>
      </c>
      <c r="S5" s="10" t="n">
        <v>18.9</v>
      </c>
      <c r="T5" s="10" t="n">
        <v>18.7</v>
      </c>
      <c r="U5" s="10" t="n">
        <v>18.7</v>
      </c>
      <c r="V5" s="10" t="n">
        <v>18.6</v>
      </c>
      <c r="W5" s="10" t="n">
        <v>18.6</v>
      </c>
      <c r="X5" s="10" t="n">
        <v>18.3</v>
      </c>
      <c r="Y5" s="10" t="n">
        <v>18.4</v>
      </c>
      <c r="Z5" s="11" t="n">
        <f aca="false">AVERAGE(B5:Y5)</f>
        <v>19.2916666666667</v>
      </c>
      <c r="AA5" s="12" t="n">
        <v>21</v>
      </c>
      <c r="AB5" s="13" t="n">
        <v>0.0736111111111111</v>
      </c>
      <c r="AC5" s="12" t="n">
        <v>18.1</v>
      </c>
      <c r="AD5" s="13" t="n">
        <v>0.950694444444444</v>
      </c>
    </row>
    <row r="6" customFormat="false" ht="11.65" hidden="false" customHeight="true" outlineLevel="0" collapsed="false">
      <c r="A6" s="9" t="n">
        <v>4</v>
      </c>
      <c r="B6" s="10" t="n">
        <v>18</v>
      </c>
      <c r="C6" s="10" t="n">
        <v>18.5</v>
      </c>
      <c r="D6" s="10" t="n">
        <v>18.8</v>
      </c>
      <c r="E6" s="10" t="n">
        <v>18.4</v>
      </c>
      <c r="F6" s="10" t="n">
        <v>18.5</v>
      </c>
      <c r="G6" s="10" t="n">
        <v>18.6</v>
      </c>
      <c r="H6" s="10" t="n">
        <v>19</v>
      </c>
      <c r="I6" s="10" t="n">
        <v>19.3</v>
      </c>
      <c r="J6" s="10" t="n">
        <v>18.9</v>
      </c>
      <c r="K6" s="10" t="n">
        <v>19.9</v>
      </c>
      <c r="L6" s="10" t="n">
        <v>19.6</v>
      </c>
      <c r="M6" s="10" t="n">
        <v>19.4</v>
      </c>
      <c r="N6" s="10" t="n">
        <v>20.7</v>
      </c>
      <c r="O6" s="10" t="n">
        <v>20.4</v>
      </c>
      <c r="P6" s="10" t="n">
        <v>19.3</v>
      </c>
      <c r="Q6" s="10" t="n">
        <v>19.1</v>
      </c>
      <c r="R6" s="10" t="n">
        <v>18.8</v>
      </c>
      <c r="S6" s="10" t="n">
        <v>19</v>
      </c>
      <c r="T6" s="10" t="n">
        <v>19.1</v>
      </c>
      <c r="U6" s="10" t="n">
        <v>19.3</v>
      </c>
      <c r="V6" s="10" t="n">
        <v>19.6</v>
      </c>
      <c r="W6" s="10" t="n">
        <v>19.8</v>
      </c>
      <c r="X6" s="10" t="n">
        <v>19.4</v>
      </c>
      <c r="Y6" s="10" t="n">
        <v>19.2</v>
      </c>
      <c r="Z6" s="11" t="n">
        <f aca="false">AVERAGE(B6:Y6)</f>
        <v>19.1916666666667</v>
      </c>
      <c r="AA6" s="12" t="n">
        <v>20.7</v>
      </c>
      <c r="AB6" s="13" t="n">
        <v>0.577083333333333</v>
      </c>
      <c r="AC6" s="12" t="n">
        <v>17.9</v>
      </c>
      <c r="AD6" s="13" t="n">
        <v>0.0506944444444445</v>
      </c>
    </row>
    <row r="7" customFormat="false" ht="11.65" hidden="false" customHeight="true" outlineLevel="0" collapsed="false">
      <c r="A7" s="9" t="n">
        <v>5</v>
      </c>
      <c r="B7" s="10" t="n">
        <v>18.7</v>
      </c>
      <c r="C7" s="10" t="n">
        <v>18</v>
      </c>
      <c r="D7" s="10" t="n">
        <v>17.7</v>
      </c>
      <c r="E7" s="10" t="n">
        <v>17.6</v>
      </c>
      <c r="F7" s="10" t="n">
        <v>17.8</v>
      </c>
      <c r="G7" s="10" t="n">
        <v>17.9</v>
      </c>
      <c r="H7" s="10" t="n">
        <v>17.5</v>
      </c>
      <c r="I7" s="10" t="n">
        <v>17.6</v>
      </c>
      <c r="J7" s="10" t="n">
        <v>17.4</v>
      </c>
      <c r="K7" s="10" t="n">
        <v>17.6</v>
      </c>
      <c r="L7" s="10" t="n">
        <v>18.3</v>
      </c>
      <c r="M7" s="10" t="n">
        <v>18.4</v>
      </c>
      <c r="N7" s="10" t="n">
        <v>18.4</v>
      </c>
      <c r="O7" s="10" t="n">
        <v>19.2</v>
      </c>
      <c r="P7" s="10" t="n">
        <v>18.7</v>
      </c>
      <c r="Q7" s="10" t="n">
        <v>18.7</v>
      </c>
      <c r="R7" s="10" t="n">
        <v>18.8</v>
      </c>
      <c r="S7" s="10" t="n">
        <v>18.4</v>
      </c>
      <c r="T7" s="10" t="n">
        <v>18.3</v>
      </c>
      <c r="U7" s="10" t="n">
        <v>17.7</v>
      </c>
      <c r="V7" s="10" t="n">
        <v>17.4</v>
      </c>
      <c r="W7" s="10" t="n">
        <v>17.5</v>
      </c>
      <c r="X7" s="10" t="n">
        <v>17.1</v>
      </c>
      <c r="Y7" s="10" t="n">
        <v>17</v>
      </c>
      <c r="Z7" s="11" t="n">
        <f aca="false">AVERAGE(B7:Y7)</f>
        <v>17.9875</v>
      </c>
      <c r="AA7" s="12" t="n">
        <v>19.4</v>
      </c>
      <c r="AB7" s="13" t="n">
        <v>0.590277777777778</v>
      </c>
      <c r="AC7" s="12" t="n">
        <v>17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6.7</v>
      </c>
      <c r="C8" s="10" t="n">
        <v>16.4</v>
      </c>
      <c r="D8" s="10" t="n">
        <v>16.3</v>
      </c>
      <c r="E8" s="10" t="n">
        <v>16.5</v>
      </c>
      <c r="F8" s="10" t="n">
        <v>16.8</v>
      </c>
      <c r="G8" s="10" t="n">
        <v>16.9</v>
      </c>
      <c r="H8" s="10" t="n">
        <v>17.1</v>
      </c>
      <c r="I8" s="10" t="n">
        <v>17.4</v>
      </c>
      <c r="J8" s="10" t="n">
        <v>17.3</v>
      </c>
      <c r="K8" s="10" t="n">
        <v>17.5</v>
      </c>
      <c r="L8" s="10" t="n">
        <v>17.6</v>
      </c>
      <c r="M8" s="10" t="n">
        <v>18.2</v>
      </c>
      <c r="N8" s="10" t="n">
        <v>17.8</v>
      </c>
      <c r="O8" s="10" t="n">
        <v>18.4</v>
      </c>
      <c r="P8" s="10" t="n">
        <v>18</v>
      </c>
      <c r="Q8" s="10" t="n">
        <v>17.5</v>
      </c>
      <c r="R8" s="10" t="n">
        <v>17.9</v>
      </c>
      <c r="S8" s="10" t="n">
        <v>17.5</v>
      </c>
      <c r="T8" s="10" t="n">
        <v>17.5</v>
      </c>
      <c r="U8" s="10" t="n">
        <v>17.4</v>
      </c>
      <c r="V8" s="10" t="n">
        <v>17.2</v>
      </c>
      <c r="W8" s="10" t="n">
        <v>16.9</v>
      </c>
      <c r="X8" s="10" t="n">
        <v>17.1</v>
      </c>
      <c r="Y8" s="10" t="n">
        <v>17</v>
      </c>
      <c r="Z8" s="11" t="n">
        <f aca="false">AVERAGE(B8:Y8)</f>
        <v>17.2875</v>
      </c>
      <c r="AA8" s="12" t="n">
        <v>18.6</v>
      </c>
      <c r="AB8" s="13" t="n">
        <v>0.597916666666667</v>
      </c>
      <c r="AC8" s="12" t="n">
        <v>16.2</v>
      </c>
      <c r="AD8" s="13" t="n">
        <v>0.0993055555555556</v>
      </c>
    </row>
    <row r="9" customFormat="false" ht="11.65" hidden="false" customHeight="true" outlineLevel="0" collapsed="false">
      <c r="A9" s="9" t="n">
        <v>7</v>
      </c>
      <c r="B9" s="10" t="n">
        <v>17</v>
      </c>
      <c r="C9" s="10" t="n">
        <v>16.3</v>
      </c>
      <c r="D9" s="10" t="n">
        <v>16.2</v>
      </c>
      <c r="E9" s="10" t="n">
        <v>16.4</v>
      </c>
      <c r="F9" s="10" t="n">
        <v>16.5</v>
      </c>
      <c r="G9" s="10" t="n">
        <v>17.1</v>
      </c>
      <c r="H9" s="10" t="n">
        <v>17.5</v>
      </c>
      <c r="I9" s="10" t="n">
        <v>18.9</v>
      </c>
      <c r="J9" s="10" t="n">
        <v>20.2</v>
      </c>
      <c r="K9" s="10" t="n">
        <v>20.8</v>
      </c>
      <c r="L9" s="10" t="n">
        <v>22.2</v>
      </c>
      <c r="M9" s="10" t="n">
        <v>23.8</v>
      </c>
      <c r="N9" s="10" t="n">
        <v>23.9</v>
      </c>
      <c r="O9" s="10" t="n">
        <v>23.5</v>
      </c>
      <c r="P9" s="10" t="n">
        <v>23.5</v>
      </c>
      <c r="Q9" s="10" t="n">
        <v>23.3</v>
      </c>
      <c r="R9" s="10" t="n">
        <v>22.9</v>
      </c>
      <c r="S9" s="10" t="n">
        <v>22.4</v>
      </c>
      <c r="T9" s="10" t="n">
        <v>21.9</v>
      </c>
      <c r="U9" s="10" t="n">
        <v>21.6</v>
      </c>
      <c r="V9" s="10" t="n">
        <v>21.1</v>
      </c>
      <c r="W9" s="10" t="n">
        <v>21.1</v>
      </c>
      <c r="X9" s="10" t="n">
        <v>21.3</v>
      </c>
      <c r="Y9" s="10" t="n">
        <v>20.4</v>
      </c>
      <c r="Z9" s="11" t="n">
        <f aca="false">AVERAGE(B9:Y9)</f>
        <v>20.4083333333333</v>
      </c>
      <c r="AA9" s="12" t="n">
        <v>24.5</v>
      </c>
      <c r="AB9" s="13" t="n">
        <v>0.509722222222222</v>
      </c>
      <c r="AC9" s="12" t="n">
        <v>16</v>
      </c>
      <c r="AD9" s="13" t="n">
        <v>0.127777777777778</v>
      </c>
    </row>
    <row r="10" customFormat="false" ht="11.65" hidden="false" customHeight="true" outlineLevel="0" collapsed="false">
      <c r="A10" s="9" t="n">
        <v>8</v>
      </c>
      <c r="B10" s="10" t="n">
        <v>20.9</v>
      </c>
      <c r="C10" s="10" t="n">
        <v>20.9</v>
      </c>
      <c r="D10" s="10" t="n">
        <v>19.3</v>
      </c>
      <c r="E10" s="10" t="n">
        <v>19.1</v>
      </c>
      <c r="F10" s="10" t="n">
        <v>19.4</v>
      </c>
      <c r="G10" s="10" t="n">
        <v>20</v>
      </c>
      <c r="H10" s="10" t="n">
        <v>21.1</v>
      </c>
      <c r="I10" s="10" t="n">
        <v>22.2</v>
      </c>
      <c r="J10" s="10" t="n">
        <v>21.9</v>
      </c>
      <c r="K10" s="10" t="n">
        <v>23</v>
      </c>
      <c r="L10" s="10" t="n">
        <v>22.4</v>
      </c>
      <c r="M10" s="10" t="n">
        <v>22</v>
      </c>
      <c r="N10" s="10" t="n">
        <v>21.9</v>
      </c>
      <c r="O10" s="10" t="n">
        <v>21.5</v>
      </c>
      <c r="P10" s="10" t="n">
        <v>19.6</v>
      </c>
      <c r="Q10" s="10" t="n">
        <v>18.1</v>
      </c>
      <c r="R10" s="10" t="n">
        <v>17.6</v>
      </c>
      <c r="S10" s="10" t="n">
        <v>17.2</v>
      </c>
      <c r="T10" s="10" t="n">
        <v>16.7</v>
      </c>
      <c r="U10" s="10" t="n">
        <v>16.8</v>
      </c>
      <c r="V10" s="10" t="n">
        <v>16.8</v>
      </c>
      <c r="W10" s="10" t="n">
        <v>16.8</v>
      </c>
      <c r="X10" s="10" t="n">
        <v>16.8</v>
      </c>
      <c r="Y10" s="10" t="n">
        <v>16.7</v>
      </c>
      <c r="Z10" s="11" t="n">
        <f aca="false">AVERAGE(B10:Y10)</f>
        <v>19.5291666666667</v>
      </c>
      <c r="AA10" s="12" t="n">
        <v>23.3</v>
      </c>
      <c r="AB10" s="13" t="n">
        <v>0.41875</v>
      </c>
      <c r="AC10" s="12" t="n">
        <v>16.6</v>
      </c>
      <c r="AD10" s="13" t="n">
        <v>0.776388888888889</v>
      </c>
    </row>
    <row r="11" customFormat="false" ht="11.65" hidden="false" customHeight="true" outlineLevel="0" collapsed="false">
      <c r="A11" s="9" t="n">
        <v>9</v>
      </c>
      <c r="B11" s="10" t="n">
        <v>16.6</v>
      </c>
      <c r="C11" s="10" t="n">
        <v>16.7</v>
      </c>
      <c r="D11" s="10" t="n">
        <v>16.1</v>
      </c>
      <c r="E11" s="10" t="n">
        <v>16.1</v>
      </c>
      <c r="F11" s="10" t="n">
        <v>16.2</v>
      </c>
      <c r="G11" s="10" t="n">
        <v>16.4</v>
      </c>
      <c r="H11" s="10" t="n">
        <v>16.8</v>
      </c>
      <c r="I11" s="10" t="n">
        <v>18</v>
      </c>
      <c r="J11" s="10" t="n">
        <v>18.2</v>
      </c>
      <c r="K11" s="10" t="n">
        <v>18.6</v>
      </c>
      <c r="L11" s="10" t="n">
        <v>18.7</v>
      </c>
      <c r="M11" s="10" t="n">
        <v>18.8</v>
      </c>
      <c r="N11" s="10" t="n">
        <v>19.1</v>
      </c>
      <c r="O11" s="10" t="n">
        <v>18.7</v>
      </c>
      <c r="P11" s="10" t="n">
        <v>18.5</v>
      </c>
      <c r="Q11" s="10" t="n">
        <v>18.4</v>
      </c>
      <c r="R11" s="10" t="n">
        <v>18.2</v>
      </c>
      <c r="S11" s="10" t="n">
        <v>18</v>
      </c>
      <c r="T11" s="10" t="n">
        <v>17.7</v>
      </c>
      <c r="U11" s="10" t="n">
        <v>17.7</v>
      </c>
      <c r="V11" s="10" t="n">
        <v>17.8</v>
      </c>
      <c r="W11" s="10" t="n">
        <v>18</v>
      </c>
      <c r="X11" s="10" t="n">
        <v>18</v>
      </c>
      <c r="Y11" s="10" t="n">
        <v>17.8</v>
      </c>
      <c r="Z11" s="11" t="n">
        <f aca="false">AVERAGE(B11:Y11)</f>
        <v>17.7125</v>
      </c>
      <c r="AA11" s="12" t="n">
        <v>19.9</v>
      </c>
      <c r="AB11" s="13" t="n">
        <v>0.509722222222222</v>
      </c>
      <c r="AC11" s="12" t="n">
        <v>16</v>
      </c>
      <c r="AD11" s="13" t="n">
        <v>0.159027777777778</v>
      </c>
    </row>
    <row r="12" customFormat="false" ht="11.65" hidden="false" customHeight="true" outlineLevel="0" collapsed="false">
      <c r="A12" s="15" t="n">
        <v>10</v>
      </c>
      <c r="B12" s="16" t="n">
        <v>17.1</v>
      </c>
      <c r="C12" s="16" t="n">
        <v>16.7</v>
      </c>
      <c r="D12" s="16" t="n">
        <v>16.9</v>
      </c>
      <c r="E12" s="16" t="n">
        <v>17.3</v>
      </c>
      <c r="F12" s="16" t="n">
        <v>17.5</v>
      </c>
      <c r="G12" s="16" t="n">
        <v>18</v>
      </c>
      <c r="H12" s="16" t="n">
        <v>18.7</v>
      </c>
      <c r="I12" s="16" t="n">
        <v>19.2</v>
      </c>
      <c r="J12" s="16" t="n">
        <v>20.2</v>
      </c>
      <c r="K12" s="16" t="n">
        <v>20.3</v>
      </c>
      <c r="L12" s="16" t="n">
        <v>21</v>
      </c>
      <c r="M12" s="16" t="n">
        <v>22</v>
      </c>
      <c r="N12" s="16" t="n">
        <v>21.3</v>
      </c>
      <c r="O12" s="16" t="n">
        <v>21.6</v>
      </c>
      <c r="P12" s="16" t="n">
        <v>21.7</v>
      </c>
      <c r="Q12" s="16" t="n">
        <v>21.6</v>
      </c>
      <c r="R12" s="16" t="n">
        <v>21.4</v>
      </c>
      <c r="S12" s="16" t="n">
        <v>20.6</v>
      </c>
      <c r="T12" s="16" t="n">
        <v>20</v>
      </c>
      <c r="U12" s="16" t="n">
        <v>20.2</v>
      </c>
      <c r="V12" s="16" t="n">
        <v>20.1</v>
      </c>
      <c r="W12" s="16" t="n">
        <v>19.6</v>
      </c>
      <c r="X12" s="16" t="n">
        <v>19.2</v>
      </c>
      <c r="Y12" s="16" t="n">
        <v>19.2</v>
      </c>
      <c r="Z12" s="17" t="n">
        <f aca="false">AVERAGE(B12:Y12)</f>
        <v>19.6416666666667</v>
      </c>
      <c r="AA12" s="18" t="n">
        <v>22.5</v>
      </c>
      <c r="AB12" s="19" t="n">
        <v>0.5125</v>
      </c>
      <c r="AC12" s="18" t="n">
        <v>16.7</v>
      </c>
      <c r="AD12" s="19" t="n">
        <v>0.0881944444444445</v>
      </c>
    </row>
    <row r="13" customFormat="false" ht="11.65" hidden="false" customHeight="true" outlineLevel="0" collapsed="false">
      <c r="A13" s="9" t="n">
        <v>11</v>
      </c>
      <c r="B13" s="10" t="n">
        <v>19.2</v>
      </c>
      <c r="C13" s="10" t="n">
        <v>18.5</v>
      </c>
      <c r="D13" s="10" t="n">
        <v>18.1</v>
      </c>
      <c r="E13" s="10" t="n">
        <v>18</v>
      </c>
      <c r="F13" s="10" t="n">
        <v>18.3</v>
      </c>
      <c r="G13" s="10" t="n">
        <v>21.2</v>
      </c>
      <c r="H13" s="10" t="n">
        <v>21.5</v>
      </c>
      <c r="I13" s="10" t="n">
        <v>22.6</v>
      </c>
      <c r="J13" s="10" t="n">
        <v>23.5</v>
      </c>
      <c r="K13" s="10" t="n">
        <v>24.1</v>
      </c>
      <c r="L13" s="10" t="n">
        <v>23.4</v>
      </c>
      <c r="M13" s="10" t="n">
        <v>26.5</v>
      </c>
      <c r="N13" s="10" t="n">
        <v>25.5</v>
      </c>
      <c r="O13" s="10" t="n">
        <v>25.4</v>
      </c>
      <c r="P13" s="10" t="n">
        <v>25.2</v>
      </c>
      <c r="Q13" s="10" t="n">
        <v>25.5</v>
      </c>
      <c r="R13" s="10" t="n">
        <v>24.5</v>
      </c>
      <c r="S13" s="10" t="n">
        <v>24.6</v>
      </c>
      <c r="T13" s="10" t="n">
        <v>23.9</v>
      </c>
      <c r="U13" s="10" t="n">
        <v>23.3</v>
      </c>
      <c r="V13" s="10" t="n">
        <v>23.7</v>
      </c>
      <c r="W13" s="10" t="n">
        <v>23.9</v>
      </c>
      <c r="X13" s="10" t="n">
        <v>22.6</v>
      </c>
      <c r="Y13" s="10" t="n">
        <v>21.3</v>
      </c>
      <c r="Z13" s="11" t="n">
        <f aca="false">AVERAGE(B13:Y13)</f>
        <v>22.6791666666667</v>
      </c>
      <c r="AA13" s="12" t="n">
        <v>26.7</v>
      </c>
      <c r="AB13" s="13" t="n">
        <v>0.5</v>
      </c>
      <c r="AC13" s="12" t="n">
        <v>17.7</v>
      </c>
      <c r="AD13" s="13" t="n">
        <v>0.178472222222222</v>
      </c>
    </row>
    <row r="14" customFormat="false" ht="11.65" hidden="false" customHeight="true" outlineLevel="0" collapsed="false">
      <c r="A14" s="9" t="n">
        <v>12</v>
      </c>
      <c r="B14" s="10" t="n">
        <v>21.1</v>
      </c>
      <c r="C14" s="10" t="n">
        <v>20.9</v>
      </c>
      <c r="D14" s="10" t="n">
        <v>20.1</v>
      </c>
      <c r="E14" s="10" t="n">
        <v>19.1</v>
      </c>
      <c r="F14" s="10" t="n">
        <v>19.1</v>
      </c>
      <c r="G14" s="10" t="n">
        <v>21.5</v>
      </c>
      <c r="H14" s="10" t="n">
        <v>22.8</v>
      </c>
      <c r="I14" s="10" t="n">
        <v>23.6</v>
      </c>
      <c r="J14" s="10" t="n">
        <v>24.3</v>
      </c>
      <c r="K14" s="10" t="n">
        <v>25.9</v>
      </c>
      <c r="L14" s="10" t="n">
        <v>26.8</v>
      </c>
      <c r="M14" s="10" t="n">
        <v>26.9</v>
      </c>
      <c r="N14" s="10" t="n">
        <v>24.2</v>
      </c>
      <c r="O14" s="10" t="n">
        <v>25.3</v>
      </c>
      <c r="P14" s="10" t="n">
        <v>24.8</v>
      </c>
      <c r="Q14" s="10" t="n">
        <v>23.8</v>
      </c>
      <c r="R14" s="10" t="n">
        <v>23</v>
      </c>
      <c r="S14" s="10" t="n">
        <v>22</v>
      </c>
      <c r="T14" s="10" t="n">
        <v>22.1</v>
      </c>
      <c r="U14" s="10" t="n">
        <v>22.6</v>
      </c>
      <c r="V14" s="10" t="n">
        <v>20.4</v>
      </c>
      <c r="W14" s="10" t="n">
        <v>20.6</v>
      </c>
      <c r="X14" s="10" t="n">
        <v>21.2</v>
      </c>
      <c r="Y14" s="10" t="n">
        <v>21.1</v>
      </c>
      <c r="Z14" s="11" t="n">
        <f aca="false">AVERAGE(B14:Y14)</f>
        <v>22.6333333333333</v>
      </c>
      <c r="AA14" s="12" t="n">
        <v>27.8</v>
      </c>
      <c r="AB14" s="13" t="n">
        <v>0.485416666666667</v>
      </c>
      <c r="AC14" s="12" t="n">
        <v>19</v>
      </c>
      <c r="AD14" s="13" t="n">
        <v>0.197916666666667</v>
      </c>
    </row>
    <row r="15" customFormat="false" ht="11.65" hidden="false" customHeight="true" outlineLevel="0" collapsed="false">
      <c r="A15" s="9" t="n">
        <v>13</v>
      </c>
      <c r="B15" s="10" t="n">
        <v>20.8</v>
      </c>
      <c r="C15" s="10" t="n">
        <v>20.2</v>
      </c>
      <c r="D15" s="10" t="n">
        <v>20.1</v>
      </c>
      <c r="E15" s="10" t="n">
        <v>19.9</v>
      </c>
      <c r="F15" s="10" t="n">
        <v>20.6</v>
      </c>
      <c r="G15" s="10" t="n">
        <v>21.7</v>
      </c>
      <c r="H15" s="10" t="n">
        <v>23.8</v>
      </c>
      <c r="I15" s="10" t="n">
        <v>25.1</v>
      </c>
      <c r="J15" s="10" t="n">
        <v>27.2</v>
      </c>
      <c r="K15" s="10" t="n">
        <v>26.2</v>
      </c>
      <c r="L15" s="10" t="n">
        <v>27.3</v>
      </c>
      <c r="M15" s="10" t="n">
        <v>26.1</v>
      </c>
      <c r="N15" s="10" t="n">
        <v>27.5</v>
      </c>
      <c r="O15" s="10" t="n">
        <v>28.4</v>
      </c>
      <c r="P15" s="10" t="n">
        <v>30</v>
      </c>
      <c r="Q15" s="10" t="n">
        <v>30.6</v>
      </c>
      <c r="R15" s="10" t="n">
        <v>31.3</v>
      </c>
      <c r="S15" s="10" t="n">
        <v>30</v>
      </c>
      <c r="T15" s="10" t="n">
        <v>28.9</v>
      </c>
      <c r="U15" s="10" t="n">
        <v>27.8</v>
      </c>
      <c r="V15" s="10" t="n">
        <v>24.8</v>
      </c>
      <c r="W15" s="10" t="n">
        <v>25.5</v>
      </c>
      <c r="X15" s="10" t="n">
        <v>25.7</v>
      </c>
      <c r="Y15" s="10" t="n">
        <v>25.6</v>
      </c>
      <c r="Z15" s="11" t="n">
        <f aca="false">AVERAGE(B15:Y15)</f>
        <v>25.6291666666667</v>
      </c>
      <c r="AA15" s="12" t="n">
        <v>31.5</v>
      </c>
      <c r="AB15" s="13" t="n">
        <v>0.661805555555556</v>
      </c>
      <c r="AC15" s="12" t="n">
        <v>19.8</v>
      </c>
      <c r="AD15" s="13" t="n">
        <v>0.146527777777778</v>
      </c>
    </row>
    <row r="16" customFormat="false" ht="11.65" hidden="false" customHeight="true" outlineLevel="0" collapsed="false">
      <c r="A16" s="9" t="n">
        <v>14</v>
      </c>
      <c r="B16" s="10" t="n">
        <v>25.3</v>
      </c>
      <c r="C16" s="10" t="n">
        <v>24.7</v>
      </c>
      <c r="D16" s="10" t="n">
        <v>25.1</v>
      </c>
      <c r="E16" s="10" t="n">
        <v>24.1</v>
      </c>
      <c r="F16" s="10" t="n">
        <v>25</v>
      </c>
      <c r="G16" s="10" t="n">
        <v>25.5</v>
      </c>
      <c r="H16" s="10" t="n">
        <v>26.5</v>
      </c>
      <c r="I16" s="10" t="n">
        <v>27.9</v>
      </c>
      <c r="J16" s="10" t="n">
        <v>28.2</v>
      </c>
      <c r="K16" s="10" t="n">
        <v>29.5</v>
      </c>
      <c r="L16" s="10" t="n">
        <v>29.8</v>
      </c>
      <c r="M16" s="10" t="n">
        <v>29.5</v>
      </c>
      <c r="N16" s="10" t="n">
        <v>30.2</v>
      </c>
      <c r="O16" s="10" t="n">
        <v>30.3</v>
      </c>
      <c r="P16" s="10" t="n">
        <v>30.3</v>
      </c>
      <c r="Q16" s="10" t="n">
        <v>28.6</v>
      </c>
      <c r="R16" s="10" t="n">
        <v>27.1</v>
      </c>
      <c r="S16" s="10" t="n">
        <v>27.8</v>
      </c>
      <c r="T16" s="10" t="n">
        <v>25</v>
      </c>
      <c r="U16" s="10" t="n">
        <v>23.5</v>
      </c>
      <c r="V16" s="10" t="n">
        <v>22.6</v>
      </c>
      <c r="W16" s="10" t="n">
        <v>23.1</v>
      </c>
      <c r="X16" s="10" t="n">
        <v>22.5</v>
      </c>
      <c r="Y16" s="10" t="n">
        <v>22.6</v>
      </c>
      <c r="Z16" s="11" t="n">
        <f aca="false">AVERAGE(B16:Y16)</f>
        <v>26.4458333333333</v>
      </c>
      <c r="AA16" s="12" t="n">
        <v>31.8</v>
      </c>
      <c r="AB16" s="13" t="n">
        <v>0.659722222222222</v>
      </c>
      <c r="AC16" s="12" t="n">
        <v>22</v>
      </c>
      <c r="AD16" s="13" t="n">
        <v>0.981944444444444</v>
      </c>
    </row>
    <row r="17" customFormat="false" ht="11.65" hidden="false" customHeight="true" outlineLevel="0" collapsed="false">
      <c r="A17" s="9" t="n">
        <v>15</v>
      </c>
      <c r="B17" s="10" t="n">
        <v>22.4</v>
      </c>
      <c r="C17" s="10" t="n">
        <v>21.9</v>
      </c>
      <c r="D17" s="10" t="n">
        <v>21.4</v>
      </c>
      <c r="E17" s="10" t="n">
        <v>21.8</v>
      </c>
      <c r="F17" s="10" t="n">
        <v>21.8</v>
      </c>
      <c r="G17" s="10" t="n">
        <v>23.7</v>
      </c>
      <c r="H17" s="10" t="n">
        <v>25</v>
      </c>
      <c r="I17" s="10" t="n">
        <v>25</v>
      </c>
      <c r="J17" s="10" t="n">
        <v>24.3</v>
      </c>
      <c r="K17" s="10" t="n">
        <v>24.9</v>
      </c>
      <c r="L17" s="10" t="n">
        <v>25.4</v>
      </c>
      <c r="M17" s="10" t="n">
        <v>25.2</v>
      </c>
      <c r="N17" s="10" t="n">
        <v>26.2</v>
      </c>
      <c r="O17" s="10" t="n">
        <v>25.7</v>
      </c>
      <c r="P17" s="10" t="n">
        <v>25.4</v>
      </c>
      <c r="Q17" s="10" t="n">
        <v>25.2</v>
      </c>
      <c r="R17" s="10" t="n">
        <v>25.1</v>
      </c>
      <c r="S17" s="10" t="n">
        <v>24.9</v>
      </c>
      <c r="T17" s="10" t="n">
        <v>25.1</v>
      </c>
      <c r="U17" s="10" t="n">
        <v>24.2</v>
      </c>
      <c r="V17" s="10" t="n">
        <v>24.7</v>
      </c>
      <c r="W17" s="10" t="n">
        <v>24</v>
      </c>
      <c r="X17" s="10" t="n">
        <v>24</v>
      </c>
      <c r="Y17" s="10" t="n">
        <v>23.9</v>
      </c>
      <c r="Z17" s="11" t="n">
        <f aca="false">AVERAGE(B17:Y17)</f>
        <v>24.2166666666667</v>
      </c>
      <c r="AA17" s="12" t="n">
        <v>26.8</v>
      </c>
      <c r="AB17" s="13" t="n">
        <v>0.311111111111111</v>
      </c>
      <c r="AC17" s="12" t="n">
        <v>21.3</v>
      </c>
      <c r="AD17" s="13" t="n">
        <v>0.136111111111111</v>
      </c>
    </row>
    <row r="18" customFormat="false" ht="11.65" hidden="false" customHeight="true" outlineLevel="0" collapsed="false">
      <c r="A18" s="9" t="n">
        <v>16</v>
      </c>
      <c r="B18" s="10" t="n">
        <v>21.7</v>
      </c>
      <c r="C18" s="10" t="n">
        <v>22.5</v>
      </c>
      <c r="D18" s="10" t="n">
        <v>21.7</v>
      </c>
      <c r="E18" s="10" t="n">
        <v>22.1</v>
      </c>
      <c r="F18" s="10" t="n">
        <v>21.7</v>
      </c>
      <c r="G18" s="10" t="n">
        <v>21.6</v>
      </c>
      <c r="H18" s="10" t="n">
        <v>21.1</v>
      </c>
      <c r="I18" s="10" t="n">
        <v>21.7</v>
      </c>
      <c r="J18" s="10" t="n">
        <v>22</v>
      </c>
      <c r="K18" s="10" t="n">
        <v>22.7</v>
      </c>
      <c r="L18" s="10" t="n">
        <v>22.7</v>
      </c>
      <c r="M18" s="10" t="n">
        <v>23.1</v>
      </c>
      <c r="N18" s="10" t="n">
        <v>22.6</v>
      </c>
      <c r="O18" s="10" t="n">
        <v>22.6</v>
      </c>
      <c r="P18" s="10" t="n">
        <v>22.5</v>
      </c>
      <c r="Q18" s="10" t="n">
        <v>22.5</v>
      </c>
      <c r="R18" s="10" t="n">
        <v>22.1</v>
      </c>
      <c r="S18" s="10" t="n">
        <v>21.9</v>
      </c>
      <c r="T18" s="10" t="n">
        <v>22.2</v>
      </c>
      <c r="U18" s="10" t="n">
        <v>22.5</v>
      </c>
      <c r="V18" s="10" t="n">
        <v>22.8</v>
      </c>
      <c r="W18" s="10" t="n">
        <v>22.1</v>
      </c>
      <c r="X18" s="10" t="n">
        <v>23</v>
      </c>
      <c r="Y18" s="10" t="n">
        <v>24</v>
      </c>
      <c r="Z18" s="11" t="n">
        <f aca="false">AVERAGE(B18:Y18)</f>
        <v>22.3083333333333</v>
      </c>
      <c r="AA18" s="12" t="n">
        <v>24.2</v>
      </c>
      <c r="AB18" s="13" t="n">
        <v>0.989583333333333</v>
      </c>
      <c r="AC18" s="12" t="n">
        <v>20.8</v>
      </c>
      <c r="AD18" s="13" t="n">
        <v>0.311111111111111</v>
      </c>
    </row>
    <row r="19" customFormat="false" ht="11.65" hidden="false" customHeight="true" outlineLevel="0" collapsed="false">
      <c r="A19" s="9" t="n">
        <v>17</v>
      </c>
      <c r="B19" s="10" t="n">
        <v>23.6</v>
      </c>
      <c r="C19" s="10" t="n">
        <v>21.9</v>
      </c>
      <c r="D19" s="10" t="n">
        <v>23.5</v>
      </c>
      <c r="E19" s="10" t="n">
        <v>23.5</v>
      </c>
      <c r="F19" s="10" t="n">
        <v>21.9</v>
      </c>
      <c r="G19" s="10" t="n">
        <v>22.9</v>
      </c>
      <c r="H19" s="10" t="n">
        <v>23.3</v>
      </c>
      <c r="I19" s="10" t="n">
        <v>22.8</v>
      </c>
      <c r="J19" s="10" t="n">
        <v>23.2</v>
      </c>
      <c r="K19" s="10" t="n">
        <v>23.6</v>
      </c>
      <c r="L19" s="10" t="n">
        <v>23.2</v>
      </c>
      <c r="M19" s="10" t="n">
        <v>22</v>
      </c>
      <c r="N19" s="10" t="n">
        <v>23.1</v>
      </c>
      <c r="O19" s="10" t="n">
        <v>23.2</v>
      </c>
      <c r="P19" s="10" t="n">
        <v>22.7</v>
      </c>
      <c r="Q19" s="10" t="n">
        <v>22.9</v>
      </c>
      <c r="R19" s="10" t="n">
        <v>28.1</v>
      </c>
      <c r="S19" s="10" t="n">
        <v>27.7</v>
      </c>
      <c r="T19" s="10" t="n">
        <v>26.7</v>
      </c>
      <c r="U19" s="10" t="n">
        <v>26</v>
      </c>
      <c r="V19" s="10" t="n">
        <v>25.4</v>
      </c>
      <c r="W19" s="10" t="n">
        <v>20.9</v>
      </c>
      <c r="X19" s="10" t="n">
        <v>21.8</v>
      </c>
      <c r="Y19" s="10" t="n">
        <v>22.3</v>
      </c>
      <c r="Z19" s="11" t="n">
        <f aca="false">AVERAGE(B19:Y19)</f>
        <v>23.5916666666667</v>
      </c>
      <c r="AA19" s="12" t="n">
        <v>28.3</v>
      </c>
      <c r="AB19" s="13" t="n">
        <v>0.698611111111111</v>
      </c>
      <c r="AC19" s="12" t="n">
        <v>20.9</v>
      </c>
      <c r="AD19" s="13" t="n">
        <v>0.919444444444444</v>
      </c>
    </row>
    <row r="20" customFormat="false" ht="11.65" hidden="false" customHeight="true" outlineLevel="0" collapsed="false">
      <c r="A20" s="9" t="n">
        <v>18</v>
      </c>
      <c r="B20" s="10" t="n">
        <v>21.5</v>
      </c>
      <c r="C20" s="10" t="n">
        <v>20.8</v>
      </c>
      <c r="D20" s="10" t="n">
        <v>21.3</v>
      </c>
      <c r="E20" s="10" t="n">
        <v>21.4</v>
      </c>
      <c r="F20" s="10" t="n">
        <v>21.5</v>
      </c>
      <c r="G20" s="10" t="n">
        <v>21.4</v>
      </c>
      <c r="H20" s="10" t="n">
        <v>22.5</v>
      </c>
      <c r="I20" s="10" t="n">
        <v>22.7</v>
      </c>
      <c r="J20" s="10" t="n">
        <v>22.3</v>
      </c>
      <c r="K20" s="10" t="n">
        <v>24.8</v>
      </c>
      <c r="L20" s="10" t="n">
        <v>24.3</v>
      </c>
      <c r="M20" s="10" t="n">
        <v>28.9</v>
      </c>
      <c r="N20" s="10" t="n">
        <v>28.6</v>
      </c>
      <c r="O20" s="10" t="n">
        <v>29.4</v>
      </c>
      <c r="P20" s="10" t="n">
        <v>28.8</v>
      </c>
      <c r="Q20" s="10" t="n">
        <v>27.6</v>
      </c>
      <c r="R20" s="10" t="n">
        <v>26.6</v>
      </c>
      <c r="S20" s="10" t="n">
        <v>25.6</v>
      </c>
      <c r="T20" s="10" t="n">
        <v>25.3</v>
      </c>
      <c r="U20" s="10" t="n">
        <v>24.3</v>
      </c>
      <c r="V20" s="10" t="n">
        <v>23</v>
      </c>
      <c r="W20" s="10" t="n">
        <v>24.7</v>
      </c>
      <c r="X20" s="10" t="n">
        <v>24.7</v>
      </c>
      <c r="Y20" s="10" t="n">
        <v>22.3</v>
      </c>
      <c r="Z20" s="11" t="n">
        <f aca="false">AVERAGE(B20:Y20)</f>
        <v>24.3458333333333</v>
      </c>
      <c r="AA20" s="12" t="n">
        <v>29.7</v>
      </c>
      <c r="AB20" s="13" t="n">
        <v>0.579166666666667</v>
      </c>
      <c r="AC20" s="12" t="n">
        <v>20.6</v>
      </c>
      <c r="AD20" s="13" t="n">
        <v>0.0888888888888889</v>
      </c>
    </row>
    <row r="21" customFormat="false" ht="11.65" hidden="false" customHeight="true" outlineLevel="0" collapsed="false">
      <c r="A21" s="9" t="n">
        <v>19</v>
      </c>
      <c r="B21" s="10" t="n">
        <v>20.9</v>
      </c>
      <c r="C21" s="10" t="n">
        <v>21.1</v>
      </c>
      <c r="D21" s="10" t="n">
        <v>21.7</v>
      </c>
      <c r="E21" s="10" t="n">
        <v>22.2</v>
      </c>
      <c r="F21" s="10" t="n">
        <v>21.9</v>
      </c>
      <c r="G21" s="10" t="n">
        <v>21.6</v>
      </c>
      <c r="H21" s="10" t="n">
        <v>25.7</v>
      </c>
      <c r="I21" s="10" t="n">
        <v>26.8</v>
      </c>
      <c r="J21" s="10" t="n">
        <v>27</v>
      </c>
      <c r="K21" s="10" t="n">
        <v>29.1</v>
      </c>
      <c r="L21" s="10" t="n">
        <v>25.7</v>
      </c>
      <c r="M21" s="10" t="n">
        <v>25.1</v>
      </c>
      <c r="N21" s="10" t="n">
        <v>26.4</v>
      </c>
      <c r="O21" s="10" t="n">
        <v>27.2</v>
      </c>
      <c r="P21" s="10" t="n">
        <v>27.4</v>
      </c>
      <c r="Q21" s="10" t="n">
        <v>28.5</v>
      </c>
      <c r="R21" s="10" t="n">
        <v>25.3</v>
      </c>
      <c r="S21" s="10" t="n">
        <v>27.6</v>
      </c>
      <c r="T21" s="10" t="n">
        <v>27.1</v>
      </c>
      <c r="U21" s="10" t="n">
        <v>26.8</v>
      </c>
      <c r="V21" s="10" t="n">
        <v>23.5</v>
      </c>
      <c r="W21" s="10" t="n">
        <v>23.7</v>
      </c>
      <c r="X21" s="10" t="n">
        <v>23.6</v>
      </c>
      <c r="Y21" s="10" t="n">
        <v>23.6</v>
      </c>
      <c r="Z21" s="11" t="n">
        <f aca="false">AVERAGE(B21:Y21)</f>
        <v>24.9791666666667</v>
      </c>
      <c r="AA21" s="12" t="n">
        <v>29.5</v>
      </c>
      <c r="AB21" s="13" t="n">
        <v>0.679166666666667</v>
      </c>
      <c r="AC21" s="12" t="n">
        <v>20.4</v>
      </c>
      <c r="AD21" s="13" t="n">
        <v>0.0298611111111111</v>
      </c>
    </row>
    <row r="22" customFormat="false" ht="11.65" hidden="false" customHeight="true" outlineLevel="0" collapsed="false">
      <c r="A22" s="15" t="n">
        <v>20</v>
      </c>
      <c r="B22" s="16" t="n">
        <v>23.6</v>
      </c>
      <c r="C22" s="16" t="n">
        <v>23.7</v>
      </c>
      <c r="D22" s="16" t="n">
        <v>24</v>
      </c>
      <c r="E22" s="16" t="n">
        <v>23.5</v>
      </c>
      <c r="F22" s="16" t="n">
        <v>21.4</v>
      </c>
      <c r="G22" s="16" t="n">
        <v>21.4</v>
      </c>
      <c r="H22" s="16" t="n">
        <v>22</v>
      </c>
      <c r="I22" s="16" t="n">
        <v>21.6</v>
      </c>
      <c r="J22" s="16" t="n">
        <v>21.5</v>
      </c>
      <c r="K22" s="16" t="n">
        <v>22.4</v>
      </c>
      <c r="L22" s="16" t="n">
        <v>23.1</v>
      </c>
      <c r="M22" s="16" t="n">
        <v>24.1</v>
      </c>
      <c r="N22" s="16" t="n">
        <v>25.2</v>
      </c>
      <c r="O22" s="16" t="n">
        <v>24.5</v>
      </c>
      <c r="P22" s="16" t="n">
        <v>26.1</v>
      </c>
      <c r="Q22" s="16" t="n">
        <v>24.8</v>
      </c>
      <c r="R22" s="16" t="n">
        <v>25.2</v>
      </c>
      <c r="S22" s="16" t="n">
        <v>24.5</v>
      </c>
      <c r="T22" s="16" t="n">
        <v>24.7</v>
      </c>
      <c r="U22" s="16" t="n">
        <v>24.1</v>
      </c>
      <c r="V22" s="16" t="n">
        <v>24.1</v>
      </c>
      <c r="W22" s="16" t="n">
        <v>23.5</v>
      </c>
      <c r="X22" s="16" t="n">
        <v>22.7</v>
      </c>
      <c r="Y22" s="16" t="n">
        <v>21.5</v>
      </c>
      <c r="Z22" s="17" t="n">
        <f aca="false">AVERAGE(B22:Y22)</f>
        <v>23.4666666666667</v>
      </c>
      <c r="AA22" s="18" t="n">
        <v>26.3</v>
      </c>
      <c r="AB22" s="19" t="n">
        <v>0.65</v>
      </c>
      <c r="AC22" s="18" t="n">
        <v>20.8</v>
      </c>
      <c r="AD22" s="19" t="n">
        <v>0.195833333333333</v>
      </c>
    </row>
    <row r="23" customFormat="false" ht="11.65" hidden="false" customHeight="true" outlineLevel="0" collapsed="false">
      <c r="A23" s="9" t="n">
        <v>21</v>
      </c>
      <c r="B23" s="10" t="n">
        <v>21.3</v>
      </c>
      <c r="C23" s="10" t="n">
        <v>21.3</v>
      </c>
      <c r="D23" s="10" t="n">
        <v>21.5</v>
      </c>
      <c r="E23" s="10" t="n">
        <v>21.2</v>
      </c>
      <c r="F23" s="10" t="n">
        <v>21.5</v>
      </c>
      <c r="G23" s="10" t="n">
        <v>22.5</v>
      </c>
      <c r="H23" s="10" t="n">
        <v>23.9</v>
      </c>
      <c r="I23" s="10" t="n">
        <v>22.9</v>
      </c>
      <c r="J23" s="10" t="n">
        <v>24.6</v>
      </c>
      <c r="K23" s="10" t="n">
        <v>23.8</v>
      </c>
      <c r="L23" s="10" t="n">
        <v>25.2</v>
      </c>
      <c r="M23" s="10" t="n">
        <v>26.5</v>
      </c>
      <c r="N23" s="10" t="n">
        <v>25.7</v>
      </c>
      <c r="O23" s="10" t="n">
        <v>25.6</v>
      </c>
      <c r="P23" s="10" t="n">
        <v>25.4</v>
      </c>
      <c r="Q23" s="10" t="n">
        <v>25</v>
      </c>
      <c r="R23" s="10" t="n">
        <v>25.6</v>
      </c>
      <c r="S23" s="10" t="n">
        <v>24.3</v>
      </c>
      <c r="T23" s="10" t="n">
        <v>23.6</v>
      </c>
      <c r="U23" s="10" t="n">
        <v>22.3</v>
      </c>
      <c r="V23" s="10" t="n">
        <v>22.3</v>
      </c>
      <c r="W23" s="10" t="n">
        <v>22.7</v>
      </c>
      <c r="X23" s="10" t="n">
        <v>22</v>
      </c>
      <c r="Y23" s="10" t="n">
        <v>22.2</v>
      </c>
      <c r="Z23" s="11" t="n">
        <f aca="false">AVERAGE(B23:Y23)</f>
        <v>23.4541666666667</v>
      </c>
      <c r="AA23" s="12" t="n">
        <v>26.9</v>
      </c>
      <c r="AB23" s="13" t="n">
        <v>0.529166666666667</v>
      </c>
      <c r="AC23" s="12" t="n">
        <v>21.1</v>
      </c>
      <c r="AD23" s="13" t="n">
        <v>0.0722222222222222</v>
      </c>
    </row>
    <row r="24" customFormat="false" ht="11.65" hidden="false" customHeight="true" outlineLevel="0" collapsed="false">
      <c r="A24" s="9" t="n">
        <v>22</v>
      </c>
      <c r="B24" s="10" t="n">
        <v>21.4</v>
      </c>
      <c r="C24" s="10" t="n">
        <v>21.4</v>
      </c>
      <c r="D24" s="10" t="n">
        <v>21.7</v>
      </c>
      <c r="E24" s="10" t="n">
        <v>22.6</v>
      </c>
      <c r="F24" s="10" t="n">
        <v>22.2</v>
      </c>
      <c r="G24" s="10" t="n">
        <v>24.7</v>
      </c>
      <c r="H24" s="10" t="n">
        <v>26</v>
      </c>
      <c r="I24" s="10" t="n">
        <v>27.4</v>
      </c>
      <c r="J24" s="10" t="n">
        <v>27.8</v>
      </c>
      <c r="K24" s="10" t="n">
        <v>29.6</v>
      </c>
      <c r="L24" s="10" t="n">
        <v>28.8</v>
      </c>
      <c r="M24" s="10" t="n">
        <v>29.4</v>
      </c>
      <c r="N24" s="10" t="n">
        <v>30.1</v>
      </c>
      <c r="O24" s="10" t="n">
        <v>29.7</v>
      </c>
      <c r="P24" s="10" t="n">
        <v>31.1</v>
      </c>
      <c r="Q24" s="10" t="n">
        <v>30.4</v>
      </c>
      <c r="R24" s="10" t="n">
        <v>30</v>
      </c>
      <c r="S24" s="10" t="n">
        <v>29.3</v>
      </c>
      <c r="T24" s="10" t="n">
        <v>28.2</v>
      </c>
      <c r="U24" s="10" t="n">
        <v>27.4</v>
      </c>
      <c r="V24" s="10" t="n">
        <v>27</v>
      </c>
      <c r="W24" s="10" t="n">
        <v>26.3</v>
      </c>
      <c r="X24" s="10" t="n">
        <v>25.7</v>
      </c>
      <c r="Y24" s="10" t="n">
        <v>24.4</v>
      </c>
      <c r="Z24" s="11" t="n">
        <f aca="false">AVERAGE(B24:Y24)</f>
        <v>26.775</v>
      </c>
      <c r="AA24" s="12" t="n">
        <v>31.8</v>
      </c>
      <c r="AB24" s="13" t="n">
        <v>0.640972222222222</v>
      </c>
      <c r="AC24" s="12" t="n">
        <v>21.1</v>
      </c>
      <c r="AD24" s="13" t="n">
        <v>0.1</v>
      </c>
    </row>
    <row r="25" customFormat="false" ht="11.65" hidden="false" customHeight="true" outlineLevel="0" collapsed="false">
      <c r="A25" s="9" t="n">
        <v>23</v>
      </c>
      <c r="B25" s="10" t="n">
        <v>24.9</v>
      </c>
      <c r="C25" s="10" t="n">
        <v>25.1</v>
      </c>
      <c r="D25" s="10" t="n">
        <v>25.3</v>
      </c>
      <c r="E25" s="10" t="n">
        <v>25.2</v>
      </c>
      <c r="F25" s="10" t="n">
        <v>25.2</v>
      </c>
      <c r="G25" s="10" t="n">
        <v>24.4</v>
      </c>
      <c r="H25" s="10" t="n">
        <v>24.7</v>
      </c>
      <c r="I25" s="10" t="n">
        <v>25.4</v>
      </c>
      <c r="J25" s="10" t="n">
        <v>25.3</v>
      </c>
      <c r="K25" s="10" t="n">
        <v>27</v>
      </c>
      <c r="L25" s="10" t="n">
        <v>30</v>
      </c>
      <c r="M25" s="10" t="n">
        <v>30.6</v>
      </c>
      <c r="N25" s="10" t="n">
        <v>31.3</v>
      </c>
      <c r="O25" s="10" t="n">
        <v>26.7</v>
      </c>
      <c r="P25" s="10" t="n">
        <v>26.3</v>
      </c>
      <c r="Q25" s="10" t="n">
        <v>26.8</v>
      </c>
      <c r="R25" s="10" t="n">
        <v>25.7</v>
      </c>
      <c r="S25" s="10" t="n">
        <v>25.9</v>
      </c>
      <c r="T25" s="10" t="n">
        <v>22.5</v>
      </c>
      <c r="U25" s="10" t="n">
        <v>25.2</v>
      </c>
      <c r="V25" s="10" t="n">
        <v>22.8</v>
      </c>
      <c r="W25" s="10" t="n">
        <v>23.2</v>
      </c>
      <c r="X25" s="10" t="n">
        <v>23.5</v>
      </c>
      <c r="Y25" s="10" t="n">
        <v>23.5</v>
      </c>
      <c r="Z25" s="11" t="n">
        <f aca="false">AVERAGE(B25:Y25)</f>
        <v>25.6875</v>
      </c>
      <c r="AA25" s="12" t="n">
        <v>31.8</v>
      </c>
      <c r="AB25" s="13" t="n">
        <v>0.525694444444445</v>
      </c>
      <c r="AC25" s="12" t="n">
        <v>21.8</v>
      </c>
      <c r="AD25" s="13" t="n">
        <v>0.0638888888888889</v>
      </c>
    </row>
    <row r="26" customFormat="false" ht="11.65" hidden="false" customHeight="true" outlineLevel="0" collapsed="false">
      <c r="A26" s="9" t="n">
        <v>24</v>
      </c>
      <c r="B26" s="10" t="n">
        <v>23.9</v>
      </c>
      <c r="C26" s="10" t="n">
        <v>23.5</v>
      </c>
      <c r="D26" s="10" t="n">
        <v>23.4</v>
      </c>
      <c r="E26" s="10" t="n">
        <v>23.3</v>
      </c>
      <c r="F26" s="10" t="n">
        <v>23</v>
      </c>
      <c r="G26" s="10" t="n">
        <v>23.4</v>
      </c>
      <c r="H26" s="10" t="n">
        <v>24.8</v>
      </c>
      <c r="I26" s="10" t="n">
        <v>25</v>
      </c>
      <c r="J26" s="10" t="n">
        <v>25.2</v>
      </c>
      <c r="K26" s="10" t="n">
        <v>27.3</v>
      </c>
      <c r="L26" s="10" t="n">
        <v>27.6</v>
      </c>
      <c r="M26" s="10" t="n">
        <v>26.7</v>
      </c>
      <c r="N26" s="10" t="n">
        <v>27.4</v>
      </c>
      <c r="O26" s="10" t="n">
        <v>26.4</v>
      </c>
      <c r="P26" s="10" t="n">
        <v>26.2</v>
      </c>
      <c r="Q26" s="10" t="n">
        <v>24.8</v>
      </c>
      <c r="R26" s="10" t="n">
        <v>25</v>
      </c>
      <c r="S26" s="10" t="n">
        <v>24.7</v>
      </c>
      <c r="T26" s="10" t="n">
        <v>24.5</v>
      </c>
      <c r="U26" s="10" t="n">
        <v>24.5</v>
      </c>
      <c r="V26" s="10" t="n">
        <v>24</v>
      </c>
      <c r="W26" s="10" t="n">
        <v>23.8</v>
      </c>
      <c r="X26" s="10" t="n">
        <v>23.6</v>
      </c>
      <c r="Y26" s="10" t="n">
        <v>23.2</v>
      </c>
      <c r="Z26" s="11" t="n">
        <f aca="false">AVERAGE(B26:Y26)</f>
        <v>24.8</v>
      </c>
      <c r="AA26" s="12" t="n">
        <v>29.8</v>
      </c>
      <c r="AB26" s="13" t="n">
        <v>0.486805555555556</v>
      </c>
      <c r="AC26" s="12" t="n">
        <v>22.7</v>
      </c>
      <c r="AD26" s="13" t="n">
        <v>0.222916666666667</v>
      </c>
    </row>
    <row r="27" customFormat="false" ht="11.65" hidden="false" customHeight="true" outlineLevel="0" collapsed="false">
      <c r="A27" s="9" t="n">
        <v>25</v>
      </c>
      <c r="B27" s="10" t="n">
        <v>22.8</v>
      </c>
      <c r="C27" s="10" t="n">
        <v>22.6</v>
      </c>
      <c r="D27" s="10" t="n">
        <v>22.9</v>
      </c>
      <c r="E27" s="10" t="n">
        <v>22.5</v>
      </c>
      <c r="F27" s="10" t="n">
        <v>22.2</v>
      </c>
      <c r="G27" s="10" t="n">
        <v>22.6</v>
      </c>
      <c r="H27" s="10" t="n">
        <v>24.5</v>
      </c>
      <c r="I27" s="10" t="n">
        <v>26.2</v>
      </c>
      <c r="J27" s="10" t="n">
        <v>27.1</v>
      </c>
      <c r="K27" s="10" t="n">
        <v>28.6</v>
      </c>
      <c r="L27" s="10" t="n">
        <v>7</v>
      </c>
      <c r="M27" s="10" t="n">
        <v>26.2</v>
      </c>
      <c r="N27" s="10" t="n">
        <v>27.4</v>
      </c>
      <c r="O27" s="10" t="n">
        <v>27.7</v>
      </c>
      <c r="P27" s="10" t="n">
        <v>27.8</v>
      </c>
      <c r="Q27" s="10" t="n">
        <v>25.3</v>
      </c>
      <c r="R27" s="10" t="n">
        <v>23.9</v>
      </c>
      <c r="S27" s="10" t="n">
        <v>24.5</v>
      </c>
      <c r="T27" s="10" t="n">
        <v>24.3</v>
      </c>
      <c r="U27" s="10" t="n">
        <v>23.3</v>
      </c>
      <c r="V27" s="10" t="n">
        <v>24.3</v>
      </c>
      <c r="W27" s="10" t="n">
        <v>23</v>
      </c>
      <c r="X27" s="10" t="n">
        <v>22.5</v>
      </c>
      <c r="Y27" s="10" t="n">
        <v>23.2</v>
      </c>
      <c r="Z27" s="11" t="n">
        <f aca="false">AVERAGE(B27:Y27)</f>
        <v>23.85</v>
      </c>
      <c r="AA27" s="12" t="n">
        <v>29.2</v>
      </c>
      <c r="AB27" s="13" t="n">
        <v>0.413194444444444</v>
      </c>
      <c r="AC27" s="12" t="n">
        <v>22.1</v>
      </c>
      <c r="AD27" s="13" t="n">
        <v>0.208333333333333</v>
      </c>
    </row>
    <row r="28" customFormat="false" ht="11.65" hidden="false" customHeight="true" outlineLevel="0" collapsed="false">
      <c r="A28" s="9" t="n">
        <v>26</v>
      </c>
      <c r="B28" s="10" t="n">
        <v>23.6</v>
      </c>
      <c r="C28" s="10" t="n">
        <v>23.4</v>
      </c>
      <c r="D28" s="10" t="n">
        <v>23.5</v>
      </c>
      <c r="E28" s="10" t="n">
        <v>23.3</v>
      </c>
      <c r="F28" s="10" t="n">
        <v>23</v>
      </c>
      <c r="G28" s="10" t="n">
        <v>22.6</v>
      </c>
      <c r="H28" s="10" t="n">
        <v>25.5</v>
      </c>
      <c r="I28" s="10" t="n">
        <v>29.4</v>
      </c>
      <c r="J28" s="10" t="n">
        <v>27.2</v>
      </c>
      <c r="K28" s="10" t="n">
        <v>26.9</v>
      </c>
      <c r="L28" s="10" t="n">
        <v>28.4</v>
      </c>
      <c r="M28" s="10" t="n">
        <v>30.1</v>
      </c>
      <c r="N28" s="10" t="n">
        <v>29.2</v>
      </c>
      <c r="O28" s="10" t="n">
        <v>29.8</v>
      </c>
      <c r="P28" s="10" t="n">
        <v>29.1</v>
      </c>
      <c r="Q28" s="10" t="n">
        <v>28.9</v>
      </c>
      <c r="R28" s="10" t="n">
        <v>28.4</v>
      </c>
      <c r="S28" s="10" t="n">
        <v>27.2</v>
      </c>
      <c r="T28" s="10" t="n">
        <v>27</v>
      </c>
      <c r="U28" s="10" t="n">
        <v>27</v>
      </c>
      <c r="V28" s="10" t="n">
        <v>26.4</v>
      </c>
      <c r="W28" s="10" t="n">
        <v>26.9</v>
      </c>
      <c r="X28" s="10" t="n">
        <v>26.5</v>
      </c>
      <c r="Y28" s="10" t="n">
        <v>26</v>
      </c>
      <c r="Z28" s="11" t="n">
        <f aca="false">AVERAGE(B28:Y28)</f>
        <v>26.6375</v>
      </c>
      <c r="AA28" s="12" t="n">
        <v>30.4</v>
      </c>
      <c r="AB28" s="13" t="n">
        <v>0.577083333333333</v>
      </c>
      <c r="AC28" s="12" t="n">
        <v>22</v>
      </c>
      <c r="AD28" s="13" t="n">
        <v>0.245833333333333</v>
      </c>
    </row>
    <row r="29" customFormat="false" ht="11.65" hidden="false" customHeight="true" outlineLevel="0" collapsed="false">
      <c r="A29" s="9" t="n">
        <v>27</v>
      </c>
      <c r="B29" s="10" t="n">
        <v>25.1</v>
      </c>
      <c r="C29" s="10" t="n">
        <v>24.2</v>
      </c>
      <c r="D29" s="10" t="n">
        <v>23.1</v>
      </c>
      <c r="E29" s="10" t="n">
        <v>22.9</v>
      </c>
      <c r="F29" s="10" t="n">
        <v>22.3</v>
      </c>
      <c r="G29" s="10" t="n">
        <v>23.6</v>
      </c>
      <c r="H29" s="10" t="n">
        <v>26.4</v>
      </c>
      <c r="I29" s="10" t="n">
        <v>25.3</v>
      </c>
      <c r="J29" s="10" t="n">
        <v>26.2</v>
      </c>
      <c r="K29" s="10" t="n">
        <v>25.7</v>
      </c>
      <c r="L29" s="10" t="n">
        <v>25.9</v>
      </c>
      <c r="M29" s="10" t="n">
        <v>25.3</v>
      </c>
      <c r="N29" s="10" t="n">
        <v>25.8</v>
      </c>
      <c r="O29" s="10" t="n">
        <v>24.7</v>
      </c>
      <c r="P29" s="10" t="n">
        <v>25.5</v>
      </c>
      <c r="Q29" s="10" t="n">
        <v>25.4</v>
      </c>
      <c r="R29" s="10" t="n">
        <v>25.4</v>
      </c>
      <c r="S29" s="10" t="n">
        <v>24.8</v>
      </c>
      <c r="T29" s="10" t="n">
        <v>24.3</v>
      </c>
      <c r="U29" s="10" t="n">
        <v>24.4</v>
      </c>
      <c r="V29" s="10" t="n">
        <v>24.2</v>
      </c>
      <c r="W29" s="10" t="n">
        <v>23.5</v>
      </c>
      <c r="X29" s="10" t="n">
        <v>23.3</v>
      </c>
      <c r="Y29" s="10" t="n">
        <v>22.7</v>
      </c>
      <c r="Z29" s="11" t="n">
        <f aca="false">AVERAGE(B29:Y29)</f>
        <v>24.5833333333333</v>
      </c>
      <c r="AA29" s="12" t="n">
        <v>27.2</v>
      </c>
      <c r="AB29" s="13" t="n">
        <v>0.3625</v>
      </c>
      <c r="AC29" s="12" t="n">
        <v>22</v>
      </c>
      <c r="AD29" s="13" t="n">
        <v>0.18125</v>
      </c>
    </row>
    <row r="30" customFormat="false" ht="11.65" hidden="false" customHeight="true" outlineLevel="0" collapsed="false">
      <c r="A30" s="9" t="n">
        <v>28</v>
      </c>
      <c r="B30" s="10" t="n">
        <v>22.5</v>
      </c>
      <c r="C30" s="10" t="n">
        <v>22.5</v>
      </c>
      <c r="D30" s="10" t="n">
        <v>22.5</v>
      </c>
      <c r="E30" s="10" t="n">
        <v>22.2</v>
      </c>
      <c r="F30" s="10" t="n">
        <v>22.2</v>
      </c>
      <c r="G30" s="10" t="n">
        <v>22.5</v>
      </c>
      <c r="H30" s="10" t="n">
        <v>22.6</v>
      </c>
      <c r="I30" s="10" t="n">
        <v>22.6</v>
      </c>
      <c r="J30" s="10" t="n">
        <v>24.1</v>
      </c>
      <c r="K30" s="10" t="n">
        <v>24</v>
      </c>
      <c r="L30" s="10" t="n">
        <v>23.8</v>
      </c>
      <c r="M30" s="10" t="n">
        <v>24.7</v>
      </c>
      <c r="N30" s="10" t="n">
        <v>24.3</v>
      </c>
      <c r="O30" s="10" t="n">
        <v>24</v>
      </c>
      <c r="P30" s="10" t="n">
        <v>24.1</v>
      </c>
      <c r="Q30" s="10" t="n">
        <v>24.7</v>
      </c>
      <c r="R30" s="10" t="n">
        <v>23.7</v>
      </c>
      <c r="S30" s="10" t="n">
        <v>23.6</v>
      </c>
      <c r="T30" s="10" t="n">
        <v>23.1</v>
      </c>
      <c r="U30" s="10" t="n">
        <v>23</v>
      </c>
      <c r="V30" s="10" t="n">
        <v>23.2</v>
      </c>
      <c r="W30" s="10" t="n">
        <v>23.1</v>
      </c>
      <c r="X30" s="10" t="n">
        <v>22.9</v>
      </c>
      <c r="Y30" s="10" t="n">
        <v>22.9</v>
      </c>
      <c r="Z30" s="11" t="n">
        <f aca="false">AVERAGE(B30:Y30)</f>
        <v>23.2833333333333</v>
      </c>
      <c r="AA30" s="12" t="n">
        <v>25.3</v>
      </c>
      <c r="AB30" s="13" t="n">
        <v>0.553472222222222</v>
      </c>
      <c r="AC30" s="12" t="n">
        <v>22</v>
      </c>
      <c r="AD30" s="13" t="n">
        <v>0.220833333333333</v>
      </c>
    </row>
    <row r="31" customFormat="false" ht="11.65" hidden="false" customHeight="true" outlineLevel="0" collapsed="false">
      <c r="A31" s="9" t="n">
        <v>29</v>
      </c>
      <c r="B31" s="10" t="n">
        <v>22.4</v>
      </c>
      <c r="C31" s="10" t="n">
        <v>22.4</v>
      </c>
      <c r="D31" s="10" t="n">
        <v>22.1</v>
      </c>
      <c r="E31" s="10" t="n">
        <v>22.4</v>
      </c>
      <c r="F31" s="10" t="n">
        <v>21.9</v>
      </c>
      <c r="G31" s="10" t="n">
        <v>23.6</v>
      </c>
      <c r="H31" s="10" t="n">
        <v>23.8</v>
      </c>
      <c r="I31" s="10" t="n">
        <v>23.4</v>
      </c>
      <c r="J31" s="10" t="n">
        <v>23.8</v>
      </c>
      <c r="K31" s="10" t="n">
        <v>24.2</v>
      </c>
      <c r="L31" s="10" t="n">
        <v>24.8</v>
      </c>
      <c r="M31" s="10" t="n">
        <v>25.1</v>
      </c>
      <c r="N31" s="10" t="n">
        <v>27.1</v>
      </c>
      <c r="O31" s="10" t="n">
        <v>26.7</v>
      </c>
      <c r="P31" s="10" t="n">
        <v>26.8</v>
      </c>
      <c r="Q31" s="10" t="n">
        <v>25.6</v>
      </c>
      <c r="R31" s="10" t="n">
        <v>24.6</v>
      </c>
      <c r="S31" s="10" t="n">
        <v>23.8</v>
      </c>
      <c r="T31" s="10" t="n">
        <v>24.1</v>
      </c>
      <c r="U31" s="10" t="n">
        <v>23.7</v>
      </c>
      <c r="V31" s="10" t="n">
        <v>24.3</v>
      </c>
      <c r="W31" s="10" t="n">
        <v>24.4</v>
      </c>
      <c r="X31" s="10" t="n">
        <v>23.3</v>
      </c>
      <c r="Y31" s="10" t="n">
        <v>23.2</v>
      </c>
      <c r="Z31" s="11" t="n">
        <f aca="false">AVERAGE(B31:Y31)</f>
        <v>24.0625</v>
      </c>
      <c r="AA31" s="12" t="n">
        <v>27.5</v>
      </c>
      <c r="AB31" s="13" t="n">
        <v>0.596527777777778</v>
      </c>
      <c r="AC31" s="12" t="n">
        <v>21.8</v>
      </c>
      <c r="AD31" s="13" t="n">
        <v>0.20625</v>
      </c>
    </row>
    <row r="32" customFormat="false" ht="11.65" hidden="false" customHeight="true" outlineLevel="0" collapsed="false">
      <c r="A32" s="9" t="n">
        <v>30</v>
      </c>
      <c r="B32" s="10" t="n">
        <v>23.1</v>
      </c>
      <c r="C32" s="10" t="n">
        <v>22.8</v>
      </c>
      <c r="D32" s="10" t="n">
        <v>22.5</v>
      </c>
      <c r="E32" s="10" t="n">
        <v>22</v>
      </c>
      <c r="F32" s="10" t="n">
        <v>21.6</v>
      </c>
      <c r="G32" s="10" t="n">
        <v>22.4</v>
      </c>
      <c r="H32" s="10" t="n">
        <v>22.7</v>
      </c>
      <c r="I32" s="10" t="n">
        <v>23.9</v>
      </c>
      <c r="J32" s="10" t="n">
        <v>22.7</v>
      </c>
      <c r="K32" s="10" t="n">
        <v>23.1</v>
      </c>
      <c r="L32" s="10" t="n">
        <v>23.9</v>
      </c>
      <c r="M32" s="10" t="n">
        <v>23.1</v>
      </c>
      <c r="N32" s="10" t="n">
        <v>23.2</v>
      </c>
      <c r="O32" s="10" t="n">
        <v>23.3</v>
      </c>
      <c r="P32" s="10" t="n">
        <v>23.5</v>
      </c>
      <c r="Q32" s="10" t="n">
        <v>23.8</v>
      </c>
      <c r="R32" s="10" t="n">
        <v>23.3</v>
      </c>
      <c r="S32" s="10" t="n">
        <v>23.6</v>
      </c>
      <c r="T32" s="10" t="n">
        <v>23.9</v>
      </c>
      <c r="U32" s="10" t="n">
        <v>23.5</v>
      </c>
      <c r="V32" s="10" t="n">
        <v>23.8</v>
      </c>
      <c r="W32" s="10" t="n">
        <v>23.5</v>
      </c>
      <c r="X32" s="10" t="n">
        <v>23.1</v>
      </c>
      <c r="Y32" s="10" t="n">
        <v>23.3</v>
      </c>
      <c r="Z32" s="11" t="n">
        <f aca="false">AVERAGE(B32:Y32)</f>
        <v>23.15</v>
      </c>
      <c r="AA32" s="12" t="n">
        <v>24.5</v>
      </c>
      <c r="AB32" s="13" t="n">
        <v>0.718055555555556</v>
      </c>
      <c r="AC32" s="12" t="n">
        <v>21.5</v>
      </c>
      <c r="AD32" s="13" t="n">
        <v>0.21875</v>
      </c>
    </row>
    <row r="33" customFormat="false" ht="11.65" hidden="false" customHeight="true" outlineLevel="0" collapsed="false">
      <c r="A33" s="9" t="n">
        <v>31</v>
      </c>
      <c r="B33" s="10" t="n">
        <v>22.7</v>
      </c>
      <c r="C33" s="10" t="n">
        <v>23</v>
      </c>
      <c r="D33" s="10" t="n">
        <v>23.3</v>
      </c>
      <c r="E33" s="10" t="n">
        <v>22.8</v>
      </c>
      <c r="F33" s="10" t="n">
        <v>23.3</v>
      </c>
      <c r="G33" s="10" t="n">
        <v>23.3</v>
      </c>
      <c r="H33" s="10" t="n">
        <v>25.1</v>
      </c>
      <c r="I33" s="10" t="n">
        <v>25.8</v>
      </c>
      <c r="J33" s="10" t="n">
        <v>27.2</v>
      </c>
      <c r="K33" s="10" t="n">
        <v>27.9</v>
      </c>
      <c r="L33" s="10" t="n">
        <v>28.2</v>
      </c>
      <c r="M33" s="10" t="n">
        <v>29.6</v>
      </c>
      <c r="N33" s="10" t="n">
        <v>29.6</v>
      </c>
      <c r="O33" s="10" t="n">
        <v>28.7</v>
      </c>
      <c r="P33" s="10" t="n">
        <v>28.4</v>
      </c>
      <c r="Q33" s="10" t="n">
        <v>29</v>
      </c>
      <c r="R33" s="10" t="n">
        <v>29.9</v>
      </c>
      <c r="S33" s="10" t="n">
        <v>28.1</v>
      </c>
      <c r="T33" s="10" t="n">
        <v>27.3</v>
      </c>
      <c r="U33" s="10" t="n">
        <v>26.3</v>
      </c>
      <c r="V33" s="10" t="n">
        <v>25.9</v>
      </c>
      <c r="W33" s="10" t="n">
        <v>25.6</v>
      </c>
      <c r="X33" s="10" t="n">
        <v>24.8</v>
      </c>
      <c r="Y33" s="10" t="n">
        <v>24.6</v>
      </c>
      <c r="Z33" s="11" t="n">
        <f aca="false">AVERAGE(B33:Y33)</f>
        <v>26.2666666666667</v>
      </c>
      <c r="AA33" s="12" t="n">
        <v>30.2</v>
      </c>
      <c r="AB33" s="13" t="n">
        <v>0.685416666666667</v>
      </c>
      <c r="AC33" s="12" t="n">
        <v>22.6</v>
      </c>
      <c r="AD33" s="13" t="n">
        <v>0.1854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1387096774194</v>
      </c>
      <c r="C34" s="21" t="n">
        <f aca="false">AVERAGE(C3:C33)</f>
        <v>20.9064516129032</v>
      </c>
      <c r="D34" s="21" t="n">
        <f aca="false">AVERAGE(D3:D33)</f>
        <v>20.8322580645161</v>
      </c>
      <c r="E34" s="21" t="n">
        <f aca="false">AVERAGE(E3:E33)</f>
        <v>20.7451612903226</v>
      </c>
      <c r="F34" s="21" t="n">
        <f aca="false">AVERAGE(F3:F33)</f>
        <v>20.5903225806452</v>
      </c>
      <c r="G34" s="21" t="n">
        <f aca="false">AVERAGE(G3:G33)</f>
        <v>21.2096774193548</v>
      </c>
      <c r="H34" s="21" t="n">
        <f aca="false">AVERAGE(H3:H33)</f>
        <v>22.2258064516129</v>
      </c>
      <c r="I34" s="21" t="n">
        <f aca="false">AVERAGE(I3:I33)</f>
        <v>22.8129032258065</v>
      </c>
      <c r="J34" s="21" t="n">
        <f aca="false">AVERAGE(J3:J33)</f>
        <v>23.1387096774194</v>
      </c>
      <c r="K34" s="21" t="n">
        <f aca="false">AVERAGE(K3:K33)</f>
        <v>23.7935483870968</v>
      </c>
      <c r="L34" s="21" t="n">
        <f aca="false">AVERAGE(L3:L33)</f>
        <v>23.3774193548387</v>
      </c>
      <c r="M34" s="21" t="n">
        <f aca="false">AVERAGE(M3:M33)</f>
        <v>24.3967741935484</v>
      </c>
      <c r="N34" s="21" t="n">
        <f aca="false">AVERAGE(N3:N33)</f>
        <v>24.6677419354839</v>
      </c>
      <c r="O34" s="21" t="n">
        <f aca="false">AVERAGE(O3:O33)</f>
        <v>24.5032258064516</v>
      </c>
      <c r="P34" s="21" t="n">
        <f aca="false">AVERAGE(P3:P33)</f>
        <v>24.458064516129</v>
      </c>
      <c r="Q34" s="21" t="n">
        <f aca="false">AVERAGE(Q3:Q33)</f>
        <v>24.0483870967742</v>
      </c>
      <c r="R34" s="21" t="n">
        <f aca="false">AVERAGE(R3:R33)</f>
        <v>23.8096774193548</v>
      </c>
      <c r="S34" s="21" t="n">
        <f aca="false">AVERAGE(S3:S33)</f>
        <v>23.5096774193548</v>
      </c>
      <c r="T34" s="21" t="n">
        <f aca="false">AVERAGE(T3:T33)</f>
        <v>23.0096774193548</v>
      </c>
      <c r="U34" s="21" t="n">
        <f aca="false">AVERAGE(U3:U33)</f>
        <v>22.7161290322581</v>
      </c>
      <c r="V34" s="21" t="n">
        <f aca="false">AVERAGE(V3:V33)</f>
        <v>22.2709677419355</v>
      </c>
      <c r="W34" s="21" t="n">
        <f aca="false">AVERAGE(W3:W33)</f>
        <v>22.1</v>
      </c>
      <c r="X34" s="21" t="n">
        <f aca="false">AVERAGE(X3:X33)</f>
        <v>21.8806451612903</v>
      </c>
      <c r="Y34" s="21" t="n">
        <f aca="false">AVERAGE(Y3:Y33)</f>
        <v>21.6354838709677</v>
      </c>
      <c r="Z34" s="21" t="n">
        <f aca="false">AVERAGE(B3:Y33)</f>
        <v>22.6573924731183</v>
      </c>
      <c r="AA34" s="22" t="n">
        <f aca="false">AVERAGE(AA3:AA33)</f>
        <v>26.1548387096774</v>
      </c>
      <c r="AB34" s="23"/>
      <c r="AC34" s="22" t="n">
        <f aca="false">AVERAGE(AC3:AC33)</f>
        <v>19.748387096774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6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8</v>
      </c>
      <c r="C46" s="36" t="n">
        <v>23</v>
      </c>
      <c r="D46" s="37" t="n">
        <f aca="false">INDEX(AB3:AB33,C46,1)</f>
        <v>0.525694444444445</v>
      </c>
      <c r="E46" s="14"/>
      <c r="F46" s="35"/>
      <c r="G46" s="18" t="n">
        <f aca="false">MIN(AC3:AC33)</f>
        <v>16</v>
      </c>
      <c r="H46" s="36" t="n">
        <v>9</v>
      </c>
      <c r="I46" s="37" t="n">
        <f aca="false">INDEX(AD3:AD33,H46,1)</f>
        <v>0.159027777777778</v>
      </c>
    </row>
    <row r="47" customFormat="false" ht="11.65" hidden="false" customHeight="true" outlineLevel="0" collapsed="false">
      <c r="A47" s="38"/>
      <c r="B47" s="39"/>
      <c r="C47" s="36" t="n">
        <v>22</v>
      </c>
      <c r="D47" s="46" t="n">
        <v>0.640972222222222</v>
      </c>
      <c r="E47" s="14"/>
      <c r="F47" s="38"/>
      <c r="G47" s="39"/>
      <c r="H47" s="36" t="n">
        <v>7</v>
      </c>
      <c r="I47" s="37" t="n">
        <v>0.127777777777778</v>
      </c>
    </row>
    <row r="48" customFormat="false" ht="11.65" hidden="false" customHeight="true" outlineLevel="0" collapsed="false">
      <c r="A48" s="41"/>
      <c r="B48" s="42"/>
      <c r="C48" s="43" t="n">
        <v>14</v>
      </c>
      <c r="D48" s="58" t="n">
        <v>0.659722222222222</v>
      </c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.9</v>
      </c>
      <c r="C3" s="10" t="n">
        <v>24.2</v>
      </c>
      <c r="D3" s="10" t="n">
        <v>24.9</v>
      </c>
      <c r="E3" s="10" t="n">
        <v>23.3</v>
      </c>
      <c r="F3" s="10" t="n">
        <v>23.5</v>
      </c>
      <c r="G3" s="10" t="n">
        <v>25</v>
      </c>
      <c r="H3" s="10" t="n">
        <v>25.5</v>
      </c>
      <c r="I3" s="10" t="n">
        <v>26</v>
      </c>
      <c r="J3" s="10" t="n">
        <v>27.5</v>
      </c>
      <c r="K3" s="10" t="n">
        <v>29.2</v>
      </c>
      <c r="L3" s="10" t="n">
        <v>28.4</v>
      </c>
      <c r="M3" s="10" t="n">
        <v>30.3</v>
      </c>
      <c r="N3" s="10" t="n">
        <v>29.8</v>
      </c>
      <c r="O3" s="10" t="n">
        <v>29</v>
      </c>
      <c r="P3" s="10" t="n">
        <v>28.2</v>
      </c>
      <c r="Q3" s="10" t="n">
        <v>28.6</v>
      </c>
      <c r="R3" s="10" t="n">
        <v>29.6</v>
      </c>
      <c r="S3" s="10" t="n">
        <v>28.1</v>
      </c>
      <c r="T3" s="10" t="n">
        <v>27.5</v>
      </c>
      <c r="U3" s="10" t="n">
        <v>26.4</v>
      </c>
      <c r="V3" s="10" t="n">
        <v>25</v>
      </c>
      <c r="W3" s="10" t="n">
        <v>25</v>
      </c>
      <c r="X3" s="10" t="n">
        <v>25</v>
      </c>
      <c r="Y3" s="10" t="n">
        <v>24.4</v>
      </c>
      <c r="Z3" s="11" t="n">
        <f aca="false">AVERAGE(B3:Y3)</f>
        <v>26.5958333333333</v>
      </c>
      <c r="AA3" s="12" t="n">
        <v>30.5</v>
      </c>
      <c r="AB3" s="13" t="n">
        <v>0.553472222222222</v>
      </c>
      <c r="AC3" s="12" t="n">
        <v>23.2</v>
      </c>
      <c r="AD3" s="13" t="n">
        <v>0.205555555555556</v>
      </c>
    </row>
    <row r="4" customFormat="false" ht="11.65" hidden="false" customHeight="true" outlineLevel="0" collapsed="false">
      <c r="A4" s="9" t="n">
        <v>2</v>
      </c>
      <c r="B4" s="10" t="n">
        <v>25</v>
      </c>
      <c r="C4" s="10" t="n">
        <v>24.9</v>
      </c>
      <c r="D4" s="10" t="n">
        <v>24.3</v>
      </c>
      <c r="E4" s="10" t="n">
        <v>23.6</v>
      </c>
      <c r="F4" s="10" t="n">
        <v>23.5</v>
      </c>
      <c r="G4" s="10" t="n">
        <v>24</v>
      </c>
      <c r="H4" s="10" t="n">
        <v>25.1</v>
      </c>
      <c r="I4" s="10" t="n">
        <v>24.8</v>
      </c>
      <c r="J4" s="10" t="n">
        <v>26.7</v>
      </c>
      <c r="K4" s="10" t="n">
        <v>24.7</v>
      </c>
      <c r="L4" s="10" t="n">
        <v>25.2</v>
      </c>
      <c r="M4" s="10" t="n">
        <v>26</v>
      </c>
      <c r="N4" s="10" t="n">
        <v>26.2</v>
      </c>
      <c r="O4" s="10" t="n">
        <v>26.2</v>
      </c>
      <c r="P4" s="10" t="n">
        <v>25.4</v>
      </c>
      <c r="Q4" s="10" t="n">
        <v>23.8</v>
      </c>
      <c r="R4" s="10" t="n">
        <v>24.9</v>
      </c>
      <c r="S4" s="14" t="n">
        <v>24.2</v>
      </c>
      <c r="T4" s="10" t="n">
        <v>25.5</v>
      </c>
      <c r="U4" s="10" t="n">
        <v>25.9</v>
      </c>
      <c r="V4" s="10" t="n">
        <v>25.2</v>
      </c>
      <c r="W4" s="10" t="n">
        <v>25.2</v>
      </c>
      <c r="X4" s="10" t="n">
        <v>24.2</v>
      </c>
      <c r="Y4" s="10" t="n">
        <v>24</v>
      </c>
      <c r="Z4" s="11" t="n">
        <f aca="false">AVERAGE(B4:Y4)</f>
        <v>24.9375</v>
      </c>
      <c r="AA4" s="12" t="n">
        <v>27.4</v>
      </c>
      <c r="AB4" s="13" t="n">
        <v>0.650694444444445</v>
      </c>
      <c r="AC4" s="12" t="n">
        <v>23.3</v>
      </c>
      <c r="AD4" s="13" t="n">
        <v>0.217361111111111</v>
      </c>
    </row>
    <row r="5" customFormat="false" ht="11.65" hidden="false" customHeight="true" outlineLevel="0" collapsed="false">
      <c r="A5" s="9" t="n">
        <v>3</v>
      </c>
      <c r="B5" s="10" t="n">
        <v>24.1</v>
      </c>
      <c r="C5" s="10" t="n">
        <v>22.7</v>
      </c>
      <c r="D5" s="10" t="n">
        <v>22</v>
      </c>
      <c r="E5" s="10" t="n">
        <v>21.8</v>
      </c>
      <c r="F5" s="10" t="n">
        <v>21.7</v>
      </c>
      <c r="G5" s="10" t="n">
        <v>21.7</v>
      </c>
      <c r="H5" s="10" t="n">
        <v>21.9</v>
      </c>
      <c r="I5" s="10" t="n">
        <v>22</v>
      </c>
      <c r="J5" s="10" t="n">
        <v>22.2</v>
      </c>
      <c r="K5" s="10" t="n">
        <v>25</v>
      </c>
      <c r="L5" s="10" t="n">
        <v>27.2</v>
      </c>
      <c r="M5" s="10" t="n">
        <v>27.6</v>
      </c>
      <c r="N5" s="10" t="n">
        <v>28.2</v>
      </c>
      <c r="O5" s="10" t="n">
        <v>27.6</v>
      </c>
      <c r="P5" s="10" t="n">
        <v>28.2</v>
      </c>
      <c r="Q5" s="10" t="n">
        <v>28.1</v>
      </c>
      <c r="R5" s="10" t="n">
        <v>28.3</v>
      </c>
      <c r="S5" s="10" t="n">
        <v>27.5</v>
      </c>
      <c r="T5" s="10" t="n">
        <v>27.4</v>
      </c>
      <c r="U5" s="10" t="n">
        <v>25.4</v>
      </c>
      <c r="V5" s="10" t="n">
        <v>25.4</v>
      </c>
      <c r="W5" s="10" t="n">
        <v>25.3</v>
      </c>
      <c r="X5" s="10" t="n">
        <v>25.5</v>
      </c>
      <c r="Y5" s="10" t="n">
        <v>26.7</v>
      </c>
      <c r="Z5" s="11" t="n">
        <f aca="false">AVERAGE(B5:Y5)</f>
        <v>25.1458333333333</v>
      </c>
      <c r="AA5" s="12" t="n">
        <v>29.1</v>
      </c>
      <c r="AB5" s="13" t="n">
        <v>0.644444444444445</v>
      </c>
      <c r="AC5" s="12" t="n">
        <v>21.4</v>
      </c>
      <c r="AD5" s="13" t="n">
        <v>0.277777777777778</v>
      </c>
    </row>
    <row r="6" customFormat="false" ht="11.65" hidden="false" customHeight="true" outlineLevel="0" collapsed="false">
      <c r="A6" s="9" t="n">
        <v>4</v>
      </c>
      <c r="B6" s="10" t="n">
        <v>26.4</v>
      </c>
      <c r="C6" s="10" t="n">
        <v>23.8</v>
      </c>
      <c r="D6" s="10" t="n">
        <v>24</v>
      </c>
      <c r="E6" s="10" t="n">
        <v>24.5</v>
      </c>
      <c r="F6" s="10" t="n">
        <v>23.1</v>
      </c>
      <c r="G6" s="10" t="n">
        <v>23.9</v>
      </c>
      <c r="H6" s="10" t="n">
        <v>26.1</v>
      </c>
      <c r="I6" s="10" t="n">
        <v>27.4</v>
      </c>
      <c r="J6" s="10" t="n">
        <v>28.7</v>
      </c>
      <c r="K6" s="10" t="n">
        <v>28</v>
      </c>
      <c r="L6" s="10" t="n">
        <v>28.5</v>
      </c>
      <c r="M6" s="10" t="n">
        <v>28.8</v>
      </c>
      <c r="N6" s="10" t="n">
        <v>28.8</v>
      </c>
      <c r="O6" s="10" t="n">
        <v>28.4</v>
      </c>
      <c r="P6" s="10" t="n">
        <v>28.8</v>
      </c>
      <c r="Q6" s="10" t="n">
        <v>29</v>
      </c>
      <c r="R6" s="10" t="n">
        <v>28.3</v>
      </c>
      <c r="S6" s="10" t="n">
        <v>27.9</v>
      </c>
      <c r="T6" s="10" t="n">
        <v>26.7</v>
      </c>
      <c r="U6" s="10" t="n">
        <v>26</v>
      </c>
      <c r="V6" s="10" t="n">
        <v>26.6</v>
      </c>
      <c r="W6" s="10" t="n">
        <v>28.4</v>
      </c>
      <c r="X6" s="10" t="n">
        <v>27.8</v>
      </c>
      <c r="Y6" s="10" t="n">
        <v>26.3</v>
      </c>
      <c r="Z6" s="11" t="n">
        <f aca="false">AVERAGE(B6:Y6)</f>
        <v>26.925</v>
      </c>
      <c r="AA6" s="12" t="n">
        <v>29.6</v>
      </c>
      <c r="AB6" s="13" t="n">
        <v>0.361805555555556</v>
      </c>
      <c r="AC6" s="12" t="n">
        <v>23</v>
      </c>
      <c r="AD6" s="13" t="n">
        <v>0.209722222222222</v>
      </c>
    </row>
    <row r="7" customFormat="false" ht="11.65" hidden="false" customHeight="true" outlineLevel="0" collapsed="false">
      <c r="A7" s="9" t="n">
        <v>5</v>
      </c>
      <c r="B7" s="10" t="n">
        <v>25.8</v>
      </c>
      <c r="C7" s="10" t="n">
        <v>25.9</v>
      </c>
      <c r="D7" s="10" t="n">
        <v>25.6</v>
      </c>
      <c r="E7" s="10" t="n">
        <v>25</v>
      </c>
      <c r="F7" s="10" t="n">
        <v>24.8</v>
      </c>
      <c r="G7" s="10" t="n">
        <v>26.3</v>
      </c>
      <c r="H7" s="10" t="n">
        <v>27.8</v>
      </c>
      <c r="I7" s="10" t="n">
        <v>27.4</v>
      </c>
      <c r="J7" s="10" t="n">
        <v>27.1</v>
      </c>
      <c r="K7" s="10" t="n">
        <v>29.3</v>
      </c>
      <c r="L7" s="10" t="n">
        <v>28.5</v>
      </c>
      <c r="M7" s="10" t="n">
        <v>29.1</v>
      </c>
      <c r="N7" s="10" t="n">
        <v>30.1</v>
      </c>
      <c r="O7" s="10" t="n">
        <v>28.5</v>
      </c>
      <c r="P7" s="10" t="n">
        <v>28.8</v>
      </c>
      <c r="Q7" s="10" t="n">
        <v>29.2</v>
      </c>
      <c r="R7" s="10" t="n">
        <v>28.6</v>
      </c>
      <c r="S7" s="10" t="n">
        <v>27.4</v>
      </c>
      <c r="T7" s="10" t="n">
        <v>26.4</v>
      </c>
      <c r="U7" s="10" t="n">
        <v>26.8</v>
      </c>
      <c r="V7" s="10" t="n">
        <v>29</v>
      </c>
      <c r="W7" s="10" t="n">
        <v>28.1</v>
      </c>
      <c r="X7" s="10" t="n">
        <v>27.3</v>
      </c>
      <c r="Y7" s="10" t="n">
        <v>27</v>
      </c>
      <c r="Z7" s="11" t="n">
        <f aca="false">AVERAGE(B7:Y7)</f>
        <v>27.4916666666667</v>
      </c>
      <c r="AA7" s="12" t="n">
        <v>30.4</v>
      </c>
      <c r="AB7" s="13" t="n">
        <v>0.540972222222222</v>
      </c>
      <c r="AC7" s="12" t="n">
        <v>24.6</v>
      </c>
      <c r="AD7" s="13" t="n">
        <v>0.209722222222222</v>
      </c>
    </row>
    <row r="8" customFormat="false" ht="11.65" hidden="false" customHeight="true" outlineLevel="0" collapsed="false">
      <c r="A8" s="9" t="n">
        <v>6</v>
      </c>
      <c r="B8" s="10" t="n">
        <v>26.5</v>
      </c>
      <c r="C8" s="10" t="n">
        <v>25.9</v>
      </c>
      <c r="D8" s="10" t="n">
        <v>25.7</v>
      </c>
      <c r="E8" s="10" t="n">
        <v>25.5</v>
      </c>
      <c r="F8" s="10" t="n">
        <v>25.1</v>
      </c>
      <c r="G8" s="10" t="n">
        <v>26.9</v>
      </c>
      <c r="H8" s="10" t="n">
        <v>28.6</v>
      </c>
      <c r="I8" s="10" t="n">
        <v>29</v>
      </c>
      <c r="J8" s="10" t="n">
        <v>29.7</v>
      </c>
      <c r="K8" s="10" t="n">
        <v>27.6</v>
      </c>
      <c r="L8" s="10" t="n">
        <v>29</v>
      </c>
      <c r="M8" s="10" t="n">
        <v>28.8</v>
      </c>
      <c r="N8" s="10" t="n">
        <v>29.2</v>
      </c>
      <c r="O8" s="10" t="n">
        <v>27.4</v>
      </c>
      <c r="P8" s="10" t="n">
        <v>26.3</v>
      </c>
      <c r="Q8" s="10" t="n">
        <v>27.5</v>
      </c>
      <c r="R8" s="10" t="n">
        <v>26.6</v>
      </c>
      <c r="S8" s="10" t="n">
        <v>27.4</v>
      </c>
      <c r="T8" s="10" t="n">
        <v>27.4</v>
      </c>
      <c r="U8" s="10" t="n">
        <v>26.6</v>
      </c>
      <c r="V8" s="10" t="n">
        <v>26.7</v>
      </c>
      <c r="W8" s="10" t="n">
        <v>26</v>
      </c>
      <c r="X8" s="10" t="n">
        <v>25.8</v>
      </c>
      <c r="Y8" s="10" t="n">
        <v>24.7</v>
      </c>
      <c r="Z8" s="11" t="n">
        <f aca="false">AVERAGE(B8:Y8)</f>
        <v>27.0791666666667</v>
      </c>
      <c r="AA8" s="12" t="n">
        <v>30</v>
      </c>
      <c r="AB8" s="13" t="n">
        <v>0.379166666666667</v>
      </c>
      <c r="AC8" s="12" t="n">
        <v>24.6</v>
      </c>
      <c r="AD8" s="13" t="n">
        <v>0.99375</v>
      </c>
    </row>
    <row r="9" customFormat="false" ht="11.65" hidden="false" customHeight="true" outlineLevel="0" collapsed="false">
      <c r="A9" s="9" t="n">
        <v>7</v>
      </c>
      <c r="B9" s="10" t="n">
        <v>25.4</v>
      </c>
      <c r="C9" s="10" t="n">
        <v>24.7</v>
      </c>
      <c r="D9" s="10" t="n">
        <v>24.8</v>
      </c>
      <c r="E9" s="10" t="n">
        <v>24.4</v>
      </c>
      <c r="F9" s="10" t="n">
        <v>23.8</v>
      </c>
      <c r="G9" s="10" t="n">
        <v>25.2</v>
      </c>
      <c r="H9" s="10" t="n">
        <v>27.1</v>
      </c>
      <c r="I9" s="10" t="n">
        <v>29</v>
      </c>
      <c r="J9" s="10" t="n">
        <v>26.4</v>
      </c>
      <c r="K9" s="10" t="n">
        <v>27.3</v>
      </c>
      <c r="L9" s="10" t="n">
        <v>28.5</v>
      </c>
      <c r="M9" s="10" t="n">
        <v>28</v>
      </c>
      <c r="N9" s="10" t="n">
        <v>28</v>
      </c>
      <c r="O9" s="10" t="n">
        <v>27.7</v>
      </c>
      <c r="P9" s="10" t="n">
        <v>28.2</v>
      </c>
      <c r="Q9" s="10" t="n">
        <v>27.9</v>
      </c>
      <c r="R9" s="10" t="n">
        <v>28</v>
      </c>
      <c r="S9" s="10" t="n">
        <v>27.7</v>
      </c>
      <c r="T9" s="10" t="n">
        <v>27.2</v>
      </c>
      <c r="U9" s="10" t="n">
        <v>26.8</v>
      </c>
      <c r="V9" s="10" t="n">
        <v>26.6</v>
      </c>
      <c r="W9" s="10" t="n">
        <v>26.3</v>
      </c>
      <c r="X9" s="10" t="n">
        <v>24.9</v>
      </c>
      <c r="Y9" s="10" t="n">
        <v>23.7</v>
      </c>
      <c r="Z9" s="11" t="n">
        <f aca="false">AVERAGE(B9:Y9)</f>
        <v>26.5666666666667</v>
      </c>
      <c r="AA9" s="12" t="n">
        <v>29.4</v>
      </c>
      <c r="AB9" s="13" t="n">
        <v>0.348611111111111</v>
      </c>
      <c r="AC9" s="12" t="n">
        <v>23.4</v>
      </c>
      <c r="AD9" s="13" t="n">
        <v>0.1875</v>
      </c>
    </row>
    <row r="10" customFormat="false" ht="11.65" hidden="false" customHeight="true" outlineLevel="0" collapsed="false">
      <c r="A10" s="9" t="n">
        <v>8</v>
      </c>
      <c r="B10" s="10" t="n">
        <v>23.4</v>
      </c>
      <c r="C10" s="10" t="n">
        <v>22.8</v>
      </c>
      <c r="D10" s="10" t="n">
        <v>22.8</v>
      </c>
      <c r="E10" s="10" t="n">
        <v>22.7</v>
      </c>
      <c r="F10" s="10" t="n">
        <v>22.7</v>
      </c>
      <c r="G10" s="10" t="n">
        <v>22.4</v>
      </c>
      <c r="H10" s="10" t="n">
        <v>23.2</v>
      </c>
      <c r="I10" s="10" t="n">
        <v>24.2</v>
      </c>
      <c r="J10" s="10" t="n">
        <v>24.9</v>
      </c>
      <c r="K10" s="10" t="n">
        <v>26.3</v>
      </c>
      <c r="L10" s="10" t="n">
        <v>25.6</v>
      </c>
      <c r="M10" s="10" t="n">
        <v>25.6</v>
      </c>
      <c r="N10" s="10" t="n">
        <v>25.2</v>
      </c>
      <c r="O10" s="10" t="n">
        <v>24.8</v>
      </c>
      <c r="P10" s="10" t="n">
        <v>23.7</v>
      </c>
      <c r="Q10" s="10" t="n">
        <v>24.2</v>
      </c>
      <c r="R10" s="10" t="n">
        <v>23.5</v>
      </c>
      <c r="S10" s="10" t="n">
        <v>23.3</v>
      </c>
      <c r="T10" s="10" t="n">
        <v>22.4</v>
      </c>
      <c r="U10" s="10" t="n">
        <v>22.3</v>
      </c>
      <c r="V10" s="10" t="n">
        <v>22.4</v>
      </c>
      <c r="W10" s="10" t="n">
        <v>22.2</v>
      </c>
      <c r="X10" s="10" t="n">
        <v>22</v>
      </c>
      <c r="Y10" s="10" t="n">
        <v>21.8</v>
      </c>
      <c r="Z10" s="11" t="n">
        <f aca="false">AVERAGE(B10:Y10)</f>
        <v>23.5166666666667</v>
      </c>
      <c r="AA10" s="12" t="n">
        <v>27</v>
      </c>
      <c r="AB10" s="13" t="n">
        <v>0.407638888888889</v>
      </c>
      <c r="AC10" s="12" t="n">
        <v>21.8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22.5</v>
      </c>
      <c r="C11" s="10" t="n">
        <v>22.3</v>
      </c>
      <c r="D11" s="10" t="n">
        <v>22.6</v>
      </c>
      <c r="E11" s="10" t="n">
        <v>22.7</v>
      </c>
      <c r="F11" s="10" t="n">
        <v>22.3</v>
      </c>
      <c r="G11" s="10" t="n">
        <v>22.9</v>
      </c>
      <c r="H11" s="10" t="n">
        <v>22.6</v>
      </c>
      <c r="I11" s="10" t="n">
        <v>24</v>
      </c>
      <c r="J11" s="10" t="n">
        <v>23.7</v>
      </c>
      <c r="K11" s="10" t="n">
        <v>23.5</v>
      </c>
      <c r="L11" s="10" t="n">
        <v>24.5</v>
      </c>
      <c r="M11" s="10" t="n">
        <v>23.8</v>
      </c>
      <c r="N11" s="10" t="n">
        <v>23.9</v>
      </c>
      <c r="O11" s="10" t="n">
        <v>24.4</v>
      </c>
      <c r="P11" s="10" t="n">
        <v>23.9</v>
      </c>
      <c r="Q11" s="10" t="n">
        <v>23.7</v>
      </c>
      <c r="R11" s="10" t="n">
        <v>24.4</v>
      </c>
      <c r="S11" s="10" t="n">
        <v>23.8</v>
      </c>
      <c r="T11" s="10" t="n">
        <v>23.8</v>
      </c>
      <c r="U11" s="10" t="n">
        <v>23.8</v>
      </c>
      <c r="V11" s="10" t="n">
        <v>22.9</v>
      </c>
      <c r="W11" s="10" t="n">
        <v>23.3</v>
      </c>
      <c r="X11" s="10" t="n">
        <v>23.3</v>
      </c>
      <c r="Y11" s="10" t="n">
        <v>23.9</v>
      </c>
      <c r="Z11" s="11" t="n">
        <f aca="false">AVERAGE(B11:Y11)</f>
        <v>23.4375</v>
      </c>
      <c r="AA11" s="12" t="n">
        <v>25.6</v>
      </c>
      <c r="AB11" s="13" t="n">
        <v>0.65</v>
      </c>
      <c r="AC11" s="12" t="n">
        <v>21.8</v>
      </c>
      <c r="AD11" s="13" t="n">
        <v>0.00208333333333333</v>
      </c>
    </row>
    <row r="12" customFormat="false" ht="11.65" hidden="false" customHeight="true" outlineLevel="0" collapsed="false">
      <c r="A12" s="15" t="n">
        <v>10</v>
      </c>
      <c r="B12" s="16" t="n">
        <v>24.1</v>
      </c>
      <c r="C12" s="16" t="n">
        <v>23.8</v>
      </c>
      <c r="D12" s="16" t="n">
        <v>23.6</v>
      </c>
      <c r="E12" s="16" t="n">
        <v>23.7</v>
      </c>
      <c r="F12" s="16" t="n">
        <v>23.4</v>
      </c>
      <c r="G12" s="16" t="n">
        <v>24</v>
      </c>
      <c r="H12" s="16" t="n">
        <v>24.8</v>
      </c>
      <c r="I12" s="16" t="n">
        <v>26.3</v>
      </c>
      <c r="J12" s="16" t="n">
        <v>26.1</v>
      </c>
      <c r="K12" s="16" t="n">
        <v>26.5</v>
      </c>
      <c r="L12" s="16" t="n">
        <v>26.7</v>
      </c>
      <c r="M12" s="16" t="n">
        <v>26.7</v>
      </c>
      <c r="N12" s="16" t="n">
        <v>26.3</v>
      </c>
      <c r="O12" s="16" t="n">
        <v>25.5</v>
      </c>
      <c r="P12" s="16" t="n">
        <v>24.9</v>
      </c>
      <c r="Q12" s="16" t="n">
        <v>24.9</v>
      </c>
      <c r="R12" s="16" t="n">
        <v>25.3</v>
      </c>
      <c r="S12" s="16" t="n">
        <v>24.5</v>
      </c>
      <c r="T12" s="16" t="n">
        <v>24.7</v>
      </c>
      <c r="U12" s="16" t="n">
        <v>24.8</v>
      </c>
      <c r="V12" s="16" t="n">
        <v>24.5</v>
      </c>
      <c r="W12" s="16" t="n">
        <v>24.4</v>
      </c>
      <c r="X12" s="16" t="n">
        <v>24.2</v>
      </c>
      <c r="Y12" s="16" t="n">
        <v>23.6</v>
      </c>
      <c r="Z12" s="17" t="n">
        <f aca="false">AVERAGE(B12:Y12)</f>
        <v>24.8875</v>
      </c>
      <c r="AA12" s="18" t="n">
        <v>27.3</v>
      </c>
      <c r="AB12" s="19" t="n">
        <v>0.515277777777778</v>
      </c>
      <c r="AC12" s="18" t="n">
        <v>23.2</v>
      </c>
      <c r="AD12" s="19" t="n">
        <v>0.225</v>
      </c>
    </row>
    <row r="13" customFormat="false" ht="11.65" hidden="false" customHeight="true" outlineLevel="0" collapsed="false">
      <c r="A13" s="9" t="n">
        <v>11</v>
      </c>
      <c r="B13" s="10" t="n">
        <v>23.3</v>
      </c>
      <c r="C13" s="10" t="n">
        <v>23.2</v>
      </c>
      <c r="D13" s="10" t="n">
        <v>23.2</v>
      </c>
      <c r="E13" s="10" t="n">
        <v>23.1</v>
      </c>
      <c r="F13" s="10" t="n">
        <v>22.6</v>
      </c>
      <c r="G13" s="10" t="n">
        <v>23.3</v>
      </c>
      <c r="H13" s="10" t="n">
        <v>25.4</v>
      </c>
      <c r="I13" s="10" t="n">
        <v>25.2</v>
      </c>
      <c r="J13" s="10" t="n">
        <v>25.4</v>
      </c>
      <c r="K13" s="10" t="n">
        <v>25.5</v>
      </c>
      <c r="L13" s="10" t="n">
        <v>26.1</v>
      </c>
      <c r="M13" s="10" t="n">
        <v>26.4</v>
      </c>
      <c r="N13" s="10" t="n">
        <v>25.6</v>
      </c>
      <c r="O13" s="10" t="n">
        <v>26.8</v>
      </c>
      <c r="P13" s="10" t="n">
        <v>26.3</v>
      </c>
      <c r="Q13" s="10" t="n">
        <v>25.5</v>
      </c>
      <c r="R13" s="10" t="n">
        <v>25.4</v>
      </c>
      <c r="S13" s="10" t="n">
        <v>24.5</v>
      </c>
      <c r="T13" s="10" t="n">
        <v>24.7</v>
      </c>
      <c r="U13" s="10" t="n">
        <v>24.9</v>
      </c>
      <c r="V13" s="10" t="n">
        <v>25</v>
      </c>
      <c r="W13" s="10" t="n">
        <v>24.7</v>
      </c>
      <c r="X13" s="10" t="n">
        <v>24.4</v>
      </c>
      <c r="Y13" s="10" t="n">
        <v>24.5</v>
      </c>
      <c r="Z13" s="11" t="n">
        <f aca="false">AVERAGE(B13:Y13)</f>
        <v>24.7916666666667</v>
      </c>
      <c r="AA13" s="12" t="n">
        <v>27.1</v>
      </c>
      <c r="AB13" s="13" t="n">
        <v>0.576388888888889</v>
      </c>
      <c r="AC13" s="12" t="n">
        <v>22.3</v>
      </c>
      <c r="AD13" s="13" t="n">
        <v>0.218055555555556</v>
      </c>
    </row>
    <row r="14" customFormat="false" ht="11.65" hidden="false" customHeight="true" outlineLevel="0" collapsed="false">
      <c r="A14" s="9" t="n">
        <v>12</v>
      </c>
      <c r="B14" s="10" t="n">
        <v>24.4</v>
      </c>
      <c r="C14" s="10" t="n">
        <v>24.5</v>
      </c>
      <c r="D14" s="10" t="n">
        <v>24.2</v>
      </c>
      <c r="E14" s="10" t="n">
        <v>24.4</v>
      </c>
      <c r="F14" s="10" t="n">
        <v>23.9</v>
      </c>
      <c r="G14" s="10" t="n">
        <v>23.4</v>
      </c>
      <c r="H14" s="10" t="n">
        <v>24.6</v>
      </c>
      <c r="I14" s="10" t="n">
        <v>25.7</v>
      </c>
      <c r="J14" s="10" t="n">
        <v>24.9</v>
      </c>
      <c r="K14" s="10" t="n">
        <v>26.2</v>
      </c>
      <c r="L14" s="10" t="n">
        <v>26.7</v>
      </c>
      <c r="M14" s="10" t="n">
        <v>25.3</v>
      </c>
      <c r="N14" s="10" t="n">
        <v>26.8</v>
      </c>
      <c r="O14" s="10" t="n">
        <v>25.8</v>
      </c>
      <c r="P14" s="10" t="n">
        <v>25.1</v>
      </c>
      <c r="Q14" s="10" t="n">
        <v>23.4</v>
      </c>
      <c r="R14" s="10" t="n">
        <v>24</v>
      </c>
      <c r="S14" s="10" t="n">
        <v>23.8</v>
      </c>
      <c r="T14" s="10" t="n">
        <v>24</v>
      </c>
      <c r="U14" s="10" t="n">
        <v>23.2</v>
      </c>
      <c r="V14" s="10" t="n">
        <v>23.3</v>
      </c>
      <c r="W14" s="10" t="n">
        <v>23.2</v>
      </c>
      <c r="X14" s="10" t="n">
        <v>23.7</v>
      </c>
      <c r="Y14" s="10" t="n">
        <v>23.3</v>
      </c>
      <c r="Z14" s="11" t="n">
        <f aca="false">AVERAGE(B14:Y14)</f>
        <v>24.4916666666667</v>
      </c>
      <c r="AA14" s="12" t="n">
        <v>27.1</v>
      </c>
      <c r="AB14" s="13" t="n">
        <v>0.486111111111111</v>
      </c>
      <c r="AC14" s="12" t="n">
        <v>22.9</v>
      </c>
      <c r="AD14" s="13" t="n">
        <v>0.997222222222222</v>
      </c>
    </row>
    <row r="15" customFormat="false" ht="11.65" hidden="false" customHeight="true" outlineLevel="0" collapsed="false">
      <c r="A15" s="9" t="n">
        <v>13</v>
      </c>
      <c r="B15" s="10" t="n">
        <v>22.6</v>
      </c>
      <c r="C15" s="10" t="n">
        <v>22.7</v>
      </c>
      <c r="D15" s="10" t="n">
        <v>22.9</v>
      </c>
      <c r="E15" s="10" t="n">
        <v>22.9</v>
      </c>
      <c r="F15" s="10" t="n">
        <v>22.7</v>
      </c>
      <c r="G15" s="10" t="n">
        <v>22.7</v>
      </c>
      <c r="H15" s="10" t="n">
        <v>22.2</v>
      </c>
      <c r="I15" s="10" t="n">
        <v>22.2</v>
      </c>
      <c r="J15" s="10" t="n">
        <v>22.1</v>
      </c>
      <c r="K15" s="10" t="n">
        <v>22.2</v>
      </c>
      <c r="L15" s="10" t="n">
        <v>22.4</v>
      </c>
      <c r="M15" s="10" t="n">
        <v>22.5</v>
      </c>
      <c r="N15" s="10" t="n">
        <v>23</v>
      </c>
      <c r="O15" s="10" t="n">
        <v>23.6</v>
      </c>
      <c r="P15" s="10" t="n">
        <v>23.7</v>
      </c>
      <c r="Q15" s="10" t="n">
        <v>22.5</v>
      </c>
      <c r="R15" s="10" t="n">
        <v>22.1</v>
      </c>
      <c r="S15" s="10" t="n">
        <v>21.8</v>
      </c>
      <c r="T15" s="10" t="n">
        <v>21.6</v>
      </c>
      <c r="U15" s="10" t="n">
        <v>21.7</v>
      </c>
      <c r="V15" s="10" t="n">
        <v>21.7</v>
      </c>
      <c r="W15" s="10" t="n">
        <v>21.8</v>
      </c>
      <c r="X15" s="10" t="n">
        <v>21.7</v>
      </c>
      <c r="Y15" s="10" t="n">
        <v>21.8</v>
      </c>
      <c r="Z15" s="11" t="n">
        <f aca="false">AVERAGE(B15:Y15)</f>
        <v>22.3791666666667</v>
      </c>
      <c r="AA15" s="12" t="n">
        <v>23.7</v>
      </c>
      <c r="AB15" s="13" t="n">
        <v>0.625694444444444</v>
      </c>
      <c r="AC15" s="12" t="n">
        <v>21.6</v>
      </c>
      <c r="AD15" s="13" t="n">
        <v>0.852083333333333</v>
      </c>
    </row>
    <row r="16" customFormat="false" ht="11.65" hidden="false" customHeight="true" outlineLevel="0" collapsed="false">
      <c r="A16" s="9" t="n">
        <v>14</v>
      </c>
      <c r="B16" s="10" t="n">
        <v>21.5</v>
      </c>
      <c r="C16" s="10" t="n">
        <v>21.6</v>
      </c>
      <c r="D16" s="10" t="n">
        <v>21.6</v>
      </c>
      <c r="E16" s="10" t="n">
        <v>21.6</v>
      </c>
      <c r="F16" s="10" t="n">
        <v>21.9</v>
      </c>
      <c r="G16" s="10" t="n">
        <v>21.9</v>
      </c>
      <c r="H16" s="10" t="n">
        <v>22.5</v>
      </c>
      <c r="I16" s="10" t="n">
        <v>23.2</v>
      </c>
      <c r="J16" s="10" t="n">
        <v>22.8</v>
      </c>
      <c r="K16" s="10" t="n">
        <v>22.8</v>
      </c>
      <c r="L16" s="10" t="n">
        <v>23.4</v>
      </c>
      <c r="M16" s="10" t="n">
        <v>22.9</v>
      </c>
      <c r="N16" s="10" t="n">
        <v>23.4</v>
      </c>
      <c r="O16" s="10" t="n">
        <v>23.4</v>
      </c>
      <c r="P16" s="10" t="n">
        <v>23.4</v>
      </c>
      <c r="Q16" s="10" t="n">
        <v>23.6</v>
      </c>
      <c r="R16" s="10" t="n">
        <v>23</v>
      </c>
      <c r="S16" s="10" t="n">
        <v>23.2</v>
      </c>
      <c r="T16" s="10" t="n">
        <v>22.6</v>
      </c>
      <c r="U16" s="10" t="n">
        <v>22.4</v>
      </c>
      <c r="V16" s="10" t="n">
        <v>21.7</v>
      </c>
      <c r="W16" s="10" t="n">
        <v>21.7</v>
      </c>
      <c r="X16" s="10" t="n">
        <v>21.8</v>
      </c>
      <c r="Y16" s="10" t="n">
        <v>22</v>
      </c>
      <c r="Z16" s="11" t="n">
        <f aca="false">AVERAGE(B16:Y16)</f>
        <v>22.4958333333333</v>
      </c>
      <c r="AA16" s="12" t="n">
        <v>24.2</v>
      </c>
      <c r="AB16" s="13" t="n">
        <v>0.646527777777778</v>
      </c>
      <c r="AC16" s="12" t="n">
        <v>21.4</v>
      </c>
      <c r="AD16" s="13" t="n">
        <v>0.173611111111111</v>
      </c>
    </row>
    <row r="17" customFormat="false" ht="11.65" hidden="false" customHeight="true" outlineLevel="0" collapsed="false">
      <c r="A17" s="9" t="n">
        <v>15</v>
      </c>
      <c r="B17" s="10" t="n">
        <v>21.9</v>
      </c>
      <c r="C17" s="10" t="n">
        <v>22</v>
      </c>
      <c r="D17" s="10" t="n">
        <v>22.1</v>
      </c>
      <c r="E17" s="10" t="n">
        <v>21.6</v>
      </c>
      <c r="F17" s="10" t="n">
        <v>21.8</v>
      </c>
      <c r="G17" s="10" t="n">
        <v>21.7</v>
      </c>
      <c r="H17" s="10" t="n">
        <v>22.3</v>
      </c>
      <c r="I17" s="10" t="n">
        <v>23.1</v>
      </c>
      <c r="J17" s="10" t="n">
        <v>24.1</v>
      </c>
      <c r="K17" s="10" t="n">
        <v>23.7</v>
      </c>
      <c r="L17" s="10" t="n">
        <v>24.9</v>
      </c>
      <c r="M17" s="10" t="n">
        <v>25.4</v>
      </c>
      <c r="N17" s="10" t="n">
        <v>26.3</v>
      </c>
      <c r="O17" s="10" t="n">
        <v>25.2</v>
      </c>
      <c r="P17" s="10" t="n">
        <v>26.6</v>
      </c>
      <c r="Q17" s="10" t="n">
        <v>24.5</v>
      </c>
      <c r="R17" s="10" t="n">
        <v>24.5</v>
      </c>
      <c r="S17" s="10" t="n">
        <v>24.8</v>
      </c>
      <c r="T17" s="10" t="n">
        <v>24.6</v>
      </c>
      <c r="U17" s="10" t="n">
        <v>22.6</v>
      </c>
      <c r="V17" s="10" t="n">
        <v>22.7</v>
      </c>
      <c r="W17" s="10" t="n">
        <v>22.5</v>
      </c>
      <c r="X17" s="10" t="n">
        <v>22.5</v>
      </c>
      <c r="Y17" s="10" t="n">
        <v>22.5</v>
      </c>
      <c r="Z17" s="11" t="n">
        <f aca="false">AVERAGE(B17:Y17)</f>
        <v>23.4958333333333</v>
      </c>
      <c r="AA17" s="12" t="n">
        <v>26.8</v>
      </c>
      <c r="AB17" s="13" t="n">
        <v>0.645833333333333</v>
      </c>
      <c r="AC17" s="12" t="n">
        <v>21.4</v>
      </c>
      <c r="AD17" s="13" t="n">
        <v>0.179861111111111</v>
      </c>
    </row>
    <row r="18" customFormat="false" ht="11.65" hidden="false" customHeight="true" outlineLevel="0" collapsed="false">
      <c r="A18" s="9" t="n">
        <v>16</v>
      </c>
      <c r="B18" s="10" t="n">
        <v>22.6</v>
      </c>
      <c r="C18" s="10" t="n">
        <v>22.5</v>
      </c>
      <c r="D18" s="10" t="n">
        <v>22.5</v>
      </c>
      <c r="E18" s="10" t="n">
        <v>22.8</v>
      </c>
      <c r="F18" s="10" t="n">
        <v>22.7</v>
      </c>
      <c r="G18" s="10" t="n">
        <v>22.9</v>
      </c>
      <c r="H18" s="10" t="n">
        <v>23.7</v>
      </c>
      <c r="I18" s="10" t="n">
        <v>24.7</v>
      </c>
      <c r="J18" s="10" t="n">
        <v>25.2</v>
      </c>
      <c r="K18" s="10" t="n">
        <v>24.5</v>
      </c>
      <c r="L18" s="10" t="n">
        <v>24.4</v>
      </c>
      <c r="M18" s="10" t="n">
        <v>26.1</v>
      </c>
      <c r="N18" s="10" t="n">
        <v>25.9</v>
      </c>
      <c r="O18" s="10" t="n">
        <v>26.2</v>
      </c>
      <c r="P18" s="10" t="n">
        <v>25.4</v>
      </c>
      <c r="Q18" s="10" t="n">
        <v>25.2</v>
      </c>
      <c r="R18" s="10" t="n">
        <v>24.9</v>
      </c>
      <c r="S18" s="10" t="n">
        <v>24.7</v>
      </c>
      <c r="T18" s="10" t="n">
        <v>24.2</v>
      </c>
      <c r="U18" s="10" t="n">
        <v>23.9</v>
      </c>
      <c r="V18" s="10" t="n">
        <v>23.5</v>
      </c>
      <c r="W18" s="10" t="n">
        <v>23.5</v>
      </c>
      <c r="X18" s="10" t="n">
        <v>23.6</v>
      </c>
      <c r="Y18" s="10" t="n">
        <v>23.6</v>
      </c>
      <c r="Z18" s="11" t="n">
        <f aca="false">AVERAGE(B18:Y18)</f>
        <v>24.1333333333333</v>
      </c>
      <c r="AA18" s="12" t="n">
        <v>26.9</v>
      </c>
      <c r="AB18" s="13" t="n">
        <v>0.504861111111111</v>
      </c>
      <c r="AC18" s="12" t="n">
        <v>22.3</v>
      </c>
      <c r="AD18" s="13" t="n">
        <v>0.0944444444444444</v>
      </c>
    </row>
    <row r="19" customFormat="false" ht="11.65" hidden="false" customHeight="true" outlineLevel="0" collapsed="false">
      <c r="A19" s="9" t="n">
        <v>17</v>
      </c>
      <c r="B19" s="10" t="n">
        <v>23.5</v>
      </c>
      <c r="C19" s="10" t="n">
        <v>23.3</v>
      </c>
      <c r="D19" s="10" t="n">
        <v>23</v>
      </c>
      <c r="E19" s="10" t="n">
        <v>23</v>
      </c>
      <c r="F19" s="10" t="n">
        <v>22.8</v>
      </c>
      <c r="G19" s="10" t="n">
        <v>22.8</v>
      </c>
      <c r="H19" s="10" t="n">
        <v>22.8</v>
      </c>
      <c r="I19" s="10" t="n">
        <v>22.8</v>
      </c>
      <c r="J19" s="10" t="n">
        <v>22.7</v>
      </c>
      <c r="K19" s="10" t="n">
        <v>22.8</v>
      </c>
      <c r="L19" s="10" t="n">
        <v>22.7</v>
      </c>
      <c r="M19" s="10" t="n">
        <v>21.8</v>
      </c>
      <c r="N19" s="10" t="n">
        <v>21.8</v>
      </c>
      <c r="O19" s="10" t="n">
        <v>22.1</v>
      </c>
      <c r="P19" s="10" t="n">
        <v>21.9</v>
      </c>
      <c r="Q19" s="10" t="n">
        <v>22</v>
      </c>
      <c r="R19" s="10" t="n">
        <v>22.1</v>
      </c>
      <c r="S19" s="10" t="n">
        <v>22.3</v>
      </c>
      <c r="T19" s="10" t="n">
        <v>22.7</v>
      </c>
      <c r="U19" s="10" t="n">
        <v>23.4</v>
      </c>
      <c r="V19" s="10" t="n">
        <v>23.4</v>
      </c>
      <c r="W19" s="10" t="n">
        <v>23.5</v>
      </c>
      <c r="X19" s="10" t="n">
        <v>23.8</v>
      </c>
      <c r="Y19" s="10" t="n">
        <v>24.3</v>
      </c>
      <c r="Z19" s="11" t="n">
        <f aca="false">AVERAGE(B19:Y19)</f>
        <v>22.8041666666667</v>
      </c>
      <c r="AA19" s="12" t="n">
        <v>24.3</v>
      </c>
      <c r="AB19" s="13" t="n">
        <v>1</v>
      </c>
      <c r="AC19" s="12" t="n">
        <v>21.5</v>
      </c>
      <c r="AD19" s="13" t="n">
        <v>0.560416666666667</v>
      </c>
    </row>
    <row r="20" customFormat="false" ht="11.65" hidden="false" customHeight="true" outlineLevel="0" collapsed="false">
      <c r="A20" s="9" t="n">
        <v>18</v>
      </c>
      <c r="B20" s="10" t="n">
        <v>24.6</v>
      </c>
      <c r="C20" s="10" t="n">
        <v>24.9</v>
      </c>
      <c r="D20" s="10" t="n">
        <v>25</v>
      </c>
      <c r="E20" s="10" t="n">
        <v>24.9</v>
      </c>
      <c r="F20" s="10" t="n">
        <v>24.7</v>
      </c>
      <c r="G20" s="10" t="n">
        <v>24.4</v>
      </c>
      <c r="H20" s="10" t="n">
        <v>24.6</v>
      </c>
      <c r="I20" s="10" t="n">
        <v>25.3</v>
      </c>
      <c r="J20" s="10" t="n">
        <v>27.6</v>
      </c>
      <c r="K20" s="10" t="n">
        <v>27.1</v>
      </c>
      <c r="L20" s="10" t="n">
        <v>27.4</v>
      </c>
      <c r="M20" s="10" t="n">
        <v>28.3</v>
      </c>
      <c r="N20" s="10" t="n">
        <v>27.9</v>
      </c>
      <c r="O20" s="10" t="n">
        <v>28.9</v>
      </c>
      <c r="P20" s="10" t="n">
        <v>29.1</v>
      </c>
      <c r="Q20" s="10" t="n">
        <v>28.3</v>
      </c>
      <c r="R20" s="10" t="n">
        <v>27.9</v>
      </c>
      <c r="S20" s="10" t="n">
        <v>27.2</v>
      </c>
      <c r="T20" s="10" t="n">
        <v>25.5</v>
      </c>
      <c r="U20" s="10" t="n">
        <v>26.2</v>
      </c>
      <c r="V20" s="10" t="n">
        <v>24.9</v>
      </c>
      <c r="W20" s="10" t="n">
        <v>24.7</v>
      </c>
      <c r="X20" s="10" t="n">
        <v>24</v>
      </c>
      <c r="Y20" s="10" t="n">
        <v>24.1</v>
      </c>
      <c r="Z20" s="11" t="n">
        <f aca="false">AVERAGE(B20:Y20)</f>
        <v>26.1458333333333</v>
      </c>
      <c r="AA20" s="12" t="n">
        <v>30.3</v>
      </c>
      <c r="AB20" s="13" t="n">
        <v>0.642361111111111</v>
      </c>
      <c r="AC20" s="12" t="n">
        <v>23.9</v>
      </c>
      <c r="AD20" s="13" t="n">
        <v>0.960416666666667</v>
      </c>
    </row>
    <row r="21" customFormat="false" ht="11.65" hidden="false" customHeight="true" outlineLevel="0" collapsed="false">
      <c r="A21" s="9" t="n">
        <v>19</v>
      </c>
      <c r="B21" s="10" t="n">
        <v>23.3</v>
      </c>
      <c r="C21" s="10" t="n">
        <v>22.5</v>
      </c>
      <c r="D21" s="10" t="n">
        <v>22.6</v>
      </c>
      <c r="E21" s="10" t="n">
        <v>22.4</v>
      </c>
      <c r="F21" s="10" t="n">
        <v>22.6</v>
      </c>
      <c r="G21" s="10" t="n">
        <v>23.1</v>
      </c>
      <c r="H21" s="10" t="n">
        <v>24</v>
      </c>
      <c r="I21" s="10" t="n">
        <v>24.7</v>
      </c>
      <c r="J21" s="10" t="n">
        <v>25.7</v>
      </c>
      <c r="K21" s="10" t="n">
        <v>26.3</v>
      </c>
      <c r="L21" s="10" t="n">
        <v>25.9</v>
      </c>
      <c r="M21" s="10" t="n">
        <v>25.2</v>
      </c>
      <c r="N21" s="10" t="n">
        <v>25.8</v>
      </c>
      <c r="O21" s="10" t="n">
        <v>26.1</v>
      </c>
      <c r="P21" s="10" t="n">
        <v>25.3</v>
      </c>
      <c r="Q21" s="10" t="n">
        <v>25</v>
      </c>
      <c r="R21" s="10" t="n">
        <v>24.3</v>
      </c>
      <c r="S21" s="10" t="n">
        <v>24.1</v>
      </c>
      <c r="T21" s="10" t="n">
        <v>23.9</v>
      </c>
      <c r="U21" s="10" t="n">
        <v>24</v>
      </c>
      <c r="V21" s="10" t="n">
        <v>24.3</v>
      </c>
      <c r="W21" s="10" t="n">
        <v>24.2</v>
      </c>
      <c r="X21" s="10" t="n">
        <v>24</v>
      </c>
      <c r="Y21" s="10" t="n">
        <v>23.8</v>
      </c>
      <c r="Z21" s="11" t="n">
        <f aca="false">AVERAGE(B21:Y21)</f>
        <v>24.2958333333333</v>
      </c>
      <c r="AA21" s="12" t="n">
        <v>27</v>
      </c>
      <c r="AB21" s="13" t="n">
        <v>0.402083333333333</v>
      </c>
      <c r="AC21" s="12" t="n">
        <v>22.1</v>
      </c>
      <c r="AD21" s="13" t="n">
        <v>0.181944444444444</v>
      </c>
    </row>
    <row r="22" customFormat="false" ht="11.65" hidden="false" customHeight="true" outlineLevel="0" collapsed="false">
      <c r="A22" s="15" t="n">
        <v>20</v>
      </c>
      <c r="B22" s="16" t="n">
        <v>23</v>
      </c>
      <c r="C22" s="16" t="n">
        <v>22.1</v>
      </c>
      <c r="D22" s="16" t="n">
        <v>22.4</v>
      </c>
      <c r="E22" s="16" t="n">
        <v>22.2</v>
      </c>
      <c r="F22" s="16" t="n">
        <v>22</v>
      </c>
      <c r="G22" s="16" t="n">
        <v>22.5</v>
      </c>
      <c r="H22" s="16" t="n">
        <v>23.1</v>
      </c>
      <c r="I22" s="16" t="n">
        <v>23.6</v>
      </c>
      <c r="J22" s="16" t="n">
        <v>23.5</v>
      </c>
      <c r="K22" s="16" t="n">
        <v>23.1</v>
      </c>
      <c r="L22" s="16" t="n">
        <v>22.2</v>
      </c>
      <c r="M22" s="16" t="n">
        <v>22.4</v>
      </c>
      <c r="N22" s="16" t="n">
        <v>22.5</v>
      </c>
      <c r="O22" s="16" t="n">
        <v>22.3</v>
      </c>
      <c r="P22" s="16" t="n">
        <v>22.4</v>
      </c>
      <c r="Q22" s="16" t="n">
        <v>22.2</v>
      </c>
      <c r="R22" s="16" t="n">
        <v>22.2</v>
      </c>
      <c r="S22" s="16" t="n">
        <v>21.9</v>
      </c>
      <c r="T22" s="16" t="n">
        <v>21.8</v>
      </c>
      <c r="U22" s="16" t="n">
        <v>21.8</v>
      </c>
      <c r="V22" s="16" t="n">
        <v>21.9</v>
      </c>
      <c r="W22" s="16" t="n">
        <v>21.9</v>
      </c>
      <c r="X22" s="16" t="n">
        <v>21.8</v>
      </c>
      <c r="Y22" s="16" t="n">
        <v>21.6</v>
      </c>
      <c r="Z22" s="17" t="n">
        <f aca="false">AVERAGE(B22:Y22)</f>
        <v>22.35</v>
      </c>
      <c r="AA22" s="18" t="n">
        <v>24.1</v>
      </c>
      <c r="AB22" s="19" t="n">
        <v>0.357638888888889</v>
      </c>
      <c r="AC22" s="18" t="n">
        <v>21.6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21.8</v>
      </c>
      <c r="C23" s="10" t="n">
        <v>21.4</v>
      </c>
      <c r="D23" s="10" t="n">
        <v>21.5</v>
      </c>
      <c r="E23" s="10" t="n">
        <v>21.6</v>
      </c>
      <c r="F23" s="10" t="n">
        <v>21.9</v>
      </c>
      <c r="G23" s="10" t="n">
        <v>22.2</v>
      </c>
      <c r="H23" s="10" t="n">
        <v>23</v>
      </c>
      <c r="I23" s="10" t="n">
        <v>23.5</v>
      </c>
      <c r="J23" s="10" t="n">
        <v>23.5</v>
      </c>
      <c r="K23" s="10" t="n">
        <v>23.9</v>
      </c>
      <c r="L23" s="10" t="n">
        <v>24.4</v>
      </c>
      <c r="M23" s="10" t="n">
        <v>24</v>
      </c>
      <c r="N23" s="10" t="n">
        <v>24.2</v>
      </c>
      <c r="O23" s="10" t="n">
        <v>24.1</v>
      </c>
      <c r="P23" s="10" t="n">
        <v>23.6</v>
      </c>
      <c r="Q23" s="10" t="n">
        <v>23.3</v>
      </c>
      <c r="R23" s="10" t="n">
        <v>23.3</v>
      </c>
      <c r="S23" s="10" t="n">
        <v>23.2</v>
      </c>
      <c r="T23" s="10" t="n">
        <v>23.1</v>
      </c>
      <c r="U23" s="10" t="n">
        <v>23</v>
      </c>
      <c r="V23" s="10" t="n">
        <v>23</v>
      </c>
      <c r="W23" s="10" t="n">
        <v>23.2</v>
      </c>
      <c r="X23" s="10" t="n">
        <v>22.8</v>
      </c>
      <c r="Y23" s="10" t="n">
        <v>22.9</v>
      </c>
      <c r="Z23" s="11" t="n">
        <f aca="false">AVERAGE(B23:Y23)</f>
        <v>23.0166666666667</v>
      </c>
      <c r="AA23" s="12" t="n">
        <v>24.6</v>
      </c>
      <c r="AB23" s="13" t="n">
        <v>0.454861111111111</v>
      </c>
      <c r="AC23" s="12" t="n">
        <v>21.2</v>
      </c>
      <c r="AD23" s="13" t="n">
        <v>0.0993055555555556</v>
      </c>
    </row>
    <row r="24" customFormat="false" ht="11.65" hidden="false" customHeight="true" outlineLevel="0" collapsed="false">
      <c r="A24" s="9" t="n">
        <v>22</v>
      </c>
      <c r="B24" s="10" t="n">
        <v>22.9</v>
      </c>
      <c r="C24" s="10" t="n">
        <v>22.6</v>
      </c>
      <c r="D24" s="10" t="n">
        <v>22.6</v>
      </c>
      <c r="E24" s="10" t="n">
        <v>22.6</v>
      </c>
      <c r="F24" s="10" t="n">
        <v>22.7</v>
      </c>
      <c r="G24" s="10" t="n">
        <v>22.8</v>
      </c>
      <c r="H24" s="10" t="n">
        <v>23.4</v>
      </c>
      <c r="I24" s="10" t="n">
        <v>23.8</v>
      </c>
      <c r="J24" s="10" t="n">
        <v>25.2</v>
      </c>
      <c r="K24" s="10" t="n">
        <v>25.7</v>
      </c>
      <c r="L24" s="10" t="n">
        <v>27</v>
      </c>
      <c r="M24" s="10" t="n">
        <v>27.1</v>
      </c>
      <c r="N24" s="10" t="n">
        <v>27.2</v>
      </c>
      <c r="O24" s="10" t="n">
        <v>27.2</v>
      </c>
      <c r="P24" s="10" t="n">
        <v>26.9</v>
      </c>
      <c r="Q24" s="10" t="n">
        <v>27.4</v>
      </c>
      <c r="R24" s="10" t="n">
        <v>27</v>
      </c>
      <c r="S24" s="10" t="n">
        <v>26</v>
      </c>
      <c r="T24" s="10" t="n">
        <v>25.8</v>
      </c>
      <c r="U24" s="10" t="n">
        <v>25.3</v>
      </c>
      <c r="V24" s="10" t="n">
        <v>24.8</v>
      </c>
      <c r="W24" s="10" t="n">
        <v>25</v>
      </c>
      <c r="X24" s="10" t="n">
        <v>23.3</v>
      </c>
      <c r="Y24" s="10" t="n">
        <v>22.9</v>
      </c>
      <c r="Z24" s="11" t="n">
        <f aca="false">AVERAGE(B24:Y24)</f>
        <v>24.8833333333333</v>
      </c>
      <c r="AA24" s="12" t="n">
        <v>28.6</v>
      </c>
      <c r="AB24" s="13" t="n">
        <v>0.520833333333333</v>
      </c>
      <c r="AC24" s="12" t="n">
        <v>22.5</v>
      </c>
      <c r="AD24" s="13" t="n">
        <v>0.159722222222222</v>
      </c>
    </row>
    <row r="25" customFormat="false" ht="11.65" hidden="false" customHeight="true" outlineLevel="0" collapsed="false">
      <c r="A25" s="9" t="n">
        <v>23</v>
      </c>
      <c r="B25" s="10" t="n">
        <v>23.3</v>
      </c>
      <c r="C25" s="10" t="n">
        <v>23.1</v>
      </c>
      <c r="D25" s="10" t="n">
        <v>22.7</v>
      </c>
      <c r="E25" s="10" t="n">
        <v>22.5</v>
      </c>
      <c r="F25" s="10" t="n">
        <v>22.3</v>
      </c>
      <c r="G25" s="10" t="n">
        <v>22.3</v>
      </c>
      <c r="H25" s="10" t="n">
        <v>23</v>
      </c>
      <c r="I25" s="10" t="n">
        <v>22.9</v>
      </c>
      <c r="J25" s="10" t="n">
        <v>22.8</v>
      </c>
      <c r="K25" s="10" t="n">
        <v>23.7</v>
      </c>
      <c r="L25" s="10" t="n">
        <v>24.1</v>
      </c>
      <c r="M25" s="10" t="n">
        <v>24</v>
      </c>
      <c r="N25" s="10" t="n">
        <v>23.9</v>
      </c>
      <c r="O25" s="10" t="n">
        <v>23.5</v>
      </c>
      <c r="P25" s="10" t="n">
        <v>23.4</v>
      </c>
      <c r="Q25" s="10" t="n">
        <v>22.6</v>
      </c>
      <c r="R25" s="10" t="n">
        <v>22.1</v>
      </c>
      <c r="S25" s="10" t="n">
        <v>21.6</v>
      </c>
      <c r="T25" s="10" t="n">
        <v>21.5</v>
      </c>
      <c r="U25" s="10" t="n">
        <v>21.4</v>
      </c>
      <c r="V25" s="10" t="n">
        <v>21.3</v>
      </c>
      <c r="W25" s="10" t="n">
        <v>21.3</v>
      </c>
      <c r="X25" s="10" t="n">
        <v>21.2</v>
      </c>
      <c r="Y25" s="10" t="n">
        <v>21.1</v>
      </c>
      <c r="Z25" s="11" t="n">
        <f aca="false">AVERAGE(B25:Y25)</f>
        <v>22.5666666666667</v>
      </c>
      <c r="AA25" s="12" t="n">
        <v>24.5</v>
      </c>
      <c r="AB25" s="13" t="n">
        <v>0.518055555555556</v>
      </c>
      <c r="AC25" s="12" t="n">
        <v>21.1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20.8</v>
      </c>
      <c r="C26" s="10" t="n">
        <v>21.1</v>
      </c>
      <c r="D26" s="10" t="n">
        <v>21</v>
      </c>
      <c r="E26" s="10" t="n">
        <v>20.8</v>
      </c>
      <c r="F26" s="10" t="n">
        <v>20.7</v>
      </c>
      <c r="G26" s="10" t="n">
        <v>20.7</v>
      </c>
      <c r="H26" s="10" t="n">
        <v>21.1</v>
      </c>
      <c r="I26" s="10" t="n">
        <v>21.8</v>
      </c>
      <c r="J26" s="10" t="n">
        <v>22.5</v>
      </c>
      <c r="K26" s="10" t="n">
        <v>23.2</v>
      </c>
      <c r="L26" s="10" t="n">
        <v>22.4</v>
      </c>
      <c r="M26" s="10" t="n">
        <v>21.7</v>
      </c>
      <c r="N26" s="10" t="n">
        <v>22</v>
      </c>
      <c r="O26" s="10" t="n">
        <v>22.5</v>
      </c>
      <c r="P26" s="10" t="n">
        <v>22.1</v>
      </c>
      <c r="Q26" s="10" t="n">
        <v>21.3</v>
      </c>
      <c r="R26" s="10" t="n">
        <v>21.1</v>
      </c>
      <c r="S26" s="10" t="n">
        <v>20.5</v>
      </c>
      <c r="T26" s="10" t="n">
        <v>19.8</v>
      </c>
      <c r="U26" s="10" t="n">
        <v>19.6</v>
      </c>
      <c r="V26" s="10" t="n">
        <v>19.1</v>
      </c>
      <c r="W26" s="10" t="n">
        <v>18.9</v>
      </c>
      <c r="X26" s="10" t="n">
        <v>18.7</v>
      </c>
      <c r="Y26" s="10" t="n">
        <v>18.7</v>
      </c>
      <c r="Z26" s="11" t="n">
        <f aca="false">AVERAGE(B26:Y26)</f>
        <v>20.9208333333333</v>
      </c>
      <c r="AA26" s="12" t="n">
        <v>23.3</v>
      </c>
      <c r="AB26" s="13" t="n">
        <v>0.488194444444444</v>
      </c>
      <c r="AC26" s="12" t="n">
        <v>18.7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9.1</v>
      </c>
      <c r="C27" s="10" t="n">
        <v>18.9</v>
      </c>
      <c r="D27" s="10" t="n">
        <v>18.7</v>
      </c>
      <c r="E27" s="10" t="n">
        <v>18.2</v>
      </c>
      <c r="F27" s="10" t="n">
        <v>18.2</v>
      </c>
      <c r="G27" s="10" t="n">
        <v>17.9</v>
      </c>
      <c r="H27" s="10" t="n">
        <v>18.2</v>
      </c>
      <c r="I27" s="10" t="n">
        <v>18.9</v>
      </c>
      <c r="J27" s="10" t="n">
        <v>19.6</v>
      </c>
      <c r="K27" s="10" t="n">
        <v>19.6</v>
      </c>
      <c r="L27" s="10" t="n">
        <v>7</v>
      </c>
      <c r="M27" s="10" t="n">
        <v>20.1</v>
      </c>
      <c r="N27" s="10" t="n">
        <v>20.5</v>
      </c>
      <c r="O27" s="10" t="n">
        <v>20</v>
      </c>
      <c r="P27" s="10" t="n">
        <v>20.2</v>
      </c>
      <c r="Q27" s="10" t="n">
        <v>19.5</v>
      </c>
      <c r="R27" s="10" t="n">
        <v>18.9</v>
      </c>
      <c r="S27" s="10" t="n">
        <v>19.2</v>
      </c>
      <c r="T27" s="10" t="n">
        <v>19.1</v>
      </c>
      <c r="U27" s="10" t="n">
        <v>19.2</v>
      </c>
      <c r="V27" s="10" t="n">
        <v>19.3</v>
      </c>
      <c r="W27" s="10" t="n">
        <v>19.5</v>
      </c>
      <c r="X27" s="10" t="n">
        <v>19.7</v>
      </c>
      <c r="Y27" s="10" t="n">
        <v>19.6</v>
      </c>
      <c r="Z27" s="11" t="n">
        <f aca="false">AVERAGE(B27:Y27)</f>
        <v>18.7125</v>
      </c>
      <c r="AA27" s="12" t="n">
        <v>20.9</v>
      </c>
      <c r="AB27" s="13" t="n">
        <v>0.555555555555556</v>
      </c>
      <c r="AC27" s="12" t="n">
        <v>17.9</v>
      </c>
      <c r="AD27" s="13" t="n">
        <v>0.463194444444444</v>
      </c>
    </row>
    <row r="28" customFormat="false" ht="11.65" hidden="false" customHeight="true" outlineLevel="0" collapsed="false">
      <c r="A28" s="9" t="n">
        <v>26</v>
      </c>
      <c r="B28" s="10" t="n">
        <v>19.6</v>
      </c>
      <c r="C28" s="10" t="n">
        <v>17</v>
      </c>
      <c r="D28" s="10" t="n">
        <v>16.7</v>
      </c>
      <c r="E28" s="10" t="n">
        <v>17.1</v>
      </c>
      <c r="F28" s="10" t="n">
        <v>19.5</v>
      </c>
      <c r="G28" s="10" t="n">
        <v>19</v>
      </c>
      <c r="H28" s="10" t="n">
        <v>19.1</v>
      </c>
      <c r="I28" s="10" t="n">
        <v>18.7</v>
      </c>
      <c r="J28" s="10" t="n">
        <v>18.6</v>
      </c>
      <c r="K28" s="10" t="n">
        <v>18.3</v>
      </c>
      <c r="L28" s="10" t="n">
        <v>18.5</v>
      </c>
      <c r="M28" s="10" t="n">
        <v>18.5</v>
      </c>
      <c r="N28" s="10" t="n">
        <v>18.6</v>
      </c>
      <c r="O28" s="10" t="n">
        <v>18.4</v>
      </c>
      <c r="P28" s="10" t="n">
        <v>18.6</v>
      </c>
      <c r="Q28" s="10" t="n">
        <v>18.7</v>
      </c>
      <c r="R28" s="10" t="n">
        <v>18.8</v>
      </c>
      <c r="S28" s="10" t="n">
        <v>18.9</v>
      </c>
      <c r="T28" s="10" t="n">
        <v>19</v>
      </c>
      <c r="U28" s="10" t="n">
        <v>18.5</v>
      </c>
      <c r="V28" s="10" t="n">
        <v>18.6</v>
      </c>
      <c r="W28" s="10" t="n">
        <v>18.6</v>
      </c>
      <c r="X28" s="10" t="n">
        <v>18.9</v>
      </c>
      <c r="Y28" s="10" t="n">
        <v>19.4</v>
      </c>
      <c r="Z28" s="11" t="n">
        <f aca="false">AVERAGE(B28:Y28)</f>
        <v>18.5666666666667</v>
      </c>
      <c r="AA28" s="12" t="n">
        <v>19.7</v>
      </c>
      <c r="AB28" s="13" t="n">
        <v>0.225</v>
      </c>
      <c r="AC28" s="12" t="n">
        <v>16.6</v>
      </c>
      <c r="AD28" s="13" t="n">
        <v>0.128472222222222</v>
      </c>
    </row>
    <row r="29" customFormat="false" ht="11.65" hidden="false" customHeight="true" outlineLevel="0" collapsed="false">
      <c r="A29" s="9" t="n">
        <v>27</v>
      </c>
      <c r="B29" s="10" t="n">
        <v>19.7</v>
      </c>
      <c r="C29" s="10" t="n">
        <v>19.9</v>
      </c>
      <c r="D29" s="10" t="n">
        <v>19.6</v>
      </c>
      <c r="E29" s="10" t="n">
        <v>19.8</v>
      </c>
      <c r="F29" s="10" t="n">
        <v>20.1</v>
      </c>
      <c r="G29" s="10" t="n">
        <v>20.1</v>
      </c>
      <c r="H29" s="10" t="n">
        <v>20.3</v>
      </c>
      <c r="I29" s="10" t="n">
        <v>21</v>
      </c>
      <c r="J29" s="10" t="n">
        <v>21.7</v>
      </c>
      <c r="K29" s="10" t="n">
        <v>21.4</v>
      </c>
      <c r="L29" s="10" t="n">
        <v>21.5</v>
      </c>
      <c r="M29" s="10" t="n">
        <v>21</v>
      </c>
      <c r="N29" s="10" t="n">
        <v>21.2</v>
      </c>
      <c r="O29" s="10" t="n">
        <v>21.6</v>
      </c>
      <c r="P29" s="10" t="n">
        <v>20.8</v>
      </c>
      <c r="Q29" s="10" t="n">
        <v>20.2</v>
      </c>
      <c r="R29" s="10" t="n">
        <v>19.5</v>
      </c>
      <c r="S29" s="10" t="n">
        <v>19.4</v>
      </c>
      <c r="T29" s="10" t="n">
        <v>19.2</v>
      </c>
      <c r="U29" s="10" t="n">
        <v>18.7</v>
      </c>
      <c r="V29" s="10" t="n">
        <v>18.5</v>
      </c>
      <c r="W29" s="10" t="n">
        <v>18.3</v>
      </c>
      <c r="X29" s="10" t="n">
        <v>18.1</v>
      </c>
      <c r="Y29" s="10" t="n">
        <v>18</v>
      </c>
      <c r="Z29" s="11" t="n">
        <f aca="false">AVERAGE(B29:Y29)</f>
        <v>19.9833333333333</v>
      </c>
      <c r="AA29" s="12" t="n">
        <v>21.8</v>
      </c>
      <c r="AB29" s="13" t="n">
        <v>0.375</v>
      </c>
      <c r="AC29" s="12" t="n">
        <v>17.9</v>
      </c>
      <c r="AD29" s="13" t="n">
        <v>0.984722222222222</v>
      </c>
    </row>
    <row r="30" customFormat="false" ht="11.65" hidden="false" customHeight="true" outlineLevel="0" collapsed="false">
      <c r="A30" s="9" t="n">
        <v>28</v>
      </c>
      <c r="B30" s="10" t="n">
        <v>17.8</v>
      </c>
      <c r="C30" s="10" t="n">
        <v>17.6</v>
      </c>
      <c r="D30" s="10" t="n">
        <v>17.6</v>
      </c>
      <c r="E30" s="10" t="n">
        <v>17.8</v>
      </c>
      <c r="F30" s="10" t="n">
        <v>18.1</v>
      </c>
      <c r="G30" s="10" t="n">
        <v>18.1</v>
      </c>
      <c r="H30" s="10" t="n">
        <v>18.5</v>
      </c>
      <c r="I30" s="10" t="n">
        <v>18.5</v>
      </c>
      <c r="J30" s="10" t="n">
        <v>18.9</v>
      </c>
      <c r="K30" s="10" t="n">
        <v>18.8</v>
      </c>
      <c r="L30" s="10" t="n">
        <v>18.7</v>
      </c>
      <c r="M30" s="10" t="n">
        <v>18.6</v>
      </c>
      <c r="N30" s="10" t="n">
        <v>18.8</v>
      </c>
      <c r="O30" s="10" t="n">
        <v>19.3</v>
      </c>
      <c r="P30" s="10" t="n">
        <v>19.7</v>
      </c>
      <c r="Q30" s="10" t="n">
        <v>19.8</v>
      </c>
      <c r="R30" s="10" t="n">
        <v>19.6</v>
      </c>
      <c r="S30" s="10" t="n">
        <v>19.3</v>
      </c>
      <c r="T30" s="10" t="n">
        <v>19.2</v>
      </c>
      <c r="U30" s="10" t="n">
        <v>19.4</v>
      </c>
      <c r="V30" s="10" t="n">
        <v>19.2</v>
      </c>
      <c r="W30" s="10" t="n">
        <v>18.8</v>
      </c>
      <c r="X30" s="10" t="n">
        <v>18.8</v>
      </c>
      <c r="Y30" s="10" t="n">
        <v>18.5</v>
      </c>
      <c r="Z30" s="11" t="n">
        <f aca="false">AVERAGE(B30:Y30)</f>
        <v>18.725</v>
      </c>
      <c r="AA30" s="12" t="n">
        <v>19.8</v>
      </c>
      <c r="AB30" s="13" t="n">
        <v>0.675</v>
      </c>
      <c r="AC30" s="12" t="n">
        <v>17.5</v>
      </c>
      <c r="AD30" s="13" t="n">
        <v>0.135416666666667</v>
      </c>
    </row>
    <row r="31" customFormat="false" ht="11.65" hidden="false" customHeight="true" outlineLevel="0" collapsed="false">
      <c r="A31" s="9" t="n">
        <v>29</v>
      </c>
      <c r="B31" s="10" t="n">
        <v>18.2</v>
      </c>
      <c r="C31" s="10" t="n">
        <v>17.7</v>
      </c>
      <c r="D31" s="10" t="n">
        <v>17.7</v>
      </c>
      <c r="E31" s="10" t="n">
        <v>17.7</v>
      </c>
      <c r="F31" s="10" t="n">
        <v>17.6</v>
      </c>
      <c r="G31" s="10" t="n">
        <v>17.7</v>
      </c>
      <c r="H31" s="10" t="n">
        <v>17.7</v>
      </c>
      <c r="I31" s="10" t="n">
        <v>17.8</v>
      </c>
      <c r="J31" s="10" t="n">
        <v>17.8</v>
      </c>
      <c r="K31" s="10" t="n">
        <v>18</v>
      </c>
      <c r="L31" s="10" t="n">
        <v>18.2</v>
      </c>
      <c r="M31" s="10" t="n">
        <v>18.1</v>
      </c>
      <c r="N31" s="10" t="n">
        <v>18</v>
      </c>
      <c r="O31" s="10" t="n">
        <v>18.1</v>
      </c>
      <c r="P31" s="10" t="n">
        <v>18.9</v>
      </c>
      <c r="Q31" s="10" t="n">
        <v>19.2</v>
      </c>
      <c r="R31" s="10" t="n">
        <v>18.9</v>
      </c>
      <c r="S31" s="10" t="n">
        <v>18.2</v>
      </c>
      <c r="T31" s="10" t="n">
        <v>18.2</v>
      </c>
      <c r="U31" s="10" t="n">
        <v>18.1</v>
      </c>
      <c r="V31" s="10" t="n">
        <v>18</v>
      </c>
      <c r="W31" s="10" t="n">
        <v>18.4</v>
      </c>
      <c r="X31" s="10" t="n">
        <v>18</v>
      </c>
      <c r="Y31" s="10" t="n">
        <v>17.8</v>
      </c>
      <c r="Z31" s="11" t="n">
        <f aca="false">AVERAGE(B31:Y31)</f>
        <v>18.0833333333333</v>
      </c>
      <c r="AA31" s="12" t="n">
        <v>19.4</v>
      </c>
      <c r="AB31" s="13" t="n">
        <v>0.642361111111111</v>
      </c>
      <c r="AC31" s="12" t="n">
        <v>17.6</v>
      </c>
      <c r="AD31" s="13" t="n">
        <v>0.236111111111111</v>
      </c>
    </row>
    <row r="32" customFormat="false" ht="11.65" hidden="false" customHeight="true" outlineLevel="0" collapsed="false">
      <c r="A32" s="9" t="n">
        <v>30</v>
      </c>
      <c r="B32" s="10" t="n">
        <v>17.7</v>
      </c>
      <c r="C32" s="10" t="n">
        <v>17.7</v>
      </c>
      <c r="D32" s="10" t="n">
        <v>17.8</v>
      </c>
      <c r="E32" s="10" t="n">
        <v>17.8</v>
      </c>
      <c r="F32" s="10" t="n">
        <v>18.1</v>
      </c>
      <c r="G32" s="10" t="n">
        <v>18.2</v>
      </c>
      <c r="H32" s="10" t="n">
        <v>18.7</v>
      </c>
      <c r="I32" s="10" t="n">
        <v>19.7</v>
      </c>
      <c r="J32" s="10" t="n">
        <v>20</v>
      </c>
      <c r="K32" s="10" t="n">
        <v>20</v>
      </c>
      <c r="L32" s="10" t="n">
        <v>20.3</v>
      </c>
      <c r="M32" s="10" t="n">
        <v>20.4</v>
      </c>
      <c r="N32" s="10" t="n">
        <v>20.5</v>
      </c>
      <c r="O32" s="10" t="n">
        <v>20.5</v>
      </c>
      <c r="P32" s="10" t="n">
        <v>20</v>
      </c>
      <c r="Q32" s="10" t="n">
        <v>19.4</v>
      </c>
      <c r="R32" s="10" t="n">
        <v>19.2</v>
      </c>
      <c r="S32" s="10" t="n">
        <v>19</v>
      </c>
      <c r="T32" s="10" t="n">
        <v>19</v>
      </c>
      <c r="U32" s="10" t="n">
        <v>19</v>
      </c>
      <c r="V32" s="10" t="n">
        <v>19.1</v>
      </c>
      <c r="W32" s="10" t="n">
        <v>19</v>
      </c>
      <c r="X32" s="10" t="n">
        <v>19</v>
      </c>
      <c r="Y32" s="10" t="n">
        <v>18.9</v>
      </c>
      <c r="Z32" s="11" t="n">
        <f aca="false">AVERAGE(B32:Y32)</f>
        <v>19.125</v>
      </c>
      <c r="AA32" s="12" t="n">
        <v>20.9</v>
      </c>
      <c r="AB32" s="13" t="n">
        <v>0.482638888888889</v>
      </c>
      <c r="AC32" s="12" t="n">
        <v>17.7</v>
      </c>
      <c r="AD32" s="13" t="n">
        <v>0.122222222222222</v>
      </c>
    </row>
    <row r="33" customFormat="false" ht="11.65" hidden="false" customHeight="true" outlineLevel="0" collapsed="false">
      <c r="A33" s="9" t="n">
        <v>31</v>
      </c>
      <c r="B33" s="10" t="n">
        <v>18.9</v>
      </c>
      <c r="C33" s="10" t="n">
        <v>18.8</v>
      </c>
      <c r="D33" s="10" t="n">
        <v>18.8</v>
      </c>
      <c r="E33" s="10" t="n">
        <v>18.9</v>
      </c>
      <c r="F33" s="10" t="n">
        <v>19</v>
      </c>
      <c r="G33" s="10" t="n">
        <v>19</v>
      </c>
      <c r="H33" s="10" t="n">
        <v>19.3</v>
      </c>
      <c r="I33" s="10" t="n">
        <v>19.7</v>
      </c>
      <c r="J33" s="10" t="n">
        <v>20.5</v>
      </c>
      <c r="K33" s="10" t="n">
        <v>20.7</v>
      </c>
      <c r="L33" s="10" t="n">
        <v>21.5</v>
      </c>
      <c r="M33" s="10" t="n">
        <v>21.7</v>
      </c>
      <c r="N33" s="10" t="n">
        <v>21.4</v>
      </c>
      <c r="O33" s="10" t="n">
        <v>20.6</v>
      </c>
      <c r="P33" s="10" t="n">
        <v>20.6</v>
      </c>
      <c r="Q33" s="10" t="n">
        <v>20.6</v>
      </c>
      <c r="R33" s="10" t="n">
        <v>20.4</v>
      </c>
      <c r="S33" s="10" t="n">
        <v>20.1</v>
      </c>
      <c r="T33" s="10" t="n">
        <v>20</v>
      </c>
      <c r="U33" s="10" t="n">
        <v>20.4</v>
      </c>
      <c r="V33" s="10" t="n">
        <v>20</v>
      </c>
      <c r="W33" s="10" t="n">
        <v>19.9</v>
      </c>
      <c r="X33" s="10" t="n">
        <v>20.1</v>
      </c>
      <c r="Y33" s="10" t="n">
        <v>19.9</v>
      </c>
      <c r="Z33" s="11" t="n">
        <f aca="false">AVERAGE(B33:Y33)</f>
        <v>20.0333333333333</v>
      </c>
      <c r="AA33" s="12" t="n">
        <v>21.9</v>
      </c>
      <c r="AB33" s="13" t="n">
        <v>0.466666666666667</v>
      </c>
      <c r="AC33" s="12" t="n">
        <v>18.7</v>
      </c>
      <c r="AD33" s="13" t="n">
        <v>0.0979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5032258064516</v>
      </c>
      <c r="C34" s="21" t="n">
        <f aca="false">AVERAGE(C3:C33)</f>
        <v>22.1322580645161</v>
      </c>
      <c r="D34" s="21" t="n">
        <f aca="false">AVERAGE(D3:D33)</f>
        <v>22.0806451612903</v>
      </c>
      <c r="E34" s="21" t="n">
        <f aca="false">AVERAGE(E3:E33)</f>
        <v>21.9645161290323</v>
      </c>
      <c r="F34" s="21" t="n">
        <f aca="false">AVERAGE(F3:F33)</f>
        <v>21.9290322580645</v>
      </c>
      <c r="G34" s="21" t="n">
        <f aca="false">AVERAGE(G3:G33)</f>
        <v>22.2258064516129</v>
      </c>
      <c r="H34" s="21" t="n">
        <f aca="false">AVERAGE(H3:H33)</f>
        <v>22.9096774193548</v>
      </c>
      <c r="I34" s="21" t="n">
        <f aca="false">AVERAGE(I3:I33)</f>
        <v>23.4483870967742</v>
      </c>
      <c r="J34" s="21" t="n">
        <f aca="false">AVERAGE(J3:J33)</f>
        <v>23.8096774193548</v>
      </c>
      <c r="K34" s="21" t="n">
        <f aca="false">AVERAGE(K3:K33)</f>
        <v>24.0290322580645</v>
      </c>
      <c r="L34" s="21" t="n">
        <f aca="false">AVERAGE(L3:L33)</f>
        <v>23.9290322580645</v>
      </c>
      <c r="M34" s="21" t="n">
        <f aca="false">AVERAGE(M3:M33)</f>
        <v>24.3935483870968</v>
      </c>
      <c r="N34" s="21" t="n">
        <f aca="false">AVERAGE(N3:N33)</f>
        <v>24.5483870967742</v>
      </c>
      <c r="O34" s="21" t="n">
        <f aca="false">AVERAGE(O3:O33)</f>
        <v>24.3774193548387</v>
      </c>
      <c r="P34" s="21" t="n">
        <f aca="false">AVERAGE(P3:P33)</f>
        <v>24.2064516129032</v>
      </c>
      <c r="Q34" s="21" t="n">
        <f aca="false">AVERAGE(Q3:Q33)</f>
        <v>23.9064516129032</v>
      </c>
      <c r="R34" s="21" t="n">
        <f aca="false">AVERAGE(R3:R33)</f>
        <v>23.7645161290323</v>
      </c>
      <c r="S34" s="21" t="n">
        <f aca="false">AVERAGE(S3:S33)</f>
        <v>23.4032258064516</v>
      </c>
      <c r="T34" s="21" t="n">
        <f aca="false">AVERAGE(T3:T33)</f>
        <v>23.1774193548387</v>
      </c>
      <c r="U34" s="21" t="n">
        <f aca="false">AVERAGE(U3:U33)</f>
        <v>22.9516129032258</v>
      </c>
      <c r="V34" s="21" t="n">
        <f aca="false">AVERAGE(V3:V33)</f>
        <v>22.8258064516129</v>
      </c>
      <c r="W34" s="21" t="n">
        <f aca="false">AVERAGE(W3:W33)</f>
        <v>22.8</v>
      </c>
      <c r="X34" s="21" t="n">
        <f aca="false">AVERAGE(X3:X33)</f>
        <v>22.5774193548387</v>
      </c>
      <c r="Y34" s="21" t="n">
        <f aca="false">AVERAGE(Y3:Y33)</f>
        <v>22.4290322580645</v>
      </c>
      <c r="Z34" s="21" t="n">
        <f aca="false">AVERAGE(B3:Y33)</f>
        <v>23.1801075268817</v>
      </c>
      <c r="AA34" s="22" t="n">
        <f aca="false">AVERAGE(AA3:AA33)</f>
        <v>25.5870967741936</v>
      </c>
      <c r="AB34" s="23"/>
      <c r="AC34" s="22" t="n">
        <f aca="false">AVERAGE(AC3:AC33)</f>
        <v>21.248387096774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7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4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5</v>
      </c>
      <c r="C46" s="36" t="n">
        <f aca="false">MATCH(B46,AA3:AA33,0)</f>
        <v>1</v>
      </c>
      <c r="D46" s="37" t="n">
        <f aca="false">INDEX(AB3:AB33,C46,1)</f>
        <v>0.553472222222222</v>
      </c>
      <c r="E46" s="14"/>
      <c r="F46" s="35"/>
      <c r="G46" s="18" t="n">
        <f aca="false">MIN(AC3:AC33)</f>
        <v>16.6</v>
      </c>
      <c r="H46" s="36" t="n">
        <f aca="false">MATCH(G46,AC3:AC33,0)</f>
        <v>26</v>
      </c>
      <c r="I46" s="37" t="n">
        <f aca="false">INDEX(AD3:AD33,H46,1)</f>
        <v>0.12847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.1</v>
      </c>
      <c r="C3" s="10" t="n">
        <v>20.1</v>
      </c>
      <c r="D3" s="10" t="n">
        <v>20.4</v>
      </c>
      <c r="E3" s="10" t="n">
        <v>19.7</v>
      </c>
      <c r="F3" s="10" t="n">
        <v>19.6</v>
      </c>
      <c r="G3" s="10" t="n">
        <v>19.5</v>
      </c>
      <c r="H3" s="10" t="n">
        <v>20</v>
      </c>
      <c r="I3" s="10" t="n">
        <v>20.6</v>
      </c>
      <c r="J3" s="10" t="n">
        <v>21.4</v>
      </c>
      <c r="K3" s="10" t="n">
        <v>21.1</v>
      </c>
      <c r="L3" s="10" t="n">
        <v>21.8</v>
      </c>
      <c r="M3" s="10" t="n">
        <v>23.5</v>
      </c>
      <c r="N3" s="10" t="n">
        <v>22.4</v>
      </c>
      <c r="O3" s="10" t="n">
        <v>22.2</v>
      </c>
      <c r="P3" s="10" t="n">
        <v>22.5</v>
      </c>
      <c r="Q3" s="10" t="n">
        <v>22.3</v>
      </c>
      <c r="R3" s="10" t="n">
        <v>22.7</v>
      </c>
      <c r="S3" s="10" t="n">
        <v>22.2</v>
      </c>
      <c r="T3" s="10" t="n">
        <v>22.1</v>
      </c>
      <c r="U3" s="10" t="n">
        <v>22</v>
      </c>
      <c r="V3" s="10" t="n">
        <v>21.8</v>
      </c>
      <c r="W3" s="10" t="n">
        <v>21.4</v>
      </c>
      <c r="X3" s="10" t="n">
        <v>21.3</v>
      </c>
      <c r="Y3" s="10" t="n">
        <v>21.8</v>
      </c>
      <c r="Z3" s="11" t="n">
        <f aca="false">AVERAGE(B3:Y3)</f>
        <v>21.3541666666667</v>
      </c>
      <c r="AA3" s="12" t="n">
        <v>23.6</v>
      </c>
      <c r="AB3" s="13" t="n">
        <v>0.500694444444444</v>
      </c>
      <c r="AC3" s="12" t="n">
        <v>19.4</v>
      </c>
      <c r="AD3" s="13" t="n">
        <v>0.246527777777778</v>
      </c>
    </row>
    <row r="4" customFormat="false" ht="11.65" hidden="false" customHeight="true" outlineLevel="0" collapsed="false">
      <c r="A4" s="9" t="n">
        <v>2</v>
      </c>
      <c r="B4" s="10" t="n">
        <v>22.1</v>
      </c>
      <c r="C4" s="10" t="n">
        <v>22.3</v>
      </c>
      <c r="D4" s="10" t="n">
        <v>22.9</v>
      </c>
      <c r="E4" s="10" t="n">
        <v>23.1</v>
      </c>
      <c r="F4" s="10" t="n">
        <v>22.9</v>
      </c>
      <c r="G4" s="10" t="n">
        <v>23.6</v>
      </c>
      <c r="H4" s="10" t="n">
        <v>24.4</v>
      </c>
      <c r="I4" s="10" t="n">
        <v>24.8</v>
      </c>
      <c r="J4" s="10" t="n">
        <v>24.4</v>
      </c>
      <c r="K4" s="10" t="n">
        <v>25.7</v>
      </c>
      <c r="L4" s="10" t="n">
        <v>26.4</v>
      </c>
      <c r="M4" s="10" t="n">
        <v>27.3</v>
      </c>
      <c r="N4" s="10" t="n">
        <v>28.6</v>
      </c>
      <c r="O4" s="10" t="n">
        <v>29.3</v>
      </c>
      <c r="P4" s="10" t="n">
        <v>29.2</v>
      </c>
      <c r="Q4" s="10" t="n">
        <v>29.6</v>
      </c>
      <c r="R4" s="10" t="n">
        <v>29.1</v>
      </c>
      <c r="S4" s="14" t="n">
        <v>27.6</v>
      </c>
      <c r="T4" s="10" t="n">
        <v>25.8</v>
      </c>
      <c r="U4" s="10" t="n">
        <v>24.9</v>
      </c>
      <c r="V4" s="10" t="n">
        <v>24.1</v>
      </c>
      <c r="W4" s="10" t="n">
        <v>23.7</v>
      </c>
      <c r="X4" s="10" t="n">
        <v>22.2</v>
      </c>
      <c r="Y4" s="10" t="n">
        <v>22</v>
      </c>
      <c r="Z4" s="11" t="n">
        <f aca="false">AVERAGE(B4:Y4)</f>
        <v>25.25</v>
      </c>
      <c r="AA4" s="12" t="n">
        <v>30.1</v>
      </c>
      <c r="AB4" s="13" t="n">
        <v>0.619444444444445</v>
      </c>
      <c r="AC4" s="12" t="n">
        <v>21.2</v>
      </c>
      <c r="AD4" s="13" t="n">
        <v>0.0243055555555556</v>
      </c>
    </row>
    <row r="5" customFormat="false" ht="11.65" hidden="false" customHeight="true" outlineLevel="0" collapsed="false">
      <c r="A5" s="9" t="n">
        <v>3</v>
      </c>
      <c r="B5" s="10" t="n">
        <v>21.8</v>
      </c>
      <c r="C5" s="10" t="n">
        <v>21.9</v>
      </c>
      <c r="D5" s="10" t="n">
        <v>22.1</v>
      </c>
      <c r="E5" s="10" t="n">
        <v>21.8</v>
      </c>
      <c r="F5" s="10" t="n">
        <v>21.3</v>
      </c>
      <c r="G5" s="10" t="n">
        <v>21</v>
      </c>
      <c r="H5" s="10" t="n">
        <v>21.9</v>
      </c>
      <c r="I5" s="10" t="n">
        <v>22.7</v>
      </c>
      <c r="J5" s="10" t="n">
        <v>23.2</v>
      </c>
      <c r="K5" s="10" t="n">
        <v>23.2</v>
      </c>
      <c r="L5" s="10" t="n">
        <v>23.7</v>
      </c>
      <c r="M5" s="10" t="n">
        <v>25.6</v>
      </c>
      <c r="N5" s="10" t="n">
        <v>24.9</v>
      </c>
      <c r="O5" s="10" t="n">
        <v>24.8</v>
      </c>
      <c r="P5" s="10" t="n">
        <v>23.7</v>
      </c>
      <c r="Q5" s="10" t="n">
        <v>23.7</v>
      </c>
      <c r="R5" s="10" t="n">
        <v>22.9</v>
      </c>
      <c r="S5" s="10" t="n">
        <v>22.3</v>
      </c>
      <c r="T5" s="10" t="n">
        <v>21.1</v>
      </c>
      <c r="U5" s="10" t="n">
        <v>21.2</v>
      </c>
      <c r="V5" s="10" t="n">
        <v>20.2</v>
      </c>
      <c r="W5" s="10" t="n">
        <v>20.6</v>
      </c>
      <c r="X5" s="10" t="n">
        <v>20.3</v>
      </c>
      <c r="Y5" s="10" t="n">
        <v>20.8</v>
      </c>
      <c r="Z5" s="11" t="n">
        <f aca="false">AVERAGE(B5:Y5)</f>
        <v>22.3625</v>
      </c>
      <c r="AA5" s="12" t="n">
        <v>25.8</v>
      </c>
      <c r="AB5" s="13" t="n">
        <v>0.502777777777778</v>
      </c>
      <c r="AC5" s="12" t="n">
        <v>19.9</v>
      </c>
      <c r="AD5" s="13" t="n">
        <v>0.886111111111111</v>
      </c>
    </row>
    <row r="6" customFormat="false" ht="11.65" hidden="false" customHeight="true" outlineLevel="0" collapsed="false">
      <c r="A6" s="9" t="n">
        <v>4</v>
      </c>
      <c r="B6" s="10" t="n">
        <v>21.1</v>
      </c>
      <c r="C6" s="10" t="n">
        <v>21.4</v>
      </c>
      <c r="D6" s="10" t="n">
        <v>21.5</v>
      </c>
      <c r="E6" s="10" t="n">
        <v>21.9</v>
      </c>
      <c r="F6" s="10" t="n">
        <v>21.6</v>
      </c>
      <c r="G6" s="10" t="n">
        <v>21.9</v>
      </c>
      <c r="H6" s="10" t="n">
        <v>22.5</v>
      </c>
      <c r="I6" s="10" t="n">
        <v>22.7</v>
      </c>
      <c r="J6" s="10" t="n">
        <v>24.1</v>
      </c>
      <c r="K6" s="10" t="n">
        <v>25.2</v>
      </c>
      <c r="L6" s="10" t="n">
        <v>24.7</v>
      </c>
      <c r="M6" s="10" t="n">
        <v>24.8</v>
      </c>
      <c r="N6" s="10" t="n">
        <v>24.8</v>
      </c>
      <c r="O6" s="10" t="n">
        <v>25.7</v>
      </c>
      <c r="P6" s="10" t="n">
        <v>23.9</v>
      </c>
      <c r="Q6" s="10" t="n">
        <v>20.6</v>
      </c>
      <c r="R6" s="10" t="n">
        <v>20.7</v>
      </c>
      <c r="S6" s="10" t="n">
        <v>20.9</v>
      </c>
      <c r="T6" s="10" t="n">
        <v>20.1</v>
      </c>
      <c r="U6" s="10" t="n">
        <v>20.1</v>
      </c>
      <c r="V6" s="10" t="n">
        <v>20.7</v>
      </c>
      <c r="W6" s="10" t="n">
        <v>20.3</v>
      </c>
      <c r="X6" s="10" t="n">
        <v>19.7</v>
      </c>
      <c r="Y6" s="10" t="n">
        <v>19.5</v>
      </c>
      <c r="Z6" s="11" t="n">
        <f aca="false">AVERAGE(B6:Y6)</f>
        <v>22.1</v>
      </c>
      <c r="AA6" s="12" t="n">
        <v>26.7</v>
      </c>
      <c r="AB6" s="13" t="n">
        <v>0.594444444444444</v>
      </c>
      <c r="AC6" s="12" t="n">
        <v>19.1</v>
      </c>
      <c r="AD6" s="13" t="n">
        <v>0.988888888888889</v>
      </c>
    </row>
    <row r="7" customFormat="false" ht="11.65" hidden="false" customHeight="true" outlineLevel="0" collapsed="false">
      <c r="A7" s="9" t="n">
        <v>5</v>
      </c>
      <c r="B7" s="10" t="n">
        <v>19.7</v>
      </c>
      <c r="C7" s="10" t="n">
        <v>19.5</v>
      </c>
      <c r="D7" s="10" t="n">
        <v>18.9</v>
      </c>
      <c r="E7" s="10" t="n">
        <v>19</v>
      </c>
      <c r="F7" s="10" t="n">
        <v>18.7</v>
      </c>
      <c r="G7" s="10" t="n">
        <v>19.5</v>
      </c>
      <c r="H7" s="10" t="n">
        <v>21.1</v>
      </c>
      <c r="I7" s="10" t="n">
        <v>21.9</v>
      </c>
      <c r="J7" s="10" t="n">
        <v>22.6</v>
      </c>
      <c r="K7" s="10" t="n">
        <v>22.9</v>
      </c>
      <c r="L7" s="10" t="n">
        <v>22.5</v>
      </c>
      <c r="M7" s="10" t="n">
        <v>23.4</v>
      </c>
      <c r="N7" s="10" t="n">
        <v>23.5</v>
      </c>
      <c r="O7" s="10" t="n">
        <v>23.4</v>
      </c>
      <c r="P7" s="10" t="n">
        <v>22.7</v>
      </c>
      <c r="Q7" s="10" t="n">
        <v>22.7</v>
      </c>
      <c r="R7" s="10" t="n">
        <v>22.2</v>
      </c>
      <c r="S7" s="10" t="n">
        <v>21.4</v>
      </c>
      <c r="T7" s="10" t="n">
        <v>21.5</v>
      </c>
      <c r="U7" s="10" t="n">
        <v>21</v>
      </c>
      <c r="V7" s="10" t="n">
        <v>20.7</v>
      </c>
      <c r="W7" s="10" t="n">
        <v>20.7</v>
      </c>
      <c r="X7" s="10" t="n">
        <v>20.8</v>
      </c>
      <c r="Y7" s="10" t="n">
        <v>20.7</v>
      </c>
      <c r="Z7" s="11" t="n">
        <f aca="false">AVERAGE(B7:Y7)</f>
        <v>21.2916666666667</v>
      </c>
      <c r="AA7" s="12" t="n">
        <v>24</v>
      </c>
      <c r="AB7" s="13" t="n">
        <v>0.538888888888889</v>
      </c>
      <c r="AC7" s="12" t="n">
        <v>18.2</v>
      </c>
      <c r="AD7" s="13" t="n">
        <v>0.195833333333333</v>
      </c>
    </row>
    <row r="8" customFormat="false" ht="11.65" hidden="false" customHeight="true" outlineLevel="0" collapsed="false">
      <c r="A8" s="9" t="n">
        <v>6</v>
      </c>
      <c r="B8" s="10" t="n">
        <v>20.5</v>
      </c>
      <c r="C8" s="10" t="n">
        <v>20.4</v>
      </c>
      <c r="D8" s="10" t="n">
        <v>20.4</v>
      </c>
      <c r="E8" s="10" t="n">
        <v>20.7</v>
      </c>
      <c r="F8" s="10" t="n">
        <v>20.7</v>
      </c>
      <c r="G8" s="10" t="n">
        <v>20.7</v>
      </c>
      <c r="H8" s="10" t="n">
        <v>21.1</v>
      </c>
      <c r="I8" s="10" t="n">
        <v>21.8</v>
      </c>
      <c r="J8" s="10" t="n">
        <v>22</v>
      </c>
      <c r="K8" s="10" t="n">
        <v>22.1</v>
      </c>
      <c r="L8" s="10" t="n">
        <v>22.6</v>
      </c>
      <c r="M8" s="10" t="n">
        <v>22.3</v>
      </c>
      <c r="N8" s="10" t="n">
        <v>21.7</v>
      </c>
      <c r="O8" s="10" t="n">
        <v>22.1</v>
      </c>
      <c r="P8" s="10" t="n">
        <v>21.3</v>
      </c>
      <c r="Q8" s="10" t="n">
        <v>20.9</v>
      </c>
      <c r="R8" s="10" t="n">
        <v>20.5</v>
      </c>
      <c r="S8" s="10" t="n">
        <v>20.2</v>
      </c>
      <c r="T8" s="10" t="n">
        <v>19.9</v>
      </c>
      <c r="U8" s="10" t="n">
        <v>19.9</v>
      </c>
      <c r="V8" s="10" t="n">
        <v>20.1</v>
      </c>
      <c r="W8" s="10" t="n">
        <v>19.6</v>
      </c>
      <c r="X8" s="10" t="n">
        <v>19.7</v>
      </c>
      <c r="Y8" s="10" t="n">
        <v>19.5</v>
      </c>
      <c r="Z8" s="11" t="n">
        <f aca="false">AVERAGE(B8:Y8)</f>
        <v>20.8625</v>
      </c>
      <c r="AA8" s="12" t="n">
        <v>23.2</v>
      </c>
      <c r="AB8" s="13" t="n">
        <v>0.496527777777778</v>
      </c>
      <c r="AC8" s="12" t="n">
        <v>19.5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19.5</v>
      </c>
      <c r="C9" s="10" t="n">
        <v>19.4</v>
      </c>
      <c r="D9" s="10" t="n">
        <v>19.5</v>
      </c>
      <c r="E9" s="10" t="n">
        <v>19.2</v>
      </c>
      <c r="F9" s="10" t="n">
        <v>19.3</v>
      </c>
      <c r="G9" s="10" t="n">
        <v>19.1</v>
      </c>
      <c r="H9" s="10" t="n">
        <v>19</v>
      </c>
      <c r="I9" s="10" t="n">
        <v>19.2</v>
      </c>
      <c r="J9" s="10" t="n">
        <v>19.2</v>
      </c>
      <c r="K9" s="10" t="n">
        <v>19.2</v>
      </c>
      <c r="L9" s="10" t="n">
        <v>19.2</v>
      </c>
      <c r="M9" s="10" t="n">
        <v>19.2</v>
      </c>
      <c r="N9" s="10" t="n">
        <v>19.3</v>
      </c>
      <c r="O9" s="10" t="n">
        <v>19.1</v>
      </c>
      <c r="P9" s="10" t="n">
        <v>19.2</v>
      </c>
      <c r="Q9" s="10" t="n">
        <v>19.3</v>
      </c>
      <c r="R9" s="10" t="n">
        <v>19.4</v>
      </c>
      <c r="S9" s="10" t="n">
        <v>19.3</v>
      </c>
      <c r="T9" s="10" t="n">
        <v>19.5</v>
      </c>
      <c r="U9" s="10" t="n">
        <v>19.5</v>
      </c>
      <c r="V9" s="10" t="n">
        <v>19.5</v>
      </c>
      <c r="W9" s="10" t="n">
        <v>19</v>
      </c>
      <c r="X9" s="10" t="n">
        <v>18.9</v>
      </c>
      <c r="Y9" s="10" t="n">
        <v>18.8</v>
      </c>
      <c r="Z9" s="11" t="n">
        <f aca="false">AVERAGE(B9:Y9)</f>
        <v>19.2416666666667</v>
      </c>
      <c r="AA9" s="12" t="n">
        <v>19.7</v>
      </c>
      <c r="AB9" s="13" t="n">
        <v>0.860416666666667</v>
      </c>
      <c r="AC9" s="12" t="n">
        <v>18.7</v>
      </c>
      <c r="AD9" s="13" t="n">
        <v>0.973611111111111</v>
      </c>
    </row>
    <row r="10" customFormat="false" ht="11.65" hidden="false" customHeight="true" outlineLevel="0" collapsed="false">
      <c r="A10" s="9" t="n">
        <v>8</v>
      </c>
      <c r="B10" s="10" t="n">
        <v>18.9</v>
      </c>
      <c r="C10" s="10" t="n">
        <v>19.1</v>
      </c>
      <c r="D10" s="10" t="n">
        <v>19.1</v>
      </c>
      <c r="E10" s="10" t="n">
        <v>19.3</v>
      </c>
      <c r="F10" s="10" t="n">
        <v>18.7</v>
      </c>
      <c r="G10" s="10" t="n">
        <v>18.6</v>
      </c>
      <c r="H10" s="10" t="n">
        <v>18.4</v>
      </c>
      <c r="I10" s="10" t="n">
        <v>18.4</v>
      </c>
      <c r="J10" s="10" t="n">
        <v>18.5</v>
      </c>
      <c r="K10" s="10" t="n">
        <v>18.9</v>
      </c>
      <c r="L10" s="10" t="n">
        <v>19.1</v>
      </c>
      <c r="M10" s="10" t="n">
        <v>19</v>
      </c>
      <c r="N10" s="10" t="n">
        <v>18.9</v>
      </c>
      <c r="O10" s="10" t="n">
        <v>19.1</v>
      </c>
      <c r="P10" s="10" t="n">
        <v>18.7</v>
      </c>
      <c r="Q10" s="10" t="n">
        <v>18.4</v>
      </c>
      <c r="R10" s="10" t="n">
        <v>18.5</v>
      </c>
      <c r="S10" s="10" t="n">
        <v>18.5</v>
      </c>
      <c r="T10" s="10" t="n">
        <v>18.6</v>
      </c>
      <c r="U10" s="10" t="n">
        <v>18.4</v>
      </c>
      <c r="V10" s="10" t="n">
        <v>18.4</v>
      </c>
      <c r="W10" s="10" t="n">
        <v>18.2</v>
      </c>
      <c r="X10" s="10" t="n">
        <v>18.2</v>
      </c>
      <c r="Y10" s="10" t="n">
        <v>18.3</v>
      </c>
      <c r="Z10" s="11" t="n">
        <f aca="false">AVERAGE(B10:Y10)</f>
        <v>18.675</v>
      </c>
      <c r="AA10" s="12" t="n">
        <v>19.4</v>
      </c>
      <c r="AB10" s="13" t="n">
        <v>0.160416666666667</v>
      </c>
      <c r="AC10" s="12" t="n">
        <v>18.2</v>
      </c>
      <c r="AD10" s="13" t="n">
        <v>0.998611111111111</v>
      </c>
    </row>
    <row r="11" customFormat="false" ht="11.65" hidden="false" customHeight="true" outlineLevel="0" collapsed="false">
      <c r="A11" s="9" t="n">
        <v>9</v>
      </c>
      <c r="B11" s="10" t="n">
        <v>18.4</v>
      </c>
      <c r="C11" s="10" t="n">
        <v>18.6</v>
      </c>
      <c r="D11" s="10" t="n">
        <v>19.1</v>
      </c>
      <c r="E11" s="10" t="n">
        <v>19.7</v>
      </c>
      <c r="F11" s="10" t="n">
        <v>20.4</v>
      </c>
      <c r="G11" s="10" t="n">
        <v>21.1</v>
      </c>
      <c r="H11" s="10" t="n">
        <v>21</v>
      </c>
      <c r="I11" s="10" t="n">
        <v>21</v>
      </c>
      <c r="J11" s="10" t="n">
        <v>21.1</v>
      </c>
      <c r="K11" s="10" t="n">
        <v>21.3</v>
      </c>
      <c r="L11" s="10" t="n">
        <v>21.2</v>
      </c>
      <c r="M11" s="10" t="n">
        <v>21.5</v>
      </c>
      <c r="N11" s="10" t="n">
        <v>21.6</v>
      </c>
      <c r="O11" s="10" t="n">
        <v>21.8</v>
      </c>
      <c r="P11" s="10" t="n">
        <v>21.7</v>
      </c>
      <c r="Q11" s="10" t="n">
        <v>21.7</v>
      </c>
      <c r="R11" s="10" t="n">
        <v>21.8</v>
      </c>
      <c r="S11" s="10" t="n">
        <v>21.6</v>
      </c>
      <c r="T11" s="10" t="n">
        <v>21.8</v>
      </c>
      <c r="U11" s="10" t="n">
        <v>21.5</v>
      </c>
      <c r="V11" s="10" t="n">
        <v>21.8</v>
      </c>
      <c r="W11" s="10" t="n">
        <v>21.8</v>
      </c>
      <c r="X11" s="10" t="n">
        <v>21.7</v>
      </c>
      <c r="Y11" s="10" t="n">
        <v>21.7</v>
      </c>
      <c r="Z11" s="11" t="n">
        <f aca="false">AVERAGE(B11:Y11)</f>
        <v>21.0375</v>
      </c>
      <c r="AA11" s="12" t="n">
        <v>21.9</v>
      </c>
      <c r="AB11" s="13" t="n">
        <v>0.943055555555556</v>
      </c>
      <c r="AC11" s="12" t="n">
        <v>18.3</v>
      </c>
      <c r="AD11" s="13" t="n">
        <v>0.0361111111111111</v>
      </c>
    </row>
    <row r="12" customFormat="false" ht="11.65" hidden="false" customHeight="true" outlineLevel="0" collapsed="false">
      <c r="A12" s="15" t="n">
        <v>10</v>
      </c>
      <c r="B12" s="16" t="n">
        <v>21.7</v>
      </c>
      <c r="C12" s="16" t="n">
        <v>21.4</v>
      </c>
      <c r="D12" s="16" t="n">
        <v>21.4</v>
      </c>
      <c r="E12" s="16" t="n">
        <v>21.2</v>
      </c>
      <c r="F12" s="16" t="n">
        <v>21.5</v>
      </c>
      <c r="G12" s="16" t="n">
        <v>21.4</v>
      </c>
      <c r="H12" s="16" t="n">
        <v>21.5</v>
      </c>
      <c r="I12" s="16" t="n">
        <v>22.1</v>
      </c>
      <c r="J12" s="16" t="n">
        <v>22.1</v>
      </c>
      <c r="K12" s="16" t="n">
        <v>21.7</v>
      </c>
      <c r="L12" s="16" t="n">
        <v>20.9</v>
      </c>
      <c r="M12" s="16" t="n">
        <v>20.5</v>
      </c>
      <c r="N12" s="16" t="n">
        <v>21.1</v>
      </c>
      <c r="O12" s="16" t="n">
        <v>21.5</v>
      </c>
      <c r="P12" s="16" t="n">
        <v>20.2</v>
      </c>
      <c r="Q12" s="16" t="n">
        <v>20.8</v>
      </c>
      <c r="R12" s="16" t="n">
        <v>21.1</v>
      </c>
      <c r="S12" s="16" t="n">
        <v>21.1</v>
      </c>
      <c r="T12" s="16" t="n">
        <v>21</v>
      </c>
      <c r="U12" s="16" t="n">
        <v>20.9</v>
      </c>
      <c r="V12" s="16" t="n">
        <v>21.1</v>
      </c>
      <c r="W12" s="16" t="n">
        <v>21.1</v>
      </c>
      <c r="X12" s="16" t="n">
        <v>20.9</v>
      </c>
      <c r="Y12" s="16" t="n">
        <v>21</v>
      </c>
      <c r="Z12" s="17" t="n">
        <f aca="false">AVERAGE(B12:Y12)</f>
        <v>21.2166666666667</v>
      </c>
      <c r="AA12" s="18" t="n">
        <v>22.4</v>
      </c>
      <c r="AB12" s="19" t="n">
        <v>0.327083333333333</v>
      </c>
      <c r="AC12" s="18" t="n">
        <v>20</v>
      </c>
      <c r="AD12" s="19" t="n">
        <v>0.618055555555556</v>
      </c>
    </row>
    <row r="13" customFormat="false" ht="11.65" hidden="false" customHeight="true" outlineLevel="0" collapsed="false">
      <c r="A13" s="9" t="n">
        <v>11</v>
      </c>
      <c r="B13" s="10" t="n">
        <v>21.1</v>
      </c>
      <c r="C13" s="10" t="n">
        <v>20.7</v>
      </c>
      <c r="D13" s="10" t="n">
        <v>20.7</v>
      </c>
      <c r="E13" s="10" t="n">
        <v>20.6</v>
      </c>
      <c r="F13" s="10" t="n">
        <v>18.8</v>
      </c>
      <c r="G13" s="10" t="n">
        <v>18.6</v>
      </c>
      <c r="H13" s="10" t="n">
        <v>18.9</v>
      </c>
      <c r="I13" s="10" t="n">
        <v>19.8</v>
      </c>
      <c r="J13" s="10" t="n">
        <v>20.7</v>
      </c>
      <c r="K13" s="10" t="n">
        <v>21</v>
      </c>
      <c r="L13" s="10" t="n">
        <v>21.4</v>
      </c>
      <c r="M13" s="10" t="n">
        <v>21.3</v>
      </c>
      <c r="N13" s="10" t="n">
        <v>21</v>
      </c>
      <c r="O13" s="10" t="n">
        <v>20.7</v>
      </c>
      <c r="P13" s="10" t="n">
        <v>21.3</v>
      </c>
      <c r="Q13" s="10" t="n">
        <v>21.6</v>
      </c>
      <c r="R13" s="10" t="n">
        <v>21.4</v>
      </c>
      <c r="S13" s="10" t="n">
        <v>21</v>
      </c>
      <c r="T13" s="10" t="n">
        <v>20.8</v>
      </c>
      <c r="U13" s="10" t="n">
        <v>20.8</v>
      </c>
      <c r="V13" s="10" t="n">
        <v>20.6</v>
      </c>
      <c r="W13" s="10" t="n">
        <v>20.3</v>
      </c>
      <c r="X13" s="10" t="n">
        <v>19.3</v>
      </c>
      <c r="Y13" s="10" t="n">
        <v>18.8</v>
      </c>
      <c r="Z13" s="11" t="n">
        <f aca="false">AVERAGE(B13:Y13)</f>
        <v>20.4666666666667</v>
      </c>
      <c r="AA13" s="12" t="n">
        <v>22</v>
      </c>
      <c r="AB13" s="13" t="n">
        <v>0.653472222222222</v>
      </c>
      <c r="AC13" s="12" t="n">
        <v>18.6</v>
      </c>
      <c r="AD13" s="13" t="n">
        <v>0.279166666666667</v>
      </c>
    </row>
    <row r="14" customFormat="false" ht="11.65" hidden="false" customHeight="true" outlineLevel="0" collapsed="false">
      <c r="A14" s="9" t="n">
        <v>12</v>
      </c>
      <c r="B14" s="10" t="n">
        <v>19.2</v>
      </c>
      <c r="C14" s="10" t="n">
        <v>19.4</v>
      </c>
      <c r="D14" s="10" t="n">
        <v>18.9</v>
      </c>
      <c r="E14" s="10" t="n">
        <v>18.5</v>
      </c>
      <c r="F14" s="10" t="n">
        <v>18</v>
      </c>
      <c r="G14" s="10" t="n">
        <v>18.7</v>
      </c>
      <c r="H14" s="10" t="n">
        <v>20.8</v>
      </c>
      <c r="I14" s="10" t="n">
        <v>21.9</v>
      </c>
      <c r="J14" s="10" t="n">
        <v>21.7</v>
      </c>
      <c r="K14" s="10" t="n">
        <v>21.7</v>
      </c>
      <c r="L14" s="10" t="n">
        <v>22.6</v>
      </c>
      <c r="M14" s="10" t="n">
        <v>23</v>
      </c>
      <c r="N14" s="10" t="n">
        <v>23.7</v>
      </c>
      <c r="O14" s="10" t="n">
        <v>23.1</v>
      </c>
      <c r="P14" s="10" t="n">
        <v>23.2</v>
      </c>
      <c r="Q14" s="10" t="n">
        <v>23.1</v>
      </c>
      <c r="R14" s="10" t="n">
        <v>22.2</v>
      </c>
      <c r="S14" s="10" t="n">
        <v>22.1</v>
      </c>
      <c r="T14" s="10" t="n">
        <v>22</v>
      </c>
      <c r="U14" s="10" t="n">
        <v>21.6</v>
      </c>
      <c r="V14" s="10" t="n">
        <v>21.5</v>
      </c>
      <c r="W14" s="10" t="n">
        <v>21.6</v>
      </c>
      <c r="X14" s="10" t="n">
        <v>20.9</v>
      </c>
      <c r="Y14" s="10" t="n">
        <v>20.2</v>
      </c>
      <c r="Z14" s="11" t="n">
        <f aca="false">AVERAGE(B14:Y14)</f>
        <v>21.2333333333333</v>
      </c>
      <c r="AA14" s="12" t="n">
        <v>24.4</v>
      </c>
      <c r="AB14" s="13" t="n">
        <v>0.567361111111111</v>
      </c>
      <c r="AC14" s="12" t="n">
        <v>17.7</v>
      </c>
      <c r="AD14" s="13" t="n">
        <v>0.229861111111111</v>
      </c>
    </row>
    <row r="15" customFormat="false" ht="11.65" hidden="false" customHeight="true" outlineLevel="0" collapsed="false">
      <c r="A15" s="9" t="n">
        <v>13</v>
      </c>
      <c r="B15" s="10" t="n">
        <v>20.2</v>
      </c>
      <c r="C15" s="10" t="n">
        <v>20.9</v>
      </c>
      <c r="D15" s="10" t="n">
        <v>21</v>
      </c>
      <c r="E15" s="10" t="n">
        <v>20.7</v>
      </c>
      <c r="F15" s="10" t="n">
        <v>20.4</v>
      </c>
      <c r="G15" s="10" t="n">
        <v>20.1</v>
      </c>
      <c r="H15" s="10" t="n">
        <v>21.6</v>
      </c>
      <c r="I15" s="10" t="n">
        <v>23.4</v>
      </c>
      <c r="J15" s="10" t="n">
        <v>23.3</v>
      </c>
      <c r="K15" s="10" t="n">
        <v>24.4</v>
      </c>
      <c r="L15" s="10" t="n">
        <v>23.7</v>
      </c>
      <c r="M15" s="10" t="n">
        <v>23.5</v>
      </c>
      <c r="N15" s="10" t="n">
        <v>24.9</v>
      </c>
      <c r="O15" s="10" t="n">
        <v>24</v>
      </c>
      <c r="P15" s="10" t="n">
        <v>24.8</v>
      </c>
      <c r="Q15" s="10" t="n">
        <v>24.4</v>
      </c>
      <c r="R15" s="10" t="n">
        <v>23.8</v>
      </c>
      <c r="S15" s="10" t="n">
        <v>23</v>
      </c>
      <c r="T15" s="10" t="n">
        <v>22.7</v>
      </c>
      <c r="U15" s="10" t="n">
        <v>22.2</v>
      </c>
      <c r="V15" s="10" t="n">
        <v>21.3</v>
      </c>
      <c r="W15" s="10" t="n">
        <v>20.8</v>
      </c>
      <c r="X15" s="10" t="n">
        <v>20.3</v>
      </c>
      <c r="Y15" s="10" t="n">
        <v>19.5</v>
      </c>
      <c r="Z15" s="11" t="n">
        <f aca="false">AVERAGE(B15:Y15)</f>
        <v>22.2875</v>
      </c>
      <c r="AA15" s="12" t="n">
        <v>25.2</v>
      </c>
      <c r="AB15" s="13" t="n">
        <v>0.545138888888889</v>
      </c>
      <c r="AC15" s="12" t="n">
        <v>19.5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9.2</v>
      </c>
      <c r="C16" s="10" t="n">
        <v>18.9</v>
      </c>
      <c r="D16" s="10" t="n">
        <v>18.6</v>
      </c>
      <c r="E16" s="10" t="n">
        <v>18.4</v>
      </c>
      <c r="F16" s="10" t="n">
        <v>18.4</v>
      </c>
      <c r="G16" s="10" t="n">
        <v>18.3</v>
      </c>
      <c r="H16" s="10" t="n">
        <v>18.3</v>
      </c>
      <c r="I16" s="10" t="n">
        <v>19.1</v>
      </c>
      <c r="J16" s="10" t="n">
        <v>19.8</v>
      </c>
      <c r="K16" s="10" t="n">
        <v>21.1</v>
      </c>
      <c r="L16" s="10" t="n">
        <v>22</v>
      </c>
      <c r="M16" s="10" t="n">
        <v>21.6</v>
      </c>
      <c r="N16" s="10" t="n">
        <v>22.4</v>
      </c>
      <c r="O16" s="10" t="n">
        <v>21.5</v>
      </c>
      <c r="P16" s="10" t="n">
        <v>21.3</v>
      </c>
      <c r="Q16" s="10" t="n">
        <v>20.7</v>
      </c>
      <c r="R16" s="10" t="n">
        <v>20.2</v>
      </c>
      <c r="S16" s="10" t="n">
        <v>19.5</v>
      </c>
      <c r="T16" s="10" t="n">
        <v>18.8</v>
      </c>
      <c r="U16" s="10" t="n">
        <v>18.1</v>
      </c>
      <c r="V16" s="10" t="n">
        <v>17.7</v>
      </c>
      <c r="W16" s="10" t="n">
        <v>17.5</v>
      </c>
      <c r="X16" s="10" t="n">
        <v>17.2</v>
      </c>
      <c r="Y16" s="10" t="n">
        <v>17</v>
      </c>
      <c r="Z16" s="11" t="n">
        <f aca="false">AVERAGE(B16:Y16)</f>
        <v>19.4</v>
      </c>
      <c r="AA16" s="12" t="n">
        <v>22.4</v>
      </c>
      <c r="AB16" s="13" t="n">
        <v>0.543055555555556</v>
      </c>
      <c r="AC16" s="12" t="n">
        <v>1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7.4</v>
      </c>
      <c r="C17" s="10" t="n">
        <v>17</v>
      </c>
      <c r="D17" s="10" t="n">
        <v>16.6</v>
      </c>
      <c r="E17" s="10" t="n">
        <v>16.8</v>
      </c>
      <c r="F17" s="10" t="n">
        <v>17.1</v>
      </c>
      <c r="G17" s="10" t="n">
        <v>17.3</v>
      </c>
      <c r="H17" s="10" t="n">
        <v>18.2</v>
      </c>
      <c r="I17" s="10" t="n">
        <v>20</v>
      </c>
      <c r="J17" s="10" t="n">
        <v>21</v>
      </c>
      <c r="K17" s="10" t="n">
        <v>20.9</v>
      </c>
      <c r="L17" s="10" t="n">
        <v>21</v>
      </c>
      <c r="M17" s="10" t="n">
        <v>20.7</v>
      </c>
      <c r="N17" s="10" t="n">
        <v>21</v>
      </c>
      <c r="O17" s="10" t="n">
        <v>20.8</v>
      </c>
      <c r="P17" s="10" t="n">
        <v>20.5</v>
      </c>
      <c r="Q17" s="10" t="n">
        <v>19.7</v>
      </c>
      <c r="R17" s="10" t="n">
        <v>19.4</v>
      </c>
      <c r="S17" s="10" t="n">
        <v>19.1</v>
      </c>
      <c r="T17" s="10" t="n">
        <v>19</v>
      </c>
      <c r="U17" s="10" t="n">
        <v>18.7</v>
      </c>
      <c r="V17" s="10" t="n">
        <v>18.8</v>
      </c>
      <c r="W17" s="10" t="n">
        <v>18.2</v>
      </c>
      <c r="X17" s="10" t="n">
        <v>18.3</v>
      </c>
      <c r="Y17" s="10" t="n">
        <v>18.3</v>
      </c>
      <c r="Z17" s="11" t="n">
        <f aca="false">AVERAGE(B17:Y17)</f>
        <v>18.9916666666667</v>
      </c>
      <c r="AA17" s="12" t="n">
        <v>21.3</v>
      </c>
      <c r="AB17" s="13" t="n">
        <v>0.527777777777778</v>
      </c>
      <c r="AC17" s="12" t="n">
        <v>16.6</v>
      </c>
      <c r="AD17" s="13" t="n">
        <v>0.1375</v>
      </c>
    </row>
    <row r="18" customFormat="false" ht="11.65" hidden="false" customHeight="true" outlineLevel="0" collapsed="false">
      <c r="A18" s="9" t="n">
        <v>16</v>
      </c>
      <c r="B18" s="10" t="n">
        <v>18.1</v>
      </c>
      <c r="C18" s="10" t="n">
        <v>18.1</v>
      </c>
      <c r="D18" s="10" t="n">
        <v>17.8</v>
      </c>
      <c r="E18" s="10" t="n">
        <v>17.3</v>
      </c>
      <c r="F18" s="10" t="n">
        <v>17.4</v>
      </c>
      <c r="G18" s="10" t="n">
        <v>17.7</v>
      </c>
      <c r="H18" s="10" t="n">
        <v>18.7</v>
      </c>
      <c r="I18" s="10" t="n">
        <v>20.1</v>
      </c>
      <c r="J18" s="10" t="n">
        <v>20.5</v>
      </c>
      <c r="K18" s="10" t="n">
        <v>20.3</v>
      </c>
      <c r="L18" s="10" t="n">
        <v>20.2</v>
      </c>
      <c r="M18" s="10" t="n">
        <v>20.8</v>
      </c>
      <c r="N18" s="10" t="n">
        <v>20.9</v>
      </c>
      <c r="O18" s="10" t="n">
        <v>20.3</v>
      </c>
      <c r="P18" s="10" t="n">
        <v>19.9</v>
      </c>
      <c r="Q18" s="10" t="n">
        <v>20.4</v>
      </c>
      <c r="R18" s="10" t="n">
        <v>20.4</v>
      </c>
      <c r="S18" s="10" t="n">
        <v>19.5</v>
      </c>
      <c r="T18" s="10" t="n">
        <v>18.9</v>
      </c>
      <c r="U18" s="10" t="n">
        <v>18.7</v>
      </c>
      <c r="V18" s="10" t="n">
        <v>18.5</v>
      </c>
      <c r="W18" s="10" t="n">
        <v>18.2</v>
      </c>
      <c r="X18" s="10" t="n">
        <v>18.2</v>
      </c>
      <c r="Y18" s="10" t="n">
        <v>18.1</v>
      </c>
      <c r="Z18" s="11" t="n">
        <f aca="false">AVERAGE(B18:Y18)</f>
        <v>19.125</v>
      </c>
      <c r="AA18" s="12" t="n">
        <v>21.8</v>
      </c>
      <c r="AB18" s="13" t="n">
        <v>0.520138888888889</v>
      </c>
      <c r="AC18" s="12" t="n">
        <v>17.2</v>
      </c>
      <c r="AD18" s="13" t="n">
        <v>0.197222222222222</v>
      </c>
    </row>
    <row r="19" customFormat="false" ht="11.65" hidden="false" customHeight="true" outlineLevel="0" collapsed="false">
      <c r="A19" s="9" t="n">
        <v>17</v>
      </c>
      <c r="B19" s="10" t="n">
        <v>17.9</v>
      </c>
      <c r="C19" s="10" t="n">
        <v>17.8</v>
      </c>
      <c r="D19" s="10" t="n">
        <v>17.7</v>
      </c>
      <c r="E19" s="10" t="n">
        <v>18.4</v>
      </c>
      <c r="F19" s="10" t="n">
        <v>17.7</v>
      </c>
      <c r="G19" s="10" t="n">
        <v>16.4</v>
      </c>
      <c r="H19" s="10" t="n">
        <v>15.9</v>
      </c>
      <c r="I19" s="10" t="n">
        <v>15.9</v>
      </c>
      <c r="J19" s="10" t="n">
        <v>16.1</v>
      </c>
      <c r="K19" s="10" t="n">
        <v>16</v>
      </c>
      <c r="L19" s="10" t="n">
        <v>16.5</v>
      </c>
      <c r="M19" s="10" t="n">
        <v>16.6</v>
      </c>
      <c r="N19" s="10" t="n">
        <v>16.2</v>
      </c>
      <c r="O19" s="10" t="n">
        <v>16.6</v>
      </c>
      <c r="P19" s="10" t="n">
        <v>16.4</v>
      </c>
      <c r="Q19" s="10" t="n">
        <v>16.5</v>
      </c>
      <c r="R19" s="10" t="n">
        <v>16.6</v>
      </c>
      <c r="S19" s="10" t="n">
        <v>16.4</v>
      </c>
      <c r="T19" s="10" t="n">
        <v>16.6</v>
      </c>
      <c r="U19" s="10" t="n">
        <v>17.1</v>
      </c>
      <c r="V19" s="10" t="n">
        <v>17.1</v>
      </c>
      <c r="W19" s="10" t="n">
        <v>17.1</v>
      </c>
      <c r="X19" s="10" t="n">
        <v>16.9</v>
      </c>
      <c r="Y19" s="10" t="n">
        <v>17.5</v>
      </c>
      <c r="Z19" s="11" t="n">
        <f aca="false">AVERAGE(B19:Y19)</f>
        <v>16.8291666666667</v>
      </c>
      <c r="AA19" s="12" t="n">
        <v>18.4</v>
      </c>
      <c r="AB19" s="13" t="n">
        <v>0.173611111111111</v>
      </c>
      <c r="AC19" s="12" t="n">
        <v>15.7</v>
      </c>
      <c r="AD19" s="13" t="n">
        <v>0.319444444444445</v>
      </c>
    </row>
    <row r="20" customFormat="false" ht="11.65" hidden="false" customHeight="true" outlineLevel="0" collapsed="false">
      <c r="A20" s="9" t="n">
        <v>18</v>
      </c>
      <c r="B20" s="10" t="n">
        <v>18</v>
      </c>
      <c r="C20" s="10" t="n">
        <v>18.5</v>
      </c>
      <c r="D20" s="10" t="n">
        <v>18.3</v>
      </c>
      <c r="E20" s="10" t="n">
        <v>18.2</v>
      </c>
      <c r="F20" s="10" t="n">
        <v>18.3</v>
      </c>
      <c r="G20" s="10" t="n">
        <v>18.3</v>
      </c>
      <c r="H20" s="10" t="n">
        <v>18.6</v>
      </c>
      <c r="I20" s="10" t="n">
        <v>18.5</v>
      </c>
      <c r="J20" s="10" t="n">
        <v>19.4</v>
      </c>
      <c r="K20" s="10" t="n">
        <v>20.5</v>
      </c>
      <c r="L20" s="10" t="n">
        <v>21.1</v>
      </c>
      <c r="M20" s="10" t="n">
        <v>20</v>
      </c>
      <c r="N20" s="10" t="n">
        <v>20.2</v>
      </c>
      <c r="O20" s="10" t="n">
        <v>20.1</v>
      </c>
      <c r="P20" s="10" t="n">
        <v>20.2</v>
      </c>
      <c r="Q20" s="10" t="n">
        <v>20</v>
      </c>
      <c r="R20" s="10" t="n">
        <v>19.9</v>
      </c>
      <c r="S20" s="10" t="n">
        <v>19.2</v>
      </c>
      <c r="T20" s="10" t="n">
        <v>19.2</v>
      </c>
      <c r="U20" s="10" t="n">
        <v>19.2</v>
      </c>
      <c r="V20" s="10" t="n">
        <v>19.3</v>
      </c>
      <c r="W20" s="10" t="n">
        <v>19.5</v>
      </c>
      <c r="X20" s="10" t="n">
        <v>19.3</v>
      </c>
      <c r="Y20" s="10" t="n">
        <v>19.2</v>
      </c>
      <c r="Z20" s="11" t="n">
        <f aca="false">AVERAGE(B20:Y20)</f>
        <v>19.2916666666667</v>
      </c>
      <c r="AA20" s="12" t="n">
        <v>21.6</v>
      </c>
      <c r="AB20" s="13" t="n">
        <v>0.45625</v>
      </c>
      <c r="AC20" s="12" t="n">
        <v>17.5</v>
      </c>
      <c r="AD20" s="13" t="n">
        <v>0.00486111111111111</v>
      </c>
    </row>
    <row r="21" customFormat="false" ht="11.65" hidden="false" customHeight="true" outlineLevel="0" collapsed="false">
      <c r="A21" s="9" t="n">
        <v>19</v>
      </c>
      <c r="B21" s="10" t="n">
        <v>19.1</v>
      </c>
      <c r="C21" s="10" t="n">
        <v>18.9</v>
      </c>
      <c r="D21" s="10" t="n">
        <v>19.1</v>
      </c>
      <c r="E21" s="10" t="n">
        <v>19.2</v>
      </c>
      <c r="F21" s="10" t="n">
        <v>19.3</v>
      </c>
      <c r="G21" s="10" t="n">
        <v>19.4</v>
      </c>
      <c r="H21" s="10" t="n">
        <v>20.3</v>
      </c>
      <c r="I21" s="10" t="n">
        <v>20.4</v>
      </c>
      <c r="J21" s="10" t="n">
        <v>22.1</v>
      </c>
      <c r="K21" s="10" t="n">
        <v>22</v>
      </c>
      <c r="L21" s="10" t="n">
        <v>22.6</v>
      </c>
      <c r="M21" s="10" t="n">
        <v>23.8</v>
      </c>
      <c r="N21" s="10" t="n">
        <v>23.4</v>
      </c>
      <c r="O21" s="10" t="n">
        <v>22.8</v>
      </c>
      <c r="P21" s="10" t="n">
        <v>22.7</v>
      </c>
      <c r="Q21" s="10" t="n">
        <v>22.5</v>
      </c>
      <c r="R21" s="10" t="n">
        <v>22</v>
      </c>
      <c r="S21" s="10" t="n">
        <v>21.6</v>
      </c>
      <c r="T21" s="10" t="n">
        <v>21.3</v>
      </c>
      <c r="U21" s="10" t="n">
        <v>20.3</v>
      </c>
      <c r="V21" s="10" t="n">
        <v>20.1</v>
      </c>
      <c r="W21" s="10" t="n">
        <v>19.4</v>
      </c>
      <c r="X21" s="10" t="n">
        <v>18.5</v>
      </c>
      <c r="Y21" s="10" t="n">
        <v>18.1</v>
      </c>
      <c r="Z21" s="11" t="n">
        <f aca="false">AVERAGE(B21:Y21)</f>
        <v>20.7875</v>
      </c>
      <c r="AA21" s="12" t="n">
        <v>24.6</v>
      </c>
      <c r="AB21" s="13" t="n">
        <v>0.532638888888889</v>
      </c>
      <c r="AC21" s="12" t="n">
        <v>18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8.2</v>
      </c>
      <c r="C22" s="16" t="n">
        <v>19</v>
      </c>
      <c r="D22" s="16" t="n">
        <v>19.5</v>
      </c>
      <c r="E22" s="16" t="n">
        <v>19.7</v>
      </c>
      <c r="F22" s="16" t="n">
        <v>19.3</v>
      </c>
      <c r="G22" s="16" t="n">
        <v>19.1</v>
      </c>
      <c r="H22" s="16" t="n">
        <v>20.4</v>
      </c>
      <c r="I22" s="16" t="n">
        <v>20.3</v>
      </c>
      <c r="J22" s="16" t="n">
        <v>20.9</v>
      </c>
      <c r="K22" s="16" t="n">
        <v>21.4</v>
      </c>
      <c r="L22" s="16" t="n">
        <v>22.2</v>
      </c>
      <c r="M22" s="16" t="n">
        <v>23</v>
      </c>
      <c r="N22" s="16" t="n">
        <v>22.4</v>
      </c>
      <c r="O22" s="16" t="n">
        <v>21.5</v>
      </c>
      <c r="P22" s="16" t="n">
        <v>22.2</v>
      </c>
      <c r="Q22" s="16" t="n">
        <v>21.3</v>
      </c>
      <c r="R22" s="16" t="n">
        <v>20.5</v>
      </c>
      <c r="S22" s="16" t="n">
        <v>20.1</v>
      </c>
      <c r="T22" s="16" t="n">
        <v>19.1</v>
      </c>
      <c r="U22" s="16" t="n">
        <v>18.8</v>
      </c>
      <c r="V22" s="16" t="n">
        <v>18.1</v>
      </c>
      <c r="W22" s="16" t="n">
        <v>17.9</v>
      </c>
      <c r="X22" s="16" t="n">
        <v>17.6</v>
      </c>
      <c r="Y22" s="16" t="n">
        <v>17.5</v>
      </c>
      <c r="Z22" s="17" t="n">
        <f aca="false">AVERAGE(B22:Y22)</f>
        <v>20</v>
      </c>
      <c r="AA22" s="18" t="n">
        <v>23.2</v>
      </c>
      <c r="AB22" s="19" t="n">
        <v>0.517361111111111</v>
      </c>
      <c r="AC22" s="18" t="n">
        <v>17.3</v>
      </c>
      <c r="AD22" s="19" t="n">
        <v>0.984027777777778</v>
      </c>
    </row>
    <row r="23" customFormat="false" ht="11.65" hidden="false" customHeight="true" outlineLevel="0" collapsed="false">
      <c r="A23" s="9" t="n">
        <v>21</v>
      </c>
      <c r="B23" s="10" t="n">
        <v>16.9</v>
      </c>
      <c r="C23" s="10" t="n">
        <v>17.3</v>
      </c>
      <c r="D23" s="10" t="n">
        <v>16.7</v>
      </c>
      <c r="E23" s="10" t="n">
        <v>15.9</v>
      </c>
      <c r="F23" s="10" t="n">
        <v>15.3</v>
      </c>
      <c r="G23" s="10" t="n">
        <v>15.3</v>
      </c>
      <c r="H23" s="10" t="n">
        <v>18.2</v>
      </c>
      <c r="I23" s="10" t="n">
        <v>20</v>
      </c>
      <c r="J23" s="10" t="n">
        <v>21</v>
      </c>
      <c r="K23" s="10" t="n">
        <v>21.3</v>
      </c>
      <c r="L23" s="10" t="n">
        <v>21</v>
      </c>
      <c r="M23" s="10" t="n">
        <v>21.4</v>
      </c>
      <c r="N23" s="10" t="n">
        <v>22</v>
      </c>
      <c r="O23" s="10" t="n">
        <v>21.8</v>
      </c>
      <c r="P23" s="10" t="n">
        <v>21.1</v>
      </c>
      <c r="Q23" s="10" t="n">
        <v>20.3</v>
      </c>
      <c r="R23" s="10" t="n">
        <v>19.9</v>
      </c>
      <c r="S23" s="10" t="n">
        <v>19.3</v>
      </c>
      <c r="T23" s="10" t="n">
        <v>19</v>
      </c>
      <c r="U23" s="10" t="n">
        <v>18.5</v>
      </c>
      <c r="V23" s="10" t="n">
        <v>18.4</v>
      </c>
      <c r="W23" s="10" t="n">
        <v>17.7</v>
      </c>
      <c r="X23" s="10" t="n">
        <v>17</v>
      </c>
      <c r="Y23" s="10" t="n">
        <v>16.2</v>
      </c>
      <c r="Z23" s="11" t="n">
        <f aca="false">AVERAGE(B23:Y23)</f>
        <v>18.8125</v>
      </c>
      <c r="AA23" s="12" t="n">
        <v>22.2</v>
      </c>
      <c r="AB23" s="13" t="n">
        <v>0.552083333333333</v>
      </c>
      <c r="AC23" s="12" t="n">
        <v>14.8</v>
      </c>
      <c r="AD23" s="13" t="n">
        <v>0.245138888888889</v>
      </c>
    </row>
    <row r="24" customFormat="false" ht="11.65" hidden="false" customHeight="true" outlineLevel="0" collapsed="false">
      <c r="A24" s="9" t="n">
        <v>22</v>
      </c>
      <c r="B24" s="10" t="n">
        <v>15.8</v>
      </c>
      <c r="C24" s="10" t="n">
        <v>15.9</v>
      </c>
      <c r="D24" s="10" t="n">
        <v>15.7</v>
      </c>
      <c r="E24" s="10" t="n">
        <v>14.8</v>
      </c>
      <c r="F24" s="10" t="n">
        <v>15.1</v>
      </c>
      <c r="G24" s="10" t="n">
        <v>15.4</v>
      </c>
      <c r="H24" s="10" t="n">
        <v>17.7</v>
      </c>
      <c r="I24" s="10" t="n">
        <v>20.2</v>
      </c>
      <c r="J24" s="10" t="n">
        <v>20.6</v>
      </c>
      <c r="K24" s="10" t="n">
        <v>21.2</v>
      </c>
      <c r="L24" s="10" t="n">
        <v>22.1</v>
      </c>
      <c r="M24" s="10" t="n">
        <v>22.6</v>
      </c>
      <c r="N24" s="10" t="n">
        <v>21.6</v>
      </c>
      <c r="O24" s="10" t="n">
        <v>21.1</v>
      </c>
      <c r="P24" s="10" t="n">
        <v>21.7</v>
      </c>
      <c r="Q24" s="10" t="n">
        <v>21.6</v>
      </c>
      <c r="R24" s="10" t="n">
        <v>20.8</v>
      </c>
      <c r="S24" s="10" t="n">
        <v>19.5</v>
      </c>
      <c r="T24" s="10" t="n">
        <v>18.3</v>
      </c>
      <c r="U24" s="10" t="n">
        <v>17.9</v>
      </c>
      <c r="V24" s="10" t="n">
        <v>17.8</v>
      </c>
      <c r="W24" s="10" t="n">
        <v>16.3</v>
      </c>
      <c r="X24" s="10" t="n">
        <v>16.7</v>
      </c>
      <c r="Y24" s="10" t="n">
        <v>16.6</v>
      </c>
      <c r="Z24" s="11" t="n">
        <f aca="false">AVERAGE(B24:Y24)</f>
        <v>18.625</v>
      </c>
      <c r="AA24" s="12" t="n">
        <v>22.9</v>
      </c>
      <c r="AB24" s="13" t="n">
        <v>0.527083333333333</v>
      </c>
      <c r="AC24" s="12" t="n">
        <v>14.4</v>
      </c>
      <c r="AD24" s="13" t="n">
        <v>0.238888888888889</v>
      </c>
    </row>
    <row r="25" customFormat="false" ht="11.65" hidden="false" customHeight="true" outlineLevel="0" collapsed="false">
      <c r="A25" s="9" t="n">
        <v>23</v>
      </c>
      <c r="B25" s="10" t="n">
        <v>15.8</v>
      </c>
      <c r="C25" s="10" t="n">
        <v>17.4</v>
      </c>
      <c r="D25" s="10" t="n">
        <v>18.1</v>
      </c>
      <c r="E25" s="10" t="n">
        <v>18.1</v>
      </c>
      <c r="F25" s="10" t="n">
        <v>17.9</v>
      </c>
      <c r="G25" s="10" t="n">
        <v>16.9</v>
      </c>
      <c r="H25" s="10" t="n">
        <v>16.4</v>
      </c>
      <c r="I25" s="10" t="n">
        <v>17.8</v>
      </c>
      <c r="J25" s="10" t="n">
        <v>19.4</v>
      </c>
      <c r="K25" s="10" t="n">
        <v>20.5</v>
      </c>
      <c r="L25" s="10" t="n">
        <v>21</v>
      </c>
      <c r="M25" s="10" t="n">
        <v>21.2</v>
      </c>
      <c r="N25" s="10" t="n">
        <v>21.2</v>
      </c>
      <c r="O25" s="10" t="n">
        <v>20.6</v>
      </c>
      <c r="P25" s="10" t="n">
        <v>20.6</v>
      </c>
      <c r="Q25" s="10" t="n">
        <v>20.4</v>
      </c>
      <c r="R25" s="10" t="n">
        <v>19.9</v>
      </c>
      <c r="S25" s="10" t="n">
        <v>18.9</v>
      </c>
      <c r="T25" s="10" t="n">
        <v>18.4</v>
      </c>
      <c r="U25" s="10" t="n">
        <v>18</v>
      </c>
      <c r="V25" s="10" t="n">
        <v>17</v>
      </c>
      <c r="W25" s="10" t="n">
        <v>16.4</v>
      </c>
      <c r="X25" s="10" t="n">
        <v>16.1</v>
      </c>
      <c r="Y25" s="10" t="n">
        <v>15.7</v>
      </c>
      <c r="Z25" s="11" t="n">
        <f aca="false">AVERAGE(B25:Y25)</f>
        <v>18.4875</v>
      </c>
      <c r="AA25" s="12" t="n">
        <v>21.9</v>
      </c>
      <c r="AB25" s="13" t="n">
        <v>0.471527777777778</v>
      </c>
      <c r="AC25" s="12" t="n">
        <v>15.7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5.5</v>
      </c>
      <c r="C26" s="10" t="n">
        <v>15.2</v>
      </c>
      <c r="D26" s="10" t="n">
        <v>15.4</v>
      </c>
      <c r="E26" s="10" t="n">
        <v>14.9</v>
      </c>
      <c r="F26" s="10" t="n">
        <v>15</v>
      </c>
      <c r="G26" s="10" t="n">
        <v>15.7</v>
      </c>
      <c r="H26" s="10" t="n">
        <v>17.1</v>
      </c>
      <c r="I26" s="10" t="n">
        <v>18</v>
      </c>
      <c r="J26" s="10" t="n">
        <v>20</v>
      </c>
      <c r="K26" s="10" t="n">
        <v>20.4</v>
      </c>
      <c r="L26" s="10" t="n">
        <v>20.2</v>
      </c>
      <c r="M26" s="10" t="n">
        <v>20</v>
      </c>
      <c r="N26" s="10" t="n">
        <v>19.9</v>
      </c>
      <c r="O26" s="10" t="n">
        <v>19.6</v>
      </c>
      <c r="P26" s="10" t="n">
        <v>19.5</v>
      </c>
      <c r="Q26" s="10" t="n">
        <v>19.4</v>
      </c>
      <c r="R26" s="10" t="n">
        <v>19.1</v>
      </c>
      <c r="S26" s="10" t="n">
        <v>18.7</v>
      </c>
      <c r="T26" s="10" t="n">
        <v>18.2</v>
      </c>
      <c r="U26" s="10" t="n">
        <v>17.6</v>
      </c>
      <c r="V26" s="10" t="n">
        <v>17.6</v>
      </c>
      <c r="W26" s="10" t="n">
        <v>17.6</v>
      </c>
      <c r="X26" s="10" t="n">
        <v>17.5</v>
      </c>
      <c r="Y26" s="10" t="n">
        <v>17.4</v>
      </c>
      <c r="Z26" s="11" t="n">
        <f aca="false">AVERAGE(B26:Y26)</f>
        <v>17.8958333333333</v>
      </c>
      <c r="AA26" s="12" t="n">
        <v>20.7</v>
      </c>
      <c r="AB26" s="13" t="n">
        <v>0.390972222222222</v>
      </c>
      <c r="AC26" s="12" t="n">
        <v>14.6</v>
      </c>
      <c r="AD26" s="13" t="n">
        <v>0.15</v>
      </c>
    </row>
    <row r="27" customFormat="false" ht="11.65" hidden="false" customHeight="true" outlineLevel="0" collapsed="false">
      <c r="A27" s="9" t="n">
        <v>25</v>
      </c>
      <c r="B27" s="10" t="n">
        <v>17</v>
      </c>
      <c r="C27" s="10" t="n">
        <v>16.6</v>
      </c>
      <c r="D27" s="10" t="n">
        <v>16.5</v>
      </c>
      <c r="E27" s="10" t="n">
        <v>16.6</v>
      </c>
      <c r="F27" s="10" t="n">
        <v>16.2</v>
      </c>
      <c r="G27" s="10" t="n">
        <v>14.8</v>
      </c>
      <c r="H27" s="10" t="n">
        <v>15.7</v>
      </c>
      <c r="I27" s="10" t="n">
        <v>16.5</v>
      </c>
      <c r="J27" s="10" t="n">
        <v>16.4</v>
      </c>
      <c r="K27" s="10" t="n">
        <v>15.9</v>
      </c>
      <c r="L27" s="10" t="n">
        <v>7</v>
      </c>
      <c r="M27" s="10" t="n">
        <v>16.2</v>
      </c>
      <c r="N27" s="10" t="n">
        <v>16.3</v>
      </c>
      <c r="O27" s="10" t="n">
        <v>16.2</v>
      </c>
      <c r="P27" s="10" t="n">
        <v>15.7</v>
      </c>
      <c r="Q27" s="10" t="n">
        <v>15.9</v>
      </c>
      <c r="R27" s="10" t="n">
        <v>15.8</v>
      </c>
      <c r="S27" s="10" t="n">
        <v>15.8</v>
      </c>
      <c r="T27" s="10" t="n">
        <v>15.7</v>
      </c>
      <c r="U27" s="10" t="n">
        <v>15.6</v>
      </c>
      <c r="V27" s="10" t="n">
        <v>15.3</v>
      </c>
      <c r="W27" s="10" t="n">
        <v>15.5</v>
      </c>
      <c r="X27" s="10" t="n">
        <v>15.7</v>
      </c>
      <c r="Y27" s="10" t="n">
        <v>16.1</v>
      </c>
      <c r="Z27" s="11" t="n">
        <f aca="false">AVERAGE(B27:Y27)</f>
        <v>15.625</v>
      </c>
      <c r="AA27" s="12" t="n">
        <v>17.5</v>
      </c>
      <c r="AB27" s="13" t="n">
        <v>0.00694444444444444</v>
      </c>
      <c r="AC27" s="12" t="n">
        <v>14.8</v>
      </c>
      <c r="AD27" s="13" t="n">
        <v>0.252083333333333</v>
      </c>
    </row>
    <row r="28" customFormat="false" ht="11.65" hidden="false" customHeight="true" outlineLevel="0" collapsed="false">
      <c r="A28" s="9" t="n">
        <v>26</v>
      </c>
      <c r="B28" s="10" t="n">
        <v>16.4</v>
      </c>
      <c r="C28" s="10" t="n">
        <v>16.5</v>
      </c>
      <c r="D28" s="10" t="n">
        <v>16.6</v>
      </c>
      <c r="E28" s="10" t="n">
        <v>16.8</v>
      </c>
      <c r="F28" s="10" t="n">
        <v>16.9</v>
      </c>
      <c r="G28" s="10" t="n">
        <v>17</v>
      </c>
      <c r="H28" s="10" t="n">
        <v>17.6</v>
      </c>
      <c r="I28" s="10" t="n">
        <v>18.1</v>
      </c>
      <c r="J28" s="10" t="n">
        <v>19.3</v>
      </c>
      <c r="K28" s="10" t="n">
        <v>20.4</v>
      </c>
      <c r="L28" s="10" t="n">
        <v>20.6</v>
      </c>
      <c r="M28" s="10" t="n">
        <v>21</v>
      </c>
      <c r="N28" s="10" t="n">
        <v>19.8</v>
      </c>
      <c r="O28" s="10" t="n">
        <v>19.4</v>
      </c>
      <c r="P28" s="10" t="n">
        <v>19.6</v>
      </c>
      <c r="Q28" s="10" t="n">
        <v>19.3</v>
      </c>
      <c r="R28" s="10" t="n">
        <v>19.4</v>
      </c>
      <c r="S28" s="10" t="n">
        <v>19.2</v>
      </c>
      <c r="T28" s="10" t="n">
        <v>19.1</v>
      </c>
      <c r="U28" s="10" t="n">
        <v>19.1</v>
      </c>
      <c r="V28" s="10" t="n">
        <v>19.2</v>
      </c>
      <c r="W28" s="10" t="n">
        <v>19.1</v>
      </c>
      <c r="X28" s="10" t="n">
        <v>19</v>
      </c>
      <c r="Y28" s="10" t="n">
        <v>19.1</v>
      </c>
      <c r="Z28" s="11" t="n">
        <f aca="false">AVERAGE(B28:Y28)</f>
        <v>18.6875</v>
      </c>
      <c r="AA28" s="12" t="n">
        <v>21.5</v>
      </c>
      <c r="AB28" s="13" t="n">
        <v>0.496527777777778</v>
      </c>
      <c r="AC28" s="12" t="n">
        <v>16.1</v>
      </c>
      <c r="AD28" s="13" t="n">
        <v>0.00277777777777778</v>
      </c>
    </row>
    <row r="29" customFormat="false" ht="11.65" hidden="false" customHeight="true" outlineLevel="0" collapsed="false">
      <c r="A29" s="9" t="n">
        <v>27</v>
      </c>
      <c r="B29" s="10" t="n">
        <v>18.8</v>
      </c>
      <c r="C29" s="10" t="n">
        <v>18.8</v>
      </c>
      <c r="D29" s="10" t="n">
        <v>18.7</v>
      </c>
      <c r="E29" s="10" t="n">
        <v>18.4</v>
      </c>
      <c r="F29" s="10" t="n">
        <v>18.4</v>
      </c>
      <c r="G29" s="10" t="n">
        <v>18.4</v>
      </c>
      <c r="H29" s="10" t="n">
        <v>18.4</v>
      </c>
      <c r="I29" s="10" t="n">
        <v>18.6</v>
      </c>
      <c r="J29" s="10" t="n">
        <v>18.8</v>
      </c>
      <c r="K29" s="10" t="n">
        <v>19.4</v>
      </c>
      <c r="L29" s="10" t="n">
        <v>19.4</v>
      </c>
      <c r="M29" s="10" t="n">
        <v>19.2</v>
      </c>
      <c r="N29" s="10" t="n">
        <v>19.6</v>
      </c>
      <c r="O29" s="10" t="n">
        <v>19.7</v>
      </c>
      <c r="P29" s="10" t="n">
        <v>20.3</v>
      </c>
      <c r="Q29" s="10" t="n">
        <v>20.7</v>
      </c>
      <c r="R29" s="10" t="n">
        <v>20</v>
      </c>
      <c r="S29" s="10" t="n">
        <v>18.9</v>
      </c>
      <c r="T29" s="10" t="n">
        <v>18</v>
      </c>
      <c r="U29" s="10" t="n">
        <v>17.6</v>
      </c>
      <c r="V29" s="10" t="n">
        <v>17.1</v>
      </c>
      <c r="W29" s="10" t="n">
        <v>16.8</v>
      </c>
      <c r="X29" s="10" t="n">
        <v>16.9</v>
      </c>
      <c r="Y29" s="10" t="n">
        <v>16.4</v>
      </c>
      <c r="Z29" s="11" t="n">
        <f aca="false">AVERAGE(B29:Y29)</f>
        <v>18.6375</v>
      </c>
      <c r="AA29" s="12" t="n">
        <v>21</v>
      </c>
      <c r="AB29" s="13" t="n">
        <v>0.684722222222222</v>
      </c>
      <c r="AC29" s="12" t="n">
        <v>16.2</v>
      </c>
      <c r="AD29" s="13" t="n">
        <v>0.984722222222222</v>
      </c>
    </row>
    <row r="30" customFormat="false" ht="11.65" hidden="false" customHeight="true" outlineLevel="0" collapsed="false">
      <c r="A30" s="9" t="n">
        <v>28</v>
      </c>
      <c r="B30" s="10" t="n">
        <v>15.6</v>
      </c>
      <c r="C30" s="10" t="n">
        <v>15.3</v>
      </c>
      <c r="D30" s="10" t="n">
        <v>15.2</v>
      </c>
      <c r="E30" s="10" t="n">
        <v>15.9</v>
      </c>
      <c r="F30" s="10" t="n">
        <v>15.9</v>
      </c>
      <c r="G30" s="10" t="n">
        <v>15.8</v>
      </c>
      <c r="H30" s="10" t="n">
        <v>18.7</v>
      </c>
      <c r="I30" s="10" t="n">
        <v>20.8</v>
      </c>
      <c r="J30" s="10" t="n">
        <v>22.2</v>
      </c>
      <c r="K30" s="10" t="n">
        <v>22.4</v>
      </c>
      <c r="L30" s="10" t="n">
        <v>22.1</v>
      </c>
      <c r="M30" s="10" t="n">
        <v>22.6</v>
      </c>
      <c r="N30" s="10" t="n">
        <v>22.6</v>
      </c>
      <c r="O30" s="10" t="n">
        <v>21.9</v>
      </c>
      <c r="P30" s="10" t="n">
        <v>22.4</v>
      </c>
      <c r="Q30" s="10" t="n">
        <v>22.2</v>
      </c>
      <c r="R30" s="10" t="n">
        <v>21.9</v>
      </c>
      <c r="S30" s="10" t="n">
        <v>21.7</v>
      </c>
      <c r="T30" s="10" t="n">
        <v>20.3</v>
      </c>
      <c r="U30" s="10" t="n">
        <v>20.4</v>
      </c>
      <c r="V30" s="10" t="n">
        <v>20.3</v>
      </c>
      <c r="W30" s="10" t="n">
        <v>19.8</v>
      </c>
      <c r="X30" s="10" t="n">
        <v>19.1</v>
      </c>
      <c r="Y30" s="10" t="n">
        <v>19</v>
      </c>
      <c r="Z30" s="11" t="n">
        <f aca="false">AVERAGE(B30:Y30)</f>
        <v>19.7541666666667</v>
      </c>
      <c r="AA30" s="12" t="n">
        <v>23.1</v>
      </c>
      <c r="AB30" s="13" t="n">
        <v>0.545833333333333</v>
      </c>
      <c r="AC30" s="12" t="n">
        <v>14.8</v>
      </c>
      <c r="AD30" s="13" t="n">
        <v>0.0736111111111111</v>
      </c>
    </row>
    <row r="31" customFormat="false" ht="11.65" hidden="false" customHeight="true" outlineLevel="0" collapsed="false">
      <c r="A31" s="9" t="n">
        <v>29</v>
      </c>
      <c r="B31" s="10" t="n">
        <v>18.7</v>
      </c>
      <c r="C31" s="10" t="n">
        <v>18.8</v>
      </c>
      <c r="D31" s="10" t="n">
        <v>18</v>
      </c>
      <c r="E31" s="10" t="n">
        <v>17.6</v>
      </c>
      <c r="F31" s="10" t="n">
        <v>16.3</v>
      </c>
      <c r="G31" s="10" t="n">
        <v>16.4</v>
      </c>
      <c r="H31" s="10" t="n">
        <v>16.6</v>
      </c>
      <c r="I31" s="10" t="n">
        <v>19.7</v>
      </c>
      <c r="J31" s="10" t="n">
        <v>21.6</v>
      </c>
      <c r="K31" s="10" t="n">
        <v>22.1</v>
      </c>
      <c r="L31" s="10" t="n">
        <v>21.8</v>
      </c>
      <c r="M31" s="10" t="n">
        <v>21.7</v>
      </c>
      <c r="N31" s="10" t="n">
        <v>22.5</v>
      </c>
      <c r="O31" s="10" t="n">
        <v>21.5</v>
      </c>
      <c r="P31" s="10" t="n">
        <v>21.4</v>
      </c>
      <c r="Q31" s="10" t="n">
        <v>21</v>
      </c>
      <c r="R31" s="10" t="n">
        <v>20.1</v>
      </c>
      <c r="S31" s="10" t="n">
        <v>18.9</v>
      </c>
      <c r="T31" s="10" t="n">
        <v>19.3</v>
      </c>
      <c r="U31" s="10" t="n">
        <v>17.3</v>
      </c>
      <c r="V31" s="10" t="n">
        <v>17.1</v>
      </c>
      <c r="W31" s="10" t="n">
        <v>15.3</v>
      </c>
      <c r="X31" s="10" t="n">
        <v>16.3</v>
      </c>
      <c r="Y31" s="10" t="n">
        <v>15</v>
      </c>
      <c r="Z31" s="11" t="n">
        <f aca="false">AVERAGE(B31:Y31)</f>
        <v>18.9583333333333</v>
      </c>
      <c r="AA31" s="12" t="n">
        <v>23.5</v>
      </c>
      <c r="AB31" s="13" t="n">
        <v>0.55</v>
      </c>
      <c r="AC31" s="12" t="n">
        <v>14.6</v>
      </c>
      <c r="AD31" s="13" t="n">
        <v>0.933333333333333</v>
      </c>
    </row>
    <row r="32" customFormat="false" ht="11.65" hidden="false" customHeight="true" outlineLevel="0" collapsed="false">
      <c r="A32" s="9" t="n">
        <v>30</v>
      </c>
      <c r="B32" s="10" t="n">
        <v>15.4</v>
      </c>
      <c r="C32" s="10" t="n">
        <v>15.4</v>
      </c>
      <c r="D32" s="10" t="n">
        <v>14.9</v>
      </c>
      <c r="E32" s="10" t="n">
        <v>13.6</v>
      </c>
      <c r="F32" s="10" t="n">
        <v>13.1</v>
      </c>
      <c r="G32" s="10" t="n">
        <v>12.2</v>
      </c>
      <c r="H32" s="10" t="n">
        <v>14.5</v>
      </c>
      <c r="I32" s="10" t="n">
        <v>16.8</v>
      </c>
      <c r="J32" s="10" t="n">
        <v>18.6</v>
      </c>
      <c r="K32" s="10" t="n">
        <v>19.5</v>
      </c>
      <c r="L32" s="10" t="n">
        <v>20.2</v>
      </c>
      <c r="M32" s="10" t="n">
        <v>21.7</v>
      </c>
      <c r="N32" s="10" t="n">
        <v>21.6</v>
      </c>
      <c r="O32" s="10" t="n">
        <v>22.2</v>
      </c>
      <c r="P32" s="10" t="n">
        <v>22.2</v>
      </c>
      <c r="Q32" s="10" t="n">
        <v>21.5</v>
      </c>
      <c r="R32" s="10" t="n">
        <v>19.9</v>
      </c>
      <c r="S32" s="10" t="n">
        <v>17.2</v>
      </c>
      <c r="T32" s="10" t="n">
        <v>16.5</v>
      </c>
      <c r="U32" s="10" t="n">
        <v>17.2</v>
      </c>
      <c r="V32" s="10" t="n">
        <v>17.5</v>
      </c>
      <c r="W32" s="10" t="n">
        <v>17.3</v>
      </c>
      <c r="X32" s="10" t="n">
        <v>15.8</v>
      </c>
      <c r="Y32" s="10" t="n">
        <v>14.7</v>
      </c>
      <c r="Z32" s="11" t="n">
        <f aca="false">AVERAGE(B32:Y32)</f>
        <v>17.4791666666667</v>
      </c>
      <c r="AA32" s="12" t="n">
        <v>22.4</v>
      </c>
      <c r="AB32" s="13" t="n">
        <v>0.622916666666667</v>
      </c>
      <c r="AC32" s="12" t="n">
        <v>11.9</v>
      </c>
      <c r="AD32" s="13" t="n">
        <v>0.24513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6033333333333</v>
      </c>
      <c r="C34" s="21" t="n">
        <f aca="false">AVERAGE(C3:C33)</f>
        <v>18.6833333333333</v>
      </c>
      <c r="D34" s="21" t="n">
        <f aca="false">AVERAGE(D3:D33)</f>
        <v>18.6433333333333</v>
      </c>
      <c r="E34" s="21" t="n">
        <f aca="false">AVERAGE(E3:E33)</f>
        <v>18.5333333333333</v>
      </c>
      <c r="F34" s="21" t="n">
        <f aca="false">AVERAGE(F3:F33)</f>
        <v>18.3166666666667</v>
      </c>
      <c r="G34" s="21" t="n">
        <f aca="false">AVERAGE(G3:G33)</f>
        <v>18.2733333333333</v>
      </c>
      <c r="H34" s="21" t="n">
        <f aca="false">AVERAGE(H3:H33)</f>
        <v>19.1166666666667</v>
      </c>
      <c r="I34" s="21" t="n">
        <f aca="false">AVERAGE(I3:I33)</f>
        <v>20.0366666666667</v>
      </c>
      <c r="J34" s="21" t="n">
        <f aca="false">AVERAGE(J3:J33)</f>
        <v>20.7333333333333</v>
      </c>
      <c r="K34" s="21" t="n">
        <f aca="false">AVERAGE(K3:K33)</f>
        <v>21.1233333333333</v>
      </c>
      <c r="L34" s="21" t="n">
        <f aca="false">AVERAGE(L3:L33)</f>
        <v>21.0266666666667</v>
      </c>
      <c r="M34" s="21" t="n">
        <f aca="false">AVERAGE(M3:M33)</f>
        <v>21.6333333333333</v>
      </c>
      <c r="N34" s="21" t="n">
        <f aca="false">AVERAGE(N3:N33)</f>
        <v>21.6666666666667</v>
      </c>
      <c r="O34" s="21" t="n">
        <f aca="false">AVERAGE(O3:O33)</f>
        <v>21.48</v>
      </c>
      <c r="P34" s="21" t="n">
        <f aca="false">AVERAGE(P3:P33)</f>
        <v>21.3366666666667</v>
      </c>
      <c r="Q34" s="21" t="n">
        <f aca="false">AVERAGE(Q3:Q33)</f>
        <v>21.0833333333333</v>
      </c>
      <c r="R34" s="21" t="n">
        <f aca="false">AVERAGE(R3:R33)</f>
        <v>20.7366666666667</v>
      </c>
      <c r="S34" s="21" t="n">
        <f aca="false">AVERAGE(S3:S33)</f>
        <v>20.1566666666667</v>
      </c>
      <c r="T34" s="21" t="n">
        <f aca="false">AVERAGE(T3:T33)</f>
        <v>19.7533333333333</v>
      </c>
      <c r="U34" s="21" t="n">
        <f aca="false">AVERAGE(U3:U33)</f>
        <v>19.47</v>
      </c>
      <c r="V34" s="21" t="n">
        <f aca="false">AVERAGE(V3:V33)</f>
        <v>19.29</v>
      </c>
      <c r="W34" s="21" t="n">
        <f aca="false">AVERAGE(W3:W33)</f>
        <v>18.9566666666667</v>
      </c>
      <c r="X34" s="21" t="n">
        <f aca="false">AVERAGE(X3:X33)</f>
        <v>18.6766666666667</v>
      </c>
      <c r="Y34" s="21" t="n">
        <f aca="false">AVERAGE(Y3:Y33)</f>
        <v>18.4833333333333</v>
      </c>
      <c r="Z34" s="21" t="n">
        <f aca="false">AVERAGE(B3:Y33)</f>
        <v>19.8255555555556</v>
      </c>
      <c r="AA34" s="22" t="n">
        <f aca="false">AVERAGE(AA3:AA33)</f>
        <v>22.6133333333333</v>
      </c>
      <c r="AB34" s="23"/>
      <c r="AC34" s="22" t="n">
        <f aca="false">AVERAGE(AC3:AC33)</f>
        <v>17.18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1</v>
      </c>
      <c r="C46" s="36" t="n">
        <f aca="false">MATCH(B46,AA3:AA33,0)</f>
        <v>2</v>
      </c>
      <c r="D46" s="37" t="n">
        <f aca="false">INDEX(AB3:AB33,C46,1)</f>
        <v>0.619444444444445</v>
      </c>
      <c r="E46" s="14"/>
      <c r="F46" s="35"/>
      <c r="G46" s="18" t="n">
        <f aca="false">MIN(AC3:AC33)</f>
        <v>11.9</v>
      </c>
      <c r="H46" s="36" t="n">
        <f aca="false">MATCH(G46,AC3:AC33,0)</f>
        <v>30</v>
      </c>
      <c r="I46" s="37" t="n">
        <f aca="false">INDEX(AD3:AD33,H46,1)</f>
        <v>0.245138888888889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6-02-04T03:33:17Z</dcterms:modified>
  <cp:revision>0</cp:revision>
  <dc:subject/>
  <dc:title/>
</cp:coreProperties>
</file>