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" uniqueCount="50">
  <si>
    <t xml:space="preserve">十王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X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日から観測開始</t>
    </r>
  </si>
  <si>
    <t xml:space="preserve">通信系統の不調により、観測停止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時に復旧</t>
    </r>
  </si>
  <si>
    <r>
      <rPr>
        <sz val="12"/>
        <rFont val="Noto Sans"/>
        <family val="2"/>
      </rPr>
      <t xml:space="preserve">十王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9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1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2" borderId="1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25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1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8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s">
        <v>12</v>
      </c>
      <c r="C4" s="27" t="s">
        <v>12</v>
      </c>
      <c r="D4" s="27" t="s">
        <v>12</v>
      </c>
      <c r="E4" s="27" t="s">
        <v>12</v>
      </c>
      <c r="F4" s="27" t="s">
        <v>12</v>
      </c>
      <c r="G4" s="27" t="s">
        <v>12</v>
      </c>
      <c r="H4" s="27" t="s">
        <v>12</v>
      </c>
      <c r="I4" s="27" t="s">
        <v>12</v>
      </c>
      <c r="J4" s="27" t="s">
        <v>12</v>
      </c>
      <c r="K4" s="27" t="s">
        <v>12</v>
      </c>
      <c r="L4" s="27" t="s">
        <v>12</v>
      </c>
      <c r="M4" s="27" t="s">
        <v>12</v>
      </c>
      <c r="N4" s="27" t="s">
        <v>12</v>
      </c>
      <c r="O4" s="27" t="s">
        <v>12</v>
      </c>
      <c r="P4" s="27" t="s">
        <v>12</v>
      </c>
      <c r="Q4" s="27" t="s">
        <v>12</v>
      </c>
      <c r="R4" s="27" t="s">
        <v>12</v>
      </c>
      <c r="S4" s="27" t="s">
        <v>12</v>
      </c>
      <c r="T4" s="27" t="s">
        <v>12</v>
      </c>
      <c r="U4" s="27" t="s">
        <v>12</v>
      </c>
      <c r="V4" s="27" t="s">
        <v>12</v>
      </c>
      <c r="W4" s="27" t="s">
        <v>12</v>
      </c>
      <c r="X4" s="27" t="s">
        <v>12</v>
      </c>
      <c r="Y4" s="27" t="s">
        <v>12</v>
      </c>
      <c r="Z4" s="28" t="s">
        <v>12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s">
        <v>12</v>
      </c>
      <c r="C5" s="35" t="s">
        <v>12</v>
      </c>
      <c r="D5" s="36" t="s">
        <v>12</v>
      </c>
      <c r="E5" s="36" t="s">
        <v>12</v>
      </c>
      <c r="F5" s="36" t="s">
        <v>12</v>
      </c>
      <c r="G5" s="36" t="s">
        <v>12</v>
      </c>
      <c r="H5" s="36" t="s">
        <v>12</v>
      </c>
      <c r="I5" s="36" t="s">
        <v>12</v>
      </c>
      <c r="J5" s="36" t="s">
        <v>12</v>
      </c>
      <c r="K5" s="36" t="s">
        <v>12</v>
      </c>
      <c r="L5" s="36" t="s">
        <v>12</v>
      </c>
      <c r="M5" s="36" t="s">
        <v>12</v>
      </c>
      <c r="N5" s="36" t="s">
        <v>12</v>
      </c>
      <c r="O5" s="36" t="s">
        <v>12</v>
      </c>
      <c r="P5" s="36" t="s">
        <v>12</v>
      </c>
      <c r="Q5" s="36" t="s">
        <v>12</v>
      </c>
      <c r="R5" s="36" t="s">
        <v>12</v>
      </c>
      <c r="S5" s="36" t="s">
        <v>12</v>
      </c>
      <c r="T5" s="36" t="s">
        <v>12</v>
      </c>
      <c r="U5" s="36" t="s">
        <v>12</v>
      </c>
      <c r="V5" s="36" t="s">
        <v>12</v>
      </c>
      <c r="W5" s="36" t="s">
        <v>12</v>
      </c>
      <c r="X5" s="36" t="s">
        <v>12</v>
      </c>
      <c r="Y5" s="36" t="s">
        <v>12</v>
      </c>
      <c r="Z5" s="37" t="s">
        <v>12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s">
        <v>12</v>
      </c>
      <c r="C6" s="36" t="s">
        <v>12</v>
      </c>
      <c r="D6" s="36" t="s">
        <v>12</v>
      </c>
      <c r="E6" s="36" t="s">
        <v>12</v>
      </c>
      <c r="F6" s="36" t="s">
        <v>12</v>
      </c>
      <c r="G6" s="36" t="s">
        <v>12</v>
      </c>
      <c r="H6" s="36" t="s">
        <v>12</v>
      </c>
      <c r="I6" s="36" t="s">
        <v>12</v>
      </c>
      <c r="J6" s="36" t="s">
        <v>12</v>
      </c>
      <c r="K6" s="36" t="s">
        <v>12</v>
      </c>
      <c r="L6" s="36" t="s">
        <v>12</v>
      </c>
      <c r="M6" s="36" t="s">
        <v>12</v>
      </c>
      <c r="N6" s="36" t="s">
        <v>12</v>
      </c>
      <c r="O6" s="36" t="s">
        <v>12</v>
      </c>
      <c r="P6" s="36" t="s">
        <v>12</v>
      </c>
      <c r="Q6" s="36" t="s">
        <v>12</v>
      </c>
      <c r="R6" s="36" t="s">
        <v>12</v>
      </c>
      <c r="S6" s="36" t="s">
        <v>12</v>
      </c>
      <c r="T6" s="36" t="s">
        <v>12</v>
      </c>
      <c r="U6" s="36" t="s">
        <v>12</v>
      </c>
      <c r="V6" s="36" t="s">
        <v>12</v>
      </c>
      <c r="W6" s="36" t="s">
        <v>12</v>
      </c>
      <c r="X6" s="36" t="s">
        <v>12</v>
      </c>
      <c r="Y6" s="36" t="s">
        <v>12</v>
      </c>
      <c r="Z6" s="37" t="s">
        <v>12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s">
        <v>12</v>
      </c>
      <c r="C7" s="36" t="s">
        <v>12</v>
      </c>
      <c r="D7" s="36" t="s">
        <v>12</v>
      </c>
      <c r="E7" s="36" t="s">
        <v>12</v>
      </c>
      <c r="F7" s="36" t="s">
        <v>12</v>
      </c>
      <c r="G7" s="36" t="s">
        <v>12</v>
      </c>
      <c r="H7" s="36" t="s">
        <v>12</v>
      </c>
      <c r="I7" s="36" t="s">
        <v>12</v>
      </c>
      <c r="J7" s="36" t="s">
        <v>12</v>
      </c>
      <c r="K7" s="36" t="s">
        <v>12</v>
      </c>
      <c r="L7" s="36" t="s">
        <v>12</v>
      </c>
      <c r="M7" s="36" t="s">
        <v>12</v>
      </c>
      <c r="N7" s="36" t="s">
        <v>12</v>
      </c>
      <c r="O7" s="36" t="s">
        <v>12</v>
      </c>
      <c r="P7" s="36" t="s">
        <v>12</v>
      </c>
      <c r="Q7" s="36" t="s">
        <v>12</v>
      </c>
      <c r="R7" s="36" t="s">
        <v>12</v>
      </c>
      <c r="S7" s="36" t="s">
        <v>12</v>
      </c>
      <c r="T7" s="36" t="s">
        <v>12</v>
      </c>
      <c r="U7" s="36" t="s">
        <v>12</v>
      </c>
      <c r="V7" s="36" t="s">
        <v>12</v>
      </c>
      <c r="W7" s="36" t="s">
        <v>12</v>
      </c>
      <c r="X7" s="36" t="s">
        <v>12</v>
      </c>
      <c r="Y7" s="36" t="s">
        <v>12</v>
      </c>
      <c r="Z7" s="37" t="s">
        <v>12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s">
        <v>12</v>
      </c>
      <c r="C8" s="36" t="s">
        <v>12</v>
      </c>
      <c r="D8" s="36" t="s">
        <v>12</v>
      </c>
      <c r="E8" s="36" t="s">
        <v>12</v>
      </c>
      <c r="F8" s="36" t="s">
        <v>12</v>
      </c>
      <c r="G8" s="36" t="s">
        <v>12</v>
      </c>
      <c r="H8" s="36" t="s">
        <v>12</v>
      </c>
      <c r="I8" s="36" t="s">
        <v>12</v>
      </c>
      <c r="J8" s="36" t="s">
        <v>12</v>
      </c>
      <c r="K8" s="36" t="s">
        <v>12</v>
      </c>
      <c r="L8" s="36" t="s">
        <v>12</v>
      </c>
      <c r="M8" s="36" t="s">
        <v>12</v>
      </c>
      <c r="N8" s="36" t="s">
        <v>12</v>
      </c>
      <c r="O8" s="36" t="s">
        <v>12</v>
      </c>
      <c r="P8" s="36" t="s">
        <v>12</v>
      </c>
      <c r="Q8" s="36" t="s">
        <v>12</v>
      </c>
      <c r="R8" s="36" t="s">
        <v>12</v>
      </c>
      <c r="S8" s="36" t="s">
        <v>12</v>
      </c>
      <c r="T8" s="36" t="s">
        <v>12</v>
      </c>
      <c r="U8" s="36" t="s">
        <v>12</v>
      </c>
      <c r="V8" s="36" t="s">
        <v>12</v>
      </c>
      <c r="W8" s="36" t="s">
        <v>12</v>
      </c>
      <c r="X8" s="36" t="s">
        <v>12</v>
      </c>
      <c r="Y8" s="36" t="s">
        <v>12</v>
      </c>
      <c r="Z8" s="37" t="s">
        <v>12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s">
        <v>12</v>
      </c>
      <c r="C9" s="36" t="s">
        <v>12</v>
      </c>
      <c r="D9" s="36" t="s">
        <v>12</v>
      </c>
      <c r="E9" s="36" t="s">
        <v>12</v>
      </c>
      <c r="F9" s="36" t="s">
        <v>12</v>
      </c>
      <c r="G9" s="36" t="s">
        <v>12</v>
      </c>
      <c r="H9" s="36" t="s">
        <v>12</v>
      </c>
      <c r="I9" s="36" t="s">
        <v>12</v>
      </c>
      <c r="J9" s="36" t="s">
        <v>12</v>
      </c>
      <c r="K9" s="36" t="s">
        <v>12</v>
      </c>
      <c r="L9" s="36" t="s">
        <v>12</v>
      </c>
      <c r="M9" s="36" t="s">
        <v>12</v>
      </c>
      <c r="N9" s="36" t="s">
        <v>12</v>
      </c>
      <c r="O9" s="36" t="s">
        <v>12</v>
      </c>
      <c r="P9" s="36" t="s">
        <v>12</v>
      </c>
      <c r="Q9" s="36" t="s">
        <v>12</v>
      </c>
      <c r="R9" s="36" t="s">
        <v>12</v>
      </c>
      <c r="S9" s="36" t="s">
        <v>12</v>
      </c>
      <c r="T9" s="36" t="s">
        <v>12</v>
      </c>
      <c r="U9" s="36" t="s">
        <v>12</v>
      </c>
      <c r="V9" s="36" t="s">
        <v>12</v>
      </c>
      <c r="W9" s="36" t="s">
        <v>12</v>
      </c>
      <c r="X9" s="36" t="s">
        <v>12</v>
      </c>
      <c r="Y9" s="36" t="s">
        <v>12</v>
      </c>
      <c r="Z9" s="37" t="s">
        <v>12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s">
        <v>12</v>
      </c>
      <c r="C10" s="36" t="s">
        <v>12</v>
      </c>
      <c r="D10" s="36" t="s">
        <v>12</v>
      </c>
      <c r="E10" s="36" t="s">
        <v>12</v>
      </c>
      <c r="F10" s="36" t="s">
        <v>12</v>
      </c>
      <c r="G10" s="36" t="s">
        <v>12</v>
      </c>
      <c r="H10" s="36" t="s">
        <v>12</v>
      </c>
      <c r="I10" s="36" t="s">
        <v>12</v>
      </c>
      <c r="J10" s="36" t="s">
        <v>12</v>
      </c>
      <c r="K10" s="36" t="s">
        <v>12</v>
      </c>
      <c r="L10" s="36" t="s">
        <v>12</v>
      </c>
      <c r="M10" s="36" t="s">
        <v>12</v>
      </c>
      <c r="N10" s="36" t="s">
        <v>12</v>
      </c>
      <c r="O10" s="36" t="s">
        <v>12</v>
      </c>
      <c r="P10" s="36" t="s">
        <v>12</v>
      </c>
      <c r="Q10" s="36" t="s">
        <v>12</v>
      </c>
      <c r="R10" s="36" t="s">
        <v>12</v>
      </c>
      <c r="S10" s="36" t="s">
        <v>12</v>
      </c>
      <c r="T10" s="36" t="s">
        <v>12</v>
      </c>
      <c r="U10" s="36" t="s">
        <v>12</v>
      </c>
      <c r="V10" s="36" t="s">
        <v>12</v>
      </c>
      <c r="W10" s="36" t="s">
        <v>12</v>
      </c>
      <c r="X10" s="36" t="s">
        <v>12</v>
      </c>
      <c r="Y10" s="36" t="s">
        <v>12</v>
      </c>
      <c r="Z10" s="37" t="s">
        <v>12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s">
        <v>12</v>
      </c>
      <c r="C11" s="36" t="s">
        <v>12</v>
      </c>
      <c r="D11" s="36" t="s">
        <v>12</v>
      </c>
      <c r="E11" s="36" t="s">
        <v>12</v>
      </c>
      <c r="F11" s="36" t="s">
        <v>12</v>
      </c>
      <c r="G11" s="36" t="s">
        <v>12</v>
      </c>
      <c r="H11" s="36" t="s">
        <v>12</v>
      </c>
      <c r="I11" s="36" t="s">
        <v>12</v>
      </c>
      <c r="J11" s="36" t="s">
        <v>12</v>
      </c>
      <c r="K11" s="36" t="s">
        <v>12</v>
      </c>
      <c r="L11" s="36" t="s">
        <v>12</v>
      </c>
      <c r="M11" s="36" t="s">
        <v>12</v>
      </c>
      <c r="N11" s="36" t="s">
        <v>12</v>
      </c>
      <c r="O11" s="36" t="s">
        <v>12</v>
      </c>
      <c r="P11" s="36" t="s">
        <v>12</v>
      </c>
      <c r="Q11" s="36" t="s">
        <v>12</v>
      </c>
      <c r="R11" s="36" t="s">
        <v>12</v>
      </c>
      <c r="S11" s="36" t="s">
        <v>12</v>
      </c>
      <c r="T11" s="36" t="s">
        <v>12</v>
      </c>
      <c r="U11" s="36" t="s">
        <v>12</v>
      </c>
      <c r="V11" s="36" t="s">
        <v>12</v>
      </c>
      <c r="W11" s="36" t="s">
        <v>12</v>
      </c>
      <c r="X11" s="36" t="s">
        <v>12</v>
      </c>
      <c r="Y11" s="36" t="s">
        <v>12</v>
      </c>
      <c r="Z11" s="37" t="s">
        <v>12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s">
        <v>12</v>
      </c>
      <c r="C12" s="36" t="s">
        <v>12</v>
      </c>
      <c r="D12" s="36" t="s">
        <v>12</v>
      </c>
      <c r="E12" s="36" t="s">
        <v>12</v>
      </c>
      <c r="F12" s="36" t="s">
        <v>12</v>
      </c>
      <c r="G12" s="36" t="s">
        <v>12</v>
      </c>
      <c r="H12" s="36" t="s">
        <v>12</v>
      </c>
      <c r="I12" s="36" t="s">
        <v>12</v>
      </c>
      <c r="J12" s="36" t="s">
        <v>12</v>
      </c>
      <c r="K12" s="36" t="s">
        <v>12</v>
      </c>
      <c r="L12" s="36" t="s">
        <v>12</v>
      </c>
      <c r="M12" s="36" t="s">
        <v>12</v>
      </c>
      <c r="N12" s="36" t="s">
        <v>12</v>
      </c>
      <c r="O12" s="36" t="s">
        <v>12</v>
      </c>
      <c r="P12" s="36" t="s">
        <v>12</v>
      </c>
      <c r="Q12" s="36" t="s">
        <v>12</v>
      </c>
      <c r="R12" s="36" t="s">
        <v>12</v>
      </c>
      <c r="S12" s="36" t="s">
        <v>12</v>
      </c>
      <c r="T12" s="36" t="s">
        <v>12</v>
      </c>
      <c r="U12" s="36" t="s">
        <v>12</v>
      </c>
      <c r="V12" s="36" t="s">
        <v>12</v>
      </c>
      <c r="W12" s="36" t="s">
        <v>12</v>
      </c>
      <c r="X12" s="36" t="s">
        <v>12</v>
      </c>
      <c r="Y12" s="36" t="s">
        <v>12</v>
      </c>
      <c r="Z12" s="37" t="s">
        <v>12</v>
      </c>
      <c r="AA12" s="38" t="n">
        <v>9</v>
      </c>
      <c r="AB12" s="34" t="n">
        <f aca="false">MAX(B12:Y12)</f>
        <v>0</v>
      </c>
      <c r="AC12" s="39" t="str">
        <f aca="false">IF(AB12&gt;0,MATCH(AB12,B12:Y12,0)&amp;":00","")</f>
        <v/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s">
        <v>12</v>
      </c>
      <c r="C13" s="36" t="s">
        <v>12</v>
      </c>
      <c r="D13" s="36" t="s">
        <v>12</v>
      </c>
      <c r="E13" s="36" t="s">
        <v>12</v>
      </c>
      <c r="F13" s="36" t="s">
        <v>12</v>
      </c>
      <c r="G13" s="36" t="s">
        <v>12</v>
      </c>
      <c r="H13" s="36" t="s">
        <v>12</v>
      </c>
      <c r="I13" s="36" t="s">
        <v>12</v>
      </c>
      <c r="J13" s="36" t="s">
        <v>12</v>
      </c>
      <c r="K13" s="36" t="s">
        <v>12</v>
      </c>
      <c r="L13" s="36" t="s">
        <v>12</v>
      </c>
      <c r="M13" s="36" t="s">
        <v>12</v>
      </c>
      <c r="N13" s="36" t="s">
        <v>12</v>
      </c>
      <c r="O13" s="36" t="s">
        <v>12</v>
      </c>
      <c r="P13" s="36" t="s">
        <v>12</v>
      </c>
      <c r="Q13" s="36" t="s">
        <v>12</v>
      </c>
      <c r="R13" s="36" t="s">
        <v>12</v>
      </c>
      <c r="S13" s="36" t="s">
        <v>12</v>
      </c>
      <c r="T13" s="36" t="s">
        <v>12</v>
      </c>
      <c r="U13" s="36" t="s">
        <v>12</v>
      </c>
      <c r="V13" s="36" t="s">
        <v>12</v>
      </c>
      <c r="W13" s="36" t="s">
        <v>12</v>
      </c>
      <c r="X13" s="36" t="s">
        <v>12</v>
      </c>
      <c r="Y13" s="36" t="s">
        <v>12</v>
      </c>
      <c r="Z13" s="37" t="s">
        <v>12</v>
      </c>
      <c r="AA13" s="38" t="n">
        <v>10</v>
      </c>
      <c r="AB13" s="34" t="n">
        <f aca="false">MAX(B13:Y13)</f>
        <v>0</v>
      </c>
      <c r="AC13" s="39" t="str">
        <f aca="false">IF(AB13&gt;0,MATCH(AB13,B13:Y13,0)&amp;":00","")</f>
        <v/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s">
        <v>12</v>
      </c>
      <c r="C14" s="27" t="s">
        <v>12</v>
      </c>
      <c r="D14" s="27" t="s">
        <v>12</v>
      </c>
      <c r="E14" s="27" t="s">
        <v>12</v>
      </c>
      <c r="F14" s="27" t="s">
        <v>12</v>
      </c>
      <c r="G14" s="27" t="s">
        <v>12</v>
      </c>
      <c r="H14" s="27" t="s">
        <v>12</v>
      </c>
      <c r="I14" s="27" t="s">
        <v>12</v>
      </c>
      <c r="J14" s="27" t="s">
        <v>12</v>
      </c>
      <c r="K14" s="27" t="s">
        <v>12</v>
      </c>
      <c r="L14" s="27" t="s">
        <v>12</v>
      </c>
      <c r="M14" s="27" t="s">
        <v>12</v>
      </c>
      <c r="N14" s="27" t="s">
        <v>12</v>
      </c>
      <c r="O14" s="27" t="s">
        <v>12</v>
      </c>
      <c r="P14" s="27" t="s">
        <v>12</v>
      </c>
      <c r="Q14" s="27" t="s">
        <v>12</v>
      </c>
      <c r="R14" s="27" t="s">
        <v>12</v>
      </c>
      <c r="S14" s="27" t="s">
        <v>12</v>
      </c>
      <c r="T14" s="27" t="s">
        <v>12</v>
      </c>
      <c r="U14" s="27" t="s">
        <v>12</v>
      </c>
      <c r="V14" s="27" t="s">
        <v>12</v>
      </c>
      <c r="W14" s="27" t="s">
        <v>12</v>
      </c>
      <c r="X14" s="27" t="s">
        <v>12</v>
      </c>
      <c r="Y14" s="27" t="s">
        <v>12</v>
      </c>
      <c r="Z14" s="28" t="s">
        <v>12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s">
        <v>12</v>
      </c>
      <c r="C15" s="36" t="s">
        <v>12</v>
      </c>
      <c r="D15" s="36" t="s">
        <v>12</v>
      </c>
      <c r="E15" s="36" t="s">
        <v>12</v>
      </c>
      <c r="F15" s="36" t="s">
        <v>12</v>
      </c>
      <c r="G15" s="36" t="s">
        <v>12</v>
      </c>
      <c r="H15" s="36" t="s">
        <v>12</v>
      </c>
      <c r="I15" s="36" t="s">
        <v>12</v>
      </c>
      <c r="J15" s="36" t="s">
        <v>12</v>
      </c>
      <c r="K15" s="36" t="s">
        <v>12</v>
      </c>
      <c r="L15" s="36" t="s">
        <v>12</v>
      </c>
      <c r="M15" s="36" t="s">
        <v>12</v>
      </c>
      <c r="N15" s="36" t="s">
        <v>12</v>
      </c>
      <c r="O15" s="36" t="s">
        <v>12</v>
      </c>
      <c r="P15" s="36" t="s">
        <v>12</v>
      </c>
      <c r="Q15" s="36" t="s">
        <v>12</v>
      </c>
      <c r="R15" s="36" t="s">
        <v>12</v>
      </c>
      <c r="S15" s="36" t="s">
        <v>12</v>
      </c>
      <c r="T15" s="36" t="s">
        <v>12</v>
      </c>
      <c r="U15" s="36" t="s">
        <v>12</v>
      </c>
      <c r="V15" s="36" t="s">
        <v>12</v>
      </c>
      <c r="W15" s="36" t="s">
        <v>12</v>
      </c>
      <c r="X15" s="36" t="s">
        <v>12</v>
      </c>
      <c r="Y15" s="36" t="s">
        <v>12</v>
      </c>
      <c r="Z15" s="37" t="s">
        <v>12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s">
        <v>12</v>
      </c>
      <c r="C16" s="36" t="s">
        <v>12</v>
      </c>
      <c r="D16" s="36" t="s">
        <v>12</v>
      </c>
      <c r="E16" s="36" t="s">
        <v>12</v>
      </c>
      <c r="F16" s="36" t="s">
        <v>12</v>
      </c>
      <c r="G16" s="36" t="s">
        <v>12</v>
      </c>
      <c r="H16" s="36" t="s">
        <v>12</v>
      </c>
      <c r="I16" s="36" t="s">
        <v>12</v>
      </c>
      <c r="J16" s="36" t="s">
        <v>12</v>
      </c>
      <c r="K16" s="36" t="s">
        <v>12</v>
      </c>
      <c r="L16" s="36" t="s">
        <v>12</v>
      </c>
      <c r="M16" s="36" t="s">
        <v>12</v>
      </c>
      <c r="N16" s="36" t="s">
        <v>12</v>
      </c>
      <c r="O16" s="36" t="s">
        <v>12</v>
      </c>
      <c r="P16" s="36" t="s">
        <v>12</v>
      </c>
      <c r="Q16" s="36" t="s">
        <v>12</v>
      </c>
      <c r="R16" s="36" t="s">
        <v>12</v>
      </c>
      <c r="S16" s="36" t="s">
        <v>12</v>
      </c>
      <c r="T16" s="36" t="s">
        <v>12</v>
      </c>
      <c r="U16" s="36" t="s">
        <v>12</v>
      </c>
      <c r="V16" s="36" t="s">
        <v>12</v>
      </c>
      <c r="W16" s="36" t="s">
        <v>12</v>
      </c>
      <c r="X16" s="36" t="s">
        <v>12</v>
      </c>
      <c r="Y16" s="36" t="s">
        <v>12</v>
      </c>
      <c r="Z16" s="37" t="s">
        <v>12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s">
        <v>12</v>
      </c>
      <c r="C17" s="36" t="s">
        <v>12</v>
      </c>
      <c r="D17" s="36" t="s">
        <v>12</v>
      </c>
      <c r="E17" s="36" t="s">
        <v>12</v>
      </c>
      <c r="F17" s="36" t="s">
        <v>12</v>
      </c>
      <c r="G17" s="36" t="s">
        <v>12</v>
      </c>
      <c r="H17" s="36" t="s">
        <v>12</v>
      </c>
      <c r="I17" s="36" t="s">
        <v>12</v>
      </c>
      <c r="J17" s="36" t="s">
        <v>12</v>
      </c>
      <c r="K17" s="36" t="s">
        <v>12</v>
      </c>
      <c r="L17" s="36" t="s">
        <v>12</v>
      </c>
      <c r="M17" s="36" t="s">
        <v>12</v>
      </c>
      <c r="N17" s="36" t="s">
        <v>12</v>
      </c>
      <c r="O17" s="36" t="s">
        <v>12</v>
      </c>
      <c r="P17" s="36" t="s">
        <v>12</v>
      </c>
      <c r="Q17" s="36" t="s">
        <v>12</v>
      </c>
      <c r="R17" s="36" t="s">
        <v>12</v>
      </c>
      <c r="S17" s="36" t="s">
        <v>12</v>
      </c>
      <c r="T17" s="36" t="s">
        <v>12</v>
      </c>
      <c r="U17" s="36" t="s">
        <v>12</v>
      </c>
      <c r="V17" s="36" t="s">
        <v>12</v>
      </c>
      <c r="W17" s="36" t="s">
        <v>12</v>
      </c>
      <c r="X17" s="36" t="s">
        <v>12</v>
      </c>
      <c r="Y17" s="36" t="s">
        <v>12</v>
      </c>
      <c r="Z17" s="37" t="s">
        <v>12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s">
        <v>12</v>
      </c>
      <c r="C18" s="36" t="s">
        <v>12</v>
      </c>
      <c r="D18" s="36" t="s">
        <v>12</v>
      </c>
      <c r="E18" s="36" t="s">
        <v>12</v>
      </c>
      <c r="F18" s="36" t="s">
        <v>12</v>
      </c>
      <c r="G18" s="36" t="s">
        <v>12</v>
      </c>
      <c r="H18" s="36" t="s">
        <v>12</v>
      </c>
      <c r="I18" s="36" t="s">
        <v>12</v>
      </c>
      <c r="J18" s="36" t="s">
        <v>12</v>
      </c>
      <c r="K18" s="36" t="s">
        <v>12</v>
      </c>
      <c r="L18" s="36" t="s">
        <v>12</v>
      </c>
      <c r="M18" s="36" t="s">
        <v>12</v>
      </c>
      <c r="N18" s="36" t="s">
        <v>12</v>
      </c>
      <c r="O18" s="36" t="s">
        <v>12</v>
      </c>
      <c r="P18" s="36" t="s">
        <v>12</v>
      </c>
      <c r="Q18" s="36" t="s">
        <v>12</v>
      </c>
      <c r="R18" s="36" t="s">
        <v>12</v>
      </c>
      <c r="S18" s="36" t="s">
        <v>12</v>
      </c>
      <c r="T18" s="36" t="s">
        <v>12</v>
      </c>
      <c r="U18" s="36" t="s">
        <v>12</v>
      </c>
      <c r="V18" s="36" t="s">
        <v>12</v>
      </c>
      <c r="W18" s="36" t="s">
        <v>12</v>
      </c>
      <c r="X18" s="36" t="s">
        <v>12</v>
      </c>
      <c r="Y18" s="36" t="s">
        <v>12</v>
      </c>
      <c r="Z18" s="37" t="s">
        <v>12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s">
        <v>12</v>
      </c>
      <c r="C19" s="36" t="s">
        <v>12</v>
      </c>
      <c r="D19" s="36" t="s">
        <v>12</v>
      </c>
      <c r="E19" s="36" t="s">
        <v>12</v>
      </c>
      <c r="F19" s="36" t="s">
        <v>12</v>
      </c>
      <c r="G19" s="35" t="s">
        <v>12</v>
      </c>
      <c r="H19" s="36" t="s">
        <v>12</v>
      </c>
      <c r="I19" s="36" t="s">
        <v>12</v>
      </c>
      <c r="J19" s="36" t="s">
        <v>12</v>
      </c>
      <c r="K19" s="36" t="s">
        <v>12</v>
      </c>
      <c r="L19" s="36" t="s">
        <v>12</v>
      </c>
      <c r="M19" s="36" t="s">
        <v>12</v>
      </c>
      <c r="N19" s="36" t="s">
        <v>12</v>
      </c>
      <c r="O19" s="36" t="s">
        <v>12</v>
      </c>
      <c r="P19" s="36" t="s">
        <v>12</v>
      </c>
      <c r="Q19" s="36" t="s">
        <v>12</v>
      </c>
      <c r="R19" s="36" t="s">
        <v>12</v>
      </c>
      <c r="S19" s="36" t="s">
        <v>12</v>
      </c>
      <c r="T19" s="36" t="s">
        <v>12</v>
      </c>
      <c r="U19" s="36" t="s">
        <v>12</v>
      </c>
      <c r="V19" s="36" t="s">
        <v>12</v>
      </c>
      <c r="W19" s="36" t="s">
        <v>12</v>
      </c>
      <c r="X19" s="36" t="s">
        <v>12</v>
      </c>
      <c r="Y19" s="36" t="s">
        <v>12</v>
      </c>
      <c r="Z19" s="37" t="s">
        <v>12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s">
        <v>12</v>
      </c>
      <c r="C20" s="36" t="s">
        <v>12</v>
      </c>
      <c r="D20" s="36" t="s">
        <v>12</v>
      </c>
      <c r="E20" s="36" t="s">
        <v>12</v>
      </c>
      <c r="F20" s="36" t="s">
        <v>12</v>
      </c>
      <c r="G20" s="36" t="s">
        <v>12</v>
      </c>
      <c r="H20" s="36" t="s">
        <v>12</v>
      </c>
      <c r="I20" s="36" t="s">
        <v>12</v>
      </c>
      <c r="J20" s="36" t="s">
        <v>12</v>
      </c>
      <c r="K20" s="36" t="s">
        <v>12</v>
      </c>
      <c r="L20" s="36" t="s">
        <v>12</v>
      </c>
      <c r="M20" s="36" t="s">
        <v>12</v>
      </c>
      <c r="N20" s="36" t="s">
        <v>12</v>
      </c>
      <c r="O20" s="36" t="s">
        <v>12</v>
      </c>
      <c r="P20" s="36" t="s">
        <v>12</v>
      </c>
      <c r="Q20" s="36" t="s">
        <v>12</v>
      </c>
      <c r="R20" s="36" t="s">
        <v>12</v>
      </c>
      <c r="S20" s="36" t="s">
        <v>12</v>
      </c>
      <c r="T20" s="36" t="s">
        <v>12</v>
      </c>
      <c r="U20" s="36" t="s">
        <v>12</v>
      </c>
      <c r="V20" s="36" t="s">
        <v>12</v>
      </c>
      <c r="W20" s="36" t="s">
        <v>12</v>
      </c>
      <c r="X20" s="36" t="s">
        <v>12</v>
      </c>
      <c r="Y20" s="36" t="s">
        <v>12</v>
      </c>
      <c r="Z20" s="37" t="s">
        <v>12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s">
        <v>12</v>
      </c>
      <c r="C21" s="36" t="s">
        <v>12</v>
      </c>
      <c r="D21" s="36" t="s">
        <v>12</v>
      </c>
      <c r="E21" s="36" t="s">
        <v>12</v>
      </c>
      <c r="F21" s="36" t="s">
        <v>12</v>
      </c>
      <c r="G21" s="36" t="s">
        <v>12</v>
      </c>
      <c r="H21" s="36" t="s">
        <v>12</v>
      </c>
      <c r="I21" s="36" t="s">
        <v>12</v>
      </c>
      <c r="J21" s="36" t="s">
        <v>12</v>
      </c>
      <c r="K21" s="36" t="s">
        <v>12</v>
      </c>
      <c r="L21" s="36" t="s">
        <v>12</v>
      </c>
      <c r="M21" s="36" t="s">
        <v>12</v>
      </c>
      <c r="N21" s="36" t="s">
        <v>12</v>
      </c>
      <c r="O21" s="36" t="s">
        <v>12</v>
      </c>
      <c r="P21" s="36" t="s">
        <v>12</v>
      </c>
      <c r="Q21" s="36" t="s">
        <v>12</v>
      </c>
      <c r="R21" s="36" t="s">
        <v>12</v>
      </c>
      <c r="S21" s="36" t="s">
        <v>12</v>
      </c>
      <c r="T21" s="36" t="s">
        <v>12</v>
      </c>
      <c r="U21" s="36" t="s">
        <v>12</v>
      </c>
      <c r="V21" s="36" t="s">
        <v>12</v>
      </c>
      <c r="W21" s="36" t="s">
        <v>12</v>
      </c>
      <c r="X21" s="36" t="s">
        <v>12</v>
      </c>
      <c r="Y21" s="36" t="s">
        <v>12</v>
      </c>
      <c r="Z21" s="37" t="s">
        <v>12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s">
        <v>12</v>
      </c>
      <c r="C22" s="36" t="s">
        <v>12</v>
      </c>
      <c r="D22" s="36" t="s">
        <v>12</v>
      </c>
      <c r="E22" s="36" t="s">
        <v>12</v>
      </c>
      <c r="F22" s="36" t="s">
        <v>12</v>
      </c>
      <c r="G22" s="36" t="s">
        <v>12</v>
      </c>
      <c r="H22" s="36" t="s">
        <v>12</v>
      </c>
      <c r="I22" s="36" t="s">
        <v>12</v>
      </c>
      <c r="J22" s="36" t="s">
        <v>12</v>
      </c>
      <c r="K22" s="36" t="s">
        <v>12</v>
      </c>
      <c r="L22" s="36" t="s">
        <v>12</v>
      </c>
      <c r="M22" s="36" t="s">
        <v>12</v>
      </c>
      <c r="N22" s="36" t="s">
        <v>12</v>
      </c>
      <c r="O22" s="36" t="s">
        <v>12</v>
      </c>
      <c r="P22" s="36" t="s">
        <v>12</v>
      </c>
      <c r="Q22" s="36" t="s">
        <v>12</v>
      </c>
      <c r="R22" s="36" t="s">
        <v>12</v>
      </c>
      <c r="S22" s="36" t="s">
        <v>12</v>
      </c>
      <c r="T22" s="36" t="s">
        <v>12</v>
      </c>
      <c r="U22" s="36" t="s">
        <v>12</v>
      </c>
      <c r="V22" s="36" t="s">
        <v>12</v>
      </c>
      <c r="W22" s="36" t="s">
        <v>12</v>
      </c>
      <c r="X22" s="36" t="s">
        <v>12</v>
      </c>
      <c r="Y22" s="36" t="s">
        <v>12</v>
      </c>
      <c r="Z22" s="37" t="s">
        <v>12</v>
      </c>
      <c r="AA22" s="38" t="n">
        <v>19</v>
      </c>
      <c r="AB22" s="34" t="n">
        <f aca="false">MAX(B22:Y22)</f>
        <v>0</v>
      </c>
      <c r="AC22" s="39" t="str">
        <f aca="false">IF(AB22&gt;0,MATCH(AB22,B22:Y22,0)&amp;":00","")</f>
        <v/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s">
        <v>12</v>
      </c>
      <c r="C23" s="36" t="s">
        <v>12</v>
      </c>
      <c r="D23" s="36" t="s">
        <v>12</v>
      </c>
      <c r="E23" s="36" t="s">
        <v>12</v>
      </c>
      <c r="F23" s="36" t="s">
        <v>12</v>
      </c>
      <c r="G23" s="36" t="s">
        <v>12</v>
      </c>
      <c r="H23" s="36" t="s">
        <v>12</v>
      </c>
      <c r="I23" s="36" t="s">
        <v>12</v>
      </c>
      <c r="J23" s="36" t="s">
        <v>12</v>
      </c>
      <c r="K23" s="36" t="s">
        <v>12</v>
      </c>
      <c r="L23" s="36" t="s">
        <v>12</v>
      </c>
      <c r="M23" s="36" t="s">
        <v>12</v>
      </c>
      <c r="N23" s="36" t="s">
        <v>12</v>
      </c>
      <c r="O23" s="36" t="s">
        <v>12</v>
      </c>
      <c r="P23" s="36" t="s">
        <v>12</v>
      </c>
      <c r="Q23" s="36" t="s">
        <v>12</v>
      </c>
      <c r="R23" s="36" t="s">
        <v>12</v>
      </c>
      <c r="S23" s="36" t="s">
        <v>12</v>
      </c>
      <c r="T23" s="36" t="s">
        <v>12</v>
      </c>
      <c r="U23" s="36" t="s">
        <v>12</v>
      </c>
      <c r="V23" s="36" t="s">
        <v>12</v>
      </c>
      <c r="W23" s="36" t="s">
        <v>12</v>
      </c>
      <c r="X23" s="36" t="s">
        <v>12</v>
      </c>
      <c r="Y23" s="36" t="s">
        <v>12</v>
      </c>
      <c r="Z23" s="37" t="s">
        <v>12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s">
        <v>12</v>
      </c>
      <c r="C24" s="27" t="s">
        <v>12</v>
      </c>
      <c r="D24" s="27" t="s">
        <v>12</v>
      </c>
      <c r="E24" s="27" t="s">
        <v>12</v>
      </c>
      <c r="F24" s="27" t="s">
        <v>12</v>
      </c>
      <c r="G24" s="27" t="s">
        <v>12</v>
      </c>
      <c r="H24" s="27" t="s">
        <v>12</v>
      </c>
      <c r="I24" s="27" t="s">
        <v>12</v>
      </c>
      <c r="J24" s="27" t="s">
        <v>12</v>
      </c>
      <c r="K24" s="27" t="s">
        <v>12</v>
      </c>
      <c r="L24" s="27" t="s">
        <v>12</v>
      </c>
      <c r="M24" s="27" t="s">
        <v>12</v>
      </c>
      <c r="N24" s="27" t="s">
        <v>12</v>
      </c>
      <c r="O24" s="27" t="s">
        <v>12</v>
      </c>
      <c r="P24" s="27" t="s">
        <v>12</v>
      </c>
      <c r="Q24" s="27" t="s">
        <v>12</v>
      </c>
      <c r="R24" s="27" t="s">
        <v>12</v>
      </c>
      <c r="S24" s="27" t="s">
        <v>12</v>
      </c>
      <c r="T24" s="27" t="s">
        <v>12</v>
      </c>
      <c r="U24" s="27" t="s">
        <v>12</v>
      </c>
      <c r="V24" s="27" t="s">
        <v>12</v>
      </c>
      <c r="W24" s="27" t="s">
        <v>12</v>
      </c>
      <c r="X24" s="27" t="s">
        <v>12</v>
      </c>
      <c r="Y24" s="27" t="s">
        <v>12</v>
      </c>
      <c r="Z24" s="28" t="s">
        <v>12</v>
      </c>
      <c r="AA24" s="29" t="n">
        <v>21</v>
      </c>
      <c r="AB24" s="26" t="n">
        <f aca="false">MAX(B24:Y24)</f>
        <v>0</v>
      </c>
      <c r="AC24" s="30" t="str">
        <f aca="false">IF(AB24&gt;0,MATCH(AB24,B24:Y24,0)&amp;":00","")</f>
        <v/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s">
        <v>12</v>
      </c>
      <c r="C25" s="36" t="s">
        <v>12</v>
      </c>
      <c r="D25" s="36" t="s">
        <v>12</v>
      </c>
      <c r="E25" s="36" t="s">
        <v>12</v>
      </c>
      <c r="F25" s="36" t="s">
        <v>12</v>
      </c>
      <c r="G25" s="36" t="s">
        <v>12</v>
      </c>
      <c r="H25" s="36" t="s">
        <v>12</v>
      </c>
      <c r="I25" s="36" t="s">
        <v>12</v>
      </c>
      <c r="J25" s="36" t="s">
        <v>12</v>
      </c>
      <c r="K25" s="36" t="s">
        <v>12</v>
      </c>
      <c r="L25" s="36" t="s">
        <v>12</v>
      </c>
      <c r="M25" s="36" t="s">
        <v>12</v>
      </c>
      <c r="N25" s="36" t="s">
        <v>12</v>
      </c>
      <c r="O25" s="36" t="s">
        <v>12</v>
      </c>
      <c r="P25" s="36" t="s">
        <v>12</v>
      </c>
      <c r="Q25" s="36" t="s">
        <v>12</v>
      </c>
      <c r="R25" s="36" t="s">
        <v>12</v>
      </c>
      <c r="S25" s="36" t="s">
        <v>12</v>
      </c>
      <c r="T25" s="36" t="s">
        <v>12</v>
      </c>
      <c r="U25" s="36" t="s">
        <v>12</v>
      </c>
      <c r="V25" s="36" t="s">
        <v>12</v>
      </c>
      <c r="W25" s="36" t="s">
        <v>12</v>
      </c>
      <c r="X25" s="36" t="s">
        <v>12</v>
      </c>
      <c r="Y25" s="36" t="s">
        <v>12</v>
      </c>
      <c r="Z25" s="37" t="s">
        <v>12</v>
      </c>
      <c r="AA25" s="38" t="n">
        <v>22</v>
      </c>
      <c r="AB25" s="34" t="n">
        <f aca="false">MAX(B25:Y25)</f>
        <v>0</v>
      </c>
      <c r="AC25" s="39" t="str">
        <f aca="false">IF(AB25&gt;0,MATCH(AB25,B25:Y25,0)&amp;":00","")</f>
        <v/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s">
        <v>12</v>
      </c>
      <c r="C26" s="36" t="s">
        <v>12</v>
      </c>
      <c r="D26" s="36" t="s">
        <v>12</v>
      </c>
      <c r="E26" s="36" t="s">
        <v>12</v>
      </c>
      <c r="F26" s="36" t="s">
        <v>12</v>
      </c>
      <c r="G26" s="36" t="s">
        <v>12</v>
      </c>
      <c r="H26" s="36" t="s">
        <v>12</v>
      </c>
      <c r="I26" s="36" t="s">
        <v>12</v>
      </c>
      <c r="J26" s="36" t="s">
        <v>12</v>
      </c>
      <c r="K26" s="36" t="s">
        <v>12</v>
      </c>
      <c r="L26" s="36" t="s">
        <v>12</v>
      </c>
      <c r="M26" s="36" t="s">
        <v>12</v>
      </c>
      <c r="N26" s="36" t="s">
        <v>12</v>
      </c>
      <c r="O26" s="36" t="s">
        <v>12</v>
      </c>
      <c r="P26" s="36" t="s">
        <v>12</v>
      </c>
      <c r="Q26" s="36" t="s">
        <v>12</v>
      </c>
      <c r="R26" s="36" t="s">
        <v>12</v>
      </c>
      <c r="S26" s="36" t="s">
        <v>12</v>
      </c>
      <c r="T26" s="36" t="s">
        <v>12</v>
      </c>
      <c r="U26" s="36" t="s">
        <v>12</v>
      </c>
      <c r="V26" s="36" t="s">
        <v>12</v>
      </c>
      <c r="W26" s="36" t="s">
        <v>12</v>
      </c>
      <c r="X26" s="36" t="s">
        <v>12</v>
      </c>
      <c r="Y26" s="36" t="s">
        <v>12</v>
      </c>
      <c r="Z26" s="37" t="s">
        <v>12</v>
      </c>
      <c r="AA26" s="38" t="n">
        <v>23</v>
      </c>
      <c r="AB26" s="34" t="n">
        <f aca="false">MAX(B26:Y26)</f>
        <v>0</v>
      </c>
      <c r="AC26" s="39" t="str">
        <f aca="false">IF(AB26&gt;0,MATCH(AB26,B26:Y26,0)&amp;":00","")</f>
        <v/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s">
        <v>12</v>
      </c>
      <c r="C27" s="36" t="s">
        <v>12</v>
      </c>
      <c r="D27" s="36" t="s">
        <v>12</v>
      </c>
      <c r="E27" s="36" t="s">
        <v>12</v>
      </c>
      <c r="F27" s="36" t="s">
        <v>12</v>
      </c>
      <c r="G27" s="36" t="s">
        <v>12</v>
      </c>
      <c r="H27" s="36" t="s">
        <v>12</v>
      </c>
      <c r="I27" s="36" t="s">
        <v>12</v>
      </c>
      <c r="J27" s="36" t="s">
        <v>12</v>
      </c>
      <c r="K27" s="36" t="s">
        <v>12</v>
      </c>
      <c r="L27" s="36" t="s">
        <v>12</v>
      </c>
      <c r="M27" s="36" t="s">
        <v>12</v>
      </c>
      <c r="N27" s="36" t="s">
        <v>12</v>
      </c>
      <c r="O27" s="36" t="s">
        <v>12</v>
      </c>
      <c r="P27" s="36" t="s">
        <v>12</v>
      </c>
      <c r="Q27" s="36" t="s">
        <v>12</v>
      </c>
      <c r="R27" s="36" t="s">
        <v>12</v>
      </c>
      <c r="S27" s="36" t="s">
        <v>12</v>
      </c>
      <c r="T27" s="36" t="s">
        <v>12</v>
      </c>
      <c r="U27" s="36" t="s">
        <v>12</v>
      </c>
      <c r="V27" s="36" t="s">
        <v>12</v>
      </c>
      <c r="W27" s="36" t="s">
        <v>12</v>
      </c>
      <c r="X27" s="36" t="s">
        <v>12</v>
      </c>
      <c r="Y27" s="36" t="s">
        <v>12</v>
      </c>
      <c r="Z27" s="37" t="s">
        <v>12</v>
      </c>
      <c r="AA27" s="38" t="n">
        <v>24</v>
      </c>
      <c r="AB27" s="34" t="n">
        <f aca="false">MAX(B27:Y27)</f>
        <v>0</v>
      </c>
      <c r="AC27" s="39" t="str">
        <f aca="false">IF(AB27&gt;0,MATCH(AB27,B27:Y27,0)&amp;":00","")</f>
        <v/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s">
        <v>12</v>
      </c>
      <c r="C28" s="36" t="s">
        <v>12</v>
      </c>
      <c r="D28" s="36" t="s">
        <v>12</v>
      </c>
      <c r="E28" s="36" t="s">
        <v>12</v>
      </c>
      <c r="F28" s="36" t="s">
        <v>12</v>
      </c>
      <c r="G28" s="36" t="s">
        <v>12</v>
      </c>
      <c r="H28" s="36" t="s">
        <v>12</v>
      </c>
      <c r="I28" s="36" t="s">
        <v>12</v>
      </c>
      <c r="J28" s="36" t="s">
        <v>12</v>
      </c>
      <c r="K28" s="36" t="s">
        <v>12</v>
      </c>
      <c r="L28" s="36" t="s">
        <v>12</v>
      </c>
      <c r="M28" s="36" t="s">
        <v>12</v>
      </c>
      <c r="N28" s="36" t="s">
        <v>12</v>
      </c>
      <c r="O28" s="36" t="s">
        <v>12</v>
      </c>
      <c r="P28" s="36" t="s">
        <v>12</v>
      </c>
      <c r="Q28" s="36" t="s">
        <v>12</v>
      </c>
      <c r="R28" s="36" t="s">
        <v>12</v>
      </c>
      <c r="S28" s="36" t="s">
        <v>12</v>
      </c>
      <c r="T28" s="36" t="s">
        <v>12</v>
      </c>
      <c r="U28" s="36" t="s">
        <v>12</v>
      </c>
      <c r="V28" s="36" t="s">
        <v>12</v>
      </c>
      <c r="W28" s="36" t="s">
        <v>12</v>
      </c>
      <c r="X28" s="36" t="s">
        <v>12</v>
      </c>
      <c r="Y28" s="36" t="s">
        <v>12</v>
      </c>
      <c r="Z28" s="37" t="s">
        <v>12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s">
        <v>12</v>
      </c>
      <c r="C29" s="36" t="s">
        <v>12</v>
      </c>
      <c r="D29" s="36" t="s">
        <v>12</v>
      </c>
      <c r="E29" s="36" t="s">
        <v>12</v>
      </c>
      <c r="F29" s="36" t="s">
        <v>12</v>
      </c>
      <c r="G29" s="36" t="s">
        <v>12</v>
      </c>
      <c r="H29" s="36" t="s">
        <v>12</v>
      </c>
      <c r="I29" s="36" t="s">
        <v>12</v>
      </c>
      <c r="J29" s="36" t="s">
        <v>12</v>
      </c>
      <c r="K29" s="36" t="s">
        <v>12</v>
      </c>
      <c r="L29" s="36" t="s">
        <v>12</v>
      </c>
      <c r="M29" s="36" t="s">
        <v>12</v>
      </c>
      <c r="N29" s="36" t="s">
        <v>12</v>
      </c>
      <c r="O29" s="36" t="s">
        <v>12</v>
      </c>
      <c r="P29" s="36" t="s">
        <v>12</v>
      </c>
      <c r="Q29" s="36" t="s">
        <v>12</v>
      </c>
      <c r="R29" s="36" t="s">
        <v>12</v>
      </c>
      <c r="S29" s="36" t="s">
        <v>12</v>
      </c>
      <c r="T29" s="36" t="s">
        <v>12</v>
      </c>
      <c r="U29" s="36" t="s">
        <v>12</v>
      </c>
      <c r="V29" s="36" t="s">
        <v>12</v>
      </c>
      <c r="W29" s="36" t="s">
        <v>12</v>
      </c>
      <c r="X29" s="36" t="s">
        <v>12</v>
      </c>
      <c r="Y29" s="36" t="s">
        <v>12</v>
      </c>
      <c r="Z29" s="37" t="s">
        <v>12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s">
        <v>12</v>
      </c>
      <c r="C30" s="36" t="s">
        <v>12</v>
      </c>
      <c r="D30" s="36" t="s">
        <v>12</v>
      </c>
      <c r="E30" s="36" t="s">
        <v>12</v>
      </c>
      <c r="F30" s="36" t="s">
        <v>12</v>
      </c>
      <c r="G30" s="36" t="s">
        <v>12</v>
      </c>
      <c r="H30" s="36" t="s">
        <v>12</v>
      </c>
      <c r="I30" s="36" t="s">
        <v>12</v>
      </c>
      <c r="J30" s="36" t="s">
        <v>12</v>
      </c>
      <c r="K30" s="36" t="s">
        <v>12</v>
      </c>
      <c r="L30" s="36" t="s">
        <v>12</v>
      </c>
      <c r="M30" s="35" t="s">
        <v>12</v>
      </c>
      <c r="N30" s="36" t="s">
        <v>12</v>
      </c>
      <c r="O30" s="36" t="s">
        <v>12</v>
      </c>
      <c r="P30" s="36" t="s">
        <v>12</v>
      </c>
      <c r="Q30" s="36" t="s">
        <v>12</v>
      </c>
      <c r="R30" s="36" t="s">
        <v>12</v>
      </c>
      <c r="S30" s="36" t="s">
        <v>12</v>
      </c>
      <c r="T30" s="36" t="s">
        <v>12</v>
      </c>
      <c r="U30" s="36" t="s">
        <v>12</v>
      </c>
      <c r="V30" s="36" t="s">
        <v>12</v>
      </c>
      <c r="W30" s="36" t="s">
        <v>12</v>
      </c>
      <c r="X30" s="36" t="s">
        <v>12</v>
      </c>
      <c r="Y30" s="36" t="s">
        <v>12</v>
      </c>
      <c r="Z30" s="37" t="s">
        <v>12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s">
        <v>12</v>
      </c>
      <c r="C31" s="36" t="s">
        <v>12</v>
      </c>
      <c r="D31" s="36" t="s">
        <v>12</v>
      </c>
      <c r="E31" s="36" t="s">
        <v>12</v>
      </c>
      <c r="F31" s="36" t="s">
        <v>12</v>
      </c>
      <c r="G31" s="36" t="s">
        <v>12</v>
      </c>
      <c r="H31" s="36" t="s">
        <v>12</v>
      </c>
      <c r="I31" s="36" t="s">
        <v>12</v>
      </c>
      <c r="J31" s="36" t="s">
        <v>12</v>
      </c>
      <c r="K31" s="36" t="s">
        <v>12</v>
      </c>
      <c r="L31" s="36" t="s">
        <v>12</v>
      </c>
      <c r="M31" s="36" t="s">
        <v>12</v>
      </c>
      <c r="N31" s="36" t="s">
        <v>12</v>
      </c>
      <c r="O31" s="36" t="s">
        <v>12</v>
      </c>
      <c r="P31" s="36" t="s">
        <v>12</v>
      </c>
      <c r="Q31" s="36" t="s">
        <v>12</v>
      </c>
      <c r="R31" s="36" t="s">
        <v>12</v>
      </c>
      <c r="S31" s="36" t="s">
        <v>12</v>
      </c>
      <c r="T31" s="36" t="s">
        <v>12</v>
      </c>
      <c r="U31" s="36" t="s">
        <v>12</v>
      </c>
      <c r="V31" s="36" t="s">
        <v>12</v>
      </c>
      <c r="W31" s="36" t="s">
        <v>12</v>
      </c>
      <c r="X31" s="36" t="s">
        <v>12</v>
      </c>
      <c r="Y31" s="36" t="s">
        <v>12</v>
      </c>
      <c r="Z31" s="37" t="s">
        <v>12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s">
        <v>12</v>
      </c>
      <c r="C32" s="36" t="s">
        <v>12</v>
      </c>
      <c r="D32" s="36" t="s">
        <v>12</v>
      </c>
      <c r="E32" s="36" t="s">
        <v>12</v>
      </c>
      <c r="F32" s="36" t="s">
        <v>12</v>
      </c>
      <c r="G32" s="36" t="s">
        <v>12</v>
      </c>
      <c r="H32" s="36" t="s">
        <v>12</v>
      </c>
      <c r="I32" s="36" t="s">
        <v>12</v>
      </c>
      <c r="J32" s="36" t="s">
        <v>12</v>
      </c>
      <c r="K32" s="36" t="s">
        <v>12</v>
      </c>
      <c r="L32" s="36" t="s">
        <v>12</v>
      </c>
      <c r="M32" s="36" t="s">
        <v>12</v>
      </c>
      <c r="N32" s="36" t="s">
        <v>12</v>
      </c>
      <c r="O32" s="36" t="s">
        <v>12</v>
      </c>
      <c r="P32" s="36" t="s">
        <v>12</v>
      </c>
      <c r="Q32" s="36" t="s">
        <v>12</v>
      </c>
      <c r="R32" s="36" t="s">
        <v>12</v>
      </c>
      <c r="S32" s="36" t="s">
        <v>12</v>
      </c>
      <c r="T32" s="36" t="s">
        <v>12</v>
      </c>
      <c r="U32" s="36" t="s">
        <v>12</v>
      </c>
      <c r="V32" s="36" t="s">
        <v>12</v>
      </c>
      <c r="W32" s="36" t="s">
        <v>12</v>
      </c>
      <c r="X32" s="36" t="s">
        <v>12</v>
      </c>
      <c r="Y32" s="36" t="s">
        <v>12</v>
      </c>
      <c r="Z32" s="37" t="s">
        <v>12</v>
      </c>
      <c r="AA32" s="38" t="n">
        <v>29</v>
      </c>
      <c r="AB32" s="34" t="n">
        <f aca="false">MAX(B32:Y32)</f>
        <v>0</v>
      </c>
      <c r="AC32" s="39" t="str">
        <f aca="false">IF(AB32&gt;0,MATCH(AB32,B32:Y32,0)&amp;":00","")</f>
        <v/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s">
        <v>12</v>
      </c>
      <c r="C33" s="36" t="s">
        <v>12</v>
      </c>
      <c r="D33" s="36" t="s">
        <v>12</v>
      </c>
      <c r="E33" s="36" t="s">
        <v>12</v>
      </c>
      <c r="F33" s="36" t="s">
        <v>12</v>
      </c>
      <c r="G33" s="36" t="s">
        <v>12</v>
      </c>
      <c r="H33" s="36" t="s">
        <v>12</v>
      </c>
      <c r="I33" s="36" t="s">
        <v>12</v>
      </c>
      <c r="J33" s="36" t="s">
        <v>12</v>
      </c>
      <c r="K33" s="36" t="s">
        <v>12</v>
      </c>
      <c r="L33" s="36" t="s">
        <v>12</v>
      </c>
      <c r="M33" s="36" t="s">
        <v>12</v>
      </c>
      <c r="N33" s="36" t="s">
        <v>12</v>
      </c>
      <c r="O33" s="36" t="s">
        <v>12</v>
      </c>
      <c r="P33" s="36" t="s">
        <v>12</v>
      </c>
      <c r="Q33" s="36" t="s">
        <v>12</v>
      </c>
      <c r="R33" s="36" t="s">
        <v>12</v>
      </c>
      <c r="S33" s="36" t="s">
        <v>12</v>
      </c>
      <c r="T33" s="36" t="s">
        <v>12</v>
      </c>
      <c r="U33" s="36" t="s">
        <v>12</v>
      </c>
      <c r="V33" s="36" t="s">
        <v>12</v>
      </c>
      <c r="W33" s="36" t="s">
        <v>12</v>
      </c>
      <c r="X33" s="36" t="s">
        <v>12</v>
      </c>
      <c r="Y33" s="36" t="s">
        <v>12</v>
      </c>
      <c r="Z33" s="37" t="s">
        <v>12</v>
      </c>
      <c r="AA33" s="38" t="n">
        <v>30</v>
      </c>
      <c r="AB33" s="34" t="n">
        <f aca="false">MAX(B33:Y33)</f>
        <v>0</v>
      </c>
      <c r="AC33" s="39" t="str">
        <f aca="false">IF(AB33&gt;0,MATCH(AB33,B33:Y33,0)&amp;":00","")</f>
        <v/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s">
        <v>12</v>
      </c>
      <c r="C34" s="36" t="s">
        <v>12</v>
      </c>
      <c r="D34" s="36" t="s">
        <v>12</v>
      </c>
      <c r="E34" s="36" t="s">
        <v>12</v>
      </c>
      <c r="F34" s="36" t="s">
        <v>12</v>
      </c>
      <c r="G34" s="36" t="s">
        <v>12</v>
      </c>
      <c r="H34" s="36" t="s">
        <v>12</v>
      </c>
      <c r="I34" s="36" t="s">
        <v>12</v>
      </c>
      <c r="J34" s="36" t="s">
        <v>12</v>
      </c>
      <c r="K34" s="36" t="s">
        <v>12</v>
      </c>
      <c r="L34" s="36" t="s">
        <v>12</v>
      </c>
      <c r="M34" s="36" t="s">
        <v>12</v>
      </c>
      <c r="N34" s="36" t="s">
        <v>12</v>
      </c>
      <c r="O34" s="36" t="s">
        <v>12</v>
      </c>
      <c r="P34" s="36" t="s">
        <v>12</v>
      </c>
      <c r="Q34" s="36" t="s">
        <v>12</v>
      </c>
      <c r="R34" s="36" t="s">
        <v>12</v>
      </c>
      <c r="S34" s="36" t="s">
        <v>12</v>
      </c>
      <c r="T34" s="36" t="s">
        <v>12</v>
      </c>
      <c r="U34" s="36" t="s">
        <v>12</v>
      </c>
      <c r="V34" s="36" t="s">
        <v>12</v>
      </c>
      <c r="W34" s="36" t="s">
        <v>12</v>
      </c>
      <c r="X34" s="36" t="s">
        <v>12</v>
      </c>
      <c r="Y34" s="36" t="s">
        <v>12</v>
      </c>
      <c r="Z34" s="37" t="s">
        <v>12</v>
      </c>
      <c r="AA34" s="38" t="n">
        <v>31</v>
      </c>
      <c r="AB34" s="34" t="n">
        <f aca="false">MAX(B34:Y34)</f>
        <v>0</v>
      </c>
      <c r="AC34" s="39" t="str">
        <f aca="false">IF(AB34&gt;0,MATCH(AB34,B34:Y34,0)&amp;":00","")</f>
        <v/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3</v>
      </c>
      <c r="B35" s="43" t="str">
        <f aca="false">IF(COUNT(B4:B34)=0,"   -",SUM(B4:B34))</f>
        <v>   -</v>
      </c>
      <c r="C35" s="44" t="str">
        <f aca="false">IF(COUNT(C4:C34)=0,"   -",SUM(C4:C34))</f>
        <v>   -</v>
      </c>
      <c r="D35" s="44" t="str">
        <f aca="false">IF(COUNT(D4:D34)=0,"   -",SUM(D4:D34))</f>
        <v>   -</v>
      </c>
      <c r="E35" s="44" t="str">
        <f aca="false">IF(COUNT(E4:E34)=0,"   -",SUM(E4:E34))</f>
        <v>   -</v>
      </c>
      <c r="F35" s="44" t="str">
        <f aca="false">IF(COUNT(F4:F34)=0,"   -",SUM(F4:F34))</f>
        <v>   -</v>
      </c>
      <c r="G35" s="44" t="str">
        <f aca="false">IF(COUNT(G4:G34)=0,"   -",SUM(G4:G34))</f>
        <v>   -</v>
      </c>
      <c r="H35" s="44" t="str">
        <f aca="false">IF(COUNT(H4:H34)=0,"   -",SUM(H4:H34))</f>
        <v>   -</v>
      </c>
      <c r="I35" s="44" t="str">
        <f aca="false">IF(COUNT(I4:I34)=0,"   -",SUM(I4:I34))</f>
        <v>   -</v>
      </c>
      <c r="J35" s="44" t="str">
        <f aca="false">IF(COUNT(J4:J34)=0,"   -",SUM(J4:J34))</f>
        <v>   -</v>
      </c>
      <c r="K35" s="44" t="str">
        <f aca="false">IF(COUNT(K4:K34)=0,"   -",SUM(K4:K34))</f>
        <v>   -</v>
      </c>
      <c r="L35" s="44" t="str">
        <f aca="false">IF(COUNT(L4:L34)=0,"   -",SUM(L4:L34))</f>
        <v>   -</v>
      </c>
      <c r="M35" s="44" t="str">
        <f aca="false">IF(COUNT(M4:M34)=0,"   -",SUM(M4:M34))</f>
        <v>   -</v>
      </c>
      <c r="N35" s="44" t="str">
        <f aca="false">IF(COUNT(N4:N34)=0,"   -",SUM(N4:N34))</f>
        <v>   -</v>
      </c>
      <c r="O35" s="44" t="str">
        <f aca="false">IF(COUNT(O4:O34)=0,"   -",SUM(O4:O34))</f>
        <v>   -</v>
      </c>
      <c r="P35" s="44" t="str">
        <f aca="false">IF(COUNT(P4:P34)=0,"   -",SUM(P4:P34))</f>
        <v>   -</v>
      </c>
      <c r="Q35" s="44" t="str">
        <f aca="false">IF(COUNT(Q4:Q34)=0,"   -",SUM(Q4:Q34))</f>
        <v>   -</v>
      </c>
      <c r="R35" s="44" t="str">
        <f aca="false">IF(COUNT(R4:R34)=0,"   -",SUM(R4:R34))</f>
        <v>   -</v>
      </c>
      <c r="S35" s="44" t="str">
        <f aca="false">IF(COUNT(S4:S34)=0,"   -",SUM(S4:S34))</f>
        <v>   -</v>
      </c>
      <c r="T35" s="44" t="str">
        <f aca="false">IF(COUNT(T4:T34)=0,"   -",SUM(T4:T34))</f>
        <v>   -</v>
      </c>
      <c r="U35" s="44" t="str">
        <f aca="false">IF(COUNT(U4:U34)=0,"   -",SUM(U4:U34))</f>
        <v>   -</v>
      </c>
      <c r="V35" s="44" t="str">
        <f aca="false">IF(COUNT(V4:V34)=0,"   -",SUM(V4:V34))</f>
        <v>   -</v>
      </c>
      <c r="W35" s="44" t="str">
        <f aca="false">IF(COUNT(W4:W34)=0,"   -",SUM(W4:W34))</f>
        <v>   -</v>
      </c>
      <c r="X35" s="44" t="str">
        <f aca="false">IF(COUNT(X4:X34)=0,"   -",SUM(X4:X34))</f>
        <v>   -</v>
      </c>
      <c r="Y35" s="44" t="str">
        <f aca="false">IF(COUNT(Y4:Y34)=0,"   -",SUM(Y4:Y34))</f>
        <v>   -</v>
      </c>
      <c r="Z35" s="43" t="n">
        <f aca="false">SUM(B4:Y34)</f>
        <v>0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4</v>
      </c>
      <c r="G37" s="5" t="s">
        <v>15</v>
      </c>
    </row>
    <row r="38" customFormat="false" ht="13.5" hidden="false" customHeight="true" outlineLevel="0" collapsed="false">
      <c r="A38" s="51" t="s">
        <v>16</v>
      </c>
      <c r="B38" s="51"/>
      <c r="C38" s="51"/>
      <c r="D38" s="52" t="n">
        <f aca="false">COUNTIF(日合計,"&gt;=0")</f>
        <v>0</v>
      </c>
      <c r="E38" s="53"/>
      <c r="F38" s="53"/>
      <c r="G38" s="13" t="s">
        <v>17</v>
      </c>
      <c r="H38" s="54"/>
      <c r="I38" s="55" t="s">
        <v>6</v>
      </c>
      <c r="J38" s="56" t="s">
        <v>18</v>
      </c>
      <c r="K38" s="53"/>
      <c r="L38" s="53"/>
      <c r="M38" s="57" t="s">
        <v>19</v>
      </c>
      <c r="N38" s="54"/>
      <c r="O38" s="55" t="s">
        <v>6</v>
      </c>
      <c r="P38" s="56" t="s">
        <v>20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1</v>
      </c>
      <c r="B39" s="59"/>
      <c r="C39" s="59"/>
      <c r="D39" s="60" t="n">
        <f aca="false">COUNTIF(日合計,"&gt;=1")</f>
        <v>0</v>
      </c>
      <c r="E39" s="53"/>
      <c r="F39" s="53"/>
      <c r="G39" s="61"/>
      <c r="H39" s="62" t="n">
        <f aca="false">MAX(一時間最大)</f>
        <v>0</v>
      </c>
      <c r="I39" s="63" t="n">
        <v>16</v>
      </c>
      <c r="J39" s="64" t="n">
        <v>0.458333333333333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0</v>
      </c>
      <c r="U39" s="65" t="n">
        <v>16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2</v>
      </c>
      <c r="B40" s="59"/>
      <c r="C40" s="59"/>
      <c r="D40" s="60" t="n">
        <f aca="false">COUNTIF(日合計,"&gt;=10")</f>
        <v>0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3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.5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.5</v>
      </c>
      <c r="M4" s="103" t="n">
        <v>2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</v>
      </c>
      <c r="AA4" s="105" t="n">
        <v>1</v>
      </c>
      <c r="AB4" s="102" t="n">
        <f aca="false">MAX(B4:Y4)</f>
        <v>2</v>
      </c>
      <c r="AC4" s="106" t="str">
        <f aca="false">IF(AB4&gt;0,MATCH(AB4,B4:Y4,0)&amp;":00","")</f>
        <v>12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1</v>
      </c>
      <c r="X8" s="112" t="n">
        <v>1.5</v>
      </c>
      <c r="Y8" s="112" t="n">
        <v>1</v>
      </c>
      <c r="Z8" s="113" t="n">
        <f aca="false">IF(COUNT(B8:Y8)=0,"     -",SUM(B8:Y8))</f>
        <v>3.5</v>
      </c>
      <c r="AA8" s="114" t="n">
        <v>5</v>
      </c>
      <c r="AB8" s="110" t="n">
        <f aca="false">MAX(B8:Y8)</f>
        <v>1.5</v>
      </c>
      <c r="AC8" s="115" t="str">
        <f aca="false">IF(AB8&gt;0,MATCH(AB8,B8:Y8,0)&amp;":00","")</f>
        <v>23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1</v>
      </c>
      <c r="D9" s="112" t="n">
        <v>0</v>
      </c>
      <c r="E9" s="112" t="n">
        <v>0</v>
      </c>
      <c r="F9" s="112" t="n">
        <v>0</v>
      </c>
      <c r="G9" s="112" t="n">
        <v>1</v>
      </c>
      <c r="H9" s="112" t="n">
        <v>0.5</v>
      </c>
      <c r="I9" s="112" t="n">
        <v>0.5</v>
      </c>
      <c r="J9" s="112" t="n">
        <v>4.5</v>
      </c>
      <c r="K9" s="112" t="n">
        <v>2.5</v>
      </c>
      <c r="L9" s="112" t="n">
        <v>2</v>
      </c>
      <c r="M9" s="112" t="n">
        <v>2</v>
      </c>
      <c r="N9" s="112" t="n">
        <v>0.5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5</v>
      </c>
      <c r="AA9" s="114" t="n">
        <v>6</v>
      </c>
      <c r="AB9" s="110" t="n">
        <f aca="false">MAX(B9:Y9)</f>
        <v>4.5</v>
      </c>
      <c r="AC9" s="115" t="str">
        <f aca="false">IF(AB9&gt;0,MATCH(AB9,B9:Y9,0)&amp;":00","")</f>
        <v>9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1</v>
      </c>
      <c r="D11" s="112" t="n">
        <v>2</v>
      </c>
      <c r="E11" s="112" t="n">
        <v>2</v>
      </c>
      <c r="F11" s="112" t="n">
        <v>1</v>
      </c>
      <c r="G11" s="112" t="n">
        <v>1.5</v>
      </c>
      <c r="H11" s="112" t="n">
        <v>1</v>
      </c>
      <c r="I11" s="112" t="n">
        <v>2.5</v>
      </c>
      <c r="J11" s="112" t="n">
        <v>2</v>
      </c>
      <c r="K11" s="112" t="n">
        <v>1</v>
      </c>
      <c r="L11" s="112" t="n">
        <v>1.5</v>
      </c>
      <c r="M11" s="112" t="n">
        <v>0</v>
      </c>
      <c r="N11" s="112" t="n">
        <v>1.5</v>
      </c>
      <c r="O11" s="112" t="n">
        <v>6</v>
      </c>
      <c r="P11" s="112" t="n">
        <v>0.5</v>
      </c>
      <c r="Q11" s="112" t="n">
        <v>0</v>
      </c>
      <c r="R11" s="112" t="n">
        <v>1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4.5</v>
      </c>
      <c r="AA11" s="114" t="n">
        <v>8</v>
      </c>
      <c r="AB11" s="110" t="n">
        <f aca="false">MAX(B11:Y11)</f>
        <v>6</v>
      </c>
      <c r="AC11" s="115" t="str">
        <f aca="false">IF(AB11&gt;0,MATCH(AB11,B11:Y11,0)&amp;":00","")</f>
        <v>14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.5</v>
      </c>
      <c r="S17" s="112" t="n">
        <v>0.5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17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1.5</v>
      </c>
      <c r="H18" s="112" t="n">
        <v>0.5</v>
      </c>
      <c r="I18" s="112" t="n">
        <v>0</v>
      </c>
      <c r="J18" s="112" t="n">
        <v>0.5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.5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6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8</v>
      </c>
      <c r="E27" s="112" t="n">
        <v>16.5</v>
      </c>
      <c r="F27" s="112" t="n">
        <v>0.5</v>
      </c>
      <c r="G27" s="112" t="n">
        <v>0.5</v>
      </c>
      <c r="H27" s="112" t="n">
        <v>5.5</v>
      </c>
      <c r="I27" s="112" t="n">
        <v>0</v>
      </c>
      <c r="J27" s="112" t="n">
        <v>1.5</v>
      </c>
      <c r="K27" s="112" t="n">
        <v>6</v>
      </c>
      <c r="L27" s="112" t="n">
        <v>15.5</v>
      </c>
      <c r="M27" s="112" t="n">
        <v>23.5</v>
      </c>
      <c r="N27" s="112" t="n">
        <v>38.5</v>
      </c>
      <c r="O27" s="112" t="n">
        <v>2.5</v>
      </c>
      <c r="P27" s="112" t="n">
        <v>4.5</v>
      </c>
      <c r="Q27" s="112" t="n">
        <v>2</v>
      </c>
      <c r="R27" s="112" t="n">
        <v>1.5</v>
      </c>
      <c r="S27" s="112" t="n">
        <v>0.5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27</v>
      </c>
      <c r="AA27" s="114" t="n">
        <v>24</v>
      </c>
      <c r="AB27" s="110" t="n">
        <f aca="false">MAX(B27:Y27)</f>
        <v>38.5</v>
      </c>
      <c r="AC27" s="115" t="str">
        <f aca="false">IF(AB27&gt;0,MATCH(AB27,B27:Y27,0)&amp;":00","")</f>
        <v>1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1.5</v>
      </c>
      <c r="X30" s="112" t="n">
        <v>0</v>
      </c>
      <c r="Y30" s="112" t="n">
        <v>0</v>
      </c>
      <c r="Z30" s="113" t="n">
        <f aca="false">IF(COUNT(B30:Y30)=0,"     -",SUM(B30:Y30))</f>
        <v>1.5</v>
      </c>
      <c r="AA30" s="114" t="n">
        <v>27</v>
      </c>
      <c r="AB30" s="110" t="n">
        <f aca="false">MAX(B30:Y30)</f>
        <v>1.5</v>
      </c>
      <c r="AC30" s="115" t="str">
        <f aca="false">IF(AB30&gt;0,MATCH(AB30,B30:Y30,0)&amp;":00","")</f>
        <v>22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.5</v>
      </c>
      <c r="S32" s="112" t="n">
        <v>0</v>
      </c>
      <c r="T32" s="112" t="n">
        <v>0.5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</v>
      </c>
      <c r="AA32" s="114" t="n">
        <v>29</v>
      </c>
      <c r="AB32" s="110" t="n">
        <f aca="false">MAX(B32:Y32)</f>
        <v>0.5</v>
      </c>
      <c r="AC32" s="115" t="str">
        <f aca="false">IF(AB32&gt;0,MATCH(AB32,B32:Y32,0)&amp;":00","")</f>
        <v>17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0.5</v>
      </c>
      <c r="C35" s="121" t="n">
        <f aca="false">IF(COUNT(C4:C34)=0,"   -",SUM(C4:C34))</f>
        <v>2</v>
      </c>
      <c r="D35" s="121" t="n">
        <f aca="false">IF(COUNT(D4:D34)=0,"   -",SUM(D4:D34))</f>
        <v>10</v>
      </c>
      <c r="E35" s="121" t="n">
        <f aca="false">IF(COUNT(E4:E34)=0,"   -",SUM(E4:E34))</f>
        <v>18.5</v>
      </c>
      <c r="F35" s="121" t="n">
        <f aca="false">IF(COUNT(F4:F34)=0,"   -",SUM(F4:F34))</f>
        <v>2</v>
      </c>
      <c r="G35" s="121" t="n">
        <f aca="false">IF(COUNT(G4:G34)=0,"   -",SUM(G4:G34))</f>
        <v>4.5</v>
      </c>
      <c r="H35" s="121" t="n">
        <f aca="false">IF(COUNT(H4:H34)=0,"   -",SUM(H4:H34))</f>
        <v>7.5</v>
      </c>
      <c r="I35" s="121" t="n">
        <f aca="false">IF(COUNT(I4:I34)=0,"   -",SUM(I4:I34))</f>
        <v>3</v>
      </c>
      <c r="J35" s="121" t="n">
        <f aca="false">IF(COUNT(J4:J34)=0,"   -",SUM(J4:J34))</f>
        <v>8.5</v>
      </c>
      <c r="K35" s="121" t="n">
        <f aca="false">IF(COUNT(K4:K34)=0,"   -",SUM(K4:K34))</f>
        <v>9.5</v>
      </c>
      <c r="L35" s="121" t="n">
        <f aca="false">IF(COUNT(L4:L34)=0,"   -",SUM(L4:L34))</f>
        <v>19.5</v>
      </c>
      <c r="M35" s="121" t="n">
        <f aca="false">IF(COUNT(M4:M34)=0,"   -",SUM(M4:M34))</f>
        <v>27.5</v>
      </c>
      <c r="N35" s="121" t="n">
        <f aca="false">IF(COUNT(N4:N34)=0,"   -",SUM(N4:N34))</f>
        <v>40.5</v>
      </c>
      <c r="O35" s="121" t="n">
        <f aca="false">IF(COUNT(O4:O34)=0,"   -",SUM(O4:O34))</f>
        <v>8.5</v>
      </c>
      <c r="P35" s="121" t="n">
        <f aca="false">IF(COUNT(P4:P34)=0,"   -",SUM(P4:P34))</f>
        <v>5</v>
      </c>
      <c r="Q35" s="121" t="n">
        <f aca="false">IF(COUNT(Q4:Q34)=0,"   -",SUM(Q4:Q34))</f>
        <v>2</v>
      </c>
      <c r="R35" s="121" t="n">
        <f aca="false">IF(COUNT(R4:R34)=0,"   -",SUM(R4:R34))</f>
        <v>3.5</v>
      </c>
      <c r="S35" s="121" t="n">
        <f aca="false">IF(COUNT(S4:S34)=0,"   -",SUM(S4:S34))</f>
        <v>1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2.5</v>
      </c>
      <c r="X35" s="121" t="n">
        <f aca="false">IF(COUNT(X4:X34)=0,"   -",SUM(X4:X34))</f>
        <v>1.5</v>
      </c>
      <c r="Y35" s="121" t="n">
        <f aca="false">IF(COUNT(Y4:Y34)=0,"   -",SUM(Y4:Y34))</f>
        <v>1</v>
      </c>
      <c r="Z35" s="120" t="n">
        <f aca="false">SUM(B4:Y34)</f>
        <v>17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38.5</v>
      </c>
      <c r="I39" s="140" t="n">
        <v>24</v>
      </c>
      <c r="J39" s="141" t="n">
        <v>0.54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27</v>
      </c>
      <c r="U39" s="142" t="n">
        <v>2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1</v>
      </c>
      <c r="L19" s="112" t="n">
        <v>0.5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.5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2</v>
      </c>
      <c r="AA19" s="114" t="n">
        <v>16</v>
      </c>
      <c r="AB19" s="110" t="n">
        <f aca="false">MAX(B19:Y19)</f>
        <v>1</v>
      </c>
      <c r="AC19" s="115" t="str">
        <f aca="false">IF(AB19&gt;0,MATCH(AB19,B19:Y19,0)&amp;":00","")</f>
        <v>10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2.5</v>
      </c>
      <c r="S27" s="112" t="n">
        <v>3</v>
      </c>
      <c r="T27" s="112" t="n">
        <v>3</v>
      </c>
      <c r="U27" s="112" t="n">
        <v>4</v>
      </c>
      <c r="V27" s="112" t="n">
        <v>3</v>
      </c>
      <c r="W27" s="112" t="n">
        <v>3.5</v>
      </c>
      <c r="X27" s="112" t="n">
        <v>3</v>
      </c>
      <c r="Y27" s="112" t="n">
        <v>3.5</v>
      </c>
      <c r="Z27" s="113" t="n">
        <f aca="false">IF(COUNT(B27:Y27)=0,"     -",SUM(B27:Y27))</f>
        <v>25.5</v>
      </c>
      <c r="AA27" s="114" t="n">
        <v>24</v>
      </c>
      <c r="AB27" s="110" t="n">
        <f aca="false">MAX(B27:Y27)</f>
        <v>4</v>
      </c>
      <c r="AC27" s="115" t="str">
        <f aca="false">IF(AB27&gt;0,MATCH(AB27,B27:Y27,0)&amp;":00","")</f>
        <v>20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2.5</v>
      </c>
      <c r="D28" s="112" t="n">
        <v>0</v>
      </c>
      <c r="E28" s="112" t="n">
        <v>0.5</v>
      </c>
      <c r="F28" s="112" t="n">
        <v>0.5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4</v>
      </c>
      <c r="AA28" s="114" t="n">
        <v>25</v>
      </c>
      <c r="AB28" s="110" t="n">
        <f aca="false">MAX(B28:Y28)</f>
        <v>2.5</v>
      </c>
      <c r="AC28" s="115" t="str">
        <f aca="false">IF(AB28&gt;0,MATCH(AB28,B28:Y28,0)&amp;":00","")</f>
        <v>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.5</v>
      </c>
      <c r="D31" s="112" t="n">
        <v>1.5</v>
      </c>
      <c r="E31" s="112" t="n">
        <v>1</v>
      </c>
      <c r="F31" s="112" t="n">
        <v>2.5</v>
      </c>
      <c r="G31" s="112" t="n">
        <v>5.5</v>
      </c>
      <c r="H31" s="112" t="n">
        <v>8</v>
      </c>
      <c r="I31" s="112" t="n">
        <v>13.5</v>
      </c>
      <c r="J31" s="112" t="n">
        <v>4</v>
      </c>
      <c r="K31" s="112" t="n">
        <v>0.5</v>
      </c>
      <c r="L31" s="112" t="n">
        <v>0.5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37.5</v>
      </c>
      <c r="AA31" s="114" t="n">
        <v>28</v>
      </c>
      <c r="AB31" s="110" t="n">
        <f aca="false">MAX(B31:Y31)</f>
        <v>13.5</v>
      </c>
      <c r="AC31" s="115" t="str">
        <f aca="false">IF(AB31&gt;0,MATCH(AB31,B31:Y31,0)&amp;":00","")</f>
        <v>8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0.5</v>
      </c>
      <c r="C35" s="121" t="n">
        <f aca="false">IF(COUNT(C4:C34)=0,"   -",SUM(C4:C34))</f>
        <v>3</v>
      </c>
      <c r="D35" s="121" t="n">
        <f aca="false">IF(COUNT(D4:D34)=0,"   -",SUM(D4:D34))</f>
        <v>1.5</v>
      </c>
      <c r="E35" s="121" t="n">
        <f aca="false">IF(COUNT(E4:E34)=0,"   -",SUM(E4:E34))</f>
        <v>1.5</v>
      </c>
      <c r="F35" s="121" t="n">
        <f aca="false">IF(COUNT(F4:F34)=0,"   -",SUM(F4:F34))</f>
        <v>3</v>
      </c>
      <c r="G35" s="121" t="n">
        <f aca="false">IF(COUNT(G4:G34)=0,"   -",SUM(G4:G34))</f>
        <v>5.5</v>
      </c>
      <c r="H35" s="121" t="n">
        <f aca="false">IF(COUNT(H4:H34)=0,"   -",SUM(H4:H34))</f>
        <v>8</v>
      </c>
      <c r="I35" s="121" t="n">
        <f aca="false">IF(COUNT(I4:I34)=0,"   -",SUM(I4:I34))</f>
        <v>13.5</v>
      </c>
      <c r="J35" s="121" t="n">
        <f aca="false">IF(COUNT(J4:J34)=0,"   -",SUM(J4:J34))</f>
        <v>4</v>
      </c>
      <c r="K35" s="121" t="n">
        <f aca="false">IF(COUNT(K4:K34)=0,"   -",SUM(K4:K34))</f>
        <v>1.5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2.5</v>
      </c>
      <c r="S35" s="121" t="n">
        <f aca="false">IF(COUNT(S4:S34)=0,"   -",SUM(S4:S34))</f>
        <v>3</v>
      </c>
      <c r="T35" s="121" t="n">
        <f aca="false">IF(COUNT(T4:T34)=0,"   -",SUM(T4:T34))</f>
        <v>3.5</v>
      </c>
      <c r="U35" s="121" t="n">
        <f aca="false">IF(COUNT(U4:U34)=0,"   -",SUM(U4:U34))</f>
        <v>4</v>
      </c>
      <c r="V35" s="121" t="n">
        <f aca="false">IF(COUNT(V4:V34)=0,"   -",SUM(V4:V34))</f>
        <v>3</v>
      </c>
      <c r="W35" s="121" t="n">
        <f aca="false">IF(COUNT(W4:W34)=0,"   -",SUM(W4:W34))</f>
        <v>3.5</v>
      </c>
      <c r="X35" s="121" t="n">
        <f aca="false">IF(COUNT(X4:X34)=0,"   -",SUM(X4:X34))</f>
        <v>3</v>
      </c>
      <c r="Y35" s="121" t="n">
        <f aca="false">IF(COUNT(Y4:Y34)=0,"   -",SUM(Y4:Y34))</f>
        <v>3.5</v>
      </c>
      <c r="Z35" s="120" t="n">
        <f aca="false">SUM(B4:Y34)</f>
        <v>6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13.5</v>
      </c>
      <c r="I39" s="140" t="n">
        <v>28</v>
      </c>
      <c r="J39" s="141" t="n">
        <v>0.3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7.5</v>
      </c>
      <c r="U39" s="142" t="n"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.5</v>
      </c>
      <c r="I5" s="112" t="n">
        <v>0</v>
      </c>
      <c r="J5" s="112" t="n">
        <v>0</v>
      </c>
      <c r="K5" s="112" t="n">
        <v>0.5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</v>
      </c>
      <c r="AA5" s="114" t="n">
        <v>2</v>
      </c>
      <c r="AB5" s="110" t="n">
        <f aca="false">MAX(B5:Y5)</f>
        <v>0.5</v>
      </c>
      <c r="AC5" s="115" t="str">
        <f aca="false">IF(AB5&gt;0,MATCH(AB5,B5:Y5,0)&amp;":00","")</f>
        <v>7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.5</v>
      </c>
      <c r="S8" s="112" t="n">
        <v>4.5</v>
      </c>
      <c r="T8" s="112" t="n">
        <v>1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6</v>
      </c>
      <c r="AA8" s="114" t="n">
        <v>5</v>
      </c>
      <c r="AB8" s="110" t="n">
        <f aca="false">MAX(B8:Y8)</f>
        <v>4.5</v>
      </c>
      <c r="AC8" s="115" t="str">
        <f aca="false">IF(AB8&gt;0,MATCH(AB8,B8:Y8,0)&amp;":00","")</f>
        <v>18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8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3</v>
      </c>
      <c r="V12" s="112" t="n">
        <v>2.5</v>
      </c>
      <c r="W12" s="112" t="n">
        <v>1.5</v>
      </c>
      <c r="X12" s="112" t="n">
        <v>3</v>
      </c>
      <c r="Y12" s="112" t="n">
        <v>2</v>
      </c>
      <c r="Z12" s="113" t="n">
        <f aca="false">IF(COUNT(B12:Y12)=0,"     -",SUM(B12:Y12))</f>
        <v>12</v>
      </c>
      <c r="AA12" s="114" t="n">
        <v>9</v>
      </c>
      <c r="AB12" s="110" t="n">
        <f aca="false">MAX(B12:Y12)</f>
        <v>3</v>
      </c>
      <c r="AC12" s="115" t="str">
        <f aca="false">IF(AB12&gt;0,MATCH(AB12,B12:Y12,0)&amp;":00","")</f>
        <v>20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3</v>
      </c>
      <c r="C13" s="112" t="n">
        <v>2</v>
      </c>
      <c r="D13" s="112" t="n">
        <v>0.5</v>
      </c>
      <c r="E13" s="112" t="n">
        <v>0</v>
      </c>
      <c r="F13" s="112" t="n">
        <v>0.5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6</v>
      </c>
      <c r="AA13" s="114" t="n">
        <v>10</v>
      </c>
      <c r="AB13" s="110" t="n">
        <f aca="false">MAX(B13:Y13)</f>
        <v>3</v>
      </c>
      <c r="AC13" s="115" t="str">
        <f aca="false">IF(AB13&gt;0,MATCH(AB13,B13:Y13,0)&amp;":00","")</f>
        <v>1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.5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10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1.5</v>
      </c>
      <c r="U20" s="112" t="n">
        <v>2</v>
      </c>
      <c r="V20" s="112" t="n">
        <v>1</v>
      </c>
      <c r="W20" s="112" t="n">
        <v>0.5</v>
      </c>
      <c r="X20" s="112" t="n">
        <v>0.5</v>
      </c>
      <c r="Y20" s="112" t="n">
        <v>0.5</v>
      </c>
      <c r="Z20" s="113" t="n">
        <f aca="false">IF(COUNT(B20:Y20)=0,"     -",SUM(B20:Y20))</f>
        <v>6</v>
      </c>
      <c r="AA20" s="114" t="n">
        <v>17</v>
      </c>
      <c r="AB20" s="110" t="n">
        <f aca="false">MAX(B20:Y20)</f>
        <v>2</v>
      </c>
      <c r="AC20" s="115" t="str">
        <f aca="false">IF(AB20&gt;0,MATCH(AB20,B20:Y20,0)&amp;":00","")</f>
        <v>20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2.5</v>
      </c>
      <c r="Q25" s="112" t="n">
        <v>3</v>
      </c>
      <c r="R25" s="112" t="n">
        <v>2.5</v>
      </c>
      <c r="S25" s="112" t="n">
        <v>2</v>
      </c>
      <c r="T25" s="112" t="n">
        <v>1</v>
      </c>
      <c r="U25" s="112" t="n">
        <v>0.5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1.5</v>
      </c>
      <c r="AA25" s="114" t="n">
        <v>22</v>
      </c>
      <c r="AB25" s="110" t="n">
        <f aca="false">MAX(B25:Y25)</f>
        <v>3</v>
      </c>
      <c r="AC25" s="115" t="str">
        <f aca="false">IF(AB25&gt;0,MATCH(AB25,B25:Y25,0)&amp;":00","")</f>
        <v>16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.5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2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f aca="false">MAX(B34:Y34)</f>
        <v>0.5</v>
      </c>
      <c r="AC34" s="115" t="str">
        <f aca="false">IF(AB34&gt;0,MATCH(AB34,B34:Y34,0)&amp;":00","")</f>
        <v>1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3.5</v>
      </c>
      <c r="C35" s="121" t="n">
        <f aca="false">IF(COUNT(C4:C34)=0,"   -",SUM(C4:C34))</f>
        <v>2</v>
      </c>
      <c r="D35" s="121" t="n">
        <f aca="false">IF(COUNT(D4:D34)=0,"   -",SUM(D4:D34))</f>
        <v>0.5</v>
      </c>
      <c r="E35" s="121" t="n">
        <f aca="false">IF(COUNT(E4:E34)=0,"   -",SUM(E4:E34))</f>
        <v>0</v>
      </c>
      <c r="F35" s="121" t="n">
        <f aca="false">IF(COUNT(F4:F34)=0,"   -",SUM(F4:F34))</f>
        <v>0.5</v>
      </c>
      <c r="G35" s="121" t="n">
        <f aca="false">IF(COUNT(G4:G34)=0,"   -",SUM(G4:G34))</f>
        <v>0</v>
      </c>
      <c r="H35" s="121" t="n">
        <f aca="false">IF(COUNT(H4:H34)=0,"   -",SUM(H4:H34))</f>
        <v>0.5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1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2.5</v>
      </c>
      <c r="Q35" s="121" t="n">
        <f aca="false">IF(COUNT(Q4:Q34)=0,"   -",SUM(Q4:Q34))</f>
        <v>3</v>
      </c>
      <c r="R35" s="121" t="n">
        <f aca="false">IF(COUNT(R4:R34)=0,"   -",SUM(R4:R34))</f>
        <v>3</v>
      </c>
      <c r="S35" s="121" t="n">
        <f aca="false">IF(COUNT(S4:S34)=0,"   -",SUM(S4:S34))</f>
        <v>6.5</v>
      </c>
      <c r="T35" s="121" t="n">
        <f aca="false">IF(COUNT(T4:T34)=0,"   -",SUM(T4:T34))</f>
        <v>3.5</v>
      </c>
      <c r="U35" s="121" t="n">
        <f aca="false">IF(COUNT(U4:U34)=0,"   -",SUM(U4:U34))</f>
        <v>5.5</v>
      </c>
      <c r="V35" s="121" t="n">
        <f aca="false">IF(COUNT(V4:V34)=0,"   -",SUM(V4:V34))</f>
        <v>3.5</v>
      </c>
      <c r="W35" s="121" t="n">
        <f aca="false">IF(COUNT(W4:W34)=0,"   -",SUM(W4:W34))</f>
        <v>2</v>
      </c>
      <c r="X35" s="121" t="n">
        <f aca="false">IF(COUNT(X4:X34)=0,"   -",SUM(X4:X34))</f>
        <v>3.5</v>
      </c>
      <c r="Y35" s="121" t="n">
        <f aca="false">IF(COUNT(Y4:Y34)=0,"   -",SUM(Y4:Y34))</f>
        <v>3</v>
      </c>
      <c r="Z35" s="120" t="n">
        <f aca="false">SUM(B4:Y34)</f>
        <v>4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4.5</v>
      </c>
      <c r="I39" s="140" t="n">
        <v>5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2</v>
      </c>
      <c r="U39" s="142" t="n"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1" width="12.82"/>
    <col collapsed="false" customWidth="true" hidden="false" outlineLevel="0" max="13" min="2" style="161" width="7.82"/>
    <col collapsed="false" customWidth="true" hidden="false" outlineLevel="0" max="14" min="14" style="161" width="2.82"/>
    <col collapsed="false" customWidth="false" hidden="false" outlineLevel="0" max="257" min="15" style="161" width="6.82"/>
  </cols>
  <sheetData>
    <row r="1" customFormat="false" ht="24.95" hidden="false" customHeight="true" outlineLevel="0" collapsed="false">
      <c r="A1" s="162" t="s">
        <v>27</v>
      </c>
      <c r="B1" s="163"/>
      <c r="C1" s="164"/>
      <c r="D1" s="164"/>
      <c r="E1" s="164"/>
      <c r="F1" s="164"/>
      <c r="G1" s="164"/>
      <c r="H1" s="163"/>
      <c r="I1" s="165" t="n">
        <f aca="false">１月!Z1</f>
        <v>2008</v>
      </c>
      <c r="J1" s="162" t="s">
        <v>2</v>
      </c>
      <c r="K1" s="162" t="str">
        <f aca="false">("（平成"&amp;TEXT((I1-1988),"0")&amp;"年）")</f>
        <v>（平成20年）</v>
      </c>
      <c r="L1" s="163"/>
      <c r="M1" s="163"/>
      <c r="N1" s="166"/>
    </row>
    <row r="2" customFormat="false" ht="18" hidden="false" customHeight="true" outlineLevel="0" collapsed="false">
      <c r="A2" s="167" t="s">
        <v>3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  <c r="N2" s="166"/>
    </row>
    <row r="3" customFormat="false" ht="18" hidden="false" customHeight="true" outlineLevel="0" collapsed="false">
      <c r="A3" s="171"/>
      <c r="B3" s="172" t="s">
        <v>28</v>
      </c>
      <c r="C3" s="173" t="s">
        <v>29</v>
      </c>
      <c r="D3" s="173" t="s">
        <v>30</v>
      </c>
      <c r="E3" s="173" t="s">
        <v>31</v>
      </c>
      <c r="F3" s="173" t="s">
        <v>32</v>
      </c>
      <c r="G3" s="173" t="s">
        <v>33</v>
      </c>
      <c r="H3" s="173" t="s">
        <v>34</v>
      </c>
      <c r="I3" s="173" t="s">
        <v>35</v>
      </c>
      <c r="J3" s="173" t="s">
        <v>36</v>
      </c>
      <c r="K3" s="173" t="s">
        <v>37</v>
      </c>
      <c r="L3" s="173" t="s">
        <v>38</v>
      </c>
      <c r="M3" s="174" t="s">
        <v>39</v>
      </c>
      <c r="N3" s="166"/>
    </row>
    <row r="4" customFormat="false" ht="18" hidden="false" customHeight="true" outlineLevel="0" collapsed="false">
      <c r="A4" s="175" t="s">
        <v>40</v>
      </c>
      <c r="B4" s="176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8"/>
      <c r="N4" s="166"/>
    </row>
    <row r="5" customFormat="false" ht="18" hidden="false" customHeight="true" outlineLevel="0" collapsed="false">
      <c r="A5" s="179" t="n">
        <v>1</v>
      </c>
      <c r="B5" s="180" t="str">
        <f aca="false">１月!Z4</f>
        <v>X</v>
      </c>
      <c r="C5" s="181" t="str">
        <f aca="false">２月!Z4</f>
        <v>X</v>
      </c>
      <c r="D5" s="181" t="str">
        <f aca="false">３月!Z4</f>
        <v>X</v>
      </c>
      <c r="E5" s="182" t="n">
        <f aca="false">４月!Z4</f>
        <v>0</v>
      </c>
      <c r="F5" s="182" t="n">
        <f aca="false">５月!Z4</f>
        <v>0</v>
      </c>
      <c r="G5" s="181" t="n">
        <f aca="false">６月!Z4</f>
        <v>0</v>
      </c>
      <c r="H5" s="181" t="n">
        <f aca="false">７月!Z4</f>
        <v>0</v>
      </c>
      <c r="I5" s="181" t="str">
        <f aca="false">８月!Z4</f>
        <v>X</v>
      </c>
      <c r="J5" s="181" t="str">
        <f aca="false">９月!Z4</f>
        <v>X</v>
      </c>
      <c r="K5" s="181" t="n">
        <f aca="false">10月!Z4</f>
        <v>3</v>
      </c>
      <c r="L5" s="181" t="n">
        <f aca="false">11月!Z4</f>
        <v>0</v>
      </c>
      <c r="M5" s="183" t="n">
        <f aca="false">12月!Z4</f>
        <v>0</v>
      </c>
      <c r="N5" s="166"/>
    </row>
    <row r="6" customFormat="false" ht="18" hidden="false" customHeight="true" outlineLevel="0" collapsed="false">
      <c r="A6" s="184" t="n">
        <v>2</v>
      </c>
      <c r="B6" s="185" t="str">
        <f aca="false">１月!Z5</f>
        <v>X</v>
      </c>
      <c r="C6" s="182" t="str">
        <f aca="false">２月!Z5</f>
        <v>X</v>
      </c>
      <c r="D6" s="182" t="str">
        <f aca="false">３月!Z5</f>
        <v>X</v>
      </c>
      <c r="E6" s="182" t="n">
        <f aca="false">４月!Z5</f>
        <v>0</v>
      </c>
      <c r="F6" s="182" t="n">
        <f aca="false">５月!Z5</f>
        <v>3</v>
      </c>
      <c r="G6" s="182" t="n">
        <f aca="false">６月!Z5</f>
        <v>0</v>
      </c>
      <c r="H6" s="182" t="n">
        <f aca="false">７月!Z5</f>
        <v>0</v>
      </c>
      <c r="I6" s="182" t="str">
        <f aca="false">８月!Z5</f>
        <v>X</v>
      </c>
      <c r="J6" s="182" t="str">
        <f aca="false">９月!Z5</f>
        <v>X</v>
      </c>
      <c r="K6" s="182" t="n">
        <f aca="false">10月!Z5</f>
        <v>0</v>
      </c>
      <c r="L6" s="182" t="n">
        <f aca="false">11月!Z5</f>
        <v>0</v>
      </c>
      <c r="M6" s="186" t="n">
        <f aca="false">12月!Z5</f>
        <v>1</v>
      </c>
      <c r="N6" s="166"/>
    </row>
    <row r="7" customFormat="false" ht="18" hidden="false" customHeight="true" outlineLevel="0" collapsed="false">
      <c r="A7" s="184" t="n">
        <v>3</v>
      </c>
      <c r="B7" s="185" t="str">
        <f aca="false">１月!Z6</f>
        <v>X</v>
      </c>
      <c r="C7" s="182" t="str">
        <f aca="false">２月!Z6</f>
        <v>X</v>
      </c>
      <c r="D7" s="182" t="str">
        <f aca="false">３月!Z6</f>
        <v>X</v>
      </c>
      <c r="E7" s="182" t="n">
        <f aca="false">４月!Z6</f>
        <v>4</v>
      </c>
      <c r="F7" s="182" t="n">
        <f aca="false">５月!Z6</f>
        <v>13</v>
      </c>
      <c r="G7" s="182" t="n">
        <f aca="false">６月!Z6</f>
        <v>35.5</v>
      </c>
      <c r="H7" s="182" t="n">
        <f aca="false">７月!Z6</f>
        <v>0</v>
      </c>
      <c r="I7" s="182" t="str">
        <f aca="false">８月!Z6</f>
        <v>X</v>
      </c>
      <c r="J7" s="182" t="str">
        <f aca="false">９月!Z6</f>
        <v>X</v>
      </c>
      <c r="K7" s="182" t="n">
        <f aca="false">10月!Z6</f>
        <v>0</v>
      </c>
      <c r="L7" s="182" t="n">
        <f aca="false">11月!Z6</f>
        <v>0</v>
      </c>
      <c r="M7" s="186" t="n">
        <f aca="false">12月!Z6</f>
        <v>0</v>
      </c>
      <c r="N7" s="166"/>
    </row>
    <row r="8" customFormat="false" ht="18" hidden="false" customHeight="true" outlineLevel="0" collapsed="false">
      <c r="A8" s="184" t="n">
        <v>4</v>
      </c>
      <c r="B8" s="185" t="str">
        <f aca="false">１月!Z7</f>
        <v>X</v>
      </c>
      <c r="C8" s="182" t="str">
        <f aca="false">２月!Z7</f>
        <v>X</v>
      </c>
      <c r="D8" s="182" t="str">
        <f aca="false">３月!Z7</f>
        <v>X</v>
      </c>
      <c r="E8" s="182" t="n">
        <f aca="false">４月!Z7</f>
        <v>4.5</v>
      </c>
      <c r="F8" s="182" t="n">
        <f aca="false">５月!Z7</f>
        <v>0</v>
      </c>
      <c r="G8" s="182" t="n">
        <f aca="false">６月!Z7</f>
        <v>0</v>
      </c>
      <c r="H8" s="182" t="n">
        <f aca="false">７月!Z7</f>
        <v>2.5</v>
      </c>
      <c r="I8" s="182" t="str">
        <f aca="false">８月!Z7</f>
        <v>X</v>
      </c>
      <c r="J8" s="182" t="str">
        <f aca="false">９月!Z7</f>
        <v>X</v>
      </c>
      <c r="K8" s="182" t="n">
        <f aca="false">10月!Z7</f>
        <v>0</v>
      </c>
      <c r="L8" s="182" t="n">
        <f aca="false">11月!Z7</f>
        <v>0</v>
      </c>
      <c r="M8" s="186" t="n">
        <f aca="false">12月!Z7</f>
        <v>0</v>
      </c>
      <c r="N8" s="166"/>
    </row>
    <row r="9" customFormat="false" ht="18" hidden="false" customHeight="true" outlineLevel="0" collapsed="false">
      <c r="A9" s="184" t="n">
        <v>5</v>
      </c>
      <c r="B9" s="185" t="str">
        <f aca="false">１月!Z8</f>
        <v>X</v>
      </c>
      <c r="C9" s="182" t="str">
        <f aca="false">２月!Z8</f>
        <v>X</v>
      </c>
      <c r="D9" s="182" t="str">
        <f aca="false">３月!Z8</f>
        <v>X</v>
      </c>
      <c r="E9" s="182" t="n">
        <f aca="false">４月!Z8</f>
        <v>0</v>
      </c>
      <c r="F9" s="182" t="n">
        <f aca="false">５月!Z8</f>
        <v>0</v>
      </c>
      <c r="G9" s="182" t="n">
        <f aca="false">６月!Z8</f>
        <v>2.5</v>
      </c>
      <c r="H9" s="182" t="n">
        <f aca="false">７月!Z8</f>
        <v>0</v>
      </c>
      <c r="I9" s="182" t="str">
        <f aca="false">８月!Z8</f>
        <v>X</v>
      </c>
      <c r="J9" s="182" t="str">
        <f aca="false">９月!Z8</f>
        <v>X</v>
      </c>
      <c r="K9" s="182" t="n">
        <f aca="false">10月!Z8</f>
        <v>3.5</v>
      </c>
      <c r="L9" s="182" t="n">
        <f aca="false">11月!Z8</f>
        <v>0</v>
      </c>
      <c r="M9" s="186" t="n">
        <f aca="false">12月!Z8</f>
        <v>6</v>
      </c>
      <c r="N9" s="166"/>
    </row>
    <row r="10" customFormat="false" ht="18" hidden="false" customHeight="true" outlineLevel="0" collapsed="false">
      <c r="A10" s="184" t="n">
        <v>6</v>
      </c>
      <c r="B10" s="185" t="str">
        <f aca="false">１月!Z9</f>
        <v>X</v>
      </c>
      <c r="C10" s="182" t="str">
        <f aca="false">２月!Z9</f>
        <v>X</v>
      </c>
      <c r="D10" s="182" t="str">
        <f aca="false">３月!Z9</f>
        <v>X</v>
      </c>
      <c r="E10" s="182" t="n">
        <f aca="false">４月!Z9</f>
        <v>0</v>
      </c>
      <c r="F10" s="182" t="n">
        <f aca="false">５月!Z9</f>
        <v>0</v>
      </c>
      <c r="G10" s="182" t="n">
        <f aca="false">６月!Z9</f>
        <v>4</v>
      </c>
      <c r="H10" s="182" t="n">
        <f aca="false">７月!Z9</f>
        <v>0</v>
      </c>
      <c r="I10" s="182" t="str">
        <f aca="false">８月!Z9</f>
        <v>X</v>
      </c>
      <c r="J10" s="182" t="str">
        <f aca="false">９月!Z9</f>
        <v>X</v>
      </c>
      <c r="K10" s="182" t="n">
        <f aca="false">10月!Z9</f>
        <v>15</v>
      </c>
      <c r="L10" s="182" t="n">
        <f aca="false">11月!Z9</f>
        <v>0</v>
      </c>
      <c r="M10" s="186" t="n">
        <f aca="false">12月!Z9</f>
        <v>0.5</v>
      </c>
      <c r="N10" s="166"/>
    </row>
    <row r="11" customFormat="false" ht="18" hidden="false" customHeight="true" outlineLevel="0" collapsed="false">
      <c r="A11" s="184" t="n">
        <v>7</v>
      </c>
      <c r="B11" s="185" t="str">
        <f aca="false">１月!Z10</f>
        <v>X</v>
      </c>
      <c r="C11" s="182" t="str">
        <f aca="false">２月!Z10</f>
        <v>X</v>
      </c>
      <c r="D11" s="182" t="str">
        <f aca="false">３月!Z10</f>
        <v>X</v>
      </c>
      <c r="E11" s="182" t="n">
        <f aca="false">４月!Z10</f>
        <v>1.5</v>
      </c>
      <c r="F11" s="182" t="n">
        <f aca="false">５月!Z10</f>
        <v>0</v>
      </c>
      <c r="G11" s="182" t="n">
        <f aca="false">６月!Z10</f>
        <v>0</v>
      </c>
      <c r="H11" s="182" t="n">
        <f aca="false">７月!Z10</f>
        <v>56.5</v>
      </c>
      <c r="I11" s="182" t="str">
        <f aca="false">８月!Z10</f>
        <v>X</v>
      </c>
      <c r="J11" s="182" t="str">
        <f aca="false">９月!Z10</f>
        <v>X</v>
      </c>
      <c r="K11" s="182" t="n">
        <f aca="false">10月!Z10</f>
        <v>0</v>
      </c>
      <c r="L11" s="182" t="n">
        <f aca="false">11月!Z10</f>
        <v>0</v>
      </c>
      <c r="M11" s="186" t="n">
        <f aca="false">12月!Z10</f>
        <v>0</v>
      </c>
      <c r="N11" s="166"/>
    </row>
    <row r="12" customFormat="false" ht="18" hidden="false" customHeight="true" outlineLevel="0" collapsed="false">
      <c r="A12" s="184" t="n">
        <v>8</v>
      </c>
      <c r="B12" s="185" t="str">
        <f aca="false">１月!Z11</f>
        <v>X</v>
      </c>
      <c r="C12" s="182" t="str">
        <f aca="false">２月!Z11</f>
        <v>X</v>
      </c>
      <c r="D12" s="182" t="str">
        <f aca="false">３月!Z11</f>
        <v>X</v>
      </c>
      <c r="E12" s="182" t="n">
        <f aca="false">４月!Z11</f>
        <v>46.5</v>
      </c>
      <c r="F12" s="182" t="n">
        <f aca="false">５月!Z11</f>
        <v>0</v>
      </c>
      <c r="G12" s="182" t="n">
        <f aca="false">６月!Z11</f>
        <v>0</v>
      </c>
      <c r="H12" s="182" t="n">
        <f aca="false">７月!Z11</f>
        <v>0</v>
      </c>
      <c r="I12" s="182" t="str">
        <f aca="false">８月!Z11</f>
        <v>X</v>
      </c>
      <c r="J12" s="182" t="str">
        <f aca="false">９月!Z11</f>
        <v>X</v>
      </c>
      <c r="K12" s="182" t="n">
        <f aca="false">10月!Z11</f>
        <v>24.5</v>
      </c>
      <c r="L12" s="182" t="n">
        <f aca="false">11月!Z11</f>
        <v>0</v>
      </c>
      <c r="M12" s="186" t="n">
        <f aca="false">12月!Z11</f>
        <v>0</v>
      </c>
      <c r="N12" s="166"/>
    </row>
    <row r="13" customFormat="false" ht="18" hidden="false" customHeight="true" outlineLevel="0" collapsed="false">
      <c r="A13" s="184" t="n">
        <v>9</v>
      </c>
      <c r="B13" s="185" t="str">
        <f aca="false">１月!Z12</f>
        <v>X</v>
      </c>
      <c r="C13" s="182" t="str">
        <f aca="false">２月!Z12</f>
        <v>X</v>
      </c>
      <c r="D13" s="182" t="str">
        <f aca="false">３月!Z12</f>
        <v>X</v>
      </c>
      <c r="E13" s="182" t="n">
        <f aca="false">４月!Z12</f>
        <v>0</v>
      </c>
      <c r="F13" s="182" t="n">
        <f aca="false">５月!Z12</f>
        <v>0</v>
      </c>
      <c r="G13" s="182" t="n">
        <f aca="false">６月!Z12</f>
        <v>0</v>
      </c>
      <c r="H13" s="182" t="n">
        <f aca="false">７月!Z12</f>
        <v>0</v>
      </c>
      <c r="I13" s="182" t="str">
        <f aca="false">８月!Z12</f>
        <v>X</v>
      </c>
      <c r="J13" s="182" t="str">
        <f aca="false">９月!Z12</f>
        <v>     -</v>
      </c>
      <c r="K13" s="182" t="n">
        <f aca="false">10月!Z12</f>
        <v>0</v>
      </c>
      <c r="L13" s="182" t="n">
        <f aca="false">11月!Z12</f>
        <v>0</v>
      </c>
      <c r="M13" s="186" t="n">
        <f aca="false">12月!Z12</f>
        <v>12</v>
      </c>
      <c r="N13" s="166"/>
    </row>
    <row r="14" customFormat="false" ht="18" hidden="false" customHeight="true" outlineLevel="0" collapsed="false">
      <c r="A14" s="187" t="n">
        <v>10</v>
      </c>
      <c r="B14" s="188" t="str">
        <f aca="false">１月!Z13</f>
        <v>X</v>
      </c>
      <c r="C14" s="189" t="str">
        <f aca="false">２月!Z13</f>
        <v>X</v>
      </c>
      <c r="D14" s="189" t="str">
        <f aca="false">３月!Z13</f>
        <v>X</v>
      </c>
      <c r="E14" s="189" t="n">
        <f aca="false">４月!Z13</f>
        <v>19.5</v>
      </c>
      <c r="F14" s="189" t="n">
        <f aca="false">５月!Z13</f>
        <v>4</v>
      </c>
      <c r="G14" s="189" t="n">
        <f aca="false">６月!Z13</f>
        <v>0</v>
      </c>
      <c r="H14" s="189" t="n">
        <f aca="false">７月!Z13</f>
        <v>0</v>
      </c>
      <c r="I14" s="189" t="str">
        <f aca="false">８月!Z13</f>
        <v>X</v>
      </c>
      <c r="J14" s="189" t="n">
        <f aca="false">９月!Z13</f>
        <v>0</v>
      </c>
      <c r="K14" s="189" t="n">
        <f aca="false">10月!Z13</f>
        <v>0</v>
      </c>
      <c r="L14" s="189" t="n">
        <f aca="false">11月!Z13</f>
        <v>0</v>
      </c>
      <c r="M14" s="190" t="n">
        <f aca="false">12月!Z13</f>
        <v>6</v>
      </c>
      <c r="N14" s="166"/>
    </row>
    <row r="15" customFormat="false" ht="18" hidden="false" customHeight="true" outlineLevel="0" collapsed="false">
      <c r="A15" s="179" t="n">
        <v>11</v>
      </c>
      <c r="B15" s="180" t="str">
        <f aca="false">１月!Z14</f>
        <v>X</v>
      </c>
      <c r="C15" s="181" t="str">
        <f aca="false">２月!Z14</f>
        <v>X</v>
      </c>
      <c r="D15" s="181" t="str">
        <f aca="false">３月!Z14</f>
        <v>X</v>
      </c>
      <c r="E15" s="181" t="n">
        <f aca="false">４月!Z14</f>
        <v>4</v>
      </c>
      <c r="F15" s="181" t="n">
        <f aca="false">５月!Z14</f>
        <v>2</v>
      </c>
      <c r="G15" s="181" t="n">
        <f aca="false">６月!Z14</f>
        <v>0</v>
      </c>
      <c r="H15" s="181" t="n">
        <f aca="false">７月!Z14</f>
        <v>0</v>
      </c>
      <c r="I15" s="181" t="str">
        <f aca="false">８月!Z14</f>
        <v>X</v>
      </c>
      <c r="J15" s="181" t="n">
        <f aca="false">９月!Z14</f>
        <v>50.5</v>
      </c>
      <c r="K15" s="181" t="n">
        <f aca="false">10月!Z14</f>
        <v>0</v>
      </c>
      <c r="L15" s="181" t="n">
        <f aca="false">11月!Z14</f>
        <v>0</v>
      </c>
      <c r="M15" s="183" t="n">
        <f aca="false">12月!Z14</f>
        <v>0</v>
      </c>
      <c r="N15" s="166"/>
    </row>
    <row r="16" customFormat="false" ht="18" hidden="false" customHeight="true" outlineLevel="0" collapsed="false">
      <c r="A16" s="184" t="n">
        <v>12</v>
      </c>
      <c r="B16" s="185" t="str">
        <f aca="false">１月!Z15</f>
        <v>X</v>
      </c>
      <c r="C16" s="182" t="str">
        <f aca="false">２月!Z15</f>
        <v>X</v>
      </c>
      <c r="D16" s="182" t="str">
        <f aca="false">３月!Z15</f>
        <v>X</v>
      </c>
      <c r="E16" s="182" t="n">
        <f aca="false">４月!Z15</f>
        <v>0</v>
      </c>
      <c r="F16" s="182" t="n">
        <f aca="false">５月!Z15</f>
        <v>0</v>
      </c>
      <c r="G16" s="182" t="n">
        <f aca="false">６月!Z15</f>
        <v>1.5</v>
      </c>
      <c r="H16" s="182" t="n">
        <f aca="false">７月!Z15</f>
        <v>0</v>
      </c>
      <c r="I16" s="182" t="str">
        <f aca="false">８月!Z15</f>
        <v>X</v>
      </c>
      <c r="J16" s="182" t="n">
        <f aca="false">９月!Z15</f>
        <v>16.5</v>
      </c>
      <c r="K16" s="182" t="n">
        <f aca="false">10月!Z15</f>
        <v>0</v>
      </c>
      <c r="L16" s="182" t="n">
        <f aca="false">11月!Z15</f>
        <v>0</v>
      </c>
      <c r="M16" s="186" t="n">
        <f aca="false">12月!Z15</f>
        <v>0</v>
      </c>
      <c r="N16" s="166"/>
    </row>
    <row r="17" customFormat="false" ht="18" hidden="false" customHeight="true" outlineLevel="0" collapsed="false">
      <c r="A17" s="184" t="n">
        <v>13</v>
      </c>
      <c r="B17" s="185" t="str">
        <f aca="false">１月!Z16</f>
        <v>X</v>
      </c>
      <c r="C17" s="182" t="str">
        <f aca="false">２月!Z16</f>
        <v>X</v>
      </c>
      <c r="D17" s="182" t="str">
        <f aca="false">３月!Z16</f>
        <v>X</v>
      </c>
      <c r="E17" s="182" t="n">
        <f aca="false">４月!Z16</f>
        <v>2.5</v>
      </c>
      <c r="F17" s="182" t="n">
        <f aca="false">５月!Z16</f>
        <v>12.5</v>
      </c>
      <c r="G17" s="182" t="n">
        <f aca="false">６月!Z16</f>
        <v>0</v>
      </c>
      <c r="H17" s="182" t="n">
        <f aca="false">７月!Z16</f>
        <v>0</v>
      </c>
      <c r="I17" s="182" t="str">
        <f aca="false">８月!Z16</f>
        <v>X</v>
      </c>
      <c r="J17" s="182" t="n">
        <f aca="false">９月!Z16</f>
        <v>0</v>
      </c>
      <c r="K17" s="182" t="n">
        <f aca="false">10月!Z16</f>
        <v>0</v>
      </c>
      <c r="L17" s="182" t="n">
        <f aca="false">11月!Z16</f>
        <v>0</v>
      </c>
      <c r="M17" s="186" t="n">
        <f aca="false">12月!Z16</f>
        <v>0</v>
      </c>
      <c r="N17" s="166"/>
    </row>
    <row r="18" customFormat="false" ht="18" hidden="false" customHeight="true" outlineLevel="0" collapsed="false">
      <c r="A18" s="184" t="n">
        <v>14</v>
      </c>
      <c r="B18" s="185" t="str">
        <f aca="false">１月!Z17</f>
        <v>X</v>
      </c>
      <c r="C18" s="182" t="str">
        <f aca="false">２月!Z17</f>
        <v>X</v>
      </c>
      <c r="D18" s="182" t="str">
        <f aca="false">３月!Z17</f>
        <v>X</v>
      </c>
      <c r="E18" s="182" t="n">
        <f aca="false">４月!Z17</f>
        <v>2</v>
      </c>
      <c r="F18" s="182" t="n">
        <f aca="false">５月!Z17</f>
        <v>6.5</v>
      </c>
      <c r="G18" s="182" t="n">
        <f aca="false">６月!Z17</f>
        <v>0</v>
      </c>
      <c r="H18" s="182" t="n">
        <f aca="false">７月!Z17</f>
        <v>0</v>
      </c>
      <c r="I18" s="182" t="str">
        <f aca="false">８月!Z17</f>
        <v>X</v>
      </c>
      <c r="J18" s="182" t="n">
        <f aca="false">９月!Z17</f>
        <v>0</v>
      </c>
      <c r="K18" s="182" t="n">
        <f aca="false">10月!Z17</f>
        <v>1</v>
      </c>
      <c r="L18" s="182" t="n">
        <f aca="false">11月!Z17</f>
        <v>0</v>
      </c>
      <c r="M18" s="186" t="n">
        <f aca="false">12月!Z17</f>
        <v>0.5</v>
      </c>
      <c r="N18" s="166"/>
    </row>
    <row r="19" customFormat="false" ht="18" hidden="false" customHeight="true" outlineLevel="0" collapsed="false">
      <c r="A19" s="184" t="n">
        <v>15</v>
      </c>
      <c r="B19" s="185" t="str">
        <f aca="false">１月!Z18</f>
        <v>X</v>
      </c>
      <c r="C19" s="182" t="str">
        <f aca="false">２月!Z18</f>
        <v>X</v>
      </c>
      <c r="D19" s="182" t="str">
        <f aca="false">３月!Z18</f>
        <v>X</v>
      </c>
      <c r="E19" s="182" t="n">
        <f aca="false">４月!Z18</f>
        <v>0</v>
      </c>
      <c r="F19" s="182" t="n">
        <f aca="false">５月!Z18</f>
        <v>0</v>
      </c>
      <c r="G19" s="182" t="n">
        <f aca="false">６月!Z18</f>
        <v>0</v>
      </c>
      <c r="H19" s="182" t="n">
        <f aca="false">７月!Z18</f>
        <v>0</v>
      </c>
      <c r="I19" s="182" t="str">
        <f aca="false">８月!Z18</f>
        <v>X</v>
      </c>
      <c r="J19" s="182" t="n">
        <f aca="false">９月!Z18</f>
        <v>0</v>
      </c>
      <c r="K19" s="182" t="n">
        <f aca="false">10月!Z18</f>
        <v>2.5</v>
      </c>
      <c r="L19" s="182" t="n">
        <f aca="false">11月!Z18</f>
        <v>0</v>
      </c>
      <c r="M19" s="186" t="n">
        <f aca="false">12月!Z18</f>
        <v>0</v>
      </c>
      <c r="N19" s="166"/>
    </row>
    <row r="20" customFormat="false" ht="18" hidden="false" customHeight="true" outlineLevel="0" collapsed="false">
      <c r="A20" s="184" t="n">
        <v>16</v>
      </c>
      <c r="B20" s="185" t="str">
        <f aca="false">１月!Z19</f>
        <v>X</v>
      </c>
      <c r="C20" s="182" t="str">
        <f aca="false">２月!Z19</f>
        <v>X</v>
      </c>
      <c r="D20" s="182" t="str">
        <f aca="false">３月!Z19</f>
        <v>X</v>
      </c>
      <c r="E20" s="182" t="n">
        <f aca="false">４月!Z19</f>
        <v>0</v>
      </c>
      <c r="F20" s="182" t="n">
        <f aca="false">５月!Z19</f>
        <v>0</v>
      </c>
      <c r="G20" s="182" t="n">
        <f aca="false">６月!Z19</f>
        <v>0</v>
      </c>
      <c r="H20" s="182" t="n">
        <f aca="false">７月!Z19</f>
        <v>0</v>
      </c>
      <c r="I20" s="182" t="str">
        <f aca="false">８月!Z19</f>
        <v>X</v>
      </c>
      <c r="J20" s="182" t="n">
        <f aca="false">９月!Z19</f>
        <v>4.5</v>
      </c>
      <c r="K20" s="182" t="n">
        <f aca="false">10月!Z19</f>
        <v>0</v>
      </c>
      <c r="L20" s="182" t="n">
        <f aca="false">11月!Z19</f>
        <v>2</v>
      </c>
      <c r="M20" s="186" t="n">
        <f aca="false">12月!Z19</f>
        <v>0</v>
      </c>
      <c r="N20" s="166"/>
    </row>
    <row r="21" customFormat="false" ht="18" hidden="false" customHeight="true" outlineLevel="0" collapsed="false">
      <c r="A21" s="184" t="n">
        <v>17</v>
      </c>
      <c r="B21" s="185" t="str">
        <f aca="false">１月!Z20</f>
        <v>X</v>
      </c>
      <c r="C21" s="182" t="str">
        <f aca="false">２月!Z20</f>
        <v>X</v>
      </c>
      <c r="D21" s="182" t="str">
        <f aca="false">３月!Z20</f>
        <v>X</v>
      </c>
      <c r="E21" s="182" t="n">
        <f aca="false">４月!Z20</f>
        <v>4.5</v>
      </c>
      <c r="F21" s="182" t="n">
        <f aca="false">５月!Z20</f>
        <v>0</v>
      </c>
      <c r="G21" s="182" t="n">
        <f aca="false">６月!Z20</f>
        <v>0</v>
      </c>
      <c r="H21" s="182" t="n">
        <f aca="false">７月!Z20</f>
        <v>0</v>
      </c>
      <c r="I21" s="182" t="str">
        <f aca="false">８月!Z20</f>
        <v>X</v>
      </c>
      <c r="J21" s="182" t="n">
        <f aca="false">９月!Z20</f>
        <v>0</v>
      </c>
      <c r="K21" s="182" t="n">
        <f aca="false">10月!Z20</f>
        <v>0</v>
      </c>
      <c r="L21" s="182" t="n">
        <f aca="false">11月!Z20</f>
        <v>0</v>
      </c>
      <c r="M21" s="186" t="n">
        <f aca="false">12月!Z20</f>
        <v>6</v>
      </c>
      <c r="N21" s="166"/>
    </row>
    <row r="22" customFormat="false" ht="18" hidden="false" customHeight="true" outlineLevel="0" collapsed="false">
      <c r="A22" s="184" t="n">
        <v>18</v>
      </c>
      <c r="B22" s="185" t="str">
        <f aca="false">１月!Z21</f>
        <v>X</v>
      </c>
      <c r="C22" s="182" t="str">
        <f aca="false">２月!Z21</f>
        <v>X</v>
      </c>
      <c r="D22" s="182" t="str">
        <f aca="false">３月!Z21</f>
        <v>X</v>
      </c>
      <c r="E22" s="182" t="n">
        <f aca="false">４月!Z21</f>
        <v>153</v>
      </c>
      <c r="F22" s="182" t="n">
        <f aca="false">５月!Z21</f>
        <v>0</v>
      </c>
      <c r="G22" s="182" t="n">
        <f aca="false">６月!Z21</f>
        <v>0</v>
      </c>
      <c r="H22" s="182" t="n">
        <f aca="false">７月!Z21</f>
        <v>6.5</v>
      </c>
      <c r="I22" s="182" t="str">
        <f aca="false">８月!Z21</f>
        <v>X</v>
      </c>
      <c r="J22" s="182" t="n">
        <f aca="false">９月!Z21</f>
        <v>0</v>
      </c>
      <c r="K22" s="182" t="n">
        <f aca="false">10月!Z21</f>
        <v>0</v>
      </c>
      <c r="L22" s="182" t="n">
        <f aca="false">11月!Z21</f>
        <v>0</v>
      </c>
      <c r="M22" s="186" t="n">
        <f aca="false">12月!Z21</f>
        <v>0</v>
      </c>
      <c r="N22" s="166"/>
    </row>
    <row r="23" customFormat="false" ht="18" hidden="false" customHeight="true" outlineLevel="0" collapsed="false">
      <c r="A23" s="184" t="n">
        <v>19</v>
      </c>
      <c r="B23" s="185" t="str">
        <f aca="false">１月!Z22</f>
        <v>X</v>
      </c>
      <c r="C23" s="182" t="str">
        <f aca="false">２月!Z22</f>
        <v>X</v>
      </c>
      <c r="D23" s="182" t="str">
        <f aca="false">３月!Z22</f>
        <v>X</v>
      </c>
      <c r="E23" s="182" t="n">
        <f aca="false">４月!Z22</f>
        <v>10.5</v>
      </c>
      <c r="F23" s="182" t="n">
        <f aca="false">５月!Z22</f>
        <v>1.5</v>
      </c>
      <c r="G23" s="182" t="n">
        <f aca="false">６月!Z22</f>
        <v>0</v>
      </c>
      <c r="H23" s="182" t="n">
        <f aca="false">７月!Z22</f>
        <v>0</v>
      </c>
      <c r="I23" s="182" t="str">
        <f aca="false">８月!Z22</f>
        <v>X</v>
      </c>
      <c r="J23" s="182" t="n">
        <f aca="false">９月!Z22</f>
        <v>1.5</v>
      </c>
      <c r="K23" s="182" t="n">
        <f aca="false">10月!Z22</f>
        <v>0</v>
      </c>
      <c r="L23" s="182" t="n">
        <f aca="false">11月!Z22</f>
        <v>0</v>
      </c>
      <c r="M23" s="186" t="n">
        <f aca="false">12月!Z22</f>
        <v>0</v>
      </c>
      <c r="N23" s="166"/>
    </row>
    <row r="24" customFormat="false" ht="18" hidden="false" customHeight="true" outlineLevel="0" collapsed="false">
      <c r="A24" s="187" t="n">
        <v>20</v>
      </c>
      <c r="B24" s="188" t="str">
        <f aca="false">１月!Z23</f>
        <v>X</v>
      </c>
      <c r="C24" s="189" t="str">
        <f aca="false">２月!Z23</f>
        <v>X</v>
      </c>
      <c r="D24" s="189" t="str">
        <f aca="false">３月!Z23</f>
        <v>X</v>
      </c>
      <c r="E24" s="189" t="n">
        <f aca="false">４月!Z23</f>
        <v>0</v>
      </c>
      <c r="F24" s="189" t="n">
        <f aca="false">５月!Z23</f>
        <v>91</v>
      </c>
      <c r="G24" s="189" t="n">
        <f aca="false">６月!Z23</f>
        <v>0</v>
      </c>
      <c r="H24" s="189" t="n">
        <f aca="false">７月!Z23</f>
        <v>0</v>
      </c>
      <c r="I24" s="189" t="str">
        <f aca="false">８月!Z23</f>
        <v>X</v>
      </c>
      <c r="J24" s="189" t="n">
        <f aca="false">９月!Z23</f>
        <v>10</v>
      </c>
      <c r="K24" s="189" t="n">
        <f aca="false">10月!Z23</f>
        <v>0</v>
      </c>
      <c r="L24" s="189" t="n">
        <f aca="false">11月!Z23</f>
        <v>0</v>
      </c>
      <c r="M24" s="190" t="n">
        <f aca="false">12月!Z23</f>
        <v>0</v>
      </c>
      <c r="N24" s="166"/>
    </row>
    <row r="25" customFormat="false" ht="18" hidden="false" customHeight="true" outlineLevel="0" collapsed="false">
      <c r="A25" s="179" t="n">
        <v>21</v>
      </c>
      <c r="B25" s="180" t="str">
        <f aca="false">１月!Z24</f>
        <v>X</v>
      </c>
      <c r="C25" s="181" t="str">
        <f aca="false">２月!Z24</f>
        <v>X</v>
      </c>
      <c r="D25" s="181" t="str">
        <f aca="false">３月!Z24</f>
        <v>     -</v>
      </c>
      <c r="E25" s="181" t="n">
        <f aca="false">４月!Z24</f>
        <v>0</v>
      </c>
      <c r="F25" s="181" t="n">
        <f aca="false">５月!Z24</f>
        <v>0</v>
      </c>
      <c r="G25" s="181" t="n">
        <f aca="false">６月!Z24</f>
        <v>1</v>
      </c>
      <c r="H25" s="181" t="n">
        <f aca="false">７月!Z24</f>
        <v>0</v>
      </c>
      <c r="I25" s="181" t="str">
        <f aca="false">８月!Z24</f>
        <v>X</v>
      </c>
      <c r="J25" s="181" t="n">
        <f aca="false">９月!Z24</f>
        <v>3.5</v>
      </c>
      <c r="K25" s="181" t="n">
        <f aca="false">10月!Z24</f>
        <v>0</v>
      </c>
      <c r="L25" s="181" t="n">
        <f aca="false">11月!Z24</f>
        <v>0</v>
      </c>
      <c r="M25" s="183" t="n">
        <f aca="false">12月!Z24</f>
        <v>0</v>
      </c>
      <c r="N25" s="166"/>
    </row>
    <row r="26" customFormat="false" ht="18" hidden="false" customHeight="true" outlineLevel="0" collapsed="false">
      <c r="A26" s="184" t="n">
        <v>22</v>
      </c>
      <c r="B26" s="185" t="str">
        <f aca="false">１月!Z25</f>
        <v>X</v>
      </c>
      <c r="C26" s="182" t="str">
        <f aca="false">２月!Z25</f>
        <v>X</v>
      </c>
      <c r="D26" s="182" t="str">
        <f aca="false">３月!Z25</f>
        <v>     -</v>
      </c>
      <c r="E26" s="182" t="n">
        <f aca="false">４月!Z25</f>
        <v>0</v>
      </c>
      <c r="F26" s="182" t="n">
        <f aca="false">５月!Z25</f>
        <v>0</v>
      </c>
      <c r="G26" s="182" t="n">
        <f aca="false">６月!Z25</f>
        <v>26.5</v>
      </c>
      <c r="H26" s="182" t="n">
        <f aca="false">７月!Z25</f>
        <v>0</v>
      </c>
      <c r="I26" s="182" t="str">
        <f aca="false">８月!Z25</f>
        <v>X</v>
      </c>
      <c r="J26" s="182" t="n">
        <f aca="false">９月!Z25</f>
        <v>16</v>
      </c>
      <c r="K26" s="182" t="n">
        <f aca="false">10月!Z25</f>
        <v>0</v>
      </c>
      <c r="L26" s="182" t="n">
        <f aca="false">11月!Z25</f>
        <v>0</v>
      </c>
      <c r="M26" s="186" t="n">
        <f aca="false">12月!Z25</f>
        <v>11.5</v>
      </c>
      <c r="N26" s="166"/>
    </row>
    <row r="27" customFormat="false" ht="18" hidden="false" customHeight="true" outlineLevel="0" collapsed="false">
      <c r="A27" s="184" t="n">
        <v>23</v>
      </c>
      <c r="B27" s="185" t="str">
        <f aca="false">１月!Z26</f>
        <v>X</v>
      </c>
      <c r="C27" s="182" t="str">
        <f aca="false">２月!Z26</f>
        <v>X</v>
      </c>
      <c r="D27" s="182" t="str">
        <f aca="false">３月!Z26</f>
        <v>     -</v>
      </c>
      <c r="E27" s="182" t="n">
        <f aca="false">４月!Z26</f>
        <v>0</v>
      </c>
      <c r="F27" s="182" t="n">
        <f aca="false">５月!Z26</f>
        <v>0</v>
      </c>
      <c r="G27" s="182" t="n">
        <f aca="false">６月!Z26</f>
        <v>1.5</v>
      </c>
      <c r="H27" s="182" t="n">
        <f aca="false">７月!Z26</f>
        <v>0</v>
      </c>
      <c r="I27" s="182" t="str">
        <f aca="false">８月!Z26</f>
        <v>X</v>
      </c>
      <c r="J27" s="182" t="n">
        <f aca="false">９月!Z26</f>
        <v>0</v>
      </c>
      <c r="K27" s="182" t="n">
        <f aca="false">10月!Z26</f>
        <v>0</v>
      </c>
      <c r="L27" s="182" t="n">
        <f aca="false">11月!Z26</f>
        <v>0</v>
      </c>
      <c r="M27" s="186" t="n">
        <f aca="false">12月!Z26</f>
        <v>0</v>
      </c>
      <c r="N27" s="166"/>
    </row>
    <row r="28" customFormat="false" ht="18" hidden="false" customHeight="true" outlineLevel="0" collapsed="false">
      <c r="A28" s="184" t="n">
        <v>24</v>
      </c>
      <c r="B28" s="185" t="str">
        <f aca="false">１月!Z27</f>
        <v>X</v>
      </c>
      <c r="C28" s="182" t="str">
        <f aca="false">２月!Z27</f>
        <v>X</v>
      </c>
      <c r="D28" s="182" t="n">
        <f aca="false">３月!Z27</f>
        <v>1.5</v>
      </c>
      <c r="E28" s="182" t="n">
        <f aca="false">４月!Z27</f>
        <v>26.5</v>
      </c>
      <c r="F28" s="182" t="n">
        <f aca="false">５月!Z27</f>
        <v>7.5</v>
      </c>
      <c r="G28" s="182" t="n">
        <f aca="false">６月!Z27</f>
        <v>7</v>
      </c>
      <c r="H28" s="182" t="n">
        <f aca="false">７月!Z27</f>
        <v>8</v>
      </c>
      <c r="I28" s="182" t="str">
        <f aca="false">８月!Z27</f>
        <v>X</v>
      </c>
      <c r="J28" s="182" t="n">
        <f aca="false">９月!Z27</f>
        <v>0</v>
      </c>
      <c r="K28" s="182" t="n">
        <f aca="false">10月!Z27</f>
        <v>127</v>
      </c>
      <c r="L28" s="182" t="n">
        <f aca="false">11月!Z27</f>
        <v>25.5</v>
      </c>
      <c r="M28" s="186" t="n">
        <f aca="false">12月!Z27</f>
        <v>0</v>
      </c>
      <c r="N28" s="166"/>
    </row>
    <row r="29" customFormat="false" ht="18" hidden="false" customHeight="true" outlineLevel="0" collapsed="false">
      <c r="A29" s="184" t="n">
        <v>25</v>
      </c>
      <c r="B29" s="185" t="str">
        <f aca="false">１月!Z28</f>
        <v>X</v>
      </c>
      <c r="C29" s="182" t="str">
        <f aca="false">２月!Z28</f>
        <v>X</v>
      </c>
      <c r="D29" s="182" t="n">
        <f aca="false">３月!Z28</f>
        <v>0</v>
      </c>
      <c r="E29" s="182" t="n">
        <f aca="false">４月!Z28</f>
        <v>0.5</v>
      </c>
      <c r="F29" s="182" t="n">
        <f aca="false">５月!Z28</f>
        <v>32</v>
      </c>
      <c r="G29" s="182" t="n">
        <f aca="false">６月!Z28</f>
        <v>0</v>
      </c>
      <c r="H29" s="182" t="n">
        <f aca="false">７月!Z28</f>
        <v>25.5</v>
      </c>
      <c r="I29" s="182" t="str">
        <f aca="false">８月!Z28</f>
        <v>X</v>
      </c>
      <c r="J29" s="182" t="n">
        <f aca="false">９月!Z28</f>
        <v>0</v>
      </c>
      <c r="K29" s="182" t="n">
        <f aca="false">10月!Z28</f>
        <v>0</v>
      </c>
      <c r="L29" s="182" t="n">
        <f aca="false">11月!Z28</f>
        <v>4</v>
      </c>
      <c r="M29" s="186" t="n">
        <f aca="false">12月!Z28</f>
        <v>0</v>
      </c>
      <c r="N29" s="166"/>
    </row>
    <row r="30" customFormat="false" ht="18" hidden="false" customHeight="true" outlineLevel="0" collapsed="false">
      <c r="A30" s="184" t="n">
        <v>26</v>
      </c>
      <c r="B30" s="185" t="str">
        <f aca="false">１月!Z29</f>
        <v>X</v>
      </c>
      <c r="C30" s="182" t="str">
        <f aca="false">２月!Z29</f>
        <v>X</v>
      </c>
      <c r="D30" s="182" t="n">
        <f aca="false">３月!Z29</f>
        <v>0</v>
      </c>
      <c r="E30" s="182" t="n">
        <f aca="false">４月!Z29</f>
        <v>0</v>
      </c>
      <c r="F30" s="182" t="n">
        <f aca="false">５月!Z29</f>
        <v>6</v>
      </c>
      <c r="G30" s="182" t="n">
        <f aca="false">６月!Z29</f>
        <v>0</v>
      </c>
      <c r="H30" s="182" t="n">
        <f aca="false">７月!Z29</f>
        <v>2.5</v>
      </c>
      <c r="I30" s="182" t="str">
        <f aca="false">８月!Z29</f>
        <v>X</v>
      </c>
      <c r="J30" s="182" t="n">
        <f aca="false">９月!Z29</f>
        <v>2</v>
      </c>
      <c r="K30" s="182" t="n">
        <f aca="false">10月!Z29</f>
        <v>0</v>
      </c>
      <c r="L30" s="182" t="n">
        <f aca="false">11月!Z29</f>
        <v>0</v>
      </c>
      <c r="M30" s="186" t="n">
        <f aca="false">12月!Z29</f>
        <v>0</v>
      </c>
      <c r="N30" s="166"/>
    </row>
    <row r="31" customFormat="false" ht="18" hidden="false" customHeight="true" outlineLevel="0" collapsed="false">
      <c r="A31" s="184" t="n">
        <v>27</v>
      </c>
      <c r="B31" s="185" t="str">
        <f aca="false">１月!Z30</f>
        <v>X</v>
      </c>
      <c r="C31" s="182" t="str">
        <f aca="false">２月!Z30</f>
        <v>X</v>
      </c>
      <c r="D31" s="182" t="n">
        <f aca="false">３月!Z30</f>
        <v>0.5</v>
      </c>
      <c r="E31" s="182" t="n">
        <f aca="false">４月!Z30</f>
        <v>0</v>
      </c>
      <c r="F31" s="182" t="n">
        <f aca="false">５月!Z30</f>
        <v>0.5</v>
      </c>
      <c r="G31" s="182" t="n">
        <f aca="false">６月!Z30</f>
        <v>1.5</v>
      </c>
      <c r="H31" s="182" t="n">
        <f aca="false">７月!Z30</f>
        <v>25.5</v>
      </c>
      <c r="I31" s="182" t="str">
        <f aca="false">８月!Z30</f>
        <v>X</v>
      </c>
      <c r="J31" s="182" t="n">
        <f aca="false">９月!Z30</f>
        <v>0</v>
      </c>
      <c r="K31" s="182" t="n">
        <f aca="false">10月!Z30</f>
        <v>1.5</v>
      </c>
      <c r="L31" s="182" t="n">
        <f aca="false">11月!Z30</f>
        <v>0</v>
      </c>
      <c r="M31" s="186" t="n">
        <f aca="false">12月!Z30</f>
        <v>0</v>
      </c>
      <c r="N31" s="166"/>
    </row>
    <row r="32" customFormat="false" ht="18" hidden="false" customHeight="true" outlineLevel="0" collapsed="false">
      <c r="A32" s="184" t="n">
        <v>28</v>
      </c>
      <c r="B32" s="185" t="str">
        <f aca="false">１月!Z31</f>
        <v>X</v>
      </c>
      <c r="C32" s="182" t="str">
        <f aca="false">２月!Z31</f>
        <v>X</v>
      </c>
      <c r="D32" s="182" t="n">
        <f aca="false">３月!Z31</f>
        <v>0</v>
      </c>
      <c r="E32" s="182" t="n">
        <f aca="false">４月!Z31</f>
        <v>0</v>
      </c>
      <c r="F32" s="182" t="n">
        <f aca="false">５月!Z31</f>
        <v>0</v>
      </c>
      <c r="G32" s="182" t="n">
        <f aca="false">６月!Z31</f>
        <v>0</v>
      </c>
      <c r="H32" s="182" t="n">
        <f aca="false">７月!Z31</f>
        <v>0</v>
      </c>
      <c r="I32" s="182" t="str">
        <f aca="false">８月!Z31</f>
        <v>X</v>
      </c>
      <c r="J32" s="182" t="n">
        <f aca="false">９月!Z31</f>
        <v>0</v>
      </c>
      <c r="K32" s="182" t="n">
        <f aca="false">10月!Z31</f>
        <v>0</v>
      </c>
      <c r="L32" s="182" t="n">
        <f aca="false">11月!Z31</f>
        <v>37.5</v>
      </c>
      <c r="M32" s="186" t="n">
        <f aca="false">12月!Z31</f>
        <v>0</v>
      </c>
      <c r="N32" s="166"/>
    </row>
    <row r="33" customFormat="false" ht="18" hidden="false" customHeight="true" outlineLevel="0" collapsed="false">
      <c r="A33" s="184" t="n">
        <v>29</v>
      </c>
      <c r="B33" s="185" t="str">
        <f aca="false">１月!Z32</f>
        <v>X</v>
      </c>
      <c r="C33" s="182"/>
      <c r="D33" s="182" t="n">
        <f aca="false">３月!Z32</f>
        <v>0</v>
      </c>
      <c r="E33" s="182" t="n">
        <f aca="false">４月!Z32</f>
        <v>0</v>
      </c>
      <c r="F33" s="182" t="n">
        <f aca="false">５月!Z32</f>
        <v>19</v>
      </c>
      <c r="G33" s="182" t="n">
        <f aca="false">６月!Z32</f>
        <v>37.5</v>
      </c>
      <c r="H33" s="182" t="str">
        <f aca="false">７月!Z32</f>
        <v>X</v>
      </c>
      <c r="I33" s="182" t="str">
        <f aca="false">８月!Z32</f>
        <v>X</v>
      </c>
      <c r="J33" s="182" t="n">
        <f aca="false">９月!Z32</f>
        <v>2.5</v>
      </c>
      <c r="K33" s="182" t="n">
        <f aca="false">10月!Z32</f>
        <v>1</v>
      </c>
      <c r="L33" s="182" t="n">
        <f aca="false">11月!Z32</f>
        <v>0</v>
      </c>
      <c r="M33" s="186" t="n">
        <f aca="false">12月!Z32</f>
        <v>0</v>
      </c>
      <c r="N33" s="166"/>
    </row>
    <row r="34" customFormat="false" ht="18" hidden="false" customHeight="true" outlineLevel="0" collapsed="false">
      <c r="A34" s="184" t="n">
        <v>30</v>
      </c>
      <c r="B34" s="185" t="str">
        <f aca="false">１月!Z33</f>
        <v>X</v>
      </c>
      <c r="C34" s="182"/>
      <c r="D34" s="182" t="n">
        <f aca="false">３月!Z33</f>
        <v>3</v>
      </c>
      <c r="E34" s="182" t="n">
        <f aca="false">４月!Z33</f>
        <v>0</v>
      </c>
      <c r="F34" s="182" t="n">
        <f aca="false">５月!Z33</f>
        <v>10</v>
      </c>
      <c r="G34" s="182" t="n">
        <f aca="false">６月!Z33</f>
        <v>0</v>
      </c>
      <c r="H34" s="182" t="str">
        <f aca="false">７月!Z33</f>
        <v>X</v>
      </c>
      <c r="I34" s="182" t="str">
        <f aca="false">８月!Z33</f>
        <v>X</v>
      </c>
      <c r="J34" s="182" t="n">
        <f aca="false">９月!Z33</f>
        <v>0</v>
      </c>
      <c r="K34" s="182" t="n">
        <f aca="false">10月!Z33</f>
        <v>0</v>
      </c>
      <c r="L34" s="182" t="n">
        <f aca="false">11月!Z33</f>
        <v>0</v>
      </c>
      <c r="M34" s="186" t="n">
        <f aca="false">12月!Z33</f>
        <v>0.5</v>
      </c>
      <c r="N34" s="166"/>
    </row>
    <row r="35" customFormat="false" ht="18" hidden="false" customHeight="true" outlineLevel="0" collapsed="false">
      <c r="A35" s="191" t="n">
        <v>31</v>
      </c>
      <c r="B35" s="192" t="str">
        <f aca="false">１月!Z34</f>
        <v>X</v>
      </c>
      <c r="C35" s="193"/>
      <c r="D35" s="193" t="n">
        <f aca="false">３月!Z34</f>
        <v>15.5</v>
      </c>
      <c r="E35" s="193"/>
      <c r="F35" s="193" t="n">
        <f aca="false">５月!Z34</f>
        <v>15.5</v>
      </c>
      <c r="G35" s="193"/>
      <c r="H35" s="193" t="str">
        <f aca="false">７月!Z34</f>
        <v>X</v>
      </c>
      <c r="I35" s="193" t="str">
        <f aca="false">８月!Z34</f>
        <v>X</v>
      </c>
      <c r="J35" s="193"/>
      <c r="K35" s="193" t="n">
        <f aca="false">10月!Z34</f>
        <v>0</v>
      </c>
      <c r="L35" s="193"/>
      <c r="M35" s="194" t="n">
        <f aca="false">12月!Z34</f>
        <v>0.5</v>
      </c>
      <c r="N35" s="166"/>
    </row>
    <row r="36" customFormat="false" ht="18" hidden="false" customHeight="true" outlineLevel="0" collapsed="false">
      <c r="A36" s="195" t="s">
        <v>13</v>
      </c>
      <c r="B36" s="196" t="n">
        <f aca="false">SUM(B5:B35)</f>
        <v>0</v>
      </c>
      <c r="C36" s="197" t="n">
        <f aca="false">SUM(C5:C35)</f>
        <v>0</v>
      </c>
      <c r="D36" s="197" t="n">
        <f aca="false">SUM(D5:D35)</f>
        <v>20.5</v>
      </c>
      <c r="E36" s="197" t="n">
        <f aca="false">SUM(E5:E35)</f>
        <v>279.5</v>
      </c>
      <c r="F36" s="197" t="n">
        <f aca="false">SUM(F5:F35)</f>
        <v>224</v>
      </c>
      <c r="G36" s="197" t="n">
        <f aca="false">SUM(G5:G35)</f>
        <v>118.5</v>
      </c>
      <c r="H36" s="197" t="n">
        <f aca="false">SUM(H5:H35)</f>
        <v>127</v>
      </c>
      <c r="I36" s="197" t="n">
        <f aca="false">SUM(I5:I35)</f>
        <v>0</v>
      </c>
      <c r="J36" s="197" t="n">
        <f aca="false">SUM(J5:J35)</f>
        <v>107</v>
      </c>
      <c r="K36" s="197" t="n">
        <f aca="false">SUM(K5:K35)</f>
        <v>179</v>
      </c>
      <c r="L36" s="197" t="n">
        <f aca="false">SUM(L5:L35)</f>
        <v>69</v>
      </c>
      <c r="M36" s="198" t="n">
        <f aca="false">SUM(M5:M35)</f>
        <v>44.5</v>
      </c>
      <c r="N36" s="166"/>
    </row>
    <row r="37" customFormat="false" ht="18" hidden="false" customHeight="true" outlineLevel="0" collapsed="false">
      <c r="A37" s="199" t="s">
        <v>41</v>
      </c>
      <c r="B37" s="180" t="n">
        <f aca="false">SUM(B5:B14)</f>
        <v>0</v>
      </c>
      <c r="C37" s="181" t="n">
        <f aca="false">SUM(C5:C14)</f>
        <v>0</v>
      </c>
      <c r="D37" s="181" t="n">
        <f aca="false">SUM(D5:D14)</f>
        <v>0</v>
      </c>
      <c r="E37" s="181" t="n">
        <f aca="false">SUM(E5:E14)</f>
        <v>76</v>
      </c>
      <c r="F37" s="181" t="n">
        <f aca="false">SUM(F5:F14)</f>
        <v>20</v>
      </c>
      <c r="G37" s="181" t="n">
        <f aca="false">SUM(G5:G14)</f>
        <v>42</v>
      </c>
      <c r="H37" s="181" t="n">
        <f aca="false">SUM(H5:H14)</f>
        <v>59</v>
      </c>
      <c r="I37" s="181" t="n">
        <f aca="false">SUM(I5:I14)</f>
        <v>0</v>
      </c>
      <c r="J37" s="181" t="n">
        <f aca="false">SUM(J5:J14)</f>
        <v>0</v>
      </c>
      <c r="K37" s="181" t="n">
        <f aca="false">SUM(K5:K14)</f>
        <v>46</v>
      </c>
      <c r="L37" s="181" t="n">
        <f aca="false">SUM(L5:L14)</f>
        <v>0</v>
      </c>
      <c r="M37" s="183" t="n">
        <f aca="false">SUM(M5:M14)</f>
        <v>25.5</v>
      </c>
      <c r="N37" s="166"/>
    </row>
    <row r="38" customFormat="false" ht="18" hidden="false" customHeight="true" outlineLevel="0" collapsed="false">
      <c r="A38" s="200" t="s">
        <v>42</v>
      </c>
      <c r="B38" s="185" t="n">
        <f aca="false">SUM(B15:B24)</f>
        <v>0</v>
      </c>
      <c r="C38" s="182" t="n">
        <f aca="false">SUM(C15:C24)</f>
        <v>0</v>
      </c>
      <c r="D38" s="182" t="n">
        <f aca="false">SUM(D15:D24)</f>
        <v>0</v>
      </c>
      <c r="E38" s="182" t="n">
        <f aca="false">SUM(E15:E24)</f>
        <v>176.5</v>
      </c>
      <c r="F38" s="182" t="n">
        <f aca="false">SUM(F15:F24)</f>
        <v>113.5</v>
      </c>
      <c r="G38" s="182" t="n">
        <f aca="false">SUM(G15:G24)</f>
        <v>1.5</v>
      </c>
      <c r="H38" s="182" t="n">
        <f aca="false">SUM(H15:H24)</f>
        <v>6.5</v>
      </c>
      <c r="I38" s="182" t="n">
        <f aca="false">SUM(I15:I24)</f>
        <v>0</v>
      </c>
      <c r="J38" s="182" t="n">
        <f aca="false">SUM(J15:J24)</f>
        <v>83</v>
      </c>
      <c r="K38" s="182" t="n">
        <f aca="false">SUM(K15:K24)</f>
        <v>3.5</v>
      </c>
      <c r="L38" s="182" t="n">
        <f aca="false">SUM(L15:L24)</f>
        <v>2</v>
      </c>
      <c r="M38" s="186" t="n">
        <f aca="false">SUM(M15:M24)</f>
        <v>6.5</v>
      </c>
      <c r="N38" s="166"/>
    </row>
    <row r="39" customFormat="false" ht="18" hidden="false" customHeight="true" outlineLevel="0" collapsed="false">
      <c r="A39" s="201" t="s">
        <v>43</v>
      </c>
      <c r="B39" s="188" t="n">
        <f aca="false">SUM(B25:B35)</f>
        <v>0</v>
      </c>
      <c r="C39" s="189" t="n">
        <f aca="false">SUM(C25:C35)</f>
        <v>0</v>
      </c>
      <c r="D39" s="189" t="n">
        <f aca="false">SUM(D25:D35)</f>
        <v>20.5</v>
      </c>
      <c r="E39" s="189" t="n">
        <f aca="false">SUM(E25:E35)</f>
        <v>27</v>
      </c>
      <c r="F39" s="189" t="n">
        <f aca="false">SUM(F25:F35)</f>
        <v>90.5</v>
      </c>
      <c r="G39" s="189" t="n">
        <f aca="false">SUM(G25:G35)</f>
        <v>75</v>
      </c>
      <c r="H39" s="189" t="n">
        <f aca="false">SUM(H25:H35)</f>
        <v>61.5</v>
      </c>
      <c r="I39" s="189" t="n">
        <f aca="false">SUM(I25:I35)</f>
        <v>0</v>
      </c>
      <c r="J39" s="189" t="n">
        <f aca="false">SUM(J25:J35)</f>
        <v>24</v>
      </c>
      <c r="K39" s="189" t="n">
        <f aca="false">SUM(K25:K35)</f>
        <v>129.5</v>
      </c>
      <c r="L39" s="189" t="n">
        <f aca="false">SUM(L25:L35)</f>
        <v>67</v>
      </c>
      <c r="M39" s="190" t="n">
        <f aca="false">SUM(M25:M35)</f>
        <v>12.5</v>
      </c>
      <c r="N39" s="166"/>
    </row>
    <row r="40" customFormat="false" ht="18" hidden="false" customHeight="true" outlineLevel="0" collapsed="false">
      <c r="A40" s="202" t="s">
        <v>44</v>
      </c>
      <c r="B40" s="203" t="n">
        <f aca="false">MAXA(B5:B35)</f>
        <v>0</v>
      </c>
      <c r="C40" s="204" t="n">
        <f aca="false">MAXA(C5:C35)</f>
        <v>0</v>
      </c>
      <c r="D40" s="204" t="n">
        <f aca="false">MAXA(D5:D35)</f>
        <v>15.5</v>
      </c>
      <c r="E40" s="204" t="n">
        <f aca="false">MAXA(E5:E35)</f>
        <v>153</v>
      </c>
      <c r="F40" s="204" t="n">
        <f aca="false">MAXA(F5:F35)</f>
        <v>91</v>
      </c>
      <c r="G40" s="204" t="n">
        <f aca="false">MAXA(G5:G35)</f>
        <v>37.5</v>
      </c>
      <c r="H40" s="204" t="n">
        <f aca="false">MAXA(H5:H35)</f>
        <v>56.5</v>
      </c>
      <c r="I40" s="204" t="n">
        <f aca="false">MAXA(I5:I35)</f>
        <v>0</v>
      </c>
      <c r="J40" s="204" t="n">
        <f aca="false">MAXA(J5:J35)</f>
        <v>50.5</v>
      </c>
      <c r="K40" s="204" t="n">
        <f aca="false">MAXA(K5:K35)</f>
        <v>127</v>
      </c>
      <c r="L40" s="204" t="n">
        <f aca="false">MAXA(L5:L35)</f>
        <v>37.5</v>
      </c>
      <c r="M40" s="205" t="n">
        <f aca="false">MAXA(M5:M35)</f>
        <v>12</v>
      </c>
    </row>
    <row r="41" customFormat="false" ht="18" hidden="false" customHeight="true" outlineLevel="0" collapsed="false">
      <c r="A41" s="206" t="s">
        <v>45</v>
      </c>
      <c r="B41" s="207" t="n">
        <f aca="false">１月!H39</f>
        <v>0</v>
      </c>
      <c r="C41" s="208" t="n">
        <f aca="false">２月!H39</f>
        <v>0</v>
      </c>
      <c r="D41" s="208" t="n">
        <f aca="false">３月!H39</f>
        <v>2</v>
      </c>
      <c r="E41" s="208" t="n">
        <f aca="false">４月!H39</f>
        <v>11.5</v>
      </c>
      <c r="F41" s="208" t="n">
        <f aca="false">５月!H39</f>
        <v>23</v>
      </c>
      <c r="G41" s="208" t="n">
        <f aca="false">６月!H39</f>
        <v>7</v>
      </c>
      <c r="H41" s="208" t="n">
        <f aca="false">７月!H39</f>
        <v>33.5</v>
      </c>
      <c r="I41" s="208" t="n">
        <f aca="false">８月!H39</f>
        <v>0</v>
      </c>
      <c r="J41" s="208" t="n">
        <f aca="false">９月!H39</f>
        <v>24</v>
      </c>
      <c r="K41" s="208" t="n">
        <f aca="false">10月!H39</f>
        <v>38.5</v>
      </c>
      <c r="L41" s="208" t="n">
        <f aca="false">11月!H39</f>
        <v>13.5</v>
      </c>
      <c r="M41" s="209" t="n">
        <f aca="false">12月!H39</f>
        <v>4.5</v>
      </c>
    </row>
    <row r="42" customFormat="false" ht="18" hidden="false" customHeight="true" outlineLevel="0" collapsed="false">
      <c r="A42" s="210" t="s">
        <v>46</v>
      </c>
      <c r="B42" s="211" t="n">
        <f aca="false">１月!N39</f>
        <v>0</v>
      </c>
      <c r="C42" s="212" t="n">
        <f aca="false">２月!N39</f>
        <v>0</v>
      </c>
      <c r="D42" s="212" t="n">
        <f aca="false">３月!N39</f>
        <v>0</v>
      </c>
      <c r="E42" s="212" t="n">
        <f aca="false">４月!N39</f>
        <v>0</v>
      </c>
      <c r="F42" s="212" t="n">
        <f aca="false">５月!N39</f>
        <v>0</v>
      </c>
      <c r="G42" s="212" t="n">
        <f aca="false">６月!N39</f>
        <v>0</v>
      </c>
      <c r="H42" s="212" t="n">
        <f aca="false">７月!N39</f>
        <v>0</v>
      </c>
      <c r="I42" s="212" t="n">
        <f aca="false">８月!N39</f>
        <v>0</v>
      </c>
      <c r="J42" s="212" t="n">
        <f aca="false">９月!N39</f>
        <v>0</v>
      </c>
      <c r="K42" s="212" t="n">
        <f aca="false">10月!N39</f>
        <v>0</v>
      </c>
      <c r="L42" s="212" t="n">
        <f aca="false">11月!N39</f>
        <v>0</v>
      </c>
      <c r="M42" s="213" t="n">
        <f aca="false">12月!N39</f>
        <v>0</v>
      </c>
    </row>
    <row r="43" customFormat="false" ht="12.75" hidden="false" customHeight="false" outlineLevel="0" collapsed="false">
      <c r="A43" s="214" t="s">
        <v>14</v>
      </c>
    </row>
    <row r="44" customFormat="false" ht="12.75" hidden="false" customHeight="false" outlineLevel="0" collapsed="false">
      <c r="A44" s="215" t="s">
        <v>47</v>
      </c>
      <c r="B44" s="216" t="n">
        <f aca="false">１月!D39</f>
        <v>0</v>
      </c>
      <c r="C44" s="217" t="n">
        <f aca="false">２月!D39</f>
        <v>0</v>
      </c>
      <c r="D44" s="217" t="n">
        <f aca="false">３月!D39</f>
        <v>3</v>
      </c>
      <c r="E44" s="217" t="n">
        <f aca="false">４月!D39</f>
        <v>12</v>
      </c>
      <c r="F44" s="217" t="n">
        <f aca="false">５月!D39</f>
        <v>14</v>
      </c>
      <c r="G44" s="217" t="n">
        <f aca="false">６月!D39</f>
        <v>10</v>
      </c>
      <c r="H44" s="217" t="n">
        <f aca="false">７月!D39</f>
        <v>7</v>
      </c>
      <c r="I44" s="217" t="n">
        <f aca="false">８月!D39</f>
        <v>0</v>
      </c>
      <c r="J44" s="217" t="n">
        <f aca="false">９月!D39</f>
        <v>9</v>
      </c>
      <c r="K44" s="217" t="n">
        <f aca="false">10月!D39</f>
        <v>9</v>
      </c>
      <c r="L44" s="217" t="n">
        <f aca="false">11月!D39</f>
        <v>4</v>
      </c>
      <c r="M44" s="218" t="n">
        <f aca="false">12月!D39</f>
        <v>6</v>
      </c>
    </row>
    <row r="45" customFormat="false" ht="12.75" hidden="false" customHeight="false" outlineLevel="0" collapsed="false">
      <c r="A45" s="219" t="s">
        <v>48</v>
      </c>
      <c r="B45" s="220" t="n">
        <f aca="false">１月!D40</f>
        <v>0</v>
      </c>
      <c r="C45" s="221" t="n">
        <f aca="false">２月!D40</f>
        <v>0</v>
      </c>
      <c r="D45" s="221" t="n">
        <f aca="false">３月!D40</f>
        <v>1</v>
      </c>
      <c r="E45" s="221" t="n">
        <f aca="false">４月!D40</f>
        <v>5</v>
      </c>
      <c r="F45" s="221" t="n">
        <f aca="false">５月!D40</f>
        <v>7</v>
      </c>
      <c r="G45" s="221" t="n">
        <f aca="false">６月!D40</f>
        <v>3</v>
      </c>
      <c r="H45" s="221" t="n">
        <f aca="false">７月!D40</f>
        <v>3</v>
      </c>
      <c r="I45" s="221" t="n">
        <f aca="false">８月!D40</f>
        <v>0</v>
      </c>
      <c r="J45" s="221" t="n">
        <f aca="false">９月!D40</f>
        <v>4</v>
      </c>
      <c r="K45" s="221" t="n">
        <f aca="false">10月!D40</f>
        <v>3</v>
      </c>
      <c r="L45" s="221" t="n">
        <f aca="false">11月!D40</f>
        <v>2</v>
      </c>
      <c r="M45" s="222" t="n">
        <f aca="false">12月!D40</f>
        <v>2</v>
      </c>
    </row>
    <row r="46" customFormat="false" ht="12.75" hidden="false" customHeight="false" outlineLevel="0" collapsed="false">
      <c r="A46" s="223" t="s">
        <v>49</v>
      </c>
      <c r="B46" s="224" t="n">
        <f aca="false">１月!D41</f>
        <v>0</v>
      </c>
      <c r="C46" s="225" t="n">
        <f aca="false">２月!D41</f>
        <v>0</v>
      </c>
      <c r="D46" s="225" t="n">
        <f aca="false">３月!D41</f>
        <v>0</v>
      </c>
      <c r="E46" s="225" t="n">
        <f aca="false">４月!D41</f>
        <v>2</v>
      </c>
      <c r="F46" s="225" t="n">
        <f aca="false">５月!D41</f>
        <v>2</v>
      </c>
      <c r="G46" s="225" t="n">
        <f aca="false">６月!D41</f>
        <v>2</v>
      </c>
      <c r="H46" s="225" t="n">
        <f aca="false">７月!D41</f>
        <v>1</v>
      </c>
      <c r="I46" s="225" t="n">
        <f aca="false">８月!D41</f>
        <v>0</v>
      </c>
      <c r="J46" s="225" t="n">
        <f aca="false">９月!D41</f>
        <v>1</v>
      </c>
      <c r="K46" s="225" t="n">
        <f aca="false">10月!D41</f>
        <v>1</v>
      </c>
      <c r="L46" s="225" t="n">
        <f aca="false">11月!D41</f>
        <v>1</v>
      </c>
      <c r="M46" s="226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s">
        <v>12</v>
      </c>
      <c r="C4" s="103" t="s">
        <v>12</v>
      </c>
      <c r="D4" s="103" t="s">
        <v>12</v>
      </c>
      <c r="E4" s="103" t="s">
        <v>12</v>
      </c>
      <c r="F4" s="103" t="s">
        <v>12</v>
      </c>
      <c r="G4" s="103" t="s">
        <v>12</v>
      </c>
      <c r="H4" s="103" t="s">
        <v>12</v>
      </c>
      <c r="I4" s="103" t="s">
        <v>12</v>
      </c>
      <c r="J4" s="103" t="s">
        <v>12</v>
      </c>
      <c r="K4" s="103" t="s">
        <v>12</v>
      </c>
      <c r="L4" s="103" t="s">
        <v>12</v>
      </c>
      <c r="M4" s="103" t="s">
        <v>12</v>
      </c>
      <c r="N4" s="103" t="s">
        <v>12</v>
      </c>
      <c r="O4" s="103" t="s">
        <v>12</v>
      </c>
      <c r="P4" s="103" t="s">
        <v>12</v>
      </c>
      <c r="Q4" s="103" t="s">
        <v>12</v>
      </c>
      <c r="R4" s="103" t="s">
        <v>12</v>
      </c>
      <c r="S4" s="103" t="s">
        <v>12</v>
      </c>
      <c r="T4" s="103" t="s">
        <v>12</v>
      </c>
      <c r="U4" s="103" t="s">
        <v>12</v>
      </c>
      <c r="V4" s="103" t="s">
        <v>12</v>
      </c>
      <c r="W4" s="103" t="s">
        <v>12</v>
      </c>
      <c r="X4" s="103" t="s">
        <v>12</v>
      </c>
      <c r="Y4" s="103" t="s">
        <v>12</v>
      </c>
      <c r="Z4" s="104" t="s">
        <v>12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s">
        <v>12</v>
      </c>
      <c r="C5" s="111" t="s">
        <v>12</v>
      </c>
      <c r="D5" s="112" t="s">
        <v>12</v>
      </c>
      <c r="E5" s="112" t="s">
        <v>12</v>
      </c>
      <c r="F5" s="112" t="s">
        <v>12</v>
      </c>
      <c r="G5" s="112" t="s">
        <v>12</v>
      </c>
      <c r="H5" s="112" t="s">
        <v>12</v>
      </c>
      <c r="I5" s="112" t="s">
        <v>12</v>
      </c>
      <c r="J5" s="112" t="s">
        <v>12</v>
      </c>
      <c r="K5" s="112" t="s">
        <v>12</v>
      </c>
      <c r="L5" s="112" t="s">
        <v>12</v>
      </c>
      <c r="M5" s="112" t="s">
        <v>12</v>
      </c>
      <c r="N5" s="112" t="s">
        <v>12</v>
      </c>
      <c r="O5" s="112" t="s">
        <v>12</v>
      </c>
      <c r="P5" s="112" t="s">
        <v>12</v>
      </c>
      <c r="Q5" s="112" t="s">
        <v>12</v>
      </c>
      <c r="R5" s="112" t="s">
        <v>12</v>
      </c>
      <c r="S5" s="112" t="s">
        <v>12</v>
      </c>
      <c r="T5" s="112" t="s">
        <v>12</v>
      </c>
      <c r="U5" s="112" t="s">
        <v>12</v>
      </c>
      <c r="V5" s="112" t="s">
        <v>12</v>
      </c>
      <c r="W5" s="112" t="s">
        <v>12</v>
      </c>
      <c r="X5" s="112" t="s">
        <v>12</v>
      </c>
      <c r="Y5" s="112" t="s">
        <v>12</v>
      </c>
      <c r="Z5" s="113" t="s">
        <v>12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s">
        <v>12</v>
      </c>
      <c r="C6" s="112" t="s">
        <v>12</v>
      </c>
      <c r="D6" s="112" t="s">
        <v>12</v>
      </c>
      <c r="E6" s="112" t="s">
        <v>12</v>
      </c>
      <c r="F6" s="112" t="s">
        <v>12</v>
      </c>
      <c r="G6" s="112" t="s">
        <v>12</v>
      </c>
      <c r="H6" s="112" t="s">
        <v>12</v>
      </c>
      <c r="I6" s="112" t="s">
        <v>12</v>
      </c>
      <c r="J6" s="112" t="s">
        <v>12</v>
      </c>
      <c r="K6" s="112" t="s">
        <v>12</v>
      </c>
      <c r="L6" s="112" t="s">
        <v>12</v>
      </c>
      <c r="M6" s="112" t="s">
        <v>12</v>
      </c>
      <c r="N6" s="112" t="s">
        <v>12</v>
      </c>
      <c r="O6" s="112" t="s">
        <v>12</v>
      </c>
      <c r="P6" s="112" t="s">
        <v>12</v>
      </c>
      <c r="Q6" s="112" t="s">
        <v>12</v>
      </c>
      <c r="R6" s="112" t="s">
        <v>12</v>
      </c>
      <c r="S6" s="112" t="s">
        <v>12</v>
      </c>
      <c r="T6" s="112" t="s">
        <v>12</v>
      </c>
      <c r="U6" s="112" t="s">
        <v>12</v>
      </c>
      <c r="V6" s="112" t="s">
        <v>12</v>
      </c>
      <c r="W6" s="112" t="s">
        <v>12</v>
      </c>
      <c r="X6" s="112" t="s">
        <v>12</v>
      </c>
      <c r="Y6" s="112" t="s">
        <v>12</v>
      </c>
      <c r="Z6" s="113" t="s">
        <v>12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s">
        <v>12</v>
      </c>
      <c r="C7" s="112" t="s">
        <v>12</v>
      </c>
      <c r="D7" s="112" t="s">
        <v>12</v>
      </c>
      <c r="E7" s="112" t="s">
        <v>12</v>
      </c>
      <c r="F7" s="112" t="s">
        <v>12</v>
      </c>
      <c r="G7" s="112" t="s">
        <v>12</v>
      </c>
      <c r="H7" s="112" t="s">
        <v>12</v>
      </c>
      <c r="I7" s="112" t="s">
        <v>12</v>
      </c>
      <c r="J7" s="112" t="s">
        <v>12</v>
      </c>
      <c r="K7" s="112" t="s">
        <v>12</v>
      </c>
      <c r="L7" s="112" t="s">
        <v>12</v>
      </c>
      <c r="M7" s="112" t="s">
        <v>12</v>
      </c>
      <c r="N7" s="112" t="s">
        <v>12</v>
      </c>
      <c r="O7" s="112" t="s">
        <v>12</v>
      </c>
      <c r="P7" s="112" t="s">
        <v>12</v>
      </c>
      <c r="Q7" s="112" t="s">
        <v>12</v>
      </c>
      <c r="R7" s="112" t="s">
        <v>12</v>
      </c>
      <c r="S7" s="112" t="s">
        <v>12</v>
      </c>
      <c r="T7" s="112" t="s">
        <v>12</v>
      </c>
      <c r="U7" s="112" t="s">
        <v>12</v>
      </c>
      <c r="V7" s="112" t="s">
        <v>12</v>
      </c>
      <c r="W7" s="112" t="s">
        <v>12</v>
      </c>
      <c r="X7" s="112" t="s">
        <v>12</v>
      </c>
      <c r="Y7" s="112" t="s">
        <v>12</v>
      </c>
      <c r="Z7" s="113" t="s">
        <v>12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s">
        <v>12</v>
      </c>
      <c r="C8" s="112" t="s">
        <v>12</v>
      </c>
      <c r="D8" s="112" t="s">
        <v>12</v>
      </c>
      <c r="E8" s="112" t="s">
        <v>12</v>
      </c>
      <c r="F8" s="112" t="s">
        <v>12</v>
      </c>
      <c r="G8" s="112" t="s">
        <v>12</v>
      </c>
      <c r="H8" s="112" t="s">
        <v>12</v>
      </c>
      <c r="I8" s="112" t="s">
        <v>12</v>
      </c>
      <c r="J8" s="112" t="s">
        <v>12</v>
      </c>
      <c r="K8" s="112" t="s">
        <v>12</v>
      </c>
      <c r="L8" s="112" t="s">
        <v>12</v>
      </c>
      <c r="M8" s="112" t="s">
        <v>12</v>
      </c>
      <c r="N8" s="112" t="s">
        <v>12</v>
      </c>
      <c r="O8" s="112" t="s">
        <v>12</v>
      </c>
      <c r="P8" s="112" t="s">
        <v>12</v>
      </c>
      <c r="Q8" s="112" t="s">
        <v>12</v>
      </c>
      <c r="R8" s="112" t="s">
        <v>12</v>
      </c>
      <c r="S8" s="112" t="s">
        <v>12</v>
      </c>
      <c r="T8" s="112" t="s">
        <v>12</v>
      </c>
      <c r="U8" s="112" t="s">
        <v>12</v>
      </c>
      <c r="V8" s="112" t="s">
        <v>12</v>
      </c>
      <c r="W8" s="112" t="s">
        <v>12</v>
      </c>
      <c r="X8" s="112" t="s">
        <v>12</v>
      </c>
      <c r="Y8" s="112" t="s">
        <v>12</v>
      </c>
      <c r="Z8" s="113" t="s">
        <v>12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s">
        <v>12</v>
      </c>
      <c r="C9" s="112" t="s">
        <v>12</v>
      </c>
      <c r="D9" s="112" t="s">
        <v>12</v>
      </c>
      <c r="E9" s="112" t="s">
        <v>12</v>
      </c>
      <c r="F9" s="112" t="s">
        <v>12</v>
      </c>
      <c r="G9" s="112" t="s">
        <v>12</v>
      </c>
      <c r="H9" s="112" t="s">
        <v>12</v>
      </c>
      <c r="I9" s="112" t="s">
        <v>12</v>
      </c>
      <c r="J9" s="112" t="s">
        <v>12</v>
      </c>
      <c r="K9" s="112" t="s">
        <v>12</v>
      </c>
      <c r="L9" s="112" t="s">
        <v>12</v>
      </c>
      <c r="M9" s="112" t="s">
        <v>12</v>
      </c>
      <c r="N9" s="112" t="s">
        <v>12</v>
      </c>
      <c r="O9" s="112" t="s">
        <v>12</v>
      </c>
      <c r="P9" s="112" t="s">
        <v>12</v>
      </c>
      <c r="Q9" s="112" t="s">
        <v>12</v>
      </c>
      <c r="R9" s="112" t="s">
        <v>12</v>
      </c>
      <c r="S9" s="112" t="s">
        <v>12</v>
      </c>
      <c r="T9" s="112" t="s">
        <v>12</v>
      </c>
      <c r="U9" s="112" t="s">
        <v>12</v>
      </c>
      <c r="V9" s="112" t="s">
        <v>12</v>
      </c>
      <c r="W9" s="112" t="s">
        <v>12</v>
      </c>
      <c r="X9" s="112" t="s">
        <v>12</v>
      </c>
      <c r="Y9" s="112" t="s">
        <v>12</v>
      </c>
      <c r="Z9" s="113" t="s">
        <v>12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s">
        <v>12</v>
      </c>
      <c r="C10" s="112" t="s">
        <v>12</v>
      </c>
      <c r="D10" s="112" t="s">
        <v>12</v>
      </c>
      <c r="E10" s="112" t="s">
        <v>12</v>
      </c>
      <c r="F10" s="112" t="s">
        <v>12</v>
      </c>
      <c r="G10" s="112" t="s">
        <v>12</v>
      </c>
      <c r="H10" s="112" t="s">
        <v>12</v>
      </c>
      <c r="I10" s="112" t="s">
        <v>12</v>
      </c>
      <c r="J10" s="112" t="s">
        <v>12</v>
      </c>
      <c r="K10" s="112" t="s">
        <v>12</v>
      </c>
      <c r="L10" s="112" t="s">
        <v>12</v>
      </c>
      <c r="M10" s="112" t="s">
        <v>12</v>
      </c>
      <c r="N10" s="112" t="s">
        <v>12</v>
      </c>
      <c r="O10" s="112" t="s">
        <v>12</v>
      </c>
      <c r="P10" s="112" t="s">
        <v>12</v>
      </c>
      <c r="Q10" s="112" t="s">
        <v>12</v>
      </c>
      <c r="R10" s="112" t="s">
        <v>12</v>
      </c>
      <c r="S10" s="112" t="s">
        <v>12</v>
      </c>
      <c r="T10" s="112" t="s">
        <v>12</v>
      </c>
      <c r="U10" s="112" t="s">
        <v>12</v>
      </c>
      <c r="V10" s="112" t="s">
        <v>12</v>
      </c>
      <c r="W10" s="112" t="s">
        <v>12</v>
      </c>
      <c r="X10" s="112" t="s">
        <v>12</v>
      </c>
      <c r="Y10" s="112" t="s">
        <v>12</v>
      </c>
      <c r="Z10" s="113" t="s">
        <v>12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s">
        <v>12</v>
      </c>
      <c r="C11" s="112" t="s">
        <v>12</v>
      </c>
      <c r="D11" s="112" t="s">
        <v>12</v>
      </c>
      <c r="E11" s="112" t="s">
        <v>12</v>
      </c>
      <c r="F11" s="112" t="s">
        <v>12</v>
      </c>
      <c r="G11" s="112" t="s">
        <v>12</v>
      </c>
      <c r="H11" s="112" t="s">
        <v>12</v>
      </c>
      <c r="I11" s="112" t="s">
        <v>12</v>
      </c>
      <c r="J11" s="112" t="s">
        <v>12</v>
      </c>
      <c r="K11" s="112" t="s">
        <v>12</v>
      </c>
      <c r="L11" s="112" t="s">
        <v>12</v>
      </c>
      <c r="M11" s="112" t="s">
        <v>12</v>
      </c>
      <c r="N11" s="112" t="s">
        <v>12</v>
      </c>
      <c r="O11" s="112" t="s">
        <v>12</v>
      </c>
      <c r="P11" s="112" t="s">
        <v>12</v>
      </c>
      <c r="Q11" s="112" t="s">
        <v>12</v>
      </c>
      <c r="R11" s="112" t="s">
        <v>12</v>
      </c>
      <c r="S11" s="112" t="s">
        <v>12</v>
      </c>
      <c r="T11" s="112" t="s">
        <v>12</v>
      </c>
      <c r="U11" s="112" t="s">
        <v>12</v>
      </c>
      <c r="V11" s="112" t="s">
        <v>12</v>
      </c>
      <c r="W11" s="112" t="s">
        <v>12</v>
      </c>
      <c r="X11" s="112" t="s">
        <v>12</v>
      </c>
      <c r="Y11" s="112" t="s">
        <v>12</v>
      </c>
      <c r="Z11" s="113" t="s">
        <v>12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s">
        <v>12</v>
      </c>
      <c r="C12" s="112" t="s">
        <v>12</v>
      </c>
      <c r="D12" s="112" t="s">
        <v>12</v>
      </c>
      <c r="E12" s="112" t="s">
        <v>12</v>
      </c>
      <c r="F12" s="112" t="s">
        <v>12</v>
      </c>
      <c r="G12" s="112" t="s">
        <v>12</v>
      </c>
      <c r="H12" s="112" t="s">
        <v>12</v>
      </c>
      <c r="I12" s="112" t="s">
        <v>12</v>
      </c>
      <c r="J12" s="112" t="s">
        <v>12</v>
      </c>
      <c r="K12" s="112" t="s">
        <v>12</v>
      </c>
      <c r="L12" s="112" t="s">
        <v>12</v>
      </c>
      <c r="M12" s="112" t="s">
        <v>12</v>
      </c>
      <c r="N12" s="112" t="s">
        <v>12</v>
      </c>
      <c r="O12" s="112" t="s">
        <v>12</v>
      </c>
      <c r="P12" s="112" t="s">
        <v>12</v>
      </c>
      <c r="Q12" s="112" t="s">
        <v>12</v>
      </c>
      <c r="R12" s="112" t="s">
        <v>12</v>
      </c>
      <c r="S12" s="112" t="s">
        <v>12</v>
      </c>
      <c r="T12" s="112" t="s">
        <v>12</v>
      </c>
      <c r="U12" s="112" t="s">
        <v>12</v>
      </c>
      <c r="V12" s="112" t="s">
        <v>12</v>
      </c>
      <c r="W12" s="112" t="s">
        <v>12</v>
      </c>
      <c r="X12" s="112" t="s">
        <v>12</v>
      </c>
      <c r="Y12" s="112" t="s">
        <v>12</v>
      </c>
      <c r="Z12" s="113" t="s">
        <v>12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s">
        <v>12</v>
      </c>
      <c r="C13" s="112" t="s">
        <v>12</v>
      </c>
      <c r="D13" s="112" t="s">
        <v>12</v>
      </c>
      <c r="E13" s="112" t="s">
        <v>12</v>
      </c>
      <c r="F13" s="112" t="s">
        <v>12</v>
      </c>
      <c r="G13" s="112" t="s">
        <v>12</v>
      </c>
      <c r="H13" s="112" t="s">
        <v>12</v>
      </c>
      <c r="I13" s="112" t="s">
        <v>12</v>
      </c>
      <c r="J13" s="112" t="s">
        <v>12</v>
      </c>
      <c r="K13" s="112" t="s">
        <v>12</v>
      </c>
      <c r="L13" s="112" t="s">
        <v>12</v>
      </c>
      <c r="M13" s="112" t="s">
        <v>12</v>
      </c>
      <c r="N13" s="112" t="s">
        <v>12</v>
      </c>
      <c r="O13" s="112" t="s">
        <v>12</v>
      </c>
      <c r="P13" s="112" t="s">
        <v>12</v>
      </c>
      <c r="Q13" s="112" t="s">
        <v>12</v>
      </c>
      <c r="R13" s="112" t="s">
        <v>12</v>
      </c>
      <c r="S13" s="112" t="s">
        <v>12</v>
      </c>
      <c r="T13" s="112" t="s">
        <v>12</v>
      </c>
      <c r="U13" s="112" t="s">
        <v>12</v>
      </c>
      <c r="V13" s="112" t="s">
        <v>12</v>
      </c>
      <c r="W13" s="112" t="s">
        <v>12</v>
      </c>
      <c r="X13" s="112" t="s">
        <v>12</v>
      </c>
      <c r="Y13" s="112" t="s">
        <v>12</v>
      </c>
      <c r="Z13" s="113" t="s">
        <v>12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s">
        <v>12</v>
      </c>
      <c r="C14" s="103" t="s">
        <v>12</v>
      </c>
      <c r="D14" s="103" t="s">
        <v>12</v>
      </c>
      <c r="E14" s="103" t="s">
        <v>12</v>
      </c>
      <c r="F14" s="103" t="s">
        <v>12</v>
      </c>
      <c r="G14" s="103" t="s">
        <v>12</v>
      </c>
      <c r="H14" s="103" t="s">
        <v>12</v>
      </c>
      <c r="I14" s="103" t="s">
        <v>12</v>
      </c>
      <c r="J14" s="103" t="s">
        <v>12</v>
      </c>
      <c r="K14" s="103" t="s">
        <v>12</v>
      </c>
      <c r="L14" s="103" t="s">
        <v>12</v>
      </c>
      <c r="M14" s="103" t="s">
        <v>12</v>
      </c>
      <c r="N14" s="103" t="s">
        <v>12</v>
      </c>
      <c r="O14" s="103" t="s">
        <v>12</v>
      </c>
      <c r="P14" s="103" t="s">
        <v>12</v>
      </c>
      <c r="Q14" s="103" t="s">
        <v>12</v>
      </c>
      <c r="R14" s="103" t="s">
        <v>12</v>
      </c>
      <c r="S14" s="103" t="s">
        <v>12</v>
      </c>
      <c r="T14" s="103" t="s">
        <v>12</v>
      </c>
      <c r="U14" s="103" t="s">
        <v>12</v>
      </c>
      <c r="V14" s="103" t="s">
        <v>12</v>
      </c>
      <c r="W14" s="103" t="s">
        <v>12</v>
      </c>
      <c r="X14" s="103" t="s">
        <v>12</v>
      </c>
      <c r="Y14" s="103" t="s">
        <v>12</v>
      </c>
      <c r="Z14" s="104" t="s">
        <v>12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s">
        <v>12</v>
      </c>
      <c r="C15" s="112" t="s">
        <v>12</v>
      </c>
      <c r="D15" s="112" t="s">
        <v>12</v>
      </c>
      <c r="E15" s="112" t="s">
        <v>12</v>
      </c>
      <c r="F15" s="112" t="s">
        <v>12</v>
      </c>
      <c r="G15" s="112" t="s">
        <v>12</v>
      </c>
      <c r="H15" s="112" t="s">
        <v>12</v>
      </c>
      <c r="I15" s="112" t="s">
        <v>12</v>
      </c>
      <c r="J15" s="112" t="s">
        <v>12</v>
      </c>
      <c r="K15" s="112" t="s">
        <v>12</v>
      </c>
      <c r="L15" s="112" t="s">
        <v>12</v>
      </c>
      <c r="M15" s="112" t="s">
        <v>12</v>
      </c>
      <c r="N15" s="112" t="s">
        <v>12</v>
      </c>
      <c r="O15" s="112" t="s">
        <v>12</v>
      </c>
      <c r="P15" s="112" t="s">
        <v>12</v>
      </c>
      <c r="Q15" s="112" t="s">
        <v>12</v>
      </c>
      <c r="R15" s="112" t="s">
        <v>12</v>
      </c>
      <c r="S15" s="112" t="s">
        <v>12</v>
      </c>
      <c r="T15" s="112" t="s">
        <v>12</v>
      </c>
      <c r="U15" s="112" t="s">
        <v>12</v>
      </c>
      <c r="V15" s="112" t="s">
        <v>12</v>
      </c>
      <c r="W15" s="112" t="s">
        <v>12</v>
      </c>
      <c r="X15" s="112" t="s">
        <v>12</v>
      </c>
      <c r="Y15" s="112" t="s">
        <v>12</v>
      </c>
      <c r="Z15" s="113" t="s">
        <v>12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s">
        <v>12</v>
      </c>
      <c r="C16" s="112" t="s">
        <v>12</v>
      </c>
      <c r="D16" s="112" t="s">
        <v>12</v>
      </c>
      <c r="E16" s="112" t="s">
        <v>12</v>
      </c>
      <c r="F16" s="112" t="s">
        <v>12</v>
      </c>
      <c r="G16" s="112" t="s">
        <v>12</v>
      </c>
      <c r="H16" s="112" t="s">
        <v>12</v>
      </c>
      <c r="I16" s="112" t="s">
        <v>12</v>
      </c>
      <c r="J16" s="112" t="s">
        <v>12</v>
      </c>
      <c r="K16" s="112" t="s">
        <v>12</v>
      </c>
      <c r="L16" s="112" t="s">
        <v>12</v>
      </c>
      <c r="M16" s="112" t="s">
        <v>12</v>
      </c>
      <c r="N16" s="112" t="s">
        <v>12</v>
      </c>
      <c r="O16" s="112" t="s">
        <v>12</v>
      </c>
      <c r="P16" s="112" t="s">
        <v>12</v>
      </c>
      <c r="Q16" s="112" t="s">
        <v>12</v>
      </c>
      <c r="R16" s="112" t="s">
        <v>12</v>
      </c>
      <c r="S16" s="112" t="s">
        <v>12</v>
      </c>
      <c r="T16" s="112" t="s">
        <v>12</v>
      </c>
      <c r="U16" s="112" t="s">
        <v>12</v>
      </c>
      <c r="V16" s="112" t="s">
        <v>12</v>
      </c>
      <c r="W16" s="112" t="s">
        <v>12</v>
      </c>
      <c r="X16" s="112" t="s">
        <v>12</v>
      </c>
      <c r="Y16" s="112" t="s">
        <v>12</v>
      </c>
      <c r="Z16" s="113" t="s">
        <v>12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s">
        <v>12</v>
      </c>
      <c r="C17" s="112" t="s">
        <v>12</v>
      </c>
      <c r="D17" s="112" t="s">
        <v>12</v>
      </c>
      <c r="E17" s="112" t="s">
        <v>12</v>
      </c>
      <c r="F17" s="112" t="s">
        <v>12</v>
      </c>
      <c r="G17" s="112" t="s">
        <v>12</v>
      </c>
      <c r="H17" s="112" t="s">
        <v>12</v>
      </c>
      <c r="I17" s="112" t="s">
        <v>12</v>
      </c>
      <c r="J17" s="112" t="s">
        <v>12</v>
      </c>
      <c r="K17" s="112" t="s">
        <v>12</v>
      </c>
      <c r="L17" s="112" t="s">
        <v>12</v>
      </c>
      <c r="M17" s="112" t="s">
        <v>12</v>
      </c>
      <c r="N17" s="112" t="s">
        <v>12</v>
      </c>
      <c r="O17" s="112" t="s">
        <v>12</v>
      </c>
      <c r="P17" s="112" t="s">
        <v>12</v>
      </c>
      <c r="Q17" s="112" t="s">
        <v>12</v>
      </c>
      <c r="R17" s="112" t="s">
        <v>12</v>
      </c>
      <c r="S17" s="112" t="s">
        <v>12</v>
      </c>
      <c r="T17" s="112" t="s">
        <v>12</v>
      </c>
      <c r="U17" s="112" t="s">
        <v>12</v>
      </c>
      <c r="V17" s="112" t="s">
        <v>12</v>
      </c>
      <c r="W17" s="112" t="s">
        <v>12</v>
      </c>
      <c r="X17" s="112" t="s">
        <v>12</v>
      </c>
      <c r="Y17" s="112" t="s">
        <v>12</v>
      </c>
      <c r="Z17" s="113" t="s">
        <v>12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s">
        <v>12</v>
      </c>
      <c r="C18" s="112" t="s">
        <v>12</v>
      </c>
      <c r="D18" s="112" t="s">
        <v>12</v>
      </c>
      <c r="E18" s="112" t="s">
        <v>12</v>
      </c>
      <c r="F18" s="112" t="s">
        <v>12</v>
      </c>
      <c r="G18" s="112" t="s">
        <v>12</v>
      </c>
      <c r="H18" s="112" t="s">
        <v>12</v>
      </c>
      <c r="I18" s="112" t="s">
        <v>12</v>
      </c>
      <c r="J18" s="112" t="s">
        <v>12</v>
      </c>
      <c r="K18" s="112" t="s">
        <v>12</v>
      </c>
      <c r="L18" s="112" t="s">
        <v>12</v>
      </c>
      <c r="M18" s="112" t="s">
        <v>12</v>
      </c>
      <c r="N18" s="112" t="s">
        <v>12</v>
      </c>
      <c r="O18" s="112" t="s">
        <v>12</v>
      </c>
      <c r="P18" s="112" t="s">
        <v>12</v>
      </c>
      <c r="Q18" s="112" t="s">
        <v>12</v>
      </c>
      <c r="R18" s="112" t="s">
        <v>12</v>
      </c>
      <c r="S18" s="112" t="s">
        <v>12</v>
      </c>
      <c r="T18" s="112" t="s">
        <v>12</v>
      </c>
      <c r="U18" s="112" t="s">
        <v>12</v>
      </c>
      <c r="V18" s="112" t="s">
        <v>12</v>
      </c>
      <c r="W18" s="112" t="s">
        <v>12</v>
      </c>
      <c r="X18" s="112" t="s">
        <v>12</v>
      </c>
      <c r="Y18" s="112" t="s">
        <v>12</v>
      </c>
      <c r="Z18" s="113" t="s">
        <v>12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s">
        <v>12</v>
      </c>
      <c r="C19" s="112" t="s">
        <v>12</v>
      </c>
      <c r="D19" s="112" t="s">
        <v>12</v>
      </c>
      <c r="E19" s="112" t="s">
        <v>12</v>
      </c>
      <c r="F19" s="112" t="s">
        <v>12</v>
      </c>
      <c r="G19" s="111" t="s">
        <v>12</v>
      </c>
      <c r="H19" s="112" t="s">
        <v>12</v>
      </c>
      <c r="I19" s="112" t="s">
        <v>12</v>
      </c>
      <c r="J19" s="112" t="s">
        <v>12</v>
      </c>
      <c r="K19" s="112" t="s">
        <v>12</v>
      </c>
      <c r="L19" s="112" t="s">
        <v>12</v>
      </c>
      <c r="M19" s="112" t="s">
        <v>12</v>
      </c>
      <c r="N19" s="112" t="s">
        <v>12</v>
      </c>
      <c r="O19" s="112" t="s">
        <v>12</v>
      </c>
      <c r="P19" s="112" t="s">
        <v>12</v>
      </c>
      <c r="Q19" s="112" t="s">
        <v>12</v>
      </c>
      <c r="R19" s="112" t="s">
        <v>12</v>
      </c>
      <c r="S19" s="112" t="s">
        <v>12</v>
      </c>
      <c r="T19" s="112" t="s">
        <v>12</v>
      </c>
      <c r="U19" s="112" t="s">
        <v>12</v>
      </c>
      <c r="V19" s="112" t="s">
        <v>12</v>
      </c>
      <c r="W19" s="112" t="s">
        <v>12</v>
      </c>
      <c r="X19" s="112" t="s">
        <v>12</v>
      </c>
      <c r="Y19" s="112" t="s">
        <v>12</v>
      </c>
      <c r="Z19" s="113" t="s">
        <v>12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s">
        <v>12</v>
      </c>
      <c r="C20" s="112" t="s">
        <v>12</v>
      </c>
      <c r="D20" s="112" t="s">
        <v>12</v>
      </c>
      <c r="E20" s="112" t="s">
        <v>12</v>
      </c>
      <c r="F20" s="112" t="s">
        <v>12</v>
      </c>
      <c r="G20" s="112" t="s">
        <v>12</v>
      </c>
      <c r="H20" s="112" t="s">
        <v>12</v>
      </c>
      <c r="I20" s="112" t="s">
        <v>12</v>
      </c>
      <c r="J20" s="112" t="s">
        <v>12</v>
      </c>
      <c r="K20" s="112" t="s">
        <v>12</v>
      </c>
      <c r="L20" s="112" t="s">
        <v>12</v>
      </c>
      <c r="M20" s="112" t="s">
        <v>12</v>
      </c>
      <c r="N20" s="112" t="s">
        <v>12</v>
      </c>
      <c r="O20" s="112" t="s">
        <v>12</v>
      </c>
      <c r="P20" s="112" t="s">
        <v>12</v>
      </c>
      <c r="Q20" s="112" t="s">
        <v>12</v>
      </c>
      <c r="R20" s="112" t="s">
        <v>12</v>
      </c>
      <c r="S20" s="112" t="s">
        <v>12</v>
      </c>
      <c r="T20" s="112" t="s">
        <v>12</v>
      </c>
      <c r="U20" s="112" t="s">
        <v>12</v>
      </c>
      <c r="V20" s="112" t="s">
        <v>12</v>
      </c>
      <c r="W20" s="112" t="s">
        <v>12</v>
      </c>
      <c r="X20" s="112" t="s">
        <v>12</v>
      </c>
      <c r="Y20" s="112" t="s">
        <v>12</v>
      </c>
      <c r="Z20" s="113" t="s">
        <v>12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s">
        <v>12</v>
      </c>
      <c r="C21" s="112" t="s">
        <v>12</v>
      </c>
      <c r="D21" s="112" t="s">
        <v>12</v>
      </c>
      <c r="E21" s="112" t="s">
        <v>12</v>
      </c>
      <c r="F21" s="112" t="s">
        <v>12</v>
      </c>
      <c r="G21" s="112" t="s">
        <v>12</v>
      </c>
      <c r="H21" s="112" t="s">
        <v>12</v>
      </c>
      <c r="I21" s="112" t="s">
        <v>12</v>
      </c>
      <c r="J21" s="112" t="s">
        <v>12</v>
      </c>
      <c r="K21" s="112" t="s">
        <v>12</v>
      </c>
      <c r="L21" s="112" t="s">
        <v>12</v>
      </c>
      <c r="M21" s="112" t="s">
        <v>12</v>
      </c>
      <c r="N21" s="112" t="s">
        <v>12</v>
      </c>
      <c r="O21" s="112" t="s">
        <v>12</v>
      </c>
      <c r="P21" s="112" t="s">
        <v>12</v>
      </c>
      <c r="Q21" s="112" t="s">
        <v>12</v>
      </c>
      <c r="R21" s="112" t="s">
        <v>12</v>
      </c>
      <c r="S21" s="112" t="s">
        <v>12</v>
      </c>
      <c r="T21" s="112" t="s">
        <v>12</v>
      </c>
      <c r="U21" s="112" t="s">
        <v>12</v>
      </c>
      <c r="V21" s="112" t="s">
        <v>12</v>
      </c>
      <c r="W21" s="112" t="s">
        <v>12</v>
      </c>
      <c r="X21" s="112" t="s">
        <v>12</v>
      </c>
      <c r="Y21" s="112" t="s">
        <v>12</v>
      </c>
      <c r="Z21" s="113" t="s">
        <v>12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s">
        <v>12</v>
      </c>
      <c r="C22" s="112" t="s">
        <v>12</v>
      </c>
      <c r="D22" s="112" t="s">
        <v>12</v>
      </c>
      <c r="E22" s="112" t="s">
        <v>12</v>
      </c>
      <c r="F22" s="112" t="s">
        <v>12</v>
      </c>
      <c r="G22" s="112" t="s">
        <v>12</v>
      </c>
      <c r="H22" s="112" t="s">
        <v>12</v>
      </c>
      <c r="I22" s="112" t="s">
        <v>12</v>
      </c>
      <c r="J22" s="112" t="s">
        <v>12</v>
      </c>
      <c r="K22" s="112" t="s">
        <v>12</v>
      </c>
      <c r="L22" s="112" t="s">
        <v>12</v>
      </c>
      <c r="M22" s="112" t="s">
        <v>12</v>
      </c>
      <c r="N22" s="112" t="s">
        <v>12</v>
      </c>
      <c r="O22" s="112" t="s">
        <v>12</v>
      </c>
      <c r="P22" s="112" t="s">
        <v>12</v>
      </c>
      <c r="Q22" s="112" t="s">
        <v>12</v>
      </c>
      <c r="R22" s="112" t="s">
        <v>12</v>
      </c>
      <c r="S22" s="112" t="s">
        <v>12</v>
      </c>
      <c r="T22" s="112" t="s">
        <v>12</v>
      </c>
      <c r="U22" s="112" t="s">
        <v>12</v>
      </c>
      <c r="V22" s="112" t="s">
        <v>12</v>
      </c>
      <c r="W22" s="112" t="s">
        <v>12</v>
      </c>
      <c r="X22" s="112" t="s">
        <v>12</v>
      </c>
      <c r="Y22" s="112" t="s">
        <v>12</v>
      </c>
      <c r="Z22" s="113" t="s">
        <v>12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s">
        <v>12</v>
      </c>
      <c r="C23" s="112" t="s">
        <v>12</v>
      </c>
      <c r="D23" s="112" t="s">
        <v>12</v>
      </c>
      <c r="E23" s="112" t="s">
        <v>12</v>
      </c>
      <c r="F23" s="112" t="s">
        <v>12</v>
      </c>
      <c r="G23" s="112" t="s">
        <v>12</v>
      </c>
      <c r="H23" s="112" t="s">
        <v>12</v>
      </c>
      <c r="I23" s="112" t="s">
        <v>12</v>
      </c>
      <c r="J23" s="112" t="s">
        <v>12</v>
      </c>
      <c r="K23" s="112" t="s">
        <v>12</v>
      </c>
      <c r="L23" s="112" t="s">
        <v>12</v>
      </c>
      <c r="M23" s="112" t="s">
        <v>12</v>
      </c>
      <c r="N23" s="112" t="s">
        <v>12</v>
      </c>
      <c r="O23" s="112" t="s">
        <v>12</v>
      </c>
      <c r="P23" s="112" t="s">
        <v>12</v>
      </c>
      <c r="Q23" s="112" t="s">
        <v>12</v>
      </c>
      <c r="R23" s="112" t="s">
        <v>12</v>
      </c>
      <c r="S23" s="112" t="s">
        <v>12</v>
      </c>
      <c r="T23" s="112" t="s">
        <v>12</v>
      </c>
      <c r="U23" s="112" t="s">
        <v>12</v>
      </c>
      <c r="V23" s="112" t="s">
        <v>12</v>
      </c>
      <c r="W23" s="112" t="s">
        <v>12</v>
      </c>
      <c r="X23" s="112" t="s">
        <v>12</v>
      </c>
      <c r="Y23" s="112" t="s">
        <v>12</v>
      </c>
      <c r="Z23" s="113" t="s">
        <v>12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s">
        <v>12</v>
      </c>
      <c r="C24" s="103" t="s">
        <v>12</v>
      </c>
      <c r="D24" s="103" t="s">
        <v>12</v>
      </c>
      <c r="E24" s="103" t="s">
        <v>12</v>
      </c>
      <c r="F24" s="103" t="s">
        <v>12</v>
      </c>
      <c r="G24" s="103" t="s">
        <v>12</v>
      </c>
      <c r="H24" s="103" t="s">
        <v>12</v>
      </c>
      <c r="I24" s="103" t="s">
        <v>12</v>
      </c>
      <c r="J24" s="103" t="s">
        <v>12</v>
      </c>
      <c r="K24" s="103" t="s">
        <v>12</v>
      </c>
      <c r="L24" s="103" t="s">
        <v>12</v>
      </c>
      <c r="M24" s="103" t="s">
        <v>12</v>
      </c>
      <c r="N24" s="103" t="s">
        <v>12</v>
      </c>
      <c r="O24" s="103" t="s">
        <v>12</v>
      </c>
      <c r="P24" s="103" t="s">
        <v>12</v>
      </c>
      <c r="Q24" s="103" t="s">
        <v>12</v>
      </c>
      <c r="R24" s="103" t="s">
        <v>12</v>
      </c>
      <c r="S24" s="103" t="s">
        <v>12</v>
      </c>
      <c r="T24" s="103" t="s">
        <v>12</v>
      </c>
      <c r="U24" s="103" t="s">
        <v>12</v>
      </c>
      <c r="V24" s="103" t="s">
        <v>12</v>
      </c>
      <c r="W24" s="103" t="s">
        <v>12</v>
      </c>
      <c r="X24" s="103" t="s">
        <v>12</v>
      </c>
      <c r="Y24" s="103" t="s">
        <v>12</v>
      </c>
      <c r="Z24" s="104" t="s">
        <v>12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s">
        <v>12</v>
      </c>
      <c r="C25" s="112" t="s">
        <v>12</v>
      </c>
      <c r="D25" s="112" t="s">
        <v>12</v>
      </c>
      <c r="E25" s="112" t="s">
        <v>12</v>
      </c>
      <c r="F25" s="112" t="s">
        <v>12</v>
      </c>
      <c r="G25" s="112" t="s">
        <v>12</v>
      </c>
      <c r="H25" s="112" t="s">
        <v>12</v>
      </c>
      <c r="I25" s="112" t="s">
        <v>12</v>
      </c>
      <c r="J25" s="112" t="s">
        <v>12</v>
      </c>
      <c r="K25" s="112" t="s">
        <v>12</v>
      </c>
      <c r="L25" s="112" t="s">
        <v>12</v>
      </c>
      <c r="M25" s="112" t="s">
        <v>12</v>
      </c>
      <c r="N25" s="112" t="s">
        <v>12</v>
      </c>
      <c r="O25" s="112" t="s">
        <v>12</v>
      </c>
      <c r="P25" s="112" t="s">
        <v>12</v>
      </c>
      <c r="Q25" s="112" t="s">
        <v>12</v>
      </c>
      <c r="R25" s="112" t="s">
        <v>12</v>
      </c>
      <c r="S25" s="112" t="s">
        <v>12</v>
      </c>
      <c r="T25" s="112" t="s">
        <v>12</v>
      </c>
      <c r="U25" s="112" t="s">
        <v>12</v>
      </c>
      <c r="V25" s="112" t="s">
        <v>12</v>
      </c>
      <c r="W25" s="112" t="s">
        <v>12</v>
      </c>
      <c r="X25" s="112" t="s">
        <v>12</v>
      </c>
      <c r="Y25" s="112" t="s">
        <v>12</v>
      </c>
      <c r="Z25" s="113" t="s">
        <v>12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s">
        <v>12</v>
      </c>
      <c r="C26" s="112" t="s">
        <v>12</v>
      </c>
      <c r="D26" s="112" t="s">
        <v>12</v>
      </c>
      <c r="E26" s="112" t="s">
        <v>12</v>
      </c>
      <c r="F26" s="112" t="s">
        <v>12</v>
      </c>
      <c r="G26" s="112" t="s">
        <v>12</v>
      </c>
      <c r="H26" s="112" t="s">
        <v>12</v>
      </c>
      <c r="I26" s="112" t="s">
        <v>12</v>
      </c>
      <c r="J26" s="112" t="s">
        <v>12</v>
      </c>
      <c r="K26" s="112" t="s">
        <v>12</v>
      </c>
      <c r="L26" s="112" t="s">
        <v>12</v>
      </c>
      <c r="M26" s="112" t="s">
        <v>12</v>
      </c>
      <c r="N26" s="112" t="s">
        <v>12</v>
      </c>
      <c r="O26" s="112" t="s">
        <v>12</v>
      </c>
      <c r="P26" s="112" t="s">
        <v>12</v>
      </c>
      <c r="Q26" s="112" t="s">
        <v>12</v>
      </c>
      <c r="R26" s="112" t="s">
        <v>12</v>
      </c>
      <c r="S26" s="112" t="s">
        <v>12</v>
      </c>
      <c r="T26" s="112" t="s">
        <v>12</v>
      </c>
      <c r="U26" s="112" t="s">
        <v>12</v>
      </c>
      <c r="V26" s="112" t="s">
        <v>12</v>
      </c>
      <c r="W26" s="112" t="s">
        <v>12</v>
      </c>
      <c r="X26" s="112" t="s">
        <v>12</v>
      </c>
      <c r="Y26" s="112" t="s">
        <v>12</v>
      </c>
      <c r="Z26" s="113" t="s">
        <v>12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s">
        <v>12</v>
      </c>
      <c r="C27" s="112" t="s">
        <v>12</v>
      </c>
      <c r="D27" s="112" t="s">
        <v>12</v>
      </c>
      <c r="E27" s="112" t="s">
        <v>12</v>
      </c>
      <c r="F27" s="112" t="s">
        <v>12</v>
      </c>
      <c r="G27" s="112" t="s">
        <v>12</v>
      </c>
      <c r="H27" s="112" t="s">
        <v>12</v>
      </c>
      <c r="I27" s="112" t="s">
        <v>12</v>
      </c>
      <c r="J27" s="112" t="s">
        <v>12</v>
      </c>
      <c r="K27" s="112" t="s">
        <v>12</v>
      </c>
      <c r="L27" s="112" t="s">
        <v>12</v>
      </c>
      <c r="M27" s="112" t="s">
        <v>12</v>
      </c>
      <c r="N27" s="112" t="s">
        <v>12</v>
      </c>
      <c r="O27" s="112" t="s">
        <v>12</v>
      </c>
      <c r="P27" s="112" t="s">
        <v>12</v>
      </c>
      <c r="Q27" s="112" t="s">
        <v>12</v>
      </c>
      <c r="R27" s="112" t="s">
        <v>12</v>
      </c>
      <c r="S27" s="112" t="s">
        <v>12</v>
      </c>
      <c r="T27" s="112" t="s">
        <v>12</v>
      </c>
      <c r="U27" s="112" t="s">
        <v>12</v>
      </c>
      <c r="V27" s="112" t="s">
        <v>12</v>
      </c>
      <c r="W27" s="112" t="s">
        <v>12</v>
      </c>
      <c r="X27" s="112" t="s">
        <v>12</v>
      </c>
      <c r="Y27" s="112" t="s">
        <v>12</v>
      </c>
      <c r="Z27" s="113" t="s">
        <v>12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s">
        <v>12</v>
      </c>
      <c r="C28" s="112" t="s">
        <v>12</v>
      </c>
      <c r="D28" s="112" t="s">
        <v>12</v>
      </c>
      <c r="E28" s="112" t="s">
        <v>12</v>
      </c>
      <c r="F28" s="112" t="s">
        <v>12</v>
      </c>
      <c r="G28" s="112" t="s">
        <v>12</v>
      </c>
      <c r="H28" s="112" t="s">
        <v>12</v>
      </c>
      <c r="I28" s="112" t="s">
        <v>12</v>
      </c>
      <c r="J28" s="112" t="s">
        <v>12</v>
      </c>
      <c r="K28" s="112" t="s">
        <v>12</v>
      </c>
      <c r="L28" s="112" t="s">
        <v>12</v>
      </c>
      <c r="M28" s="112" t="s">
        <v>12</v>
      </c>
      <c r="N28" s="112" t="s">
        <v>12</v>
      </c>
      <c r="O28" s="112" t="s">
        <v>12</v>
      </c>
      <c r="P28" s="112" t="s">
        <v>12</v>
      </c>
      <c r="Q28" s="112" t="s">
        <v>12</v>
      </c>
      <c r="R28" s="112" t="s">
        <v>12</v>
      </c>
      <c r="S28" s="112" t="s">
        <v>12</v>
      </c>
      <c r="T28" s="112" t="s">
        <v>12</v>
      </c>
      <c r="U28" s="112" t="s">
        <v>12</v>
      </c>
      <c r="V28" s="112" t="s">
        <v>12</v>
      </c>
      <c r="W28" s="112" t="s">
        <v>12</v>
      </c>
      <c r="X28" s="112" t="s">
        <v>12</v>
      </c>
      <c r="Y28" s="112" t="s">
        <v>12</v>
      </c>
      <c r="Z28" s="113" t="s">
        <v>12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s">
        <v>12</v>
      </c>
      <c r="C29" s="112" t="s">
        <v>12</v>
      </c>
      <c r="D29" s="112" t="s">
        <v>12</v>
      </c>
      <c r="E29" s="112" t="s">
        <v>12</v>
      </c>
      <c r="F29" s="112" t="s">
        <v>12</v>
      </c>
      <c r="G29" s="112" t="s">
        <v>12</v>
      </c>
      <c r="H29" s="112" t="s">
        <v>12</v>
      </c>
      <c r="I29" s="112" t="s">
        <v>12</v>
      </c>
      <c r="J29" s="112" t="s">
        <v>12</v>
      </c>
      <c r="K29" s="112" t="s">
        <v>12</v>
      </c>
      <c r="L29" s="112" t="s">
        <v>12</v>
      </c>
      <c r="M29" s="112" t="s">
        <v>12</v>
      </c>
      <c r="N29" s="112" t="s">
        <v>12</v>
      </c>
      <c r="O29" s="112" t="s">
        <v>12</v>
      </c>
      <c r="P29" s="112" t="s">
        <v>12</v>
      </c>
      <c r="Q29" s="112" t="s">
        <v>12</v>
      </c>
      <c r="R29" s="112" t="s">
        <v>12</v>
      </c>
      <c r="S29" s="112" t="s">
        <v>12</v>
      </c>
      <c r="T29" s="112" t="s">
        <v>12</v>
      </c>
      <c r="U29" s="112" t="s">
        <v>12</v>
      </c>
      <c r="V29" s="112" t="s">
        <v>12</v>
      </c>
      <c r="W29" s="112" t="s">
        <v>12</v>
      </c>
      <c r="X29" s="112" t="s">
        <v>12</v>
      </c>
      <c r="Y29" s="112" t="s">
        <v>12</v>
      </c>
      <c r="Z29" s="113" t="s">
        <v>12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s">
        <v>12</v>
      </c>
      <c r="C30" s="112" t="s">
        <v>12</v>
      </c>
      <c r="D30" s="112" t="s">
        <v>12</v>
      </c>
      <c r="E30" s="112" t="s">
        <v>12</v>
      </c>
      <c r="F30" s="112" t="s">
        <v>12</v>
      </c>
      <c r="G30" s="112" t="s">
        <v>12</v>
      </c>
      <c r="H30" s="112" t="s">
        <v>12</v>
      </c>
      <c r="I30" s="112" t="s">
        <v>12</v>
      </c>
      <c r="J30" s="112" t="s">
        <v>12</v>
      </c>
      <c r="K30" s="112" t="s">
        <v>12</v>
      </c>
      <c r="L30" s="112" t="s">
        <v>12</v>
      </c>
      <c r="M30" s="111" t="s">
        <v>12</v>
      </c>
      <c r="N30" s="112" t="s">
        <v>12</v>
      </c>
      <c r="O30" s="112" t="s">
        <v>12</v>
      </c>
      <c r="P30" s="112" t="s">
        <v>12</v>
      </c>
      <c r="Q30" s="112" t="s">
        <v>12</v>
      </c>
      <c r="R30" s="112" t="s">
        <v>12</v>
      </c>
      <c r="S30" s="112" t="s">
        <v>12</v>
      </c>
      <c r="T30" s="112" t="s">
        <v>12</v>
      </c>
      <c r="U30" s="112" t="s">
        <v>12</v>
      </c>
      <c r="V30" s="112" t="s">
        <v>12</v>
      </c>
      <c r="W30" s="112" t="s">
        <v>12</v>
      </c>
      <c r="X30" s="112" t="s">
        <v>12</v>
      </c>
      <c r="Y30" s="112" t="s">
        <v>12</v>
      </c>
      <c r="Z30" s="113" t="s">
        <v>12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s">
        <v>12</v>
      </c>
      <c r="C31" s="112" t="s">
        <v>12</v>
      </c>
      <c r="D31" s="112" t="s">
        <v>12</v>
      </c>
      <c r="E31" s="112" t="s">
        <v>12</v>
      </c>
      <c r="F31" s="112" t="s">
        <v>12</v>
      </c>
      <c r="G31" s="112" t="s">
        <v>12</v>
      </c>
      <c r="H31" s="112" t="s">
        <v>12</v>
      </c>
      <c r="I31" s="112" t="s">
        <v>12</v>
      </c>
      <c r="J31" s="112" t="s">
        <v>12</v>
      </c>
      <c r="K31" s="112" t="s">
        <v>12</v>
      </c>
      <c r="L31" s="112" t="s">
        <v>12</v>
      </c>
      <c r="M31" s="112" t="s">
        <v>12</v>
      </c>
      <c r="N31" s="112" t="s">
        <v>12</v>
      </c>
      <c r="O31" s="112" t="s">
        <v>12</v>
      </c>
      <c r="P31" s="112" t="s">
        <v>12</v>
      </c>
      <c r="Q31" s="112" t="s">
        <v>12</v>
      </c>
      <c r="R31" s="112" t="s">
        <v>12</v>
      </c>
      <c r="S31" s="112" t="s">
        <v>12</v>
      </c>
      <c r="T31" s="112" t="s">
        <v>12</v>
      </c>
      <c r="U31" s="112" t="s">
        <v>12</v>
      </c>
      <c r="V31" s="112" t="s">
        <v>12</v>
      </c>
      <c r="W31" s="112" t="s">
        <v>12</v>
      </c>
      <c r="X31" s="112" t="s">
        <v>12</v>
      </c>
      <c r="Y31" s="112" t="s">
        <v>12</v>
      </c>
      <c r="Z31" s="113" t="s">
        <v>12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s">
        <v>12</v>
      </c>
      <c r="C32" s="112" t="s">
        <v>12</v>
      </c>
      <c r="D32" s="112" t="s">
        <v>12</v>
      </c>
      <c r="E32" s="112" t="s">
        <v>12</v>
      </c>
      <c r="F32" s="112" t="s">
        <v>12</v>
      </c>
      <c r="G32" s="112" t="s">
        <v>12</v>
      </c>
      <c r="H32" s="112" t="s">
        <v>12</v>
      </c>
      <c r="I32" s="112" t="s">
        <v>12</v>
      </c>
      <c r="J32" s="112" t="s">
        <v>12</v>
      </c>
      <c r="K32" s="112" t="s">
        <v>12</v>
      </c>
      <c r="L32" s="112" t="s">
        <v>12</v>
      </c>
      <c r="M32" s="112" t="s">
        <v>12</v>
      </c>
      <c r="N32" s="112" t="s">
        <v>12</v>
      </c>
      <c r="O32" s="112" t="s">
        <v>12</v>
      </c>
      <c r="P32" s="112" t="s">
        <v>12</v>
      </c>
      <c r="Q32" s="112" t="s">
        <v>12</v>
      </c>
      <c r="R32" s="112" t="s">
        <v>12</v>
      </c>
      <c r="S32" s="112" t="s">
        <v>12</v>
      </c>
      <c r="T32" s="112" t="s">
        <v>12</v>
      </c>
      <c r="U32" s="112" t="s">
        <v>12</v>
      </c>
      <c r="V32" s="112" t="s">
        <v>12</v>
      </c>
      <c r="W32" s="112" t="s">
        <v>12</v>
      </c>
      <c r="X32" s="112" t="s">
        <v>12</v>
      </c>
      <c r="Y32" s="112" t="s">
        <v>12</v>
      </c>
      <c r="Z32" s="113" t="s">
        <v>12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str">
        <f aca="false">IF(COUNT(B4:B34)=0,"   -",SUM(B4:B34))</f>
        <v>   -</v>
      </c>
      <c r="C35" s="121" t="str">
        <f aca="false">IF(COUNT(C4:C34)=0,"   -",SUM(C4:C34))</f>
        <v>   -</v>
      </c>
      <c r="D35" s="121" t="str">
        <f aca="false">IF(COUNT(D4:D34)=0,"   -",SUM(D4:D34))</f>
        <v>   -</v>
      </c>
      <c r="E35" s="121" t="str">
        <f aca="false">IF(COUNT(E4:E34)=0,"   -",SUM(E4:E34))</f>
        <v>   -</v>
      </c>
      <c r="F35" s="121" t="str">
        <f aca="false">IF(COUNT(F4:F34)=0,"   -",SUM(F4:F34))</f>
        <v>   -</v>
      </c>
      <c r="G35" s="121" t="str">
        <f aca="false">IF(COUNT(G4:G34)=0,"   -",SUM(G4:G34))</f>
        <v>   -</v>
      </c>
      <c r="H35" s="121" t="str">
        <f aca="false">IF(COUNT(H4:H34)=0,"   -",SUM(H4:H34))</f>
        <v>   -</v>
      </c>
      <c r="I35" s="121" t="str">
        <f aca="false">IF(COUNT(I4:I34)=0,"   -",SUM(I4:I34))</f>
        <v>   -</v>
      </c>
      <c r="J35" s="121" t="str">
        <f aca="false">IF(COUNT(J4:J34)=0,"   -",SUM(J4:J34))</f>
        <v>   -</v>
      </c>
      <c r="K35" s="121" t="str">
        <f aca="false">IF(COUNT(K4:K34)=0,"   -",SUM(K4:K34))</f>
        <v>   -</v>
      </c>
      <c r="L35" s="121" t="str">
        <f aca="false">IF(COUNT(L4:L34)=0,"   -",SUM(L4:L34))</f>
        <v>   -</v>
      </c>
      <c r="M35" s="121" t="str">
        <f aca="false">IF(COUNT(M4:M34)=0,"   -",SUM(M4:M34))</f>
        <v>   -</v>
      </c>
      <c r="N35" s="121" t="str">
        <f aca="false">IF(COUNT(N4:N34)=0,"   -",SUM(N4:N34))</f>
        <v>   -</v>
      </c>
      <c r="O35" s="121" t="str">
        <f aca="false">IF(COUNT(O4:O34)=0,"   -",SUM(O4:O34))</f>
        <v>   -</v>
      </c>
      <c r="P35" s="121" t="str">
        <f aca="false">IF(COUNT(P4:P34)=0,"   -",SUM(P4:P34))</f>
        <v>   -</v>
      </c>
      <c r="Q35" s="121" t="str">
        <f aca="false">IF(COUNT(Q4:Q34)=0,"   -",SUM(Q4:Q34))</f>
        <v>   -</v>
      </c>
      <c r="R35" s="121" t="str">
        <f aca="false">IF(COUNT(R4:R34)=0,"   -",SUM(R4:R34))</f>
        <v>   -</v>
      </c>
      <c r="S35" s="121" t="str">
        <f aca="false">IF(COUNT(S4:S34)=0,"   -",SUM(S4:S34))</f>
        <v>   -</v>
      </c>
      <c r="T35" s="121" t="str">
        <f aca="false">IF(COUNT(T4:T34)=0,"   -",SUM(T4:T34))</f>
        <v>   -</v>
      </c>
      <c r="U35" s="121" t="str">
        <f aca="false">IF(COUNT(U4:U34)=0,"   -",SUM(U4:U34))</f>
        <v>   -</v>
      </c>
      <c r="V35" s="121" t="str">
        <f aca="false">IF(COUNT(V4:V34)=0,"   -",SUM(V4:V34))</f>
        <v>   -</v>
      </c>
      <c r="W35" s="121" t="str">
        <f aca="false">IF(COUNT(W4:W34)=0,"   -",SUM(W4:W34))</f>
        <v>   -</v>
      </c>
      <c r="X35" s="121" t="str">
        <f aca="false">IF(COUNT(X4:X34)=0,"   -",SUM(X4:X34))</f>
        <v>   -</v>
      </c>
      <c r="Y35" s="121" t="str">
        <f aca="false">IF(COUNT(Y4:Y34)=0,"   -",SUM(Y4:Y34))</f>
        <v>   -</v>
      </c>
      <c r="Z35" s="120" t="n">
        <f aca="false">SUM(B4:Y34)</f>
        <v>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0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0</v>
      </c>
      <c r="E39" s="130"/>
      <c r="F39" s="130"/>
      <c r="G39" s="138"/>
      <c r="H39" s="139" t="n">
        <f aca="false">MAX(一時間最大)</f>
        <v>0</v>
      </c>
      <c r="I39" s="140" t="n">
        <v>16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0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 t="n">
        <v>25</v>
      </c>
      <c r="J40" s="141" t="n">
        <v>0.25</v>
      </c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s">
        <v>12</v>
      </c>
      <c r="C4" s="103" t="s">
        <v>12</v>
      </c>
      <c r="D4" s="103" t="s">
        <v>12</v>
      </c>
      <c r="E4" s="103" t="s">
        <v>12</v>
      </c>
      <c r="F4" s="103" t="s">
        <v>12</v>
      </c>
      <c r="G4" s="103" t="s">
        <v>12</v>
      </c>
      <c r="H4" s="103" t="s">
        <v>12</v>
      </c>
      <c r="I4" s="103" t="s">
        <v>12</v>
      </c>
      <c r="J4" s="103" t="s">
        <v>12</v>
      </c>
      <c r="K4" s="103" t="s">
        <v>12</v>
      </c>
      <c r="L4" s="103" t="s">
        <v>12</v>
      </c>
      <c r="M4" s="103" t="s">
        <v>12</v>
      </c>
      <c r="N4" s="103" t="s">
        <v>12</v>
      </c>
      <c r="O4" s="103" t="s">
        <v>12</v>
      </c>
      <c r="P4" s="103" t="s">
        <v>12</v>
      </c>
      <c r="Q4" s="103" t="s">
        <v>12</v>
      </c>
      <c r="R4" s="103" t="s">
        <v>12</v>
      </c>
      <c r="S4" s="103" t="s">
        <v>12</v>
      </c>
      <c r="T4" s="103" t="s">
        <v>12</v>
      </c>
      <c r="U4" s="103" t="s">
        <v>12</v>
      </c>
      <c r="V4" s="103" t="s">
        <v>12</v>
      </c>
      <c r="W4" s="103" t="s">
        <v>12</v>
      </c>
      <c r="X4" s="103" t="s">
        <v>12</v>
      </c>
      <c r="Y4" s="103" t="s">
        <v>12</v>
      </c>
      <c r="Z4" s="104" t="s">
        <v>12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s">
        <v>12</v>
      </c>
      <c r="C5" s="111" t="s">
        <v>12</v>
      </c>
      <c r="D5" s="112" t="s">
        <v>12</v>
      </c>
      <c r="E5" s="112" t="s">
        <v>12</v>
      </c>
      <c r="F5" s="112" t="s">
        <v>12</v>
      </c>
      <c r="G5" s="112" t="s">
        <v>12</v>
      </c>
      <c r="H5" s="112" t="s">
        <v>12</v>
      </c>
      <c r="I5" s="112" t="s">
        <v>12</v>
      </c>
      <c r="J5" s="112" t="s">
        <v>12</v>
      </c>
      <c r="K5" s="112" t="s">
        <v>12</v>
      </c>
      <c r="L5" s="112" t="s">
        <v>12</v>
      </c>
      <c r="M5" s="112" t="s">
        <v>12</v>
      </c>
      <c r="N5" s="112" t="s">
        <v>12</v>
      </c>
      <c r="O5" s="112" t="s">
        <v>12</v>
      </c>
      <c r="P5" s="112" t="s">
        <v>12</v>
      </c>
      <c r="Q5" s="112" t="s">
        <v>12</v>
      </c>
      <c r="R5" s="112" t="s">
        <v>12</v>
      </c>
      <c r="S5" s="112" t="s">
        <v>12</v>
      </c>
      <c r="T5" s="112" t="s">
        <v>12</v>
      </c>
      <c r="U5" s="112" t="s">
        <v>12</v>
      </c>
      <c r="V5" s="112" t="s">
        <v>12</v>
      </c>
      <c r="W5" s="112" t="s">
        <v>12</v>
      </c>
      <c r="X5" s="112" t="s">
        <v>12</v>
      </c>
      <c r="Y5" s="112" t="s">
        <v>12</v>
      </c>
      <c r="Z5" s="113" t="s">
        <v>12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s">
        <v>12</v>
      </c>
      <c r="C6" s="112" t="s">
        <v>12</v>
      </c>
      <c r="D6" s="112" t="s">
        <v>12</v>
      </c>
      <c r="E6" s="112" t="s">
        <v>12</v>
      </c>
      <c r="F6" s="112" t="s">
        <v>12</v>
      </c>
      <c r="G6" s="112" t="s">
        <v>12</v>
      </c>
      <c r="H6" s="112" t="s">
        <v>12</v>
      </c>
      <c r="I6" s="112" t="s">
        <v>12</v>
      </c>
      <c r="J6" s="112" t="s">
        <v>12</v>
      </c>
      <c r="K6" s="112" t="s">
        <v>12</v>
      </c>
      <c r="L6" s="112" t="s">
        <v>12</v>
      </c>
      <c r="M6" s="112" t="s">
        <v>12</v>
      </c>
      <c r="N6" s="112" t="s">
        <v>12</v>
      </c>
      <c r="O6" s="112" t="s">
        <v>12</v>
      </c>
      <c r="P6" s="112" t="s">
        <v>12</v>
      </c>
      <c r="Q6" s="112" t="s">
        <v>12</v>
      </c>
      <c r="R6" s="112" t="s">
        <v>12</v>
      </c>
      <c r="S6" s="112" t="s">
        <v>12</v>
      </c>
      <c r="T6" s="112" t="s">
        <v>12</v>
      </c>
      <c r="U6" s="112" t="s">
        <v>12</v>
      </c>
      <c r="V6" s="112" t="s">
        <v>12</v>
      </c>
      <c r="W6" s="112" t="s">
        <v>12</v>
      </c>
      <c r="X6" s="112" t="s">
        <v>12</v>
      </c>
      <c r="Y6" s="112" t="s">
        <v>12</v>
      </c>
      <c r="Z6" s="113" t="s">
        <v>12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s">
        <v>12</v>
      </c>
      <c r="C7" s="112" t="s">
        <v>12</v>
      </c>
      <c r="D7" s="112" t="s">
        <v>12</v>
      </c>
      <c r="E7" s="112" t="s">
        <v>12</v>
      </c>
      <c r="F7" s="112" t="s">
        <v>12</v>
      </c>
      <c r="G7" s="112" t="s">
        <v>12</v>
      </c>
      <c r="H7" s="112" t="s">
        <v>12</v>
      </c>
      <c r="I7" s="112" t="s">
        <v>12</v>
      </c>
      <c r="J7" s="112" t="s">
        <v>12</v>
      </c>
      <c r="K7" s="112" t="s">
        <v>12</v>
      </c>
      <c r="L7" s="112" t="s">
        <v>12</v>
      </c>
      <c r="M7" s="112" t="s">
        <v>12</v>
      </c>
      <c r="N7" s="112" t="s">
        <v>12</v>
      </c>
      <c r="O7" s="112" t="s">
        <v>12</v>
      </c>
      <c r="P7" s="112" t="s">
        <v>12</v>
      </c>
      <c r="Q7" s="112" t="s">
        <v>12</v>
      </c>
      <c r="R7" s="112" t="s">
        <v>12</v>
      </c>
      <c r="S7" s="112" t="s">
        <v>12</v>
      </c>
      <c r="T7" s="112" t="s">
        <v>12</v>
      </c>
      <c r="U7" s="112" t="s">
        <v>12</v>
      </c>
      <c r="V7" s="112" t="s">
        <v>12</v>
      </c>
      <c r="W7" s="112" t="s">
        <v>12</v>
      </c>
      <c r="X7" s="112" t="s">
        <v>12</v>
      </c>
      <c r="Y7" s="112" t="s">
        <v>12</v>
      </c>
      <c r="Z7" s="113" t="s">
        <v>12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s">
        <v>12</v>
      </c>
      <c r="C8" s="112" t="s">
        <v>12</v>
      </c>
      <c r="D8" s="112" t="s">
        <v>12</v>
      </c>
      <c r="E8" s="112" t="s">
        <v>12</v>
      </c>
      <c r="F8" s="112" t="s">
        <v>12</v>
      </c>
      <c r="G8" s="112" t="s">
        <v>12</v>
      </c>
      <c r="H8" s="112" t="s">
        <v>12</v>
      </c>
      <c r="I8" s="112" t="s">
        <v>12</v>
      </c>
      <c r="J8" s="112" t="s">
        <v>12</v>
      </c>
      <c r="K8" s="112" t="s">
        <v>12</v>
      </c>
      <c r="L8" s="112" t="s">
        <v>12</v>
      </c>
      <c r="M8" s="112" t="s">
        <v>12</v>
      </c>
      <c r="N8" s="112" t="s">
        <v>12</v>
      </c>
      <c r="O8" s="112" t="s">
        <v>12</v>
      </c>
      <c r="P8" s="112" t="s">
        <v>12</v>
      </c>
      <c r="Q8" s="112" t="s">
        <v>12</v>
      </c>
      <c r="R8" s="112" t="s">
        <v>12</v>
      </c>
      <c r="S8" s="112" t="s">
        <v>12</v>
      </c>
      <c r="T8" s="112" t="s">
        <v>12</v>
      </c>
      <c r="U8" s="112" t="s">
        <v>12</v>
      </c>
      <c r="V8" s="112" t="s">
        <v>12</v>
      </c>
      <c r="W8" s="112" t="s">
        <v>12</v>
      </c>
      <c r="X8" s="112" t="s">
        <v>12</v>
      </c>
      <c r="Y8" s="112" t="s">
        <v>12</v>
      </c>
      <c r="Z8" s="113" t="s">
        <v>12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s">
        <v>12</v>
      </c>
      <c r="C9" s="112" t="s">
        <v>12</v>
      </c>
      <c r="D9" s="112" t="s">
        <v>12</v>
      </c>
      <c r="E9" s="112" t="s">
        <v>12</v>
      </c>
      <c r="F9" s="112" t="s">
        <v>12</v>
      </c>
      <c r="G9" s="112" t="s">
        <v>12</v>
      </c>
      <c r="H9" s="112" t="s">
        <v>12</v>
      </c>
      <c r="I9" s="112" t="s">
        <v>12</v>
      </c>
      <c r="J9" s="112" t="s">
        <v>12</v>
      </c>
      <c r="K9" s="112" t="s">
        <v>12</v>
      </c>
      <c r="L9" s="112" t="s">
        <v>12</v>
      </c>
      <c r="M9" s="112" t="s">
        <v>12</v>
      </c>
      <c r="N9" s="112" t="s">
        <v>12</v>
      </c>
      <c r="O9" s="112" t="s">
        <v>12</v>
      </c>
      <c r="P9" s="112" t="s">
        <v>12</v>
      </c>
      <c r="Q9" s="112" t="s">
        <v>12</v>
      </c>
      <c r="R9" s="112" t="s">
        <v>12</v>
      </c>
      <c r="S9" s="112" t="s">
        <v>12</v>
      </c>
      <c r="T9" s="112" t="s">
        <v>12</v>
      </c>
      <c r="U9" s="112" t="s">
        <v>12</v>
      </c>
      <c r="V9" s="112" t="s">
        <v>12</v>
      </c>
      <c r="W9" s="112" t="s">
        <v>12</v>
      </c>
      <c r="X9" s="112" t="s">
        <v>12</v>
      </c>
      <c r="Y9" s="112" t="s">
        <v>12</v>
      </c>
      <c r="Z9" s="113" t="s">
        <v>12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s">
        <v>12</v>
      </c>
      <c r="C10" s="112" t="s">
        <v>12</v>
      </c>
      <c r="D10" s="112" t="s">
        <v>12</v>
      </c>
      <c r="E10" s="112" t="s">
        <v>12</v>
      </c>
      <c r="F10" s="112" t="s">
        <v>12</v>
      </c>
      <c r="G10" s="112" t="s">
        <v>12</v>
      </c>
      <c r="H10" s="112" t="s">
        <v>12</v>
      </c>
      <c r="I10" s="112" t="s">
        <v>12</v>
      </c>
      <c r="J10" s="112" t="s">
        <v>12</v>
      </c>
      <c r="K10" s="112" t="s">
        <v>12</v>
      </c>
      <c r="L10" s="112" t="s">
        <v>12</v>
      </c>
      <c r="M10" s="112" t="s">
        <v>12</v>
      </c>
      <c r="N10" s="112" t="s">
        <v>12</v>
      </c>
      <c r="O10" s="112" t="s">
        <v>12</v>
      </c>
      <c r="P10" s="112" t="s">
        <v>12</v>
      </c>
      <c r="Q10" s="112" t="s">
        <v>12</v>
      </c>
      <c r="R10" s="112" t="s">
        <v>12</v>
      </c>
      <c r="S10" s="112" t="s">
        <v>12</v>
      </c>
      <c r="T10" s="112" t="s">
        <v>12</v>
      </c>
      <c r="U10" s="112" t="s">
        <v>12</v>
      </c>
      <c r="V10" s="112" t="s">
        <v>12</v>
      </c>
      <c r="W10" s="112" t="s">
        <v>12</v>
      </c>
      <c r="X10" s="112" t="s">
        <v>12</v>
      </c>
      <c r="Y10" s="112" t="s">
        <v>12</v>
      </c>
      <c r="Z10" s="113" t="s">
        <v>12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s">
        <v>12</v>
      </c>
      <c r="C11" s="112" t="s">
        <v>12</v>
      </c>
      <c r="D11" s="112" t="s">
        <v>12</v>
      </c>
      <c r="E11" s="112" t="s">
        <v>12</v>
      </c>
      <c r="F11" s="112" t="s">
        <v>12</v>
      </c>
      <c r="G11" s="112" t="s">
        <v>12</v>
      </c>
      <c r="H11" s="112" t="s">
        <v>12</v>
      </c>
      <c r="I11" s="112" t="s">
        <v>12</v>
      </c>
      <c r="J11" s="112" t="s">
        <v>12</v>
      </c>
      <c r="K11" s="112" t="s">
        <v>12</v>
      </c>
      <c r="L11" s="112" t="s">
        <v>12</v>
      </c>
      <c r="M11" s="112" t="s">
        <v>12</v>
      </c>
      <c r="N11" s="112" t="s">
        <v>12</v>
      </c>
      <c r="O11" s="112" t="s">
        <v>12</v>
      </c>
      <c r="P11" s="112" t="s">
        <v>12</v>
      </c>
      <c r="Q11" s="112" t="s">
        <v>12</v>
      </c>
      <c r="R11" s="112" t="s">
        <v>12</v>
      </c>
      <c r="S11" s="112" t="s">
        <v>12</v>
      </c>
      <c r="T11" s="112" t="s">
        <v>12</v>
      </c>
      <c r="U11" s="112" t="s">
        <v>12</v>
      </c>
      <c r="V11" s="112" t="s">
        <v>12</v>
      </c>
      <c r="W11" s="112" t="s">
        <v>12</v>
      </c>
      <c r="X11" s="112" t="s">
        <v>12</v>
      </c>
      <c r="Y11" s="112" t="s">
        <v>12</v>
      </c>
      <c r="Z11" s="113" t="s">
        <v>12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s">
        <v>12</v>
      </c>
      <c r="C12" s="112" t="s">
        <v>12</v>
      </c>
      <c r="D12" s="112" t="s">
        <v>12</v>
      </c>
      <c r="E12" s="112" t="s">
        <v>12</v>
      </c>
      <c r="F12" s="112" t="s">
        <v>12</v>
      </c>
      <c r="G12" s="112" t="s">
        <v>12</v>
      </c>
      <c r="H12" s="112" t="s">
        <v>12</v>
      </c>
      <c r="I12" s="112" t="s">
        <v>12</v>
      </c>
      <c r="J12" s="112" t="s">
        <v>12</v>
      </c>
      <c r="K12" s="112" t="s">
        <v>12</v>
      </c>
      <c r="L12" s="112" t="s">
        <v>12</v>
      </c>
      <c r="M12" s="112" t="s">
        <v>12</v>
      </c>
      <c r="N12" s="112" t="s">
        <v>12</v>
      </c>
      <c r="O12" s="112" t="s">
        <v>12</v>
      </c>
      <c r="P12" s="112" t="s">
        <v>12</v>
      </c>
      <c r="Q12" s="112" t="s">
        <v>12</v>
      </c>
      <c r="R12" s="112" t="s">
        <v>12</v>
      </c>
      <c r="S12" s="112" t="s">
        <v>12</v>
      </c>
      <c r="T12" s="112" t="s">
        <v>12</v>
      </c>
      <c r="U12" s="112" t="s">
        <v>12</v>
      </c>
      <c r="V12" s="112" t="s">
        <v>12</v>
      </c>
      <c r="W12" s="112" t="s">
        <v>12</v>
      </c>
      <c r="X12" s="112" t="s">
        <v>12</v>
      </c>
      <c r="Y12" s="112" t="s">
        <v>12</v>
      </c>
      <c r="Z12" s="113" t="s">
        <v>12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s">
        <v>12</v>
      </c>
      <c r="C13" s="112" t="s">
        <v>12</v>
      </c>
      <c r="D13" s="112" t="s">
        <v>12</v>
      </c>
      <c r="E13" s="112" t="s">
        <v>12</v>
      </c>
      <c r="F13" s="112" t="s">
        <v>12</v>
      </c>
      <c r="G13" s="112" t="s">
        <v>12</v>
      </c>
      <c r="H13" s="112" t="s">
        <v>12</v>
      </c>
      <c r="I13" s="112" t="s">
        <v>12</v>
      </c>
      <c r="J13" s="112" t="s">
        <v>12</v>
      </c>
      <c r="K13" s="112" t="s">
        <v>12</v>
      </c>
      <c r="L13" s="112" t="s">
        <v>12</v>
      </c>
      <c r="M13" s="112" t="s">
        <v>12</v>
      </c>
      <c r="N13" s="112" t="s">
        <v>12</v>
      </c>
      <c r="O13" s="112" t="s">
        <v>12</v>
      </c>
      <c r="P13" s="112" t="s">
        <v>12</v>
      </c>
      <c r="Q13" s="112" t="s">
        <v>12</v>
      </c>
      <c r="R13" s="112" t="s">
        <v>12</v>
      </c>
      <c r="S13" s="112" t="s">
        <v>12</v>
      </c>
      <c r="T13" s="112" t="s">
        <v>12</v>
      </c>
      <c r="U13" s="112" t="s">
        <v>12</v>
      </c>
      <c r="V13" s="112" t="s">
        <v>12</v>
      </c>
      <c r="W13" s="112" t="s">
        <v>12</v>
      </c>
      <c r="X13" s="112" t="s">
        <v>12</v>
      </c>
      <c r="Y13" s="112" t="s">
        <v>12</v>
      </c>
      <c r="Z13" s="113" t="s">
        <v>12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s">
        <v>12</v>
      </c>
      <c r="C14" s="103" t="s">
        <v>12</v>
      </c>
      <c r="D14" s="103" t="s">
        <v>12</v>
      </c>
      <c r="E14" s="103" t="s">
        <v>12</v>
      </c>
      <c r="F14" s="103" t="s">
        <v>12</v>
      </c>
      <c r="G14" s="103" t="s">
        <v>12</v>
      </c>
      <c r="H14" s="103" t="s">
        <v>12</v>
      </c>
      <c r="I14" s="103" t="s">
        <v>12</v>
      </c>
      <c r="J14" s="103" t="s">
        <v>12</v>
      </c>
      <c r="K14" s="103" t="s">
        <v>12</v>
      </c>
      <c r="L14" s="103" t="s">
        <v>12</v>
      </c>
      <c r="M14" s="103" t="s">
        <v>12</v>
      </c>
      <c r="N14" s="103" t="s">
        <v>12</v>
      </c>
      <c r="O14" s="103" t="s">
        <v>12</v>
      </c>
      <c r="P14" s="103" t="s">
        <v>12</v>
      </c>
      <c r="Q14" s="103" t="s">
        <v>12</v>
      </c>
      <c r="R14" s="103" t="s">
        <v>12</v>
      </c>
      <c r="S14" s="103" t="s">
        <v>12</v>
      </c>
      <c r="T14" s="103" t="s">
        <v>12</v>
      </c>
      <c r="U14" s="103" t="s">
        <v>12</v>
      </c>
      <c r="V14" s="103" t="s">
        <v>12</v>
      </c>
      <c r="W14" s="103" t="s">
        <v>12</v>
      </c>
      <c r="X14" s="103" t="s">
        <v>12</v>
      </c>
      <c r="Y14" s="103" t="s">
        <v>12</v>
      </c>
      <c r="Z14" s="104" t="s">
        <v>12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s">
        <v>12</v>
      </c>
      <c r="C15" s="112" t="s">
        <v>12</v>
      </c>
      <c r="D15" s="112" t="s">
        <v>12</v>
      </c>
      <c r="E15" s="112" t="s">
        <v>12</v>
      </c>
      <c r="F15" s="112" t="s">
        <v>12</v>
      </c>
      <c r="G15" s="112" t="s">
        <v>12</v>
      </c>
      <c r="H15" s="112" t="s">
        <v>12</v>
      </c>
      <c r="I15" s="112" t="s">
        <v>12</v>
      </c>
      <c r="J15" s="112" t="s">
        <v>12</v>
      </c>
      <c r="K15" s="112" t="s">
        <v>12</v>
      </c>
      <c r="L15" s="112" t="s">
        <v>12</v>
      </c>
      <c r="M15" s="112" t="s">
        <v>12</v>
      </c>
      <c r="N15" s="112" t="s">
        <v>12</v>
      </c>
      <c r="O15" s="112" t="s">
        <v>12</v>
      </c>
      <c r="P15" s="112" t="s">
        <v>12</v>
      </c>
      <c r="Q15" s="112" t="s">
        <v>12</v>
      </c>
      <c r="R15" s="112" t="s">
        <v>12</v>
      </c>
      <c r="S15" s="112" t="s">
        <v>12</v>
      </c>
      <c r="T15" s="112" t="s">
        <v>12</v>
      </c>
      <c r="U15" s="112" t="s">
        <v>12</v>
      </c>
      <c r="V15" s="112" t="s">
        <v>12</v>
      </c>
      <c r="W15" s="112" t="s">
        <v>12</v>
      </c>
      <c r="X15" s="112" t="s">
        <v>12</v>
      </c>
      <c r="Y15" s="112" t="s">
        <v>12</v>
      </c>
      <c r="Z15" s="113" t="s">
        <v>12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s">
        <v>12</v>
      </c>
      <c r="C16" s="112" t="s">
        <v>12</v>
      </c>
      <c r="D16" s="112" t="s">
        <v>12</v>
      </c>
      <c r="E16" s="112" t="s">
        <v>12</v>
      </c>
      <c r="F16" s="112" t="s">
        <v>12</v>
      </c>
      <c r="G16" s="112" t="s">
        <v>12</v>
      </c>
      <c r="H16" s="112" t="s">
        <v>12</v>
      </c>
      <c r="I16" s="112" t="s">
        <v>12</v>
      </c>
      <c r="J16" s="112" t="s">
        <v>12</v>
      </c>
      <c r="K16" s="112" t="s">
        <v>12</v>
      </c>
      <c r="L16" s="112" t="s">
        <v>12</v>
      </c>
      <c r="M16" s="112" t="s">
        <v>12</v>
      </c>
      <c r="N16" s="112" t="s">
        <v>12</v>
      </c>
      <c r="O16" s="112" t="s">
        <v>12</v>
      </c>
      <c r="P16" s="112" t="s">
        <v>12</v>
      </c>
      <c r="Q16" s="112" t="s">
        <v>12</v>
      </c>
      <c r="R16" s="112" t="s">
        <v>12</v>
      </c>
      <c r="S16" s="112" t="s">
        <v>12</v>
      </c>
      <c r="T16" s="112" t="s">
        <v>12</v>
      </c>
      <c r="U16" s="112" t="s">
        <v>12</v>
      </c>
      <c r="V16" s="112" t="s">
        <v>12</v>
      </c>
      <c r="W16" s="112" t="s">
        <v>12</v>
      </c>
      <c r="X16" s="112" t="s">
        <v>12</v>
      </c>
      <c r="Y16" s="112" t="s">
        <v>12</v>
      </c>
      <c r="Z16" s="113" t="s">
        <v>12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s">
        <v>12</v>
      </c>
      <c r="C17" s="112" t="s">
        <v>12</v>
      </c>
      <c r="D17" s="112" t="s">
        <v>12</v>
      </c>
      <c r="E17" s="112" t="s">
        <v>12</v>
      </c>
      <c r="F17" s="112" t="s">
        <v>12</v>
      </c>
      <c r="G17" s="112" t="s">
        <v>12</v>
      </c>
      <c r="H17" s="112" t="s">
        <v>12</v>
      </c>
      <c r="I17" s="112" t="s">
        <v>12</v>
      </c>
      <c r="J17" s="112" t="s">
        <v>12</v>
      </c>
      <c r="K17" s="112" t="s">
        <v>12</v>
      </c>
      <c r="L17" s="112" t="s">
        <v>12</v>
      </c>
      <c r="M17" s="112" t="s">
        <v>12</v>
      </c>
      <c r="N17" s="112" t="s">
        <v>12</v>
      </c>
      <c r="O17" s="112" t="s">
        <v>12</v>
      </c>
      <c r="P17" s="112" t="s">
        <v>12</v>
      </c>
      <c r="Q17" s="112" t="s">
        <v>12</v>
      </c>
      <c r="R17" s="112" t="s">
        <v>12</v>
      </c>
      <c r="S17" s="112" t="s">
        <v>12</v>
      </c>
      <c r="T17" s="112" t="s">
        <v>12</v>
      </c>
      <c r="U17" s="112" t="s">
        <v>12</v>
      </c>
      <c r="V17" s="112" t="s">
        <v>12</v>
      </c>
      <c r="W17" s="112" t="s">
        <v>12</v>
      </c>
      <c r="X17" s="112" t="s">
        <v>12</v>
      </c>
      <c r="Y17" s="112" t="s">
        <v>12</v>
      </c>
      <c r="Z17" s="113" t="s">
        <v>12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s">
        <v>12</v>
      </c>
      <c r="C18" s="112" t="s">
        <v>12</v>
      </c>
      <c r="D18" s="112" t="s">
        <v>12</v>
      </c>
      <c r="E18" s="112" t="s">
        <v>12</v>
      </c>
      <c r="F18" s="112" t="s">
        <v>12</v>
      </c>
      <c r="G18" s="112" t="s">
        <v>12</v>
      </c>
      <c r="H18" s="112" t="s">
        <v>12</v>
      </c>
      <c r="I18" s="112" t="s">
        <v>12</v>
      </c>
      <c r="J18" s="112" t="s">
        <v>12</v>
      </c>
      <c r="K18" s="112" t="s">
        <v>12</v>
      </c>
      <c r="L18" s="112" t="s">
        <v>12</v>
      </c>
      <c r="M18" s="112" t="s">
        <v>12</v>
      </c>
      <c r="N18" s="112" t="s">
        <v>12</v>
      </c>
      <c r="O18" s="112" t="s">
        <v>12</v>
      </c>
      <c r="P18" s="112" t="s">
        <v>12</v>
      </c>
      <c r="Q18" s="112" t="s">
        <v>12</v>
      </c>
      <c r="R18" s="112" t="s">
        <v>12</v>
      </c>
      <c r="S18" s="112" t="s">
        <v>12</v>
      </c>
      <c r="T18" s="112" t="s">
        <v>12</v>
      </c>
      <c r="U18" s="112" t="s">
        <v>12</v>
      </c>
      <c r="V18" s="112" t="s">
        <v>12</v>
      </c>
      <c r="W18" s="112" t="s">
        <v>12</v>
      </c>
      <c r="X18" s="112" t="s">
        <v>12</v>
      </c>
      <c r="Y18" s="112" t="s">
        <v>12</v>
      </c>
      <c r="Z18" s="113" t="s">
        <v>12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s">
        <v>12</v>
      </c>
      <c r="C19" s="112" t="s">
        <v>12</v>
      </c>
      <c r="D19" s="112" t="s">
        <v>12</v>
      </c>
      <c r="E19" s="112" t="s">
        <v>12</v>
      </c>
      <c r="F19" s="112" t="s">
        <v>12</v>
      </c>
      <c r="G19" s="111" t="s">
        <v>12</v>
      </c>
      <c r="H19" s="112" t="s">
        <v>12</v>
      </c>
      <c r="I19" s="112" t="s">
        <v>12</v>
      </c>
      <c r="J19" s="112" t="s">
        <v>12</v>
      </c>
      <c r="K19" s="112" t="s">
        <v>12</v>
      </c>
      <c r="L19" s="112" t="s">
        <v>12</v>
      </c>
      <c r="M19" s="112" t="s">
        <v>12</v>
      </c>
      <c r="N19" s="112" t="s">
        <v>12</v>
      </c>
      <c r="O19" s="112" t="s">
        <v>12</v>
      </c>
      <c r="P19" s="112" t="s">
        <v>12</v>
      </c>
      <c r="Q19" s="112" t="s">
        <v>12</v>
      </c>
      <c r="R19" s="112" t="s">
        <v>12</v>
      </c>
      <c r="S19" s="112" t="s">
        <v>12</v>
      </c>
      <c r="T19" s="112" t="s">
        <v>12</v>
      </c>
      <c r="U19" s="112" t="s">
        <v>12</v>
      </c>
      <c r="V19" s="112" t="s">
        <v>12</v>
      </c>
      <c r="W19" s="112" t="s">
        <v>12</v>
      </c>
      <c r="X19" s="112" t="s">
        <v>12</v>
      </c>
      <c r="Y19" s="112" t="s">
        <v>12</v>
      </c>
      <c r="Z19" s="113" t="s">
        <v>12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s">
        <v>12</v>
      </c>
      <c r="C20" s="112" t="s">
        <v>12</v>
      </c>
      <c r="D20" s="112" t="s">
        <v>12</v>
      </c>
      <c r="E20" s="112" t="s">
        <v>12</v>
      </c>
      <c r="F20" s="112" t="s">
        <v>12</v>
      </c>
      <c r="G20" s="112" t="s">
        <v>12</v>
      </c>
      <c r="H20" s="112" t="s">
        <v>12</v>
      </c>
      <c r="I20" s="112" t="s">
        <v>12</v>
      </c>
      <c r="J20" s="112" t="s">
        <v>12</v>
      </c>
      <c r="K20" s="112" t="s">
        <v>12</v>
      </c>
      <c r="L20" s="112" t="s">
        <v>12</v>
      </c>
      <c r="M20" s="112" t="s">
        <v>12</v>
      </c>
      <c r="N20" s="112" t="s">
        <v>12</v>
      </c>
      <c r="O20" s="112" t="s">
        <v>12</v>
      </c>
      <c r="P20" s="112" t="s">
        <v>12</v>
      </c>
      <c r="Q20" s="112" t="s">
        <v>12</v>
      </c>
      <c r="R20" s="112" t="s">
        <v>12</v>
      </c>
      <c r="S20" s="112" t="s">
        <v>12</v>
      </c>
      <c r="T20" s="112" t="s">
        <v>12</v>
      </c>
      <c r="U20" s="112" t="s">
        <v>12</v>
      </c>
      <c r="V20" s="112" t="s">
        <v>12</v>
      </c>
      <c r="W20" s="112" t="s">
        <v>12</v>
      </c>
      <c r="X20" s="112" t="s">
        <v>12</v>
      </c>
      <c r="Y20" s="112" t="s">
        <v>12</v>
      </c>
      <c r="Z20" s="113" t="s">
        <v>12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s">
        <v>12</v>
      </c>
      <c r="C21" s="112" t="s">
        <v>12</v>
      </c>
      <c r="D21" s="112" t="s">
        <v>12</v>
      </c>
      <c r="E21" s="112" t="s">
        <v>12</v>
      </c>
      <c r="F21" s="112" t="s">
        <v>12</v>
      </c>
      <c r="G21" s="112" t="s">
        <v>12</v>
      </c>
      <c r="H21" s="112" t="s">
        <v>12</v>
      </c>
      <c r="I21" s="112" t="s">
        <v>12</v>
      </c>
      <c r="J21" s="112" t="s">
        <v>12</v>
      </c>
      <c r="K21" s="112" t="s">
        <v>12</v>
      </c>
      <c r="L21" s="112" t="s">
        <v>12</v>
      </c>
      <c r="M21" s="112" t="s">
        <v>12</v>
      </c>
      <c r="N21" s="112" t="s">
        <v>12</v>
      </c>
      <c r="O21" s="112" t="s">
        <v>12</v>
      </c>
      <c r="P21" s="112" t="s">
        <v>12</v>
      </c>
      <c r="Q21" s="112" t="s">
        <v>12</v>
      </c>
      <c r="R21" s="112" t="s">
        <v>12</v>
      </c>
      <c r="S21" s="112" t="s">
        <v>12</v>
      </c>
      <c r="T21" s="112" t="s">
        <v>12</v>
      </c>
      <c r="U21" s="112" t="s">
        <v>12</v>
      </c>
      <c r="V21" s="112" t="s">
        <v>12</v>
      </c>
      <c r="W21" s="112" t="s">
        <v>12</v>
      </c>
      <c r="X21" s="112" t="s">
        <v>12</v>
      </c>
      <c r="Y21" s="112" t="s">
        <v>12</v>
      </c>
      <c r="Z21" s="113" t="s">
        <v>12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s">
        <v>12</v>
      </c>
      <c r="C22" s="112" t="s">
        <v>12</v>
      </c>
      <c r="D22" s="112" t="s">
        <v>12</v>
      </c>
      <c r="E22" s="112" t="s">
        <v>12</v>
      </c>
      <c r="F22" s="112" t="s">
        <v>12</v>
      </c>
      <c r="G22" s="112" t="s">
        <v>12</v>
      </c>
      <c r="H22" s="112" t="s">
        <v>12</v>
      </c>
      <c r="I22" s="112" t="s">
        <v>12</v>
      </c>
      <c r="J22" s="112" t="s">
        <v>12</v>
      </c>
      <c r="K22" s="112" t="s">
        <v>12</v>
      </c>
      <c r="L22" s="112" t="s">
        <v>12</v>
      </c>
      <c r="M22" s="112" t="s">
        <v>12</v>
      </c>
      <c r="N22" s="112" t="s">
        <v>12</v>
      </c>
      <c r="O22" s="112" t="s">
        <v>12</v>
      </c>
      <c r="P22" s="112" t="s">
        <v>12</v>
      </c>
      <c r="Q22" s="112" t="s">
        <v>12</v>
      </c>
      <c r="R22" s="112" t="s">
        <v>12</v>
      </c>
      <c r="S22" s="112" t="s">
        <v>12</v>
      </c>
      <c r="T22" s="112" t="s">
        <v>12</v>
      </c>
      <c r="U22" s="112" t="s">
        <v>12</v>
      </c>
      <c r="V22" s="112" t="s">
        <v>12</v>
      </c>
      <c r="W22" s="112" t="s">
        <v>12</v>
      </c>
      <c r="X22" s="112" t="s">
        <v>12</v>
      </c>
      <c r="Y22" s="112" t="s">
        <v>12</v>
      </c>
      <c r="Z22" s="113" t="s">
        <v>12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s">
        <v>12</v>
      </c>
      <c r="C23" s="112" t="s">
        <v>12</v>
      </c>
      <c r="D23" s="112" t="s">
        <v>12</v>
      </c>
      <c r="E23" s="112" t="s">
        <v>12</v>
      </c>
      <c r="F23" s="112" t="s">
        <v>12</v>
      </c>
      <c r="G23" s="112" t="s">
        <v>12</v>
      </c>
      <c r="H23" s="112" t="s">
        <v>12</v>
      </c>
      <c r="I23" s="112" t="s">
        <v>12</v>
      </c>
      <c r="J23" s="112" t="s">
        <v>12</v>
      </c>
      <c r="K23" s="112" t="s">
        <v>12</v>
      </c>
      <c r="L23" s="112" t="s">
        <v>12</v>
      </c>
      <c r="M23" s="112" t="s">
        <v>12</v>
      </c>
      <c r="N23" s="112" t="s">
        <v>12</v>
      </c>
      <c r="O23" s="112" t="s">
        <v>12</v>
      </c>
      <c r="P23" s="112" t="s">
        <v>12</v>
      </c>
      <c r="Q23" s="112" t="s">
        <v>12</v>
      </c>
      <c r="R23" s="112" t="s">
        <v>12</v>
      </c>
      <c r="S23" s="112" t="s">
        <v>12</v>
      </c>
      <c r="T23" s="112" t="s">
        <v>12</v>
      </c>
      <c r="U23" s="112" t="s">
        <v>12</v>
      </c>
      <c r="V23" s="112" t="s">
        <v>12</v>
      </c>
      <c r="W23" s="112" t="s">
        <v>12</v>
      </c>
      <c r="X23" s="112" t="s">
        <v>12</v>
      </c>
      <c r="Y23" s="112" t="s">
        <v>12</v>
      </c>
      <c r="Z23" s="113" t="s">
        <v>12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/>
      <c r="C24" s="103" t="s">
        <v>24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4" t="str">
        <f aca="false">IF(COUNT(B24:Y24)=0,"     -",SUM(B24:Y24))</f>
        <v>     -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3" t="str">
        <f aca="false">IF(COUNT(B25:Y25)=0,"     -",SUM(B25:Y25))</f>
        <v>     -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3" t="str">
        <f aca="false">IF(COUNT(B26:Y26)=0,"     -",SUM(B26:Y26))</f>
        <v>     -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/>
      <c r="C27" s="112"/>
      <c r="D27" s="112"/>
      <c r="E27" s="112"/>
      <c r="F27" s="112"/>
      <c r="G27" s="112"/>
      <c r="H27" s="112"/>
      <c r="I27" s="112"/>
      <c r="J27" s="112"/>
      <c r="K27" s="112"/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.5</v>
      </c>
      <c r="Q27" s="112" t="n">
        <v>0</v>
      </c>
      <c r="R27" s="112" t="n">
        <v>0</v>
      </c>
      <c r="S27" s="112" t="n">
        <v>1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f aca="false">MAX(B27:Y27)</f>
        <v>1</v>
      </c>
      <c r="AC27" s="115" t="str">
        <f aca="false">IF(AB27&gt;0,MATCH(AB27,B27:Y27,0)&amp;":00","")</f>
        <v>18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.5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6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.5</v>
      </c>
      <c r="V33" s="112" t="n">
        <v>0.5</v>
      </c>
      <c r="W33" s="112" t="n">
        <v>0.5</v>
      </c>
      <c r="X33" s="112" t="n">
        <v>1</v>
      </c>
      <c r="Y33" s="112" t="n">
        <v>0.5</v>
      </c>
      <c r="Z33" s="113" t="n">
        <f aca="false">IF(COUNT(B33:Y33)=0,"     -",SUM(B33:Y33))</f>
        <v>3</v>
      </c>
      <c r="AA33" s="114" t="n">
        <v>30</v>
      </c>
      <c r="AB33" s="110" t="n">
        <f aca="false">MAX(B33:Y33)</f>
        <v>1</v>
      </c>
      <c r="AC33" s="115" t="str">
        <f aca="false">IF(AB33&gt;0,MATCH(AB33,B33:Y33,0)&amp;":00","")</f>
        <v>23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1</v>
      </c>
      <c r="C34" s="112" t="n">
        <v>1</v>
      </c>
      <c r="D34" s="112" t="n">
        <v>0.5</v>
      </c>
      <c r="E34" s="112" t="n">
        <v>1.5</v>
      </c>
      <c r="F34" s="112" t="n">
        <v>1.5</v>
      </c>
      <c r="G34" s="112" t="n">
        <v>1</v>
      </c>
      <c r="H34" s="112" t="n">
        <v>2</v>
      </c>
      <c r="I34" s="112" t="n">
        <v>1.5</v>
      </c>
      <c r="J34" s="112" t="n">
        <v>1.5</v>
      </c>
      <c r="K34" s="112" t="n">
        <v>1</v>
      </c>
      <c r="L34" s="112" t="n">
        <v>2</v>
      </c>
      <c r="M34" s="112" t="n">
        <v>1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5.5</v>
      </c>
      <c r="AA34" s="114" t="n">
        <v>31</v>
      </c>
      <c r="AB34" s="110" t="n">
        <f aca="false">MAX(B34:Y34)</f>
        <v>2</v>
      </c>
      <c r="AC34" s="115" t="str">
        <f aca="false">IF(AB34&gt;0,MATCH(AB34,B34:Y34,0)&amp;":00","")</f>
        <v>7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1</v>
      </c>
      <c r="C35" s="121" t="n">
        <f aca="false">IF(COUNT(C4:C34)=0,"   -",SUM(C4:C34))</f>
        <v>1</v>
      </c>
      <c r="D35" s="121" t="n">
        <f aca="false">IF(COUNT(D4:D34)=0,"   -",SUM(D4:D34))</f>
        <v>0.5</v>
      </c>
      <c r="E35" s="121" t="n">
        <f aca="false">IF(COUNT(E4:E34)=0,"   -",SUM(E4:E34))</f>
        <v>1.5</v>
      </c>
      <c r="F35" s="121" t="n">
        <f aca="false">IF(COUNT(F4:F34)=0,"   -",SUM(F4:F34))</f>
        <v>1.5</v>
      </c>
      <c r="G35" s="121" t="n">
        <f aca="false">IF(COUNT(G4:G34)=0,"   -",SUM(G4:G34))</f>
        <v>1.5</v>
      </c>
      <c r="H35" s="121" t="n">
        <f aca="false">IF(COUNT(H4:H34)=0,"   -",SUM(H4:H34))</f>
        <v>2</v>
      </c>
      <c r="I35" s="121" t="n">
        <f aca="false">IF(COUNT(I4:I34)=0,"   -",SUM(I4:I34))</f>
        <v>1.5</v>
      </c>
      <c r="J35" s="121" t="n">
        <f aca="false">IF(COUNT(J4:J34)=0,"   -",SUM(J4:J34))</f>
        <v>1.5</v>
      </c>
      <c r="K35" s="121" t="n">
        <f aca="false">IF(COUNT(K4:K34)=0,"   -",SUM(K4:K34))</f>
        <v>1</v>
      </c>
      <c r="L35" s="121" t="n">
        <f aca="false">IF(COUNT(L4:L34)=0,"   -",SUM(L4:L34))</f>
        <v>2</v>
      </c>
      <c r="M35" s="121" t="n">
        <f aca="false">IF(COUNT(M4:M34)=0,"   -",SUM(M4:M34))</f>
        <v>1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.5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1</v>
      </c>
      <c r="T35" s="121" t="n">
        <f aca="false">IF(COUNT(T4:T34)=0,"   -",SUM(T4:T34))</f>
        <v>0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1</v>
      </c>
      <c r="Y35" s="121" t="n">
        <f aca="false">IF(COUNT(Y4:Y34)=0,"   -",SUM(Y4:Y34))</f>
        <v>0.5</v>
      </c>
      <c r="Z35" s="120" t="n">
        <f aca="false">SUM(B4:Y34)</f>
        <v>2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8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3</v>
      </c>
      <c r="E39" s="130"/>
      <c r="F39" s="130"/>
      <c r="G39" s="138"/>
      <c r="H39" s="139" t="n">
        <f aca="false">MAX(一時間最大)</f>
        <v>2</v>
      </c>
      <c r="I39" s="140" t="n">
        <v>31</v>
      </c>
      <c r="J39" s="141" t="n">
        <v>0.2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5.5</v>
      </c>
      <c r="U39" s="142" t="n">
        <v>3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2</v>
      </c>
      <c r="R6" s="112" t="n">
        <v>0</v>
      </c>
      <c r="S6" s="112" t="n">
        <v>2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4</v>
      </c>
      <c r="AA6" s="114" t="n">
        <v>3</v>
      </c>
      <c r="AB6" s="110" t="n">
        <f aca="false">MAX(B6:Y6)</f>
        <v>2</v>
      </c>
      <c r="AC6" s="115" t="str">
        <f aca="false">IF(AB6&gt;0,MATCH(AB6,B6:Y6,0)&amp;":00","")</f>
        <v>16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3</v>
      </c>
      <c r="W7" s="112" t="n">
        <v>1</v>
      </c>
      <c r="X7" s="112" t="n">
        <v>0.5</v>
      </c>
      <c r="Y7" s="112" t="n">
        <v>0</v>
      </c>
      <c r="Z7" s="113" t="n">
        <f aca="false">IF(COUNT(B7:Y7)=0,"     -",SUM(B7:Y7))</f>
        <v>4.5</v>
      </c>
      <c r="AA7" s="114" t="n">
        <v>4</v>
      </c>
      <c r="AB7" s="110" t="n">
        <f aca="false">MAX(B7:Y7)</f>
        <v>3</v>
      </c>
      <c r="AC7" s="115" t="str">
        <f aca="false">IF(AB7&gt;0,MATCH(AB7,B7:Y7,0)&amp;":00","")</f>
        <v>2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1.5</v>
      </c>
      <c r="X10" s="112" t="n">
        <v>0</v>
      </c>
      <c r="Y10" s="112" t="n">
        <v>0</v>
      </c>
      <c r="Z10" s="113" t="n">
        <f aca="false">IF(COUNT(B10:Y10)=0,"     -",SUM(B10:Y10))</f>
        <v>1.5</v>
      </c>
      <c r="AA10" s="114" t="n">
        <v>7</v>
      </c>
      <c r="AB10" s="110" t="n">
        <f aca="false">MAX(B10:Y10)</f>
        <v>1.5</v>
      </c>
      <c r="AC10" s="115" t="str">
        <f aca="false">IF(AB10&gt;0,MATCH(AB10,B10:Y10,0)&amp;":00","")</f>
        <v>22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4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1.5</v>
      </c>
      <c r="I11" s="112" t="n">
        <v>3</v>
      </c>
      <c r="J11" s="112" t="n">
        <v>5.5</v>
      </c>
      <c r="K11" s="112" t="n">
        <v>5.5</v>
      </c>
      <c r="L11" s="112" t="n">
        <v>7.5</v>
      </c>
      <c r="M11" s="112" t="n">
        <v>4.5</v>
      </c>
      <c r="N11" s="112" t="n">
        <v>2.5</v>
      </c>
      <c r="O11" s="112" t="n">
        <v>2.5</v>
      </c>
      <c r="P11" s="112" t="n">
        <v>3</v>
      </c>
      <c r="Q11" s="112" t="n">
        <v>2</v>
      </c>
      <c r="R11" s="112" t="n">
        <v>1.5</v>
      </c>
      <c r="S11" s="112" t="n">
        <v>1</v>
      </c>
      <c r="T11" s="112" t="n">
        <v>0.5</v>
      </c>
      <c r="U11" s="112" t="n">
        <v>0.5</v>
      </c>
      <c r="V11" s="112" t="n">
        <v>0.5</v>
      </c>
      <c r="W11" s="112" t="n">
        <v>0</v>
      </c>
      <c r="X11" s="112" t="n">
        <v>0.5</v>
      </c>
      <c r="Y11" s="112" t="n">
        <v>0.5</v>
      </c>
      <c r="Z11" s="113" t="n">
        <f aca="false">IF(COUNT(B11:Y11)=0,"     -",SUM(B11:Y11))</f>
        <v>46.5</v>
      </c>
      <c r="AA11" s="114" t="n">
        <v>8</v>
      </c>
      <c r="AB11" s="110" t="n">
        <f aca="false">MAX(B11:Y11)</f>
        <v>7.5</v>
      </c>
      <c r="AC11" s="115" t="str">
        <f aca="false">IF(AB11&gt;0,MATCH(AB11,B11:Y11,0)&amp;":00","")</f>
        <v>11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.5</v>
      </c>
      <c r="J13" s="112" t="n">
        <v>0</v>
      </c>
      <c r="K13" s="112" t="n">
        <v>0</v>
      </c>
      <c r="L13" s="112" t="n">
        <v>0.5</v>
      </c>
      <c r="M13" s="112" t="n">
        <v>0.5</v>
      </c>
      <c r="N13" s="112" t="n">
        <v>2.5</v>
      </c>
      <c r="O13" s="112" t="n">
        <v>2</v>
      </c>
      <c r="P13" s="112" t="n">
        <v>2</v>
      </c>
      <c r="Q13" s="112" t="n">
        <v>3</v>
      </c>
      <c r="R13" s="112" t="n">
        <v>1.5</v>
      </c>
      <c r="S13" s="112" t="n">
        <v>1.5</v>
      </c>
      <c r="T13" s="112" t="n">
        <v>1.5</v>
      </c>
      <c r="U13" s="112" t="n">
        <v>2.5</v>
      </c>
      <c r="V13" s="112" t="n">
        <v>0.5</v>
      </c>
      <c r="W13" s="112" t="n">
        <v>0.5</v>
      </c>
      <c r="X13" s="112" t="n">
        <v>0</v>
      </c>
      <c r="Y13" s="112" t="n">
        <v>0.5</v>
      </c>
      <c r="Z13" s="113" t="n">
        <f aca="false">IF(COUNT(B13:Y13)=0,"     -",SUM(B13:Y13))</f>
        <v>19.5</v>
      </c>
      <c r="AA13" s="114" t="n">
        <v>10</v>
      </c>
      <c r="AB13" s="110" t="n">
        <f aca="false">MAX(B13:Y13)</f>
        <v>3</v>
      </c>
      <c r="AC13" s="115" t="str">
        <f aca="false">IF(AB13&gt;0,MATCH(AB13,B13:Y13,0)&amp;":00","")</f>
        <v>16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.5</v>
      </c>
      <c r="D14" s="103" t="n">
        <v>1.5</v>
      </c>
      <c r="E14" s="103" t="n">
        <v>0.5</v>
      </c>
      <c r="F14" s="103" t="n">
        <v>0.5</v>
      </c>
      <c r="G14" s="103" t="n">
        <v>0.5</v>
      </c>
      <c r="H14" s="103" t="n">
        <v>0</v>
      </c>
      <c r="I14" s="103" t="n">
        <v>0</v>
      </c>
      <c r="J14" s="103" t="n">
        <v>0.5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</v>
      </c>
      <c r="AA14" s="105" t="n">
        <v>11</v>
      </c>
      <c r="AB14" s="102" t="n">
        <f aca="false">MAX(B14:Y14)</f>
        <v>1.5</v>
      </c>
      <c r="AC14" s="106" t="str">
        <f aca="false">IF(AB14&gt;0,MATCH(AB14,B14:Y14,0)&amp;":00","")</f>
        <v>3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1.5</v>
      </c>
      <c r="T16" s="112" t="n">
        <v>0</v>
      </c>
      <c r="U16" s="112" t="n">
        <v>1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.5</v>
      </c>
      <c r="AA16" s="114" t="n">
        <v>13</v>
      </c>
      <c r="AB16" s="110" t="n">
        <f aca="false">MAX(B16:Y16)</f>
        <v>1.5</v>
      </c>
      <c r="AC16" s="115" t="str">
        <f aca="false">IF(AB16&gt;0,MATCH(AB16,B16:Y16,0)&amp;":00","")</f>
        <v>18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.5</v>
      </c>
      <c r="E17" s="112" t="n">
        <v>0.5</v>
      </c>
      <c r="F17" s="112" t="n">
        <v>1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f aca="false">MAX(B17:Y17)</f>
        <v>1</v>
      </c>
      <c r="AC17" s="115" t="str">
        <f aca="false">IF(AB17&gt;0,MATCH(AB17,B17:Y17,0)&amp;":00","")</f>
        <v>5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.5</v>
      </c>
      <c r="T20" s="112" t="n">
        <v>0.5</v>
      </c>
      <c r="U20" s="112" t="n">
        <v>0.5</v>
      </c>
      <c r="V20" s="112" t="n">
        <v>0.5</v>
      </c>
      <c r="W20" s="112" t="n">
        <v>0.5</v>
      </c>
      <c r="X20" s="112" t="n">
        <v>0.5</v>
      </c>
      <c r="Y20" s="112" t="n">
        <v>1.5</v>
      </c>
      <c r="Z20" s="113" t="n">
        <f aca="false">IF(COUNT(B20:Y20)=0,"     -",SUM(B20:Y20))</f>
        <v>4.5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24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1.5</v>
      </c>
      <c r="C21" s="112" t="n">
        <v>4</v>
      </c>
      <c r="D21" s="112" t="n">
        <v>8.5</v>
      </c>
      <c r="E21" s="112" t="n">
        <v>5</v>
      </c>
      <c r="F21" s="112" t="n">
        <v>5.5</v>
      </c>
      <c r="G21" s="112" t="n">
        <v>7</v>
      </c>
      <c r="H21" s="112" t="n">
        <v>4</v>
      </c>
      <c r="I21" s="112" t="n">
        <v>6.5</v>
      </c>
      <c r="J21" s="112" t="n">
        <v>7</v>
      </c>
      <c r="K21" s="112" t="n">
        <v>5.5</v>
      </c>
      <c r="L21" s="112" t="n">
        <v>7.5</v>
      </c>
      <c r="M21" s="112" t="n">
        <v>6.5</v>
      </c>
      <c r="N21" s="112" t="n">
        <v>8</v>
      </c>
      <c r="O21" s="112" t="n">
        <v>10.5</v>
      </c>
      <c r="P21" s="112" t="n">
        <v>7.5</v>
      </c>
      <c r="Q21" s="112" t="n">
        <v>8</v>
      </c>
      <c r="R21" s="112" t="n">
        <v>7.5</v>
      </c>
      <c r="S21" s="112" t="n">
        <v>11.5</v>
      </c>
      <c r="T21" s="112" t="n">
        <v>5.5</v>
      </c>
      <c r="U21" s="112" t="n">
        <v>9</v>
      </c>
      <c r="V21" s="112" t="n">
        <v>5</v>
      </c>
      <c r="W21" s="112" t="n">
        <v>6.5</v>
      </c>
      <c r="X21" s="112" t="n">
        <v>4</v>
      </c>
      <c r="Y21" s="112" t="n">
        <v>1.5</v>
      </c>
      <c r="Z21" s="113" t="n">
        <f aca="false">IF(COUNT(B21:Y21)=0,"     -",SUM(B21:Y21))</f>
        <v>153</v>
      </c>
      <c r="AA21" s="114" t="n">
        <v>18</v>
      </c>
      <c r="AB21" s="110" t="n">
        <f aca="false">MAX(B21:Y21)</f>
        <v>11.5</v>
      </c>
      <c r="AC21" s="115" t="str">
        <f aca="false">IF(AB21&gt;0,MATCH(AB21,B21:Y21,0)&amp;":00","")</f>
        <v>18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3</v>
      </c>
      <c r="C22" s="112" t="n">
        <v>2.5</v>
      </c>
      <c r="D22" s="112" t="n">
        <v>2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.5</v>
      </c>
      <c r="Q22" s="112" t="n">
        <v>2</v>
      </c>
      <c r="R22" s="112" t="n">
        <v>0.5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0.5</v>
      </c>
      <c r="AA22" s="114" t="n">
        <v>19</v>
      </c>
      <c r="AB22" s="110" t="n">
        <f aca="false">MAX(B22:Y22)</f>
        <v>3</v>
      </c>
      <c r="AC22" s="115" t="str">
        <f aca="false">IF(AB22&gt;0,MATCH(AB22,B22:Y22,0)&amp;":00","")</f>
        <v>1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1</v>
      </c>
      <c r="K27" s="112" t="n">
        <v>3.5</v>
      </c>
      <c r="L27" s="112" t="n">
        <v>3</v>
      </c>
      <c r="M27" s="112" t="n">
        <v>1</v>
      </c>
      <c r="N27" s="112" t="n">
        <v>1</v>
      </c>
      <c r="O27" s="112" t="n">
        <v>1.5</v>
      </c>
      <c r="P27" s="112" t="n">
        <v>0.5</v>
      </c>
      <c r="Q27" s="112" t="n">
        <v>0.5</v>
      </c>
      <c r="R27" s="112" t="n">
        <v>0</v>
      </c>
      <c r="S27" s="112" t="n">
        <v>0.5</v>
      </c>
      <c r="T27" s="112" t="n">
        <v>0.5</v>
      </c>
      <c r="U27" s="112" t="n">
        <v>1</v>
      </c>
      <c r="V27" s="112" t="n">
        <v>1</v>
      </c>
      <c r="W27" s="112" t="n">
        <v>2.5</v>
      </c>
      <c r="X27" s="112" t="n">
        <v>6.5</v>
      </c>
      <c r="Y27" s="112" t="n">
        <v>2.5</v>
      </c>
      <c r="Z27" s="113" t="n">
        <f aca="false">IF(COUNT(B27:Y27)=0,"     -",SUM(B27:Y27))</f>
        <v>26.5</v>
      </c>
      <c r="AA27" s="114" t="n">
        <v>24</v>
      </c>
      <c r="AB27" s="110" t="n">
        <f aca="false">MAX(B27:Y27)</f>
        <v>6.5</v>
      </c>
      <c r="AC27" s="115" t="str">
        <f aca="false">IF(AB27&gt;0,MATCH(AB27,B27:Y27,0)&amp;":00","")</f>
        <v>2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.5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1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5</v>
      </c>
      <c r="C35" s="121" t="n">
        <f aca="false">IF(COUNT(C4:C34)=0,"   -",SUM(C4:C34))</f>
        <v>11</v>
      </c>
      <c r="D35" s="121" t="n">
        <f aca="false">IF(COUNT(D4:D34)=0,"   -",SUM(D4:D34))</f>
        <v>12.5</v>
      </c>
      <c r="E35" s="121" t="n">
        <f aca="false">IF(COUNT(E4:E34)=0,"   -",SUM(E4:E34))</f>
        <v>6</v>
      </c>
      <c r="F35" s="121" t="n">
        <f aca="false">IF(COUNT(F4:F34)=0,"   -",SUM(F4:F34))</f>
        <v>7</v>
      </c>
      <c r="G35" s="121" t="n">
        <f aca="false">IF(COUNT(G4:G34)=0,"   -",SUM(G4:G34))</f>
        <v>7.5</v>
      </c>
      <c r="H35" s="121" t="n">
        <f aca="false">IF(COUNT(H4:H34)=0,"   -",SUM(H4:H34))</f>
        <v>5.5</v>
      </c>
      <c r="I35" s="121" t="n">
        <f aca="false">IF(COUNT(I4:I34)=0,"   -",SUM(I4:I34))</f>
        <v>10</v>
      </c>
      <c r="J35" s="121" t="n">
        <f aca="false">IF(COUNT(J4:J34)=0,"   -",SUM(J4:J34))</f>
        <v>14</v>
      </c>
      <c r="K35" s="121" t="n">
        <f aca="false">IF(COUNT(K4:K34)=0,"   -",SUM(K4:K34))</f>
        <v>14.5</v>
      </c>
      <c r="L35" s="121" t="n">
        <f aca="false">IF(COUNT(L4:L34)=0,"   -",SUM(L4:L34))</f>
        <v>18.5</v>
      </c>
      <c r="M35" s="121" t="n">
        <f aca="false">IF(COUNT(M4:M34)=0,"   -",SUM(M4:M34))</f>
        <v>12.5</v>
      </c>
      <c r="N35" s="121" t="n">
        <f aca="false">IF(COUNT(N4:N34)=0,"   -",SUM(N4:N34))</f>
        <v>14</v>
      </c>
      <c r="O35" s="121" t="n">
        <f aca="false">IF(COUNT(O4:O34)=0,"   -",SUM(O4:O34))</f>
        <v>16.5</v>
      </c>
      <c r="P35" s="121" t="n">
        <f aca="false">IF(COUNT(P4:P34)=0,"   -",SUM(P4:P34))</f>
        <v>13.5</v>
      </c>
      <c r="Q35" s="121" t="n">
        <f aca="false">IF(COUNT(Q4:Q34)=0,"   -",SUM(Q4:Q34))</f>
        <v>17.5</v>
      </c>
      <c r="R35" s="121" t="n">
        <f aca="false">IF(COUNT(R4:R34)=0,"   -",SUM(R4:R34))</f>
        <v>11</v>
      </c>
      <c r="S35" s="121" t="n">
        <f aca="false">IF(COUNT(S4:S34)=0,"   -",SUM(S4:S34))</f>
        <v>18.5</v>
      </c>
      <c r="T35" s="121" t="n">
        <f aca="false">IF(COUNT(T4:T34)=0,"   -",SUM(T4:T34))</f>
        <v>8.5</v>
      </c>
      <c r="U35" s="121" t="n">
        <f aca="false">IF(COUNT(U4:U34)=0,"   -",SUM(U4:U34))</f>
        <v>14.5</v>
      </c>
      <c r="V35" s="121" t="n">
        <f aca="false">IF(COUNT(V4:V34)=0,"   -",SUM(V4:V34))</f>
        <v>10.5</v>
      </c>
      <c r="W35" s="121" t="n">
        <f aca="false">IF(COUNT(W4:W34)=0,"   -",SUM(W4:W34))</f>
        <v>12.5</v>
      </c>
      <c r="X35" s="121" t="n">
        <f aca="false">IF(COUNT(X4:X34)=0,"   -",SUM(X4:X34))</f>
        <v>12</v>
      </c>
      <c r="Y35" s="121" t="n">
        <f aca="false">IF(COUNT(Y4:Y34)=0,"   -",SUM(Y4:Y34))</f>
        <v>6.5</v>
      </c>
      <c r="Z35" s="120" t="n">
        <f aca="false">SUM(B4:Y34)</f>
        <v>27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1.5</v>
      </c>
      <c r="I39" s="140" t="n">
        <v>18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53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.5</v>
      </c>
      <c r="W5" s="112" t="n">
        <v>0</v>
      </c>
      <c r="X5" s="112" t="n">
        <v>2.5</v>
      </c>
      <c r="Y5" s="112" t="n">
        <v>0</v>
      </c>
      <c r="Z5" s="113" t="n">
        <f aca="false">IF(COUNT(B5:Y5)=0,"     -",SUM(B5:Y5))</f>
        <v>3</v>
      </c>
      <c r="AA5" s="114" t="n">
        <v>2</v>
      </c>
      <c r="AB5" s="110" t="n">
        <f aca="false">MAX(B5:Y5)</f>
        <v>2.5</v>
      </c>
      <c r="AC5" s="115" t="str">
        <f aca="false">IF(AB5&gt;0,MATCH(AB5,B5:Y5,0)&amp;":00","")</f>
        <v>2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.5</v>
      </c>
      <c r="C6" s="112" t="n">
        <v>1</v>
      </c>
      <c r="D6" s="112" t="n">
        <v>5.5</v>
      </c>
      <c r="E6" s="112" t="n">
        <v>3.5</v>
      </c>
      <c r="F6" s="112" t="n">
        <v>0.5</v>
      </c>
      <c r="G6" s="112" t="n">
        <v>0</v>
      </c>
      <c r="H6" s="112" t="n">
        <v>0</v>
      </c>
      <c r="I6" s="112" t="n">
        <v>0.5</v>
      </c>
      <c r="J6" s="112" t="n">
        <v>0.5</v>
      </c>
      <c r="K6" s="112" t="n">
        <v>1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3</v>
      </c>
      <c r="AA6" s="114" t="n">
        <v>3</v>
      </c>
      <c r="AB6" s="110" t="n">
        <f aca="false">MAX(B6:Y6)</f>
        <v>5.5</v>
      </c>
      <c r="AC6" s="115" t="str">
        <f aca="false">IF(AB6&gt;0,MATCH(AB6,B6:Y6,0)&amp;":00","")</f>
        <v>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.5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.5</v>
      </c>
      <c r="W13" s="112" t="n">
        <v>0.5</v>
      </c>
      <c r="X13" s="112" t="n">
        <v>1.5</v>
      </c>
      <c r="Y13" s="112" t="n">
        <v>1</v>
      </c>
      <c r="Z13" s="113" t="n">
        <f aca="false">IF(COUNT(B13:Y13)=0,"     -",SUM(B13:Y13))</f>
        <v>4</v>
      </c>
      <c r="AA13" s="114" t="n">
        <v>10</v>
      </c>
      <c r="AB13" s="110" t="n">
        <f aca="false">MAX(B13:Y13)</f>
        <v>1.5</v>
      </c>
      <c r="AC13" s="115" t="str">
        <f aca="false">IF(AB13&gt;0,MATCH(AB13,B13:Y13,0)&amp;":00","")</f>
        <v>2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.5</v>
      </c>
      <c r="D14" s="103" t="n">
        <v>0.5</v>
      </c>
      <c r="E14" s="103" t="n">
        <v>0.5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</v>
      </c>
      <c r="AA14" s="105" t="n">
        <v>11</v>
      </c>
      <c r="AB14" s="102" t="n">
        <f aca="false">MAX(B14:Y14)</f>
        <v>0.5</v>
      </c>
      <c r="AC14" s="106" t="str">
        <f aca="false">IF(AB14&gt;0,MATCH(AB14,B14:Y14,0)&amp;":00","")</f>
        <v>1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2</v>
      </c>
      <c r="H16" s="112" t="n">
        <v>4</v>
      </c>
      <c r="I16" s="112" t="n">
        <v>4.5</v>
      </c>
      <c r="J16" s="112" t="n">
        <v>0.5</v>
      </c>
      <c r="K16" s="112" t="n">
        <v>1.5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2.5</v>
      </c>
      <c r="AA16" s="114" t="n">
        <v>13</v>
      </c>
      <c r="AB16" s="110" t="n">
        <f aca="false">MAX(B16:Y16)</f>
        <v>4.5</v>
      </c>
      <c r="AC16" s="115" t="str">
        <f aca="false">IF(AB16&gt;0,MATCH(AB16,B16:Y16,0)&amp;":00","")</f>
        <v>8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1.5</v>
      </c>
      <c r="N17" s="112" t="n">
        <v>2.5</v>
      </c>
      <c r="O17" s="112" t="n">
        <v>2</v>
      </c>
      <c r="P17" s="112" t="n">
        <v>0</v>
      </c>
      <c r="Q17" s="112" t="n">
        <v>0</v>
      </c>
      <c r="R17" s="112" t="n">
        <v>0.5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6.5</v>
      </c>
      <c r="AA17" s="114" t="n">
        <v>14</v>
      </c>
      <c r="AB17" s="110" t="n">
        <f aca="false">MAX(B17:Y17)</f>
        <v>2.5</v>
      </c>
      <c r="AC17" s="115" t="str">
        <f aca="false">IF(AB17&gt;0,MATCH(AB17,B17:Y17,0)&amp;":00","")</f>
        <v>13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.5</v>
      </c>
      <c r="W22" s="112" t="n">
        <v>0</v>
      </c>
      <c r="X22" s="112" t="n">
        <v>1</v>
      </c>
      <c r="Y22" s="112" t="n">
        <v>0</v>
      </c>
      <c r="Z22" s="113" t="n">
        <f aca="false">IF(COUNT(B22:Y22)=0,"     -",SUM(B22:Y22))</f>
        <v>1.5</v>
      </c>
      <c r="AA22" s="114" t="n">
        <v>19</v>
      </c>
      <c r="AB22" s="110" t="n">
        <f aca="false">MAX(B22:Y22)</f>
        <v>1</v>
      </c>
      <c r="AC22" s="115" t="str">
        <f aca="false">IF(AB22&gt;0,MATCH(AB22,B22:Y22,0)&amp;":00","")</f>
        <v>23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2</v>
      </c>
      <c r="D23" s="112" t="n">
        <v>2</v>
      </c>
      <c r="E23" s="112" t="n">
        <v>6</v>
      </c>
      <c r="F23" s="112" t="n">
        <v>3.5</v>
      </c>
      <c r="G23" s="112" t="n">
        <v>8.5</v>
      </c>
      <c r="H23" s="112" t="n">
        <v>9.5</v>
      </c>
      <c r="I23" s="112" t="n">
        <v>11</v>
      </c>
      <c r="J23" s="112" t="n">
        <v>23</v>
      </c>
      <c r="K23" s="112" t="n">
        <v>20.5</v>
      </c>
      <c r="L23" s="112" t="n">
        <v>3</v>
      </c>
      <c r="M23" s="112" t="n">
        <v>1</v>
      </c>
      <c r="N23" s="112" t="n">
        <v>1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91</v>
      </c>
      <c r="AA23" s="114" t="n">
        <v>20</v>
      </c>
      <c r="AB23" s="110" t="n">
        <f aca="false">MAX(B23:Y23)</f>
        <v>23</v>
      </c>
      <c r="AC23" s="115" t="str">
        <f aca="false">IF(AB23&gt;0,MATCH(AB23,B23:Y23,0)&amp;":00","")</f>
        <v>9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2</v>
      </c>
      <c r="Y27" s="112" t="n">
        <v>5.5</v>
      </c>
      <c r="Z27" s="113" t="n">
        <f aca="false">IF(COUNT(B27:Y27)=0,"     -",SUM(B27:Y27))</f>
        <v>7.5</v>
      </c>
      <c r="AA27" s="114" t="n">
        <v>24</v>
      </c>
      <c r="AB27" s="110" t="n">
        <f aca="false">MAX(B27:Y27)</f>
        <v>5.5</v>
      </c>
      <c r="AC27" s="115" t="str">
        <f aca="false">IF(AB27&gt;0,MATCH(AB27,B27:Y27,0)&amp;":00","")</f>
        <v>2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4</v>
      </c>
      <c r="C28" s="112" t="n">
        <v>5.5</v>
      </c>
      <c r="D28" s="112" t="n">
        <v>6</v>
      </c>
      <c r="E28" s="112" t="n">
        <v>5.5</v>
      </c>
      <c r="F28" s="112" t="n">
        <v>5</v>
      </c>
      <c r="G28" s="112" t="n">
        <v>4</v>
      </c>
      <c r="H28" s="112" t="n">
        <v>1.5</v>
      </c>
      <c r="I28" s="112" t="n">
        <v>0.5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2</v>
      </c>
      <c r="AA28" s="114" t="n">
        <v>25</v>
      </c>
      <c r="AB28" s="110" t="n">
        <f aca="false">MAX(B28:Y28)</f>
        <v>6</v>
      </c>
      <c r="AC28" s="115" t="str">
        <f aca="false">IF(AB28&gt;0,MATCH(AB28,B28:Y28,0)&amp;":00","")</f>
        <v>3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3</v>
      </c>
      <c r="T29" s="112" t="n">
        <v>2.5</v>
      </c>
      <c r="U29" s="112" t="n">
        <v>0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6</v>
      </c>
      <c r="AA29" s="114" t="n">
        <v>26</v>
      </c>
      <c r="AB29" s="110" t="n">
        <f aca="false">MAX(B29:Y29)</f>
        <v>3</v>
      </c>
      <c r="AC29" s="115" t="str">
        <f aca="false">IF(AB29&gt;0,MATCH(AB29,B29:Y29,0)&amp;":00","")</f>
        <v>18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.5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.5</v>
      </c>
      <c r="AA30" s="114" t="n">
        <v>27</v>
      </c>
      <c r="AB30" s="110" t="n">
        <f aca="false">MAX(B30:Y30)</f>
        <v>0.5</v>
      </c>
      <c r="AC30" s="115" t="str">
        <f aca="false">IF(AB30&gt;0,MATCH(AB30,B30:Y30,0)&amp;":00","")</f>
        <v>9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.5</v>
      </c>
      <c r="H32" s="112" t="n">
        <v>2</v>
      </c>
      <c r="I32" s="112" t="n">
        <v>1.5</v>
      </c>
      <c r="J32" s="112" t="n">
        <v>2</v>
      </c>
      <c r="K32" s="112" t="n">
        <v>2</v>
      </c>
      <c r="L32" s="112" t="n">
        <v>1.5</v>
      </c>
      <c r="M32" s="112" t="n">
        <v>3.5</v>
      </c>
      <c r="N32" s="112" t="n">
        <v>1.5</v>
      </c>
      <c r="O32" s="112" t="n">
        <v>1</v>
      </c>
      <c r="P32" s="112" t="n">
        <v>0.5</v>
      </c>
      <c r="Q32" s="112" t="n">
        <v>1</v>
      </c>
      <c r="R32" s="112" t="n">
        <v>1</v>
      </c>
      <c r="S32" s="112" t="n">
        <v>0.5</v>
      </c>
      <c r="T32" s="112" t="n">
        <v>0.5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9</v>
      </c>
      <c r="AA32" s="114" t="n">
        <v>29</v>
      </c>
      <c r="AB32" s="110" t="n">
        <f aca="false">MAX(B32:Y32)</f>
        <v>3.5</v>
      </c>
      <c r="AC32" s="115" t="str">
        <f aca="false">IF(AB32&gt;0,MATCH(AB32,B32:Y32,0)&amp;":00","")</f>
        <v>1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.5</v>
      </c>
      <c r="G33" s="112" t="n">
        <v>1</v>
      </c>
      <c r="H33" s="112" t="n">
        <v>1</v>
      </c>
      <c r="I33" s="112" t="n">
        <v>0</v>
      </c>
      <c r="J33" s="112" t="n">
        <v>1</v>
      </c>
      <c r="K33" s="112" t="n">
        <v>0.5</v>
      </c>
      <c r="L33" s="112" t="n">
        <v>1</v>
      </c>
      <c r="M33" s="112" t="n">
        <v>1.5</v>
      </c>
      <c r="N33" s="112" t="n">
        <v>0.5</v>
      </c>
      <c r="O33" s="112" t="n">
        <v>0</v>
      </c>
      <c r="P33" s="112" t="n">
        <v>0.5</v>
      </c>
      <c r="Q33" s="112" t="n">
        <v>0</v>
      </c>
      <c r="R33" s="112" t="n">
        <v>0</v>
      </c>
      <c r="S33" s="112" t="n">
        <v>0.5</v>
      </c>
      <c r="T33" s="112" t="n">
        <v>1</v>
      </c>
      <c r="U33" s="112" t="n">
        <v>0.5</v>
      </c>
      <c r="V33" s="112" t="n">
        <v>0.5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0</v>
      </c>
      <c r="AA33" s="114" t="n">
        <v>30</v>
      </c>
      <c r="AB33" s="110" t="n">
        <f aca="false">MAX(B33:Y33)</f>
        <v>1.5</v>
      </c>
      <c r="AC33" s="115" t="str">
        <f aca="false">IF(AB33&gt;0,MATCH(AB33,B33:Y33,0)&amp;":00","")</f>
        <v>1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1</v>
      </c>
      <c r="I34" s="112" t="n">
        <v>3.5</v>
      </c>
      <c r="J34" s="112" t="n">
        <v>3</v>
      </c>
      <c r="K34" s="112" t="n">
        <v>4</v>
      </c>
      <c r="L34" s="112" t="n">
        <v>1</v>
      </c>
      <c r="M34" s="112" t="n">
        <v>0.5</v>
      </c>
      <c r="N34" s="112" t="n">
        <v>0</v>
      </c>
      <c r="O34" s="112" t="n">
        <v>0</v>
      </c>
      <c r="P34" s="112" t="n">
        <v>0.5</v>
      </c>
      <c r="Q34" s="112" t="n">
        <v>0</v>
      </c>
      <c r="R34" s="112" t="n">
        <v>0.5</v>
      </c>
      <c r="S34" s="112" t="n">
        <v>1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.5</v>
      </c>
      <c r="Y34" s="112" t="n">
        <v>0</v>
      </c>
      <c r="Z34" s="113" t="n">
        <f aca="false">IF(COUNT(B34:Y34)=0,"     -",SUM(B34:Y34))</f>
        <v>15.5</v>
      </c>
      <c r="AA34" s="114" t="n">
        <v>31</v>
      </c>
      <c r="AB34" s="110" t="n">
        <f aca="false">MAX(B34:Y34)</f>
        <v>4</v>
      </c>
      <c r="AC34" s="115" t="str">
        <f aca="false">IF(AB34&gt;0,MATCH(AB34,B34:Y34,0)&amp;":00","")</f>
        <v>10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5</v>
      </c>
      <c r="C35" s="121" t="n">
        <f aca="false">IF(COUNT(C4:C34)=0,"   -",SUM(C4:C34))</f>
        <v>9</v>
      </c>
      <c r="D35" s="121" t="n">
        <f aca="false">IF(COUNT(D4:D34)=0,"   -",SUM(D4:D34))</f>
        <v>14</v>
      </c>
      <c r="E35" s="121" t="n">
        <f aca="false">IF(COUNT(E4:E34)=0,"   -",SUM(E4:E34))</f>
        <v>15.5</v>
      </c>
      <c r="F35" s="121" t="n">
        <f aca="false">IF(COUNT(F4:F34)=0,"   -",SUM(F4:F34))</f>
        <v>9.5</v>
      </c>
      <c r="G35" s="121" t="n">
        <f aca="false">IF(COUNT(G4:G34)=0,"   -",SUM(G4:G34))</f>
        <v>16</v>
      </c>
      <c r="H35" s="121" t="n">
        <f aca="false">IF(COUNT(H4:H34)=0,"   -",SUM(H4:H34))</f>
        <v>19</v>
      </c>
      <c r="I35" s="121" t="n">
        <f aca="false">IF(COUNT(I4:I34)=0,"   -",SUM(I4:I34))</f>
        <v>21.5</v>
      </c>
      <c r="J35" s="121" t="n">
        <f aca="false">IF(COUNT(J4:J34)=0,"   -",SUM(J4:J34))</f>
        <v>30.5</v>
      </c>
      <c r="K35" s="121" t="n">
        <f aca="false">IF(COUNT(K4:K34)=0,"   -",SUM(K4:K34))</f>
        <v>30</v>
      </c>
      <c r="L35" s="121" t="n">
        <f aca="false">IF(COUNT(L4:L34)=0,"   -",SUM(L4:L34))</f>
        <v>6.5</v>
      </c>
      <c r="M35" s="121" t="n">
        <f aca="false">IF(COUNT(M4:M34)=0,"   -",SUM(M4:M34))</f>
        <v>8</v>
      </c>
      <c r="N35" s="121" t="n">
        <f aca="false">IF(COUNT(N4:N34)=0,"   -",SUM(N4:N34))</f>
        <v>5.5</v>
      </c>
      <c r="O35" s="121" t="n">
        <f aca="false">IF(COUNT(O4:O34)=0,"   -",SUM(O4:O34))</f>
        <v>3</v>
      </c>
      <c r="P35" s="121" t="n">
        <f aca="false">IF(COUNT(P4:P34)=0,"   -",SUM(P4:P34))</f>
        <v>1.5</v>
      </c>
      <c r="Q35" s="121" t="n">
        <f aca="false">IF(COUNT(Q4:Q34)=0,"   -",SUM(Q4:Q34))</f>
        <v>1</v>
      </c>
      <c r="R35" s="121" t="n">
        <f aca="false">IF(COUNT(R4:R34)=0,"   -",SUM(R4:R34))</f>
        <v>2</v>
      </c>
      <c r="S35" s="121" t="n">
        <f aca="false">IF(COUNT(S4:S34)=0,"   -",SUM(S4:S34))</f>
        <v>5</v>
      </c>
      <c r="T35" s="121" t="n">
        <f aca="false">IF(COUNT(T4:T34)=0,"   -",SUM(T4:T34))</f>
        <v>4</v>
      </c>
      <c r="U35" s="121" t="n">
        <f aca="false">IF(COUNT(U4:U34)=0,"   -",SUM(U4:U34))</f>
        <v>1</v>
      </c>
      <c r="V35" s="121" t="n">
        <f aca="false">IF(COUNT(V4:V34)=0,"   -",SUM(V4:V34))</f>
        <v>2</v>
      </c>
      <c r="W35" s="121" t="n">
        <f aca="false">IF(COUNT(W4:W34)=0,"   -",SUM(W4:W34))</f>
        <v>0.5</v>
      </c>
      <c r="X35" s="121" t="n">
        <f aca="false">IF(COUNT(X4:X34)=0,"   -",SUM(X4:X34))</f>
        <v>7.5</v>
      </c>
      <c r="Y35" s="121" t="n">
        <f aca="false">IF(COUNT(Y4:Y34)=0,"   -",SUM(Y4:Y34))</f>
        <v>6.5</v>
      </c>
      <c r="Z35" s="120" t="n">
        <f aca="false">SUM(B4:Y34)</f>
        <v>22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23</v>
      </c>
      <c r="I39" s="140" t="n">
        <v>20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1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1</v>
      </c>
      <c r="G6" s="112" t="n">
        <v>0.5</v>
      </c>
      <c r="H6" s="112" t="n">
        <v>1</v>
      </c>
      <c r="I6" s="112" t="n">
        <v>4</v>
      </c>
      <c r="J6" s="112" t="n">
        <v>3.5</v>
      </c>
      <c r="K6" s="112" t="n">
        <v>5</v>
      </c>
      <c r="L6" s="112" t="n">
        <v>3</v>
      </c>
      <c r="M6" s="112" t="n">
        <v>3</v>
      </c>
      <c r="N6" s="112" t="n">
        <v>2.5</v>
      </c>
      <c r="O6" s="112" t="n">
        <v>4</v>
      </c>
      <c r="P6" s="112" t="n">
        <v>3.5</v>
      </c>
      <c r="Q6" s="112" t="n">
        <v>3</v>
      </c>
      <c r="R6" s="112" t="n">
        <v>1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.5</v>
      </c>
      <c r="Y6" s="112" t="n">
        <v>0</v>
      </c>
      <c r="Z6" s="113" t="n">
        <f aca="false">IF(COUNT(B6:Y6)=0,"     -",SUM(B6:Y6))</f>
        <v>35.5</v>
      </c>
      <c r="AA6" s="114" t="n">
        <v>3</v>
      </c>
      <c r="AB6" s="110" t="n">
        <f aca="false">MAX(B6:Y6)</f>
        <v>5</v>
      </c>
      <c r="AC6" s="115" t="str">
        <f aca="false">IF(AB6&gt;0,MATCH(AB6,B6:Y6,0)&amp;":00","")</f>
        <v>10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.5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2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.5</v>
      </c>
      <c r="AA8" s="114" t="n">
        <v>5</v>
      </c>
      <c r="AB8" s="110" t="n">
        <f aca="false">MAX(B8:Y8)</f>
        <v>2</v>
      </c>
      <c r="AC8" s="115" t="str">
        <f aca="false">IF(AB8&gt;0,MATCH(AB8,B8:Y8,0)&amp;":00","")</f>
        <v>19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</v>
      </c>
      <c r="E9" s="112" t="n">
        <v>1</v>
      </c>
      <c r="F9" s="112" t="n">
        <v>1</v>
      </c>
      <c r="G9" s="112" t="n">
        <v>1</v>
      </c>
      <c r="H9" s="112" t="n">
        <v>0.5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</v>
      </c>
      <c r="AA9" s="114" t="n">
        <v>6</v>
      </c>
      <c r="AB9" s="110" t="n">
        <f aca="false">MAX(B9:Y9)</f>
        <v>1</v>
      </c>
      <c r="AC9" s="115" t="str">
        <f aca="false">IF(AB9&gt;0,MATCH(AB9,B9:Y9,0)&amp;":00","")</f>
        <v>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1</v>
      </c>
      <c r="M15" s="112" t="n">
        <v>0</v>
      </c>
      <c r="N15" s="112" t="n">
        <v>0.5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1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.5</v>
      </c>
      <c r="E24" s="103" t="n">
        <v>0</v>
      </c>
      <c r="F24" s="103" t="n">
        <v>0.5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</v>
      </c>
      <c r="AA24" s="105" t="n">
        <v>21</v>
      </c>
      <c r="AB24" s="102" t="n">
        <f aca="false">MAX(B24:Y24)</f>
        <v>0.5</v>
      </c>
      <c r="AC24" s="106" t="str">
        <f aca="false">IF(AB24&gt;0,MATCH(AB24,B24:Y24,0)&amp;":00","")</f>
        <v>3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2.5</v>
      </c>
      <c r="E25" s="112" t="n">
        <v>2.5</v>
      </c>
      <c r="F25" s="112" t="n">
        <v>2</v>
      </c>
      <c r="G25" s="112" t="n">
        <v>2</v>
      </c>
      <c r="H25" s="112" t="n">
        <v>1</v>
      </c>
      <c r="I25" s="112" t="n">
        <v>0.5</v>
      </c>
      <c r="J25" s="112" t="n">
        <v>2.5</v>
      </c>
      <c r="K25" s="112" t="n">
        <v>3</v>
      </c>
      <c r="L25" s="112" t="n">
        <v>1</v>
      </c>
      <c r="M25" s="112" t="n">
        <v>0.5</v>
      </c>
      <c r="N25" s="112" t="n">
        <v>0.5</v>
      </c>
      <c r="O25" s="112" t="n">
        <v>0</v>
      </c>
      <c r="P25" s="112" t="n">
        <v>0</v>
      </c>
      <c r="Q25" s="112" t="n">
        <v>1.5</v>
      </c>
      <c r="R25" s="112" t="n">
        <v>1</v>
      </c>
      <c r="S25" s="112" t="n">
        <v>0.5</v>
      </c>
      <c r="T25" s="112" t="n">
        <v>0</v>
      </c>
      <c r="U25" s="112" t="n">
        <v>0.5</v>
      </c>
      <c r="V25" s="112" t="n">
        <v>1.5</v>
      </c>
      <c r="W25" s="112" t="n">
        <v>1</v>
      </c>
      <c r="X25" s="112" t="n">
        <v>1</v>
      </c>
      <c r="Y25" s="112" t="n">
        <v>1.5</v>
      </c>
      <c r="Z25" s="113" t="n">
        <f aca="false">IF(COUNT(B25:Y25)=0,"     -",SUM(B25:Y25))</f>
        <v>26.5</v>
      </c>
      <c r="AA25" s="114" t="n">
        <v>22</v>
      </c>
      <c r="AB25" s="110" t="n">
        <f aca="false">MAX(B25:Y25)</f>
        <v>3</v>
      </c>
      <c r="AC25" s="115" t="str">
        <f aca="false">IF(AB25&gt;0,MATCH(AB25,B25:Y25,0)&amp;":00","")</f>
        <v>10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0.5</v>
      </c>
      <c r="D26" s="112" t="n">
        <v>0</v>
      </c>
      <c r="E26" s="112" t="n">
        <v>0</v>
      </c>
      <c r="F26" s="112" t="n">
        <v>0.5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.5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7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7</v>
      </c>
      <c r="AA27" s="114" t="n">
        <v>24</v>
      </c>
      <c r="AB27" s="110" t="n">
        <f aca="false">MAX(B27:Y27)</f>
        <v>7</v>
      </c>
      <c r="AC27" s="115" t="str">
        <f aca="false">IF(AB27&gt;0,MATCH(AB27,B27:Y27,0)&amp;":00","")</f>
        <v>18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.5</v>
      </c>
      <c r="F30" s="112" t="n">
        <v>1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.5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5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1</v>
      </c>
      <c r="J32" s="112" t="n">
        <v>1.5</v>
      </c>
      <c r="K32" s="112" t="n">
        <v>3.5</v>
      </c>
      <c r="L32" s="112" t="n">
        <v>4.5</v>
      </c>
      <c r="M32" s="112" t="n">
        <v>3</v>
      </c>
      <c r="N32" s="112" t="n">
        <v>1</v>
      </c>
      <c r="O32" s="112" t="n">
        <v>3.5</v>
      </c>
      <c r="P32" s="112" t="n">
        <v>4</v>
      </c>
      <c r="Q32" s="112" t="n">
        <v>2.5</v>
      </c>
      <c r="R32" s="112" t="n">
        <v>3</v>
      </c>
      <c r="S32" s="112" t="n">
        <v>2</v>
      </c>
      <c r="T32" s="112" t="n">
        <v>1.5</v>
      </c>
      <c r="U32" s="112" t="n">
        <v>2</v>
      </c>
      <c r="V32" s="112" t="n">
        <v>0</v>
      </c>
      <c r="W32" s="112" t="n">
        <v>1.5</v>
      </c>
      <c r="X32" s="112" t="n">
        <v>1.5</v>
      </c>
      <c r="Y32" s="112" t="n">
        <v>1.5</v>
      </c>
      <c r="Z32" s="113" t="n">
        <f aca="false">IF(COUNT(B32:Y32)=0,"     -",SUM(B32:Y32))</f>
        <v>37.5</v>
      </c>
      <c r="AA32" s="114" t="n">
        <v>29</v>
      </c>
      <c r="AB32" s="110" t="n">
        <f aca="false">MAX(B32:Y32)</f>
        <v>4.5</v>
      </c>
      <c r="AC32" s="115" t="str">
        <f aca="false">IF(AB32&gt;0,MATCH(AB32,B32:Y32,0)&amp;":00","")</f>
        <v>11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1</v>
      </c>
      <c r="C35" s="121" t="n">
        <f aca="false">IF(COUNT(C4:C34)=0,"   -",SUM(C4:C34))</f>
        <v>0.5</v>
      </c>
      <c r="D35" s="121" t="n">
        <f aca="false">IF(COUNT(D4:D34)=0,"   -",SUM(D4:D34))</f>
        <v>3</v>
      </c>
      <c r="E35" s="121" t="n">
        <f aca="false">IF(COUNT(E4:E34)=0,"   -",SUM(E4:E34))</f>
        <v>4</v>
      </c>
      <c r="F35" s="121" t="n">
        <f aca="false">IF(COUNT(F4:F34)=0,"   -",SUM(F4:F34))</f>
        <v>6</v>
      </c>
      <c r="G35" s="121" t="n">
        <f aca="false">IF(COUNT(G4:G34)=0,"   -",SUM(G4:G34))</f>
        <v>3.5</v>
      </c>
      <c r="H35" s="121" t="n">
        <f aca="false">IF(COUNT(H4:H34)=0,"   -",SUM(H4:H34))</f>
        <v>2.5</v>
      </c>
      <c r="I35" s="121" t="n">
        <f aca="false">IF(COUNT(I4:I34)=0,"   -",SUM(I4:I34))</f>
        <v>5.5</v>
      </c>
      <c r="J35" s="121" t="n">
        <f aca="false">IF(COUNT(J4:J34)=0,"   -",SUM(J4:J34))</f>
        <v>7.5</v>
      </c>
      <c r="K35" s="121" t="n">
        <f aca="false">IF(COUNT(K4:K34)=0,"   -",SUM(K4:K34))</f>
        <v>11.5</v>
      </c>
      <c r="L35" s="121" t="n">
        <f aca="false">IF(COUNT(L4:L34)=0,"   -",SUM(L4:L34))</f>
        <v>9.5</v>
      </c>
      <c r="M35" s="121" t="n">
        <f aca="false">IF(COUNT(M4:M34)=0,"   -",SUM(M4:M34))</f>
        <v>6.5</v>
      </c>
      <c r="N35" s="121" t="n">
        <f aca="false">IF(COUNT(N4:N34)=0,"   -",SUM(N4:N34))</f>
        <v>4.5</v>
      </c>
      <c r="O35" s="121" t="n">
        <f aca="false">IF(COUNT(O4:O34)=0,"   -",SUM(O4:O34))</f>
        <v>8</v>
      </c>
      <c r="P35" s="121" t="n">
        <f aca="false">IF(COUNT(P4:P34)=0,"   -",SUM(P4:P34))</f>
        <v>7.5</v>
      </c>
      <c r="Q35" s="121" t="n">
        <f aca="false">IF(COUNT(Q4:Q34)=0,"   -",SUM(Q4:Q34))</f>
        <v>7</v>
      </c>
      <c r="R35" s="121" t="n">
        <f aca="false">IF(COUNT(R4:R34)=0,"   -",SUM(R4:R34))</f>
        <v>5</v>
      </c>
      <c r="S35" s="121" t="n">
        <f aca="false">IF(COUNT(S4:S34)=0,"   -",SUM(S4:S34))</f>
        <v>9.5</v>
      </c>
      <c r="T35" s="121" t="n">
        <f aca="false">IF(COUNT(T4:T34)=0,"   -",SUM(T4:T34))</f>
        <v>3.5</v>
      </c>
      <c r="U35" s="121" t="n">
        <f aca="false">IF(COUNT(U4:U34)=0,"   -",SUM(U4:U34))</f>
        <v>2.5</v>
      </c>
      <c r="V35" s="121" t="n">
        <f aca="false">IF(COUNT(V4:V34)=0,"   -",SUM(V4:V34))</f>
        <v>1.5</v>
      </c>
      <c r="W35" s="121" t="n">
        <f aca="false">IF(COUNT(W4:W34)=0,"   -",SUM(W4:W34))</f>
        <v>2.5</v>
      </c>
      <c r="X35" s="121" t="n">
        <f aca="false">IF(COUNT(X4:X34)=0,"   -",SUM(X4:X34))</f>
        <v>3</v>
      </c>
      <c r="Y35" s="121" t="n">
        <f aca="false">IF(COUNT(Y4:Y34)=0,"   -",SUM(Y4:Y34))</f>
        <v>3</v>
      </c>
      <c r="Z35" s="120" t="n">
        <f aca="false">SUM(B4:Y34)</f>
        <v>11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7</v>
      </c>
      <c r="I39" s="140" t="n">
        <v>24</v>
      </c>
      <c r="J39" s="141" t="n">
        <v>0.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7.5</v>
      </c>
      <c r="U39" s="142" t="n">
        <v>2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.5</v>
      </c>
      <c r="F7" s="112" t="n">
        <v>0</v>
      </c>
      <c r="G7" s="112" t="n">
        <v>0.5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1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.5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2.5</v>
      </c>
      <c r="AA7" s="114" t="n">
        <v>4</v>
      </c>
      <c r="AB7" s="110" t="n">
        <f aca="false">MAX(B7:Y7)</f>
        <v>1</v>
      </c>
      <c r="AC7" s="115" t="str">
        <f aca="false">IF(AB7&gt;0,MATCH(AB7,B7:Y7,0)&amp;":00","")</f>
        <v>11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33.5</v>
      </c>
      <c r="G10" s="112" t="n">
        <v>20</v>
      </c>
      <c r="H10" s="112" t="n">
        <v>1.5</v>
      </c>
      <c r="I10" s="112" t="n">
        <v>0.5</v>
      </c>
      <c r="J10" s="112" t="n">
        <v>1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56.5</v>
      </c>
      <c r="AA10" s="114" t="n">
        <v>7</v>
      </c>
      <c r="AB10" s="110" t="n">
        <f aca="false">MAX(B10:Y10)</f>
        <v>33.5</v>
      </c>
      <c r="AC10" s="115" t="str">
        <f aca="false">IF(AB10&gt;0,MATCH(AB10,B10:Y10,0)&amp;":00","")</f>
        <v>5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5.5</v>
      </c>
      <c r="V21" s="112" t="n">
        <v>1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6.5</v>
      </c>
      <c r="AA21" s="114" t="n">
        <v>18</v>
      </c>
      <c r="AB21" s="110" t="n">
        <f aca="false">MAX(B21:Y21)</f>
        <v>5.5</v>
      </c>
      <c r="AC21" s="115" t="str">
        <f aca="false">IF(AB21&gt;0,MATCH(AB21,B21:Y21,0)&amp;":00","")</f>
        <v>20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3</v>
      </c>
      <c r="X27" s="112" t="n">
        <v>4</v>
      </c>
      <c r="Y27" s="112" t="n">
        <v>1</v>
      </c>
      <c r="Z27" s="113" t="n">
        <f aca="false">IF(COUNT(B27:Y27)=0,"     -",SUM(B27:Y27))</f>
        <v>8</v>
      </c>
      <c r="AA27" s="114" t="n">
        <v>24</v>
      </c>
      <c r="AB27" s="110" t="n">
        <f aca="false">MAX(B27:Y27)</f>
        <v>4</v>
      </c>
      <c r="AC27" s="115" t="str">
        <f aca="false">IF(AB27&gt;0,MATCH(AB27,B27:Y27,0)&amp;":00","")</f>
        <v>2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16</v>
      </c>
      <c r="U28" s="112" t="n">
        <v>0</v>
      </c>
      <c r="V28" s="112" t="n">
        <v>0.5</v>
      </c>
      <c r="W28" s="112" t="n">
        <v>6.5</v>
      </c>
      <c r="X28" s="112" t="n">
        <v>2.5</v>
      </c>
      <c r="Y28" s="112" t="n">
        <v>0</v>
      </c>
      <c r="Z28" s="113" t="n">
        <f aca="false">IF(COUNT(B28:Y28)=0,"     -",SUM(B28:Y28))</f>
        <v>25.5</v>
      </c>
      <c r="AA28" s="114" t="n">
        <v>25</v>
      </c>
      <c r="AB28" s="110" t="n">
        <f aca="false">MAX(B28:Y28)</f>
        <v>16</v>
      </c>
      <c r="AC28" s="115" t="str">
        <f aca="false">IF(AB28&gt;0,MATCH(AB28,B28:Y28,0)&amp;":00","")</f>
        <v>1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1</v>
      </c>
      <c r="Q29" s="112" t="n">
        <v>1</v>
      </c>
      <c r="R29" s="112" t="n">
        <v>0.5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.5</v>
      </c>
      <c r="AA29" s="114" t="n">
        <v>26</v>
      </c>
      <c r="AB29" s="110" t="n">
        <f aca="false">MAX(B29:Y29)</f>
        <v>1</v>
      </c>
      <c r="AC29" s="115" t="str">
        <f aca="false">IF(AB29&gt;0,MATCH(AB29,B29:Y29,0)&amp;":00","")</f>
        <v>15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.5</v>
      </c>
      <c r="T30" s="112" t="n">
        <v>5.5</v>
      </c>
      <c r="U30" s="112" t="n">
        <v>18</v>
      </c>
      <c r="V30" s="112" t="n">
        <v>1.5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5.5</v>
      </c>
      <c r="AA30" s="114" t="n">
        <v>27</v>
      </c>
      <c r="AB30" s="110" t="n">
        <f aca="false">MAX(B30:Y30)</f>
        <v>18</v>
      </c>
      <c r="AC30" s="115" t="str">
        <f aca="false">IF(AB30&gt;0,MATCH(AB30,B30:Y30,0)&amp;":00","")</f>
        <v>20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60" t="s">
        <v>25</v>
      </c>
      <c r="D32" s="112"/>
      <c r="E32" s="112"/>
      <c r="F32" s="112"/>
      <c r="G32" s="112"/>
      <c r="H32" s="112"/>
      <c r="I32" s="112"/>
      <c r="J32" s="112"/>
      <c r="K32" s="112"/>
      <c r="L32" s="112" t="s">
        <v>12</v>
      </c>
      <c r="M32" s="112" t="s">
        <v>12</v>
      </c>
      <c r="N32" s="112" t="s">
        <v>12</v>
      </c>
      <c r="O32" s="112" t="s">
        <v>12</v>
      </c>
      <c r="P32" s="112" t="s">
        <v>12</v>
      </c>
      <c r="Q32" s="112" t="s">
        <v>12</v>
      </c>
      <c r="R32" s="112" t="s">
        <v>12</v>
      </c>
      <c r="S32" s="112" t="s">
        <v>12</v>
      </c>
      <c r="T32" s="112" t="s">
        <v>12</v>
      </c>
      <c r="U32" s="112" t="s">
        <v>12</v>
      </c>
      <c r="V32" s="112" t="s">
        <v>12</v>
      </c>
      <c r="W32" s="112" t="s">
        <v>12</v>
      </c>
      <c r="X32" s="112" t="s">
        <v>12</v>
      </c>
      <c r="Y32" s="112" t="s">
        <v>12</v>
      </c>
      <c r="Z32" s="113" t="s">
        <v>12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s">
        <v>12</v>
      </c>
      <c r="C33" s="112" t="s">
        <v>12</v>
      </c>
      <c r="D33" s="112" t="s">
        <v>12</v>
      </c>
      <c r="E33" s="112" t="s">
        <v>12</v>
      </c>
      <c r="F33" s="112" t="s">
        <v>12</v>
      </c>
      <c r="G33" s="112" t="s">
        <v>12</v>
      </c>
      <c r="H33" s="112" t="s">
        <v>12</v>
      </c>
      <c r="I33" s="112" t="s">
        <v>12</v>
      </c>
      <c r="J33" s="112" t="s">
        <v>12</v>
      </c>
      <c r="K33" s="112" t="s">
        <v>12</v>
      </c>
      <c r="L33" s="112" t="s">
        <v>12</v>
      </c>
      <c r="M33" s="112" t="s">
        <v>12</v>
      </c>
      <c r="N33" s="112" t="s">
        <v>12</v>
      </c>
      <c r="O33" s="112" t="s">
        <v>12</v>
      </c>
      <c r="P33" s="112" t="s">
        <v>12</v>
      </c>
      <c r="Q33" s="112" t="s">
        <v>12</v>
      </c>
      <c r="R33" s="112" t="s">
        <v>12</v>
      </c>
      <c r="S33" s="112" t="s">
        <v>12</v>
      </c>
      <c r="T33" s="112" t="s">
        <v>12</v>
      </c>
      <c r="U33" s="112" t="s">
        <v>12</v>
      </c>
      <c r="V33" s="112" t="s">
        <v>12</v>
      </c>
      <c r="W33" s="112" t="s">
        <v>12</v>
      </c>
      <c r="X33" s="112" t="s">
        <v>12</v>
      </c>
      <c r="Y33" s="112" t="s">
        <v>12</v>
      </c>
      <c r="Z33" s="113" t="s">
        <v>12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s">
        <v>12</v>
      </c>
      <c r="C34" s="112" t="s">
        <v>12</v>
      </c>
      <c r="D34" s="112" t="s">
        <v>12</v>
      </c>
      <c r="E34" s="112" t="s">
        <v>12</v>
      </c>
      <c r="F34" s="112" t="s">
        <v>12</v>
      </c>
      <c r="G34" s="112" t="s">
        <v>12</v>
      </c>
      <c r="H34" s="112" t="s">
        <v>12</v>
      </c>
      <c r="I34" s="112" t="s">
        <v>12</v>
      </c>
      <c r="J34" s="112" t="s">
        <v>12</v>
      </c>
      <c r="K34" s="112" t="s">
        <v>12</v>
      </c>
      <c r="L34" s="112" t="s">
        <v>12</v>
      </c>
      <c r="M34" s="112" t="s">
        <v>12</v>
      </c>
      <c r="N34" s="112" t="s">
        <v>12</v>
      </c>
      <c r="O34" s="112" t="s">
        <v>12</v>
      </c>
      <c r="P34" s="112" t="s">
        <v>12</v>
      </c>
      <c r="Q34" s="112" t="s">
        <v>12</v>
      </c>
      <c r="R34" s="112" t="s">
        <v>12</v>
      </c>
      <c r="S34" s="112" t="s">
        <v>12</v>
      </c>
      <c r="T34" s="112" t="s">
        <v>12</v>
      </c>
      <c r="U34" s="112" t="s">
        <v>12</v>
      </c>
      <c r="V34" s="112" t="s">
        <v>12</v>
      </c>
      <c r="W34" s="112" t="s">
        <v>12</v>
      </c>
      <c r="X34" s="112" t="s">
        <v>12</v>
      </c>
      <c r="Y34" s="112" t="s">
        <v>12</v>
      </c>
      <c r="Z34" s="113" t="s">
        <v>12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33.5</v>
      </c>
      <c r="G35" s="121" t="n">
        <f aca="false">IF(COUNT(G4:G34)=0,"   -",SUM(G4:G34))</f>
        <v>20.5</v>
      </c>
      <c r="H35" s="121" t="n">
        <f aca="false">IF(COUNT(H4:H34)=0,"   -",SUM(H4:H34))</f>
        <v>1.5</v>
      </c>
      <c r="I35" s="121" t="n">
        <f aca="false">IF(COUNT(I4:I34)=0,"   -",SUM(I4:I34))</f>
        <v>0.5</v>
      </c>
      <c r="J35" s="121" t="n">
        <f aca="false">IF(COUNT(J4:J34)=0,"   -",SUM(J4:J34))</f>
        <v>1</v>
      </c>
      <c r="K35" s="121" t="n">
        <f aca="false">IF(COUNT(K4:K34)=0,"   -",SUM(K4:K34))</f>
        <v>0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1</v>
      </c>
      <c r="Q35" s="121" t="n">
        <f aca="false">IF(COUNT(Q4:Q34)=0,"   -",SUM(Q4:Q34))</f>
        <v>1</v>
      </c>
      <c r="R35" s="121" t="n">
        <f aca="false">IF(COUNT(R4:R34)=0,"   -",SUM(R4:R34))</f>
        <v>0.5</v>
      </c>
      <c r="S35" s="121" t="n">
        <f aca="false">IF(COUNT(S4:S34)=0,"   -",SUM(S4:S34))</f>
        <v>0.5</v>
      </c>
      <c r="T35" s="121" t="n">
        <f aca="false">IF(COUNT(T4:T34)=0,"   -",SUM(T4:T34))</f>
        <v>21.5</v>
      </c>
      <c r="U35" s="121" t="n">
        <f aca="false">IF(COUNT(U4:U34)=0,"   -",SUM(U4:U34))</f>
        <v>24</v>
      </c>
      <c r="V35" s="121" t="n">
        <f aca="false">IF(COUNT(V4:V34)=0,"   -",SUM(V4:V34))</f>
        <v>3</v>
      </c>
      <c r="W35" s="121" t="n">
        <f aca="false">IF(COUNT(W4:W34)=0,"   -",SUM(W4:W34))</f>
        <v>9.5</v>
      </c>
      <c r="X35" s="121" t="n">
        <f aca="false">IF(COUNT(X4:X34)=0,"   -",SUM(X4:X34))</f>
        <v>6.5</v>
      </c>
      <c r="Y35" s="121" t="n">
        <f aca="false">IF(COUNT(Y4:Y34)=0,"   -",SUM(Y4:Y34))</f>
        <v>1</v>
      </c>
      <c r="Z35" s="120" t="n">
        <f aca="false">SUM(B4:Y34)</f>
        <v>12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33.5</v>
      </c>
      <c r="I39" s="140" t="n">
        <v>7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6.5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s">
        <v>12</v>
      </c>
      <c r="C4" s="103" t="s">
        <v>12</v>
      </c>
      <c r="D4" s="103" t="s">
        <v>12</v>
      </c>
      <c r="E4" s="103" t="s">
        <v>12</v>
      </c>
      <c r="F4" s="103" t="s">
        <v>12</v>
      </c>
      <c r="G4" s="103" t="s">
        <v>12</v>
      </c>
      <c r="H4" s="103" t="s">
        <v>12</v>
      </c>
      <c r="I4" s="103" t="s">
        <v>12</v>
      </c>
      <c r="J4" s="103" t="s">
        <v>12</v>
      </c>
      <c r="K4" s="103" t="s">
        <v>12</v>
      </c>
      <c r="L4" s="103" t="s">
        <v>12</v>
      </c>
      <c r="M4" s="103" t="s">
        <v>12</v>
      </c>
      <c r="N4" s="103" t="s">
        <v>12</v>
      </c>
      <c r="O4" s="103" t="s">
        <v>12</v>
      </c>
      <c r="P4" s="103" t="s">
        <v>12</v>
      </c>
      <c r="Q4" s="103" t="s">
        <v>12</v>
      </c>
      <c r="R4" s="103" t="s">
        <v>12</v>
      </c>
      <c r="S4" s="103" t="s">
        <v>12</v>
      </c>
      <c r="T4" s="103" t="s">
        <v>12</v>
      </c>
      <c r="U4" s="103" t="s">
        <v>12</v>
      </c>
      <c r="V4" s="103" t="s">
        <v>12</v>
      </c>
      <c r="W4" s="103" t="s">
        <v>12</v>
      </c>
      <c r="X4" s="103" t="s">
        <v>12</v>
      </c>
      <c r="Y4" s="103" t="s">
        <v>12</v>
      </c>
      <c r="Z4" s="104" t="s">
        <v>12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s">
        <v>12</v>
      </c>
      <c r="C5" s="111" t="s">
        <v>12</v>
      </c>
      <c r="D5" s="112" t="s">
        <v>12</v>
      </c>
      <c r="E5" s="112" t="s">
        <v>12</v>
      </c>
      <c r="F5" s="112" t="s">
        <v>12</v>
      </c>
      <c r="G5" s="112" t="s">
        <v>12</v>
      </c>
      <c r="H5" s="112" t="s">
        <v>12</v>
      </c>
      <c r="I5" s="112" t="s">
        <v>12</v>
      </c>
      <c r="J5" s="112" t="s">
        <v>12</v>
      </c>
      <c r="K5" s="112" t="s">
        <v>12</v>
      </c>
      <c r="L5" s="112" t="s">
        <v>12</v>
      </c>
      <c r="M5" s="112" t="s">
        <v>12</v>
      </c>
      <c r="N5" s="112" t="s">
        <v>12</v>
      </c>
      <c r="O5" s="112" t="s">
        <v>12</v>
      </c>
      <c r="P5" s="112" t="s">
        <v>12</v>
      </c>
      <c r="Q5" s="112" t="s">
        <v>12</v>
      </c>
      <c r="R5" s="112" t="s">
        <v>12</v>
      </c>
      <c r="S5" s="112" t="s">
        <v>12</v>
      </c>
      <c r="T5" s="112" t="s">
        <v>12</v>
      </c>
      <c r="U5" s="112" t="s">
        <v>12</v>
      </c>
      <c r="V5" s="112" t="s">
        <v>12</v>
      </c>
      <c r="W5" s="112" t="s">
        <v>12</v>
      </c>
      <c r="X5" s="112" t="s">
        <v>12</v>
      </c>
      <c r="Y5" s="112" t="s">
        <v>12</v>
      </c>
      <c r="Z5" s="113" t="s">
        <v>12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s">
        <v>12</v>
      </c>
      <c r="C6" s="112" t="s">
        <v>12</v>
      </c>
      <c r="D6" s="112" t="s">
        <v>12</v>
      </c>
      <c r="E6" s="112" t="s">
        <v>12</v>
      </c>
      <c r="F6" s="112" t="s">
        <v>12</v>
      </c>
      <c r="G6" s="112" t="s">
        <v>12</v>
      </c>
      <c r="H6" s="112" t="s">
        <v>12</v>
      </c>
      <c r="I6" s="112" t="s">
        <v>12</v>
      </c>
      <c r="J6" s="112" t="s">
        <v>12</v>
      </c>
      <c r="K6" s="112" t="s">
        <v>12</v>
      </c>
      <c r="L6" s="112" t="s">
        <v>12</v>
      </c>
      <c r="M6" s="112" t="s">
        <v>12</v>
      </c>
      <c r="N6" s="112" t="s">
        <v>12</v>
      </c>
      <c r="O6" s="112" t="s">
        <v>12</v>
      </c>
      <c r="P6" s="112" t="s">
        <v>12</v>
      </c>
      <c r="Q6" s="112" t="s">
        <v>12</v>
      </c>
      <c r="R6" s="112" t="s">
        <v>12</v>
      </c>
      <c r="S6" s="112" t="s">
        <v>12</v>
      </c>
      <c r="T6" s="112" t="s">
        <v>12</v>
      </c>
      <c r="U6" s="112" t="s">
        <v>12</v>
      </c>
      <c r="V6" s="112" t="s">
        <v>12</v>
      </c>
      <c r="W6" s="112" t="s">
        <v>12</v>
      </c>
      <c r="X6" s="112" t="s">
        <v>12</v>
      </c>
      <c r="Y6" s="112" t="s">
        <v>12</v>
      </c>
      <c r="Z6" s="113" t="s">
        <v>12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s">
        <v>12</v>
      </c>
      <c r="C7" s="112" t="s">
        <v>12</v>
      </c>
      <c r="D7" s="112" t="s">
        <v>12</v>
      </c>
      <c r="E7" s="112" t="s">
        <v>12</v>
      </c>
      <c r="F7" s="112" t="s">
        <v>12</v>
      </c>
      <c r="G7" s="112" t="s">
        <v>12</v>
      </c>
      <c r="H7" s="112" t="s">
        <v>12</v>
      </c>
      <c r="I7" s="112" t="s">
        <v>12</v>
      </c>
      <c r="J7" s="112" t="s">
        <v>12</v>
      </c>
      <c r="K7" s="112" t="s">
        <v>12</v>
      </c>
      <c r="L7" s="112" t="s">
        <v>12</v>
      </c>
      <c r="M7" s="112" t="s">
        <v>12</v>
      </c>
      <c r="N7" s="112" t="s">
        <v>12</v>
      </c>
      <c r="O7" s="112" t="s">
        <v>12</v>
      </c>
      <c r="P7" s="112" t="s">
        <v>12</v>
      </c>
      <c r="Q7" s="112" t="s">
        <v>12</v>
      </c>
      <c r="R7" s="112" t="s">
        <v>12</v>
      </c>
      <c r="S7" s="112" t="s">
        <v>12</v>
      </c>
      <c r="T7" s="112" t="s">
        <v>12</v>
      </c>
      <c r="U7" s="112" t="s">
        <v>12</v>
      </c>
      <c r="V7" s="112" t="s">
        <v>12</v>
      </c>
      <c r="W7" s="112" t="s">
        <v>12</v>
      </c>
      <c r="X7" s="112" t="s">
        <v>12</v>
      </c>
      <c r="Y7" s="112" t="s">
        <v>12</v>
      </c>
      <c r="Z7" s="113" t="s">
        <v>12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s">
        <v>12</v>
      </c>
      <c r="C8" s="112" t="s">
        <v>12</v>
      </c>
      <c r="D8" s="112" t="s">
        <v>12</v>
      </c>
      <c r="E8" s="112" t="s">
        <v>12</v>
      </c>
      <c r="F8" s="112" t="s">
        <v>12</v>
      </c>
      <c r="G8" s="112" t="s">
        <v>12</v>
      </c>
      <c r="H8" s="112" t="s">
        <v>12</v>
      </c>
      <c r="I8" s="112" t="s">
        <v>12</v>
      </c>
      <c r="J8" s="112" t="s">
        <v>12</v>
      </c>
      <c r="K8" s="112" t="s">
        <v>12</v>
      </c>
      <c r="L8" s="112" t="s">
        <v>12</v>
      </c>
      <c r="M8" s="112" t="s">
        <v>12</v>
      </c>
      <c r="N8" s="112" t="s">
        <v>12</v>
      </c>
      <c r="O8" s="112" t="s">
        <v>12</v>
      </c>
      <c r="P8" s="112" t="s">
        <v>12</v>
      </c>
      <c r="Q8" s="112" t="s">
        <v>12</v>
      </c>
      <c r="R8" s="112" t="s">
        <v>12</v>
      </c>
      <c r="S8" s="112" t="s">
        <v>12</v>
      </c>
      <c r="T8" s="112" t="s">
        <v>12</v>
      </c>
      <c r="U8" s="112" t="s">
        <v>12</v>
      </c>
      <c r="V8" s="112" t="s">
        <v>12</v>
      </c>
      <c r="W8" s="112" t="s">
        <v>12</v>
      </c>
      <c r="X8" s="112" t="s">
        <v>12</v>
      </c>
      <c r="Y8" s="112" t="s">
        <v>12</v>
      </c>
      <c r="Z8" s="113" t="s">
        <v>12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s">
        <v>12</v>
      </c>
      <c r="C9" s="112" t="s">
        <v>12</v>
      </c>
      <c r="D9" s="112" t="s">
        <v>12</v>
      </c>
      <c r="E9" s="112" t="s">
        <v>12</v>
      </c>
      <c r="F9" s="112" t="s">
        <v>12</v>
      </c>
      <c r="G9" s="112" t="s">
        <v>12</v>
      </c>
      <c r="H9" s="112" t="s">
        <v>12</v>
      </c>
      <c r="I9" s="112" t="s">
        <v>12</v>
      </c>
      <c r="J9" s="112" t="s">
        <v>12</v>
      </c>
      <c r="K9" s="112" t="s">
        <v>12</v>
      </c>
      <c r="L9" s="112" t="s">
        <v>12</v>
      </c>
      <c r="M9" s="112" t="s">
        <v>12</v>
      </c>
      <c r="N9" s="112" t="s">
        <v>12</v>
      </c>
      <c r="O9" s="112" t="s">
        <v>12</v>
      </c>
      <c r="P9" s="112" t="s">
        <v>12</v>
      </c>
      <c r="Q9" s="112" t="s">
        <v>12</v>
      </c>
      <c r="R9" s="112" t="s">
        <v>12</v>
      </c>
      <c r="S9" s="112" t="s">
        <v>12</v>
      </c>
      <c r="T9" s="112" t="s">
        <v>12</v>
      </c>
      <c r="U9" s="112" t="s">
        <v>12</v>
      </c>
      <c r="V9" s="112" t="s">
        <v>12</v>
      </c>
      <c r="W9" s="112" t="s">
        <v>12</v>
      </c>
      <c r="X9" s="112" t="s">
        <v>12</v>
      </c>
      <c r="Y9" s="112" t="s">
        <v>12</v>
      </c>
      <c r="Z9" s="113" t="s">
        <v>12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s">
        <v>12</v>
      </c>
      <c r="C10" s="112" t="s">
        <v>12</v>
      </c>
      <c r="D10" s="112" t="s">
        <v>12</v>
      </c>
      <c r="E10" s="112" t="s">
        <v>12</v>
      </c>
      <c r="F10" s="112" t="s">
        <v>12</v>
      </c>
      <c r="G10" s="112" t="s">
        <v>12</v>
      </c>
      <c r="H10" s="112" t="s">
        <v>12</v>
      </c>
      <c r="I10" s="112" t="s">
        <v>12</v>
      </c>
      <c r="J10" s="112" t="s">
        <v>12</v>
      </c>
      <c r="K10" s="112" t="s">
        <v>12</v>
      </c>
      <c r="L10" s="112" t="s">
        <v>12</v>
      </c>
      <c r="M10" s="112" t="s">
        <v>12</v>
      </c>
      <c r="N10" s="112" t="s">
        <v>12</v>
      </c>
      <c r="O10" s="112" t="s">
        <v>12</v>
      </c>
      <c r="P10" s="112" t="s">
        <v>12</v>
      </c>
      <c r="Q10" s="112" t="s">
        <v>12</v>
      </c>
      <c r="R10" s="112" t="s">
        <v>12</v>
      </c>
      <c r="S10" s="112" t="s">
        <v>12</v>
      </c>
      <c r="T10" s="112" t="s">
        <v>12</v>
      </c>
      <c r="U10" s="112" t="s">
        <v>12</v>
      </c>
      <c r="V10" s="112" t="s">
        <v>12</v>
      </c>
      <c r="W10" s="112" t="s">
        <v>12</v>
      </c>
      <c r="X10" s="112" t="s">
        <v>12</v>
      </c>
      <c r="Y10" s="112" t="s">
        <v>12</v>
      </c>
      <c r="Z10" s="113" t="s">
        <v>12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s">
        <v>12</v>
      </c>
      <c r="C11" s="112" t="s">
        <v>12</v>
      </c>
      <c r="D11" s="112" t="s">
        <v>12</v>
      </c>
      <c r="E11" s="112" t="s">
        <v>12</v>
      </c>
      <c r="F11" s="112" t="s">
        <v>12</v>
      </c>
      <c r="G11" s="112" t="s">
        <v>12</v>
      </c>
      <c r="H11" s="112" t="s">
        <v>12</v>
      </c>
      <c r="I11" s="112" t="s">
        <v>12</v>
      </c>
      <c r="J11" s="112" t="s">
        <v>12</v>
      </c>
      <c r="K11" s="112" t="s">
        <v>12</v>
      </c>
      <c r="L11" s="112" t="s">
        <v>12</v>
      </c>
      <c r="M11" s="112" t="s">
        <v>12</v>
      </c>
      <c r="N11" s="112" t="s">
        <v>12</v>
      </c>
      <c r="O11" s="112" t="s">
        <v>12</v>
      </c>
      <c r="P11" s="112" t="s">
        <v>12</v>
      </c>
      <c r="Q11" s="112" t="s">
        <v>12</v>
      </c>
      <c r="R11" s="112" t="s">
        <v>12</v>
      </c>
      <c r="S11" s="112" t="s">
        <v>12</v>
      </c>
      <c r="T11" s="112" t="s">
        <v>12</v>
      </c>
      <c r="U11" s="112" t="s">
        <v>12</v>
      </c>
      <c r="V11" s="112" t="s">
        <v>12</v>
      </c>
      <c r="W11" s="112" t="s">
        <v>12</v>
      </c>
      <c r="X11" s="112" t="s">
        <v>12</v>
      </c>
      <c r="Y11" s="112" t="s">
        <v>12</v>
      </c>
      <c r="Z11" s="113" t="s">
        <v>12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s">
        <v>12</v>
      </c>
      <c r="C12" s="112" t="s">
        <v>12</v>
      </c>
      <c r="D12" s="112" t="s">
        <v>12</v>
      </c>
      <c r="E12" s="112" t="s">
        <v>12</v>
      </c>
      <c r="F12" s="112" t="s">
        <v>12</v>
      </c>
      <c r="G12" s="112" t="s">
        <v>12</v>
      </c>
      <c r="H12" s="112" t="s">
        <v>12</v>
      </c>
      <c r="I12" s="112" t="s">
        <v>12</v>
      </c>
      <c r="J12" s="112" t="s">
        <v>12</v>
      </c>
      <c r="K12" s="112" t="s">
        <v>12</v>
      </c>
      <c r="L12" s="112" t="s">
        <v>12</v>
      </c>
      <c r="M12" s="112" t="s">
        <v>12</v>
      </c>
      <c r="N12" s="112" t="s">
        <v>12</v>
      </c>
      <c r="O12" s="112" t="s">
        <v>12</v>
      </c>
      <c r="P12" s="112" t="s">
        <v>12</v>
      </c>
      <c r="Q12" s="112" t="s">
        <v>12</v>
      </c>
      <c r="R12" s="112" t="s">
        <v>12</v>
      </c>
      <c r="S12" s="112" t="s">
        <v>12</v>
      </c>
      <c r="T12" s="112" t="s">
        <v>12</v>
      </c>
      <c r="U12" s="112" t="s">
        <v>12</v>
      </c>
      <c r="V12" s="112" t="s">
        <v>12</v>
      </c>
      <c r="W12" s="112" t="s">
        <v>12</v>
      </c>
      <c r="X12" s="112" t="s">
        <v>12</v>
      </c>
      <c r="Y12" s="112" t="s">
        <v>12</v>
      </c>
      <c r="Z12" s="113" t="s">
        <v>12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s">
        <v>12</v>
      </c>
      <c r="C13" s="112" t="s">
        <v>12</v>
      </c>
      <c r="D13" s="112" t="s">
        <v>12</v>
      </c>
      <c r="E13" s="112" t="s">
        <v>12</v>
      </c>
      <c r="F13" s="112" t="s">
        <v>12</v>
      </c>
      <c r="G13" s="112" t="s">
        <v>12</v>
      </c>
      <c r="H13" s="112" t="s">
        <v>12</v>
      </c>
      <c r="I13" s="112" t="s">
        <v>12</v>
      </c>
      <c r="J13" s="112" t="s">
        <v>12</v>
      </c>
      <c r="K13" s="112" t="s">
        <v>12</v>
      </c>
      <c r="L13" s="112" t="s">
        <v>12</v>
      </c>
      <c r="M13" s="112" t="s">
        <v>12</v>
      </c>
      <c r="N13" s="112" t="s">
        <v>12</v>
      </c>
      <c r="O13" s="112" t="s">
        <v>12</v>
      </c>
      <c r="P13" s="112" t="s">
        <v>12</v>
      </c>
      <c r="Q13" s="112" t="s">
        <v>12</v>
      </c>
      <c r="R13" s="112" t="s">
        <v>12</v>
      </c>
      <c r="S13" s="112" t="s">
        <v>12</v>
      </c>
      <c r="T13" s="112" t="s">
        <v>12</v>
      </c>
      <c r="U13" s="112" t="s">
        <v>12</v>
      </c>
      <c r="V13" s="112" t="s">
        <v>12</v>
      </c>
      <c r="W13" s="112" t="s">
        <v>12</v>
      </c>
      <c r="X13" s="112" t="s">
        <v>12</v>
      </c>
      <c r="Y13" s="112" t="s">
        <v>12</v>
      </c>
      <c r="Z13" s="113" t="s">
        <v>12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s">
        <v>12</v>
      </c>
      <c r="C14" s="103" t="s">
        <v>12</v>
      </c>
      <c r="D14" s="103" t="s">
        <v>12</v>
      </c>
      <c r="E14" s="103" t="s">
        <v>12</v>
      </c>
      <c r="F14" s="103" t="s">
        <v>12</v>
      </c>
      <c r="G14" s="103" t="s">
        <v>12</v>
      </c>
      <c r="H14" s="103" t="s">
        <v>12</v>
      </c>
      <c r="I14" s="103" t="s">
        <v>12</v>
      </c>
      <c r="J14" s="103" t="s">
        <v>12</v>
      </c>
      <c r="K14" s="103" t="s">
        <v>12</v>
      </c>
      <c r="L14" s="103" t="s">
        <v>12</v>
      </c>
      <c r="M14" s="103" t="s">
        <v>12</v>
      </c>
      <c r="N14" s="103" t="s">
        <v>12</v>
      </c>
      <c r="O14" s="103" t="s">
        <v>12</v>
      </c>
      <c r="P14" s="103" t="s">
        <v>12</v>
      </c>
      <c r="Q14" s="103" t="s">
        <v>12</v>
      </c>
      <c r="R14" s="103" t="s">
        <v>12</v>
      </c>
      <c r="S14" s="103" t="s">
        <v>12</v>
      </c>
      <c r="T14" s="103" t="s">
        <v>12</v>
      </c>
      <c r="U14" s="103" t="s">
        <v>12</v>
      </c>
      <c r="V14" s="103" t="s">
        <v>12</v>
      </c>
      <c r="W14" s="103" t="s">
        <v>12</v>
      </c>
      <c r="X14" s="103" t="s">
        <v>12</v>
      </c>
      <c r="Y14" s="103" t="s">
        <v>12</v>
      </c>
      <c r="Z14" s="104" t="s">
        <v>12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s">
        <v>12</v>
      </c>
      <c r="C15" s="112" t="s">
        <v>12</v>
      </c>
      <c r="D15" s="112" t="s">
        <v>12</v>
      </c>
      <c r="E15" s="112" t="s">
        <v>12</v>
      </c>
      <c r="F15" s="112" t="s">
        <v>12</v>
      </c>
      <c r="G15" s="112" t="s">
        <v>12</v>
      </c>
      <c r="H15" s="112" t="s">
        <v>12</v>
      </c>
      <c r="I15" s="112" t="s">
        <v>12</v>
      </c>
      <c r="J15" s="112" t="s">
        <v>12</v>
      </c>
      <c r="K15" s="112" t="s">
        <v>12</v>
      </c>
      <c r="L15" s="112" t="s">
        <v>12</v>
      </c>
      <c r="M15" s="112" t="s">
        <v>12</v>
      </c>
      <c r="N15" s="112" t="s">
        <v>12</v>
      </c>
      <c r="O15" s="112" t="s">
        <v>12</v>
      </c>
      <c r="P15" s="112" t="s">
        <v>12</v>
      </c>
      <c r="Q15" s="112" t="s">
        <v>12</v>
      </c>
      <c r="R15" s="112" t="s">
        <v>12</v>
      </c>
      <c r="S15" s="112" t="s">
        <v>12</v>
      </c>
      <c r="T15" s="112" t="s">
        <v>12</v>
      </c>
      <c r="U15" s="112" t="s">
        <v>12</v>
      </c>
      <c r="V15" s="112" t="s">
        <v>12</v>
      </c>
      <c r="W15" s="112" t="s">
        <v>12</v>
      </c>
      <c r="X15" s="112" t="s">
        <v>12</v>
      </c>
      <c r="Y15" s="112" t="s">
        <v>12</v>
      </c>
      <c r="Z15" s="113" t="s">
        <v>12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s">
        <v>12</v>
      </c>
      <c r="C16" s="112" t="s">
        <v>12</v>
      </c>
      <c r="D16" s="112" t="s">
        <v>12</v>
      </c>
      <c r="E16" s="112" t="s">
        <v>12</v>
      </c>
      <c r="F16" s="112" t="s">
        <v>12</v>
      </c>
      <c r="G16" s="112" t="s">
        <v>12</v>
      </c>
      <c r="H16" s="112" t="s">
        <v>12</v>
      </c>
      <c r="I16" s="112" t="s">
        <v>12</v>
      </c>
      <c r="J16" s="112" t="s">
        <v>12</v>
      </c>
      <c r="K16" s="112" t="s">
        <v>12</v>
      </c>
      <c r="L16" s="112" t="s">
        <v>12</v>
      </c>
      <c r="M16" s="112" t="s">
        <v>12</v>
      </c>
      <c r="N16" s="112" t="s">
        <v>12</v>
      </c>
      <c r="O16" s="112" t="s">
        <v>12</v>
      </c>
      <c r="P16" s="112" t="s">
        <v>12</v>
      </c>
      <c r="Q16" s="112" t="s">
        <v>12</v>
      </c>
      <c r="R16" s="112" t="s">
        <v>12</v>
      </c>
      <c r="S16" s="112" t="s">
        <v>12</v>
      </c>
      <c r="T16" s="112" t="s">
        <v>12</v>
      </c>
      <c r="U16" s="112" t="s">
        <v>12</v>
      </c>
      <c r="V16" s="112" t="s">
        <v>12</v>
      </c>
      <c r="W16" s="112" t="s">
        <v>12</v>
      </c>
      <c r="X16" s="112" t="s">
        <v>12</v>
      </c>
      <c r="Y16" s="112" t="s">
        <v>12</v>
      </c>
      <c r="Z16" s="113" t="s">
        <v>12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s">
        <v>12</v>
      </c>
      <c r="C17" s="112" t="s">
        <v>12</v>
      </c>
      <c r="D17" s="112" t="s">
        <v>12</v>
      </c>
      <c r="E17" s="112" t="s">
        <v>12</v>
      </c>
      <c r="F17" s="112" t="s">
        <v>12</v>
      </c>
      <c r="G17" s="112" t="s">
        <v>12</v>
      </c>
      <c r="H17" s="112" t="s">
        <v>12</v>
      </c>
      <c r="I17" s="112" t="s">
        <v>12</v>
      </c>
      <c r="J17" s="112" t="s">
        <v>12</v>
      </c>
      <c r="K17" s="112" t="s">
        <v>12</v>
      </c>
      <c r="L17" s="112" t="s">
        <v>12</v>
      </c>
      <c r="M17" s="112" t="s">
        <v>12</v>
      </c>
      <c r="N17" s="112" t="s">
        <v>12</v>
      </c>
      <c r="O17" s="112" t="s">
        <v>12</v>
      </c>
      <c r="P17" s="112" t="s">
        <v>12</v>
      </c>
      <c r="Q17" s="112" t="s">
        <v>12</v>
      </c>
      <c r="R17" s="112" t="s">
        <v>12</v>
      </c>
      <c r="S17" s="112" t="s">
        <v>12</v>
      </c>
      <c r="T17" s="112" t="s">
        <v>12</v>
      </c>
      <c r="U17" s="112" t="s">
        <v>12</v>
      </c>
      <c r="V17" s="112" t="s">
        <v>12</v>
      </c>
      <c r="W17" s="112" t="s">
        <v>12</v>
      </c>
      <c r="X17" s="112" t="s">
        <v>12</v>
      </c>
      <c r="Y17" s="112" t="s">
        <v>12</v>
      </c>
      <c r="Z17" s="113" t="s">
        <v>12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s">
        <v>12</v>
      </c>
      <c r="C18" s="112" t="s">
        <v>12</v>
      </c>
      <c r="D18" s="112" t="s">
        <v>12</v>
      </c>
      <c r="E18" s="112" t="s">
        <v>12</v>
      </c>
      <c r="F18" s="112" t="s">
        <v>12</v>
      </c>
      <c r="G18" s="112" t="s">
        <v>12</v>
      </c>
      <c r="H18" s="112" t="s">
        <v>12</v>
      </c>
      <c r="I18" s="112" t="s">
        <v>12</v>
      </c>
      <c r="J18" s="112" t="s">
        <v>12</v>
      </c>
      <c r="K18" s="112" t="s">
        <v>12</v>
      </c>
      <c r="L18" s="112" t="s">
        <v>12</v>
      </c>
      <c r="M18" s="112" t="s">
        <v>12</v>
      </c>
      <c r="N18" s="112" t="s">
        <v>12</v>
      </c>
      <c r="O18" s="112" t="s">
        <v>12</v>
      </c>
      <c r="P18" s="112" t="s">
        <v>12</v>
      </c>
      <c r="Q18" s="112" t="s">
        <v>12</v>
      </c>
      <c r="R18" s="112" t="s">
        <v>12</v>
      </c>
      <c r="S18" s="112" t="s">
        <v>12</v>
      </c>
      <c r="T18" s="112" t="s">
        <v>12</v>
      </c>
      <c r="U18" s="112" t="s">
        <v>12</v>
      </c>
      <c r="V18" s="112" t="s">
        <v>12</v>
      </c>
      <c r="W18" s="112" t="s">
        <v>12</v>
      </c>
      <c r="X18" s="112" t="s">
        <v>12</v>
      </c>
      <c r="Y18" s="112" t="s">
        <v>12</v>
      </c>
      <c r="Z18" s="113" t="s">
        <v>12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s">
        <v>12</v>
      </c>
      <c r="C19" s="112" t="s">
        <v>12</v>
      </c>
      <c r="D19" s="112" t="s">
        <v>12</v>
      </c>
      <c r="E19" s="112" t="s">
        <v>12</v>
      </c>
      <c r="F19" s="112" t="s">
        <v>12</v>
      </c>
      <c r="G19" s="111" t="s">
        <v>12</v>
      </c>
      <c r="H19" s="112" t="s">
        <v>12</v>
      </c>
      <c r="I19" s="112" t="s">
        <v>12</v>
      </c>
      <c r="J19" s="112" t="s">
        <v>12</v>
      </c>
      <c r="K19" s="112" t="s">
        <v>12</v>
      </c>
      <c r="L19" s="112" t="s">
        <v>12</v>
      </c>
      <c r="M19" s="112" t="s">
        <v>12</v>
      </c>
      <c r="N19" s="112" t="s">
        <v>12</v>
      </c>
      <c r="O19" s="112" t="s">
        <v>12</v>
      </c>
      <c r="P19" s="112" t="s">
        <v>12</v>
      </c>
      <c r="Q19" s="112" t="s">
        <v>12</v>
      </c>
      <c r="R19" s="112" t="s">
        <v>12</v>
      </c>
      <c r="S19" s="112" t="s">
        <v>12</v>
      </c>
      <c r="T19" s="112" t="s">
        <v>12</v>
      </c>
      <c r="U19" s="112" t="s">
        <v>12</v>
      </c>
      <c r="V19" s="112" t="s">
        <v>12</v>
      </c>
      <c r="W19" s="112" t="s">
        <v>12</v>
      </c>
      <c r="X19" s="112" t="s">
        <v>12</v>
      </c>
      <c r="Y19" s="112" t="s">
        <v>12</v>
      </c>
      <c r="Z19" s="113" t="s">
        <v>12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s">
        <v>12</v>
      </c>
      <c r="C20" s="112" t="s">
        <v>12</v>
      </c>
      <c r="D20" s="112" t="s">
        <v>12</v>
      </c>
      <c r="E20" s="112" t="s">
        <v>12</v>
      </c>
      <c r="F20" s="112" t="s">
        <v>12</v>
      </c>
      <c r="G20" s="112" t="s">
        <v>12</v>
      </c>
      <c r="H20" s="112" t="s">
        <v>12</v>
      </c>
      <c r="I20" s="112" t="s">
        <v>12</v>
      </c>
      <c r="J20" s="112" t="s">
        <v>12</v>
      </c>
      <c r="K20" s="112" t="s">
        <v>12</v>
      </c>
      <c r="L20" s="112" t="s">
        <v>12</v>
      </c>
      <c r="M20" s="112" t="s">
        <v>12</v>
      </c>
      <c r="N20" s="112" t="s">
        <v>12</v>
      </c>
      <c r="O20" s="112" t="s">
        <v>12</v>
      </c>
      <c r="P20" s="112" t="s">
        <v>12</v>
      </c>
      <c r="Q20" s="112" t="s">
        <v>12</v>
      </c>
      <c r="R20" s="112" t="s">
        <v>12</v>
      </c>
      <c r="S20" s="112" t="s">
        <v>12</v>
      </c>
      <c r="T20" s="112" t="s">
        <v>12</v>
      </c>
      <c r="U20" s="112" t="s">
        <v>12</v>
      </c>
      <c r="V20" s="112" t="s">
        <v>12</v>
      </c>
      <c r="W20" s="112" t="s">
        <v>12</v>
      </c>
      <c r="X20" s="112" t="s">
        <v>12</v>
      </c>
      <c r="Y20" s="112" t="s">
        <v>12</v>
      </c>
      <c r="Z20" s="113" t="s">
        <v>12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s">
        <v>12</v>
      </c>
      <c r="C21" s="112" t="s">
        <v>12</v>
      </c>
      <c r="D21" s="112" t="s">
        <v>12</v>
      </c>
      <c r="E21" s="112" t="s">
        <v>12</v>
      </c>
      <c r="F21" s="112" t="s">
        <v>12</v>
      </c>
      <c r="G21" s="112" t="s">
        <v>12</v>
      </c>
      <c r="H21" s="112" t="s">
        <v>12</v>
      </c>
      <c r="I21" s="112" t="s">
        <v>12</v>
      </c>
      <c r="J21" s="112" t="s">
        <v>12</v>
      </c>
      <c r="K21" s="112" t="s">
        <v>12</v>
      </c>
      <c r="L21" s="112" t="s">
        <v>12</v>
      </c>
      <c r="M21" s="112" t="s">
        <v>12</v>
      </c>
      <c r="N21" s="112" t="s">
        <v>12</v>
      </c>
      <c r="O21" s="112" t="s">
        <v>12</v>
      </c>
      <c r="P21" s="112" t="s">
        <v>12</v>
      </c>
      <c r="Q21" s="112" t="s">
        <v>12</v>
      </c>
      <c r="R21" s="112" t="s">
        <v>12</v>
      </c>
      <c r="S21" s="112" t="s">
        <v>12</v>
      </c>
      <c r="T21" s="112" t="s">
        <v>12</v>
      </c>
      <c r="U21" s="112" t="s">
        <v>12</v>
      </c>
      <c r="V21" s="112" t="s">
        <v>12</v>
      </c>
      <c r="W21" s="112" t="s">
        <v>12</v>
      </c>
      <c r="X21" s="112" t="s">
        <v>12</v>
      </c>
      <c r="Y21" s="112" t="s">
        <v>12</v>
      </c>
      <c r="Z21" s="113" t="s">
        <v>12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s">
        <v>12</v>
      </c>
      <c r="C22" s="112" t="s">
        <v>12</v>
      </c>
      <c r="D22" s="112" t="s">
        <v>12</v>
      </c>
      <c r="E22" s="112" t="s">
        <v>12</v>
      </c>
      <c r="F22" s="112" t="s">
        <v>12</v>
      </c>
      <c r="G22" s="112" t="s">
        <v>12</v>
      </c>
      <c r="H22" s="112" t="s">
        <v>12</v>
      </c>
      <c r="I22" s="112" t="s">
        <v>12</v>
      </c>
      <c r="J22" s="112" t="s">
        <v>12</v>
      </c>
      <c r="K22" s="112" t="s">
        <v>12</v>
      </c>
      <c r="L22" s="112" t="s">
        <v>12</v>
      </c>
      <c r="M22" s="112" t="s">
        <v>12</v>
      </c>
      <c r="N22" s="112" t="s">
        <v>12</v>
      </c>
      <c r="O22" s="112" t="s">
        <v>12</v>
      </c>
      <c r="P22" s="112" t="s">
        <v>12</v>
      </c>
      <c r="Q22" s="112" t="s">
        <v>12</v>
      </c>
      <c r="R22" s="112" t="s">
        <v>12</v>
      </c>
      <c r="S22" s="112" t="s">
        <v>12</v>
      </c>
      <c r="T22" s="112" t="s">
        <v>12</v>
      </c>
      <c r="U22" s="112" t="s">
        <v>12</v>
      </c>
      <c r="V22" s="112" t="s">
        <v>12</v>
      </c>
      <c r="W22" s="112" t="s">
        <v>12</v>
      </c>
      <c r="X22" s="112" t="s">
        <v>12</v>
      </c>
      <c r="Y22" s="112" t="s">
        <v>12</v>
      </c>
      <c r="Z22" s="113" t="s">
        <v>12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s">
        <v>12</v>
      </c>
      <c r="C23" s="112" t="s">
        <v>12</v>
      </c>
      <c r="D23" s="112" t="s">
        <v>12</v>
      </c>
      <c r="E23" s="112" t="s">
        <v>12</v>
      </c>
      <c r="F23" s="112" t="s">
        <v>12</v>
      </c>
      <c r="G23" s="112" t="s">
        <v>12</v>
      </c>
      <c r="H23" s="112" t="s">
        <v>12</v>
      </c>
      <c r="I23" s="112" t="s">
        <v>12</v>
      </c>
      <c r="J23" s="112" t="s">
        <v>12</v>
      </c>
      <c r="K23" s="112" t="s">
        <v>12</v>
      </c>
      <c r="L23" s="112" t="s">
        <v>12</v>
      </c>
      <c r="M23" s="112" t="s">
        <v>12</v>
      </c>
      <c r="N23" s="112" t="s">
        <v>12</v>
      </c>
      <c r="O23" s="112" t="s">
        <v>12</v>
      </c>
      <c r="P23" s="112" t="s">
        <v>12</v>
      </c>
      <c r="Q23" s="112" t="s">
        <v>12</v>
      </c>
      <c r="R23" s="112" t="s">
        <v>12</v>
      </c>
      <c r="S23" s="112" t="s">
        <v>12</v>
      </c>
      <c r="T23" s="112" t="s">
        <v>12</v>
      </c>
      <c r="U23" s="112" t="s">
        <v>12</v>
      </c>
      <c r="V23" s="112" t="s">
        <v>12</v>
      </c>
      <c r="W23" s="112" t="s">
        <v>12</v>
      </c>
      <c r="X23" s="112" t="s">
        <v>12</v>
      </c>
      <c r="Y23" s="112" t="s">
        <v>12</v>
      </c>
      <c r="Z23" s="113" t="s">
        <v>12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s">
        <v>12</v>
      </c>
      <c r="C24" s="103" t="s">
        <v>12</v>
      </c>
      <c r="D24" s="103" t="s">
        <v>12</v>
      </c>
      <c r="E24" s="103" t="s">
        <v>12</v>
      </c>
      <c r="F24" s="103" t="s">
        <v>12</v>
      </c>
      <c r="G24" s="103" t="s">
        <v>12</v>
      </c>
      <c r="H24" s="103" t="s">
        <v>12</v>
      </c>
      <c r="I24" s="103" t="s">
        <v>12</v>
      </c>
      <c r="J24" s="103" t="s">
        <v>12</v>
      </c>
      <c r="K24" s="103" t="s">
        <v>12</v>
      </c>
      <c r="L24" s="103" t="s">
        <v>12</v>
      </c>
      <c r="M24" s="103" t="s">
        <v>12</v>
      </c>
      <c r="N24" s="103" t="s">
        <v>12</v>
      </c>
      <c r="O24" s="103" t="s">
        <v>12</v>
      </c>
      <c r="P24" s="103" t="s">
        <v>12</v>
      </c>
      <c r="Q24" s="103" t="s">
        <v>12</v>
      </c>
      <c r="R24" s="103" t="s">
        <v>12</v>
      </c>
      <c r="S24" s="103" t="s">
        <v>12</v>
      </c>
      <c r="T24" s="103" t="s">
        <v>12</v>
      </c>
      <c r="U24" s="103" t="s">
        <v>12</v>
      </c>
      <c r="V24" s="103" t="s">
        <v>12</v>
      </c>
      <c r="W24" s="103" t="s">
        <v>12</v>
      </c>
      <c r="X24" s="103" t="s">
        <v>12</v>
      </c>
      <c r="Y24" s="103" t="s">
        <v>12</v>
      </c>
      <c r="Z24" s="104" t="s">
        <v>12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s">
        <v>12</v>
      </c>
      <c r="C25" s="112" t="s">
        <v>12</v>
      </c>
      <c r="D25" s="112" t="s">
        <v>12</v>
      </c>
      <c r="E25" s="112" t="s">
        <v>12</v>
      </c>
      <c r="F25" s="112" t="s">
        <v>12</v>
      </c>
      <c r="G25" s="112" t="s">
        <v>12</v>
      </c>
      <c r="H25" s="112" t="s">
        <v>12</v>
      </c>
      <c r="I25" s="112" t="s">
        <v>12</v>
      </c>
      <c r="J25" s="112" t="s">
        <v>12</v>
      </c>
      <c r="K25" s="112" t="s">
        <v>12</v>
      </c>
      <c r="L25" s="112" t="s">
        <v>12</v>
      </c>
      <c r="M25" s="112" t="s">
        <v>12</v>
      </c>
      <c r="N25" s="112" t="s">
        <v>12</v>
      </c>
      <c r="O25" s="112" t="s">
        <v>12</v>
      </c>
      <c r="P25" s="112" t="s">
        <v>12</v>
      </c>
      <c r="Q25" s="112" t="s">
        <v>12</v>
      </c>
      <c r="R25" s="112" t="s">
        <v>12</v>
      </c>
      <c r="S25" s="112" t="s">
        <v>12</v>
      </c>
      <c r="T25" s="112" t="s">
        <v>12</v>
      </c>
      <c r="U25" s="112" t="s">
        <v>12</v>
      </c>
      <c r="V25" s="112" t="s">
        <v>12</v>
      </c>
      <c r="W25" s="112" t="s">
        <v>12</v>
      </c>
      <c r="X25" s="112" t="s">
        <v>12</v>
      </c>
      <c r="Y25" s="112" t="s">
        <v>12</v>
      </c>
      <c r="Z25" s="113" t="s">
        <v>12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s">
        <v>12</v>
      </c>
      <c r="C26" s="112" t="s">
        <v>12</v>
      </c>
      <c r="D26" s="112" t="s">
        <v>12</v>
      </c>
      <c r="E26" s="112" t="s">
        <v>12</v>
      </c>
      <c r="F26" s="112" t="s">
        <v>12</v>
      </c>
      <c r="G26" s="112" t="s">
        <v>12</v>
      </c>
      <c r="H26" s="112" t="s">
        <v>12</v>
      </c>
      <c r="I26" s="112" t="s">
        <v>12</v>
      </c>
      <c r="J26" s="112" t="s">
        <v>12</v>
      </c>
      <c r="K26" s="112" t="s">
        <v>12</v>
      </c>
      <c r="L26" s="112" t="s">
        <v>12</v>
      </c>
      <c r="M26" s="112" t="s">
        <v>12</v>
      </c>
      <c r="N26" s="112" t="s">
        <v>12</v>
      </c>
      <c r="O26" s="112" t="s">
        <v>12</v>
      </c>
      <c r="P26" s="112" t="s">
        <v>12</v>
      </c>
      <c r="Q26" s="112" t="s">
        <v>12</v>
      </c>
      <c r="R26" s="112" t="s">
        <v>12</v>
      </c>
      <c r="S26" s="112" t="s">
        <v>12</v>
      </c>
      <c r="T26" s="112" t="s">
        <v>12</v>
      </c>
      <c r="U26" s="112" t="s">
        <v>12</v>
      </c>
      <c r="V26" s="112" t="s">
        <v>12</v>
      </c>
      <c r="W26" s="112" t="s">
        <v>12</v>
      </c>
      <c r="X26" s="112" t="s">
        <v>12</v>
      </c>
      <c r="Y26" s="112" t="s">
        <v>12</v>
      </c>
      <c r="Z26" s="113" t="s">
        <v>12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s">
        <v>12</v>
      </c>
      <c r="C27" s="112" t="s">
        <v>12</v>
      </c>
      <c r="D27" s="112" t="s">
        <v>12</v>
      </c>
      <c r="E27" s="112" t="s">
        <v>12</v>
      </c>
      <c r="F27" s="112" t="s">
        <v>12</v>
      </c>
      <c r="G27" s="112" t="s">
        <v>12</v>
      </c>
      <c r="H27" s="112" t="s">
        <v>12</v>
      </c>
      <c r="I27" s="112" t="s">
        <v>12</v>
      </c>
      <c r="J27" s="112" t="s">
        <v>12</v>
      </c>
      <c r="K27" s="112" t="s">
        <v>12</v>
      </c>
      <c r="L27" s="112" t="s">
        <v>12</v>
      </c>
      <c r="M27" s="112" t="s">
        <v>12</v>
      </c>
      <c r="N27" s="112" t="s">
        <v>12</v>
      </c>
      <c r="O27" s="112" t="s">
        <v>12</v>
      </c>
      <c r="P27" s="112" t="s">
        <v>12</v>
      </c>
      <c r="Q27" s="112" t="s">
        <v>12</v>
      </c>
      <c r="R27" s="112" t="s">
        <v>12</v>
      </c>
      <c r="S27" s="112" t="s">
        <v>12</v>
      </c>
      <c r="T27" s="112" t="s">
        <v>12</v>
      </c>
      <c r="U27" s="112" t="s">
        <v>12</v>
      </c>
      <c r="V27" s="112" t="s">
        <v>12</v>
      </c>
      <c r="W27" s="112" t="s">
        <v>12</v>
      </c>
      <c r="X27" s="112" t="s">
        <v>12</v>
      </c>
      <c r="Y27" s="112" t="s">
        <v>12</v>
      </c>
      <c r="Z27" s="113" t="s">
        <v>12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s">
        <v>12</v>
      </c>
      <c r="C28" s="112" t="s">
        <v>12</v>
      </c>
      <c r="D28" s="112" t="s">
        <v>12</v>
      </c>
      <c r="E28" s="112" t="s">
        <v>12</v>
      </c>
      <c r="F28" s="112" t="s">
        <v>12</v>
      </c>
      <c r="G28" s="112" t="s">
        <v>12</v>
      </c>
      <c r="H28" s="112" t="s">
        <v>12</v>
      </c>
      <c r="I28" s="112" t="s">
        <v>12</v>
      </c>
      <c r="J28" s="112" t="s">
        <v>12</v>
      </c>
      <c r="K28" s="112" t="s">
        <v>12</v>
      </c>
      <c r="L28" s="112" t="s">
        <v>12</v>
      </c>
      <c r="M28" s="112" t="s">
        <v>12</v>
      </c>
      <c r="N28" s="112" t="s">
        <v>12</v>
      </c>
      <c r="O28" s="112" t="s">
        <v>12</v>
      </c>
      <c r="P28" s="112" t="s">
        <v>12</v>
      </c>
      <c r="Q28" s="112" t="s">
        <v>12</v>
      </c>
      <c r="R28" s="112" t="s">
        <v>12</v>
      </c>
      <c r="S28" s="112" t="s">
        <v>12</v>
      </c>
      <c r="T28" s="112" t="s">
        <v>12</v>
      </c>
      <c r="U28" s="112" t="s">
        <v>12</v>
      </c>
      <c r="V28" s="112" t="s">
        <v>12</v>
      </c>
      <c r="W28" s="112" t="s">
        <v>12</v>
      </c>
      <c r="X28" s="112" t="s">
        <v>12</v>
      </c>
      <c r="Y28" s="112" t="s">
        <v>12</v>
      </c>
      <c r="Z28" s="113" t="s">
        <v>12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s">
        <v>12</v>
      </c>
      <c r="C29" s="112" t="s">
        <v>12</v>
      </c>
      <c r="D29" s="112" t="s">
        <v>12</v>
      </c>
      <c r="E29" s="112" t="s">
        <v>12</v>
      </c>
      <c r="F29" s="112" t="s">
        <v>12</v>
      </c>
      <c r="G29" s="112" t="s">
        <v>12</v>
      </c>
      <c r="H29" s="112" t="s">
        <v>12</v>
      </c>
      <c r="I29" s="112" t="s">
        <v>12</v>
      </c>
      <c r="J29" s="112" t="s">
        <v>12</v>
      </c>
      <c r="K29" s="112" t="s">
        <v>12</v>
      </c>
      <c r="L29" s="112" t="s">
        <v>12</v>
      </c>
      <c r="M29" s="112" t="s">
        <v>12</v>
      </c>
      <c r="N29" s="112" t="s">
        <v>12</v>
      </c>
      <c r="O29" s="112" t="s">
        <v>12</v>
      </c>
      <c r="P29" s="112" t="s">
        <v>12</v>
      </c>
      <c r="Q29" s="112" t="s">
        <v>12</v>
      </c>
      <c r="R29" s="112" t="s">
        <v>12</v>
      </c>
      <c r="S29" s="112" t="s">
        <v>12</v>
      </c>
      <c r="T29" s="112" t="s">
        <v>12</v>
      </c>
      <c r="U29" s="112" t="s">
        <v>12</v>
      </c>
      <c r="V29" s="112" t="s">
        <v>12</v>
      </c>
      <c r="W29" s="112" t="s">
        <v>12</v>
      </c>
      <c r="X29" s="112" t="s">
        <v>12</v>
      </c>
      <c r="Y29" s="112" t="s">
        <v>12</v>
      </c>
      <c r="Z29" s="113" t="s">
        <v>12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s">
        <v>12</v>
      </c>
      <c r="C30" s="112" t="s">
        <v>12</v>
      </c>
      <c r="D30" s="112" t="s">
        <v>12</v>
      </c>
      <c r="E30" s="112" t="s">
        <v>12</v>
      </c>
      <c r="F30" s="112" t="s">
        <v>12</v>
      </c>
      <c r="G30" s="112" t="s">
        <v>12</v>
      </c>
      <c r="H30" s="112" t="s">
        <v>12</v>
      </c>
      <c r="I30" s="112" t="s">
        <v>12</v>
      </c>
      <c r="J30" s="112" t="s">
        <v>12</v>
      </c>
      <c r="K30" s="112" t="s">
        <v>12</v>
      </c>
      <c r="L30" s="112" t="s">
        <v>12</v>
      </c>
      <c r="M30" s="111" t="s">
        <v>12</v>
      </c>
      <c r="N30" s="112" t="s">
        <v>12</v>
      </c>
      <c r="O30" s="112" t="s">
        <v>12</v>
      </c>
      <c r="P30" s="112" t="s">
        <v>12</v>
      </c>
      <c r="Q30" s="112" t="s">
        <v>12</v>
      </c>
      <c r="R30" s="112" t="s">
        <v>12</v>
      </c>
      <c r="S30" s="112" t="s">
        <v>12</v>
      </c>
      <c r="T30" s="112" t="s">
        <v>12</v>
      </c>
      <c r="U30" s="112" t="s">
        <v>12</v>
      </c>
      <c r="V30" s="112" t="s">
        <v>12</v>
      </c>
      <c r="W30" s="112" t="s">
        <v>12</v>
      </c>
      <c r="X30" s="112" t="s">
        <v>12</v>
      </c>
      <c r="Y30" s="112" t="s">
        <v>12</v>
      </c>
      <c r="Z30" s="113" t="s">
        <v>12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s">
        <v>12</v>
      </c>
      <c r="C31" s="112" t="s">
        <v>12</v>
      </c>
      <c r="D31" s="112" t="s">
        <v>12</v>
      </c>
      <c r="E31" s="112" t="s">
        <v>12</v>
      </c>
      <c r="F31" s="112" t="s">
        <v>12</v>
      </c>
      <c r="G31" s="112" t="s">
        <v>12</v>
      </c>
      <c r="H31" s="112" t="s">
        <v>12</v>
      </c>
      <c r="I31" s="112" t="s">
        <v>12</v>
      </c>
      <c r="J31" s="112" t="s">
        <v>12</v>
      </c>
      <c r="K31" s="112" t="s">
        <v>12</v>
      </c>
      <c r="L31" s="112" t="s">
        <v>12</v>
      </c>
      <c r="M31" s="112" t="s">
        <v>12</v>
      </c>
      <c r="N31" s="112" t="s">
        <v>12</v>
      </c>
      <c r="O31" s="112" t="s">
        <v>12</v>
      </c>
      <c r="P31" s="112" t="s">
        <v>12</v>
      </c>
      <c r="Q31" s="112" t="s">
        <v>12</v>
      </c>
      <c r="R31" s="112" t="s">
        <v>12</v>
      </c>
      <c r="S31" s="112" t="s">
        <v>12</v>
      </c>
      <c r="T31" s="112" t="s">
        <v>12</v>
      </c>
      <c r="U31" s="112" t="s">
        <v>12</v>
      </c>
      <c r="V31" s="112" t="s">
        <v>12</v>
      </c>
      <c r="W31" s="112" t="s">
        <v>12</v>
      </c>
      <c r="X31" s="112" t="s">
        <v>12</v>
      </c>
      <c r="Y31" s="112" t="s">
        <v>12</v>
      </c>
      <c r="Z31" s="113" t="s">
        <v>12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s">
        <v>12</v>
      </c>
      <c r="C32" s="112" t="s">
        <v>12</v>
      </c>
      <c r="D32" s="112" t="s">
        <v>12</v>
      </c>
      <c r="E32" s="112" t="s">
        <v>12</v>
      </c>
      <c r="F32" s="112" t="s">
        <v>12</v>
      </c>
      <c r="G32" s="112" t="s">
        <v>12</v>
      </c>
      <c r="H32" s="112" t="s">
        <v>12</v>
      </c>
      <c r="I32" s="112" t="s">
        <v>12</v>
      </c>
      <c r="J32" s="112" t="s">
        <v>12</v>
      </c>
      <c r="K32" s="112" t="s">
        <v>12</v>
      </c>
      <c r="L32" s="112" t="s">
        <v>12</v>
      </c>
      <c r="M32" s="112" t="s">
        <v>12</v>
      </c>
      <c r="N32" s="112" t="s">
        <v>12</v>
      </c>
      <c r="O32" s="112" t="s">
        <v>12</v>
      </c>
      <c r="P32" s="112" t="s">
        <v>12</v>
      </c>
      <c r="Q32" s="112" t="s">
        <v>12</v>
      </c>
      <c r="R32" s="112" t="s">
        <v>12</v>
      </c>
      <c r="S32" s="112" t="s">
        <v>12</v>
      </c>
      <c r="T32" s="112" t="s">
        <v>12</v>
      </c>
      <c r="U32" s="112" t="s">
        <v>12</v>
      </c>
      <c r="V32" s="112" t="s">
        <v>12</v>
      </c>
      <c r="W32" s="112" t="s">
        <v>12</v>
      </c>
      <c r="X32" s="112" t="s">
        <v>12</v>
      </c>
      <c r="Y32" s="112" t="s">
        <v>12</v>
      </c>
      <c r="Z32" s="113" t="s">
        <v>12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s">
        <v>12</v>
      </c>
      <c r="C33" s="112" t="s">
        <v>12</v>
      </c>
      <c r="D33" s="112" t="s">
        <v>12</v>
      </c>
      <c r="E33" s="112" t="s">
        <v>12</v>
      </c>
      <c r="F33" s="112" t="s">
        <v>12</v>
      </c>
      <c r="G33" s="112" t="s">
        <v>12</v>
      </c>
      <c r="H33" s="112" t="s">
        <v>12</v>
      </c>
      <c r="I33" s="112" t="s">
        <v>12</v>
      </c>
      <c r="J33" s="112" t="s">
        <v>12</v>
      </c>
      <c r="K33" s="112" t="s">
        <v>12</v>
      </c>
      <c r="L33" s="112" t="s">
        <v>12</v>
      </c>
      <c r="M33" s="112" t="s">
        <v>12</v>
      </c>
      <c r="N33" s="112" t="s">
        <v>12</v>
      </c>
      <c r="O33" s="112" t="s">
        <v>12</v>
      </c>
      <c r="P33" s="112" t="s">
        <v>12</v>
      </c>
      <c r="Q33" s="112" t="s">
        <v>12</v>
      </c>
      <c r="R33" s="112" t="s">
        <v>12</v>
      </c>
      <c r="S33" s="112" t="s">
        <v>12</v>
      </c>
      <c r="T33" s="112" t="s">
        <v>12</v>
      </c>
      <c r="U33" s="112" t="s">
        <v>12</v>
      </c>
      <c r="V33" s="112" t="s">
        <v>12</v>
      </c>
      <c r="W33" s="112" t="s">
        <v>12</v>
      </c>
      <c r="X33" s="112" t="s">
        <v>12</v>
      </c>
      <c r="Y33" s="112" t="s">
        <v>12</v>
      </c>
      <c r="Z33" s="113" t="s">
        <v>12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s">
        <v>12</v>
      </c>
      <c r="C34" s="112" t="s">
        <v>12</v>
      </c>
      <c r="D34" s="112" t="s">
        <v>12</v>
      </c>
      <c r="E34" s="112" t="s">
        <v>12</v>
      </c>
      <c r="F34" s="112" t="s">
        <v>12</v>
      </c>
      <c r="G34" s="112" t="s">
        <v>12</v>
      </c>
      <c r="H34" s="112" t="s">
        <v>12</v>
      </c>
      <c r="I34" s="112" t="s">
        <v>12</v>
      </c>
      <c r="J34" s="112" t="s">
        <v>12</v>
      </c>
      <c r="K34" s="112" t="s">
        <v>12</v>
      </c>
      <c r="L34" s="112" t="s">
        <v>12</v>
      </c>
      <c r="M34" s="112" t="s">
        <v>12</v>
      </c>
      <c r="N34" s="112" t="s">
        <v>12</v>
      </c>
      <c r="O34" s="112" t="s">
        <v>12</v>
      </c>
      <c r="P34" s="112" t="s">
        <v>12</v>
      </c>
      <c r="Q34" s="112" t="s">
        <v>12</v>
      </c>
      <c r="R34" s="112" t="s">
        <v>12</v>
      </c>
      <c r="S34" s="112" t="s">
        <v>12</v>
      </c>
      <c r="T34" s="112" t="s">
        <v>12</v>
      </c>
      <c r="U34" s="112" t="s">
        <v>12</v>
      </c>
      <c r="V34" s="112" t="s">
        <v>12</v>
      </c>
      <c r="W34" s="112" t="s">
        <v>12</v>
      </c>
      <c r="X34" s="112" t="s">
        <v>12</v>
      </c>
      <c r="Y34" s="112" t="s">
        <v>12</v>
      </c>
      <c r="Z34" s="113" t="s">
        <v>12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str">
        <f aca="false">IF(COUNT(B4:B34)=0,"   -",SUM(B4:B34))</f>
        <v>   -</v>
      </c>
      <c r="C35" s="121" t="str">
        <f aca="false">IF(COUNT(C4:C34)=0,"   -",SUM(C4:C34))</f>
        <v>   -</v>
      </c>
      <c r="D35" s="121" t="str">
        <f aca="false">IF(COUNT(D4:D34)=0,"   -",SUM(D4:D34))</f>
        <v>   -</v>
      </c>
      <c r="E35" s="121" t="str">
        <f aca="false">IF(COUNT(E4:E34)=0,"   -",SUM(E4:E34))</f>
        <v>   -</v>
      </c>
      <c r="F35" s="121" t="str">
        <f aca="false">IF(COUNT(F4:F34)=0,"   -",SUM(F4:F34))</f>
        <v>   -</v>
      </c>
      <c r="G35" s="121" t="str">
        <f aca="false">IF(COUNT(G4:G34)=0,"   -",SUM(G4:G34))</f>
        <v>   -</v>
      </c>
      <c r="H35" s="121" t="str">
        <f aca="false">IF(COUNT(H4:H34)=0,"   -",SUM(H4:H34))</f>
        <v>   -</v>
      </c>
      <c r="I35" s="121" t="str">
        <f aca="false">IF(COUNT(I4:I34)=0,"   -",SUM(I4:I34))</f>
        <v>   -</v>
      </c>
      <c r="J35" s="121" t="str">
        <f aca="false">IF(COUNT(J4:J34)=0,"   -",SUM(J4:J34))</f>
        <v>   -</v>
      </c>
      <c r="K35" s="121" t="str">
        <f aca="false">IF(COUNT(K4:K34)=0,"   -",SUM(K4:K34))</f>
        <v>   -</v>
      </c>
      <c r="L35" s="121" t="str">
        <f aca="false">IF(COUNT(L4:L34)=0,"   -",SUM(L4:L34))</f>
        <v>   -</v>
      </c>
      <c r="M35" s="121" t="str">
        <f aca="false">IF(COUNT(M4:M34)=0,"   -",SUM(M4:M34))</f>
        <v>   -</v>
      </c>
      <c r="N35" s="121" t="str">
        <f aca="false">IF(COUNT(N4:N34)=0,"   -",SUM(N4:N34))</f>
        <v>   -</v>
      </c>
      <c r="O35" s="121" t="str">
        <f aca="false">IF(COUNT(O4:O34)=0,"   -",SUM(O4:O34))</f>
        <v>   -</v>
      </c>
      <c r="P35" s="121" t="str">
        <f aca="false">IF(COUNT(P4:P34)=0,"   -",SUM(P4:P34))</f>
        <v>   -</v>
      </c>
      <c r="Q35" s="121" t="str">
        <f aca="false">IF(COUNT(Q4:Q34)=0,"   -",SUM(Q4:Q34))</f>
        <v>   -</v>
      </c>
      <c r="R35" s="121" t="str">
        <f aca="false">IF(COUNT(R4:R34)=0,"   -",SUM(R4:R34))</f>
        <v>   -</v>
      </c>
      <c r="S35" s="121" t="str">
        <f aca="false">IF(COUNT(S4:S34)=0,"   -",SUM(S4:S34))</f>
        <v>   -</v>
      </c>
      <c r="T35" s="121" t="str">
        <f aca="false">IF(COUNT(T4:T34)=0,"   -",SUM(T4:T34))</f>
        <v>   -</v>
      </c>
      <c r="U35" s="121" t="str">
        <f aca="false">IF(COUNT(U4:U34)=0,"   -",SUM(U4:U34))</f>
        <v>   -</v>
      </c>
      <c r="V35" s="121" t="str">
        <f aca="false">IF(COUNT(V4:V34)=0,"   -",SUM(V4:V34))</f>
        <v>   -</v>
      </c>
      <c r="W35" s="121" t="str">
        <f aca="false">IF(COUNT(W4:W34)=0,"   -",SUM(W4:W34))</f>
        <v>   -</v>
      </c>
      <c r="X35" s="121" t="str">
        <f aca="false">IF(COUNT(X4:X34)=0,"   -",SUM(X4:X34))</f>
        <v>   -</v>
      </c>
      <c r="Y35" s="121" t="str">
        <f aca="false">IF(COUNT(Y4:Y34)=0,"   -",SUM(Y4:Y34))</f>
        <v>   -</v>
      </c>
      <c r="Z35" s="120" t="n">
        <f aca="false">SUM(B4:Y34)</f>
        <v>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0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0</v>
      </c>
      <c r="E39" s="130"/>
      <c r="F39" s="130"/>
      <c r="G39" s="138"/>
      <c r="H39" s="139" t="n">
        <f aca="false">MAX(一時間最大)</f>
        <v>0</v>
      </c>
      <c r="I39" s="140" t="n">
        <v>25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0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8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s">
        <v>12</v>
      </c>
      <c r="C4" s="103" t="s">
        <v>12</v>
      </c>
      <c r="D4" s="103" t="s">
        <v>12</v>
      </c>
      <c r="E4" s="103" t="s">
        <v>12</v>
      </c>
      <c r="F4" s="103" t="s">
        <v>12</v>
      </c>
      <c r="G4" s="103" t="s">
        <v>12</v>
      </c>
      <c r="H4" s="103" t="s">
        <v>12</v>
      </c>
      <c r="I4" s="103" t="s">
        <v>12</v>
      </c>
      <c r="J4" s="103" t="s">
        <v>12</v>
      </c>
      <c r="K4" s="103" t="s">
        <v>12</v>
      </c>
      <c r="L4" s="103" t="s">
        <v>12</v>
      </c>
      <c r="M4" s="103" t="s">
        <v>12</v>
      </c>
      <c r="N4" s="103" t="s">
        <v>12</v>
      </c>
      <c r="O4" s="103" t="s">
        <v>12</v>
      </c>
      <c r="P4" s="103" t="s">
        <v>12</v>
      </c>
      <c r="Q4" s="103" t="s">
        <v>12</v>
      </c>
      <c r="R4" s="103" t="s">
        <v>12</v>
      </c>
      <c r="S4" s="103" t="s">
        <v>12</v>
      </c>
      <c r="T4" s="103" t="s">
        <v>12</v>
      </c>
      <c r="U4" s="103" t="s">
        <v>12</v>
      </c>
      <c r="V4" s="103" t="s">
        <v>12</v>
      </c>
      <c r="W4" s="103" t="s">
        <v>12</v>
      </c>
      <c r="X4" s="103" t="s">
        <v>12</v>
      </c>
      <c r="Y4" s="103" t="s">
        <v>12</v>
      </c>
      <c r="Z4" s="104" t="s">
        <v>12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s">
        <v>12</v>
      </c>
      <c r="C5" s="111" t="s">
        <v>12</v>
      </c>
      <c r="D5" s="112" t="s">
        <v>12</v>
      </c>
      <c r="E5" s="112" t="s">
        <v>12</v>
      </c>
      <c r="F5" s="112" t="s">
        <v>12</v>
      </c>
      <c r="G5" s="112" t="s">
        <v>12</v>
      </c>
      <c r="H5" s="112" t="s">
        <v>12</v>
      </c>
      <c r="I5" s="112" t="s">
        <v>12</v>
      </c>
      <c r="J5" s="112" t="s">
        <v>12</v>
      </c>
      <c r="K5" s="112" t="s">
        <v>12</v>
      </c>
      <c r="L5" s="112" t="s">
        <v>12</v>
      </c>
      <c r="M5" s="112" t="s">
        <v>12</v>
      </c>
      <c r="N5" s="112" t="s">
        <v>12</v>
      </c>
      <c r="O5" s="112" t="s">
        <v>12</v>
      </c>
      <c r="P5" s="112" t="s">
        <v>12</v>
      </c>
      <c r="Q5" s="112" t="s">
        <v>12</v>
      </c>
      <c r="R5" s="112" t="s">
        <v>12</v>
      </c>
      <c r="S5" s="112" t="s">
        <v>12</v>
      </c>
      <c r="T5" s="112" t="s">
        <v>12</v>
      </c>
      <c r="U5" s="112" t="s">
        <v>12</v>
      </c>
      <c r="V5" s="112" t="s">
        <v>12</v>
      </c>
      <c r="W5" s="112" t="s">
        <v>12</v>
      </c>
      <c r="X5" s="112" t="s">
        <v>12</v>
      </c>
      <c r="Y5" s="112" t="s">
        <v>12</v>
      </c>
      <c r="Z5" s="113" t="s">
        <v>12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s">
        <v>12</v>
      </c>
      <c r="C6" s="112" t="s">
        <v>12</v>
      </c>
      <c r="D6" s="112" t="s">
        <v>12</v>
      </c>
      <c r="E6" s="112" t="s">
        <v>12</v>
      </c>
      <c r="F6" s="112" t="s">
        <v>12</v>
      </c>
      <c r="G6" s="112" t="s">
        <v>12</v>
      </c>
      <c r="H6" s="112" t="s">
        <v>12</v>
      </c>
      <c r="I6" s="112" t="s">
        <v>12</v>
      </c>
      <c r="J6" s="112" t="s">
        <v>12</v>
      </c>
      <c r="K6" s="112" t="s">
        <v>12</v>
      </c>
      <c r="L6" s="112" t="s">
        <v>12</v>
      </c>
      <c r="M6" s="112" t="s">
        <v>12</v>
      </c>
      <c r="N6" s="112" t="s">
        <v>12</v>
      </c>
      <c r="O6" s="112" t="s">
        <v>12</v>
      </c>
      <c r="P6" s="112" t="s">
        <v>12</v>
      </c>
      <c r="Q6" s="112" t="s">
        <v>12</v>
      </c>
      <c r="R6" s="112" t="s">
        <v>12</v>
      </c>
      <c r="S6" s="112" t="s">
        <v>12</v>
      </c>
      <c r="T6" s="112" t="s">
        <v>12</v>
      </c>
      <c r="U6" s="112" t="s">
        <v>12</v>
      </c>
      <c r="V6" s="112" t="s">
        <v>12</v>
      </c>
      <c r="W6" s="112" t="s">
        <v>12</v>
      </c>
      <c r="X6" s="112" t="s">
        <v>12</v>
      </c>
      <c r="Y6" s="112" t="s">
        <v>12</v>
      </c>
      <c r="Z6" s="113" t="s">
        <v>12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s">
        <v>12</v>
      </c>
      <c r="C7" s="112" t="s">
        <v>12</v>
      </c>
      <c r="D7" s="112" t="s">
        <v>12</v>
      </c>
      <c r="E7" s="112" t="s">
        <v>12</v>
      </c>
      <c r="F7" s="112" t="s">
        <v>12</v>
      </c>
      <c r="G7" s="112" t="s">
        <v>12</v>
      </c>
      <c r="H7" s="112" t="s">
        <v>12</v>
      </c>
      <c r="I7" s="112" t="s">
        <v>12</v>
      </c>
      <c r="J7" s="112" t="s">
        <v>12</v>
      </c>
      <c r="K7" s="112" t="s">
        <v>12</v>
      </c>
      <c r="L7" s="112" t="s">
        <v>12</v>
      </c>
      <c r="M7" s="112" t="s">
        <v>12</v>
      </c>
      <c r="N7" s="112" t="s">
        <v>12</v>
      </c>
      <c r="O7" s="112" t="s">
        <v>12</v>
      </c>
      <c r="P7" s="112" t="s">
        <v>12</v>
      </c>
      <c r="Q7" s="112" t="s">
        <v>12</v>
      </c>
      <c r="R7" s="112" t="s">
        <v>12</v>
      </c>
      <c r="S7" s="112" t="s">
        <v>12</v>
      </c>
      <c r="T7" s="112" t="s">
        <v>12</v>
      </c>
      <c r="U7" s="112" t="s">
        <v>12</v>
      </c>
      <c r="V7" s="112" t="s">
        <v>12</v>
      </c>
      <c r="W7" s="112" t="s">
        <v>12</v>
      </c>
      <c r="X7" s="112" t="s">
        <v>12</v>
      </c>
      <c r="Y7" s="112" t="s">
        <v>12</v>
      </c>
      <c r="Z7" s="113" t="s">
        <v>12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s">
        <v>12</v>
      </c>
      <c r="C8" s="112" t="s">
        <v>12</v>
      </c>
      <c r="D8" s="112" t="s">
        <v>12</v>
      </c>
      <c r="E8" s="112" t="s">
        <v>12</v>
      </c>
      <c r="F8" s="112" t="s">
        <v>12</v>
      </c>
      <c r="G8" s="112" t="s">
        <v>12</v>
      </c>
      <c r="H8" s="112" t="s">
        <v>12</v>
      </c>
      <c r="I8" s="112" t="s">
        <v>12</v>
      </c>
      <c r="J8" s="112" t="s">
        <v>12</v>
      </c>
      <c r="K8" s="112" t="s">
        <v>12</v>
      </c>
      <c r="L8" s="112" t="s">
        <v>12</v>
      </c>
      <c r="M8" s="112" t="s">
        <v>12</v>
      </c>
      <c r="N8" s="112" t="s">
        <v>12</v>
      </c>
      <c r="O8" s="112" t="s">
        <v>12</v>
      </c>
      <c r="P8" s="112" t="s">
        <v>12</v>
      </c>
      <c r="Q8" s="112" t="s">
        <v>12</v>
      </c>
      <c r="R8" s="112" t="s">
        <v>12</v>
      </c>
      <c r="S8" s="112" t="s">
        <v>12</v>
      </c>
      <c r="T8" s="112" t="s">
        <v>12</v>
      </c>
      <c r="U8" s="112" t="s">
        <v>12</v>
      </c>
      <c r="V8" s="112" t="s">
        <v>12</v>
      </c>
      <c r="W8" s="112" t="s">
        <v>12</v>
      </c>
      <c r="X8" s="112" t="s">
        <v>12</v>
      </c>
      <c r="Y8" s="112" t="s">
        <v>12</v>
      </c>
      <c r="Z8" s="113" t="s">
        <v>12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s">
        <v>12</v>
      </c>
      <c r="C9" s="112" t="s">
        <v>12</v>
      </c>
      <c r="D9" s="112" t="s">
        <v>12</v>
      </c>
      <c r="E9" s="112" t="s">
        <v>12</v>
      </c>
      <c r="F9" s="112" t="s">
        <v>12</v>
      </c>
      <c r="G9" s="112" t="s">
        <v>12</v>
      </c>
      <c r="H9" s="112" t="s">
        <v>12</v>
      </c>
      <c r="I9" s="112" t="s">
        <v>12</v>
      </c>
      <c r="J9" s="112" t="s">
        <v>12</v>
      </c>
      <c r="K9" s="112" t="s">
        <v>12</v>
      </c>
      <c r="L9" s="112" t="s">
        <v>12</v>
      </c>
      <c r="M9" s="112" t="s">
        <v>12</v>
      </c>
      <c r="N9" s="112" t="s">
        <v>12</v>
      </c>
      <c r="O9" s="112" t="s">
        <v>12</v>
      </c>
      <c r="P9" s="112" t="s">
        <v>12</v>
      </c>
      <c r="Q9" s="112" t="s">
        <v>12</v>
      </c>
      <c r="R9" s="112" t="s">
        <v>12</v>
      </c>
      <c r="S9" s="112" t="s">
        <v>12</v>
      </c>
      <c r="T9" s="112" t="s">
        <v>12</v>
      </c>
      <c r="U9" s="112" t="s">
        <v>12</v>
      </c>
      <c r="V9" s="112" t="s">
        <v>12</v>
      </c>
      <c r="W9" s="112" t="s">
        <v>12</v>
      </c>
      <c r="X9" s="112" t="s">
        <v>12</v>
      </c>
      <c r="Y9" s="112" t="s">
        <v>12</v>
      </c>
      <c r="Z9" s="113" t="s">
        <v>12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s">
        <v>12</v>
      </c>
      <c r="C10" s="112" t="s">
        <v>12</v>
      </c>
      <c r="D10" s="112" t="s">
        <v>12</v>
      </c>
      <c r="E10" s="112" t="s">
        <v>12</v>
      </c>
      <c r="F10" s="112" t="s">
        <v>12</v>
      </c>
      <c r="G10" s="112" t="s">
        <v>12</v>
      </c>
      <c r="H10" s="112" t="s">
        <v>12</v>
      </c>
      <c r="I10" s="112" t="s">
        <v>12</v>
      </c>
      <c r="J10" s="112" t="s">
        <v>12</v>
      </c>
      <c r="K10" s="112" t="s">
        <v>12</v>
      </c>
      <c r="L10" s="112" t="s">
        <v>12</v>
      </c>
      <c r="M10" s="112" t="s">
        <v>12</v>
      </c>
      <c r="N10" s="112" t="s">
        <v>12</v>
      </c>
      <c r="O10" s="112" t="s">
        <v>12</v>
      </c>
      <c r="P10" s="112" t="s">
        <v>12</v>
      </c>
      <c r="Q10" s="112" t="s">
        <v>12</v>
      </c>
      <c r="R10" s="112" t="s">
        <v>12</v>
      </c>
      <c r="S10" s="112" t="s">
        <v>12</v>
      </c>
      <c r="T10" s="112" t="s">
        <v>12</v>
      </c>
      <c r="U10" s="112" t="s">
        <v>12</v>
      </c>
      <c r="V10" s="112" t="s">
        <v>12</v>
      </c>
      <c r="W10" s="112" t="s">
        <v>12</v>
      </c>
      <c r="X10" s="112" t="s">
        <v>12</v>
      </c>
      <c r="Y10" s="112" t="s">
        <v>12</v>
      </c>
      <c r="Z10" s="113" t="s">
        <v>12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s">
        <v>12</v>
      </c>
      <c r="C11" s="112" t="s">
        <v>12</v>
      </c>
      <c r="D11" s="112" t="s">
        <v>12</v>
      </c>
      <c r="E11" s="112" t="s">
        <v>12</v>
      </c>
      <c r="F11" s="112" t="s">
        <v>12</v>
      </c>
      <c r="G11" s="112" t="s">
        <v>12</v>
      </c>
      <c r="H11" s="112" t="s">
        <v>12</v>
      </c>
      <c r="I11" s="112" t="s">
        <v>12</v>
      </c>
      <c r="J11" s="112" t="s">
        <v>12</v>
      </c>
      <c r="K11" s="112" t="s">
        <v>12</v>
      </c>
      <c r="L11" s="112" t="s">
        <v>12</v>
      </c>
      <c r="M11" s="112" t="s">
        <v>12</v>
      </c>
      <c r="N11" s="112" t="s">
        <v>12</v>
      </c>
      <c r="O11" s="112" t="s">
        <v>12</v>
      </c>
      <c r="P11" s="112" t="s">
        <v>12</v>
      </c>
      <c r="Q11" s="112" t="s">
        <v>12</v>
      </c>
      <c r="R11" s="112" t="s">
        <v>12</v>
      </c>
      <c r="S11" s="112" t="s">
        <v>12</v>
      </c>
      <c r="T11" s="112" t="s">
        <v>12</v>
      </c>
      <c r="U11" s="112" t="s">
        <v>12</v>
      </c>
      <c r="V11" s="112" t="s">
        <v>12</v>
      </c>
      <c r="W11" s="112" t="s">
        <v>12</v>
      </c>
      <c r="X11" s="112" t="s">
        <v>12</v>
      </c>
      <c r="Y11" s="112" t="s">
        <v>12</v>
      </c>
      <c r="Z11" s="113" t="s">
        <v>12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s">
        <v>12</v>
      </c>
      <c r="C12" s="112" t="s">
        <v>12</v>
      </c>
      <c r="D12" s="112" t="s">
        <v>12</v>
      </c>
      <c r="E12" s="112" t="s">
        <v>12</v>
      </c>
      <c r="F12" s="112" t="s">
        <v>12</v>
      </c>
      <c r="G12" s="112" t="s">
        <v>12</v>
      </c>
      <c r="H12" s="112" t="s">
        <v>12</v>
      </c>
      <c r="I12" s="112" t="s">
        <v>12</v>
      </c>
      <c r="J12" s="112" t="s">
        <v>12</v>
      </c>
      <c r="K12" s="112" t="s">
        <v>12</v>
      </c>
      <c r="L12" s="112" t="s">
        <v>12</v>
      </c>
      <c r="M12" s="112" t="s">
        <v>12</v>
      </c>
      <c r="N12" s="112" t="s">
        <v>12</v>
      </c>
      <c r="O12" s="112" t="s">
        <v>12</v>
      </c>
      <c r="P12" s="112" t="s">
        <v>12</v>
      </c>
      <c r="Q12" s="112" t="s">
        <v>26</v>
      </c>
      <c r="R12" s="112"/>
      <c r="S12" s="112"/>
      <c r="T12" s="112"/>
      <c r="U12" s="112"/>
      <c r="V12" s="112"/>
      <c r="W12" s="112"/>
      <c r="X12" s="112"/>
      <c r="Y12" s="112"/>
      <c r="Z12" s="113" t="str">
        <f aca="false">IF(COUNT(B12:Y12)=0,"     -",SUM(B12:Y12))</f>
        <v>     -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.5</v>
      </c>
      <c r="Q14" s="103" t="n">
        <v>0.5</v>
      </c>
      <c r="R14" s="103" t="n">
        <v>1</v>
      </c>
      <c r="S14" s="103" t="n">
        <v>0.5</v>
      </c>
      <c r="T14" s="103" t="n">
        <v>2</v>
      </c>
      <c r="U14" s="103" t="n">
        <v>5</v>
      </c>
      <c r="V14" s="103" t="n">
        <v>4</v>
      </c>
      <c r="W14" s="103" t="n">
        <v>6</v>
      </c>
      <c r="X14" s="103" t="n">
        <v>7</v>
      </c>
      <c r="Y14" s="103" t="n">
        <v>24</v>
      </c>
      <c r="Z14" s="104" t="n">
        <f aca="false">IF(COUNT(B14:Y14)=0,"     -",SUM(B14:Y14))</f>
        <v>50.5</v>
      </c>
      <c r="AA14" s="105" t="n">
        <v>11</v>
      </c>
      <c r="AB14" s="102" t="n">
        <f aca="false">MAX(B14:Y14)</f>
        <v>24</v>
      </c>
      <c r="AC14" s="106" t="str">
        <f aca="false">IF(AB14&gt;0,MATCH(AB14,B14:Y14,0)&amp;":00","")</f>
        <v>24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8.5</v>
      </c>
      <c r="C15" s="112" t="n">
        <v>5.5</v>
      </c>
      <c r="D15" s="112" t="n">
        <v>2.5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6.5</v>
      </c>
      <c r="AA15" s="114" t="n">
        <v>12</v>
      </c>
      <c r="AB15" s="110" t="n">
        <f aca="false">MAX(B15:Y15)</f>
        <v>8.5</v>
      </c>
      <c r="AC15" s="115" t="str">
        <f aca="false">IF(AB15&gt;0,MATCH(AB15,B15:Y15,0)&amp;":00","")</f>
        <v>1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.5</v>
      </c>
      <c r="G19" s="111" t="n">
        <v>1</v>
      </c>
      <c r="H19" s="112" t="n">
        <v>0.5</v>
      </c>
      <c r="I19" s="112" t="n">
        <v>1.5</v>
      </c>
      <c r="J19" s="112" t="n">
        <v>0.5</v>
      </c>
      <c r="K19" s="112" t="n">
        <v>0.5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4.5</v>
      </c>
      <c r="AA19" s="114" t="n">
        <v>16</v>
      </c>
      <c r="AB19" s="110" t="n">
        <f aca="false">MAX(B19:Y19)</f>
        <v>1.5</v>
      </c>
      <c r="AC19" s="115" t="str">
        <f aca="false">IF(AB19&gt;0,MATCH(AB19,B19:Y19,0)&amp;":00","")</f>
        <v>8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.5</v>
      </c>
      <c r="X22" s="112" t="n">
        <v>0.5</v>
      </c>
      <c r="Y22" s="112" t="n">
        <v>0.5</v>
      </c>
      <c r="Z22" s="113" t="n">
        <f aca="false">IF(COUNT(B22:Y22)=0,"     -",SUM(B22:Y22))</f>
        <v>1.5</v>
      </c>
      <c r="AA22" s="114" t="n">
        <v>19</v>
      </c>
      <c r="AB22" s="110" t="n">
        <f aca="false">MAX(B22:Y22)</f>
        <v>0.5</v>
      </c>
      <c r="AC22" s="115" t="str">
        <f aca="false">IF(AB22&gt;0,MATCH(AB22,B22:Y22,0)&amp;":00","")</f>
        <v>22:00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.5</v>
      </c>
      <c r="C23" s="112" t="n">
        <v>1.5</v>
      </c>
      <c r="D23" s="112" t="n">
        <v>1.5</v>
      </c>
      <c r="E23" s="112" t="n">
        <v>2.5</v>
      </c>
      <c r="F23" s="112" t="n">
        <v>2.5</v>
      </c>
      <c r="G23" s="112" t="n">
        <v>1.5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0</v>
      </c>
      <c r="AA23" s="114" t="n">
        <v>20</v>
      </c>
      <c r="AB23" s="110" t="n">
        <f aca="false">MAX(B23:Y23)</f>
        <v>2.5</v>
      </c>
      <c r="AC23" s="115" t="str">
        <f aca="false">IF(AB23&gt;0,MATCH(AB23,B23:Y23,0)&amp;":00","")</f>
        <v>4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1</v>
      </c>
      <c r="V24" s="103" t="n">
        <v>2.5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3.5</v>
      </c>
      <c r="AA24" s="105" t="n">
        <v>21</v>
      </c>
      <c r="AB24" s="102" t="n">
        <f aca="false">MAX(B24:Y24)</f>
        <v>2.5</v>
      </c>
      <c r="AC24" s="106" t="str">
        <f aca="false">IF(AB24&gt;0,MATCH(AB24,B24:Y24,0)&amp;":00","")</f>
        <v>21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.5</v>
      </c>
      <c r="D25" s="112" t="n">
        <v>0.5</v>
      </c>
      <c r="E25" s="112" t="n">
        <v>3.5</v>
      </c>
      <c r="F25" s="112" t="n">
        <v>2</v>
      </c>
      <c r="G25" s="112" t="n">
        <v>1.5</v>
      </c>
      <c r="H25" s="112" t="n">
        <v>1</v>
      </c>
      <c r="I25" s="112" t="n">
        <v>3</v>
      </c>
      <c r="J25" s="112" t="n">
        <v>0.5</v>
      </c>
      <c r="K25" s="112" t="n">
        <v>0</v>
      </c>
      <c r="L25" s="112" t="n">
        <v>1</v>
      </c>
      <c r="M25" s="112" t="n">
        <v>2.5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6</v>
      </c>
      <c r="AA25" s="114" t="n">
        <v>22</v>
      </c>
      <c r="AB25" s="110" t="n">
        <f aca="false">MAX(B25:Y25)</f>
        <v>3.5</v>
      </c>
      <c r="AC25" s="115" t="str">
        <f aca="false">IF(AB25&gt;0,MATCH(AB25,B25:Y25,0)&amp;":00","")</f>
        <v>4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.5</v>
      </c>
      <c r="L29" s="112" t="n">
        <v>1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.5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</v>
      </c>
      <c r="AA29" s="114" t="n">
        <v>26</v>
      </c>
      <c r="AB29" s="110" t="n">
        <f aca="false">MAX(B29:Y29)</f>
        <v>1</v>
      </c>
      <c r="AC29" s="115" t="str">
        <f aca="false">IF(AB29&gt;0,MATCH(AB29,B29:Y29,0)&amp;":00","")</f>
        <v>11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1</v>
      </c>
      <c r="Q32" s="112" t="n">
        <v>0.5</v>
      </c>
      <c r="R32" s="112" t="n">
        <v>0.5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.5</v>
      </c>
      <c r="Y32" s="112" t="n">
        <v>0</v>
      </c>
      <c r="Z32" s="113" t="n">
        <f aca="false">IF(COUNT(B32:Y32)=0,"     -",SUM(B32:Y32))</f>
        <v>2.5</v>
      </c>
      <c r="AA32" s="114" t="n">
        <v>29</v>
      </c>
      <c r="AB32" s="110" t="n">
        <f aca="false">MAX(B32:Y32)</f>
        <v>1</v>
      </c>
      <c r="AC32" s="115" t="str">
        <f aca="false">IF(AB32&gt;0,MATCH(AB32,B32:Y32,0)&amp;":00","")</f>
        <v>15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3</v>
      </c>
      <c r="B35" s="120" t="n">
        <f aca="false">IF(COUNT(B4:B34)=0,"   -",SUM(B4:B34))</f>
        <v>9</v>
      </c>
      <c r="C35" s="121" t="n">
        <f aca="false">IF(COUNT(C4:C34)=0,"   -",SUM(C4:C34))</f>
        <v>7.5</v>
      </c>
      <c r="D35" s="121" t="n">
        <f aca="false">IF(COUNT(D4:D34)=0,"   -",SUM(D4:D34))</f>
        <v>4.5</v>
      </c>
      <c r="E35" s="121" t="n">
        <f aca="false">IF(COUNT(E4:E34)=0,"   -",SUM(E4:E34))</f>
        <v>6</v>
      </c>
      <c r="F35" s="121" t="n">
        <f aca="false">IF(COUNT(F4:F34)=0,"   -",SUM(F4:F34))</f>
        <v>5</v>
      </c>
      <c r="G35" s="121" t="n">
        <f aca="false">IF(COUNT(G4:G34)=0,"   -",SUM(G4:G34))</f>
        <v>4</v>
      </c>
      <c r="H35" s="121" t="n">
        <f aca="false">IF(COUNT(H4:H34)=0,"   -",SUM(H4:H34))</f>
        <v>1.5</v>
      </c>
      <c r="I35" s="121" t="n">
        <f aca="false">IF(COUNT(I4:I34)=0,"   -",SUM(I4:I34))</f>
        <v>4.5</v>
      </c>
      <c r="J35" s="121" t="n">
        <f aca="false">IF(COUNT(J4:J34)=0,"   -",SUM(J4:J34))</f>
        <v>1</v>
      </c>
      <c r="K35" s="121" t="n">
        <f aca="false">IF(COUNT(K4:K34)=0,"   -",SUM(K4:K34))</f>
        <v>1</v>
      </c>
      <c r="L35" s="121" t="n">
        <f aca="false">IF(COUNT(L4:L34)=0,"   -",SUM(L4:L34))</f>
        <v>2</v>
      </c>
      <c r="M35" s="121" t="n">
        <f aca="false">IF(COUNT(M4:M34)=0,"   -",SUM(M4:M34))</f>
        <v>2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1.5</v>
      </c>
      <c r="Q35" s="121" t="n">
        <f aca="false">IF(COUNT(Q4:Q34)=0,"   -",SUM(Q4:Q34))</f>
        <v>1</v>
      </c>
      <c r="R35" s="121" t="n">
        <f aca="false">IF(COUNT(R4:R34)=0,"   -",SUM(R4:R34))</f>
        <v>2</v>
      </c>
      <c r="S35" s="121" t="n">
        <f aca="false">IF(COUNT(S4:S34)=0,"   -",SUM(S4:S34))</f>
        <v>0.5</v>
      </c>
      <c r="T35" s="121" t="n">
        <f aca="false">IF(COUNT(T4:T34)=0,"   -",SUM(T4:T34))</f>
        <v>2</v>
      </c>
      <c r="U35" s="121" t="n">
        <f aca="false">IF(COUNT(U4:U34)=0,"   -",SUM(U4:U34))</f>
        <v>6</v>
      </c>
      <c r="V35" s="121" t="n">
        <f aca="false">IF(COUNT(V4:V34)=0,"   -",SUM(V4:V34))</f>
        <v>6.5</v>
      </c>
      <c r="W35" s="121" t="n">
        <f aca="false">IF(COUNT(W4:W34)=0,"   -",SUM(W4:W34))</f>
        <v>6.5</v>
      </c>
      <c r="X35" s="121" t="n">
        <f aca="false">IF(COUNT(X4:X34)=0,"   -",SUM(X4:X34))</f>
        <v>8</v>
      </c>
      <c r="Y35" s="121" t="n">
        <f aca="false">IF(COUNT(Y4:Y34)=0,"   -",SUM(Y4:Y34))</f>
        <v>24.5</v>
      </c>
      <c r="Z35" s="120" t="n">
        <f aca="false">SUM(B4:Y34)</f>
        <v>10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4</v>
      </c>
      <c r="G37" s="81" t="s">
        <v>15</v>
      </c>
    </row>
    <row r="38" customFormat="false" ht="13.5" hidden="false" customHeight="true" outlineLevel="0" collapsed="false">
      <c r="A38" s="128" t="s">
        <v>16</v>
      </c>
      <c r="B38" s="128"/>
      <c r="C38" s="128"/>
      <c r="D38" s="129" t="n">
        <f aca="false">COUNTIF(日合計,"&gt;=0")</f>
        <v>21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24</v>
      </c>
      <c r="I39" s="140" t="n">
        <v>11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0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4:28:17Z</dcterms:modified>
  <cp:revision>0</cp:revision>
  <dc:subject/>
  <dc:title/>
</cp:coreProperties>
</file>