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/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1.5</v>
      </c>
      <c r="S11" s="36" t="n">
        <v>3.5</v>
      </c>
      <c r="T11" s="36" t="n">
        <v>3</v>
      </c>
      <c r="U11" s="36" t="n">
        <v>2</v>
      </c>
      <c r="V11" s="36" t="n">
        <v>1.5</v>
      </c>
      <c r="W11" s="36" t="n">
        <v>3.5</v>
      </c>
      <c r="X11" s="36" t="n">
        <v>5.5</v>
      </c>
      <c r="Y11" s="36" t="n">
        <v>2</v>
      </c>
      <c r="Z11" s="37" t="n">
        <f aca="false">IF(COUNT(B11:Y11)=0,"     -",SUM(B11:Y11))</f>
        <v>22.5</v>
      </c>
      <c r="AA11" s="38" t="n">
        <v>8</v>
      </c>
      <c r="AB11" s="34" t="n">
        <v>6.5</v>
      </c>
      <c r="AC11" s="39" t="n">
        <v>0.95</v>
      </c>
      <c r="AD11" s="40"/>
      <c r="AE11" s="34" t="n">
        <v>1.5</v>
      </c>
      <c r="AF11" s="41" t="n">
        <v>0.942361111111111</v>
      </c>
    </row>
    <row r="12" customFormat="false" ht="13.5" hidden="false" customHeight="true" outlineLevel="0" collapsed="false">
      <c r="A12" s="33" t="n">
        <v>9</v>
      </c>
      <c r="B12" s="34" t="n">
        <v>0.5</v>
      </c>
      <c r="C12" s="36" t="n">
        <v>2</v>
      </c>
      <c r="D12" s="36" t="n">
        <v>1.5</v>
      </c>
      <c r="E12" s="36" t="n">
        <v>2.5</v>
      </c>
      <c r="F12" s="36" t="n">
        <v>2</v>
      </c>
      <c r="G12" s="36" t="n">
        <v>0.5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9</v>
      </c>
      <c r="AA12" s="38" t="n">
        <v>9</v>
      </c>
      <c r="AB12" s="34" t="n">
        <v>3</v>
      </c>
      <c r="AC12" s="39" t="n">
        <v>0.16875</v>
      </c>
      <c r="AD12" s="40"/>
      <c r="AE12" s="34" t="n">
        <v>1</v>
      </c>
      <c r="AF12" s="41" t="n">
        <v>0.134027777777778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/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/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/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/>
      <c r="AE21" s="34" t="n">
        <v>0</v>
      </c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.5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.5</v>
      </c>
      <c r="X23" s="36" t="n">
        <v>2.5</v>
      </c>
      <c r="Y23" s="36" t="n">
        <v>1.5</v>
      </c>
      <c r="Z23" s="37" t="n">
        <f aca="false">IF(COUNT(B23:Y23)=0,"     -",SUM(B23:Y23))</f>
        <v>5</v>
      </c>
      <c r="AA23" s="38" t="n">
        <v>20</v>
      </c>
      <c r="AB23" s="34" t="n">
        <v>2.5</v>
      </c>
      <c r="AC23" s="39" t="n">
        <v>0.964583333333333</v>
      </c>
      <c r="AD23" s="40"/>
      <c r="AE23" s="34" t="n">
        <v>1</v>
      </c>
      <c r="AF23" s="41" t="n">
        <v>0.936111111111111</v>
      </c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.5</v>
      </c>
      <c r="E24" s="27" t="n">
        <v>0.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1</v>
      </c>
      <c r="AA24" s="29" t="n">
        <v>21</v>
      </c>
      <c r="AB24" s="26" t="n">
        <v>1.5</v>
      </c>
      <c r="AC24" s="30" t="n">
        <v>0.0125</v>
      </c>
      <c r="AD24" s="31"/>
      <c r="AE24" s="26" t="n">
        <v>0.5</v>
      </c>
      <c r="AF24" s="32" t="n">
        <v>0.159722222222222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/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/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/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/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/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2</v>
      </c>
      <c r="D35" s="44" t="n">
        <f aca="false">IF(COUNT(D4:D34)=0,"   -",SUM(D4:D34))</f>
        <v>2</v>
      </c>
      <c r="E35" s="44" t="n">
        <f aca="false">IF(COUNT(E4:E34)=0,"   -",SUM(E4:E34))</f>
        <v>3</v>
      </c>
      <c r="F35" s="44" t="n">
        <f aca="false">IF(COUNT(F4:F34)=0,"   -",SUM(F4:F34))</f>
        <v>2</v>
      </c>
      <c r="G35" s="44" t="n">
        <f aca="false">IF(COUNT(G4:G34)=0,"   -",SUM(G4:G34))</f>
        <v>0.5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2</v>
      </c>
      <c r="S35" s="44" t="n">
        <f aca="false">IF(COUNT(S4:S34)=0,"   -",SUM(S4:S34))</f>
        <v>3.5</v>
      </c>
      <c r="T35" s="44" t="n">
        <f aca="false">IF(COUNT(T4:T34)=0,"   -",SUM(T4:T34))</f>
        <v>3</v>
      </c>
      <c r="U35" s="44" t="n">
        <f aca="false">IF(COUNT(U4:U34)=0,"   -",SUM(U4:U34))</f>
        <v>2</v>
      </c>
      <c r="V35" s="44" t="n">
        <f aca="false">IF(COUNT(V4:V34)=0,"   -",SUM(V4:V34))</f>
        <v>1.5</v>
      </c>
      <c r="W35" s="44" t="n">
        <f aca="false">IF(COUNT(W4:W34)=0,"   -",SUM(W4:W34))</f>
        <v>4</v>
      </c>
      <c r="X35" s="44" t="n">
        <f aca="false">IF(COUNT(X4:X34)=0,"   -",SUM(X4:X34))</f>
        <v>8</v>
      </c>
      <c r="Y35" s="44" t="n">
        <f aca="false">IF(COUNT(Y4:Y34)=0,"   -",SUM(Y4:Y34))</f>
        <v>3.5</v>
      </c>
      <c r="Z35" s="43" t="n">
        <f aca="false">SUM(B4:Y34)</f>
        <v>37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4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4</v>
      </c>
      <c r="E39" s="53"/>
      <c r="F39" s="53"/>
      <c r="G39" s="61"/>
      <c r="H39" s="62" t="n">
        <f aca="false">MAX(AB4:AB34)</f>
        <v>6.5</v>
      </c>
      <c r="I39" s="63" t="n">
        <f aca="false">MATCH(H39,AB4:AB34,0)</f>
        <v>8</v>
      </c>
      <c r="J39" s="64" t="n">
        <f aca="false">INDEX(AC4:AC34,I39,1)</f>
        <v>0.95</v>
      </c>
      <c r="K39" s="53"/>
      <c r="L39" s="53"/>
      <c r="M39" s="61"/>
      <c r="N39" s="62" t="n">
        <f aca="false">MAX(AE4:AE34)</f>
        <v>1.5</v>
      </c>
      <c r="O39" s="63" t="n">
        <f aca="false">MATCH(N39,AE4:AE34,0)</f>
        <v>8</v>
      </c>
      <c r="P39" s="64" t="n">
        <f aca="false">INDEX(AF4:AF34,O39,1)</f>
        <v>0.942361111111111</v>
      </c>
      <c r="Q39" s="53"/>
      <c r="R39" s="53"/>
      <c r="S39" s="61"/>
      <c r="T39" s="62" t="n">
        <f aca="false">MAX(Z4:Z34)</f>
        <v>22.5</v>
      </c>
      <c r="U39" s="65" t="n">
        <f aca="false">MATCH(T39,Z4:Z34,0)</f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0548611111111111</v>
      </c>
      <c r="AD6" s="116"/>
      <c r="AE6" s="110" t="n">
        <v>0.5</v>
      </c>
      <c r="AF6" s="117" t="n">
        <v>0.0201388888888889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1</v>
      </c>
      <c r="AD9" s="116"/>
      <c r="AE9" s="110" t="n">
        <v>0.5</v>
      </c>
      <c r="AF9" s="117" t="n">
        <v>0.985416666666667</v>
      </c>
    </row>
    <row r="10" customFormat="false" ht="13.5" hidden="false" customHeight="true" outlineLevel="0" collapsed="false">
      <c r="A10" s="109" t="n">
        <v>7</v>
      </c>
      <c r="B10" s="110" t="n">
        <v>2.5</v>
      </c>
      <c r="C10" s="112" t="n">
        <v>3</v>
      </c>
      <c r="D10" s="112" t="n">
        <v>3</v>
      </c>
      <c r="E10" s="112" t="n">
        <v>4.5</v>
      </c>
      <c r="F10" s="112" t="n">
        <v>3</v>
      </c>
      <c r="G10" s="112" t="n">
        <v>2.5</v>
      </c>
      <c r="H10" s="112" t="n">
        <v>1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9.5</v>
      </c>
      <c r="AA10" s="114" t="n">
        <v>7</v>
      </c>
      <c r="AB10" s="110" t="n">
        <v>5</v>
      </c>
      <c r="AC10" s="115" t="n">
        <v>0.164583333333333</v>
      </c>
      <c r="AD10" s="116"/>
      <c r="AE10" s="110" t="n">
        <v>1.5</v>
      </c>
      <c r="AF10" s="117" t="n">
        <v>0.15972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1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n">
        <v>0.904861111111111</v>
      </c>
      <c r="AD15" s="116"/>
      <c r="AE15" s="110" t="n">
        <v>1</v>
      </c>
      <c r="AF15" s="117" t="n">
        <v>0.870138888888889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.5</v>
      </c>
      <c r="I16" s="112" t="n">
        <v>0</v>
      </c>
      <c r="J16" s="112" t="n">
        <v>0</v>
      </c>
      <c r="K16" s="112" t="n">
        <v>0.5</v>
      </c>
      <c r="L16" s="112" t="n">
        <v>1</v>
      </c>
      <c r="M16" s="112" t="n">
        <v>1</v>
      </c>
      <c r="N16" s="112" t="n">
        <v>0</v>
      </c>
      <c r="O16" s="112" t="n">
        <v>0</v>
      </c>
      <c r="P16" s="112" t="n">
        <v>0</v>
      </c>
      <c r="Q16" s="112" t="n">
        <v>1.5</v>
      </c>
      <c r="R16" s="112" t="n">
        <v>1</v>
      </c>
      <c r="S16" s="112" t="n">
        <v>1</v>
      </c>
      <c r="T16" s="112" t="n">
        <v>3</v>
      </c>
      <c r="U16" s="112" t="n">
        <v>1.5</v>
      </c>
      <c r="V16" s="112" t="n">
        <v>1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2</v>
      </c>
      <c r="AA16" s="114" t="n">
        <v>13</v>
      </c>
      <c r="AB16" s="110" t="n">
        <v>3.5</v>
      </c>
      <c r="AC16" s="115" t="n">
        <v>0.788888888888889</v>
      </c>
      <c r="AD16" s="116"/>
      <c r="AE16" s="110" t="n">
        <v>1.5</v>
      </c>
      <c r="AF16" s="117" t="n">
        <v>0.776388888888889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1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.5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n">
        <v>0.170138888888889</v>
      </c>
      <c r="AD17" s="116"/>
      <c r="AE17" s="110" t="n">
        <v>0.5</v>
      </c>
      <c r="AF17" s="117" t="n">
        <v>0.727777777777778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.5</v>
      </c>
      <c r="L18" s="112" t="n">
        <v>0.5</v>
      </c>
      <c r="M18" s="112" t="n">
        <v>0.5</v>
      </c>
      <c r="N18" s="112" t="n">
        <v>3</v>
      </c>
      <c r="O18" s="112" t="n">
        <v>0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v>3</v>
      </c>
      <c r="AC18" s="115" t="n">
        <v>0.547222222222222</v>
      </c>
      <c r="AD18" s="116"/>
      <c r="AE18" s="110" t="n">
        <v>1</v>
      </c>
      <c r="AF18" s="117" t="n">
        <v>0.53333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.5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0.5</v>
      </c>
      <c r="T19" s="112" t="n">
        <v>2</v>
      </c>
      <c r="U19" s="112" t="n">
        <v>0.5</v>
      </c>
      <c r="V19" s="112" t="n">
        <v>0</v>
      </c>
      <c r="W19" s="112" t="n">
        <v>0</v>
      </c>
      <c r="X19" s="112" t="n">
        <v>0.5</v>
      </c>
      <c r="Y19" s="112" t="n">
        <v>0.5</v>
      </c>
      <c r="Z19" s="113" t="n">
        <f aca="false">IF(COUNT(B19:Y19)=0,"     -",SUM(B19:Y19))</f>
        <v>6.5</v>
      </c>
      <c r="AA19" s="114" t="n">
        <v>16</v>
      </c>
      <c r="AB19" s="110" t="n">
        <v>2.5</v>
      </c>
      <c r="AC19" s="115" t="n">
        <v>0.798611111111111</v>
      </c>
      <c r="AD19" s="116" t="n">
        <v>16</v>
      </c>
      <c r="AE19" s="110" t="n">
        <v>1</v>
      </c>
      <c r="AF19" s="117" t="n">
        <v>0.7784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1</v>
      </c>
      <c r="F20" s="112" t="n">
        <v>1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1.5</v>
      </c>
      <c r="AC20" s="115" t="n">
        <v>0.171527777777778</v>
      </c>
      <c r="AD20" s="116" t="n">
        <v>17</v>
      </c>
      <c r="AE20" s="110" t="n">
        <v>0.5</v>
      </c>
      <c r="AF20" s="117" t="n">
        <v>0.277083333333333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2</v>
      </c>
      <c r="F22" s="112" t="n">
        <v>1</v>
      </c>
      <c r="G22" s="112" t="n">
        <v>1</v>
      </c>
      <c r="H22" s="112" t="n">
        <v>0.5</v>
      </c>
      <c r="I22" s="112" t="n">
        <v>1.5</v>
      </c>
      <c r="J22" s="112" t="n">
        <v>1</v>
      </c>
      <c r="K22" s="112" t="n">
        <v>1.5</v>
      </c>
      <c r="L22" s="112" t="n">
        <v>0</v>
      </c>
      <c r="M22" s="112" t="n">
        <v>1</v>
      </c>
      <c r="N22" s="112" t="n">
        <v>0.5</v>
      </c>
      <c r="O22" s="112" t="n">
        <v>0.5</v>
      </c>
      <c r="P22" s="112" t="n">
        <v>0.5</v>
      </c>
      <c r="Q22" s="112" t="n">
        <v>0</v>
      </c>
      <c r="R22" s="112" t="n">
        <v>1</v>
      </c>
      <c r="S22" s="112" t="n">
        <v>1.5</v>
      </c>
      <c r="T22" s="112" t="n">
        <v>1</v>
      </c>
      <c r="U22" s="112" t="n">
        <v>1</v>
      </c>
      <c r="V22" s="112" t="n">
        <v>1</v>
      </c>
      <c r="W22" s="112" t="n">
        <v>0.5</v>
      </c>
      <c r="X22" s="112" t="n">
        <v>1.5</v>
      </c>
      <c r="Y22" s="112" t="n">
        <v>0</v>
      </c>
      <c r="Z22" s="113" t="n">
        <f aca="false">IF(COUNT(B22:Y22)=0,"     -",SUM(B22:Y22))</f>
        <v>18.5</v>
      </c>
      <c r="AA22" s="114" t="n">
        <v>19</v>
      </c>
      <c r="AB22" s="110" t="n">
        <v>2</v>
      </c>
      <c r="AC22" s="115" t="n">
        <v>0.854166666666667</v>
      </c>
      <c r="AD22" s="116"/>
      <c r="AE22" s="110" t="n">
        <v>1</v>
      </c>
      <c r="AF22" s="117" t="n">
        <v>0.94027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.5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v>0.5</v>
      </c>
      <c r="AC23" s="115" t="n">
        <v>0.978472222222222</v>
      </c>
      <c r="AD23" s="116"/>
      <c r="AE23" s="110" t="n">
        <v>0.5</v>
      </c>
      <c r="AF23" s="117" t="n">
        <v>0.94375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1.5</v>
      </c>
      <c r="P24" s="103" t="n">
        <v>2</v>
      </c>
      <c r="Q24" s="103" t="n">
        <v>2</v>
      </c>
      <c r="R24" s="103" t="n">
        <v>1</v>
      </c>
      <c r="S24" s="103" t="n">
        <v>1</v>
      </c>
      <c r="T24" s="103" t="n">
        <v>1</v>
      </c>
      <c r="U24" s="103" t="n">
        <v>0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9.5</v>
      </c>
      <c r="AA24" s="105" t="n">
        <v>21</v>
      </c>
      <c r="AB24" s="102" t="n">
        <v>2.5</v>
      </c>
      <c r="AC24" s="106" t="n">
        <v>0.661111111111111</v>
      </c>
      <c r="AD24" s="107"/>
      <c r="AE24" s="102" t="n">
        <v>1</v>
      </c>
      <c r="AF24" s="108" t="n">
        <v>0.744444444444445</v>
      </c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2</v>
      </c>
      <c r="D25" s="112" t="n">
        <v>1</v>
      </c>
      <c r="E25" s="112" t="n">
        <v>2</v>
      </c>
      <c r="F25" s="112" t="n">
        <v>2</v>
      </c>
      <c r="G25" s="112" t="n">
        <v>1.5</v>
      </c>
      <c r="H25" s="112" t="n">
        <v>1.5</v>
      </c>
      <c r="I25" s="112" t="n">
        <v>2</v>
      </c>
      <c r="J25" s="112" t="n">
        <v>6</v>
      </c>
      <c r="K25" s="112" t="n">
        <v>4.5</v>
      </c>
      <c r="L25" s="112" t="n">
        <v>3.5</v>
      </c>
      <c r="M25" s="112" t="n">
        <v>3.5</v>
      </c>
      <c r="N25" s="112" t="n">
        <v>7</v>
      </c>
      <c r="O25" s="112" t="n">
        <v>5.5</v>
      </c>
      <c r="P25" s="112" t="n">
        <v>6</v>
      </c>
      <c r="Q25" s="112" t="n">
        <v>11</v>
      </c>
      <c r="R25" s="112" t="n">
        <v>6</v>
      </c>
      <c r="S25" s="112" t="n">
        <v>3.5</v>
      </c>
      <c r="T25" s="112" t="n">
        <v>5.5</v>
      </c>
      <c r="U25" s="112" t="n">
        <v>10.5</v>
      </c>
      <c r="V25" s="112" t="n">
        <v>6</v>
      </c>
      <c r="W25" s="112" t="n">
        <v>12.5</v>
      </c>
      <c r="X25" s="112" t="n">
        <v>6</v>
      </c>
      <c r="Y25" s="112" t="n">
        <v>1.5</v>
      </c>
      <c r="Z25" s="113" t="n">
        <f aca="false">IF(COUNT(B25:Y25)=0,"     -",SUM(B25:Y25))</f>
        <v>112</v>
      </c>
      <c r="AA25" s="114" t="n">
        <v>22</v>
      </c>
      <c r="AB25" s="110" t="n">
        <v>17.5</v>
      </c>
      <c r="AC25" s="115" t="n">
        <v>0.938194444444444</v>
      </c>
      <c r="AD25" s="116"/>
      <c r="AE25" s="110" t="n">
        <v>8.5</v>
      </c>
      <c r="AF25" s="117" t="n">
        <v>0.916666666666667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7.5</v>
      </c>
      <c r="D26" s="112" t="n">
        <v>15.5</v>
      </c>
      <c r="E26" s="112" t="n">
        <v>10.5</v>
      </c>
      <c r="F26" s="112" t="n">
        <v>6.5</v>
      </c>
      <c r="G26" s="112" t="n">
        <v>4.5</v>
      </c>
      <c r="H26" s="112" t="n">
        <v>1</v>
      </c>
      <c r="I26" s="112" t="n">
        <v>2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8.5</v>
      </c>
      <c r="AA26" s="114" t="n">
        <v>23</v>
      </c>
      <c r="AB26" s="110" t="n">
        <v>25</v>
      </c>
      <c r="AC26" s="115" t="n">
        <v>0.102083333333333</v>
      </c>
      <c r="AD26" s="116"/>
      <c r="AE26" s="110" t="n">
        <v>7</v>
      </c>
      <c r="AF26" s="117" t="n">
        <v>0.080555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2.5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2.5</v>
      </c>
      <c r="AC28" s="115" t="n">
        <v>0.754861111111111</v>
      </c>
      <c r="AD28" s="116"/>
      <c r="AE28" s="110" t="n">
        <v>1</v>
      </c>
      <c r="AF28" s="117" t="n">
        <v>0.72013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.5</v>
      </c>
      <c r="W31" s="112" t="n">
        <v>0</v>
      </c>
      <c r="X31" s="112" t="n">
        <v>0.5</v>
      </c>
      <c r="Y31" s="112" t="n">
        <v>0.5</v>
      </c>
      <c r="Z31" s="113" t="n">
        <f aca="false">IF(COUNT(B31:Y31)=0,"     -",SUM(B31:Y31))</f>
        <v>2</v>
      </c>
      <c r="AA31" s="114" t="n">
        <v>28</v>
      </c>
      <c r="AB31" s="110" t="n">
        <v>1</v>
      </c>
      <c r="AC31" s="115" t="n">
        <v>0.990972222222222</v>
      </c>
      <c r="AD31" s="116"/>
      <c r="AE31" s="110" t="n">
        <v>0.5</v>
      </c>
      <c r="AF31" s="117" t="n">
        <v>0.988888888888889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1</v>
      </c>
      <c r="E32" s="112" t="n">
        <v>0.5</v>
      </c>
      <c r="F32" s="112" t="n">
        <v>1</v>
      </c>
      <c r="G32" s="112" t="n">
        <v>1</v>
      </c>
      <c r="H32" s="112" t="n">
        <v>1.5</v>
      </c>
      <c r="I32" s="112" t="n">
        <v>1.5</v>
      </c>
      <c r="J32" s="112" t="n">
        <v>5.5</v>
      </c>
      <c r="K32" s="112" t="n">
        <v>4</v>
      </c>
      <c r="L32" s="112" t="n">
        <v>1.5</v>
      </c>
      <c r="M32" s="112" t="n">
        <v>0</v>
      </c>
      <c r="N32" s="112" t="n">
        <v>2</v>
      </c>
      <c r="O32" s="112" t="n">
        <v>4.5</v>
      </c>
      <c r="P32" s="112" t="n">
        <v>2</v>
      </c>
      <c r="Q32" s="112" t="n">
        <v>4</v>
      </c>
      <c r="R32" s="112" t="n">
        <v>8</v>
      </c>
      <c r="S32" s="112" t="n">
        <v>0</v>
      </c>
      <c r="T32" s="112" t="n">
        <v>3.5</v>
      </c>
      <c r="U32" s="112" t="n">
        <v>8</v>
      </c>
      <c r="V32" s="112" t="n">
        <v>6.5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56.5</v>
      </c>
      <c r="AA32" s="114" t="n">
        <v>29</v>
      </c>
      <c r="AB32" s="110" t="n">
        <v>10</v>
      </c>
      <c r="AC32" s="115" t="n">
        <v>0.845833333333333</v>
      </c>
      <c r="AD32" s="116" t="n">
        <v>29</v>
      </c>
      <c r="AE32" s="110" t="n">
        <v>3.5</v>
      </c>
      <c r="AF32" s="117" t="n">
        <v>0.813194444444444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23.5</v>
      </c>
      <c r="D35" s="121" t="n">
        <f aca="false">IF(COUNT(D4:D34)=0,"   -",SUM(D4:D34))</f>
        <v>20.5</v>
      </c>
      <c r="E35" s="121" t="n">
        <f aca="false">IF(COUNT(E4:E34)=0,"   -",SUM(E4:E34))</f>
        <v>21.5</v>
      </c>
      <c r="F35" s="121" t="n">
        <f aca="false">IF(COUNT(F4:F34)=0,"   -",SUM(F4:F34))</f>
        <v>14.5</v>
      </c>
      <c r="G35" s="121" t="n">
        <f aca="false">IF(COUNT(G4:G34)=0,"   -",SUM(G4:G34))</f>
        <v>10.5</v>
      </c>
      <c r="H35" s="121" t="n">
        <f aca="false">IF(COUNT(H4:H34)=0,"   -",SUM(H4:H34))</f>
        <v>6.5</v>
      </c>
      <c r="I35" s="121" t="n">
        <f aca="false">IF(COUNT(I4:I34)=0,"   -",SUM(I4:I34))</f>
        <v>9</v>
      </c>
      <c r="J35" s="121" t="n">
        <f aca="false">IF(COUNT(J4:J34)=0,"   -",SUM(J4:J34))</f>
        <v>13</v>
      </c>
      <c r="K35" s="121" t="n">
        <f aca="false">IF(COUNT(K4:K34)=0,"   -",SUM(K4:K34))</f>
        <v>11.5</v>
      </c>
      <c r="L35" s="121" t="n">
        <f aca="false">IF(COUNT(L4:L34)=0,"   -",SUM(L4:L34))</f>
        <v>6.5</v>
      </c>
      <c r="M35" s="121" t="n">
        <f aca="false">IF(COUNT(M4:M34)=0,"   -",SUM(M4:M34))</f>
        <v>6</v>
      </c>
      <c r="N35" s="121" t="n">
        <f aca="false">IF(COUNT(N4:N34)=0,"   -",SUM(N4:N34))</f>
        <v>13</v>
      </c>
      <c r="O35" s="121" t="n">
        <f aca="false">IF(COUNT(O4:O34)=0,"   -",SUM(O4:O34))</f>
        <v>12.5</v>
      </c>
      <c r="P35" s="121" t="n">
        <f aca="false">IF(COUNT(P4:P34)=0,"   -",SUM(P4:P34))</f>
        <v>11</v>
      </c>
      <c r="Q35" s="121" t="n">
        <f aca="false">IF(COUNT(Q4:Q34)=0,"   -",SUM(Q4:Q34))</f>
        <v>19</v>
      </c>
      <c r="R35" s="121" t="n">
        <f aca="false">IF(COUNT(R4:R34)=0,"   -",SUM(R4:R34))</f>
        <v>17</v>
      </c>
      <c r="S35" s="121" t="n">
        <f aca="false">IF(COUNT(S4:S34)=0,"   -",SUM(S4:S34))</f>
        <v>10.5</v>
      </c>
      <c r="T35" s="121" t="n">
        <f aca="false">IF(COUNT(T4:T34)=0,"   -",SUM(T4:T34))</f>
        <v>17</v>
      </c>
      <c r="U35" s="121" t="n">
        <f aca="false">IF(COUNT(U4:U34)=0,"   -",SUM(U4:U34))</f>
        <v>21.5</v>
      </c>
      <c r="V35" s="121" t="n">
        <f aca="false">IF(COUNT(V4:V34)=0,"   -",SUM(V4:V34))</f>
        <v>16</v>
      </c>
      <c r="W35" s="121" t="n">
        <f aca="false">IF(COUNT(W4:W34)=0,"   -",SUM(W4:W34))</f>
        <v>13</v>
      </c>
      <c r="X35" s="121" t="n">
        <f aca="false">IF(COUNT(X4:X34)=0,"   -",SUM(X4:X34))</f>
        <v>10</v>
      </c>
      <c r="Y35" s="121" t="n">
        <f aca="false">IF(COUNT(Y4:Y34)=0,"   -",SUM(Y4:Y34))</f>
        <v>3</v>
      </c>
      <c r="Z35" s="120" t="n">
        <f aca="false">SUM(B4:Y34)</f>
        <v>31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5</v>
      </c>
      <c r="E39" s="130"/>
      <c r="F39" s="130"/>
      <c r="G39" s="138"/>
      <c r="H39" s="139" t="n">
        <f aca="false">MAX(AB4:AB34)</f>
        <v>25</v>
      </c>
      <c r="I39" s="140" t="n">
        <f aca="false">MATCH(H39,AB4:AB34,0)</f>
        <v>23</v>
      </c>
      <c r="J39" s="141" t="n">
        <f aca="false">INDEX(AC4:AC34,I39,1)</f>
        <v>0.102083333333333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22</v>
      </c>
      <c r="P39" s="141" t="n">
        <f aca="false">INDEX(AF4:AF34,O39,1)</f>
        <v>0.916666666666667</v>
      </c>
      <c r="Q39" s="130"/>
      <c r="R39" s="130"/>
      <c r="S39" s="138"/>
      <c r="T39" s="139" t="n">
        <f aca="false">MAX(Z4:Z34)</f>
        <v>112</v>
      </c>
      <c r="U39" s="142" t="n">
        <f aca="false">MATCH(T39,Z4:Z34,0)</f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1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.5</v>
      </c>
      <c r="AC7" s="115" t="n">
        <v>0.725</v>
      </c>
      <c r="AD7" s="116" t="n">
        <v>4</v>
      </c>
      <c r="AE7" s="110" t="n">
        <v>0.5</v>
      </c>
      <c r="AF7" s="117" t="n">
        <v>0.72847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1.5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v>1.5</v>
      </c>
      <c r="AC18" s="115" t="n">
        <v>0.979166666666667</v>
      </c>
      <c r="AD18" s="116" t="n">
        <v>15</v>
      </c>
      <c r="AE18" s="110" t="n">
        <v>1</v>
      </c>
      <c r="AF18" s="117" t="n">
        <v>0.94444444444444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.5</v>
      </c>
      <c r="Z25" s="113" t="n">
        <f aca="false">IF(COUNT(B25:Y25)=0,"     -",SUM(B25:Y25))</f>
        <v>1</v>
      </c>
      <c r="AA25" s="114" t="n">
        <v>22</v>
      </c>
      <c r="AB25" s="110" t="n">
        <v>1</v>
      </c>
      <c r="AC25" s="115" t="n">
        <v>0.9875</v>
      </c>
      <c r="AD25" s="116" t="n">
        <v>22</v>
      </c>
      <c r="AE25" s="110" t="n">
        <v>0.5</v>
      </c>
      <c r="AF25" s="117" t="n">
        <v>0.990277777777778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1</v>
      </c>
      <c r="E26" s="112" t="n">
        <v>2.5</v>
      </c>
      <c r="F26" s="112" t="n">
        <v>2.5</v>
      </c>
      <c r="G26" s="112" t="n">
        <v>0.5</v>
      </c>
      <c r="H26" s="112" t="n">
        <v>1</v>
      </c>
      <c r="I26" s="112" t="n">
        <v>1</v>
      </c>
      <c r="J26" s="112" t="n">
        <v>1.5</v>
      </c>
      <c r="K26" s="112" t="n">
        <v>2</v>
      </c>
      <c r="L26" s="112" t="n">
        <v>1.5</v>
      </c>
      <c r="M26" s="112" t="n">
        <v>1.5</v>
      </c>
      <c r="N26" s="112" t="n">
        <v>1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7</v>
      </c>
      <c r="AA26" s="114" t="n">
        <v>23</v>
      </c>
      <c r="AB26" s="110" t="n">
        <v>3.5</v>
      </c>
      <c r="AC26" s="115" t="n">
        <v>0.204166666666667</v>
      </c>
      <c r="AD26" s="116" t="n">
        <v>23</v>
      </c>
      <c r="AE26" s="110" t="n">
        <v>1</v>
      </c>
      <c r="AF26" s="117" t="n">
        <v>0.407638888888889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.5</v>
      </c>
      <c r="P33" s="112" t="n">
        <v>0.5</v>
      </c>
      <c r="Q33" s="112" t="n">
        <v>0</v>
      </c>
      <c r="R33" s="112" t="n">
        <v>1</v>
      </c>
      <c r="S33" s="112" t="n">
        <v>1.5</v>
      </c>
      <c r="T33" s="112" t="n">
        <v>0.5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.5</v>
      </c>
      <c r="Z33" s="113" t="n">
        <f aca="false">IF(COUNT(B33:Y33)=0,"     -",SUM(B33:Y33))</f>
        <v>5.5</v>
      </c>
      <c r="AA33" s="114" t="n">
        <v>30</v>
      </c>
      <c r="AB33" s="110" t="n">
        <v>1.5</v>
      </c>
      <c r="AC33" s="115" t="n">
        <v>0.765972222222222</v>
      </c>
      <c r="AD33" s="116" t="n">
        <v>30</v>
      </c>
      <c r="AE33" s="110" t="n">
        <v>0.5</v>
      </c>
      <c r="AF33" s="117" t="n">
        <v>1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2.5</v>
      </c>
      <c r="F35" s="121" t="n">
        <f aca="false">IF(COUNT(F4:F34)=0,"   -",SUM(F4:F34))</f>
        <v>2.5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1.5</v>
      </c>
      <c r="S35" s="121" t="n">
        <f aca="false">IF(COUNT(S4:S34)=0,"   -",SUM(S4:S34))</f>
        <v>2.5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1</v>
      </c>
      <c r="Z35" s="120" t="n">
        <f aca="false">SUM(B4:Y34)</f>
        <v>2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3.5</v>
      </c>
      <c r="I39" s="140" t="n">
        <f aca="false">MATCH(H39,AB4:AB34,0)</f>
        <v>23</v>
      </c>
      <c r="J39" s="141" t="n">
        <f aca="false">INDEX(AC4:AC34,I39,1)</f>
        <v>0.204166666666667</v>
      </c>
      <c r="K39" s="130"/>
      <c r="L39" s="130"/>
      <c r="M39" s="138"/>
      <c r="N39" s="139" t="n">
        <f aca="false">MAX(AE4:AE34)</f>
        <v>1</v>
      </c>
      <c r="O39" s="140" t="n">
        <v>23</v>
      </c>
      <c r="P39" s="141" t="n">
        <f aca="false">INDEX(AF4:AF34,O39,1)</f>
        <v>0.407638888888889</v>
      </c>
      <c r="Q39" s="130"/>
      <c r="R39" s="130"/>
      <c r="S39" s="138"/>
      <c r="T39" s="139" t="n">
        <f aca="false">MAX(Z4:Z34)</f>
        <v>17</v>
      </c>
      <c r="U39" s="142" t="n">
        <f aca="false">MATCH(T39,Z4:Z34,0)</f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15</v>
      </c>
      <c r="P40" s="141" t="n">
        <f aca="false">INDEX(AF4:AF34,O40,1)</f>
        <v>0.944444444444445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</v>
      </c>
      <c r="U4" s="103" t="n">
        <v>1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.5</v>
      </c>
      <c r="AA4" s="105" t="n">
        <v>1</v>
      </c>
      <c r="AB4" s="102" t="n">
        <v>1.5</v>
      </c>
      <c r="AC4" s="106" t="n">
        <v>0.829861111111111</v>
      </c>
      <c r="AD4" s="107" t="n">
        <v>1</v>
      </c>
      <c r="AE4" s="102" t="n">
        <v>0.5</v>
      </c>
      <c r="AF4" s="108" t="n">
        <v>0.85694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1</v>
      </c>
      <c r="U7" s="112" t="n">
        <v>1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v>2</v>
      </c>
      <c r="AC7" s="115" t="n">
        <v>0.825694444444444</v>
      </c>
      <c r="AD7" s="116" t="n">
        <v>4</v>
      </c>
      <c r="AE7" s="110" t="n">
        <v>1</v>
      </c>
      <c r="AF7" s="117" t="n">
        <v>0.795833333333333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v>1</v>
      </c>
      <c r="AC11" s="115" t="n">
        <v>0.815277777777778</v>
      </c>
      <c r="AD11" s="116" t="n">
        <v>8</v>
      </c>
      <c r="AE11" s="110" t="n">
        <v>0.5</v>
      </c>
      <c r="AF11" s="117" t="n">
        <v>0.7937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0.5</v>
      </c>
      <c r="D28" s="112" t="n">
        <v>0.5</v>
      </c>
      <c r="E28" s="112" t="n">
        <v>2</v>
      </c>
      <c r="F28" s="112" t="n">
        <v>2.5</v>
      </c>
      <c r="G28" s="112" t="n">
        <v>1</v>
      </c>
      <c r="H28" s="112" t="n">
        <v>1.5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.5</v>
      </c>
      <c r="AA28" s="114" t="n">
        <v>25</v>
      </c>
      <c r="AB28" s="110" t="n">
        <v>3</v>
      </c>
      <c r="AC28" s="115" t="n">
        <v>0.233333333333333</v>
      </c>
      <c r="AD28" s="116" t="n">
        <v>25</v>
      </c>
      <c r="AE28" s="110" t="n">
        <v>2</v>
      </c>
      <c r="AF28" s="117" t="n">
        <v>0.198611111111111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2.5</v>
      </c>
      <c r="F35" s="121" t="n">
        <f aca="false">IF(COUNT(F4:F34)=0,"   -",SUM(F4:F34))</f>
        <v>4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3</v>
      </c>
      <c r="U35" s="121" t="n">
        <f aca="false">IF(COUNT(U4:U34)=0,"   -",SUM(U4:U34))</f>
        <v>2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3</v>
      </c>
      <c r="I39" s="140" t="n">
        <f aca="false">MATCH(H39,AB4:AB34,0)</f>
        <v>25</v>
      </c>
      <c r="J39" s="141" t="n">
        <f aca="false">INDEX(AC4:AC34,I39,1)</f>
        <v>0.233333333333333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25</v>
      </c>
      <c r="P39" s="141" t="n">
        <f aca="false">INDEX(AF4:AF34,O39,1)</f>
        <v>0.198611111111111</v>
      </c>
      <c r="Q39" s="130"/>
      <c r="R39" s="130"/>
      <c r="S39" s="138"/>
      <c r="T39" s="139" t="n">
        <f aca="false">MAX(Z4:Z34)</f>
        <v>9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7</v>
      </c>
      <c r="J1" s="161" t="s">
        <v>2</v>
      </c>
      <c r="K1" s="161" t="str">
        <f aca="false">("（平成"&amp;TEXT((I1-1988),"0")&amp;"年）")</f>
        <v>（平成29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2.5</v>
      </c>
      <c r="F5" s="181" t="n">
        <f aca="false">５月!Z4</f>
        <v>4.5</v>
      </c>
      <c r="G5" s="180" t="n">
        <f aca="false">６月!Z4</f>
        <v>5</v>
      </c>
      <c r="H5" s="180" t="n">
        <f aca="false">７月!Z4</f>
        <v>3</v>
      </c>
      <c r="I5" s="180" t="n">
        <f aca="false">８月!Z4</f>
        <v>0.5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4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10.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14</v>
      </c>
      <c r="H6" s="181" t="n">
        <f aca="false">７月!Z5</f>
        <v>1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4.5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5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.5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2.5</v>
      </c>
      <c r="I8" s="181" t="n">
        <f aca="false">８月!Z7</f>
        <v>0</v>
      </c>
      <c r="J8" s="181" t="n">
        <f aca="false">９月!Z7</f>
        <v>1.5</v>
      </c>
      <c r="K8" s="181" t="n">
        <f aca="false">10月!Z7</f>
        <v>0</v>
      </c>
      <c r="L8" s="181" t="n">
        <f aca="false">11月!Z7</f>
        <v>1.5</v>
      </c>
      <c r="M8" s="185" t="n">
        <f aca="false">12月!Z7</f>
        <v>2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1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1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6</v>
      </c>
      <c r="K10" s="181" t="n">
        <f aca="false">10月!Z9</f>
        <v>0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.5</v>
      </c>
      <c r="E11" s="181" t="n">
        <f aca="false">４月!Z10</f>
        <v>7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9</v>
      </c>
      <c r="J11" s="181" t="n">
        <f aca="false">９月!Z10</f>
        <v>2</v>
      </c>
      <c r="K11" s="181" t="n">
        <f aca="false">10月!Z10</f>
        <v>19.5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22.5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2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14.5</v>
      </c>
      <c r="J12" s="181" t="n">
        <f aca="false">９月!Z11</f>
        <v>0.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1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9</v>
      </c>
      <c r="C13" s="181" t="n">
        <f aca="false">２月!Z12</f>
        <v>9</v>
      </c>
      <c r="D13" s="181" t="n">
        <f aca="false">３月!Z12</f>
        <v>0</v>
      </c>
      <c r="E13" s="181" t="n">
        <f aca="false">４月!Z12</f>
        <v>6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8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1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40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5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7.5</v>
      </c>
      <c r="I16" s="181" t="n">
        <f aca="false">８月!Z15</f>
        <v>2</v>
      </c>
      <c r="J16" s="181" t="n">
        <f aca="false">９月!Z15</f>
        <v>31.5</v>
      </c>
      <c r="K16" s="181" t="n">
        <f aca="false">10月!Z15</f>
        <v>1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69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12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12.5</v>
      </c>
      <c r="E18" s="181" t="n">
        <f aca="false">４月!Z17</f>
        <v>0</v>
      </c>
      <c r="F18" s="181" t="n">
        <f aca="false">５月!Z17</f>
        <v>3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2</v>
      </c>
      <c r="J18" s="181" t="n">
        <f aca="false">９月!Z17</f>
        <v>3</v>
      </c>
      <c r="K18" s="181" t="n">
        <f aca="false">10月!Z17</f>
        <v>2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11.5</v>
      </c>
      <c r="E19" s="181" t="n">
        <f aca="false">４月!Z18</f>
        <v>0</v>
      </c>
      <c r="F19" s="181" t="n">
        <f aca="false">５月!Z18</f>
        <v>0.5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17.5</v>
      </c>
      <c r="J19" s="181" t="n">
        <f aca="false">９月!Z18</f>
        <v>0</v>
      </c>
      <c r="K19" s="181" t="n">
        <f aca="false">10月!Z18</f>
        <v>5.5</v>
      </c>
      <c r="L19" s="181" t="n">
        <f aca="false">11月!Z18</f>
        <v>1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.5</v>
      </c>
      <c r="G20" s="181" t="n">
        <f aca="false">６月!Z19</f>
        <v>9</v>
      </c>
      <c r="H20" s="181" t="n">
        <f aca="false">７月!Z19</f>
        <v>0</v>
      </c>
      <c r="I20" s="181" t="n">
        <f aca="false">８月!Z19</f>
        <v>9</v>
      </c>
      <c r="J20" s="181" t="n">
        <f aca="false">９月!Z19</f>
        <v>0</v>
      </c>
      <c r="K20" s="181" t="n">
        <f aca="false">10月!Z19</f>
        <v>6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9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2</v>
      </c>
      <c r="I21" s="181" t="n">
        <f aca="false">８月!Z20</f>
        <v>2</v>
      </c>
      <c r="J21" s="181" t="n">
        <f aca="false">９月!Z20</f>
        <v>80.5</v>
      </c>
      <c r="K21" s="181" t="n">
        <f aca="false">10月!Z20</f>
        <v>2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34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6</v>
      </c>
      <c r="I22" s="181" t="n">
        <f aca="false">８月!Z21</f>
        <v>1</v>
      </c>
      <c r="J22" s="181" t="n">
        <f aca="false">９月!Z21</f>
        <v>8.5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.5</v>
      </c>
      <c r="F23" s="181" t="n">
        <f aca="false">５月!Z22</f>
        <v>0</v>
      </c>
      <c r="G23" s="181" t="n">
        <f aca="false">６月!Z22</f>
        <v>17</v>
      </c>
      <c r="H23" s="181" t="n">
        <f aca="false">７月!Z22</f>
        <v>0</v>
      </c>
      <c r="I23" s="181" t="n">
        <f aca="false">８月!Z22</f>
        <v>3.5</v>
      </c>
      <c r="J23" s="181" t="n">
        <f aca="false">９月!Z22</f>
        <v>0</v>
      </c>
      <c r="K23" s="181" t="n">
        <f aca="false">10月!Z22</f>
        <v>18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5</v>
      </c>
      <c r="C24" s="188" t="n">
        <f aca="false">２月!Z23</f>
        <v>4.5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</v>
      </c>
      <c r="C25" s="180" t="n">
        <f aca="false">２月!Z24</f>
        <v>0</v>
      </c>
      <c r="D25" s="180" t="n">
        <f aca="false">３月!Z24</f>
        <v>14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63.5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9.5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.5</v>
      </c>
      <c r="J26" s="181" t="n">
        <f aca="false">９月!Z25</f>
        <v>1</v>
      </c>
      <c r="K26" s="181" t="n">
        <f aca="false">10月!Z25</f>
        <v>112</v>
      </c>
      <c r="L26" s="181" t="n">
        <f aca="false">11月!Z25</f>
        <v>1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7.5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.5</v>
      </c>
      <c r="I27" s="181" t="n">
        <f aca="false">８月!Z26</f>
        <v>0</v>
      </c>
      <c r="J27" s="181" t="n">
        <f aca="false">９月!Z26</f>
        <v>7</v>
      </c>
      <c r="K27" s="181" t="n">
        <f aca="false">10月!Z26</f>
        <v>58.5</v>
      </c>
      <c r="L27" s="181" t="n">
        <f aca="false">11月!Z26</f>
        <v>17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1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1.5</v>
      </c>
      <c r="G29" s="181" t="n">
        <f aca="false">６月!Z28</f>
        <v>1</v>
      </c>
      <c r="H29" s="181" t="n">
        <f aca="false">７月!Z28</f>
        <v>44</v>
      </c>
      <c r="I29" s="181" t="n">
        <f aca="false">８月!Z28</f>
        <v>0</v>
      </c>
      <c r="J29" s="181" t="n">
        <f aca="false">９月!Z28</f>
        <v>3</v>
      </c>
      <c r="K29" s="181" t="n">
        <f aca="false">10月!Z28</f>
        <v>3</v>
      </c>
      <c r="L29" s="181" t="n">
        <f aca="false">11月!Z28</f>
        <v>0</v>
      </c>
      <c r="M29" s="185" t="n">
        <f aca="false">12月!Z28</f>
        <v>9.5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1</v>
      </c>
      <c r="D30" s="181" t="n">
        <f aca="false">３月!Z29</f>
        <v>3.5</v>
      </c>
      <c r="E30" s="181" t="n">
        <f aca="false">４月!Z29</f>
        <v>0</v>
      </c>
      <c r="F30" s="181" t="n">
        <f aca="false">５月!Z29</f>
        <v>3</v>
      </c>
      <c r="G30" s="181" t="n">
        <f aca="false">６月!Z29</f>
        <v>0</v>
      </c>
      <c r="H30" s="181" t="n">
        <f aca="false">７月!Z29</f>
        <v>3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26.5</v>
      </c>
      <c r="E31" s="181" t="n">
        <f aca="false">４月!Z30</f>
        <v>0.5</v>
      </c>
      <c r="F31" s="181" t="n">
        <f aca="false">５月!Z30</f>
        <v>1.5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.5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66.5</v>
      </c>
      <c r="K32" s="181" t="n">
        <f aca="false">10月!Z31</f>
        <v>2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7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56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1</v>
      </c>
      <c r="I34" s="181" t="n">
        <f aca="false">８月!Z33</f>
        <v>2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5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3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6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37.5</v>
      </c>
      <c r="C36" s="196" t="n">
        <f aca="false">SUM(C5:C35)</f>
        <v>23</v>
      </c>
      <c r="D36" s="196" t="n">
        <f aca="false">SUM(D5:D35)</f>
        <v>82</v>
      </c>
      <c r="E36" s="196" t="n">
        <f aca="false">SUM(E5:E35)</f>
        <v>124</v>
      </c>
      <c r="F36" s="196" t="n">
        <f aca="false">SUM(F5:F35)</f>
        <v>85</v>
      </c>
      <c r="G36" s="196" t="n">
        <f aca="false">SUM(G5:G35)</f>
        <v>119</v>
      </c>
      <c r="H36" s="196" t="n">
        <f aca="false">SUM(H5:H35)</f>
        <v>97.5</v>
      </c>
      <c r="I36" s="196" t="n">
        <f aca="false">SUM(I5:I35)</f>
        <v>70</v>
      </c>
      <c r="J36" s="196" t="n">
        <f aca="false">SUM(J5:J35)</f>
        <v>217.5</v>
      </c>
      <c r="K36" s="196" t="n">
        <f aca="false">SUM(K5:K35)</f>
        <v>311.5</v>
      </c>
      <c r="L36" s="196" t="n">
        <f aca="false">SUM(L5:L35)</f>
        <v>26.5</v>
      </c>
      <c r="M36" s="197" t="n">
        <f aca="false">SUM(M5:M35)</f>
        <v>17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31.5</v>
      </c>
      <c r="C37" s="200" t="n">
        <f aca="false">SUM(C5:C14)</f>
        <v>10</v>
      </c>
      <c r="D37" s="200" t="n">
        <f aca="false">SUM(D5:D14)</f>
        <v>11</v>
      </c>
      <c r="E37" s="200" t="n">
        <f aca="false">SUM(E5:E14)</f>
        <v>23</v>
      </c>
      <c r="F37" s="200" t="n">
        <f aca="false">SUM(F5:F14)</f>
        <v>5</v>
      </c>
      <c r="G37" s="200" t="n">
        <f aca="false">SUM(G5:G14)</f>
        <v>27</v>
      </c>
      <c r="H37" s="200" t="n">
        <f aca="false">SUM(H5:H14)</f>
        <v>32</v>
      </c>
      <c r="I37" s="200" t="n">
        <f aca="false">SUM(I5:I14)</f>
        <v>24</v>
      </c>
      <c r="J37" s="200" t="n">
        <f aca="false">SUM(J5:J14)</f>
        <v>11.5</v>
      </c>
      <c r="K37" s="200" t="n">
        <f aca="false">SUM(K5:K14)</f>
        <v>20.5</v>
      </c>
      <c r="L37" s="200" t="n">
        <f aca="false">SUM(L5:L14)</f>
        <v>1.5</v>
      </c>
      <c r="M37" s="201" t="n">
        <f aca="false">SUM(M5:M14)</f>
        <v>8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5</v>
      </c>
      <c r="C38" s="204" t="n">
        <f aca="false">SUM(C15:C24)</f>
        <v>4.5</v>
      </c>
      <c r="D38" s="204" t="n">
        <f aca="false">SUM(D15:D24)</f>
        <v>24</v>
      </c>
      <c r="E38" s="204" t="n">
        <f aca="false">SUM(E15:E24)</f>
        <v>93.5</v>
      </c>
      <c r="F38" s="204" t="n">
        <f aca="false">SUM(F15:F24)</f>
        <v>74</v>
      </c>
      <c r="G38" s="204" t="n">
        <f aca="false">SUM(G15:G24)</f>
        <v>26</v>
      </c>
      <c r="H38" s="204" t="n">
        <f aca="false">SUM(H15:H24)</f>
        <v>15.5</v>
      </c>
      <c r="I38" s="204" t="n">
        <f aca="false">SUM(I15:I24)</f>
        <v>37</v>
      </c>
      <c r="J38" s="204" t="n">
        <f aca="false">SUM(J15:J24)</f>
        <v>128.5</v>
      </c>
      <c r="K38" s="204" t="n">
        <f aca="false">SUM(K15:K24)</f>
        <v>49.5</v>
      </c>
      <c r="L38" s="204" t="n">
        <f aca="false">SUM(L15:L24)</f>
        <v>1.5</v>
      </c>
      <c r="M38" s="205" t="n">
        <f aca="false">SUM(M15:M24)</f>
        <v>0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1</v>
      </c>
      <c r="C39" s="208" t="n">
        <f aca="false">SUM(C25:C35)</f>
        <v>8.5</v>
      </c>
      <c r="D39" s="208" t="n">
        <f aca="false">SUM(D25:D35)</f>
        <v>47</v>
      </c>
      <c r="E39" s="208" t="n">
        <f aca="false">SUM(E25:E35)</f>
        <v>7.5</v>
      </c>
      <c r="F39" s="208" t="n">
        <f aca="false">SUM(F25:F35)</f>
        <v>6</v>
      </c>
      <c r="G39" s="208" t="n">
        <f aca="false">SUM(G25:G35)</f>
        <v>66</v>
      </c>
      <c r="H39" s="208" t="n">
        <f aca="false">SUM(H25:H35)</f>
        <v>50</v>
      </c>
      <c r="I39" s="208" t="n">
        <f aca="false">SUM(I25:I35)</f>
        <v>9</v>
      </c>
      <c r="J39" s="208" t="n">
        <f aca="false">SUM(J25:J35)</f>
        <v>77.5</v>
      </c>
      <c r="K39" s="208" t="n">
        <f aca="false">SUM(K25:K35)</f>
        <v>241.5</v>
      </c>
      <c r="L39" s="208" t="n">
        <f aca="false">SUM(L25:L35)</f>
        <v>23.5</v>
      </c>
      <c r="M39" s="209" t="n">
        <f aca="false">SUM(M25:M35)</f>
        <v>9.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22.5</v>
      </c>
      <c r="C40" s="212" t="n">
        <f aca="false">MAXA(C5:C35)</f>
        <v>9</v>
      </c>
      <c r="D40" s="212" t="n">
        <f aca="false">MAXA(D5:D35)</f>
        <v>26.5</v>
      </c>
      <c r="E40" s="212" t="n">
        <f aca="false">MAXA(E5:E35)</f>
        <v>40</v>
      </c>
      <c r="F40" s="212" t="n">
        <f aca="false">MAXA(F5:F35)</f>
        <v>69</v>
      </c>
      <c r="G40" s="212" t="n">
        <f aca="false">MAXA(G5:G35)</f>
        <v>63.5</v>
      </c>
      <c r="H40" s="212" t="n">
        <f aca="false">MAXA(H5:H35)</f>
        <v>44</v>
      </c>
      <c r="I40" s="212" t="n">
        <f aca="false">MAXA(I5:I35)</f>
        <v>17.5</v>
      </c>
      <c r="J40" s="212" t="n">
        <f aca="false">MAXA(J5:J35)</f>
        <v>80.5</v>
      </c>
      <c r="K40" s="212" t="n">
        <f aca="false">MAXA(K5:K35)</f>
        <v>112</v>
      </c>
      <c r="L40" s="212" t="n">
        <f aca="false">MAXA(L5:L35)</f>
        <v>17</v>
      </c>
      <c r="M40" s="213" t="n">
        <f aca="false">MAXA(M5:M35)</f>
        <v>9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6.5</v>
      </c>
      <c r="C41" s="216" t="n">
        <f aca="false">２月!H39</f>
        <v>4</v>
      </c>
      <c r="D41" s="216" t="n">
        <f aca="false">３月!H39</f>
        <v>6.5</v>
      </c>
      <c r="E41" s="216" t="n">
        <f aca="false">４月!H39</f>
        <v>9</v>
      </c>
      <c r="F41" s="216" t="n">
        <f aca="false">５月!H39</f>
        <v>8.5</v>
      </c>
      <c r="G41" s="216" t="n">
        <f aca="false">６月!H39</f>
        <v>16</v>
      </c>
      <c r="H41" s="216" t="n">
        <f aca="false">７月!H39</f>
        <v>22</v>
      </c>
      <c r="I41" s="216" t="n">
        <f aca="false">８月!H39</f>
        <v>11.5</v>
      </c>
      <c r="J41" s="216" t="n">
        <f aca="false">９月!H39</f>
        <v>24.5</v>
      </c>
      <c r="K41" s="216" t="n">
        <f aca="false">10月!H39</f>
        <v>25</v>
      </c>
      <c r="L41" s="216" t="n">
        <f aca="false">11月!H39</f>
        <v>3.5</v>
      </c>
      <c r="M41" s="217" t="n">
        <f aca="false">12月!H39</f>
        <v>3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1.5</v>
      </c>
      <c r="C42" s="220" t="n">
        <f aca="false">２月!N39</f>
        <v>1</v>
      </c>
      <c r="D42" s="220" t="n">
        <f aca="false">３月!N39</f>
        <v>2</v>
      </c>
      <c r="E42" s="220" t="n">
        <f aca="false">４月!N39</f>
        <v>3</v>
      </c>
      <c r="F42" s="220" t="n">
        <f aca="false">５月!N39</f>
        <v>3.5</v>
      </c>
      <c r="G42" s="220" t="n">
        <f aca="false">６月!N39</f>
        <v>8.5</v>
      </c>
      <c r="H42" s="220" t="n">
        <f aca="false">７月!N39</f>
        <v>6</v>
      </c>
      <c r="I42" s="220" t="n">
        <f aca="false">８月!N39</f>
        <v>4</v>
      </c>
      <c r="J42" s="220" t="n">
        <f aca="false">９月!N39</f>
        <v>8.5</v>
      </c>
      <c r="K42" s="220" t="n">
        <f aca="false">10月!N39</f>
        <v>8.5</v>
      </c>
      <c r="L42" s="220" t="n">
        <f aca="false">11月!N39</f>
        <v>1</v>
      </c>
      <c r="M42" s="221" t="n">
        <f aca="false">12月!N39</f>
        <v>2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4</v>
      </c>
      <c r="C44" s="225" t="n">
        <f aca="false">２月!D39</f>
        <v>5</v>
      </c>
      <c r="D44" s="225" t="n">
        <f aca="false">３月!D39</f>
        <v>7</v>
      </c>
      <c r="E44" s="225" t="n">
        <f aca="false">４月!D39</f>
        <v>9</v>
      </c>
      <c r="F44" s="225" t="n">
        <f aca="false">５月!D39</f>
        <v>7</v>
      </c>
      <c r="G44" s="225" t="n">
        <f aca="false">６月!D39</f>
        <v>8</v>
      </c>
      <c r="H44" s="225" t="n">
        <f aca="false">７月!D39</f>
        <v>12</v>
      </c>
      <c r="I44" s="225" t="n">
        <f aca="false">８月!D39</f>
        <v>11</v>
      </c>
      <c r="J44" s="225" t="n">
        <f aca="false">９月!D39</f>
        <v>13</v>
      </c>
      <c r="K44" s="225" t="n">
        <f aca="false">10月!D39</f>
        <v>15</v>
      </c>
      <c r="L44" s="225" t="n">
        <f aca="false">11月!D39</f>
        <v>5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1</v>
      </c>
      <c r="C45" s="229" t="n">
        <f aca="false">２月!D40</f>
        <v>0</v>
      </c>
      <c r="D45" s="229" t="n">
        <f aca="false">３月!D40</f>
        <v>5</v>
      </c>
      <c r="E45" s="229" t="n">
        <f aca="false">４月!D40</f>
        <v>3</v>
      </c>
      <c r="F45" s="229" t="n">
        <f aca="false">５月!D40</f>
        <v>1</v>
      </c>
      <c r="G45" s="229" t="n">
        <f aca="false">６月!D40</f>
        <v>3</v>
      </c>
      <c r="H45" s="229" t="n">
        <f aca="false">７月!D40</f>
        <v>3</v>
      </c>
      <c r="I45" s="229" t="n">
        <f aca="false">８月!D40</f>
        <v>2</v>
      </c>
      <c r="J45" s="229" t="n">
        <f aca="false">９月!D40</f>
        <v>3</v>
      </c>
      <c r="K45" s="229" t="n">
        <f aca="false">10月!D40</f>
        <v>6</v>
      </c>
      <c r="L45" s="229" t="n">
        <f aca="false">11月!D40</f>
        <v>1</v>
      </c>
      <c r="M45" s="230" t="n">
        <f aca="false">12月!D40</f>
        <v>0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0</v>
      </c>
      <c r="J46" s="233" t="n">
        <f aca="false">９月!D41</f>
        <v>3</v>
      </c>
      <c r="K46" s="233" t="n">
        <f aca="false">10月!D41</f>
        <v>3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.5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v>0.5</v>
      </c>
      <c r="AC8" s="115" t="n">
        <v>0.702083333333333</v>
      </c>
      <c r="AD8" s="116" t="n">
        <v>5</v>
      </c>
      <c r="AE8" s="110" t="n">
        <v>0.5</v>
      </c>
      <c r="AF8" s="117" t="n">
        <v>0.667361111111111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2</v>
      </c>
      <c r="I12" s="112" t="n">
        <v>1.5</v>
      </c>
      <c r="J12" s="112" t="n">
        <v>1</v>
      </c>
      <c r="K12" s="112" t="n">
        <v>2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.5</v>
      </c>
      <c r="Q12" s="112" t="n">
        <v>0</v>
      </c>
      <c r="R12" s="112" t="n">
        <v>0.5</v>
      </c>
      <c r="S12" s="112" t="n">
        <v>1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</v>
      </c>
      <c r="AA12" s="114" t="n">
        <v>9</v>
      </c>
      <c r="AB12" s="110" t="n">
        <v>2</v>
      </c>
      <c r="AC12" s="115" t="n">
        <v>0.416666666666667</v>
      </c>
      <c r="AD12" s="116" t="n">
        <v>9</v>
      </c>
      <c r="AE12" s="110" t="n">
        <v>0.5</v>
      </c>
      <c r="AF12" s="117" t="n">
        <v>0.7694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.5</v>
      </c>
      <c r="T23" s="112" t="n">
        <v>2.5</v>
      </c>
      <c r="U23" s="112" t="n">
        <v>0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v>2.5</v>
      </c>
      <c r="AC23" s="115" t="n">
        <v>0.797222222222222</v>
      </c>
      <c r="AD23" s="116" t="n">
        <v>20</v>
      </c>
      <c r="AE23" s="110" t="n">
        <v>1</v>
      </c>
      <c r="AF23" s="117" t="n">
        <v>0.76805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2</v>
      </c>
      <c r="F26" s="112" t="n">
        <v>3</v>
      </c>
      <c r="G26" s="112" t="n">
        <v>2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.5</v>
      </c>
      <c r="AA26" s="114" t="n">
        <v>23</v>
      </c>
      <c r="AB26" s="110" t="n">
        <v>4</v>
      </c>
      <c r="AC26" s="115" t="n">
        <v>0.229166666666667</v>
      </c>
      <c r="AD26" s="116" t="n">
        <v>23</v>
      </c>
      <c r="AE26" s="110" t="n">
        <v>1</v>
      </c>
      <c r="AF26" s="117" t="n">
        <v>0.2222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1</v>
      </c>
      <c r="AC29" s="115" t="n">
        <v>0.867361111111111</v>
      </c>
      <c r="AD29" s="116" t="n">
        <v>26</v>
      </c>
      <c r="AE29" s="110" t="n">
        <v>0.5</v>
      </c>
      <c r="AF29" s="117" t="n">
        <v>0.840972222222222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2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2.5</v>
      </c>
      <c r="T35" s="121" t="n">
        <f aca="false">IF(COUNT(T4:T34)=0,"   -",SUM(T4:T34))</f>
        <v>3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4</v>
      </c>
      <c r="I39" s="140" t="n">
        <f aca="false">MATCH(H39,AB4:AB34,0)</f>
        <v>23</v>
      </c>
      <c r="J39" s="141" t="n">
        <f aca="false">INDEX(AC4:AC34,I39,1)</f>
        <v>0.229166666666667</v>
      </c>
      <c r="K39" s="130"/>
      <c r="L39" s="130"/>
      <c r="M39" s="138"/>
      <c r="N39" s="139" t="n">
        <f aca="false">MAX(AE4:AE34)</f>
        <v>1</v>
      </c>
      <c r="O39" s="140" t="n">
        <v>23</v>
      </c>
      <c r="P39" s="141" t="n">
        <f aca="false">INDEX(AF4:AF34,O39,1)</f>
        <v>0.222222222222222</v>
      </c>
      <c r="Q39" s="130"/>
      <c r="R39" s="130"/>
      <c r="S39" s="138"/>
      <c r="T39" s="139" t="n">
        <f aca="false">MAX(Z4:Z34)</f>
        <v>9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20</v>
      </c>
      <c r="P40" s="141" t="n">
        <f aca="false">INDEX(AF4:AF34,O40,1)</f>
        <v>0.768055555555556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1.5</v>
      </c>
      <c r="Q5" s="112" t="n">
        <v>2.5</v>
      </c>
      <c r="R5" s="112" t="n">
        <v>1.5</v>
      </c>
      <c r="S5" s="112" t="n">
        <v>0.5</v>
      </c>
      <c r="T5" s="112" t="n">
        <v>0</v>
      </c>
      <c r="U5" s="112" t="n">
        <v>1.5</v>
      </c>
      <c r="V5" s="112" t="n">
        <v>1.5</v>
      </c>
      <c r="W5" s="112" t="n">
        <v>0.5</v>
      </c>
      <c r="X5" s="112" t="n">
        <v>0</v>
      </c>
      <c r="Y5" s="112" t="n">
        <v>0</v>
      </c>
      <c r="Z5" s="113" t="n">
        <f aca="false">IF(COUNT(B5:Y5)=0,"     -",SUM(B5:Y5))</f>
        <v>10.5</v>
      </c>
      <c r="AA5" s="114" t="n">
        <v>2</v>
      </c>
      <c r="AB5" s="110" t="n">
        <v>2.5</v>
      </c>
      <c r="AC5" s="115" t="n">
        <v>0.85625</v>
      </c>
      <c r="AD5" s="116" t="n">
        <v>2</v>
      </c>
      <c r="AE5" s="110" t="n">
        <v>1</v>
      </c>
      <c r="AF5" s="117" t="n">
        <v>0.634027777777778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788194444444445</v>
      </c>
      <c r="AD10" s="116" t="n">
        <v>7</v>
      </c>
      <c r="AE10" s="110" t="n">
        <v>0.5</v>
      </c>
      <c r="AF10" s="117" t="n">
        <v>0.75347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3.5</v>
      </c>
      <c r="Q17" s="112" t="n">
        <v>3.5</v>
      </c>
      <c r="R17" s="112" t="n">
        <v>0.5</v>
      </c>
      <c r="S17" s="112" t="n">
        <v>2</v>
      </c>
      <c r="T17" s="112" t="n">
        <v>0.5</v>
      </c>
      <c r="U17" s="112" t="n">
        <v>0</v>
      </c>
      <c r="V17" s="112" t="n">
        <v>0.5</v>
      </c>
      <c r="W17" s="112" t="n">
        <v>0</v>
      </c>
      <c r="X17" s="112" t="n">
        <v>1</v>
      </c>
      <c r="Y17" s="112" t="n">
        <v>1</v>
      </c>
      <c r="Z17" s="113" t="n">
        <f aca="false">IF(COUNT(B17:Y17)=0,"     -",SUM(B17:Y17))</f>
        <v>12.5</v>
      </c>
      <c r="AA17" s="114" t="n">
        <v>14</v>
      </c>
      <c r="AB17" s="110" t="n">
        <v>6.5</v>
      </c>
      <c r="AC17" s="115" t="n">
        <v>0.64375</v>
      </c>
      <c r="AD17" s="116" t="n">
        <v>14</v>
      </c>
      <c r="AE17" s="110" t="n">
        <v>2</v>
      </c>
      <c r="AF17" s="117" t="n">
        <v>0.635416666666667</v>
      </c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1</v>
      </c>
      <c r="D18" s="112" t="n">
        <v>0.5</v>
      </c>
      <c r="E18" s="112" t="n">
        <v>1</v>
      </c>
      <c r="F18" s="112" t="n">
        <v>2</v>
      </c>
      <c r="G18" s="112" t="n">
        <v>2</v>
      </c>
      <c r="H18" s="112" t="n">
        <v>2</v>
      </c>
      <c r="I18" s="112" t="n">
        <v>0.5</v>
      </c>
      <c r="J18" s="112" t="n">
        <v>0.5</v>
      </c>
      <c r="K18" s="112" t="n">
        <v>0</v>
      </c>
      <c r="L18" s="112" t="n">
        <v>0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1.5</v>
      </c>
      <c r="AA18" s="114" t="n">
        <v>15</v>
      </c>
      <c r="AB18" s="110" t="n">
        <v>2.5</v>
      </c>
      <c r="AC18" s="115" t="n">
        <v>0.274305555555556</v>
      </c>
      <c r="AD18" s="116" t="n">
        <v>15</v>
      </c>
      <c r="AE18" s="110" t="n">
        <v>1</v>
      </c>
      <c r="AF18" s="117" t="n">
        <v>0.2097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1</v>
      </c>
      <c r="H24" s="103" t="n">
        <v>0</v>
      </c>
      <c r="I24" s="103" t="n">
        <v>0</v>
      </c>
      <c r="J24" s="103" t="n">
        <v>0.5</v>
      </c>
      <c r="K24" s="103" t="n">
        <v>0.5</v>
      </c>
      <c r="L24" s="103" t="n">
        <v>1.5</v>
      </c>
      <c r="M24" s="103" t="n">
        <v>0</v>
      </c>
      <c r="N24" s="103" t="n">
        <v>0.5</v>
      </c>
      <c r="O24" s="103" t="n">
        <v>0.5</v>
      </c>
      <c r="P24" s="103" t="n">
        <v>1.5</v>
      </c>
      <c r="Q24" s="103" t="n">
        <v>2</v>
      </c>
      <c r="R24" s="103" t="n">
        <v>2.5</v>
      </c>
      <c r="S24" s="103" t="n">
        <v>2</v>
      </c>
      <c r="T24" s="103" t="n">
        <v>0</v>
      </c>
      <c r="U24" s="103" t="n">
        <v>0</v>
      </c>
      <c r="V24" s="103" t="n">
        <v>0.5</v>
      </c>
      <c r="W24" s="103" t="n">
        <v>0.5</v>
      </c>
      <c r="X24" s="103" t="n">
        <v>0.5</v>
      </c>
      <c r="Y24" s="103" t="n">
        <v>0</v>
      </c>
      <c r="Z24" s="104" t="n">
        <f aca="false">IF(COUNT(B24:Y24)=0,"     -",SUM(B24:Y24))</f>
        <v>14</v>
      </c>
      <c r="AA24" s="105" t="n">
        <v>21</v>
      </c>
      <c r="AB24" s="102" t="n">
        <v>3.5</v>
      </c>
      <c r="AC24" s="106" t="n">
        <v>0.715277777777778</v>
      </c>
      <c r="AD24" s="107" t="n">
        <v>21</v>
      </c>
      <c r="AE24" s="102" t="n">
        <v>1</v>
      </c>
      <c r="AF24" s="108" t="n">
        <v>0.716666666666667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1</v>
      </c>
      <c r="V29" s="112" t="n">
        <v>0.5</v>
      </c>
      <c r="W29" s="112" t="n">
        <v>1</v>
      </c>
      <c r="X29" s="112" t="n">
        <v>0</v>
      </c>
      <c r="Y29" s="112" t="n">
        <v>1</v>
      </c>
      <c r="Z29" s="113" t="n">
        <f aca="false">IF(COUNT(B29:Y29)=0,"     -",SUM(B29:Y29))</f>
        <v>3.5</v>
      </c>
      <c r="AA29" s="114" t="n">
        <v>26</v>
      </c>
      <c r="AB29" s="110" t="n">
        <v>1.5</v>
      </c>
      <c r="AC29" s="115" t="n">
        <v>0.859027777777778</v>
      </c>
      <c r="AD29" s="116" t="n">
        <v>26</v>
      </c>
      <c r="AE29" s="110" t="n">
        <v>0.5</v>
      </c>
      <c r="AF29" s="117" t="n">
        <v>1</v>
      </c>
    </row>
    <row r="30" customFormat="false" ht="13.5" hidden="false" customHeight="true" outlineLevel="0" collapsed="false">
      <c r="A30" s="109" t="n">
        <v>27</v>
      </c>
      <c r="B30" s="110" t="n">
        <v>2.5</v>
      </c>
      <c r="C30" s="112" t="n">
        <v>0.5</v>
      </c>
      <c r="D30" s="112" t="n">
        <v>0.5</v>
      </c>
      <c r="E30" s="112" t="n">
        <v>0.5</v>
      </c>
      <c r="F30" s="112" t="n">
        <v>1</v>
      </c>
      <c r="G30" s="112" t="n">
        <v>1.5</v>
      </c>
      <c r="H30" s="112" t="n">
        <v>3</v>
      </c>
      <c r="I30" s="112" t="n">
        <v>3.5</v>
      </c>
      <c r="J30" s="112" t="n">
        <v>2.5</v>
      </c>
      <c r="K30" s="112" t="n">
        <v>2</v>
      </c>
      <c r="L30" s="112" t="n">
        <v>2.5</v>
      </c>
      <c r="M30" s="111" t="n">
        <v>2</v>
      </c>
      <c r="N30" s="112" t="n">
        <v>2</v>
      </c>
      <c r="O30" s="112" t="n">
        <v>1.5</v>
      </c>
      <c r="P30" s="112" t="n">
        <v>0.5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6.5</v>
      </c>
      <c r="AA30" s="114" t="n">
        <v>27</v>
      </c>
      <c r="AB30" s="110" t="n">
        <v>4</v>
      </c>
      <c r="AC30" s="115" t="n">
        <v>0.333333333333333</v>
      </c>
      <c r="AD30" s="116" t="n">
        <v>27</v>
      </c>
      <c r="AE30" s="110" t="n">
        <v>1</v>
      </c>
      <c r="AF30" s="117" t="n">
        <v>0.331944444444444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1</v>
      </c>
      <c r="V34" s="112" t="n">
        <v>1</v>
      </c>
      <c r="W34" s="112" t="n">
        <v>1</v>
      </c>
      <c r="X34" s="112" t="n">
        <v>0</v>
      </c>
      <c r="Y34" s="112" t="n">
        <v>0</v>
      </c>
      <c r="Z34" s="113" t="n">
        <f aca="false">IF(COUNT(B34:Y34)=0,"     -",SUM(B34:Y34))</f>
        <v>3</v>
      </c>
      <c r="AA34" s="114" t="n">
        <v>31</v>
      </c>
      <c r="AB34" s="110" t="n">
        <v>1.5</v>
      </c>
      <c r="AC34" s="115" t="n">
        <v>0.916666666666667</v>
      </c>
      <c r="AD34" s="116" t="n">
        <v>31</v>
      </c>
      <c r="AE34" s="110" t="n">
        <v>0.5</v>
      </c>
      <c r="AF34" s="117" t="n">
        <v>0.9125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4.5</v>
      </c>
      <c r="H35" s="121" t="n">
        <f aca="false">IF(COUNT(H4:H34)=0,"   -",SUM(H4:H34))</f>
        <v>5.5</v>
      </c>
      <c r="I35" s="121" t="n">
        <f aca="false">IF(COUNT(I4:I34)=0,"   -",SUM(I4:I34))</f>
        <v>4</v>
      </c>
      <c r="J35" s="121" t="n">
        <f aca="false">IF(COUNT(J4:J34)=0,"   -",SUM(J4:J34))</f>
        <v>3.5</v>
      </c>
      <c r="K35" s="121" t="n">
        <f aca="false">IF(COUNT(K4:K34)=0,"   -",SUM(K4:K34))</f>
        <v>2.5</v>
      </c>
      <c r="L35" s="121" t="n">
        <f aca="false">IF(COUNT(L4:L34)=0,"   -",SUM(L4:L34))</f>
        <v>4.5</v>
      </c>
      <c r="M35" s="121" t="n">
        <f aca="false">IF(COUNT(M4:M34)=0,"   -",SUM(M4:M34))</f>
        <v>2</v>
      </c>
      <c r="N35" s="121" t="n">
        <f aca="false">IF(COUNT(N4:N34)=0,"   -",SUM(N4:N34))</f>
        <v>2.5</v>
      </c>
      <c r="O35" s="121" t="n">
        <f aca="false">IF(COUNT(O4:O34)=0,"   -",SUM(O4:O34))</f>
        <v>2</v>
      </c>
      <c r="P35" s="121" t="n">
        <f aca="false">IF(COUNT(P4:P34)=0,"   -",SUM(P4:P34))</f>
        <v>7</v>
      </c>
      <c r="Q35" s="121" t="n">
        <f aca="false">IF(COUNT(Q4:Q34)=0,"   -",SUM(Q4:Q34))</f>
        <v>8.5</v>
      </c>
      <c r="R35" s="121" t="n">
        <f aca="false">IF(COUNT(R4:R34)=0,"   -",SUM(R4:R34))</f>
        <v>4.5</v>
      </c>
      <c r="S35" s="121" t="n">
        <f aca="false">IF(COUNT(S4:S34)=0,"   -",SUM(S4:S34))</f>
        <v>5</v>
      </c>
      <c r="T35" s="121" t="n">
        <f aca="false">IF(COUNT(T4:T34)=0,"   -",SUM(T4:T34))</f>
        <v>0.5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3</v>
      </c>
      <c r="X35" s="121" t="n">
        <f aca="false">IF(COUNT(X4:X34)=0,"   -",SUM(X4:X34))</f>
        <v>1.5</v>
      </c>
      <c r="Y35" s="121" t="n">
        <f aca="false">IF(COUNT(Y4:Y34)=0,"   -",SUM(Y4:Y34))</f>
        <v>2</v>
      </c>
      <c r="Z35" s="120" t="n">
        <f aca="false">SUM(B4:Y34)</f>
        <v>8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6.5</v>
      </c>
      <c r="I39" s="140" t="n">
        <f aca="false">MATCH(H39,AB4:AB34,0)</f>
        <v>14</v>
      </c>
      <c r="J39" s="141" t="n">
        <f aca="false">INDEX(AC4:AC34,I39,1)</f>
        <v>0.64375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14</v>
      </c>
      <c r="P39" s="141" t="n">
        <f aca="false">INDEX(AF4:AF34,O39,1)</f>
        <v>0.635416666666667</v>
      </c>
      <c r="Q39" s="130"/>
      <c r="R39" s="130"/>
      <c r="S39" s="138"/>
      <c r="T39" s="139" t="n">
        <f aca="false">MAX(Z4:Z34)</f>
        <v>26.5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.5</v>
      </c>
      <c r="G4" s="103" t="n">
        <v>1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1</v>
      </c>
      <c r="AC4" s="106" t="n">
        <v>0.279861111111111</v>
      </c>
      <c r="AD4" s="107" t="n">
        <v>1</v>
      </c>
      <c r="AE4" s="102" t="n">
        <v>0.5</v>
      </c>
      <c r="AF4" s="108" t="n">
        <v>0.27916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2.5</v>
      </c>
      <c r="U6" s="112" t="n">
        <v>2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v>3</v>
      </c>
      <c r="AC6" s="115" t="n">
        <v>0.811805555555556</v>
      </c>
      <c r="AD6" s="116" t="n">
        <v>3</v>
      </c>
      <c r="AE6" s="110" t="n">
        <v>1.5</v>
      </c>
      <c r="AF6" s="117" t="n">
        <v>0.781944444444444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915277777777778</v>
      </c>
      <c r="AD9" s="116" t="n">
        <v>6</v>
      </c>
      <c r="AE9" s="110" t="n">
        <v>0.5</v>
      </c>
      <c r="AF9" s="117" t="n">
        <v>0.880555555555556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1</v>
      </c>
      <c r="I10" s="112" t="n">
        <v>1.5</v>
      </c>
      <c r="J10" s="112" t="n">
        <v>2.5</v>
      </c>
      <c r="K10" s="112" t="n">
        <v>1.5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7.5</v>
      </c>
      <c r="AA10" s="114" t="n">
        <v>7</v>
      </c>
      <c r="AB10" s="110" t="n">
        <v>3</v>
      </c>
      <c r="AC10" s="115" t="n">
        <v>0.390972222222222</v>
      </c>
      <c r="AD10" s="116" t="n">
        <v>7</v>
      </c>
      <c r="AE10" s="110" t="n">
        <v>1</v>
      </c>
      <c r="AF10" s="117" t="n">
        <v>0.38472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1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v>1.5</v>
      </c>
      <c r="AC11" s="115" t="n">
        <v>0.386111111111111</v>
      </c>
      <c r="AD11" s="116" t="n">
        <v>8</v>
      </c>
      <c r="AE11" s="110" t="n">
        <v>0.5</v>
      </c>
      <c r="AF11" s="117" t="n">
        <v>0.379861111111111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1</v>
      </c>
      <c r="M12" s="112" t="n">
        <v>1.5</v>
      </c>
      <c r="N12" s="112" t="n">
        <v>2</v>
      </c>
      <c r="O12" s="112" t="n">
        <v>0.5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v>3</v>
      </c>
      <c r="AC12" s="115" t="n">
        <v>0.5375</v>
      </c>
      <c r="AD12" s="116" t="n">
        <v>9</v>
      </c>
      <c r="AE12" s="110" t="n">
        <v>1</v>
      </c>
      <c r="AF12" s="117" t="n">
        <v>0.534027777777778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1.5</v>
      </c>
      <c r="M14" s="103" t="n">
        <v>3.5</v>
      </c>
      <c r="N14" s="103" t="n">
        <v>2.5</v>
      </c>
      <c r="O14" s="103" t="n">
        <v>4.5</v>
      </c>
      <c r="P14" s="103" t="n">
        <v>3.5</v>
      </c>
      <c r="Q14" s="103" t="n">
        <v>3.5</v>
      </c>
      <c r="R14" s="103" t="n">
        <v>6.5</v>
      </c>
      <c r="S14" s="103" t="n">
        <v>6.5</v>
      </c>
      <c r="T14" s="103" t="n">
        <v>4</v>
      </c>
      <c r="U14" s="103" t="n">
        <v>2.5</v>
      </c>
      <c r="V14" s="103" t="n">
        <v>1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40</v>
      </c>
      <c r="AA14" s="105" t="n">
        <v>11</v>
      </c>
      <c r="AB14" s="102" t="n">
        <v>8</v>
      </c>
      <c r="AC14" s="106" t="n">
        <v>0.738888888888889</v>
      </c>
      <c r="AD14" s="107" t="n">
        <v>11</v>
      </c>
      <c r="AE14" s="102" t="n">
        <v>2</v>
      </c>
      <c r="AF14" s="108" t="n">
        <v>0.7187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.5</v>
      </c>
      <c r="V20" s="112" t="n">
        <v>4.5</v>
      </c>
      <c r="W20" s="112" t="n">
        <v>3</v>
      </c>
      <c r="X20" s="112" t="n">
        <v>6.5</v>
      </c>
      <c r="Y20" s="112" t="n">
        <v>4.5</v>
      </c>
      <c r="Z20" s="113" t="n">
        <f aca="false">IF(COUNT(B20:Y20)=0,"     -",SUM(B20:Y20))</f>
        <v>19</v>
      </c>
      <c r="AA20" s="114" t="n">
        <v>17</v>
      </c>
      <c r="AB20" s="110" t="n">
        <v>7</v>
      </c>
      <c r="AC20" s="115" t="n">
        <v>0.95625</v>
      </c>
      <c r="AD20" s="116" t="n">
        <v>17</v>
      </c>
      <c r="AE20" s="110" t="n">
        <v>2.5</v>
      </c>
      <c r="AF20" s="117" t="n">
        <v>0.932638888888889</v>
      </c>
    </row>
    <row r="21" customFormat="false" ht="13.5" hidden="false" customHeight="true" outlineLevel="0" collapsed="false">
      <c r="A21" s="109" t="n">
        <v>18</v>
      </c>
      <c r="B21" s="110" t="n">
        <v>7</v>
      </c>
      <c r="C21" s="112" t="n">
        <v>9</v>
      </c>
      <c r="D21" s="112" t="n">
        <v>6.5</v>
      </c>
      <c r="E21" s="112" t="n">
        <v>5.5</v>
      </c>
      <c r="F21" s="112" t="n">
        <v>3</v>
      </c>
      <c r="G21" s="112" t="n">
        <v>1.5</v>
      </c>
      <c r="H21" s="112" t="n">
        <v>1</v>
      </c>
      <c r="I21" s="112" t="n">
        <v>0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4</v>
      </c>
      <c r="AA21" s="114" t="n">
        <v>18</v>
      </c>
      <c r="AB21" s="110" t="n">
        <v>9</v>
      </c>
      <c r="AC21" s="115" t="n">
        <v>0.104861111111111</v>
      </c>
      <c r="AD21" s="116" t="n">
        <v>18</v>
      </c>
      <c r="AE21" s="110" t="n">
        <v>3</v>
      </c>
      <c r="AF21" s="117" t="n">
        <v>0.020833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.5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558333333333333</v>
      </c>
      <c r="AD22" s="116" t="n">
        <v>19</v>
      </c>
      <c r="AE22" s="110" t="n">
        <v>0.5</v>
      </c>
      <c r="AF22" s="117" t="n">
        <v>0.52361111111111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n">
        <v>0.183333333333333</v>
      </c>
      <c r="AD30" s="116" t="n">
        <v>27</v>
      </c>
      <c r="AE30" s="110" t="n">
        <v>0.5</v>
      </c>
      <c r="AF30" s="117" t="n">
        <v>0.14861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</v>
      </c>
      <c r="T32" s="112" t="n">
        <v>4.5</v>
      </c>
      <c r="U32" s="112" t="n">
        <v>1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</v>
      </c>
      <c r="AA32" s="114" t="n">
        <v>29</v>
      </c>
      <c r="AB32" s="110" t="n">
        <v>5</v>
      </c>
      <c r="AC32" s="115" t="n">
        <v>0.788888888888889</v>
      </c>
      <c r="AD32" s="116" t="n">
        <v>29</v>
      </c>
      <c r="AE32" s="110" t="n">
        <v>1.5</v>
      </c>
      <c r="AF32" s="117" t="n">
        <v>0.784722222222222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9</v>
      </c>
      <c r="D35" s="121" t="n">
        <f aca="false">IF(COUNT(D4:D34)=0,"   -",SUM(D4:D34))</f>
        <v>6.5</v>
      </c>
      <c r="E35" s="121" t="n">
        <f aca="false">IF(COUNT(E4:E34)=0,"   -",SUM(E4:E34))</f>
        <v>7</v>
      </c>
      <c r="F35" s="121" t="n">
        <f aca="false">IF(COUNT(F4:F34)=0,"   -",SUM(F4:F34))</f>
        <v>3.5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2.5</v>
      </c>
      <c r="J35" s="121" t="n">
        <f aca="false">IF(COUNT(J4:J34)=0,"   -",SUM(J4:J34))</f>
        <v>4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5</v>
      </c>
      <c r="N35" s="121" t="n">
        <f aca="false">IF(COUNT(N4:N34)=0,"   -",SUM(N4:N34))</f>
        <v>5</v>
      </c>
      <c r="O35" s="121" t="n">
        <f aca="false">IF(COUNT(O4:O34)=0,"   -",SUM(O4:O34))</f>
        <v>5</v>
      </c>
      <c r="P35" s="121" t="n">
        <f aca="false">IF(COUNT(P4:P34)=0,"   -",SUM(P4:P34))</f>
        <v>4</v>
      </c>
      <c r="Q35" s="121" t="n">
        <f aca="false">IF(COUNT(Q4:Q34)=0,"   -",SUM(Q4:Q34))</f>
        <v>3.5</v>
      </c>
      <c r="R35" s="121" t="n">
        <f aca="false">IF(COUNT(R4:R34)=0,"   -",SUM(R4:R34))</f>
        <v>6.5</v>
      </c>
      <c r="S35" s="121" t="n">
        <f aca="false">IF(COUNT(S4:S34)=0,"   -",SUM(S4:S34))</f>
        <v>7.5</v>
      </c>
      <c r="T35" s="121" t="n">
        <f aca="false">IF(COUNT(T4:T34)=0,"   -",SUM(T4:T34))</f>
        <v>11</v>
      </c>
      <c r="U35" s="121" t="n">
        <f aca="false">IF(COUNT(U4:U34)=0,"   -",SUM(U4:U34))</f>
        <v>6.5</v>
      </c>
      <c r="V35" s="121" t="n">
        <f aca="false">IF(COUNT(V4:V34)=0,"   -",SUM(V4:V34))</f>
        <v>6</v>
      </c>
      <c r="W35" s="121" t="n">
        <f aca="false">IF(COUNT(W4:W34)=0,"   -",SUM(W4:W34))</f>
        <v>3.5</v>
      </c>
      <c r="X35" s="121" t="n">
        <f aca="false">IF(COUNT(X4:X34)=0,"   -",SUM(X4:X34))</f>
        <v>6.5</v>
      </c>
      <c r="Y35" s="121" t="n">
        <f aca="false">IF(COUNT(Y4:Y34)=0,"   -",SUM(Y4:Y34))</f>
        <v>4.5</v>
      </c>
      <c r="Z35" s="120" t="n">
        <f aca="false">SUM(B4:Y34)</f>
        <v>12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9</v>
      </c>
      <c r="I39" s="140" t="n">
        <f aca="false">MATCH(H39,AB4:AB34,0)</f>
        <v>18</v>
      </c>
      <c r="J39" s="141" t="n">
        <f aca="false">INDEX(AC4:AC34,I39,1)</f>
        <v>0.104861111111111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8</v>
      </c>
      <c r="P39" s="141" t="n">
        <f aca="false">INDEX(AF4:AF34,O39,1)</f>
        <v>0.0208333333333333</v>
      </c>
      <c r="Q39" s="130"/>
      <c r="R39" s="130"/>
      <c r="S39" s="138"/>
      <c r="T39" s="139" t="n">
        <f aca="false">MAX(Z4:Z34)</f>
        <v>40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2</v>
      </c>
      <c r="Q4" s="103" t="n">
        <v>2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.5</v>
      </c>
      <c r="AA4" s="105" t="n">
        <v>1</v>
      </c>
      <c r="AB4" s="102" t="n">
        <v>4.5</v>
      </c>
      <c r="AC4" s="106" t="n">
        <v>0.644444444444445</v>
      </c>
      <c r="AD4" s="107" t="n">
        <v>1</v>
      </c>
      <c r="AE4" s="102" t="n">
        <v>1.5</v>
      </c>
      <c r="AF4" s="108" t="n">
        <v>0.6430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.5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328472222222222</v>
      </c>
      <c r="AD13" s="116" t="n">
        <v>10</v>
      </c>
      <c r="AE13" s="110" t="n">
        <v>0.5</v>
      </c>
      <c r="AF13" s="117" t="n">
        <v>0.2937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2</v>
      </c>
      <c r="G16" s="112" t="n">
        <v>1</v>
      </c>
      <c r="H16" s="112" t="n">
        <v>0.5</v>
      </c>
      <c r="I16" s="112" t="n">
        <v>2.5</v>
      </c>
      <c r="J16" s="112" t="n">
        <v>4</v>
      </c>
      <c r="K16" s="112" t="n">
        <v>6.5</v>
      </c>
      <c r="L16" s="112" t="n">
        <v>8</v>
      </c>
      <c r="M16" s="112" t="n">
        <v>5.5</v>
      </c>
      <c r="N16" s="112" t="n">
        <v>4</v>
      </c>
      <c r="O16" s="112" t="n">
        <v>5.5</v>
      </c>
      <c r="P16" s="112" t="n">
        <v>4</v>
      </c>
      <c r="Q16" s="112" t="n">
        <v>2.5</v>
      </c>
      <c r="R16" s="112" t="n">
        <v>3.5</v>
      </c>
      <c r="S16" s="112" t="n">
        <v>4.5</v>
      </c>
      <c r="T16" s="112" t="n">
        <v>2</v>
      </c>
      <c r="U16" s="112" t="n">
        <v>5.5</v>
      </c>
      <c r="V16" s="112" t="n">
        <v>3</v>
      </c>
      <c r="W16" s="112" t="n">
        <v>2</v>
      </c>
      <c r="X16" s="112" t="n">
        <v>2</v>
      </c>
      <c r="Y16" s="112" t="n">
        <v>0.5</v>
      </c>
      <c r="Z16" s="113" t="n">
        <f aca="false">IF(COUNT(B16:Y16)=0,"     -",SUM(B16:Y16))</f>
        <v>69</v>
      </c>
      <c r="AA16" s="114" t="n">
        <v>13</v>
      </c>
      <c r="AB16" s="110" t="n">
        <v>8.5</v>
      </c>
      <c r="AC16" s="115" t="n">
        <v>0.48125</v>
      </c>
      <c r="AD16" s="116" t="n">
        <v>13</v>
      </c>
      <c r="AE16" s="110" t="n">
        <v>3.5</v>
      </c>
      <c r="AF16" s="117" t="n">
        <v>0.383333333333333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.5</v>
      </c>
      <c r="D17" s="112" t="n">
        <v>0.5</v>
      </c>
      <c r="E17" s="112" t="n">
        <v>1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v>1</v>
      </c>
      <c r="AC17" s="115" t="n">
        <v>0.179861111111111</v>
      </c>
      <c r="AD17" s="116" t="n">
        <v>14</v>
      </c>
      <c r="AE17" s="110" t="n">
        <v>0.5</v>
      </c>
      <c r="AF17" s="117" t="n">
        <v>0.209027777777778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899305555555556</v>
      </c>
      <c r="AD18" s="116" t="n">
        <v>15</v>
      </c>
      <c r="AE18" s="110" t="n">
        <v>0.5</v>
      </c>
      <c r="AF18" s="117" t="n">
        <v>0.864583333333333</v>
      </c>
    </row>
    <row r="19" customFormat="false" ht="13.5" hidden="false" customHeight="true" outlineLevel="0" collapsed="false">
      <c r="A19" s="109" t="n">
        <v>16</v>
      </c>
      <c r="B19" s="110" t="n">
        <v>1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1.5</v>
      </c>
      <c r="AC19" s="115" t="n">
        <v>0.0618055555555556</v>
      </c>
      <c r="AD19" s="116" t="n">
        <v>16</v>
      </c>
      <c r="AE19" s="110" t="n">
        <v>1.5</v>
      </c>
      <c r="AF19" s="117" t="n">
        <v>0.0270833333333333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1</v>
      </c>
      <c r="AC28" s="115" t="n">
        <v>0.33125</v>
      </c>
      <c r="AD28" s="116" t="n">
        <v>25</v>
      </c>
      <c r="AE28" s="110" t="n">
        <v>0.5</v>
      </c>
      <c r="AF28" s="117" t="n">
        <v>0.39027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1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v>1.5</v>
      </c>
      <c r="AC29" s="115" t="n">
        <v>0.506944444444444</v>
      </c>
      <c r="AD29" s="116" t="n">
        <v>26</v>
      </c>
      <c r="AE29" s="110" t="n">
        <v>0.5</v>
      </c>
      <c r="AF29" s="117" t="n">
        <v>0.807638888888889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.5</v>
      </c>
      <c r="J30" s="112" t="n">
        <v>0.5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v>1</v>
      </c>
      <c r="AC30" s="115" t="n">
        <v>0.405555555555556</v>
      </c>
      <c r="AD30" s="116" t="n">
        <v>27</v>
      </c>
      <c r="AE30" s="110" t="n">
        <v>0.5</v>
      </c>
      <c r="AF30" s="117" t="n">
        <v>0.40486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3.5</v>
      </c>
      <c r="J35" s="121" t="n">
        <f aca="false">IF(COUNT(J4:J34)=0,"   -",SUM(J4:J34))</f>
        <v>4.5</v>
      </c>
      <c r="K35" s="121" t="n">
        <f aca="false">IF(COUNT(K4:K34)=0,"   -",SUM(K4:K34))</f>
        <v>7.5</v>
      </c>
      <c r="L35" s="121" t="n">
        <f aca="false">IF(COUNT(L4:L34)=0,"   -",SUM(L4:L34))</f>
        <v>9</v>
      </c>
      <c r="M35" s="121" t="n">
        <f aca="false">IF(COUNT(M4:M34)=0,"   -",SUM(M4:M34))</f>
        <v>7</v>
      </c>
      <c r="N35" s="121" t="n">
        <f aca="false">IF(COUNT(N4:N34)=0,"   -",SUM(N4:N34))</f>
        <v>4</v>
      </c>
      <c r="O35" s="121" t="n">
        <f aca="false">IF(COUNT(O4:O34)=0,"   -",SUM(O4:O34))</f>
        <v>5.5</v>
      </c>
      <c r="P35" s="121" t="n">
        <f aca="false">IF(COUNT(P4:P34)=0,"   -",SUM(P4:P34))</f>
        <v>6</v>
      </c>
      <c r="Q35" s="121" t="n">
        <f aca="false">IF(COUNT(Q4:Q34)=0,"   -",SUM(Q4:Q34))</f>
        <v>5</v>
      </c>
      <c r="R35" s="121" t="n">
        <f aca="false">IF(COUNT(R4:R34)=0,"   -",SUM(R4:R34))</f>
        <v>3.5</v>
      </c>
      <c r="S35" s="121" t="n">
        <f aca="false">IF(COUNT(S4:S34)=0,"   -",SUM(S4:S34))</f>
        <v>4.5</v>
      </c>
      <c r="T35" s="121" t="n">
        <f aca="false">IF(COUNT(T4:T34)=0,"   -",SUM(T4:T34))</f>
        <v>2</v>
      </c>
      <c r="U35" s="121" t="n">
        <f aca="false">IF(COUNT(U4:U34)=0,"   -",SUM(U4:U34))</f>
        <v>6</v>
      </c>
      <c r="V35" s="121" t="n">
        <f aca="false">IF(COUNT(V4:V34)=0,"   -",SUM(V4:V34))</f>
        <v>3.5</v>
      </c>
      <c r="W35" s="121" t="n">
        <f aca="false">IF(COUNT(W4:W34)=0,"   -",SUM(W4:W34))</f>
        <v>2</v>
      </c>
      <c r="X35" s="121" t="n">
        <f aca="false">IF(COUNT(X4:X34)=0,"   -",SUM(X4:X34))</f>
        <v>2</v>
      </c>
      <c r="Y35" s="121" t="n">
        <f aca="false">IF(COUNT(Y4:Y34)=0,"   -",SUM(Y4:Y34))</f>
        <v>0.5</v>
      </c>
      <c r="Z35" s="120" t="n">
        <f aca="false">SUM(B4:Y34)</f>
        <v>8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13</v>
      </c>
      <c r="J39" s="141" t="n">
        <f aca="false">INDEX(AC4:AC34,I39,1)</f>
        <v>0.48125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13</v>
      </c>
      <c r="P39" s="141" t="n">
        <f aca="false">INDEX(AF4:AF34,O39,1)</f>
        <v>0.383333333333333</v>
      </c>
      <c r="Q39" s="130"/>
      <c r="R39" s="130"/>
      <c r="S39" s="138"/>
      <c r="T39" s="139" t="n">
        <f aca="false">MAX(Z4:Z34)</f>
        <v>69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.5</v>
      </c>
      <c r="I4" s="103" t="n">
        <v>4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5</v>
      </c>
      <c r="AA4" s="105" t="n">
        <v>1</v>
      </c>
      <c r="AB4" s="102" t="n">
        <v>5</v>
      </c>
      <c r="AC4" s="106" t="n">
        <v>0.330555555555556</v>
      </c>
      <c r="AD4" s="107" t="n">
        <v>1</v>
      </c>
      <c r="AE4" s="102" t="n">
        <v>3.5</v>
      </c>
      <c r="AF4" s="108" t="n">
        <v>0.30416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11.5</v>
      </c>
      <c r="H5" s="112" t="n">
        <v>2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4</v>
      </c>
      <c r="AA5" s="114" t="n">
        <v>2</v>
      </c>
      <c r="AB5" s="110" t="n">
        <v>11.5</v>
      </c>
      <c r="AC5" s="115" t="n">
        <v>0.252083333333333</v>
      </c>
      <c r="AD5" s="116" t="n">
        <v>2</v>
      </c>
      <c r="AE5" s="110" t="n">
        <v>5</v>
      </c>
      <c r="AF5" s="117" t="n">
        <v>0.2333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3</v>
      </c>
      <c r="Q13" s="112" t="n">
        <v>0</v>
      </c>
      <c r="R13" s="112" t="n">
        <v>0</v>
      </c>
      <c r="S13" s="112" t="n">
        <v>3</v>
      </c>
      <c r="T13" s="112" t="n">
        <v>1.5</v>
      </c>
      <c r="U13" s="112" t="n">
        <v>0</v>
      </c>
      <c r="V13" s="112" t="n">
        <v>0</v>
      </c>
      <c r="W13" s="112" t="n">
        <v>0.5</v>
      </c>
      <c r="X13" s="112" t="n">
        <v>0</v>
      </c>
      <c r="Y13" s="112" t="n">
        <v>0</v>
      </c>
      <c r="Z13" s="113" t="n">
        <f aca="false">IF(COUNT(B13:Y13)=0,"     -",SUM(B13:Y13))</f>
        <v>8</v>
      </c>
      <c r="AA13" s="114" t="n">
        <v>10</v>
      </c>
      <c r="AB13" s="110" t="n">
        <v>3</v>
      </c>
      <c r="AC13" s="115" t="n">
        <v>0.753472222222222</v>
      </c>
      <c r="AD13" s="116" t="n">
        <v>10</v>
      </c>
      <c r="AE13" s="110" t="n">
        <v>3</v>
      </c>
      <c r="AF13" s="117" t="n">
        <v>0.627083333333333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8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9</v>
      </c>
      <c r="AA19" s="114" t="n">
        <v>16</v>
      </c>
      <c r="AB19" s="110" t="n">
        <v>9</v>
      </c>
      <c r="AC19" s="115" t="n">
        <v>0.653472222222222</v>
      </c>
      <c r="AD19" s="116" t="n">
        <v>16</v>
      </c>
      <c r="AE19" s="110" t="n">
        <v>8.5</v>
      </c>
      <c r="AF19" s="117" t="n">
        <v>0.6187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2</v>
      </c>
      <c r="E22" s="112" t="n">
        <v>2</v>
      </c>
      <c r="F22" s="112" t="n">
        <v>3</v>
      </c>
      <c r="G22" s="112" t="n">
        <v>2.5</v>
      </c>
      <c r="H22" s="112" t="n">
        <v>1</v>
      </c>
      <c r="I22" s="112" t="n">
        <v>1.5</v>
      </c>
      <c r="J22" s="112" t="n">
        <v>2</v>
      </c>
      <c r="K22" s="112" t="n">
        <v>1</v>
      </c>
      <c r="L22" s="112" t="n">
        <v>1</v>
      </c>
      <c r="M22" s="112" t="n">
        <v>0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7</v>
      </c>
      <c r="AA22" s="114" t="n">
        <v>19</v>
      </c>
      <c r="AB22" s="110" t="n">
        <v>3.5</v>
      </c>
      <c r="AC22" s="115" t="n">
        <v>0.240277777777778</v>
      </c>
      <c r="AD22" s="116" t="n">
        <v>19</v>
      </c>
      <c r="AE22" s="110" t="n">
        <v>1</v>
      </c>
      <c r="AF22" s="117" t="n">
        <v>0.231944444444444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0.5</v>
      </c>
      <c r="K24" s="103" t="n">
        <v>1</v>
      </c>
      <c r="L24" s="103" t="n">
        <v>4</v>
      </c>
      <c r="M24" s="103" t="n">
        <v>2</v>
      </c>
      <c r="N24" s="103" t="n">
        <v>2.5</v>
      </c>
      <c r="O24" s="103" t="n">
        <v>11</v>
      </c>
      <c r="P24" s="103" t="n">
        <v>10.5</v>
      </c>
      <c r="Q24" s="103" t="n">
        <v>9.5</v>
      </c>
      <c r="R24" s="103" t="n">
        <v>12.5</v>
      </c>
      <c r="S24" s="103" t="n">
        <v>5.5</v>
      </c>
      <c r="T24" s="103" t="n">
        <v>4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3.5</v>
      </c>
      <c r="AA24" s="105" t="n">
        <v>21</v>
      </c>
      <c r="AB24" s="102" t="n">
        <v>16</v>
      </c>
      <c r="AC24" s="106" t="n">
        <v>0.701388888888889</v>
      </c>
      <c r="AD24" s="107" t="n">
        <v>21</v>
      </c>
      <c r="AE24" s="102" t="n">
        <v>4.5</v>
      </c>
      <c r="AF24" s="108" t="n">
        <v>0.666666666666667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1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n">
        <v>0.352083333333333</v>
      </c>
      <c r="AD28" s="116" t="n">
        <v>25</v>
      </c>
      <c r="AE28" s="110" t="n">
        <v>0.5</v>
      </c>
      <c r="AF28" s="117" t="n">
        <v>0.339583333333333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.5</v>
      </c>
      <c r="J31" s="112" t="n">
        <v>0.5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.5</v>
      </c>
      <c r="AA31" s="114" t="n">
        <v>28</v>
      </c>
      <c r="AB31" s="110" t="n">
        <v>1</v>
      </c>
      <c r="AC31" s="115" t="n">
        <v>0.302083333333333</v>
      </c>
      <c r="AD31" s="116" t="n">
        <v>28</v>
      </c>
      <c r="AE31" s="110" t="n">
        <v>0.5</v>
      </c>
      <c r="AF31" s="117" t="n">
        <v>0.355555555555556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14</v>
      </c>
      <c r="H35" s="121" t="n">
        <f aca="false">IF(COUNT(H4:H34)=0,"   -",SUM(H4:H34))</f>
        <v>4</v>
      </c>
      <c r="I35" s="121" t="n">
        <f aca="false">IF(COUNT(I4:I34)=0,"   -",SUM(I4:I34))</f>
        <v>8</v>
      </c>
      <c r="J35" s="121" t="n">
        <f aca="false">IF(COUNT(J4:J34)=0,"   -",SUM(J4:J34))</f>
        <v>3</v>
      </c>
      <c r="K35" s="121" t="n">
        <f aca="false">IF(COUNT(K4:K34)=0,"   -",SUM(K4:K34))</f>
        <v>2</v>
      </c>
      <c r="L35" s="121" t="n">
        <f aca="false">IF(COUNT(L4:L34)=0,"   -",SUM(L4:L34))</f>
        <v>5</v>
      </c>
      <c r="M35" s="121" t="n">
        <f aca="false">IF(COUNT(M4:M34)=0,"   -",SUM(M4:M34))</f>
        <v>2.5</v>
      </c>
      <c r="N35" s="121" t="n">
        <f aca="false">IF(COUNT(N4:N34)=0,"   -",SUM(N4:N34))</f>
        <v>3</v>
      </c>
      <c r="O35" s="121" t="n">
        <f aca="false">IF(COUNT(O4:O34)=0,"   -",SUM(O4:O34))</f>
        <v>11</v>
      </c>
      <c r="P35" s="121" t="n">
        <f aca="false">IF(COUNT(P4:P34)=0,"   -",SUM(P4:P34))</f>
        <v>22</v>
      </c>
      <c r="Q35" s="121" t="n">
        <f aca="false">IF(COUNT(Q4:Q34)=0,"   -",SUM(Q4:Q34))</f>
        <v>10</v>
      </c>
      <c r="R35" s="121" t="n">
        <f aca="false">IF(COUNT(R4:R34)=0,"   -",SUM(R4:R34))</f>
        <v>12.5</v>
      </c>
      <c r="S35" s="121" t="n">
        <f aca="false">IF(COUNT(S4:S34)=0,"   -",SUM(S4:S34))</f>
        <v>8.5</v>
      </c>
      <c r="T35" s="121" t="n">
        <f aca="false">IF(COUNT(T4:T34)=0,"   -",SUM(T4:T34))</f>
        <v>5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1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16</v>
      </c>
      <c r="I39" s="140" t="n">
        <f aca="false">MATCH(H39,AB4:AB34,0)</f>
        <v>21</v>
      </c>
      <c r="J39" s="141" t="n">
        <f aca="false">INDEX(AC4:AC34,I39,1)</f>
        <v>0.701388888888889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16</v>
      </c>
      <c r="P39" s="141" t="n">
        <f aca="false">INDEX(AF4:AF34,O39,1)</f>
        <v>0.61875</v>
      </c>
      <c r="Q39" s="130"/>
      <c r="R39" s="130"/>
      <c r="S39" s="138"/>
      <c r="T39" s="139" t="n">
        <f aca="false">MAX(Z4:Z34)</f>
        <v>63.5</v>
      </c>
      <c r="U39" s="142" t="n">
        <f aca="false">MATCH(T39,Z4:Z34,0)</f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1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0.5</v>
      </c>
      <c r="M4" s="103" t="n">
        <v>0</v>
      </c>
      <c r="N4" s="103" t="n">
        <v>0.5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1</v>
      </c>
      <c r="AC4" s="106" t="n">
        <v>0.567361111111111</v>
      </c>
      <c r="AD4" s="107" t="n">
        <v>1</v>
      </c>
      <c r="AE4" s="102" t="n">
        <v>0.5</v>
      </c>
      <c r="AF4" s="108" t="n">
        <v>0.5638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0</v>
      </c>
      <c r="F5" s="112" t="n">
        <v>0.5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n">
        <v>0.213888888888889</v>
      </c>
      <c r="AD5" s="116" t="n">
        <v>2</v>
      </c>
      <c r="AE5" s="110" t="n">
        <v>0.5</v>
      </c>
      <c r="AF5" s="117" t="n">
        <v>0.179166666666667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2.5</v>
      </c>
      <c r="H6" s="112" t="n">
        <v>1.5</v>
      </c>
      <c r="I6" s="112" t="n">
        <v>0.5</v>
      </c>
      <c r="J6" s="112" t="n">
        <v>0.5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5.5</v>
      </c>
      <c r="AA6" s="114" t="n">
        <v>3</v>
      </c>
      <c r="AB6" s="110" t="n">
        <v>2.5</v>
      </c>
      <c r="AC6" s="115" t="n">
        <v>0.265277777777778</v>
      </c>
      <c r="AD6" s="116" t="n">
        <v>3</v>
      </c>
      <c r="AE6" s="110" t="n">
        <v>1</v>
      </c>
      <c r="AF6" s="117" t="n">
        <v>0.243055555555556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1.5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.5</v>
      </c>
      <c r="N7" s="112" t="n">
        <v>0</v>
      </c>
      <c r="O7" s="112" t="n">
        <v>0.5</v>
      </c>
      <c r="P7" s="112" t="n">
        <v>0.5</v>
      </c>
      <c r="Q7" s="112" t="n">
        <v>1</v>
      </c>
      <c r="R7" s="112" t="n">
        <v>0</v>
      </c>
      <c r="S7" s="112" t="n">
        <v>0.5</v>
      </c>
      <c r="T7" s="112" t="n">
        <v>0</v>
      </c>
      <c r="U7" s="112" t="n">
        <v>0.5</v>
      </c>
      <c r="V7" s="112" t="n">
        <v>1</v>
      </c>
      <c r="W7" s="112" t="n">
        <v>2</v>
      </c>
      <c r="X7" s="112" t="n">
        <v>3</v>
      </c>
      <c r="Y7" s="112" t="n">
        <v>0.5</v>
      </c>
      <c r="Z7" s="113" t="n">
        <f aca="false">IF(COUNT(B7:Y7)=0,"     -",SUM(B7:Y7))</f>
        <v>12.5</v>
      </c>
      <c r="AA7" s="114" t="n">
        <v>4</v>
      </c>
      <c r="AB7" s="110" t="n">
        <v>3.5</v>
      </c>
      <c r="AC7" s="115" t="n">
        <v>0.954861111111111</v>
      </c>
      <c r="AD7" s="116" t="n">
        <v>4</v>
      </c>
      <c r="AE7" s="110" t="n">
        <v>1</v>
      </c>
      <c r="AF7" s="117" t="n">
        <v>0.944444444444445</v>
      </c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2.5</v>
      </c>
      <c r="T8" s="112" t="n">
        <v>6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0</v>
      </c>
      <c r="AA8" s="114" t="n">
        <v>5</v>
      </c>
      <c r="AB8" s="110" t="n">
        <v>8.5</v>
      </c>
      <c r="AC8" s="115" t="n">
        <v>0.772916666666667</v>
      </c>
      <c r="AD8" s="116" t="n">
        <v>5</v>
      </c>
      <c r="AE8" s="110" t="n">
        <v>3.5</v>
      </c>
      <c r="AF8" s="117" t="n">
        <v>0.7625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5.5</v>
      </c>
      <c r="T15" s="112" t="n">
        <v>0.5</v>
      </c>
      <c r="U15" s="112" t="n">
        <v>1.5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.5</v>
      </c>
      <c r="AA15" s="114" t="n">
        <v>12</v>
      </c>
      <c r="AB15" s="110" t="n">
        <v>6</v>
      </c>
      <c r="AC15" s="115" t="n">
        <v>0.770833333333333</v>
      </c>
      <c r="AD15" s="116" t="n">
        <v>12</v>
      </c>
      <c r="AE15" s="110" t="n">
        <v>3.5</v>
      </c>
      <c r="AF15" s="117" t="n">
        <v>0.74166666666666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.5</v>
      </c>
      <c r="Y20" s="112" t="n">
        <v>1.5</v>
      </c>
      <c r="Z20" s="113" t="n">
        <f aca="false">IF(COUNT(B20:Y20)=0,"     -",SUM(B20:Y20))</f>
        <v>2</v>
      </c>
      <c r="AA20" s="114" t="n">
        <v>17</v>
      </c>
      <c r="AB20" s="110" t="n">
        <v>2</v>
      </c>
      <c r="AC20" s="115" t="n">
        <v>0.997916666666667</v>
      </c>
      <c r="AD20" s="116" t="n">
        <v>17</v>
      </c>
      <c r="AE20" s="110" t="n">
        <v>0.5</v>
      </c>
      <c r="AF20" s="117" t="n">
        <v>1</v>
      </c>
    </row>
    <row r="21" customFormat="false" ht="13.5" hidden="false" customHeight="true" outlineLevel="0" collapsed="false">
      <c r="A21" s="109" t="n">
        <v>18</v>
      </c>
      <c r="B21" s="110" t="n">
        <v>3.5</v>
      </c>
      <c r="C21" s="112" t="n">
        <v>0</v>
      </c>
      <c r="D21" s="112" t="n">
        <v>1</v>
      </c>
      <c r="E21" s="112" t="n">
        <v>0</v>
      </c>
      <c r="F21" s="112" t="n">
        <v>0</v>
      </c>
      <c r="G21" s="112" t="n">
        <v>1</v>
      </c>
      <c r="H21" s="112" t="n">
        <v>0</v>
      </c>
      <c r="I21" s="112" t="n">
        <v>0</v>
      </c>
      <c r="J21" s="112" t="n">
        <v>0.5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6</v>
      </c>
      <c r="AA21" s="114" t="n">
        <v>18</v>
      </c>
      <c r="AB21" s="110" t="n">
        <v>4</v>
      </c>
      <c r="AC21" s="115" t="n">
        <v>0.0368055555555556</v>
      </c>
      <c r="AD21" s="116" t="n">
        <v>18</v>
      </c>
      <c r="AE21" s="110" t="n">
        <v>2</v>
      </c>
      <c r="AF21" s="117" t="n">
        <v>0.0354166666666667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932638888888889</v>
      </c>
      <c r="AD26" s="116" t="n">
        <v>23</v>
      </c>
      <c r="AE26" s="110" t="n">
        <v>0.5</v>
      </c>
      <c r="AF26" s="117" t="n">
        <v>0.897916666666667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1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</v>
      </c>
      <c r="AC27" s="115" t="n">
        <v>0.86875</v>
      </c>
      <c r="AD27" s="116" t="n">
        <v>24</v>
      </c>
      <c r="AE27" s="110" t="n">
        <v>1</v>
      </c>
      <c r="AF27" s="117" t="n">
        <v>0.834027777777778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1.5</v>
      </c>
      <c r="V28" s="112" t="n">
        <v>5.5</v>
      </c>
      <c r="W28" s="112" t="n">
        <v>6</v>
      </c>
      <c r="X28" s="112" t="n">
        <v>16.5</v>
      </c>
      <c r="Y28" s="112" t="n">
        <v>14</v>
      </c>
      <c r="Z28" s="113" t="n">
        <f aca="false">IF(COUNT(B28:Y28)=0,"     -",SUM(B28:Y28))</f>
        <v>44</v>
      </c>
      <c r="AA28" s="114" t="n">
        <v>25</v>
      </c>
      <c r="AB28" s="110" t="n">
        <v>22</v>
      </c>
      <c r="AC28" s="115" t="n">
        <v>0.988194444444444</v>
      </c>
      <c r="AD28" s="116" t="n">
        <v>25</v>
      </c>
      <c r="AE28" s="110" t="n">
        <v>6</v>
      </c>
      <c r="AF28" s="117" t="n">
        <v>0.956944444444444</v>
      </c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1.5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v>14</v>
      </c>
      <c r="AC29" s="115" t="n">
        <v>0.00138888888888889</v>
      </c>
      <c r="AD29" s="116" t="n">
        <v>26</v>
      </c>
      <c r="AE29" s="110" t="n">
        <v>0.5</v>
      </c>
      <c r="AF29" s="117" t="n">
        <v>0.0979166666666667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v>1</v>
      </c>
      <c r="AC33" s="115" t="n">
        <v>0.235416666666667</v>
      </c>
      <c r="AD33" s="116" t="n">
        <v>30</v>
      </c>
      <c r="AE33" s="110" t="n">
        <v>0.5</v>
      </c>
      <c r="AF33" s="117" t="n">
        <v>0.21875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2</v>
      </c>
      <c r="D35" s="121" t="n">
        <f aca="false">IF(COUNT(D4:D34)=0,"   -",SUM(D4:D34))</f>
        <v>1.5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5.5</v>
      </c>
      <c r="H35" s="121" t="n">
        <f aca="false">IF(COUNT(H4:H34)=0,"   -",SUM(H4:H34))</f>
        <v>3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8.5</v>
      </c>
      <c r="T35" s="121" t="n">
        <f aca="false">IF(COUNT(T4:T34)=0,"   -",SUM(T4:T34))</f>
        <v>7</v>
      </c>
      <c r="U35" s="121" t="n">
        <f aca="false">IF(COUNT(U4:U34)=0,"   -",SUM(U4:U34))</f>
        <v>5</v>
      </c>
      <c r="V35" s="121" t="n">
        <f aca="false">IF(COUNT(V4:V34)=0,"   -",SUM(V4:V34))</f>
        <v>6.5</v>
      </c>
      <c r="W35" s="121" t="n">
        <f aca="false">IF(COUNT(W4:W34)=0,"   -",SUM(W4:W34))</f>
        <v>8.5</v>
      </c>
      <c r="X35" s="121" t="n">
        <f aca="false">IF(COUNT(X4:X34)=0,"   -",SUM(X4:X34))</f>
        <v>20</v>
      </c>
      <c r="Y35" s="121" t="n">
        <f aca="false">IF(COUNT(Y4:Y34)=0,"   -",SUM(Y4:Y34))</f>
        <v>16</v>
      </c>
      <c r="Z35" s="120" t="n">
        <f aca="false">SUM(B4:Y34)</f>
        <v>9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2</v>
      </c>
      <c r="I39" s="140" t="n">
        <f aca="false">MATCH(H39,AB4:AB34,0)</f>
        <v>25</v>
      </c>
      <c r="J39" s="141" t="n">
        <f aca="false">INDEX(AC4:AC34,I39,1)</f>
        <v>0.988194444444444</v>
      </c>
      <c r="K39" s="130"/>
      <c r="L39" s="130"/>
      <c r="M39" s="138"/>
      <c r="N39" s="139" t="n">
        <f aca="false">MAX(AE4:AE34)</f>
        <v>6</v>
      </c>
      <c r="O39" s="140" t="n">
        <f aca="false">MATCH(N39,AE4:AE34,0)</f>
        <v>25</v>
      </c>
      <c r="P39" s="141" t="n">
        <f aca="false">INDEX(AF4:AF34,O39,1)</f>
        <v>0.956944444444444</v>
      </c>
      <c r="Q39" s="130"/>
      <c r="R39" s="130"/>
      <c r="S39" s="138"/>
      <c r="T39" s="139" t="n">
        <f aca="false">MAX(Z4:Z34)</f>
        <v>44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.5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n">
        <v>0.565972222222222</v>
      </c>
      <c r="AD4" s="107"/>
      <c r="AE4" s="102" t="n">
        <v>0.5</v>
      </c>
      <c r="AF4" s="108" t="n">
        <v>0.5312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9</v>
      </c>
      <c r="Z10" s="113" t="n">
        <f aca="false">IF(COUNT(B10:Y10)=0,"     -",SUM(B10:Y10))</f>
        <v>9</v>
      </c>
      <c r="AA10" s="114" t="n">
        <v>7</v>
      </c>
      <c r="AB10" s="110" t="n">
        <v>9</v>
      </c>
      <c r="AC10" s="115" t="n">
        <v>1</v>
      </c>
      <c r="AD10" s="116"/>
      <c r="AE10" s="110" t="n">
        <v>4</v>
      </c>
      <c r="AF10" s="117" t="n">
        <v>0.988888888888889</v>
      </c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2</v>
      </c>
      <c r="D11" s="112" t="n">
        <v>11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4.5</v>
      </c>
      <c r="AA11" s="114" t="n">
        <v>8</v>
      </c>
      <c r="AB11" s="110" t="n">
        <v>11.5</v>
      </c>
      <c r="AC11" s="115" t="n">
        <v>0.127083333333333</v>
      </c>
      <c r="AD11" s="116"/>
      <c r="AE11" s="110" t="n">
        <v>4</v>
      </c>
      <c r="AF11" s="117" t="n">
        <v>0.11527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.5</v>
      </c>
      <c r="H15" s="112" t="n">
        <v>1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1.5</v>
      </c>
      <c r="AC15" s="115" t="n">
        <v>0.311805555555556</v>
      </c>
      <c r="AD15" s="116" t="n">
        <v>12</v>
      </c>
      <c r="AE15" s="110" t="n">
        <v>0.5</v>
      </c>
      <c r="AF15" s="117" t="n">
        <v>0.305555555555556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1</v>
      </c>
      <c r="J17" s="112" t="n">
        <v>0</v>
      </c>
      <c r="K17" s="112" t="n">
        <v>0</v>
      </c>
      <c r="L17" s="112" t="n">
        <v>0.5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n">
        <v>0.345833333333333</v>
      </c>
      <c r="AD17" s="116" t="n">
        <v>14</v>
      </c>
      <c r="AE17" s="110" t="n">
        <v>0.5</v>
      </c>
      <c r="AF17" s="117" t="n">
        <v>0.44375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1</v>
      </c>
      <c r="H18" s="112" t="n">
        <v>3</v>
      </c>
      <c r="I18" s="112" t="n">
        <v>2</v>
      </c>
      <c r="J18" s="112" t="n">
        <v>1</v>
      </c>
      <c r="K18" s="112" t="n">
        <v>0.5</v>
      </c>
      <c r="L18" s="112" t="n">
        <v>0.5</v>
      </c>
      <c r="M18" s="112" t="n">
        <v>0.5</v>
      </c>
      <c r="N18" s="112" t="n">
        <v>0</v>
      </c>
      <c r="O18" s="112" t="n">
        <v>0.5</v>
      </c>
      <c r="P18" s="112" t="n">
        <v>0</v>
      </c>
      <c r="Q18" s="112" t="n">
        <v>0.5</v>
      </c>
      <c r="R18" s="112" t="n">
        <v>0.5</v>
      </c>
      <c r="S18" s="112" t="n">
        <v>0.5</v>
      </c>
      <c r="T18" s="112" t="n">
        <v>0</v>
      </c>
      <c r="U18" s="112" t="n">
        <v>0</v>
      </c>
      <c r="V18" s="112" t="n">
        <v>1.5</v>
      </c>
      <c r="W18" s="112" t="n">
        <v>2</v>
      </c>
      <c r="X18" s="112" t="n">
        <v>1.5</v>
      </c>
      <c r="Y18" s="112" t="n">
        <v>2</v>
      </c>
      <c r="Z18" s="113" t="n">
        <f aca="false">IF(COUNT(B18:Y18)=0,"     -",SUM(B18:Y18))</f>
        <v>17.5</v>
      </c>
      <c r="AA18" s="114" t="n">
        <v>15</v>
      </c>
      <c r="AB18" s="110" t="n">
        <v>3.5</v>
      </c>
      <c r="AC18" s="115" t="n">
        <v>0.31875</v>
      </c>
      <c r="AD18" s="116" t="n">
        <v>15</v>
      </c>
      <c r="AE18" s="110" t="n">
        <v>1</v>
      </c>
      <c r="AF18" s="117" t="n">
        <v>0.988888888888889</v>
      </c>
    </row>
    <row r="19" customFormat="false" ht="13.5" hidden="false" customHeight="true" outlineLevel="0" collapsed="false">
      <c r="A19" s="109" t="n">
        <v>16</v>
      </c>
      <c r="B19" s="110" t="n">
        <v>1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2</v>
      </c>
      <c r="S19" s="112" t="n">
        <v>3.5</v>
      </c>
      <c r="T19" s="112" t="n">
        <v>1.5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9</v>
      </c>
      <c r="AA19" s="114" t="n">
        <v>16</v>
      </c>
      <c r="AB19" s="110" t="n">
        <v>4.5</v>
      </c>
      <c r="AC19" s="115" t="n">
        <v>0.742361111111111</v>
      </c>
      <c r="AD19" s="116" t="n">
        <v>16</v>
      </c>
      <c r="AE19" s="110" t="n">
        <v>1.5</v>
      </c>
      <c r="AF19" s="117" t="n">
        <v>0.720833333333333</v>
      </c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1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.5</v>
      </c>
      <c r="AC20" s="115" t="n">
        <v>0.0819444444444444</v>
      </c>
      <c r="AD20" s="116" t="n">
        <v>17</v>
      </c>
      <c r="AE20" s="110" t="n">
        <v>0.5</v>
      </c>
      <c r="AF20" s="117" t="n">
        <v>0.0736111111111111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1</v>
      </c>
      <c r="AC21" s="115" t="n">
        <v>0.907638888888889</v>
      </c>
      <c r="AD21" s="116"/>
      <c r="AE21" s="110" t="n">
        <v>0.5</v>
      </c>
      <c r="AF21" s="117" t="n">
        <v>0.89722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2</v>
      </c>
      <c r="R22" s="112" t="n">
        <v>0.5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v>2.5</v>
      </c>
      <c r="AC22" s="115" t="n">
        <v>0.694444444444445</v>
      </c>
      <c r="AD22" s="116"/>
      <c r="AE22" s="110" t="n">
        <v>1.5</v>
      </c>
      <c r="AF22" s="117" t="n">
        <v>0.65972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965277777777778</v>
      </c>
      <c r="AD25" s="116"/>
      <c r="AE25" s="110" t="n">
        <v>0.5</v>
      </c>
      <c r="AF25" s="117" t="n">
        <v>0.930555555555556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2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v>2</v>
      </c>
      <c r="AC33" s="115" t="n">
        <v>0.347222222222222</v>
      </c>
      <c r="AD33" s="116" t="n">
        <v>30</v>
      </c>
      <c r="AE33" s="110" t="n">
        <v>1.5</v>
      </c>
      <c r="AF33" s="117" t="n">
        <v>0.3125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.5</v>
      </c>
      <c r="J34" s="112" t="n">
        <v>0</v>
      </c>
      <c r="K34" s="112" t="n">
        <v>1</v>
      </c>
      <c r="L34" s="112" t="n">
        <v>1.5</v>
      </c>
      <c r="M34" s="112" t="n">
        <v>2</v>
      </c>
      <c r="N34" s="112" t="n">
        <v>0.5</v>
      </c>
      <c r="O34" s="112" t="n">
        <v>0</v>
      </c>
      <c r="P34" s="112" t="n">
        <v>0.5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6</v>
      </c>
      <c r="AA34" s="114" t="n">
        <v>31</v>
      </c>
      <c r="AB34" s="110" t="n">
        <v>2.5</v>
      </c>
      <c r="AC34" s="115" t="n">
        <v>0.49375</v>
      </c>
      <c r="AD34" s="116" t="n">
        <v>31</v>
      </c>
      <c r="AE34" s="110" t="n">
        <v>1</v>
      </c>
      <c r="AF34" s="117" t="n">
        <v>0.491666666666667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.5</v>
      </c>
      <c r="D35" s="121" t="n">
        <f aca="false">IF(COUNT(D4:D34)=0,"   -",SUM(D4:D34))</f>
        <v>11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1.5</v>
      </c>
      <c r="H35" s="121" t="n">
        <f aca="false">IF(COUNT(H4:H34)=0,"   -",SUM(H4:H34))</f>
        <v>4.5</v>
      </c>
      <c r="I35" s="121" t="n">
        <f aca="false">IF(COUNT(I4:I34)=0,"   -",SUM(I4:I34))</f>
        <v>6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2.5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2.5</v>
      </c>
      <c r="R35" s="121" t="n">
        <f aca="false">IF(COUNT(R4:R34)=0,"   -",SUM(R4:R34))</f>
        <v>3</v>
      </c>
      <c r="S35" s="121" t="n">
        <f aca="false">IF(COUNT(S4:S34)=0,"   -",SUM(S4:S34))</f>
        <v>4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2</v>
      </c>
      <c r="W35" s="121" t="n">
        <f aca="false">IF(COUNT(W4:W34)=0,"   -",SUM(W4:W34))</f>
        <v>2.5</v>
      </c>
      <c r="X35" s="121" t="n">
        <f aca="false">IF(COUNT(X4:X34)=0,"   -",SUM(X4:X34))</f>
        <v>2.5</v>
      </c>
      <c r="Y35" s="121" t="n">
        <f aca="false">IF(COUNT(Y4:Y34)=0,"   -",SUM(Y4:Y34))</f>
        <v>11</v>
      </c>
      <c r="Z35" s="120" t="n">
        <f aca="false">SUM(B4:Y34)</f>
        <v>7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1.5</v>
      </c>
      <c r="I39" s="140" t="n">
        <f aca="false">MATCH(H39,AB4:AB34,0)</f>
        <v>8</v>
      </c>
      <c r="J39" s="141" t="n">
        <f aca="false">INDEX(AC4:AC34,I39,1)</f>
        <v>0.127083333333333</v>
      </c>
      <c r="K39" s="130"/>
      <c r="L39" s="130"/>
      <c r="M39" s="138"/>
      <c r="N39" s="139" t="n">
        <f aca="false">MAX(AE4:AE34)</f>
        <v>4</v>
      </c>
      <c r="O39" s="140" t="n">
        <v>8</v>
      </c>
      <c r="P39" s="141" t="n">
        <f aca="false">INDEX(AF4:AF34,O39,1)</f>
        <v>0.115277777777778</v>
      </c>
      <c r="Q39" s="130"/>
      <c r="R39" s="130"/>
      <c r="S39" s="138"/>
      <c r="T39" s="139" t="n">
        <f aca="false">MAX(Z4:Z34)</f>
        <v>17.5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7</v>
      </c>
      <c r="P40" s="141" t="n">
        <f aca="false">INDEX(AF4:AF34,O40,1)</f>
        <v>0.988888888888889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195138888888889</v>
      </c>
      <c r="AD5" s="116" t="n">
        <v>2</v>
      </c>
      <c r="AE5" s="110" t="n">
        <v>0.5</v>
      </c>
      <c r="AF5" s="117" t="n">
        <v>0.160416666666667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1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.5</v>
      </c>
      <c r="AC7" s="115" t="n">
        <v>0.0611111111111111</v>
      </c>
      <c r="AD7" s="116" t="n">
        <v>4</v>
      </c>
      <c r="AE7" s="110" t="n">
        <v>1.5</v>
      </c>
      <c r="AF7" s="117" t="n">
        <v>0.026388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3</v>
      </c>
      <c r="L9" s="112" t="n">
        <v>1.5</v>
      </c>
      <c r="M9" s="112" t="n">
        <v>0.5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v>3</v>
      </c>
      <c r="AC9" s="115" t="n">
        <v>0.419444444444444</v>
      </c>
      <c r="AD9" s="116" t="n">
        <v>6</v>
      </c>
      <c r="AE9" s="110" t="n">
        <v>1</v>
      </c>
      <c r="AF9" s="117" t="n">
        <v>0.464583333333333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</v>
      </c>
      <c r="X10" s="112" t="n">
        <v>1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v>1</v>
      </c>
      <c r="AC10" s="115" t="n">
        <v>0.973611111111111</v>
      </c>
      <c r="AD10" s="116" t="n">
        <v>7</v>
      </c>
      <c r="AE10" s="110" t="n">
        <v>0.5</v>
      </c>
      <c r="AF10" s="117" t="n">
        <v>0.95069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n">
        <v>0.154861111111111</v>
      </c>
      <c r="AD11" s="116" t="n">
        <v>8</v>
      </c>
      <c r="AE11" s="110" t="n">
        <v>0.5</v>
      </c>
      <c r="AF11" s="117" t="n">
        <v>0.12013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v>1</v>
      </c>
      <c r="AC13" s="115" t="n">
        <v>0.744444444444445</v>
      </c>
      <c r="AD13" s="116" t="n">
        <v>10</v>
      </c>
      <c r="AE13" s="110" t="n">
        <v>0.5</v>
      </c>
      <c r="AF13" s="117" t="n">
        <v>0.716666666666667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5</v>
      </c>
      <c r="Z14" s="104" t="n">
        <f aca="false">IF(COUNT(B14:Y14)=0,"     -",SUM(B14:Y14))</f>
        <v>5</v>
      </c>
      <c r="AA14" s="105" t="n">
        <v>11</v>
      </c>
      <c r="AB14" s="102" t="n">
        <v>5</v>
      </c>
      <c r="AC14" s="106" t="n">
        <v>1</v>
      </c>
      <c r="AD14" s="107" t="n">
        <v>11</v>
      </c>
      <c r="AE14" s="102" t="n">
        <v>2.5</v>
      </c>
      <c r="AF14" s="108" t="n">
        <v>0.989583333333333</v>
      </c>
    </row>
    <row r="15" customFormat="false" ht="13.5" hidden="false" customHeight="true" outlineLevel="0" collapsed="false">
      <c r="A15" s="109" t="n">
        <v>12</v>
      </c>
      <c r="B15" s="110" t="n">
        <v>11.5</v>
      </c>
      <c r="C15" s="112" t="n">
        <v>13.5</v>
      </c>
      <c r="D15" s="112" t="n">
        <v>2.5</v>
      </c>
      <c r="E15" s="112" t="n">
        <v>3.5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1.5</v>
      </c>
      <c r="AA15" s="114" t="n">
        <v>12</v>
      </c>
      <c r="AB15" s="110" t="n">
        <v>14.5</v>
      </c>
      <c r="AC15" s="115" t="n">
        <v>0.0784722222222222</v>
      </c>
      <c r="AD15" s="116" t="n">
        <v>12</v>
      </c>
      <c r="AE15" s="110" t="n">
        <v>4</v>
      </c>
      <c r="AF15" s="117" t="n">
        <v>0.0618055555555556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3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v>3</v>
      </c>
      <c r="AC17" s="115" t="n">
        <v>0.436111111111111</v>
      </c>
      <c r="AD17" s="116" t="n">
        <v>14</v>
      </c>
      <c r="AE17" s="110" t="n">
        <v>2.5</v>
      </c>
      <c r="AF17" s="117" t="n">
        <v>0.40138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3</v>
      </c>
      <c r="J20" s="112" t="n">
        <v>4</v>
      </c>
      <c r="K20" s="112" t="n">
        <v>5.5</v>
      </c>
      <c r="L20" s="112" t="n">
        <v>0.5</v>
      </c>
      <c r="M20" s="112" t="n">
        <v>1</v>
      </c>
      <c r="N20" s="112" t="n">
        <v>4.5</v>
      </c>
      <c r="O20" s="112" t="n">
        <v>5</v>
      </c>
      <c r="P20" s="112" t="n">
        <v>5</v>
      </c>
      <c r="Q20" s="112" t="n">
        <v>4</v>
      </c>
      <c r="R20" s="112" t="n">
        <v>2.5</v>
      </c>
      <c r="S20" s="112" t="n">
        <v>2</v>
      </c>
      <c r="T20" s="112" t="n">
        <v>4</v>
      </c>
      <c r="U20" s="112" t="n">
        <v>9</v>
      </c>
      <c r="V20" s="112" t="n">
        <v>12.5</v>
      </c>
      <c r="W20" s="112" t="n">
        <v>6</v>
      </c>
      <c r="X20" s="112" t="n">
        <v>5.5</v>
      </c>
      <c r="Y20" s="112" t="n">
        <v>6.5</v>
      </c>
      <c r="Z20" s="113" t="n">
        <f aca="false">IF(COUNT(B20:Y20)=0,"     -",SUM(B20:Y20))</f>
        <v>80.5</v>
      </c>
      <c r="AA20" s="114" t="n">
        <v>17</v>
      </c>
      <c r="AB20" s="110" t="n">
        <v>14</v>
      </c>
      <c r="AC20" s="115" t="n">
        <v>0.860416666666667</v>
      </c>
      <c r="AD20" s="116" t="n">
        <v>17</v>
      </c>
      <c r="AE20" s="110" t="n">
        <v>5</v>
      </c>
      <c r="AF20" s="117" t="n">
        <v>0.996527777777778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.5</v>
      </c>
      <c r="E21" s="112" t="n">
        <v>7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8.5</v>
      </c>
      <c r="AA21" s="114" t="n">
        <v>18</v>
      </c>
      <c r="AB21" s="110" t="n">
        <v>8</v>
      </c>
      <c r="AC21" s="115" t="n">
        <v>0.161805555555556</v>
      </c>
      <c r="AD21" s="116" t="n">
        <v>18</v>
      </c>
      <c r="AE21" s="110" t="n">
        <v>6</v>
      </c>
      <c r="AF21" s="117" t="n">
        <v>0.14861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.5</v>
      </c>
      <c r="Z25" s="113" t="n">
        <f aca="false">IF(COUNT(B25:Y25)=0,"     -",SUM(B25:Y25))</f>
        <v>1</v>
      </c>
      <c r="AA25" s="114" t="n">
        <v>22</v>
      </c>
      <c r="AB25" s="110" t="n">
        <v>0.5</v>
      </c>
      <c r="AC25" s="115" t="n">
        <v>1</v>
      </c>
      <c r="AD25" s="116" t="n">
        <v>22</v>
      </c>
      <c r="AE25" s="110" t="n">
        <v>0.5</v>
      </c>
      <c r="AF25" s="117" t="n">
        <v>0.994444444444445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</v>
      </c>
      <c r="D26" s="112" t="n">
        <v>1</v>
      </c>
      <c r="E26" s="112" t="n">
        <v>1.5</v>
      </c>
      <c r="F26" s="112" t="n">
        <v>1.5</v>
      </c>
      <c r="G26" s="112" t="n">
        <v>1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v>2</v>
      </c>
      <c r="AC26" s="115" t="n">
        <v>0.229166666666667</v>
      </c>
      <c r="AD26" s="116" t="n">
        <v>23</v>
      </c>
      <c r="AE26" s="110" t="n">
        <v>1</v>
      </c>
      <c r="AF26" s="117" t="n">
        <v>0.194444444444444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3</v>
      </c>
      <c r="AC28" s="115" t="n">
        <v>0.729861111111111</v>
      </c>
      <c r="AD28" s="116" t="n">
        <v>25</v>
      </c>
      <c r="AE28" s="110" t="n">
        <v>2</v>
      </c>
      <c r="AF28" s="117" t="n">
        <v>0.69513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1</v>
      </c>
      <c r="E31" s="112" t="n">
        <v>5</v>
      </c>
      <c r="F31" s="112" t="n">
        <v>9.5</v>
      </c>
      <c r="G31" s="112" t="n">
        <v>7.5</v>
      </c>
      <c r="H31" s="112" t="n">
        <v>12</v>
      </c>
      <c r="I31" s="112" t="n">
        <v>13</v>
      </c>
      <c r="J31" s="112" t="n">
        <v>17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1</v>
      </c>
      <c r="Q31" s="112" t="n">
        <v>0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6.5</v>
      </c>
      <c r="AA31" s="114" t="n">
        <v>28</v>
      </c>
      <c r="AB31" s="110" t="n">
        <v>24.5</v>
      </c>
      <c r="AC31" s="115" t="n">
        <v>0.354861111111111</v>
      </c>
      <c r="AD31" s="116" t="n">
        <v>28</v>
      </c>
      <c r="AE31" s="110" t="n">
        <v>8.5</v>
      </c>
      <c r="AF31" s="117" t="n">
        <v>0.34375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14.5</v>
      </c>
      <c r="D35" s="121" t="n">
        <f aca="false">IF(COUNT(D4:D34)=0,"   -",SUM(D4:D34))</f>
        <v>5.5</v>
      </c>
      <c r="E35" s="121" t="n">
        <f aca="false">IF(COUNT(E4:E34)=0,"   -",SUM(E4:E34))</f>
        <v>18</v>
      </c>
      <c r="F35" s="121" t="n">
        <f aca="false">IF(COUNT(F4:F34)=0,"   -",SUM(F4:F34))</f>
        <v>11.5</v>
      </c>
      <c r="G35" s="121" t="n">
        <f aca="false">IF(COUNT(G4:G34)=0,"   -",SUM(G4:G34))</f>
        <v>8.5</v>
      </c>
      <c r="H35" s="121" t="n">
        <f aca="false">IF(COUNT(H4:H34)=0,"   -",SUM(H4:H34))</f>
        <v>12.5</v>
      </c>
      <c r="I35" s="121" t="n">
        <f aca="false">IF(COUNT(I4:I34)=0,"   -",SUM(I4:I34))</f>
        <v>16</v>
      </c>
      <c r="J35" s="121" t="n">
        <f aca="false">IF(COUNT(J4:J34)=0,"   -",SUM(J4:J34))</f>
        <v>21.5</v>
      </c>
      <c r="K35" s="121" t="n">
        <f aca="false">IF(COUNT(K4:K34)=0,"   -",SUM(K4:K34))</f>
        <v>11.5</v>
      </c>
      <c r="L35" s="121" t="n">
        <f aca="false">IF(COUNT(L4:L34)=0,"   -",SUM(L4:L34))</f>
        <v>2</v>
      </c>
      <c r="M35" s="121" t="n">
        <f aca="false">IF(COUNT(M4:M34)=0,"   -",SUM(M4:M34))</f>
        <v>1.5</v>
      </c>
      <c r="N35" s="121" t="n">
        <f aca="false">IF(COUNT(N4:N34)=0,"   -",SUM(N4:N34))</f>
        <v>5</v>
      </c>
      <c r="O35" s="121" t="n">
        <f aca="false">IF(COUNT(O4:O34)=0,"   -",SUM(O4:O34))</f>
        <v>5</v>
      </c>
      <c r="P35" s="121" t="n">
        <f aca="false">IF(COUNT(P4:P34)=0,"   -",SUM(P4:P34))</f>
        <v>6</v>
      </c>
      <c r="Q35" s="121" t="n">
        <f aca="false">IF(COUNT(Q4:Q34)=0,"   -",SUM(Q4:Q34))</f>
        <v>4</v>
      </c>
      <c r="R35" s="121" t="n">
        <f aca="false">IF(COUNT(R4:R34)=0,"   -",SUM(R4:R34))</f>
        <v>6.5</v>
      </c>
      <c r="S35" s="121" t="n">
        <f aca="false">IF(COUNT(S4:S34)=0,"   -",SUM(S4:S34))</f>
        <v>2.5</v>
      </c>
      <c r="T35" s="121" t="n">
        <f aca="false">IF(COUNT(T4:T34)=0,"   -",SUM(T4:T34))</f>
        <v>4.5</v>
      </c>
      <c r="U35" s="121" t="n">
        <f aca="false">IF(COUNT(U4:U34)=0,"   -",SUM(U4:U34))</f>
        <v>9</v>
      </c>
      <c r="V35" s="121" t="n">
        <f aca="false">IF(COUNT(V4:V34)=0,"   -",SUM(V4:V34))</f>
        <v>13</v>
      </c>
      <c r="W35" s="121" t="n">
        <f aca="false">IF(COUNT(W4:W34)=0,"   -",SUM(W4:W34))</f>
        <v>6.5</v>
      </c>
      <c r="X35" s="121" t="n">
        <f aca="false">IF(COUNT(X4:X34)=0,"   -",SUM(X4:X34))</f>
        <v>6.5</v>
      </c>
      <c r="Y35" s="121" t="n">
        <f aca="false">IF(COUNT(Y4:Y34)=0,"   -",SUM(Y4:Y34))</f>
        <v>12</v>
      </c>
      <c r="Z35" s="120" t="n">
        <f aca="false">SUM(B4:Y34)</f>
        <v>21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24.5</v>
      </c>
      <c r="I39" s="140" t="n">
        <f aca="false">MATCH(H39,AB4:AB34,0)</f>
        <v>28</v>
      </c>
      <c r="J39" s="141" t="n">
        <f aca="false">INDEX(AC4:AC34,I39,1)</f>
        <v>0.354861111111111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28</v>
      </c>
      <c r="P39" s="141" t="n">
        <f aca="false">INDEX(AF4:AF34,O39,1)</f>
        <v>0.34375</v>
      </c>
      <c r="Q39" s="130"/>
      <c r="R39" s="130"/>
      <c r="S39" s="138"/>
      <c r="T39" s="139" t="n">
        <f aca="false">MAX(Z4:Z34)</f>
        <v>80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8-02-27T00:55:45Z</dcterms:modified>
  <cp:revision>0</cp:revision>
  <dc:subject/>
  <dc:title/>
</cp:coreProperties>
</file>