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422">
  <si>
    <t xml:space="preserve">十王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南東</t>
  </si>
  <si>
    <t xml:space="preserve">14:25</t>
  </si>
  <si>
    <t xml:space="preserve">14:23</t>
  </si>
  <si>
    <t xml:space="preserve">北西</t>
  </si>
  <si>
    <t xml:space="preserve">10:37</t>
  </si>
  <si>
    <t xml:space="preserve">西北西</t>
  </si>
  <si>
    <t xml:space="preserve">13:22</t>
  </si>
  <si>
    <t xml:space="preserve">東南東</t>
  </si>
  <si>
    <t xml:space="preserve">12:26</t>
  </si>
  <si>
    <t xml:space="preserve">12:30</t>
  </si>
  <si>
    <t xml:space="preserve">13:06</t>
  </si>
  <si>
    <t xml:space="preserve">12:41</t>
  </si>
  <si>
    <t xml:space="preserve">11:01</t>
  </si>
  <si>
    <t xml:space="preserve">11:36</t>
  </si>
  <si>
    <t xml:space="preserve">11:24</t>
  </si>
  <si>
    <t xml:space="preserve">12:59</t>
  </si>
  <si>
    <t xml:space="preserve">18:00</t>
  </si>
  <si>
    <t xml:space="preserve">北</t>
  </si>
  <si>
    <t xml:space="preserve">11:34</t>
  </si>
  <si>
    <t xml:space="preserve">北北西</t>
  </si>
  <si>
    <t xml:space="preserve">13:20</t>
  </si>
  <si>
    <t xml:space="preserve">13:17</t>
  </si>
  <si>
    <t xml:space="preserve">08:35</t>
  </si>
  <si>
    <t xml:space="preserve">08:31</t>
  </si>
  <si>
    <t xml:space="preserve">北東</t>
  </si>
  <si>
    <t xml:space="preserve">11:46</t>
  </si>
  <si>
    <t xml:space="preserve">東北東</t>
  </si>
  <si>
    <t xml:space="preserve">11:18</t>
  </si>
  <si>
    <t xml:space="preserve">南南東</t>
  </si>
  <si>
    <t xml:space="preserve">14:29</t>
  </si>
  <si>
    <t xml:space="preserve">14:37</t>
  </si>
  <si>
    <t xml:space="preserve">06:02</t>
  </si>
  <si>
    <t xml:space="preserve">05:51</t>
  </si>
  <si>
    <t xml:space="preserve">北北東</t>
  </si>
  <si>
    <t xml:space="preserve">13:53</t>
  </si>
  <si>
    <t xml:space="preserve">13:50</t>
  </si>
  <si>
    <t xml:space="preserve">13:48</t>
  </si>
  <si>
    <t xml:space="preserve">13:18</t>
  </si>
  <si>
    <t xml:space="preserve">12:29</t>
  </si>
  <si>
    <t xml:space="preserve">12:24</t>
  </si>
  <si>
    <t xml:space="preserve">14:35</t>
  </si>
  <si>
    <t xml:space="preserve">12:44</t>
  </si>
  <si>
    <t xml:space="preserve">12:39</t>
  </si>
  <si>
    <t xml:space="preserve">12:32</t>
  </si>
  <si>
    <t xml:space="preserve">12:52</t>
  </si>
  <si>
    <t xml:space="preserve">12:47</t>
  </si>
  <si>
    <t xml:space="preserve">12:57</t>
  </si>
  <si>
    <t xml:space="preserve">11:49</t>
  </si>
  <si>
    <t xml:space="preserve">06:00</t>
  </si>
  <si>
    <t xml:space="preserve">12:21</t>
  </si>
  <si>
    <t xml:space="preserve">04:26</t>
  </si>
  <si>
    <t xml:space="preserve">西</t>
  </si>
  <si>
    <t xml:space="preserve">21:15</t>
  </si>
  <si>
    <t xml:space="preserve">16:36</t>
  </si>
  <si>
    <t xml:space="preserve">16:57</t>
  </si>
  <si>
    <t xml:space="preserve">23:56</t>
  </si>
  <si>
    <t xml:space="preserve">23:51</t>
  </si>
  <si>
    <t xml:space="preserve">02:10</t>
  </si>
  <si>
    <t xml:space="preserve">02:01</t>
  </si>
  <si>
    <t xml:space="preserve">15:12</t>
  </si>
  <si>
    <t xml:space="preserve">14:55</t>
  </si>
  <si>
    <t xml:space="preserve">23:19</t>
  </si>
  <si>
    <t xml:space="preserve">23:33</t>
  </si>
  <si>
    <t xml:space="preserve">16:15</t>
  </si>
  <si>
    <t xml:space="preserve">20:15</t>
  </si>
  <si>
    <t xml:space="preserve">09:34</t>
  </si>
  <si>
    <t xml:space="preserve">14:49</t>
  </si>
  <si>
    <t xml:space="preserve">20:53</t>
  </si>
  <si>
    <t xml:space="preserve">20:09</t>
  </si>
  <si>
    <t xml:space="preserve">12:34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12:45</t>
  </si>
  <si>
    <t xml:space="preserve">11:27</t>
  </si>
  <si>
    <t xml:space="preserve">11:45</t>
  </si>
  <si>
    <t xml:space="preserve">11:40</t>
  </si>
  <si>
    <t xml:space="preserve">11:04</t>
  </si>
  <si>
    <t xml:space="preserve">15:10</t>
  </si>
  <si>
    <t xml:space="preserve">13:36</t>
  </si>
  <si>
    <t xml:space="preserve">18:21</t>
  </si>
  <si>
    <t xml:space="preserve">18:41</t>
  </si>
  <si>
    <t xml:space="preserve">03:39</t>
  </si>
  <si>
    <t xml:space="preserve">09:15</t>
  </si>
  <si>
    <t xml:space="preserve">南西</t>
  </si>
  <si>
    <t xml:space="preserve">20:08</t>
  </si>
  <si>
    <t xml:space="preserve">15:42</t>
  </si>
  <si>
    <t xml:space="preserve">15:30</t>
  </si>
  <si>
    <t xml:space="preserve">15:24</t>
  </si>
  <si>
    <t xml:space="preserve">08:18</t>
  </si>
  <si>
    <t xml:space="preserve">09:46</t>
  </si>
  <si>
    <t xml:space="preserve">14:42</t>
  </si>
  <si>
    <t xml:space="preserve">23:00</t>
  </si>
  <si>
    <t xml:space="preserve">12:00</t>
  </si>
  <si>
    <t xml:space="preserve">13:37</t>
  </si>
  <si>
    <t xml:space="preserve">13:34</t>
  </si>
  <si>
    <t xml:space="preserve">15:14</t>
  </si>
  <si>
    <t xml:space="preserve">15:19</t>
  </si>
  <si>
    <t xml:space="preserve">12:27</t>
  </si>
  <si>
    <t xml:space="preserve">14:10</t>
  </si>
  <si>
    <t xml:space="preserve">23:29</t>
  </si>
  <si>
    <t xml:space="preserve">23:25</t>
  </si>
  <si>
    <t xml:space="preserve">14:36</t>
  </si>
  <si>
    <t xml:space="preserve">14:34</t>
  </si>
  <si>
    <t xml:space="preserve">13:27</t>
  </si>
  <si>
    <t xml:space="preserve">13:25</t>
  </si>
  <si>
    <t xml:space="preserve">15:27</t>
  </si>
  <si>
    <t xml:space="preserve">15:20</t>
  </si>
  <si>
    <t xml:space="preserve">12:48</t>
  </si>
  <si>
    <t xml:space="preserve">13:59</t>
  </si>
  <si>
    <t xml:space="preserve">21:25</t>
  </si>
  <si>
    <t xml:space="preserve">南南西</t>
  </si>
  <si>
    <t xml:space="preserve">17:45</t>
  </si>
  <si>
    <t xml:space="preserve">15:53</t>
  </si>
  <si>
    <t xml:space="preserve">15:06</t>
  </si>
  <si>
    <t xml:space="preserve">13:56</t>
  </si>
  <si>
    <t xml:space="preserve">13:08</t>
  </si>
  <si>
    <t xml:space="preserve">東</t>
  </si>
  <si>
    <t xml:space="preserve">11:22</t>
  </si>
  <si>
    <t xml:space="preserve">10:51</t>
  </si>
  <si>
    <t xml:space="preserve">17:40</t>
  </si>
  <si>
    <t xml:space="preserve">18:46</t>
  </si>
  <si>
    <t xml:space="preserve">14:02</t>
  </si>
  <si>
    <t xml:space="preserve">08:57</t>
  </si>
  <si>
    <t xml:space="preserve">10:07</t>
  </si>
  <si>
    <t xml:space="preserve">09:58</t>
  </si>
  <si>
    <t xml:space="preserve">13:04</t>
  </si>
  <si>
    <t xml:space="preserve">12:17</t>
  </si>
  <si>
    <t xml:space="preserve">13:19</t>
  </si>
  <si>
    <t xml:space="preserve">13:31</t>
  </si>
  <si>
    <t xml:space="preserve">14:30</t>
  </si>
  <si>
    <t xml:space="preserve">12:37</t>
  </si>
  <si>
    <t xml:space="preserve">15:37</t>
  </si>
  <si>
    <t xml:space="preserve">15:44</t>
  </si>
  <si>
    <t xml:space="preserve">12:16</t>
  </si>
  <si>
    <t xml:space="preserve">11:51</t>
  </si>
  <si>
    <t xml:space="preserve">16:07</t>
  </si>
  <si>
    <t xml:space="preserve">07:09</t>
  </si>
  <si>
    <t xml:space="preserve">14:15</t>
  </si>
  <si>
    <t xml:space="preserve">14:05</t>
  </si>
  <si>
    <t xml:space="preserve">西南西</t>
  </si>
  <si>
    <t xml:space="preserve">11:26</t>
  </si>
  <si>
    <t xml:space="preserve">23:48</t>
  </si>
  <si>
    <t xml:space="preserve">12:18</t>
  </si>
  <si>
    <t xml:space="preserve">09:37</t>
  </si>
  <si>
    <t xml:space="preserve">11:21</t>
  </si>
  <si>
    <t xml:space="preserve">11:20</t>
  </si>
  <si>
    <t xml:space="preserve">07:54</t>
  </si>
  <si>
    <t xml:space="preserve">08:17</t>
  </si>
  <si>
    <t xml:space="preserve">12:49</t>
  </si>
  <si>
    <t xml:space="preserve">南</t>
  </si>
  <si>
    <t xml:space="preserve">17:22</t>
  </si>
  <si>
    <t xml:space="preserve">17:13</t>
  </si>
  <si>
    <t xml:space="preserve">12:35</t>
  </si>
  <si>
    <t xml:space="preserve">13:21</t>
  </si>
  <si>
    <t xml:space="preserve">13:23</t>
  </si>
  <si>
    <t xml:space="preserve">11:03</t>
  </si>
  <si>
    <t xml:space="preserve">13:02</t>
  </si>
  <si>
    <t xml:space="preserve">11:31</t>
  </si>
  <si>
    <t xml:space="preserve">11:07</t>
  </si>
  <si>
    <t xml:space="preserve">14:08</t>
  </si>
  <si>
    <t xml:space="preserve">12:56</t>
  </si>
  <si>
    <t xml:space="preserve">14:06</t>
  </si>
  <si>
    <t xml:space="preserve">13:32</t>
  </si>
  <si>
    <t xml:space="preserve">12:33</t>
  </si>
  <si>
    <t xml:space="preserve">12:28</t>
  </si>
  <si>
    <t xml:space="preserve">13:41</t>
  </si>
  <si>
    <t xml:space="preserve">13:07</t>
  </si>
  <si>
    <t xml:space="preserve">10:19</t>
  </si>
  <si>
    <t xml:space="preserve">15:17</t>
  </si>
  <si>
    <t xml:space="preserve">15:50</t>
  </si>
  <si>
    <t xml:space="preserve">15:43</t>
  </si>
  <si>
    <t xml:space="preserve">15:11</t>
  </si>
  <si>
    <t xml:space="preserve">10:27</t>
  </si>
  <si>
    <t xml:space="preserve">10:18</t>
  </si>
  <si>
    <t xml:space="preserve">11:10</t>
  </si>
  <si>
    <t xml:space="preserve">11:06</t>
  </si>
  <si>
    <t xml:space="preserve">23:55</t>
  </si>
  <si>
    <t xml:space="preserve">23:35</t>
  </si>
  <si>
    <t xml:space="preserve">17:14</t>
  </si>
  <si>
    <t xml:space="preserve">13:49</t>
  </si>
  <si>
    <t xml:space="preserve">10:57</t>
  </si>
  <si>
    <t xml:space="preserve">14:54</t>
  </si>
  <si>
    <t xml:space="preserve">15:23</t>
  </si>
  <si>
    <t xml:space="preserve">09:02</t>
  </si>
  <si>
    <t xml:space="preserve">13:39</t>
  </si>
  <si>
    <t xml:space="preserve">11:42</t>
  </si>
  <si>
    <t xml:space="preserve">11:28</t>
  </si>
  <si>
    <t xml:space="preserve">21:09</t>
  </si>
  <si>
    <t xml:space="preserve">15:35</t>
  </si>
  <si>
    <t xml:space="preserve">11:15</t>
  </si>
  <si>
    <t xml:space="preserve">08:55</t>
  </si>
  <si>
    <t xml:space="preserve">23:43</t>
  </si>
  <si>
    <t xml:space="preserve">15:07</t>
  </si>
  <si>
    <t xml:space="preserve">15:51</t>
  </si>
  <si>
    <t xml:space="preserve">12:02</t>
  </si>
  <si>
    <t xml:space="preserve">12:19</t>
  </si>
  <si>
    <t xml:space="preserve">15:03</t>
  </si>
  <si>
    <t xml:space="preserve">15:26</t>
  </si>
  <si>
    <t xml:space="preserve">15:52</t>
  </si>
  <si>
    <t xml:space="preserve">09:24</t>
  </si>
  <si>
    <t xml:space="preserve">11:05</t>
  </si>
  <si>
    <t xml:space="preserve">00:07</t>
  </si>
  <si>
    <t xml:space="preserve">00:01</t>
  </si>
  <si>
    <t xml:space="preserve">13:14</t>
  </si>
  <si>
    <t xml:space="preserve">10:40</t>
  </si>
  <si>
    <t xml:space="preserve">13:45</t>
  </si>
  <si>
    <t xml:space="preserve">11:39</t>
  </si>
  <si>
    <t xml:space="preserve">11:43</t>
  </si>
  <si>
    <t xml:space="preserve">02:42</t>
  </si>
  <si>
    <t xml:space="preserve">11:17</t>
  </si>
  <si>
    <t xml:space="preserve">14:16</t>
  </si>
  <si>
    <t xml:space="preserve">08:36</t>
  </si>
  <si>
    <t xml:space="preserve">13:51</t>
  </si>
  <si>
    <t xml:space="preserve">13:47</t>
  </si>
  <si>
    <t xml:space="preserve">14:58</t>
  </si>
  <si>
    <t xml:space="preserve">15:33</t>
  </si>
  <si>
    <t xml:space="preserve">16:06</t>
  </si>
  <si>
    <t xml:space="preserve">15:22</t>
  </si>
  <si>
    <t xml:space="preserve">14:14</t>
  </si>
  <si>
    <t xml:space="preserve">12:51</t>
  </si>
  <si>
    <t xml:space="preserve">14:32</t>
  </si>
  <si>
    <t xml:space="preserve">13:26</t>
  </si>
  <si>
    <t xml:space="preserve">10:09</t>
  </si>
  <si>
    <t xml:space="preserve">09:50</t>
  </si>
  <si>
    <t xml:space="preserve">15:28</t>
  </si>
  <si>
    <t xml:space="preserve">13:40</t>
  </si>
  <si>
    <t xml:space="preserve">11:59</t>
  </si>
  <si>
    <t xml:space="preserve">13:10</t>
  </si>
  <si>
    <t xml:space="preserve">12:50</t>
  </si>
  <si>
    <t xml:space="preserve">13:00</t>
  </si>
  <si>
    <t xml:space="preserve">15:00</t>
  </si>
  <si>
    <t xml:space="preserve">02:17</t>
  </si>
  <si>
    <t xml:space="preserve">16:43</t>
  </si>
  <si>
    <t xml:space="preserve">17:49</t>
  </si>
  <si>
    <t xml:space="preserve">18:04</t>
  </si>
  <si>
    <t xml:space="preserve">12:13</t>
  </si>
  <si>
    <t xml:space="preserve">11:44</t>
  </si>
  <si>
    <t xml:space="preserve">13:38</t>
  </si>
  <si>
    <t xml:space="preserve">13:33</t>
  </si>
  <si>
    <t xml:space="preserve">09:59</t>
  </si>
  <si>
    <t xml:space="preserve">14:57</t>
  </si>
  <si>
    <t xml:space="preserve">12:53</t>
  </si>
  <si>
    <t xml:space="preserve">12:22</t>
  </si>
  <si>
    <t xml:space="preserve">12:09</t>
  </si>
  <si>
    <t xml:space="preserve">12:12</t>
  </si>
  <si>
    <t xml:space="preserve">12:06</t>
  </si>
  <si>
    <t xml:space="preserve">14:41</t>
  </si>
  <si>
    <t xml:space="preserve">14:12</t>
  </si>
  <si>
    <t xml:space="preserve">14:13</t>
  </si>
  <si>
    <t xml:space="preserve">11:53</t>
  </si>
  <si>
    <t xml:space="preserve">01:26</t>
  </si>
  <si>
    <t xml:space="preserve">15:18</t>
  </si>
  <si>
    <t xml:space="preserve">13:44</t>
  </si>
  <si>
    <t xml:space="preserve">11:47</t>
  </si>
  <si>
    <t xml:space="preserve">13:55</t>
  </si>
  <si>
    <t xml:space="preserve">14:47</t>
  </si>
  <si>
    <t xml:space="preserve">10:04</t>
  </si>
  <si>
    <t xml:space="preserve">14:00</t>
  </si>
  <si>
    <t xml:space="preserve">13:58</t>
  </si>
  <si>
    <t xml:space="preserve">13:12</t>
  </si>
  <si>
    <t xml:space="preserve">10:14</t>
  </si>
  <si>
    <t xml:space="preserve">12:08</t>
  </si>
  <si>
    <t xml:space="preserve">07:01</t>
  </si>
  <si>
    <t xml:space="preserve">13:57</t>
  </si>
  <si>
    <t xml:space="preserve">17:56</t>
  </si>
  <si>
    <t xml:space="preserve">15:09</t>
  </si>
  <si>
    <t xml:space="preserve">09:11</t>
  </si>
  <si>
    <t xml:space="preserve">01:45</t>
  </si>
  <si>
    <t xml:space="preserve">10:46</t>
  </si>
  <si>
    <t xml:space="preserve">10:38</t>
  </si>
  <si>
    <t xml:space="preserve">11:14</t>
  </si>
  <si>
    <t xml:space="preserve">12:11</t>
  </si>
  <si>
    <t xml:space="preserve">01:21</t>
  </si>
  <si>
    <t xml:space="preserve">13:13</t>
  </si>
  <si>
    <t xml:space="preserve">14:59</t>
  </si>
  <si>
    <t xml:space="preserve">20:16</t>
  </si>
  <si>
    <t xml:space="preserve">10:48</t>
  </si>
  <si>
    <t xml:space="preserve">10:28</t>
  </si>
  <si>
    <t xml:space="preserve">10:01</t>
  </si>
  <si>
    <t xml:space="preserve">16:27</t>
  </si>
  <si>
    <t xml:space="preserve">03:02</t>
  </si>
  <si>
    <t xml:space="preserve">03:16</t>
  </si>
  <si>
    <t xml:space="preserve">15:45</t>
  </si>
  <si>
    <t xml:space="preserve">15:40</t>
  </si>
  <si>
    <t xml:space="preserve">18:34</t>
  </si>
  <si>
    <t xml:space="preserve">16:32</t>
  </si>
  <si>
    <t xml:space="preserve">13:43</t>
  </si>
  <si>
    <t xml:space="preserve">20:40</t>
  </si>
  <si>
    <t xml:space="preserve">23:45</t>
  </si>
  <si>
    <t xml:space="preserve">01:22</t>
  </si>
  <si>
    <t xml:space="preserve">12:46</t>
  </si>
  <si>
    <t xml:space="preserve">18:50</t>
  </si>
  <si>
    <t xml:space="preserve">15:08</t>
  </si>
  <si>
    <t xml:space="preserve">08:03</t>
  </si>
  <si>
    <t xml:space="preserve">07:58</t>
  </si>
  <si>
    <t xml:space="preserve">21:10</t>
  </si>
  <si>
    <t xml:space="preserve">23:10</t>
  </si>
  <si>
    <t xml:space="preserve">12:40</t>
  </si>
  <si>
    <t xml:space="preserve">12:38</t>
  </si>
  <si>
    <t xml:space="preserve">09:53</t>
  </si>
  <si>
    <t xml:space="preserve">11:56</t>
  </si>
  <si>
    <t xml:space="preserve">09:13</t>
  </si>
  <si>
    <t xml:space="preserve">09:09</t>
  </si>
  <si>
    <t xml:space="preserve">12:14</t>
  </si>
  <si>
    <t xml:space="preserve">21:30</t>
  </si>
  <si>
    <t xml:space="preserve">08:04</t>
  </si>
  <si>
    <t xml:space="preserve">17:37</t>
  </si>
  <si>
    <t xml:space="preserve">10:55</t>
  </si>
  <si>
    <t xml:space="preserve">16:28</t>
  </si>
  <si>
    <t xml:space="preserve">08:19</t>
  </si>
  <si>
    <t xml:space="preserve">16:59</t>
  </si>
  <si>
    <t xml:space="preserve">08:24</t>
  </si>
  <si>
    <t xml:space="preserve">08:23</t>
  </si>
  <si>
    <t xml:space="preserve">14:26</t>
  </si>
  <si>
    <t xml:space="preserve">14:03</t>
  </si>
  <si>
    <t xml:space="preserve">09:56</t>
  </si>
  <si>
    <t xml:space="preserve">23:03</t>
  </si>
  <si>
    <t xml:space="preserve">14:11</t>
  </si>
  <si>
    <t xml:space="preserve">10:02</t>
  </si>
  <si>
    <t xml:space="preserve">14:48</t>
  </si>
  <si>
    <t xml:space="preserve">16:18</t>
  </si>
  <si>
    <t xml:space="preserve">23:27</t>
  </si>
  <si>
    <t xml:space="preserve">13:42</t>
  </si>
  <si>
    <t xml:space="preserve">13:03</t>
  </si>
  <si>
    <t xml:space="preserve">12:54</t>
  </si>
  <si>
    <t xml:space="preserve">11:11</t>
  </si>
  <si>
    <t xml:space="preserve">09:41</t>
  </si>
  <si>
    <t xml:space="preserve">13:35</t>
  </si>
  <si>
    <t xml:space="preserve">12:25</t>
  </si>
  <si>
    <t xml:space="preserve">12:15</t>
  </si>
  <si>
    <t xml:space="preserve">15:02</t>
  </si>
  <si>
    <t xml:space="preserve">15:16</t>
  </si>
  <si>
    <t xml:space="preserve">09:20</t>
  </si>
  <si>
    <t xml:space="preserve">10:03</t>
  </si>
  <si>
    <t xml:space="preserve">14:52</t>
  </si>
  <si>
    <t xml:space="preserve">14:28</t>
  </si>
  <si>
    <t xml:space="preserve">14:56</t>
  </si>
  <si>
    <t xml:space="preserve">15:25</t>
  </si>
  <si>
    <t xml:space="preserve">10:13</t>
  </si>
  <si>
    <t xml:space="preserve">10:05</t>
  </si>
  <si>
    <t xml:space="preserve">10:42</t>
  </si>
  <si>
    <t xml:space="preserve">10:34</t>
  </si>
  <si>
    <t xml:space="preserve">13:54</t>
  </si>
  <si>
    <t xml:space="preserve">16:17</t>
  </si>
  <si>
    <t xml:space="preserve">14:21</t>
  </si>
  <si>
    <t xml:space="preserve">15:46</t>
  </si>
  <si>
    <t xml:space="preserve">11:29</t>
  </si>
  <si>
    <t xml:space="preserve">16:39</t>
  </si>
  <si>
    <t xml:space="preserve">10:54</t>
  </si>
  <si>
    <t xml:space="preserve">12:55</t>
  </si>
  <si>
    <t xml:space="preserve">10:50</t>
  </si>
  <si>
    <t xml:space="preserve">13:52</t>
  </si>
  <si>
    <t xml:space="preserve">10:23</t>
  </si>
  <si>
    <t xml:space="preserve">12:01</t>
  </si>
  <si>
    <t xml:space="preserve">12:36</t>
  </si>
  <si>
    <t xml:space="preserve">13:29</t>
  </si>
  <si>
    <t xml:space="preserve">10:21</t>
  </si>
  <si>
    <t xml:space="preserve">15:39</t>
  </si>
  <si>
    <t xml:space="preserve">04:31</t>
  </si>
  <si>
    <t xml:space="preserve">04:27</t>
  </si>
  <si>
    <t xml:space="preserve">15:41</t>
  </si>
  <si>
    <t xml:space="preserve">15:34</t>
  </si>
  <si>
    <t xml:space="preserve">09:19</t>
  </si>
  <si>
    <t xml:space="preserve">09:12</t>
  </si>
  <si>
    <t xml:space="preserve">08:50</t>
  </si>
  <si>
    <t xml:space="preserve">14:50</t>
  </si>
  <si>
    <t xml:space="preserve">12:20</t>
  </si>
  <si>
    <t xml:space="preserve">00:13</t>
  </si>
  <si>
    <t xml:space="preserve">01:29</t>
  </si>
  <si>
    <t xml:space="preserve">23:46</t>
  </si>
  <si>
    <t xml:space="preserve">05:35</t>
  </si>
  <si>
    <t xml:space="preserve">05:32</t>
  </si>
  <si>
    <t xml:space="preserve">21:48</t>
  </si>
  <si>
    <t xml:space="preserve">21:40</t>
  </si>
  <si>
    <t xml:space="preserve">09:52</t>
  </si>
  <si>
    <t xml:space="preserve">12:43</t>
  </si>
  <si>
    <t xml:space="preserve">09:43</t>
  </si>
  <si>
    <t xml:space="preserve">24:00</t>
  </si>
  <si>
    <t xml:space="preserve">12:42</t>
  </si>
  <si>
    <t xml:space="preserve">十王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十王　最大風速（ｍ／ｓ）</t>
  </si>
  <si>
    <t xml:space="preserve">月最大</t>
  </si>
  <si>
    <t xml:space="preserve">同風向</t>
  </si>
  <si>
    <t xml:space="preserve">十王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0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1</v>
      </c>
      <c r="C4" s="20" t="n">
        <v>0</v>
      </c>
      <c r="D4" s="20" t="n">
        <v>0.3</v>
      </c>
      <c r="E4" s="20" t="n">
        <v>0.2</v>
      </c>
      <c r="F4" s="20" t="n">
        <v>0.1</v>
      </c>
      <c r="G4" s="20" t="n">
        <v>0.1</v>
      </c>
      <c r="H4" s="20" t="n">
        <v>0.6</v>
      </c>
      <c r="I4" s="20" t="n">
        <v>0.1</v>
      </c>
      <c r="J4" s="20" t="n">
        <v>1</v>
      </c>
      <c r="K4" s="20" t="n">
        <v>0.6</v>
      </c>
      <c r="L4" s="20" t="n">
        <v>2.6</v>
      </c>
      <c r="M4" s="20" t="n">
        <v>1.3</v>
      </c>
      <c r="N4" s="20" t="n">
        <v>1.3</v>
      </c>
      <c r="O4" s="20" t="n">
        <v>0.9</v>
      </c>
      <c r="P4" s="20" t="n">
        <v>1.5</v>
      </c>
      <c r="Q4" s="20" t="n">
        <v>0.1</v>
      </c>
      <c r="R4" s="20" t="n">
        <v>0.6</v>
      </c>
      <c r="S4" s="20" t="n">
        <v>0.3</v>
      </c>
      <c r="T4" s="20" t="n">
        <v>0.5</v>
      </c>
      <c r="U4" s="20" t="n">
        <v>0.7</v>
      </c>
      <c r="V4" s="20" t="n">
        <v>1.2</v>
      </c>
      <c r="W4" s="20" t="n">
        <v>0.2</v>
      </c>
      <c r="X4" s="20" t="n">
        <v>0.9</v>
      </c>
      <c r="Y4" s="20" t="n">
        <v>0.9</v>
      </c>
      <c r="Z4" s="21" t="n">
        <f aca="false">AVERAGE(B4:Y4)</f>
        <v>0.670833333333333</v>
      </c>
      <c r="AA4" s="9" t="s">
        <v>16</v>
      </c>
      <c r="AB4" s="20" t="n">
        <v>3.8</v>
      </c>
      <c r="AC4" s="22" t="s">
        <v>17</v>
      </c>
      <c r="AD4" s="9" t="s">
        <v>16</v>
      </c>
      <c r="AE4" s="20" t="n">
        <v>8.1</v>
      </c>
      <c r="AF4" s="23" t="s">
        <v>18</v>
      </c>
    </row>
    <row r="5" customFormat="false" ht="14.5" hidden="false" customHeight="true" outlineLevel="0" collapsed="false">
      <c r="A5" s="24" t="n">
        <v>2</v>
      </c>
      <c r="B5" s="25" t="n">
        <v>0.6</v>
      </c>
      <c r="C5" s="26" t="n">
        <v>0.4</v>
      </c>
      <c r="D5" s="26" t="n">
        <v>0.1</v>
      </c>
      <c r="E5" s="26" t="n">
        <v>0.2</v>
      </c>
      <c r="F5" s="26" t="n">
        <v>0.2</v>
      </c>
      <c r="G5" s="26" t="n">
        <v>0.5</v>
      </c>
      <c r="H5" s="26" t="n">
        <v>0.4</v>
      </c>
      <c r="I5" s="26" t="n">
        <v>0.1</v>
      </c>
      <c r="J5" s="26" t="n">
        <v>0.3</v>
      </c>
      <c r="K5" s="26" t="n">
        <v>1</v>
      </c>
      <c r="L5" s="26" t="n">
        <v>3.2</v>
      </c>
      <c r="M5" s="26" t="n">
        <v>1.8</v>
      </c>
      <c r="N5" s="26" t="n">
        <v>1.6</v>
      </c>
      <c r="O5" s="26" t="n">
        <v>2.2</v>
      </c>
      <c r="P5" s="26" t="n">
        <v>1.4</v>
      </c>
      <c r="Q5" s="26" t="n">
        <v>1.1</v>
      </c>
      <c r="R5" s="26" t="n">
        <v>0.8</v>
      </c>
      <c r="S5" s="26" t="n">
        <v>1.2</v>
      </c>
      <c r="T5" s="26" t="n">
        <v>2.1</v>
      </c>
      <c r="U5" s="26" t="n">
        <v>1.9</v>
      </c>
      <c r="V5" s="26" t="n">
        <v>2</v>
      </c>
      <c r="W5" s="26" t="n">
        <v>1.5</v>
      </c>
      <c r="X5" s="26" t="n">
        <v>0.4</v>
      </c>
      <c r="Y5" s="26" t="n">
        <v>0.2</v>
      </c>
      <c r="Z5" s="27" t="n">
        <f aca="false">AVERAGE(B5:Y5)</f>
        <v>1.05</v>
      </c>
      <c r="AA5" s="28" t="s">
        <v>19</v>
      </c>
      <c r="AB5" s="26" t="n">
        <v>3.6</v>
      </c>
      <c r="AC5" s="29" t="s">
        <v>20</v>
      </c>
      <c r="AD5" s="28" t="s">
        <v>21</v>
      </c>
      <c r="AE5" s="26" t="n">
        <v>7.1</v>
      </c>
      <c r="AF5" s="30" t="s">
        <v>22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3</v>
      </c>
      <c r="D6" s="26" t="n">
        <v>0.2</v>
      </c>
      <c r="E6" s="26" t="n">
        <v>0.3</v>
      </c>
      <c r="F6" s="26" t="n">
        <v>0.7</v>
      </c>
      <c r="G6" s="26" t="n">
        <v>0.6</v>
      </c>
      <c r="H6" s="26" t="n">
        <v>0.8</v>
      </c>
      <c r="I6" s="26" t="n">
        <v>0.2</v>
      </c>
      <c r="J6" s="26" t="n">
        <v>0.1</v>
      </c>
      <c r="K6" s="26" t="n">
        <v>1.2</v>
      </c>
      <c r="L6" s="26" t="n">
        <v>1.4</v>
      </c>
      <c r="M6" s="26" t="n">
        <v>2.2</v>
      </c>
      <c r="N6" s="26" t="n">
        <v>2</v>
      </c>
      <c r="O6" s="26" t="n">
        <v>0.6</v>
      </c>
      <c r="P6" s="26" t="n">
        <v>0.6</v>
      </c>
      <c r="Q6" s="26" t="n">
        <v>1</v>
      </c>
      <c r="R6" s="26" t="n">
        <v>0.9</v>
      </c>
      <c r="S6" s="26" t="n">
        <v>0.3</v>
      </c>
      <c r="T6" s="26" t="n">
        <v>0.7</v>
      </c>
      <c r="U6" s="26" t="n">
        <v>1</v>
      </c>
      <c r="V6" s="26" t="n">
        <v>0.7</v>
      </c>
      <c r="W6" s="26" t="n">
        <v>0.5</v>
      </c>
      <c r="X6" s="26" t="n">
        <v>0.3</v>
      </c>
      <c r="Y6" s="26" t="n">
        <v>1.7</v>
      </c>
      <c r="Z6" s="27" t="n">
        <f aca="false">AVERAGE(B6:Y6)</f>
        <v>0.775</v>
      </c>
      <c r="AA6" s="28" t="s">
        <v>23</v>
      </c>
      <c r="AB6" s="26" t="n">
        <v>2.7</v>
      </c>
      <c r="AC6" s="29" t="s">
        <v>24</v>
      </c>
      <c r="AD6" s="28" t="s">
        <v>23</v>
      </c>
      <c r="AE6" s="26" t="n">
        <v>5.2</v>
      </c>
      <c r="AF6" s="30" t="s">
        <v>25</v>
      </c>
    </row>
    <row r="7" customFormat="false" ht="14.5" hidden="false" customHeight="true" outlineLevel="0" collapsed="false">
      <c r="A7" s="24" t="n">
        <v>4</v>
      </c>
      <c r="B7" s="25" t="n">
        <v>2.1</v>
      </c>
      <c r="C7" s="26" t="n">
        <v>0.7</v>
      </c>
      <c r="D7" s="26" t="n">
        <v>1.1</v>
      </c>
      <c r="E7" s="26" t="n">
        <v>1.8</v>
      </c>
      <c r="F7" s="26" t="n">
        <v>1</v>
      </c>
      <c r="G7" s="26" t="n">
        <v>0.5</v>
      </c>
      <c r="H7" s="26" t="n">
        <v>0.8</v>
      </c>
      <c r="I7" s="26" t="n">
        <v>0.1</v>
      </c>
      <c r="J7" s="26" t="n">
        <v>0</v>
      </c>
      <c r="K7" s="26" t="n">
        <v>0.5</v>
      </c>
      <c r="L7" s="26" t="n">
        <v>1.9</v>
      </c>
      <c r="M7" s="26" t="n">
        <v>2.9</v>
      </c>
      <c r="N7" s="26" t="n">
        <v>3.6</v>
      </c>
      <c r="O7" s="26" t="n">
        <v>3.5</v>
      </c>
      <c r="P7" s="26" t="n">
        <v>2.6</v>
      </c>
      <c r="Q7" s="26" t="n">
        <v>2.4</v>
      </c>
      <c r="R7" s="26" t="n">
        <v>0.7</v>
      </c>
      <c r="S7" s="26" t="n">
        <v>1.7</v>
      </c>
      <c r="T7" s="26" t="n">
        <v>0.5</v>
      </c>
      <c r="U7" s="26" t="n">
        <v>0.5</v>
      </c>
      <c r="V7" s="26" t="n">
        <v>0.2</v>
      </c>
      <c r="W7" s="26" t="n">
        <v>0.7</v>
      </c>
      <c r="X7" s="26" t="n">
        <v>1.5</v>
      </c>
      <c r="Y7" s="26" t="n">
        <v>0.6</v>
      </c>
      <c r="Z7" s="27" t="n">
        <f aca="false">AVERAGE(B7:Y7)</f>
        <v>1.32916666666667</v>
      </c>
      <c r="AA7" s="28" t="s">
        <v>19</v>
      </c>
      <c r="AB7" s="26" t="n">
        <v>4.3</v>
      </c>
      <c r="AC7" s="29" t="s">
        <v>26</v>
      </c>
      <c r="AD7" s="28" t="s">
        <v>19</v>
      </c>
      <c r="AE7" s="26" t="n">
        <v>11.1</v>
      </c>
      <c r="AF7" s="30" t="s">
        <v>27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1</v>
      </c>
      <c r="D8" s="26" t="n">
        <v>0.6</v>
      </c>
      <c r="E8" s="26" t="n">
        <v>0.7</v>
      </c>
      <c r="F8" s="26" t="n">
        <v>0.6</v>
      </c>
      <c r="G8" s="26" t="n">
        <v>0</v>
      </c>
      <c r="H8" s="26" t="n">
        <v>2.7</v>
      </c>
      <c r="I8" s="26" t="n">
        <v>0.8</v>
      </c>
      <c r="J8" s="26" t="n">
        <v>0.3</v>
      </c>
      <c r="K8" s="26" t="n">
        <v>1.9</v>
      </c>
      <c r="L8" s="26" t="n">
        <v>4.6</v>
      </c>
      <c r="M8" s="26" t="n">
        <v>2.6</v>
      </c>
      <c r="N8" s="26" t="n">
        <v>2.5</v>
      </c>
      <c r="O8" s="26" t="n">
        <v>1.8</v>
      </c>
      <c r="P8" s="26" t="n">
        <v>2.4</v>
      </c>
      <c r="Q8" s="26" t="n">
        <v>2.2</v>
      </c>
      <c r="R8" s="26" t="n">
        <v>1.4</v>
      </c>
      <c r="S8" s="26" t="n">
        <v>0.4</v>
      </c>
      <c r="T8" s="26" t="n">
        <v>0.6</v>
      </c>
      <c r="U8" s="26" t="n">
        <v>0.8</v>
      </c>
      <c r="V8" s="26" t="n">
        <v>0.6</v>
      </c>
      <c r="W8" s="26" t="n">
        <v>0.7</v>
      </c>
      <c r="X8" s="26" t="n">
        <v>0.8</v>
      </c>
      <c r="Y8" s="26" t="n">
        <v>0.4</v>
      </c>
      <c r="Z8" s="27" t="n">
        <f aca="false">AVERAGE(B8:Y8)</f>
        <v>1.27916666666667</v>
      </c>
      <c r="AA8" s="28" t="s">
        <v>21</v>
      </c>
      <c r="AB8" s="26" t="n">
        <v>4.8</v>
      </c>
      <c r="AC8" s="29" t="s">
        <v>28</v>
      </c>
      <c r="AD8" s="28" t="s">
        <v>19</v>
      </c>
      <c r="AE8" s="26" t="n">
        <v>11.3</v>
      </c>
      <c r="AF8" s="30" t="s">
        <v>29</v>
      </c>
    </row>
    <row r="9" customFormat="false" ht="14.5" hidden="false" customHeight="true" outlineLevel="0" collapsed="false">
      <c r="A9" s="24" t="n">
        <v>6</v>
      </c>
      <c r="B9" s="25" t="n">
        <v>1.1</v>
      </c>
      <c r="C9" s="26" t="n">
        <v>1.4</v>
      </c>
      <c r="D9" s="26" t="n">
        <v>1.5</v>
      </c>
      <c r="E9" s="26" t="n">
        <v>0.5</v>
      </c>
      <c r="F9" s="26" t="n">
        <v>0</v>
      </c>
      <c r="G9" s="26" t="n">
        <v>0.2</v>
      </c>
      <c r="H9" s="26" t="n">
        <v>1.1</v>
      </c>
      <c r="I9" s="26" t="n">
        <v>0.2</v>
      </c>
      <c r="J9" s="26" t="n">
        <v>0.5</v>
      </c>
      <c r="K9" s="26" t="n">
        <v>1.4</v>
      </c>
      <c r="L9" s="26" t="n">
        <v>1.3</v>
      </c>
      <c r="M9" s="26" t="n">
        <v>2.3</v>
      </c>
      <c r="N9" s="26" t="n">
        <v>1.6</v>
      </c>
      <c r="O9" s="26" t="n">
        <v>1.6</v>
      </c>
      <c r="P9" s="26" t="n">
        <v>1.2</v>
      </c>
      <c r="Q9" s="26" t="n">
        <v>1.9</v>
      </c>
      <c r="R9" s="26" t="n">
        <v>1.7</v>
      </c>
      <c r="S9" s="26" t="n">
        <v>0.3</v>
      </c>
      <c r="T9" s="26" t="n">
        <v>0.8</v>
      </c>
      <c r="U9" s="26" t="n">
        <v>0.6</v>
      </c>
      <c r="V9" s="26" t="n">
        <v>1.4</v>
      </c>
      <c r="W9" s="26" t="n">
        <v>1.3</v>
      </c>
      <c r="X9" s="26" t="n">
        <v>0.1</v>
      </c>
      <c r="Y9" s="26" t="n">
        <v>1</v>
      </c>
      <c r="Z9" s="27" t="n">
        <f aca="false">AVERAGE(B9:Y9)</f>
        <v>1.04166666666667</v>
      </c>
      <c r="AA9" s="28" t="s">
        <v>21</v>
      </c>
      <c r="AB9" s="26" t="n">
        <v>2.9</v>
      </c>
      <c r="AC9" s="29" t="s">
        <v>30</v>
      </c>
      <c r="AD9" s="28" t="s">
        <v>21</v>
      </c>
      <c r="AE9" s="26" t="n">
        <v>7.8</v>
      </c>
      <c r="AF9" s="30" t="s">
        <v>31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0.6</v>
      </c>
      <c r="D10" s="26" t="n">
        <v>0.7</v>
      </c>
      <c r="E10" s="26" t="n">
        <v>0.6</v>
      </c>
      <c r="F10" s="26" t="n">
        <v>0.7</v>
      </c>
      <c r="G10" s="26" t="n">
        <v>1</v>
      </c>
      <c r="H10" s="26" t="n">
        <v>0.8</v>
      </c>
      <c r="I10" s="26" t="n">
        <v>0.6</v>
      </c>
      <c r="J10" s="26" t="n">
        <v>0.9</v>
      </c>
      <c r="K10" s="26" t="n">
        <v>2.2</v>
      </c>
      <c r="L10" s="26" t="n">
        <v>1.6</v>
      </c>
      <c r="M10" s="26" t="n">
        <v>1.7</v>
      </c>
      <c r="N10" s="26" t="n">
        <v>1.5</v>
      </c>
      <c r="O10" s="26" t="n">
        <v>1.7</v>
      </c>
      <c r="P10" s="26" t="n">
        <v>1.1</v>
      </c>
      <c r="Q10" s="26" t="n">
        <v>0.7</v>
      </c>
      <c r="R10" s="26" t="n">
        <v>0.9</v>
      </c>
      <c r="S10" s="26" t="n">
        <v>2.2</v>
      </c>
      <c r="T10" s="26" t="n">
        <v>1.3</v>
      </c>
      <c r="U10" s="26" t="n">
        <v>1.4</v>
      </c>
      <c r="V10" s="26" t="n">
        <v>1.5</v>
      </c>
      <c r="W10" s="26" t="n">
        <v>1.7</v>
      </c>
      <c r="X10" s="26" t="n">
        <v>1.1</v>
      </c>
      <c r="Y10" s="26" t="n">
        <v>0.7</v>
      </c>
      <c r="Z10" s="27" t="n">
        <f aca="false">AVERAGE(B10:Y10)</f>
        <v>1.15</v>
      </c>
      <c r="AA10" s="28" t="s">
        <v>21</v>
      </c>
      <c r="AB10" s="26" t="n">
        <v>2.2</v>
      </c>
      <c r="AC10" s="29" t="s">
        <v>32</v>
      </c>
      <c r="AD10" s="28" t="s">
        <v>33</v>
      </c>
      <c r="AE10" s="26" t="n">
        <v>4.8</v>
      </c>
      <c r="AF10" s="30" t="s">
        <v>34</v>
      </c>
    </row>
    <row r="11" customFormat="false" ht="14.5" hidden="false" customHeight="true" outlineLevel="0" collapsed="false">
      <c r="A11" s="24" t="n">
        <v>8</v>
      </c>
      <c r="B11" s="25" t="n">
        <v>0.9</v>
      </c>
      <c r="C11" s="26" t="n">
        <v>0.8</v>
      </c>
      <c r="D11" s="26" t="n">
        <v>1.5</v>
      </c>
      <c r="E11" s="26" t="n">
        <v>1.3</v>
      </c>
      <c r="F11" s="26" t="n">
        <v>1.4</v>
      </c>
      <c r="G11" s="26" t="n">
        <v>0.7</v>
      </c>
      <c r="H11" s="26" t="n">
        <v>0.2</v>
      </c>
      <c r="I11" s="26" t="n">
        <v>0.2</v>
      </c>
      <c r="J11" s="26" t="n">
        <v>0.3</v>
      </c>
      <c r="K11" s="26" t="n">
        <v>0.8</v>
      </c>
      <c r="L11" s="26" t="n">
        <v>0.8</v>
      </c>
      <c r="M11" s="26" t="n">
        <v>0.4</v>
      </c>
      <c r="N11" s="26" t="n">
        <v>0.6</v>
      </c>
      <c r="O11" s="26" t="n">
        <v>1.5</v>
      </c>
      <c r="P11" s="26" t="n">
        <v>1.1</v>
      </c>
      <c r="Q11" s="26" t="n">
        <v>1.6</v>
      </c>
      <c r="R11" s="26" t="n">
        <v>0.2</v>
      </c>
      <c r="S11" s="26" t="n">
        <v>0.2</v>
      </c>
      <c r="T11" s="26" t="n">
        <v>0.2</v>
      </c>
      <c r="U11" s="26" t="n">
        <v>1.5</v>
      </c>
      <c r="V11" s="26" t="n">
        <v>0.8</v>
      </c>
      <c r="W11" s="26" t="n">
        <v>0.6</v>
      </c>
      <c r="X11" s="26" t="n">
        <v>0.3</v>
      </c>
      <c r="Y11" s="26" t="n">
        <v>0.4</v>
      </c>
      <c r="Z11" s="27" t="n">
        <f aca="false">AVERAGE(B11:Y11)</f>
        <v>0.7625</v>
      </c>
      <c r="AA11" s="28" t="s">
        <v>35</v>
      </c>
      <c r="AB11" s="26" t="n">
        <v>2.2</v>
      </c>
      <c r="AC11" s="29" t="s">
        <v>36</v>
      </c>
      <c r="AD11" s="28" t="s">
        <v>35</v>
      </c>
      <c r="AE11" s="26" t="n">
        <v>5.2</v>
      </c>
      <c r="AF11" s="30" t="s">
        <v>37</v>
      </c>
    </row>
    <row r="12" customFormat="false" ht="14.5" hidden="false" customHeight="true" outlineLevel="0" collapsed="false">
      <c r="A12" s="24" t="n">
        <v>9</v>
      </c>
      <c r="B12" s="25" t="n">
        <v>0.7</v>
      </c>
      <c r="C12" s="26" t="n">
        <v>1.4</v>
      </c>
      <c r="D12" s="26" t="n">
        <v>1.9</v>
      </c>
      <c r="E12" s="26" t="n">
        <v>0.3</v>
      </c>
      <c r="F12" s="26" t="n">
        <v>0.5</v>
      </c>
      <c r="G12" s="26" t="n">
        <v>0.4</v>
      </c>
      <c r="H12" s="26" t="n">
        <v>0.4</v>
      </c>
      <c r="I12" s="26" t="n">
        <v>0.7</v>
      </c>
      <c r="J12" s="26" t="n">
        <v>2.1</v>
      </c>
      <c r="K12" s="26" t="n">
        <v>3</v>
      </c>
      <c r="L12" s="26" t="n">
        <v>2.7</v>
      </c>
      <c r="M12" s="26" t="n">
        <v>2.5</v>
      </c>
      <c r="N12" s="26" t="n">
        <v>2</v>
      </c>
      <c r="O12" s="26" t="n">
        <v>1.5</v>
      </c>
      <c r="P12" s="26" t="n">
        <v>2.8</v>
      </c>
      <c r="Q12" s="26" t="n">
        <v>1.5</v>
      </c>
      <c r="R12" s="26" t="n">
        <v>1.3</v>
      </c>
      <c r="S12" s="26" t="n">
        <v>1.1</v>
      </c>
      <c r="T12" s="26" t="n">
        <v>1.2</v>
      </c>
      <c r="U12" s="26" t="n">
        <v>0.1</v>
      </c>
      <c r="V12" s="26" t="n">
        <v>0.5</v>
      </c>
      <c r="W12" s="26" t="n">
        <v>0.2</v>
      </c>
      <c r="X12" s="26" t="n">
        <v>0.9</v>
      </c>
      <c r="Y12" s="26" t="n">
        <v>0.5</v>
      </c>
      <c r="Z12" s="27" t="n">
        <f aca="false">AVERAGE(B12:Y12)</f>
        <v>1.25833333333333</v>
      </c>
      <c r="AA12" s="28" t="s">
        <v>19</v>
      </c>
      <c r="AB12" s="26" t="n">
        <v>4.1</v>
      </c>
      <c r="AC12" s="29" t="s">
        <v>38</v>
      </c>
      <c r="AD12" s="28" t="s">
        <v>19</v>
      </c>
      <c r="AE12" s="26" t="n">
        <v>10</v>
      </c>
      <c r="AF12" s="30" t="s">
        <v>39</v>
      </c>
    </row>
    <row r="13" customFormat="false" ht="14.5" hidden="false" customHeight="true" outlineLevel="0" collapsed="false">
      <c r="A13" s="24" t="n">
        <v>10</v>
      </c>
      <c r="B13" s="25" t="n">
        <v>0.9</v>
      </c>
      <c r="C13" s="26" t="n">
        <v>0.7</v>
      </c>
      <c r="D13" s="26" t="n">
        <v>0.9</v>
      </c>
      <c r="E13" s="26" t="n">
        <v>1.2</v>
      </c>
      <c r="F13" s="26" t="n">
        <v>1.3</v>
      </c>
      <c r="G13" s="26" t="n">
        <v>1.5</v>
      </c>
      <c r="H13" s="26" t="n">
        <v>1.1</v>
      </c>
      <c r="I13" s="26" t="n">
        <v>1.4</v>
      </c>
      <c r="J13" s="26" t="n">
        <v>2.1</v>
      </c>
      <c r="K13" s="26" t="n">
        <v>3</v>
      </c>
      <c r="L13" s="26" t="n">
        <v>2.8</v>
      </c>
      <c r="M13" s="26" t="n">
        <v>3.7</v>
      </c>
      <c r="N13" s="26" t="n">
        <v>2.5</v>
      </c>
      <c r="O13" s="26" t="n">
        <v>2.2</v>
      </c>
      <c r="P13" s="26" t="n">
        <v>2.1</v>
      </c>
      <c r="Q13" s="26" t="n">
        <v>1.2</v>
      </c>
      <c r="R13" s="26" t="n">
        <v>1.5</v>
      </c>
      <c r="S13" s="26" t="n">
        <v>1.2</v>
      </c>
      <c r="T13" s="26" t="n">
        <v>0.7</v>
      </c>
      <c r="U13" s="26" t="n">
        <v>0.9</v>
      </c>
      <c r="V13" s="26" t="n">
        <v>0.8</v>
      </c>
      <c r="W13" s="26" t="n">
        <v>1</v>
      </c>
      <c r="X13" s="26" t="n">
        <v>0.1</v>
      </c>
      <c r="Y13" s="26" t="n">
        <v>0.3</v>
      </c>
      <c r="Z13" s="27" t="n">
        <f aca="false">AVERAGE(B13:Y13)</f>
        <v>1.4625</v>
      </c>
      <c r="AA13" s="28" t="s">
        <v>40</v>
      </c>
      <c r="AB13" s="26" t="n">
        <v>3.9</v>
      </c>
      <c r="AC13" s="29" t="s">
        <v>41</v>
      </c>
      <c r="AD13" s="28" t="s">
        <v>42</v>
      </c>
      <c r="AE13" s="26" t="n">
        <v>8</v>
      </c>
      <c r="AF13" s="30" t="s">
        <v>43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0.5</v>
      </c>
      <c r="D14" s="33" t="n">
        <v>0.6</v>
      </c>
      <c r="E14" s="33" t="n">
        <v>0.9</v>
      </c>
      <c r="F14" s="33" t="n">
        <v>0.9</v>
      </c>
      <c r="G14" s="33" t="n">
        <v>0.5</v>
      </c>
      <c r="H14" s="33" t="n">
        <v>0</v>
      </c>
      <c r="I14" s="33" t="n">
        <v>1.5</v>
      </c>
      <c r="J14" s="33" t="n">
        <v>0.6</v>
      </c>
      <c r="K14" s="33" t="n">
        <v>1</v>
      </c>
      <c r="L14" s="33" t="n">
        <v>0.1</v>
      </c>
      <c r="M14" s="33" t="n">
        <v>0.3</v>
      </c>
      <c r="N14" s="33" t="n">
        <v>1</v>
      </c>
      <c r="O14" s="33" t="n">
        <v>1.8</v>
      </c>
      <c r="P14" s="33" t="n">
        <v>1.5</v>
      </c>
      <c r="Q14" s="33" t="n">
        <v>0.8</v>
      </c>
      <c r="R14" s="33" t="n">
        <v>1.4</v>
      </c>
      <c r="S14" s="33" t="n">
        <v>0.7</v>
      </c>
      <c r="T14" s="33" t="n">
        <v>0.6</v>
      </c>
      <c r="U14" s="33" t="n">
        <v>1.6</v>
      </c>
      <c r="V14" s="33" t="n">
        <v>0.7</v>
      </c>
      <c r="W14" s="33" t="n">
        <v>0.5</v>
      </c>
      <c r="X14" s="33" t="n">
        <v>0.5</v>
      </c>
      <c r="Y14" s="33" t="n">
        <v>0.7</v>
      </c>
      <c r="Z14" s="34" t="n">
        <f aca="false">AVERAGE(B14:Y14)</f>
        <v>0.808333333333333</v>
      </c>
      <c r="AA14" s="15" t="s">
        <v>44</v>
      </c>
      <c r="AB14" s="33" t="n">
        <v>2.6</v>
      </c>
      <c r="AC14" s="35" t="s">
        <v>45</v>
      </c>
      <c r="AD14" s="15" t="s">
        <v>44</v>
      </c>
      <c r="AE14" s="33" t="n">
        <v>5.4</v>
      </c>
      <c r="AF14" s="36" t="s">
        <v>46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0.2</v>
      </c>
      <c r="D15" s="26" t="n">
        <v>0.5</v>
      </c>
      <c r="E15" s="26" t="n">
        <v>0.1</v>
      </c>
      <c r="F15" s="26" t="n">
        <v>1.2</v>
      </c>
      <c r="G15" s="26" t="n">
        <v>2.9</v>
      </c>
      <c r="H15" s="26" t="n">
        <v>1</v>
      </c>
      <c r="I15" s="26" t="n">
        <v>0.4</v>
      </c>
      <c r="J15" s="26" t="n">
        <v>0.8</v>
      </c>
      <c r="K15" s="26" t="n">
        <v>0.8</v>
      </c>
      <c r="L15" s="26" t="n">
        <v>1</v>
      </c>
      <c r="M15" s="26" t="n">
        <v>1.3</v>
      </c>
      <c r="N15" s="26" t="n">
        <v>1.6</v>
      </c>
      <c r="O15" s="26" t="n">
        <v>0.7</v>
      </c>
      <c r="P15" s="26" t="n">
        <v>0.7</v>
      </c>
      <c r="Q15" s="26" t="n">
        <v>0.9</v>
      </c>
      <c r="R15" s="26" t="n">
        <v>0.6</v>
      </c>
      <c r="S15" s="26" t="n">
        <v>0.4</v>
      </c>
      <c r="T15" s="26" t="n">
        <v>1.2</v>
      </c>
      <c r="U15" s="26" t="n">
        <v>0.2</v>
      </c>
      <c r="V15" s="26" t="n">
        <v>0.3</v>
      </c>
      <c r="W15" s="26" t="n">
        <v>1.4</v>
      </c>
      <c r="X15" s="26" t="n">
        <v>1.2</v>
      </c>
      <c r="Y15" s="26" t="n">
        <v>1.3</v>
      </c>
      <c r="Z15" s="27" t="n">
        <f aca="false">AVERAGE(B15:Y15)</f>
        <v>0.870833333333333</v>
      </c>
      <c r="AA15" s="28" t="s">
        <v>21</v>
      </c>
      <c r="AB15" s="26" t="n">
        <v>2.9</v>
      </c>
      <c r="AC15" s="29" t="s">
        <v>47</v>
      </c>
      <c r="AD15" s="28" t="s">
        <v>19</v>
      </c>
      <c r="AE15" s="26" t="n">
        <v>6.5</v>
      </c>
      <c r="AF15" s="30" t="s">
        <v>48</v>
      </c>
    </row>
    <row r="16" customFormat="false" ht="14.5" hidden="false" customHeight="true" outlineLevel="0" collapsed="false">
      <c r="A16" s="24" t="n">
        <v>13</v>
      </c>
      <c r="B16" s="25" t="n">
        <v>1.3</v>
      </c>
      <c r="C16" s="26" t="n">
        <v>0.3</v>
      </c>
      <c r="D16" s="26" t="n">
        <v>0.6</v>
      </c>
      <c r="E16" s="26" t="n">
        <v>0.2</v>
      </c>
      <c r="F16" s="26" t="n">
        <v>0.1</v>
      </c>
      <c r="G16" s="26" t="n">
        <v>1.1</v>
      </c>
      <c r="H16" s="26" t="n">
        <v>0.7</v>
      </c>
      <c r="I16" s="26" t="n">
        <v>0.3</v>
      </c>
      <c r="J16" s="26" t="n">
        <v>0.5</v>
      </c>
      <c r="K16" s="26" t="n">
        <v>0.9</v>
      </c>
      <c r="L16" s="26" t="n">
        <v>2.4</v>
      </c>
      <c r="M16" s="26" t="n">
        <v>1.4</v>
      </c>
      <c r="N16" s="26" t="n">
        <v>2.3</v>
      </c>
      <c r="O16" s="26" t="n">
        <v>2.4</v>
      </c>
      <c r="P16" s="26" t="n">
        <v>1.5</v>
      </c>
      <c r="Q16" s="26" t="n">
        <v>1</v>
      </c>
      <c r="R16" s="26" t="n">
        <v>0.8</v>
      </c>
      <c r="S16" s="26" t="n">
        <v>0.5</v>
      </c>
      <c r="T16" s="26" t="n">
        <v>1.3</v>
      </c>
      <c r="U16" s="26" t="n">
        <v>1.3</v>
      </c>
      <c r="V16" s="26" t="n">
        <v>1.2</v>
      </c>
      <c r="W16" s="26" t="n">
        <v>1.4</v>
      </c>
      <c r="X16" s="26" t="n">
        <v>1.4</v>
      </c>
      <c r="Y16" s="26" t="n">
        <v>1.3</v>
      </c>
      <c r="Z16" s="27" t="n">
        <f aca="false">AVERAGE(B16:Y16)</f>
        <v>1.09166666666667</v>
      </c>
      <c r="AA16" s="28" t="s">
        <v>49</v>
      </c>
      <c r="AB16" s="26" t="n">
        <v>3</v>
      </c>
      <c r="AC16" s="29" t="s">
        <v>50</v>
      </c>
      <c r="AD16" s="28" t="s">
        <v>49</v>
      </c>
      <c r="AE16" s="26" t="n">
        <v>5.8</v>
      </c>
      <c r="AF16" s="30" t="s">
        <v>51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4</v>
      </c>
      <c r="D17" s="26" t="n">
        <v>1</v>
      </c>
      <c r="E17" s="26" t="n">
        <v>0.5</v>
      </c>
      <c r="F17" s="26" t="n">
        <v>0.7</v>
      </c>
      <c r="G17" s="26" t="n">
        <v>0.5</v>
      </c>
      <c r="H17" s="26" t="n">
        <v>0.6</v>
      </c>
      <c r="I17" s="26" t="n">
        <v>0.3</v>
      </c>
      <c r="J17" s="26" t="n">
        <v>0.8</v>
      </c>
      <c r="K17" s="26" t="n">
        <v>0.9</v>
      </c>
      <c r="L17" s="26" t="n">
        <v>2.1</v>
      </c>
      <c r="M17" s="26" t="n">
        <v>1</v>
      </c>
      <c r="N17" s="26" t="n">
        <v>2.1</v>
      </c>
      <c r="O17" s="26" t="n">
        <v>2.3</v>
      </c>
      <c r="P17" s="26" t="n">
        <v>2.1</v>
      </c>
      <c r="Q17" s="26" t="n">
        <v>0.5</v>
      </c>
      <c r="R17" s="26" t="n">
        <v>0.4</v>
      </c>
      <c r="S17" s="26" t="n">
        <v>0.5</v>
      </c>
      <c r="T17" s="26" t="n">
        <v>1.1</v>
      </c>
      <c r="U17" s="26" t="n">
        <v>0.2</v>
      </c>
      <c r="V17" s="26" t="n">
        <v>0.8</v>
      </c>
      <c r="W17" s="26" t="n">
        <v>0.9</v>
      </c>
      <c r="X17" s="26" t="n">
        <v>0.9</v>
      </c>
      <c r="Y17" s="26" t="n">
        <v>1.3</v>
      </c>
      <c r="Z17" s="27" t="n">
        <f aca="false">AVERAGE(B17:Y17)</f>
        <v>0.933333333333333</v>
      </c>
      <c r="AA17" s="28" t="s">
        <v>16</v>
      </c>
      <c r="AB17" s="26" t="n">
        <v>2.5</v>
      </c>
      <c r="AC17" s="29" t="s">
        <v>52</v>
      </c>
      <c r="AD17" s="28" t="s">
        <v>16</v>
      </c>
      <c r="AE17" s="26" t="n">
        <v>4.7</v>
      </c>
      <c r="AF17" s="30" t="s">
        <v>53</v>
      </c>
    </row>
    <row r="18" customFormat="false" ht="14.5" hidden="false" customHeight="true" outlineLevel="0" collapsed="false">
      <c r="A18" s="24" t="n">
        <v>15</v>
      </c>
      <c r="B18" s="25" t="n">
        <v>1.5</v>
      </c>
      <c r="C18" s="26" t="n">
        <v>1.7</v>
      </c>
      <c r="D18" s="26" t="n">
        <v>1.5</v>
      </c>
      <c r="E18" s="26" t="n">
        <v>0.9</v>
      </c>
      <c r="F18" s="26" t="n">
        <v>0.9</v>
      </c>
      <c r="G18" s="26" t="n">
        <v>1.7</v>
      </c>
      <c r="H18" s="26" t="n">
        <v>1.1</v>
      </c>
      <c r="I18" s="26" t="n">
        <v>1.7</v>
      </c>
      <c r="J18" s="26" t="n">
        <v>1.6</v>
      </c>
      <c r="K18" s="26" t="n">
        <v>1.9</v>
      </c>
      <c r="L18" s="26" t="n">
        <v>2.1</v>
      </c>
      <c r="M18" s="26" t="n">
        <v>1.6</v>
      </c>
      <c r="N18" s="26" t="n">
        <v>2</v>
      </c>
      <c r="O18" s="26" t="n">
        <v>1.9</v>
      </c>
      <c r="P18" s="26" t="n">
        <v>1.4</v>
      </c>
      <c r="Q18" s="26" t="n">
        <v>1.3</v>
      </c>
      <c r="R18" s="26" t="n">
        <v>0.6</v>
      </c>
      <c r="S18" s="26" t="n">
        <v>0.8</v>
      </c>
      <c r="T18" s="26" t="n">
        <v>1.1</v>
      </c>
      <c r="U18" s="26" t="n">
        <v>0.6</v>
      </c>
      <c r="V18" s="26" t="n">
        <v>0.4</v>
      </c>
      <c r="W18" s="26" t="n">
        <v>0.3</v>
      </c>
      <c r="X18" s="26" t="n">
        <v>0.5</v>
      </c>
      <c r="Y18" s="26" t="n">
        <v>0.2</v>
      </c>
      <c r="Z18" s="27" t="n">
        <f aca="false">AVERAGE(B18:Y18)</f>
        <v>1.22083333333333</v>
      </c>
      <c r="AA18" s="28" t="s">
        <v>33</v>
      </c>
      <c r="AB18" s="26" t="n">
        <v>2.9</v>
      </c>
      <c r="AC18" s="29" t="s">
        <v>54</v>
      </c>
      <c r="AD18" s="28" t="s">
        <v>33</v>
      </c>
      <c r="AE18" s="26" t="n">
        <v>7.1</v>
      </c>
      <c r="AF18" s="30" t="s">
        <v>55</v>
      </c>
    </row>
    <row r="19" customFormat="false" ht="14.5" hidden="false" customHeight="true" outlineLevel="0" collapsed="false">
      <c r="A19" s="24" t="n">
        <v>16</v>
      </c>
      <c r="B19" s="25" t="n">
        <v>0.3</v>
      </c>
      <c r="C19" s="26" t="n">
        <v>0.5</v>
      </c>
      <c r="D19" s="26" t="n">
        <v>1.4</v>
      </c>
      <c r="E19" s="26" t="n">
        <v>0.1</v>
      </c>
      <c r="F19" s="26" t="n">
        <v>0.5</v>
      </c>
      <c r="G19" s="26" t="n">
        <v>0.1</v>
      </c>
      <c r="H19" s="26" t="n">
        <v>0.5</v>
      </c>
      <c r="I19" s="26" t="n">
        <v>0.5</v>
      </c>
      <c r="J19" s="26" t="n">
        <v>0.3</v>
      </c>
      <c r="K19" s="26" t="n">
        <v>0.8</v>
      </c>
      <c r="L19" s="26" t="n">
        <v>1.9</v>
      </c>
      <c r="M19" s="26" t="n">
        <v>0.9</v>
      </c>
      <c r="N19" s="26" t="n">
        <v>0.3</v>
      </c>
      <c r="O19" s="26" t="n">
        <v>1.7</v>
      </c>
      <c r="P19" s="26" t="n">
        <v>1.9</v>
      </c>
      <c r="Q19" s="26" t="n">
        <v>1.3</v>
      </c>
      <c r="R19" s="26" t="n">
        <v>0.5</v>
      </c>
      <c r="S19" s="26" t="n">
        <v>0.3</v>
      </c>
      <c r="T19" s="26" t="n">
        <v>0.1</v>
      </c>
      <c r="U19" s="26" t="n">
        <v>0.3</v>
      </c>
      <c r="V19" s="26" t="n">
        <v>1</v>
      </c>
      <c r="W19" s="26" t="n">
        <v>0.4</v>
      </c>
      <c r="X19" s="26" t="n">
        <v>0.2</v>
      </c>
      <c r="Y19" s="26" t="n">
        <v>0.2</v>
      </c>
      <c r="Z19" s="27" t="n">
        <f aca="false">AVERAGE(B19:Y19)</f>
        <v>0.666666666666667</v>
      </c>
      <c r="AA19" s="28" t="s">
        <v>16</v>
      </c>
      <c r="AB19" s="26" t="n">
        <v>2.7</v>
      </c>
      <c r="AC19" s="29" t="s">
        <v>56</v>
      </c>
      <c r="AD19" s="28" t="s">
        <v>16</v>
      </c>
      <c r="AE19" s="26" t="n">
        <v>6.4</v>
      </c>
      <c r="AF19" s="30" t="s">
        <v>57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5</v>
      </c>
      <c r="D20" s="26" t="n">
        <v>0.2</v>
      </c>
      <c r="E20" s="26" t="n">
        <v>1.1</v>
      </c>
      <c r="F20" s="26" t="n">
        <v>0.8</v>
      </c>
      <c r="G20" s="26" t="n">
        <v>0.7</v>
      </c>
      <c r="H20" s="26" t="n">
        <v>1.4</v>
      </c>
      <c r="I20" s="26" t="n">
        <v>0.8</v>
      </c>
      <c r="J20" s="26" t="n">
        <v>0.5</v>
      </c>
      <c r="K20" s="26" t="n">
        <v>1.7</v>
      </c>
      <c r="L20" s="26" t="n">
        <v>1.8</v>
      </c>
      <c r="M20" s="26" t="n">
        <v>3.2</v>
      </c>
      <c r="N20" s="26" t="n">
        <v>3.2</v>
      </c>
      <c r="O20" s="26" t="n">
        <v>2.7</v>
      </c>
      <c r="P20" s="26" t="n">
        <v>2.2</v>
      </c>
      <c r="Q20" s="26" t="n">
        <v>1.3</v>
      </c>
      <c r="R20" s="26" t="n">
        <v>0.6</v>
      </c>
      <c r="S20" s="26" t="n">
        <v>0.9</v>
      </c>
      <c r="T20" s="26" t="n">
        <v>1.1</v>
      </c>
      <c r="U20" s="26" t="n">
        <v>1.2</v>
      </c>
      <c r="V20" s="26" t="n">
        <v>1.5</v>
      </c>
      <c r="W20" s="26" t="n">
        <v>1.7</v>
      </c>
      <c r="X20" s="26" t="n">
        <v>1.3</v>
      </c>
      <c r="Y20" s="26" t="n">
        <v>1.4</v>
      </c>
      <c r="Z20" s="27" t="n">
        <f aca="false">AVERAGE(B20:Y20)</f>
        <v>1.3375</v>
      </c>
      <c r="AA20" s="28" t="s">
        <v>42</v>
      </c>
      <c r="AB20" s="26" t="n">
        <v>3.8</v>
      </c>
      <c r="AC20" s="29" t="s">
        <v>58</v>
      </c>
      <c r="AD20" s="28" t="s">
        <v>40</v>
      </c>
      <c r="AE20" s="26" t="n">
        <v>8</v>
      </c>
      <c r="AF20" s="30" t="s">
        <v>59</v>
      </c>
    </row>
    <row r="21" customFormat="false" ht="14.5" hidden="false" customHeight="true" outlineLevel="0" collapsed="false">
      <c r="A21" s="24" t="n">
        <v>18</v>
      </c>
      <c r="B21" s="25" t="n">
        <v>1.9</v>
      </c>
      <c r="C21" s="26" t="n">
        <v>1.9</v>
      </c>
      <c r="D21" s="26" t="n">
        <v>2</v>
      </c>
      <c r="E21" s="26" t="n">
        <v>2.6</v>
      </c>
      <c r="F21" s="26" t="n">
        <v>3.2</v>
      </c>
      <c r="G21" s="26" t="n">
        <v>3</v>
      </c>
      <c r="H21" s="26" t="n">
        <v>2.9</v>
      </c>
      <c r="I21" s="26" t="n">
        <v>2.8</v>
      </c>
      <c r="J21" s="26" t="n">
        <v>3</v>
      </c>
      <c r="K21" s="26" t="n">
        <v>2.7</v>
      </c>
      <c r="L21" s="26" t="n">
        <v>2.5</v>
      </c>
      <c r="M21" s="26" t="n">
        <v>2.6</v>
      </c>
      <c r="N21" s="26" t="n">
        <v>2.4</v>
      </c>
      <c r="O21" s="26" t="n">
        <v>2.9</v>
      </c>
      <c r="P21" s="26" t="n">
        <v>2.8</v>
      </c>
      <c r="Q21" s="26" t="n">
        <v>2.6</v>
      </c>
      <c r="R21" s="26" t="n">
        <v>3</v>
      </c>
      <c r="S21" s="26" t="n">
        <v>2.5</v>
      </c>
      <c r="T21" s="26" t="n">
        <v>3</v>
      </c>
      <c r="U21" s="26" t="n">
        <v>2</v>
      </c>
      <c r="V21" s="26" t="n">
        <v>2.2</v>
      </c>
      <c r="W21" s="26" t="n">
        <v>1.9</v>
      </c>
      <c r="X21" s="26" t="n">
        <v>1</v>
      </c>
      <c r="Y21" s="26" t="n">
        <v>0.5</v>
      </c>
      <c r="Z21" s="27" t="n">
        <f aca="false">AVERAGE(B21:Y21)</f>
        <v>2.4125</v>
      </c>
      <c r="AA21" s="28" t="s">
        <v>33</v>
      </c>
      <c r="AB21" s="26" t="n">
        <v>4</v>
      </c>
      <c r="AC21" s="29" t="s">
        <v>60</v>
      </c>
      <c r="AD21" s="28" t="s">
        <v>49</v>
      </c>
      <c r="AE21" s="26" t="n">
        <v>9.5</v>
      </c>
      <c r="AF21" s="30" t="s">
        <v>61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0.1</v>
      </c>
      <c r="D22" s="26" t="n">
        <v>2</v>
      </c>
      <c r="E22" s="26" t="n">
        <v>1.2</v>
      </c>
      <c r="F22" s="26" t="n">
        <v>1</v>
      </c>
      <c r="G22" s="26" t="n">
        <v>0.8</v>
      </c>
      <c r="H22" s="26" t="n">
        <v>0.6</v>
      </c>
      <c r="I22" s="26" t="n">
        <v>0.9</v>
      </c>
      <c r="J22" s="26" t="n">
        <v>1.5</v>
      </c>
      <c r="K22" s="26" t="n">
        <v>2</v>
      </c>
      <c r="L22" s="26" t="n">
        <v>3.1</v>
      </c>
      <c r="M22" s="26" t="n">
        <v>1.7</v>
      </c>
      <c r="N22" s="26" t="n">
        <v>2.7</v>
      </c>
      <c r="O22" s="26" t="n">
        <v>2.5</v>
      </c>
      <c r="P22" s="26" t="n">
        <v>1.8</v>
      </c>
      <c r="Q22" s="26" t="n">
        <v>1.7</v>
      </c>
      <c r="R22" s="26" t="n">
        <v>0.7</v>
      </c>
      <c r="S22" s="26" t="n">
        <v>0.4</v>
      </c>
      <c r="T22" s="26" t="n">
        <v>0.6</v>
      </c>
      <c r="U22" s="26" t="n">
        <v>1.4</v>
      </c>
      <c r="V22" s="26" t="n">
        <v>0.9</v>
      </c>
      <c r="W22" s="26" t="n">
        <v>1.4</v>
      </c>
      <c r="X22" s="26" t="n">
        <v>1.8</v>
      </c>
      <c r="Y22" s="26" t="n">
        <v>0.8</v>
      </c>
      <c r="Z22" s="27" t="n">
        <f aca="false">AVERAGE(B22:Y22)</f>
        <v>1.3375</v>
      </c>
      <c r="AA22" s="28" t="s">
        <v>44</v>
      </c>
      <c r="AB22" s="26" t="n">
        <v>3.2</v>
      </c>
      <c r="AC22" s="29" t="s">
        <v>26</v>
      </c>
      <c r="AD22" s="28" t="s">
        <v>16</v>
      </c>
      <c r="AE22" s="26" t="n">
        <v>6.1</v>
      </c>
      <c r="AF22" s="30" t="s">
        <v>62</v>
      </c>
    </row>
    <row r="23" customFormat="false" ht="14.5" hidden="false" customHeight="true" outlineLevel="0" collapsed="false">
      <c r="A23" s="24" t="n">
        <v>20</v>
      </c>
      <c r="B23" s="25" t="n">
        <v>0.3</v>
      </c>
      <c r="C23" s="26" t="n">
        <v>1.5</v>
      </c>
      <c r="D23" s="26" t="n">
        <v>1.3</v>
      </c>
      <c r="E23" s="26" t="n">
        <v>1.3</v>
      </c>
      <c r="F23" s="26" t="n">
        <v>0.7</v>
      </c>
      <c r="G23" s="26" t="n">
        <v>0.1</v>
      </c>
      <c r="H23" s="26" t="n">
        <v>0.4</v>
      </c>
      <c r="I23" s="26" t="n">
        <v>1</v>
      </c>
      <c r="J23" s="26" t="n">
        <v>0.2</v>
      </c>
      <c r="K23" s="26" t="n">
        <v>1.8</v>
      </c>
      <c r="L23" s="26" t="n">
        <v>1.1</v>
      </c>
      <c r="M23" s="26" t="n">
        <v>3.2</v>
      </c>
      <c r="N23" s="26" t="n">
        <v>2.6</v>
      </c>
      <c r="O23" s="26" t="n">
        <v>2.1</v>
      </c>
      <c r="P23" s="26" t="n">
        <v>1.5</v>
      </c>
      <c r="Q23" s="26" t="n">
        <v>0.4</v>
      </c>
      <c r="R23" s="26" t="n">
        <v>0.8</v>
      </c>
      <c r="S23" s="26" t="n">
        <v>0.1</v>
      </c>
      <c r="T23" s="26" t="n">
        <v>0.2</v>
      </c>
      <c r="U23" s="26" t="n">
        <v>0.1</v>
      </c>
      <c r="V23" s="26" t="n">
        <v>0.3</v>
      </c>
      <c r="W23" s="26" t="n">
        <v>0.6</v>
      </c>
      <c r="X23" s="26" t="n">
        <v>0.4</v>
      </c>
      <c r="Y23" s="26" t="n">
        <v>0.1</v>
      </c>
      <c r="Z23" s="27" t="n">
        <f aca="false">AVERAGE(B23:Y23)</f>
        <v>0.920833333333333</v>
      </c>
      <c r="AA23" s="28" t="s">
        <v>42</v>
      </c>
      <c r="AB23" s="26" t="n">
        <v>3.4</v>
      </c>
      <c r="AC23" s="29" t="s">
        <v>63</v>
      </c>
      <c r="AD23" s="28" t="s">
        <v>40</v>
      </c>
      <c r="AE23" s="26" t="n">
        <v>6.9</v>
      </c>
      <c r="AF23" s="30" t="s">
        <v>41</v>
      </c>
    </row>
    <row r="24" customFormat="false" ht="14.5" hidden="false" customHeight="true" outlineLevel="0" collapsed="false">
      <c r="A24" s="31" t="n">
        <v>21</v>
      </c>
      <c r="B24" s="32" t="n">
        <v>0.3</v>
      </c>
      <c r="C24" s="33" t="n">
        <v>0.1</v>
      </c>
      <c r="D24" s="33" t="n">
        <v>0</v>
      </c>
      <c r="E24" s="33" t="n">
        <v>0.3</v>
      </c>
      <c r="F24" s="33" t="n">
        <v>1</v>
      </c>
      <c r="G24" s="33" t="n">
        <v>4.9</v>
      </c>
      <c r="H24" s="33" t="n">
        <v>2.1</v>
      </c>
      <c r="I24" s="33" t="n">
        <v>3.4</v>
      </c>
      <c r="J24" s="33" t="n">
        <v>2.4</v>
      </c>
      <c r="K24" s="33" t="n">
        <v>2.8</v>
      </c>
      <c r="L24" s="33" t="n">
        <v>1.6</v>
      </c>
      <c r="M24" s="33" t="n">
        <v>2.5</v>
      </c>
      <c r="N24" s="33" t="n">
        <v>3</v>
      </c>
      <c r="O24" s="33" t="n">
        <v>2.7</v>
      </c>
      <c r="P24" s="33" t="n">
        <v>2.1</v>
      </c>
      <c r="Q24" s="33" t="n">
        <v>2.2</v>
      </c>
      <c r="R24" s="33" t="n">
        <v>1.5</v>
      </c>
      <c r="S24" s="33" t="n">
        <v>1.2</v>
      </c>
      <c r="T24" s="33" t="n">
        <v>1.7</v>
      </c>
      <c r="U24" s="33" t="n">
        <v>0.8</v>
      </c>
      <c r="V24" s="33" t="n">
        <v>0.9</v>
      </c>
      <c r="W24" s="33" t="n">
        <v>1.2</v>
      </c>
      <c r="X24" s="33" t="n">
        <v>0.4</v>
      </c>
      <c r="Y24" s="33" t="n">
        <v>1</v>
      </c>
      <c r="Z24" s="34" t="n">
        <f aca="false">AVERAGE(B24:Y24)</f>
        <v>1.67083333333333</v>
      </c>
      <c r="AA24" s="15" t="s">
        <v>19</v>
      </c>
      <c r="AB24" s="33" t="n">
        <v>4.9</v>
      </c>
      <c r="AC24" s="35" t="s">
        <v>64</v>
      </c>
      <c r="AD24" s="15" t="s">
        <v>19</v>
      </c>
      <c r="AE24" s="33" t="n">
        <v>10.9</v>
      </c>
      <c r="AF24" s="36" t="s">
        <v>65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0</v>
      </c>
      <c r="D25" s="26" t="n">
        <v>0.9</v>
      </c>
      <c r="E25" s="26" t="n">
        <v>0.6</v>
      </c>
      <c r="F25" s="26" t="n">
        <v>0.6</v>
      </c>
      <c r="G25" s="26" t="n">
        <v>0.2</v>
      </c>
      <c r="H25" s="26" t="n">
        <v>0.4</v>
      </c>
      <c r="I25" s="26" t="n">
        <v>0.4</v>
      </c>
      <c r="J25" s="26" t="n">
        <v>0.7</v>
      </c>
      <c r="K25" s="26" t="n">
        <v>0.4</v>
      </c>
      <c r="L25" s="26" t="n">
        <v>0.2</v>
      </c>
      <c r="M25" s="26" t="n">
        <v>0.3</v>
      </c>
      <c r="N25" s="26" t="n">
        <v>0.7</v>
      </c>
      <c r="O25" s="26" t="n">
        <v>0.5</v>
      </c>
      <c r="P25" s="26" t="n">
        <v>0.9</v>
      </c>
      <c r="Q25" s="26" t="n">
        <v>0.9</v>
      </c>
      <c r="R25" s="26" t="n">
        <v>0.7</v>
      </c>
      <c r="S25" s="26" t="n">
        <v>0.8</v>
      </c>
      <c r="T25" s="26" t="n">
        <v>0.7</v>
      </c>
      <c r="U25" s="26" t="n">
        <v>0.3</v>
      </c>
      <c r="V25" s="26" t="n">
        <v>0.5</v>
      </c>
      <c r="W25" s="26" t="n">
        <v>0.3</v>
      </c>
      <c r="X25" s="26" t="n">
        <v>0.3</v>
      </c>
      <c r="Y25" s="26" t="n">
        <v>0.1</v>
      </c>
      <c r="Z25" s="27" t="n">
        <f aca="false">AVERAGE(B25:Y25)</f>
        <v>0.491666666666667</v>
      </c>
      <c r="AA25" s="28" t="s">
        <v>21</v>
      </c>
      <c r="AB25" s="26" t="n">
        <v>1.3</v>
      </c>
      <c r="AC25" s="29" t="s">
        <v>66</v>
      </c>
      <c r="AD25" s="28" t="s">
        <v>67</v>
      </c>
      <c r="AE25" s="26" t="n">
        <v>2.4</v>
      </c>
      <c r="AF25" s="30" t="s">
        <v>68</v>
      </c>
    </row>
    <row r="26" customFormat="false" ht="14.5" hidden="false" customHeight="true" outlineLevel="0" collapsed="false">
      <c r="A26" s="24" t="n">
        <v>23</v>
      </c>
      <c r="B26" s="25" t="n">
        <v>0.1</v>
      </c>
      <c r="C26" s="26" t="n">
        <v>0.8</v>
      </c>
      <c r="D26" s="26" t="n">
        <v>0.2</v>
      </c>
      <c r="E26" s="26" t="n">
        <v>0.2</v>
      </c>
      <c r="F26" s="26" t="n">
        <v>0.5</v>
      </c>
      <c r="G26" s="26" t="n">
        <v>0.1</v>
      </c>
      <c r="H26" s="26" t="n">
        <v>0.5</v>
      </c>
      <c r="I26" s="26" t="n">
        <v>0.7</v>
      </c>
      <c r="J26" s="26" t="n">
        <v>0.5</v>
      </c>
      <c r="K26" s="26" t="n">
        <v>0.8</v>
      </c>
      <c r="L26" s="26" t="n">
        <v>0.2</v>
      </c>
      <c r="M26" s="26" t="n">
        <v>0.7</v>
      </c>
      <c r="N26" s="26" t="n">
        <v>0.7</v>
      </c>
      <c r="O26" s="26" t="n">
        <v>0.5</v>
      </c>
      <c r="P26" s="26" t="n">
        <v>1.1</v>
      </c>
      <c r="Q26" s="26" t="n">
        <v>1.4</v>
      </c>
      <c r="R26" s="26" t="n">
        <v>1.9</v>
      </c>
      <c r="S26" s="26" t="n">
        <v>1.6</v>
      </c>
      <c r="T26" s="26" t="n">
        <v>1.9</v>
      </c>
      <c r="U26" s="26" t="n">
        <v>1.9</v>
      </c>
      <c r="V26" s="26" t="n">
        <v>1.5</v>
      </c>
      <c r="W26" s="26" t="n">
        <v>1.3</v>
      </c>
      <c r="X26" s="26" t="n">
        <v>1.1</v>
      </c>
      <c r="Y26" s="26" t="n">
        <v>1.3</v>
      </c>
      <c r="Z26" s="27" t="n">
        <f aca="false">AVERAGE(B26:Y26)</f>
        <v>0.895833333333333</v>
      </c>
      <c r="AA26" s="28" t="s">
        <v>33</v>
      </c>
      <c r="AB26" s="26" t="n">
        <v>2.4</v>
      </c>
      <c r="AC26" s="29" t="s">
        <v>69</v>
      </c>
      <c r="AD26" s="28" t="s">
        <v>33</v>
      </c>
      <c r="AE26" s="26" t="n">
        <v>5.7</v>
      </c>
      <c r="AF26" s="30" t="s">
        <v>70</v>
      </c>
    </row>
    <row r="27" customFormat="false" ht="14.5" hidden="false" customHeight="true" outlineLevel="0" collapsed="false">
      <c r="A27" s="24" t="n">
        <v>24</v>
      </c>
      <c r="B27" s="25" t="n">
        <v>1.4</v>
      </c>
      <c r="C27" s="26" t="n">
        <v>1</v>
      </c>
      <c r="D27" s="26" t="n">
        <v>0.5</v>
      </c>
      <c r="E27" s="26" t="n">
        <v>1.1</v>
      </c>
      <c r="F27" s="26" t="n">
        <v>1.3</v>
      </c>
      <c r="G27" s="26" t="n">
        <v>1.1</v>
      </c>
      <c r="H27" s="26" t="n">
        <v>0.5</v>
      </c>
      <c r="I27" s="26" t="n">
        <v>0.7</v>
      </c>
      <c r="J27" s="26" t="n">
        <v>0.9</v>
      </c>
      <c r="K27" s="26" t="n">
        <v>0.9</v>
      </c>
      <c r="L27" s="26" t="n">
        <v>2</v>
      </c>
      <c r="M27" s="26" t="n">
        <v>2.5</v>
      </c>
      <c r="N27" s="26" t="n">
        <v>2.2</v>
      </c>
      <c r="O27" s="26" t="n">
        <v>1.9</v>
      </c>
      <c r="P27" s="26" t="n">
        <v>1.7</v>
      </c>
      <c r="Q27" s="26" t="n">
        <v>1</v>
      </c>
      <c r="R27" s="26" t="n">
        <v>0.5</v>
      </c>
      <c r="S27" s="26" t="n">
        <v>0.2</v>
      </c>
      <c r="T27" s="26" t="n">
        <v>1</v>
      </c>
      <c r="U27" s="26" t="n">
        <v>0.3</v>
      </c>
      <c r="V27" s="26" t="n">
        <v>1.4</v>
      </c>
      <c r="W27" s="26" t="n">
        <v>1.8</v>
      </c>
      <c r="X27" s="26" t="n">
        <v>2.3</v>
      </c>
      <c r="Y27" s="26" t="n">
        <v>3.7</v>
      </c>
      <c r="Z27" s="27" t="n">
        <f aca="false">AVERAGE(B27:Y27)</f>
        <v>1.32916666666667</v>
      </c>
      <c r="AA27" s="28" t="s">
        <v>21</v>
      </c>
      <c r="AB27" s="26" t="n">
        <v>3.9</v>
      </c>
      <c r="AC27" s="29" t="s">
        <v>71</v>
      </c>
      <c r="AD27" s="28" t="s">
        <v>67</v>
      </c>
      <c r="AE27" s="26" t="n">
        <v>7.8</v>
      </c>
      <c r="AF27" s="30" t="s">
        <v>72</v>
      </c>
    </row>
    <row r="28" customFormat="false" ht="14.5" hidden="false" customHeight="true" outlineLevel="0" collapsed="false">
      <c r="A28" s="24" t="n">
        <v>25</v>
      </c>
      <c r="B28" s="25" t="n">
        <v>2.3</v>
      </c>
      <c r="C28" s="26" t="n">
        <v>3.5</v>
      </c>
      <c r="D28" s="26" t="n">
        <v>1</v>
      </c>
      <c r="E28" s="26" t="n">
        <v>1.9</v>
      </c>
      <c r="F28" s="26" t="n">
        <v>0.6</v>
      </c>
      <c r="G28" s="26" t="n">
        <v>0.6</v>
      </c>
      <c r="H28" s="26" t="n">
        <v>0.2</v>
      </c>
      <c r="I28" s="26" t="n">
        <v>0.5</v>
      </c>
      <c r="J28" s="26" t="n">
        <v>1.6</v>
      </c>
      <c r="K28" s="26" t="n">
        <v>1.3</v>
      </c>
      <c r="L28" s="26" t="n">
        <v>1.7</v>
      </c>
      <c r="M28" s="26" t="n">
        <v>1.7</v>
      </c>
      <c r="N28" s="26" t="n">
        <v>2</v>
      </c>
      <c r="O28" s="26" t="n">
        <v>1.6</v>
      </c>
      <c r="P28" s="26" t="n">
        <v>1.3</v>
      </c>
      <c r="Q28" s="26" t="n">
        <v>0.4</v>
      </c>
      <c r="R28" s="26" t="n">
        <v>1.2</v>
      </c>
      <c r="S28" s="26" t="n">
        <v>1.1</v>
      </c>
      <c r="T28" s="26" t="n">
        <v>0.8</v>
      </c>
      <c r="U28" s="26" t="n">
        <v>1.3</v>
      </c>
      <c r="V28" s="26" t="n">
        <v>1.8</v>
      </c>
      <c r="W28" s="26" t="n">
        <v>1.4</v>
      </c>
      <c r="X28" s="26" t="n">
        <v>0.5</v>
      </c>
      <c r="Y28" s="26" t="n">
        <v>0.2</v>
      </c>
      <c r="Z28" s="27" t="n">
        <f aca="false">AVERAGE(B28:Y28)</f>
        <v>1.27083333333333</v>
      </c>
      <c r="AA28" s="28" t="s">
        <v>19</v>
      </c>
      <c r="AB28" s="26" t="n">
        <v>5.7</v>
      </c>
      <c r="AC28" s="29" t="s">
        <v>73</v>
      </c>
      <c r="AD28" s="28" t="s">
        <v>19</v>
      </c>
      <c r="AE28" s="26" t="n">
        <v>10.6</v>
      </c>
      <c r="AF28" s="30" t="s">
        <v>74</v>
      </c>
    </row>
    <row r="29" customFormat="false" ht="14.5" hidden="false" customHeight="true" outlineLevel="0" collapsed="false">
      <c r="A29" s="24" t="n">
        <v>26</v>
      </c>
      <c r="B29" s="25" t="n">
        <v>0.3</v>
      </c>
      <c r="C29" s="26" t="n">
        <v>0.9</v>
      </c>
      <c r="D29" s="26" t="n">
        <v>0.4</v>
      </c>
      <c r="E29" s="26" t="n">
        <v>0.3</v>
      </c>
      <c r="F29" s="26" t="n">
        <v>0.7</v>
      </c>
      <c r="G29" s="26" t="n">
        <v>0.8</v>
      </c>
      <c r="H29" s="26" t="n">
        <v>0.8</v>
      </c>
      <c r="I29" s="26" t="n">
        <v>0.6</v>
      </c>
      <c r="J29" s="26" t="n">
        <v>1.7</v>
      </c>
      <c r="K29" s="26" t="n">
        <v>1.3</v>
      </c>
      <c r="L29" s="26" t="n">
        <v>0.8</v>
      </c>
      <c r="M29" s="26" t="n">
        <v>1.4</v>
      </c>
      <c r="N29" s="26" t="n">
        <v>1.5</v>
      </c>
      <c r="O29" s="26" t="n">
        <v>1.2</v>
      </c>
      <c r="P29" s="26" t="n">
        <v>1.6</v>
      </c>
      <c r="Q29" s="26" t="n">
        <v>1.1</v>
      </c>
      <c r="R29" s="26" t="n">
        <v>0.8</v>
      </c>
      <c r="S29" s="26" t="n">
        <v>1.3</v>
      </c>
      <c r="T29" s="26" t="n">
        <v>0.6</v>
      </c>
      <c r="U29" s="26" t="n">
        <v>0.7</v>
      </c>
      <c r="V29" s="26" t="n">
        <v>0.4</v>
      </c>
      <c r="W29" s="26" t="n">
        <v>0.1</v>
      </c>
      <c r="X29" s="26" t="n">
        <v>1</v>
      </c>
      <c r="Y29" s="26" t="n">
        <v>0.4</v>
      </c>
      <c r="Z29" s="27" t="n">
        <f aca="false">AVERAGE(B29:Y29)</f>
        <v>0.8625</v>
      </c>
      <c r="AA29" s="28" t="s">
        <v>23</v>
      </c>
      <c r="AB29" s="26" t="n">
        <v>2.1</v>
      </c>
      <c r="AC29" s="29" t="s">
        <v>75</v>
      </c>
      <c r="AD29" s="28" t="s">
        <v>23</v>
      </c>
      <c r="AE29" s="26" t="n">
        <v>4.9</v>
      </c>
      <c r="AF29" s="30" t="s">
        <v>76</v>
      </c>
    </row>
    <row r="30" customFormat="false" ht="14.5" hidden="false" customHeight="true" outlineLevel="0" collapsed="false">
      <c r="A30" s="24" t="n">
        <v>27</v>
      </c>
      <c r="B30" s="25" t="n">
        <v>0.5</v>
      </c>
      <c r="C30" s="26" t="n">
        <v>1</v>
      </c>
      <c r="D30" s="26" t="n">
        <v>0.9</v>
      </c>
      <c r="E30" s="26" t="n">
        <v>0.4</v>
      </c>
      <c r="F30" s="26" t="n">
        <v>0.4</v>
      </c>
      <c r="G30" s="26" t="n">
        <v>0.6</v>
      </c>
      <c r="H30" s="26" t="n">
        <v>1.2</v>
      </c>
      <c r="I30" s="26" t="n">
        <v>0.8</v>
      </c>
      <c r="J30" s="26" t="n">
        <v>1.4</v>
      </c>
      <c r="K30" s="26" t="n">
        <v>1.3</v>
      </c>
      <c r="L30" s="26" t="n">
        <v>1.5</v>
      </c>
      <c r="M30" s="26" t="n">
        <v>1.9</v>
      </c>
      <c r="N30" s="26" t="n">
        <v>1.8</v>
      </c>
      <c r="O30" s="26" t="n">
        <v>1.9</v>
      </c>
      <c r="P30" s="26" t="n">
        <v>1.6</v>
      </c>
      <c r="Q30" s="26" t="n">
        <v>1.4</v>
      </c>
      <c r="R30" s="26" t="n">
        <v>1.7</v>
      </c>
      <c r="S30" s="26" t="n">
        <v>1.9</v>
      </c>
      <c r="T30" s="26" t="n">
        <v>1.8</v>
      </c>
      <c r="U30" s="26" t="n">
        <v>2.2</v>
      </c>
      <c r="V30" s="26" t="n">
        <v>1.7</v>
      </c>
      <c r="W30" s="26" t="n">
        <v>1.6</v>
      </c>
      <c r="X30" s="26" t="n">
        <v>1.4</v>
      </c>
      <c r="Y30" s="26" t="n">
        <v>2.2</v>
      </c>
      <c r="Z30" s="27" t="n">
        <f aca="false">AVERAGE(B30:Y30)</f>
        <v>1.37916666666667</v>
      </c>
      <c r="AA30" s="28" t="s">
        <v>33</v>
      </c>
      <c r="AB30" s="26" t="n">
        <v>2.9</v>
      </c>
      <c r="AC30" s="29" t="s">
        <v>77</v>
      </c>
      <c r="AD30" s="28" t="s">
        <v>33</v>
      </c>
      <c r="AE30" s="26" t="n">
        <v>7.4</v>
      </c>
      <c r="AF30" s="30" t="s">
        <v>78</v>
      </c>
    </row>
    <row r="31" customFormat="false" ht="14.5" hidden="false" customHeight="true" outlineLevel="0" collapsed="false">
      <c r="A31" s="24" t="n">
        <v>28</v>
      </c>
      <c r="B31" s="25" t="n">
        <v>1.3</v>
      </c>
      <c r="C31" s="26" t="n">
        <v>2.1</v>
      </c>
      <c r="D31" s="26" t="n">
        <v>2.3</v>
      </c>
      <c r="E31" s="26" t="n">
        <v>2.1</v>
      </c>
      <c r="F31" s="26" t="n">
        <v>2.7</v>
      </c>
      <c r="G31" s="26" t="n">
        <v>2.2</v>
      </c>
      <c r="H31" s="26" t="n">
        <v>2.8</v>
      </c>
      <c r="I31" s="26" t="n">
        <v>2.7</v>
      </c>
      <c r="J31" s="26" t="n">
        <v>1.9</v>
      </c>
      <c r="K31" s="26" t="n">
        <v>2.7</v>
      </c>
      <c r="L31" s="26" t="n">
        <v>4.1</v>
      </c>
      <c r="M31" s="26" t="n">
        <v>3.8</v>
      </c>
      <c r="N31" s="26" t="n">
        <v>4.1</v>
      </c>
      <c r="O31" s="26" t="n">
        <v>3.7</v>
      </c>
      <c r="P31" s="26" t="n">
        <v>4</v>
      </c>
      <c r="Q31" s="26" t="n">
        <v>3.8</v>
      </c>
      <c r="R31" s="26" t="n">
        <v>3.8</v>
      </c>
      <c r="S31" s="26" t="n">
        <v>3.8</v>
      </c>
      <c r="T31" s="26" t="n">
        <v>3.8</v>
      </c>
      <c r="U31" s="26" t="n">
        <v>3.5</v>
      </c>
      <c r="V31" s="26" t="n">
        <v>3.8</v>
      </c>
      <c r="W31" s="26" t="n">
        <v>3.6</v>
      </c>
      <c r="X31" s="26" t="n">
        <v>2.5</v>
      </c>
      <c r="Y31" s="26" t="n">
        <v>2.8</v>
      </c>
      <c r="Z31" s="27" t="n">
        <f aca="false">AVERAGE(B31:Y31)</f>
        <v>3.07916666666667</v>
      </c>
      <c r="AA31" s="28" t="s">
        <v>42</v>
      </c>
      <c r="AB31" s="26" t="n">
        <v>4.9</v>
      </c>
      <c r="AC31" s="29" t="s">
        <v>79</v>
      </c>
      <c r="AD31" s="28" t="s">
        <v>40</v>
      </c>
      <c r="AE31" s="26" t="n">
        <v>11.1</v>
      </c>
      <c r="AF31" s="30" t="s">
        <v>80</v>
      </c>
    </row>
    <row r="32" customFormat="false" ht="14.5" hidden="false" customHeight="true" outlineLevel="0" collapsed="false">
      <c r="A32" s="24" t="n">
        <v>29</v>
      </c>
      <c r="B32" s="25" t="n">
        <v>2.2</v>
      </c>
      <c r="C32" s="26" t="n">
        <v>3.1</v>
      </c>
      <c r="D32" s="26" t="n">
        <v>2.1</v>
      </c>
      <c r="E32" s="26" t="n">
        <v>2.5</v>
      </c>
      <c r="F32" s="26" t="n">
        <v>3.7</v>
      </c>
      <c r="G32" s="26" t="n">
        <v>5.1</v>
      </c>
      <c r="H32" s="26" t="n">
        <v>6.1</v>
      </c>
      <c r="I32" s="26" t="n">
        <v>5.4</v>
      </c>
      <c r="J32" s="26" t="n">
        <v>3.8</v>
      </c>
      <c r="K32" s="26" t="n">
        <v>5.5</v>
      </c>
      <c r="L32" s="26" t="n">
        <v>2.7</v>
      </c>
      <c r="M32" s="26" t="n">
        <v>1.8</v>
      </c>
      <c r="N32" s="26" t="n">
        <v>1.6</v>
      </c>
      <c r="O32" s="26" t="n">
        <v>4.1</v>
      </c>
      <c r="P32" s="26" t="n">
        <v>5.5</v>
      </c>
      <c r="Q32" s="26" t="n">
        <v>2.6</v>
      </c>
      <c r="R32" s="26" t="n">
        <v>0.4</v>
      </c>
      <c r="S32" s="26" t="n">
        <v>0.7</v>
      </c>
      <c r="T32" s="26" t="n">
        <v>0.6</v>
      </c>
      <c r="U32" s="26" t="n">
        <v>0.1</v>
      </c>
      <c r="V32" s="26" t="n">
        <v>0.3</v>
      </c>
      <c r="W32" s="26" t="n">
        <v>0.2</v>
      </c>
      <c r="X32" s="26" t="n">
        <v>0.4</v>
      </c>
      <c r="Y32" s="26" t="n">
        <v>0.8</v>
      </c>
      <c r="Z32" s="27" t="n">
        <f aca="false">AVERAGE(B32:Y32)</f>
        <v>2.55416666666667</v>
      </c>
      <c r="AA32" s="28" t="s">
        <v>23</v>
      </c>
      <c r="AB32" s="26" t="n">
        <v>6.9</v>
      </c>
      <c r="AC32" s="29" t="s">
        <v>81</v>
      </c>
      <c r="AD32" s="28" t="s">
        <v>19</v>
      </c>
      <c r="AE32" s="26" t="n">
        <v>15.4</v>
      </c>
      <c r="AF32" s="30" t="s">
        <v>82</v>
      </c>
    </row>
    <row r="33" customFormat="false" ht="14.5" hidden="false" customHeight="true" outlineLevel="0" collapsed="false">
      <c r="A33" s="24" t="n">
        <v>30</v>
      </c>
      <c r="B33" s="25" t="n">
        <v>0.5</v>
      </c>
      <c r="C33" s="26" t="n">
        <v>0.4</v>
      </c>
      <c r="D33" s="26" t="n">
        <v>0.2</v>
      </c>
      <c r="E33" s="26" t="n">
        <v>0.1</v>
      </c>
      <c r="F33" s="26" t="n">
        <v>0</v>
      </c>
      <c r="G33" s="26" t="n">
        <v>0.4</v>
      </c>
      <c r="H33" s="26" t="n">
        <v>1</v>
      </c>
      <c r="I33" s="26" t="n">
        <v>1</v>
      </c>
      <c r="J33" s="26" t="n">
        <v>0.5</v>
      </c>
      <c r="K33" s="26" t="n">
        <v>1.9</v>
      </c>
      <c r="L33" s="26" t="n">
        <v>2.1</v>
      </c>
      <c r="M33" s="26" t="n">
        <v>1.8</v>
      </c>
      <c r="N33" s="26" t="n">
        <v>1.7</v>
      </c>
      <c r="O33" s="26" t="n">
        <v>2.3</v>
      </c>
      <c r="P33" s="26" t="n">
        <v>1.1</v>
      </c>
      <c r="Q33" s="26" t="n">
        <v>1.6</v>
      </c>
      <c r="R33" s="26" t="n">
        <v>1</v>
      </c>
      <c r="S33" s="26" t="n">
        <v>0.9</v>
      </c>
      <c r="T33" s="26" t="n">
        <v>1.2</v>
      </c>
      <c r="U33" s="26" t="n">
        <v>3.2</v>
      </c>
      <c r="V33" s="26" t="n">
        <v>3.9</v>
      </c>
      <c r="W33" s="26" t="n">
        <v>1.7</v>
      </c>
      <c r="X33" s="26" t="n">
        <v>1.1</v>
      </c>
      <c r="Y33" s="26" t="n">
        <v>0.3</v>
      </c>
      <c r="Z33" s="27" t="n">
        <f aca="false">AVERAGE(B33:Y33)</f>
        <v>1.24583333333333</v>
      </c>
      <c r="AA33" s="28" t="s">
        <v>19</v>
      </c>
      <c r="AB33" s="26" t="n">
        <v>4.3</v>
      </c>
      <c r="AC33" s="29" t="s">
        <v>83</v>
      </c>
      <c r="AD33" s="28" t="s">
        <v>19</v>
      </c>
      <c r="AE33" s="26" t="n">
        <v>9.7</v>
      </c>
      <c r="AF33" s="30" t="s">
        <v>84</v>
      </c>
    </row>
    <row r="34" customFormat="false" ht="14.5" hidden="false" customHeight="true" outlineLevel="0" collapsed="false">
      <c r="A34" s="24" t="n">
        <v>31</v>
      </c>
      <c r="B34" s="25" t="n">
        <v>0.2</v>
      </c>
      <c r="C34" s="26" t="n">
        <v>0.5</v>
      </c>
      <c r="D34" s="26" t="n">
        <v>0.4</v>
      </c>
      <c r="E34" s="26" t="n">
        <v>0.3</v>
      </c>
      <c r="F34" s="26" t="n">
        <v>0.8</v>
      </c>
      <c r="G34" s="26" t="n">
        <v>0.3</v>
      </c>
      <c r="H34" s="26" t="n">
        <v>0.4</v>
      </c>
      <c r="I34" s="26" t="n">
        <v>1.5</v>
      </c>
      <c r="J34" s="26" t="n">
        <v>0.9</v>
      </c>
      <c r="K34" s="26" t="n">
        <v>1.9</v>
      </c>
      <c r="L34" s="26" t="n">
        <v>2.9</v>
      </c>
      <c r="M34" s="26" t="n">
        <v>2.6</v>
      </c>
      <c r="N34" s="26" t="n">
        <v>2.1</v>
      </c>
      <c r="O34" s="26" t="n">
        <v>4.1</v>
      </c>
      <c r="P34" s="26" t="n">
        <v>4</v>
      </c>
      <c r="Q34" s="26" t="n">
        <v>3</v>
      </c>
      <c r="R34" s="26" t="n">
        <v>1.8</v>
      </c>
      <c r="S34" s="26" t="n">
        <v>0.9</v>
      </c>
      <c r="T34" s="26" t="n">
        <v>0.3</v>
      </c>
      <c r="U34" s="26" t="n">
        <v>0.2</v>
      </c>
      <c r="V34" s="26" t="n">
        <v>0.4</v>
      </c>
      <c r="W34" s="26" t="n">
        <v>1.3</v>
      </c>
      <c r="X34" s="26" t="n">
        <v>2</v>
      </c>
      <c r="Y34" s="26" t="n">
        <v>2.8</v>
      </c>
      <c r="Z34" s="27" t="n">
        <f aca="false">AVERAGE(B34:Y34)</f>
        <v>1.48333333333333</v>
      </c>
      <c r="AA34" s="28" t="s">
        <v>21</v>
      </c>
      <c r="AB34" s="26" t="n">
        <v>5.4</v>
      </c>
      <c r="AC34" s="29" t="s">
        <v>85</v>
      </c>
      <c r="AD34" s="28" t="s">
        <v>67</v>
      </c>
      <c r="AE34" s="26" t="n">
        <v>13</v>
      </c>
      <c r="AF34" s="30" t="s">
        <v>59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0.787096774193548</v>
      </c>
      <c r="C35" s="39" t="n">
        <f aca="false">AVERAGE(C4:C34)</f>
        <v>0.912903225806452</v>
      </c>
      <c r="D35" s="39" t="n">
        <f aca="false">AVERAGE(D4:D34)</f>
        <v>0.929032258064516</v>
      </c>
      <c r="E35" s="39" t="n">
        <f aca="false">AVERAGE(E4:E34)</f>
        <v>0.832258064516129</v>
      </c>
      <c r="F35" s="39" t="n">
        <f aca="false">AVERAGE(F4:F34)</f>
        <v>0.929032258064516</v>
      </c>
      <c r="G35" s="39" t="n">
        <f aca="false">AVERAGE(G4:G34)</f>
        <v>1.07096774193548</v>
      </c>
      <c r="H35" s="39" t="n">
        <f aca="false">AVERAGE(H4:H34)</f>
        <v>1.1</v>
      </c>
      <c r="I35" s="39" t="n">
        <f aca="false">AVERAGE(I4:I34)</f>
        <v>1.04193548387097</v>
      </c>
      <c r="J35" s="39" t="n">
        <f aca="false">AVERAGE(J4:J34)</f>
        <v>1.08709677419355</v>
      </c>
      <c r="K35" s="39" t="n">
        <f aca="false">AVERAGE(K4:K34)</f>
        <v>1.64193548387097</v>
      </c>
      <c r="L35" s="39" t="n">
        <f aca="false">AVERAGE(L4:L34)</f>
        <v>1.96129032258065</v>
      </c>
      <c r="M35" s="39" t="n">
        <f aca="false">AVERAGE(M4:M34)</f>
        <v>1.92258064516129</v>
      </c>
      <c r="N35" s="39" t="n">
        <f aca="false">AVERAGE(N4:N34)</f>
        <v>1.96129032258065</v>
      </c>
      <c r="O35" s="39" t="n">
        <f aca="false">AVERAGE(O4:O34)</f>
        <v>2.03225806451613</v>
      </c>
      <c r="P35" s="39" t="n">
        <f aca="false">AVERAGE(P4:P34)</f>
        <v>1.90645161290323</v>
      </c>
      <c r="Q35" s="39" t="n">
        <f aca="false">AVERAGE(Q4:Q34)</f>
        <v>1.44838709677419</v>
      </c>
      <c r="R35" s="39" t="n">
        <f aca="false">AVERAGE(R4:R34)</f>
        <v>1.11935483870968</v>
      </c>
      <c r="S35" s="39" t="n">
        <f aca="false">AVERAGE(S4:S34)</f>
        <v>0.980645161290323</v>
      </c>
      <c r="T35" s="39" t="n">
        <f aca="false">AVERAGE(T4:T34)</f>
        <v>1.0741935483871</v>
      </c>
      <c r="U35" s="39" t="n">
        <f aca="false">AVERAGE(U4:U34)</f>
        <v>1.05806451612903</v>
      </c>
      <c r="V35" s="39" t="n">
        <f aca="false">AVERAGE(V4:V34)</f>
        <v>1.14838709677419</v>
      </c>
      <c r="W35" s="39" t="n">
        <f aca="false">AVERAGE(W4:W34)</f>
        <v>1.07741935483871</v>
      </c>
      <c r="X35" s="39" t="n">
        <f aca="false">AVERAGE(X4:X34)</f>
        <v>0.92258064516129</v>
      </c>
      <c r="Y35" s="39" t="n">
        <f aca="false">AVERAGE(Y4:Y34)</f>
        <v>0.970967741935484</v>
      </c>
      <c r="Z35" s="40" t="n">
        <f aca="false">AVERAGE(Z4:Z34)</f>
        <v>1.24650537634409</v>
      </c>
      <c r="AA35" s="41"/>
      <c r="AB35" s="39" t="n">
        <f aca="false">AVERAGE(AB4:AB34)</f>
        <v>3.55483870967742</v>
      </c>
      <c r="AC35" s="42"/>
      <c r="AD35" s="41"/>
      <c r="AE35" s="39" t="n">
        <f aca="false">AVERAGE(AE4:AE34)</f>
        <v>7.86774193548387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6.9</v>
      </c>
      <c r="O38" s="50" t="str">
        <f aca="false">INDEX(AA4:AA34,P38,1)</f>
        <v>東南東</v>
      </c>
      <c r="P38" s="51" t="n">
        <f aca="false">MATCH(N38,AB4:AB34,0)</f>
        <v>29</v>
      </c>
      <c r="Q38" s="52" t="str">
        <f aca="false">INDEX(AC4:AC34,P38,1)</f>
        <v>09:34</v>
      </c>
      <c r="T38" s="32" t="n">
        <f aca="false">MAX(AE4:AE34)</f>
        <v>15.4</v>
      </c>
      <c r="U38" s="50" t="str">
        <f aca="false">INDEX(AD4:AD34,V38,1)</f>
        <v>北西</v>
      </c>
      <c r="V38" s="51" t="n">
        <f aca="false">MATCH(T38,AE4:AE34,0)</f>
        <v>29</v>
      </c>
      <c r="W38" s="52" t="str">
        <f aca="false">INDEX(AF4:AF34,V38,1)</f>
        <v>14:49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0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4</v>
      </c>
      <c r="C4" s="20" t="n">
        <v>0.5</v>
      </c>
      <c r="D4" s="20" t="n">
        <v>0.7</v>
      </c>
      <c r="E4" s="20" t="n">
        <v>1.1</v>
      </c>
      <c r="F4" s="20" t="n">
        <v>0.6</v>
      </c>
      <c r="G4" s="20" t="n">
        <v>0.9</v>
      </c>
      <c r="H4" s="20" t="n">
        <v>0.6</v>
      </c>
      <c r="I4" s="20" t="n">
        <v>1.9</v>
      </c>
      <c r="J4" s="20" t="n">
        <v>1.6</v>
      </c>
      <c r="K4" s="20" t="n">
        <v>2.2</v>
      </c>
      <c r="L4" s="20" t="n">
        <v>2.9</v>
      </c>
      <c r="M4" s="20" t="n">
        <v>2.8</v>
      </c>
      <c r="N4" s="20" t="n">
        <v>2.3</v>
      </c>
      <c r="O4" s="20" t="n">
        <v>2.2</v>
      </c>
      <c r="P4" s="20" t="n">
        <v>1.8</v>
      </c>
      <c r="Q4" s="20" t="n">
        <v>1.8</v>
      </c>
      <c r="R4" s="20" t="n">
        <v>1.5</v>
      </c>
      <c r="S4" s="20" t="n">
        <v>1.1</v>
      </c>
      <c r="T4" s="20" t="n">
        <v>1.1</v>
      </c>
      <c r="U4" s="20" t="n">
        <v>0.8</v>
      </c>
      <c r="V4" s="20" t="n">
        <v>1</v>
      </c>
      <c r="W4" s="20" t="n">
        <v>0.8</v>
      </c>
      <c r="X4" s="20" t="n">
        <v>0.7</v>
      </c>
      <c r="Y4" s="20" t="n">
        <v>0.6</v>
      </c>
      <c r="Z4" s="21" t="n">
        <f aca="false">AVERAGE(B4:Y4)</f>
        <v>1.32916666666667</v>
      </c>
      <c r="AA4" s="9" t="s">
        <v>49</v>
      </c>
      <c r="AB4" s="20" t="n">
        <v>3.5</v>
      </c>
      <c r="AC4" s="22" t="s">
        <v>34</v>
      </c>
      <c r="AD4" s="9" t="s">
        <v>40</v>
      </c>
      <c r="AE4" s="20" t="n">
        <v>6.5</v>
      </c>
      <c r="AF4" s="23" t="s">
        <v>371</v>
      </c>
    </row>
    <row r="5" customFormat="false" ht="14.5" hidden="false" customHeight="true" outlineLevel="0" collapsed="false">
      <c r="A5" s="24" t="n">
        <v>2</v>
      </c>
      <c r="B5" s="25" t="n">
        <v>0.7</v>
      </c>
      <c r="C5" s="26" t="n">
        <v>0.5</v>
      </c>
      <c r="D5" s="26" t="n">
        <v>0.7</v>
      </c>
      <c r="E5" s="26" t="n">
        <v>0.7</v>
      </c>
      <c r="F5" s="26" t="n">
        <v>1.2</v>
      </c>
      <c r="G5" s="26" t="n">
        <v>1.4</v>
      </c>
      <c r="H5" s="26" t="n">
        <v>2</v>
      </c>
      <c r="I5" s="26" t="n">
        <v>1.5</v>
      </c>
      <c r="J5" s="26" t="n">
        <v>2.2</v>
      </c>
      <c r="K5" s="26" t="n">
        <v>1.8</v>
      </c>
      <c r="L5" s="26" t="n">
        <v>2.7</v>
      </c>
      <c r="M5" s="26" t="n">
        <v>1.9</v>
      </c>
      <c r="N5" s="26" t="n">
        <v>2.4</v>
      </c>
      <c r="O5" s="26" t="n">
        <v>3.4</v>
      </c>
      <c r="P5" s="26" t="n">
        <v>2.1</v>
      </c>
      <c r="Q5" s="26" t="n">
        <v>2.2</v>
      </c>
      <c r="R5" s="26" t="n">
        <v>1.6</v>
      </c>
      <c r="S5" s="26" t="n">
        <v>1.5</v>
      </c>
      <c r="T5" s="26" t="n">
        <v>0.7</v>
      </c>
      <c r="U5" s="26" t="n">
        <v>0.5</v>
      </c>
      <c r="V5" s="26" t="n">
        <v>0.1</v>
      </c>
      <c r="W5" s="26" t="n">
        <v>0.2</v>
      </c>
      <c r="X5" s="26" t="n">
        <v>0.4</v>
      </c>
      <c r="Y5" s="26" t="n">
        <v>0.4</v>
      </c>
      <c r="Z5" s="27" t="n">
        <f aca="false">AVERAGE(B5:Y5)</f>
        <v>1.36666666666667</v>
      </c>
      <c r="AA5" s="28" t="s">
        <v>40</v>
      </c>
      <c r="AB5" s="26" t="n">
        <v>3.5</v>
      </c>
      <c r="AC5" s="29" t="s">
        <v>284</v>
      </c>
      <c r="AD5" s="28" t="s">
        <v>40</v>
      </c>
      <c r="AE5" s="26" t="n">
        <v>6.4</v>
      </c>
      <c r="AF5" s="30" t="s">
        <v>135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1</v>
      </c>
      <c r="D6" s="26" t="n">
        <v>1.6</v>
      </c>
      <c r="E6" s="26" t="n">
        <v>0.5</v>
      </c>
      <c r="F6" s="26" t="n">
        <v>0.1</v>
      </c>
      <c r="G6" s="26" t="n">
        <v>1.2</v>
      </c>
      <c r="H6" s="26" t="n">
        <v>1.8</v>
      </c>
      <c r="I6" s="26" t="n">
        <v>0.6</v>
      </c>
      <c r="J6" s="26" t="n">
        <v>3.3</v>
      </c>
      <c r="K6" s="26" t="n">
        <v>3.4</v>
      </c>
      <c r="L6" s="26" t="n">
        <v>2.5</v>
      </c>
      <c r="M6" s="26" t="n">
        <v>2.1</v>
      </c>
      <c r="N6" s="26" t="n">
        <v>3.1</v>
      </c>
      <c r="O6" s="26" t="n">
        <v>2</v>
      </c>
      <c r="P6" s="26" t="n">
        <v>3.3</v>
      </c>
      <c r="Q6" s="26" t="n">
        <v>2.8</v>
      </c>
      <c r="R6" s="26" t="n">
        <v>1.7</v>
      </c>
      <c r="S6" s="26" t="n">
        <v>0.6</v>
      </c>
      <c r="T6" s="26" t="n">
        <v>1.5</v>
      </c>
      <c r="U6" s="26" t="n">
        <v>1</v>
      </c>
      <c r="V6" s="26" t="n">
        <v>0.4</v>
      </c>
      <c r="W6" s="26" t="n">
        <v>0.1</v>
      </c>
      <c r="X6" s="26" t="n">
        <v>0.6</v>
      </c>
      <c r="Y6" s="26" t="n">
        <v>0.8</v>
      </c>
      <c r="Z6" s="27" t="n">
        <f aca="false">AVERAGE(B6:Y6)</f>
        <v>1.475</v>
      </c>
      <c r="AA6" s="28" t="s">
        <v>44</v>
      </c>
      <c r="AB6" s="26" t="n">
        <v>4.8</v>
      </c>
      <c r="AC6" s="29" t="s">
        <v>161</v>
      </c>
      <c r="AD6" s="28" t="s">
        <v>44</v>
      </c>
      <c r="AE6" s="26" t="n">
        <v>9.2</v>
      </c>
      <c r="AF6" s="30" t="s">
        <v>166</v>
      </c>
    </row>
    <row r="7" customFormat="false" ht="14.5" hidden="false" customHeight="true" outlineLevel="0" collapsed="false">
      <c r="A7" s="24" t="n">
        <v>4</v>
      </c>
      <c r="B7" s="25" t="n">
        <v>0.5</v>
      </c>
      <c r="C7" s="26" t="n">
        <v>0.1</v>
      </c>
      <c r="D7" s="26" t="n">
        <v>0.1</v>
      </c>
      <c r="E7" s="26" t="n">
        <v>0.5</v>
      </c>
      <c r="F7" s="26" t="n">
        <v>1</v>
      </c>
      <c r="G7" s="26" t="n">
        <v>0.2</v>
      </c>
      <c r="H7" s="26" t="n">
        <v>0.4</v>
      </c>
      <c r="I7" s="26" t="n">
        <v>0.7</v>
      </c>
      <c r="J7" s="26" t="n">
        <v>1.7</v>
      </c>
      <c r="K7" s="26" t="n">
        <v>1.4</v>
      </c>
      <c r="L7" s="26" t="n">
        <v>1.6</v>
      </c>
      <c r="M7" s="26" t="n">
        <v>1.5</v>
      </c>
      <c r="N7" s="26" t="n">
        <v>2.3</v>
      </c>
      <c r="O7" s="26" t="n">
        <v>2.5</v>
      </c>
      <c r="P7" s="26" t="n">
        <v>2.1</v>
      </c>
      <c r="Q7" s="26" t="n">
        <v>1.7</v>
      </c>
      <c r="R7" s="26" t="n">
        <v>1.2</v>
      </c>
      <c r="S7" s="26" t="n">
        <v>0.8</v>
      </c>
      <c r="T7" s="26" t="n">
        <v>0.6</v>
      </c>
      <c r="U7" s="26" t="n">
        <v>0.9</v>
      </c>
      <c r="V7" s="26" t="n">
        <v>0.1</v>
      </c>
      <c r="W7" s="26" t="n">
        <v>0.1</v>
      </c>
      <c r="X7" s="26" t="n">
        <v>1.5</v>
      </c>
      <c r="Y7" s="26" t="n">
        <v>1.3</v>
      </c>
      <c r="Z7" s="27" t="n">
        <f aca="false">AVERAGE(B7:Y7)</f>
        <v>1.03333333333333</v>
      </c>
      <c r="AA7" s="28" t="s">
        <v>49</v>
      </c>
      <c r="AB7" s="26" t="n">
        <v>3.4</v>
      </c>
      <c r="AC7" s="29" t="s">
        <v>372</v>
      </c>
      <c r="AD7" s="28" t="s">
        <v>49</v>
      </c>
      <c r="AE7" s="26" t="n">
        <v>7.1</v>
      </c>
      <c r="AF7" s="30" t="s">
        <v>234</v>
      </c>
    </row>
    <row r="8" customFormat="false" ht="14.5" hidden="false" customHeight="true" outlineLevel="0" collapsed="false">
      <c r="A8" s="24" t="n">
        <v>5</v>
      </c>
      <c r="B8" s="25" t="n">
        <v>0.6</v>
      </c>
      <c r="C8" s="26" t="n">
        <v>0.5</v>
      </c>
      <c r="D8" s="26" t="n">
        <v>1</v>
      </c>
      <c r="E8" s="26" t="n">
        <v>0.1</v>
      </c>
      <c r="F8" s="26" t="n">
        <v>0.2</v>
      </c>
      <c r="G8" s="26" t="n">
        <v>0.5</v>
      </c>
      <c r="H8" s="26" t="n">
        <v>1.2</v>
      </c>
      <c r="I8" s="26" t="n">
        <v>1.9</v>
      </c>
      <c r="J8" s="26" t="n">
        <v>2.3</v>
      </c>
      <c r="K8" s="26" t="n">
        <v>2.1</v>
      </c>
      <c r="L8" s="26" t="n">
        <v>3.3</v>
      </c>
      <c r="M8" s="26" t="n">
        <v>2.1</v>
      </c>
      <c r="N8" s="26" t="n">
        <v>1.7</v>
      </c>
      <c r="O8" s="26" t="n">
        <v>3</v>
      </c>
      <c r="P8" s="26" t="n">
        <v>2.7</v>
      </c>
      <c r="Q8" s="26" t="n">
        <v>2.3</v>
      </c>
      <c r="R8" s="26" t="n">
        <v>2.4</v>
      </c>
      <c r="S8" s="26" t="n">
        <v>1.2</v>
      </c>
      <c r="T8" s="26" t="n">
        <v>1.7</v>
      </c>
      <c r="U8" s="26" t="n">
        <v>1.3</v>
      </c>
      <c r="V8" s="26" t="n">
        <v>1.4</v>
      </c>
      <c r="W8" s="26" t="n">
        <v>1.4</v>
      </c>
      <c r="X8" s="26" t="n">
        <v>1.3</v>
      </c>
      <c r="Y8" s="26" t="n">
        <v>1.5</v>
      </c>
      <c r="Z8" s="27" t="n">
        <f aca="false">AVERAGE(B8:Y8)</f>
        <v>1.57083333333333</v>
      </c>
      <c r="AA8" s="28" t="s">
        <v>40</v>
      </c>
      <c r="AB8" s="26" t="n">
        <v>4.1</v>
      </c>
      <c r="AC8" s="29" t="s">
        <v>210</v>
      </c>
      <c r="AD8" s="28" t="s">
        <v>40</v>
      </c>
      <c r="AE8" s="26" t="n">
        <v>8.8</v>
      </c>
      <c r="AF8" s="30" t="s">
        <v>373</v>
      </c>
    </row>
    <row r="9" customFormat="false" ht="14.5" hidden="false" customHeight="true" outlineLevel="0" collapsed="false">
      <c r="A9" s="24" t="n">
        <v>6</v>
      </c>
      <c r="B9" s="25" t="n">
        <v>0.9</v>
      </c>
      <c r="C9" s="26" t="n">
        <v>0.6</v>
      </c>
      <c r="D9" s="26" t="n">
        <v>1.3</v>
      </c>
      <c r="E9" s="26" t="n">
        <v>0.7</v>
      </c>
      <c r="F9" s="26" t="n">
        <v>0.7</v>
      </c>
      <c r="G9" s="26" t="n">
        <v>1.1</v>
      </c>
      <c r="H9" s="26" t="n">
        <v>1.5</v>
      </c>
      <c r="I9" s="26" t="n">
        <v>1.9</v>
      </c>
      <c r="J9" s="26" t="n">
        <v>2.5</v>
      </c>
      <c r="K9" s="26" t="n">
        <v>2</v>
      </c>
      <c r="L9" s="26" t="n">
        <v>2.8</v>
      </c>
      <c r="M9" s="26" t="n">
        <v>2.8</v>
      </c>
      <c r="N9" s="26" t="n">
        <v>2.3</v>
      </c>
      <c r="O9" s="26" t="n">
        <v>2</v>
      </c>
      <c r="P9" s="26" t="n">
        <v>1.4</v>
      </c>
      <c r="Q9" s="26" t="n">
        <v>1.1</v>
      </c>
      <c r="R9" s="26" t="n">
        <v>1.4</v>
      </c>
      <c r="S9" s="26" t="n">
        <v>1.6</v>
      </c>
      <c r="T9" s="26" t="n">
        <v>0.5</v>
      </c>
      <c r="U9" s="26" t="n">
        <v>0.5</v>
      </c>
      <c r="V9" s="26" t="n">
        <v>0.3</v>
      </c>
      <c r="W9" s="26" t="n">
        <v>0.9</v>
      </c>
      <c r="X9" s="26" t="n">
        <v>0.1</v>
      </c>
      <c r="Y9" s="26" t="n">
        <v>0.2</v>
      </c>
      <c r="Z9" s="27" t="n">
        <f aca="false">AVERAGE(B9:Y9)</f>
        <v>1.29583333333333</v>
      </c>
      <c r="AA9" s="28" t="s">
        <v>40</v>
      </c>
      <c r="AB9" s="26" t="n">
        <v>2.9</v>
      </c>
      <c r="AC9" s="29" t="s">
        <v>374</v>
      </c>
      <c r="AD9" s="28" t="s">
        <v>49</v>
      </c>
      <c r="AE9" s="26" t="n">
        <v>6</v>
      </c>
      <c r="AF9" s="30" t="s">
        <v>103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2</v>
      </c>
      <c r="D10" s="26" t="n">
        <v>0.2</v>
      </c>
      <c r="E10" s="26" t="n">
        <v>0.3</v>
      </c>
      <c r="F10" s="26" t="n">
        <v>0.2</v>
      </c>
      <c r="G10" s="26" t="n">
        <v>0.1</v>
      </c>
      <c r="H10" s="26" t="n">
        <v>0.1</v>
      </c>
      <c r="I10" s="26" t="n">
        <v>0.8</v>
      </c>
      <c r="J10" s="26" t="n">
        <v>1.3</v>
      </c>
      <c r="K10" s="26" t="n">
        <v>1.6</v>
      </c>
      <c r="L10" s="26" t="n">
        <v>2.1</v>
      </c>
      <c r="M10" s="26" t="n">
        <v>1.6</v>
      </c>
      <c r="N10" s="26" t="n">
        <v>2.3</v>
      </c>
      <c r="O10" s="26" t="n">
        <v>2.2</v>
      </c>
      <c r="P10" s="26" t="n">
        <v>2.2</v>
      </c>
      <c r="Q10" s="26" t="n">
        <v>0.7</v>
      </c>
      <c r="R10" s="26" t="n">
        <v>0.4</v>
      </c>
      <c r="S10" s="26" t="n">
        <v>0.6</v>
      </c>
      <c r="T10" s="26" t="n">
        <v>1.4</v>
      </c>
      <c r="U10" s="26" t="n">
        <v>1.6</v>
      </c>
      <c r="V10" s="26" t="n">
        <v>1</v>
      </c>
      <c r="W10" s="26" t="n">
        <v>0.3</v>
      </c>
      <c r="X10" s="26" t="n">
        <v>0.5</v>
      </c>
      <c r="Y10" s="26" t="n">
        <v>0.1</v>
      </c>
      <c r="Z10" s="27" t="n">
        <f aca="false">AVERAGE(B10:Y10)</f>
        <v>0.916666666666667</v>
      </c>
      <c r="AA10" s="28" t="s">
        <v>16</v>
      </c>
      <c r="AB10" s="26" t="n">
        <v>3.5</v>
      </c>
      <c r="AC10" s="29" t="s">
        <v>151</v>
      </c>
      <c r="AD10" s="28" t="s">
        <v>16</v>
      </c>
      <c r="AE10" s="26" t="n">
        <v>9</v>
      </c>
      <c r="AF10" s="30" t="s">
        <v>375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.5</v>
      </c>
      <c r="D11" s="26" t="n">
        <v>0.7</v>
      </c>
      <c r="E11" s="26" t="n">
        <v>0.8</v>
      </c>
      <c r="F11" s="26" t="n">
        <v>0.5</v>
      </c>
      <c r="G11" s="26" t="n">
        <v>0.2</v>
      </c>
      <c r="H11" s="26" t="n">
        <v>1</v>
      </c>
      <c r="I11" s="26" t="n">
        <v>1.3</v>
      </c>
      <c r="J11" s="26" t="n">
        <v>1</v>
      </c>
      <c r="K11" s="26" t="n">
        <v>1.5</v>
      </c>
      <c r="L11" s="26" t="n">
        <v>1.5</v>
      </c>
      <c r="M11" s="26" t="n">
        <v>1.3</v>
      </c>
      <c r="N11" s="26" t="n">
        <v>2.1</v>
      </c>
      <c r="O11" s="26" t="n">
        <v>1.9</v>
      </c>
      <c r="P11" s="26" t="n">
        <v>1.9</v>
      </c>
      <c r="Q11" s="26" t="n">
        <v>1</v>
      </c>
      <c r="R11" s="26" t="n">
        <v>1.2</v>
      </c>
      <c r="S11" s="26" t="n">
        <v>1.1</v>
      </c>
      <c r="T11" s="26" t="n">
        <v>0.5</v>
      </c>
      <c r="U11" s="26" t="n">
        <v>0.8</v>
      </c>
      <c r="V11" s="26" t="n">
        <v>0.7</v>
      </c>
      <c r="W11" s="26" t="n">
        <v>0.3</v>
      </c>
      <c r="X11" s="26" t="n">
        <v>0.2</v>
      </c>
      <c r="Y11" s="26" t="n">
        <v>0.5</v>
      </c>
      <c r="Z11" s="27" t="n">
        <f aca="false">AVERAGE(B11:Y11)</f>
        <v>0.945833333333333</v>
      </c>
      <c r="AA11" s="28" t="s">
        <v>16</v>
      </c>
      <c r="AB11" s="26" t="n">
        <v>3.9</v>
      </c>
      <c r="AC11" s="29" t="s">
        <v>349</v>
      </c>
      <c r="AD11" s="28" t="s">
        <v>131</v>
      </c>
      <c r="AE11" s="26" t="n">
        <v>7</v>
      </c>
      <c r="AF11" s="30" t="s">
        <v>376</v>
      </c>
    </row>
    <row r="12" customFormat="false" ht="14.5" hidden="false" customHeight="true" outlineLevel="0" collapsed="false">
      <c r="A12" s="24" t="n">
        <v>9</v>
      </c>
      <c r="B12" s="25" t="n">
        <v>0.1</v>
      </c>
      <c r="C12" s="26" t="n">
        <v>0.6</v>
      </c>
      <c r="D12" s="26" t="n">
        <v>0.2</v>
      </c>
      <c r="E12" s="26" t="n">
        <v>0.6</v>
      </c>
      <c r="F12" s="26" t="n">
        <v>1.3</v>
      </c>
      <c r="G12" s="26" t="n">
        <v>0.2</v>
      </c>
      <c r="H12" s="26" t="n">
        <v>0.6</v>
      </c>
      <c r="I12" s="26" t="n">
        <v>1</v>
      </c>
      <c r="J12" s="26" t="n">
        <v>2.4</v>
      </c>
      <c r="K12" s="26" t="n">
        <v>1.8</v>
      </c>
      <c r="L12" s="26" t="n">
        <v>1.3</v>
      </c>
      <c r="M12" s="26" t="n">
        <v>2.6</v>
      </c>
      <c r="N12" s="26" t="n">
        <v>2</v>
      </c>
      <c r="O12" s="26" t="n">
        <v>1.4</v>
      </c>
      <c r="P12" s="26" t="n">
        <v>2.1</v>
      </c>
      <c r="Q12" s="26" t="n">
        <v>1.7</v>
      </c>
      <c r="R12" s="26" t="n">
        <v>1.1</v>
      </c>
      <c r="S12" s="26" t="n">
        <v>0.4</v>
      </c>
      <c r="T12" s="26" t="n">
        <v>0.7</v>
      </c>
      <c r="U12" s="26" t="n">
        <v>0.4</v>
      </c>
      <c r="V12" s="26" t="n">
        <v>0.6</v>
      </c>
      <c r="W12" s="26" t="n">
        <v>0.2</v>
      </c>
      <c r="X12" s="26" t="n">
        <v>0.6</v>
      </c>
      <c r="Y12" s="26" t="n">
        <v>0.9</v>
      </c>
      <c r="Z12" s="27" t="n">
        <f aca="false">AVERAGE(B12:Y12)</f>
        <v>1.03333333333333</v>
      </c>
      <c r="AA12" s="28" t="s">
        <v>49</v>
      </c>
      <c r="AB12" s="26" t="n">
        <v>3.3</v>
      </c>
      <c r="AC12" s="29" t="s">
        <v>94</v>
      </c>
      <c r="AD12" s="28" t="s">
        <v>49</v>
      </c>
      <c r="AE12" s="26" t="n">
        <v>6.3</v>
      </c>
      <c r="AF12" s="30" t="s">
        <v>138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3</v>
      </c>
      <c r="D13" s="26" t="n">
        <v>0.3</v>
      </c>
      <c r="E13" s="26" t="n">
        <v>0.3</v>
      </c>
      <c r="F13" s="26" t="n">
        <v>0.1</v>
      </c>
      <c r="G13" s="26" t="n">
        <v>0.1</v>
      </c>
      <c r="H13" s="26" t="n">
        <v>0.8</v>
      </c>
      <c r="I13" s="26" t="n">
        <v>1.7</v>
      </c>
      <c r="J13" s="26" t="n">
        <v>2.5</v>
      </c>
      <c r="K13" s="26" t="n">
        <v>2.9</v>
      </c>
      <c r="L13" s="26" t="n">
        <v>3.3</v>
      </c>
      <c r="M13" s="26" t="n">
        <v>2.2</v>
      </c>
      <c r="N13" s="26" t="n">
        <v>2.8</v>
      </c>
      <c r="O13" s="26" t="n">
        <v>2.3</v>
      </c>
      <c r="P13" s="26" t="n">
        <v>0.4</v>
      </c>
      <c r="Q13" s="26" t="n">
        <v>0.6</v>
      </c>
      <c r="R13" s="26" t="n">
        <v>0.4</v>
      </c>
      <c r="S13" s="26" t="n">
        <v>0.3</v>
      </c>
      <c r="T13" s="26" t="n">
        <v>0.2</v>
      </c>
      <c r="U13" s="26" t="n">
        <v>0.3</v>
      </c>
      <c r="V13" s="26" t="n">
        <v>0.6</v>
      </c>
      <c r="W13" s="26" t="n">
        <v>0.2</v>
      </c>
      <c r="X13" s="26" t="n">
        <v>0.1</v>
      </c>
      <c r="Y13" s="26" t="n">
        <v>0.5</v>
      </c>
      <c r="Z13" s="27" t="n">
        <f aca="false">AVERAGE(B13:Y13)</f>
        <v>0.979166666666667</v>
      </c>
      <c r="AA13" s="28" t="s">
        <v>16</v>
      </c>
      <c r="AB13" s="26" t="n">
        <v>3.7</v>
      </c>
      <c r="AC13" s="29" t="s">
        <v>377</v>
      </c>
      <c r="AD13" s="28" t="s">
        <v>21</v>
      </c>
      <c r="AE13" s="26" t="n">
        <v>6.6</v>
      </c>
      <c r="AF13" s="30" t="s">
        <v>378</v>
      </c>
    </row>
    <row r="14" customFormat="false" ht="14.5" hidden="false" customHeight="true" outlineLevel="0" collapsed="false">
      <c r="A14" s="31" t="n">
        <v>11</v>
      </c>
      <c r="B14" s="32" t="n">
        <v>0.1</v>
      </c>
      <c r="C14" s="33" t="n">
        <v>0.5</v>
      </c>
      <c r="D14" s="33" t="n">
        <v>0.2</v>
      </c>
      <c r="E14" s="33" t="n">
        <v>0.3</v>
      </c>
      <c r="F14" s="33" t="n">
        <v>0.3</v>
      </c>
      <c r="G14" s="33" t="n">
        <v>0.1</v>
      </c>
      <c r="H14" s="33" t="n">
        <v>0.6</v>
      </c>
      <c r="I14" s="33" t="n">
        <v>1.3</v>
      </c>
      <c r="J14" s="33" t="n">
        <v>1.9</v>
      </c>
      <c r="K14" s="33" t="n">
        <v>1.8</v>
      </c>
      <c r="L14" s="33" t="n">
        <v>2</v>
      </c>
      <c r="M14" s="33" t="n">
        <v>1.3</v>
      </c>
      <c r="N14" s="33" t="n">
        <v>1.9</v>
      </c>
      <c r="O14" s="33" t="n">
        <v>2</v>
      </c>
      <c r="P14" s="33" t="n">
        <v>1.8</v>
      </c>
      <c r="Q14" s="33" t="n">
        <v>2.1</v>
      </c>
      <c r="R14" s="33" t="n">
        <v>1.7</v>
      </c>
      <c r="S14" s="33" t="n">
        <v>2.2</v>
      </c>
      <c r="T14" s="33" t="n">
        <v>1.8</v>
      </c>
      <c r="U14" s="33" t="n">
        <v>1.2</v>
      </c>
      <c r="V14" s="33" t="n">
        <v>1</v>
      </c>
      <c r="W14" s="33" t="n">
        <v>0.7</v>
      </c>
      <c r="X14" s="33" t="n">
        <v>0.8</v>
      </c>
      <c r="Y14" s="33" t="n">
        <v>0.8</v>
      </c>
      <c r="Z14" s="34" t="n">
        <f aca="false">AVERAGE(B14:Y14)</f>
        <v>1.18333333333333</v>
      </c>
      <c r="AA14" s="15" t="s">
        <v>40</v>
      </c>
      <c r="AB14" s="33" t="n">
        <v>2.9</v>
      </c>
      <c r="AC14" s="35" t="s">
        <v>127</v>
      </c>
      <c r="AD14" s="15" t="s">
        <v>49</v>
      </c>
      <c r="AE14" s="33" t="n">
        <v>5.6</v>
      </c>
      <c r="AF14" s="36" t="s">
        <v>75</v>
      </c>
    </row>
    <row r="15" customFormat="false" ht="14.5" hidden="false" customHeight="true" outlineLevel="0" collapsed="false">
      <c r="A15" s="24" t="n">
        <v>12</v>
      </c>
      <c r="B15" s="25" t="n">
        <v>1.1</v>
      </c>
      <c r="C15" s="26" t="n">
        <v>0.9</v>
      </c>
      <c r="D15" s="26" t="n">
        <v>0.7</v>
      </c>
      <c r="E15" s="26" t="n">
        <v>0.5</v>
      </c>
      <c r="F15" s="26" t="n">
        <v>0.8</v>
      </c>
      <c r="G15" s="26" t="n">
        <v>0.8</v>
      </c>
      <c r="H15" s="26" t="n">
        <v>0.6</v>
      </c>
      <c r="I15" s="26" t="n">
        <v>0.8</v>
      </c>
      <c r="J15" s="26" t="n">
        <v>1.5</v>
      </c>
      <c r="K15" s="26" t="n">
        <v>1.3</v>
      </c>
      <c r="L15" s="26" t="n">
        <v>0.6</v>
      </c>
      <c r="M15" s="26" t="n">
        <v>1.6</v>
      </c>
      <c r="N15" s="26" t="n">
        <v>1.6</v>
      </c>
      <c r="O15" s="26" t="n">
        <v>2.1</v>
      </c>
      <c r="P15" s="26" t="n">
        <v>1.3</v>
      </c>
      <c r="Q15" s="26" t="n">
        <v>1.6</v>
      </c>
      <c r="R15" s="26" t="n">
        <v>1.2</v>
      </c>
      <c r="S15" s="26" t="n">
        <v>1.3</v>
      </c>
      <c r="T15" s="26" t="n">
        <v>1.8</v>
      </c>
      <c r="U15" s="26" t="n">
        <v>1.3</v>
      </c>
      <c r="V15" s="26" t="n">
        <v>1</v>
      </c>
      <c r="W15" s="26" t="n">
        <v>0.9</v>
      </c>
      <c r="X15" s="26" t="n">
        <v>0.8</v>
      </c>
      <c r="Y15" s="26" t="n">
        <v>0.3</v>
      </c>
      <c r="Z15" s="27" t="n">
        <f aca="false">AVERAGE(B15:Y15)</f>
        <v>1.1</v>
      </c>
      <c r="AA15" s="28" t="s">
        <v>44</v>
      </c>
      <c r="AB15" s="26" t="n">
        <v>4.3</v>
      </c>
      <c r="AC15" s="29" t="s">
        <v>379</v>
      </c>
      <c r="AD15" s="28" t="s">
        <v>44</v>
      </c>
      <c r="AE15" s="26" t="n">
        <v>8.9</v>
      </c>
      <c r="AF15" s="30" t="s">
        <v>380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</v>
      </c>
      <c r="D16" s="26" t="n">
        <v>0.6</v>
      </c>
      <c r="E16" s="26" t="n">
        <v>0.2</v>
      </c>
      <c r="F16" s="26" t="n">
        <v>0.1</v>
      </c>
      <c r="G16" s="26" t="n">
        <v>0</v>
      </c>
      <c r="H16" s="26" t="n">
        <v>0.7</v>
      </c>
      <c r="I16" s="26" t="n">
        <v>0.8</v>
      </c>
      <c r="J16" s="26" t="n">
        <v>1.8</v>
      </c>
      <c r="K16" s="26" t="n">
        <v>0.8</v>
      </c>
      <c r="L16" s="26" t="n">
        <v>1.6</v>
      </c>
      <c r="M16" s="26" t="n">
        <v>2.1</v>
      </c>
      <c r="N16" s="26" t="n">
        <v>2.1</v>
      </c>
      <c r="O16" s="26" t="n">
        <v>2.4</v>
      </c>
      <c r="P16" s="26" t="n">
        <v>3.4</v>
      </c>
      <c r="Q16" s="26" t="n">
        <v>2.5</v>
      </c>
      <c r="R16" s="26" t="n">
        <v>2.7</v>
      </c>
      <c r="S16" s="26" t="n">
        <v>0.9</v>
      </c>
      <c r="T16" s="26" t="n">
        <v>1.1</v>
      </c>
      <c r="U16" s="26" t="n">
        <v>0.9</v>
      </c>
      <c r="V16" s="26" t="n">
        <v>0.9</v>
      </c>
      <c r="W16" s="26" t="n">
        <v>0.6</v>
      </c>
      <c r="X16" s="26" t="n">
        <v>0</v>
      </c>
      <c r="Y16" s="26" t="n">
        <v>0.4</v>
      </c>
      <c r="Z16" s="27" t="n">
        <f aca="false">AVERAGE(B16:Y16)</f>
        <v>1.11666666666667</v>
      </c>
      <c r="AA16" s="28" t="s">
        <v>40</v>
      </c>
      <c r="AB16" s="26" t="n">
        <v>3.5</v>
      </c>
      <c r="AC16" s="29" t="s">
        <v>295</v>
      </c>
      <c r="AD16" s="28" t="s">
        <v>49</v>
      </c>
      <c r="AE16" s="26" t="n">
        <v>7.7</v>
      </c>
      <c r="AF16" s="30" t="s">
        <v>98</v>
      </c>
    </row>
    <row r="17" customFormat="false" ht="14.5" hidden="false" customHeight="true" outlineLevel="0" collapsed="false">
      <c r="A17" s="24" t="n">
        <v>14</v>
      </c>
      <c r="B17" s="25" t="n">
        <v>0.4</v>
      </c>
      <c r="C17" s="26" t="n">
        <v>0.2</v>
      </c>
      <c r="D17" s="26" t="n">
        <v>0.3</v>
      </c>
      <c r="E17" s="26" t="n">
        <v>0.1</v>
      </c>
      <c r="F17" s="26" t="n">
        <v>0.6</v>
      </c>
      <c r="G17" s="26" t="n">
        <v>0.5</v>
      </c>
      <c r="H17" s="26" t="n">
        <v>0.2</v>
      </c>
      <c r="I17" s="26" t="n">
        <v>0.3</v>
      </c>
      <c r="J17" s="26" t="n">
        <v>0.9</v>
      </c>
      <c r="K17" s="26" t="n">
        <v>1.2</v>
      </c>
      <c r="L17" s="26" t="n">
        <v>1.5</v>
      </c>
      <c r="M17" s="26" t="n">
        <v>1.2</v>
      </c>
      <c r="N17" s="26" t="n">
        <v>1.4</v>
      </c>
      <c r="O17" s="26" t="n">
        <v>2.3</v>
      </c>
      <c r="P17" s="26" t="n">
        <v>2.1</v>
      </c>
      <c r="Q17" s="26"/>
      <c r="R17" s="26" t="n">
        <v>1.1</v>
      </c>
      <c r="S17" s="26" t="n">
        <v>0.7</v>
      </c>
      <c r="T17" s="26" t="n">
        <v>0.6</v>
      </c>
      <c r="U17" s="26" t="n">
        <v>0.8</v>
      </c>
      <c r="V17" s="26" t="n">
        <v>0.7</v>
      </c>
      <c r="W17" s="26" t="n">
        <v>0.9</v>
      </c>
      <c r="X17" s="26" t="n">
        <v>0.5</v>
      </c>
      <c r="Y17" s="26" t="n">
        <v>0.9</v>
      </c>
      <c r="Z17" s="27" t="n">
        <f aca="false">AVERAGE(B17:Y17)</f>
        <v>0.843478260869565</v>
      </c>
      <c r="AA17" s="28" t="s">
        <v>40</v>
      </c>
      <c r="AB17" s="26" t="n">
        <v>3.2</v>
      </c>
      <c r="AC17" s="29" t="s">
        <v>381</v>
      </c>
      <c r="AD17" s="28" t="s">
        <v>49</v>
      </c>
      <c r="AE17" s="26" t="n">
        <v>6</v>
      </c>
      <c r="AF17" s="30" t="s">
        <v>382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.6</v>
      </c>
      <c r="D18" s="26" t="n">
        <v>0.1</v>
      </c>
      <c r="E18" s="26" t="n">
        <v>0.2</v>
      </c>
      <c r="F18" s="26" t="n">
        <v>0.2</v>
      </c>
      <c r="G18" s="26" t="n">
        <v>0.3</v>
      </c>
      <c r="H18" s="26" t="n">
        <v>0.7</v>
      </c>
      <c r="I18" s="26" t="n">
        <v>1.2</v>
      </c>
      <c r="J18" s="26" t="n">
        <v>2.4</v>
      </c>
      <c r="K18" s="26" t="n">
        <v>3.1</v>
      </c>
      <c r="L18" s="26" t="n">
        <v>2.5</v>
      </c>
      <c r="M18" s="26" t="n">
        <v>2.8</v>
      </c>
      <c r="N18" s="26" t="n">
        <v>2.5</v>
      </c>
      <c r="O18" s="26" t="n">
        <v>2.1</v>
      </c>
      <c r="P18" s="26" t="n">
        <v>1.7</v>
      </c>
      <c r="Q18" s="26" t="n">
        <v>1.9</v>
      </c>
      <c r="R18" s="26" t="n">
        <v>1.3</v>
      </c>
      <c r="S18" s="26" t="n">
        <v>1.3</v>
      </c>
      <c r="T18" s="26" t="n">
        <v>0.9</v>
      </c>
      <c r="U18" s="26" t="n">
        <v>0.7</v>
      </c>
      <c r="V18" s="26" t="n">
        <v>0.4</v>
      </c>
      <c r="W18" s="26" t="n">
        <v>1.5</v>
      </c>
      <c r="X18" s="26" t="n">
        <v>1</v>
      </c>
      <c r="Y18" s="26" t="n">
        <v>0.5</v>
      </c>
      <c r="Z18" s="27" t="n">
        <f aca="false">AVERAGE(B18:Y18)</f>
        <v>1.275</v>
      </c>
      <c r="AA18" s="28" t="s">
        <v>42</v>
      </c>
      <c r="AB18" s="26" t="n">
        <v>3.3</v>
      </c>
      <c r="AC18" s="29" t="s">
        <v>144</v>
      </c>
      <c r="AD18" s="28" t="s">
        <v>42</v>
      </c>
      <c r="AE18" s="26" t="n">
        <v>6.2</v>
      </c>
      <c r="AF18" s="30" t="s">
        <v>383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0.7</v>
      </c>
      <c r="D19" s="26" t="n">
        <v>0.7</v>
      </c>
      <c r="E19" s="26" t="n">
        <v>1</v>
      </c>
      <c r="F19" s="26" t="n">
        <v>0.6</v>
      </c>
      <c r="G19" s="26" t="n">
        <v>0.7</v>
      </c>
      <c r="H19" s="26" t="n">
        <v>1.1</v>
      </c>
      <c r="I19" s="26" t="n">
        <v>1.7</v>
      </c>
      <c r="J19" s="26" t="n">
        <v>2.5</v>
      </c>
      <c r="K19" s="26" t="n">
        <v>2.1</v>
      </c>
      <c r="L19" s="26" t="n">
        <v>1.9</v>
      </c>
      <c r="M19" s="26" t="n">
        <v>1.8</v>
      </c>
      <c r="N19" s="26" t="n">
        <v>2.1</v>
      </c>
      <c r="O19" s="26" t="n">
        <v>1.8</v>
      </c>
      <c r="P19" s="26" t="n">
        <v>1.7</v>
      </c>
      <c r="Q19" s="26" t="n">
        <v>1.1</v>
      </c>
      <c r="R19" s="26" t="n">
        <v>1.3</v>
      </c>
      <c r="S19" s="26" t="n">
        <v>0.7</v>
      </c>
      <c r="T19" s="26" t="n">
        <v>0.5</v>
      </c>
      <c r="U19" s="26" t="n">
        <v>0.6</v>
      </c>
      <c r="V19" s="26" t="n">
        <v>0.8</v>
      </c>
      <c r="W19" s="26" t="n">
        <v>0.6</v>
      </c>
      <c r="X19" s="26" t="n">
        <v>0.2</v>
      </c>
      <c r="Y19" s="26" t="n">
        <v>0.5</v>
      </c>
      <c r="Z19" s="27" t="n">
        <f aca="false">AVERAGE(B19:Y19)</f>
        <v>1.15</v>
      </c>
      <c r="AA19" s="28" t="s">
        <v>40</v>
      </c>
      <c r="AB19" s="26" t="n">
        <v>2.8</v>
      </c>
      <c r="AC19" s="29" t="s">
        <v>384</v>
      </c>
      <c r="AD19" s="28" t="s">
        <v>40</v>
      </c>
      <c r="AE19" s="26" t="n">
        <v>5.7</v>
      </c>
      <c r="AF19" s="30" t="s">
        <v>385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2</v>
      </c>
      <c r="D20" s="26" t="n">
        <v>0.5</v>
      </c>
      <c r="E20" s="26" t="n">
        <v>0.1</v>
      </c>
      <c r="F20" s="26" t="n">
        <v>0.6</v>
      </c>
      <c r="G20" s="26" t="n">
        <v>0.6</v>
      </c>
      <c r="H20" s="26" t="n">
        <v>0.2</v>
      </c>
      <c r="I20" s="26" t="n">
        <v>0.7</v>
      </c>
      <c r="J20" s="26" t="n">
        <v>1.3</v>
      </c>
      <c r="K20" s="26" t="n">
        <v>1.2</v>
      </c>
      <c r="L20" s="26" t="n">
        <v>2</v>
      </c>
      <c r="M20" s="26" t="n">
        <v>2.1</v>
      </c>
      <c r="N20" s="26" t="n">
        <v>2.9</v>
      </c>
      <c r="O20" s="26" t="n">
        <v>2.7</v>
      </c>
      <c r="P20" s="26" t="n">
        <v>2.6</v>
      </c>
      <c r="Q20" s="26" t="n">
        <v>1.5</v>
      </c>
      <c r="R20" s="26" t="n">
        <v>2.3</v>
      </c>
      <c r="S20" s="26" t="n">
        <v>1.1</v>
      </c>
      <c r="T20" s="26" t="n">
        <v>0.5</v>
      </c>
      <c r="U20" s="26" t="n">
        <v>0.5</v>
      </c>
      <c r="V20" s="26" t="n">
        <v>0.6</v>
      </c>
      <c r="W20" s="26" t="n">
        <v>0.1</v>
      </c>
      <c r="X20" s="26" t="n">
        <v>0.1</v>
      </c>
      <c r="Y20" s="26" t="n">
        <v>0.9</v>
      </c>
      <c r="Z20" s="27" t="n">
        <f aca="false">AVERAGE(B20:Y20)</f>
        <v>1.075</v>
      </c>
      <c r="AA20" s="28" t="s">
        <v>16</v>
      </c>
      <c r="AB20" s="26" t="n">
        <v>3.3</v>
      </c>
      <c r="AC20" s="29" t="s">
        <v>376</v>
      </c>
      <c r="AD20" s="28" t="s">
        <v>16</v>
      </c>
      <c r="AE20" s="26" t="n">
        <v>5.6</v>
      </c>
      <c r="AF20" s="30" t="s">
        <v>386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1</v>
      </c>
      <c r="D21" s="26" t="n">
        <v>1.2</v>
      </c>
      <c r="E21" s="26" t="n">
        <v>1.1</v>
      </c>
      <c r="F21" s="26" t="n">
        <v>0.2</v>
      </c>
      <c r="G21" s="26" t="n">
        <v>0.3</v>
      </c>
      <c r="H21" s="26" t="n">
        <v>1.4</v>
      </c>
      <c r="I21" s="26" t="n">
        <v>0.6</v>
      </c>
      <c r="J21" s="26" t="n">
        <v>0.4</v>
      </c>
      <c r="K21" s="26" t="n">
        <v>1</v>
      </c>
      <c r="L21" s="26" t="n">
        <v>0.5</v>
      </c>
      <c r="M21" s="26" t="n">
        <v>1.7</v>
      </c>
      <c r="N21" s="26" t="n">
        <v>1.5</v>
      </c>
      <c r="O21" s="26" t="n">
        <v>0.8</v>
      </c>
      <c r="P21" s="26" t="n">
        <v>1.4</v>
      </c>
      <c r="Q21" s="26" t="n">
        <v>0.7</v>
      </c>
      <c r="R21" s="26" t="n">
        <v>1.5</v>
      </c>
      <c r="S21" s="26" t="n">
        <v>1.4</v>
      </c>
      <c r="T21" s="26" t="n">
        <v>0.6</v>
      </c>
      <c r="U21" s="26" t="n">
        <v>1</v>
      </c>
      <c r="V21" s="26" t="n">
        <v>1.7</v>
      </c>
      <c r="W21" s="26" t="n">
        <v>1.9</v>
      </c>
      <c r="X21" s="26" t="n">
        <v>2</v>
      </c>
      <c r="Y21" s="26" t="n">
        <v>1.7</v>
      </c>
      <c r="Z21" s="27" t="n">
        <f aca="false">AVERAGE(B21:Y21)</f>
        <v>1.07083333333333</v>
      </c>
      <c r="AA21" s="28" t="s">
        <v>104</v>
      </c>
      <c r="AB21" s="26" t="n">
        <v>2.3</v>
      </c>
      <c r="AC21" s="29" t="s">
        <v>387</v>
      </c>
      <c r="AD21" s="28" t="s">
        <v>160</v>
      </c>
      <c r="AE21" s="26" t="n">
        <v>7.2</v>
      </c>
      <c r="AF21" s="30" t="s">
        <v>31</v>
      </c>
    </row>
    <row r="22" customFormat="false" ht="14.5" hidden="false" customHeight="true" outlineLevel="0" collapsed="false">
      <c r="A22" s="24" t="n">
        <v>19</v>
      </c>
      <c r="B22" s="25" t="n">
        <v>1.6</v>
      </c>
      <c r="C22" s="26" t="n">
        <v>1.4</v>
      </c>
      <c r="D22" s="26" t="n">
        <v>1</v>
      </c>
      <c r="E22" s="26" t="n">
        <v>0.8</v>
      </c>
      <c r="F22" s="26" t="n">
        <v>0.9</v>
      </c>
      <c r="G22" s="26" t="n">
        <v>0.3</v>
      </c>
      <c r="H22" s="26" t="n">
        <v>1</v>
      </c>
      <c r="I22" s="26" t="n">
        <v>0.7</v>
      </c>
      <c r="J22" s="26" t="n">
        <v>0.9</v>
      </c>
      <c r="K22" s="26" t="n">
        <v>1.4</v>
      </c>
      <c r="L22" s="26" t="n">
        <v>1.3</v>
      </c>
      <c r="M22" s="26" t="n">
        <v>1.1</v>
      </c>
      <c r="N22" s="26" t="n">
        <v>0.4</v>
      </c>
      <c r="O22" s="26" t="n">
        <v>0.2</v>
      </c>
      <c r="P22" s="26" t="n">
        <v>1.2</v>
      </c>
      <c r="Q22" s="26" t="n">
        <v>0.3</v>
      </c>
      <c r="R22" s="26" t="n">
        <v>0.5</v>
      </c>
      <c r="S22" s="26" t="n">
        <v>0.6</v>
      </c>
      <c r="T22" s="26" t="n">
        <v>0.8</v>
      </c>
      <c r="U22" s="26" t="n">
        <v>0.7</v>
      </c>
      <c r="V22" s="26" t="n">
        <v>0.8</v>
      </c>
      <c r="W22" s="26" t="n">
        <v>1.1</v>
      </c>
      <c r="X22" s="26" t="n">
        <v>1</v>
      </c>
      <c r="Y22" s="26" t="n">
        <v>1.1</v>
      </c>
      <c r="Z22" s="27" t="n">
        <f aca="false">AVERAGE(B22:Y22)</f>
        <v>0.879166666666667</v>
      </c>
      <c r="AA22" s="28" t="s">
        <v>40</v>
      </c>
      <c r="AB22" s="26" t="n">
        <v>2.2</v>
      </c>
      <c r="AC22" s="29" t="s">
        <v>388</v>
      </c>
      <c r="AD22" s="28" t="s">
        <v>49</v>
      </c>
      <c r="AE22" s="26" t="n">
        <v>4.4</v>
      </c>
      <c r="AF22" s="30" t="s">
        <v>389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0.8</v>
      </c>
      <c r="D23" s="26" t="n">
        <v>1.8</v>
      </c>
      <c r="E23" s="26" t="n">
        <v>1.3</v>
      </c>
      <c r="F23" s="26" t="n">
        <v>1</v>
      </c>
      <c r="G23" s="26" t="n">
        <v>0.7</v>
      </c>
      <c r="H23" s="26" t="n">
        <v>1.2</v>
      </c>
      <c r="I23" s="26" t="n">
        <v>1.9</v>
      </c>
      <c r="J23" s="26" t="n">
        <v>0.8</v>
      </c>
      <c r="K23" s="26" t="n">
        <v>0.6</v>
      </c>
      <c r="L23" s="26" t="n">
        <v>0.6</v>
      </c>
      <c r="M23" s="26" t="n">
        <v>1.4</v>
      </c>
      <c r="N23" s="26" t="n">
        <v>1.2</v>
      </c>
      <c r="O23" s="26" t="n">
        <v>1</v>
      </c>
      <c r="P23" s="26" t="n">
        <v>1.2</v>
      </c>
      <c r="Q23" s="26" t="n">
        <v>1.4</v>
      </c>
      <c r="R23" s="26" t="n">
        <v>0.5</v>
      </c>
      <c r="S23" s="26" t="n">
        <v>1.4</v>
      </c>
      <c r="T23" s="26" t="n">
        <v>0.8</v>
      </c>
      <c r="U23" s="26" t="n">
        <v>0.8</v>
      </c>
      <c r="V23" s="26" t="n">
        <v>1.2</v>
      </c>
      <c r="W23" s="26" t="n">
        <v>0.7</v>
      </c>
      <c r="X23" s="26" t="n">
        <v>0.9</v>
      </c>
      <c r="Y23" s="26" t="n">
        <v>1.4</v>
      </c>
      <c r="Z23" s="27" t="n">
        <f aca="false">AVERAGE(B23:Y23)</f>
        <v>1.04583333333333</v>
      </c>
      <c r="AA23" s="28" t="s">
        <v>21</v>
      </c>
      <c r="AB23" s="26" t="n">
        <v>2.1</v>
      </c>
      <c r="AC23" s="29" t="s">
        <v>390</v>
      </c>
      <c r="AD23" s="28" t="s">
        <v>16</v>
      </c>
      <c r="AE23" s="26" t="n">
        <v>3.7</v>
      </c>
      <c r="AF23" s="30" t="s">
        <v>215</v>
      </c>
    </row>
    <row r="24" customFormat="false" ht="14.5" hidden="false" customHeight="true" outlineLevel="0" collapsed="false">
      <c r="A24" s="31" t="n">
        <v>21</v>
      </c>
      <c r="B24" s="32" t="n">
        <v>1.1</v>
      </c>
      <c r="C24" s="33" t="n">
        <v>0.4</v>
      </c>
      <c r="D24" s="33" t="n">
        <v>1.6</v>
      </c>
      <c r="E24" s="33" t="n">
        <v>0.8</v>
      </c>
      <c r="F24" s="33" t="n">
        <v>1.2</v>
      </c>
      <c r="G24" s="33" t="n">
        <v>1.2</v>
      </c>
      <c r="H24" s="33" t="n">
        <v>0.6</v>
      </c>
      <c r="I24" s="33" t="n">
        <v>0.9</v>
      </c>
      <c r="J24" s="33" t="n">
        <v>0.5</v>
      </c>
      <c r="K24" s="33" t="n">
        <v>0.4</v>
      </c>
      <c r="L24" s="33" t="n">
        <v>1.1</v>
      </c>
      <c r="M24" s="33" t="n">
        <v>1.3</v>
      </c>
      <c r="N24" s="33" t="n">
        <v>1.3</v>
      </c>
      <c r="O24" s="33" t="n">
        <v>1.3</v>
      </c>
      <c r="P24" s="33" t="n">
        <v>1.5</v>
      </c>
      <c r="Q24" s="33" t="n">
        <v>1.3</v>
      </c>
      <c r="R24" s="33" t="n">
        <v>0.3</v>
      </c>
      <c r="S24" s="33" t="n">
        <v>0.3</v>
      </c>
      <c r="T24" s="33" t="n">
        <v>0.4</v>
      </c>
      <c r="U24" s="33" t="n">
        <v>0.6</v>
      </c>
      <c r="V24" s="33" t="n">
        <v>0.7</v>
      </c>
      <c r="W24" s="33" t="n">
        <v>0.3</v>
      </c>
      <c r="X24" s="33" t="n">
        <v>0.5</v>
      </c>
      <c r="Y24" s="33" t="n">
        <v>1.8</v>
      </c>
      <c r="Z24" s="34" t="n">
        <f aca="false">AVERAGE(B24:Y24)</f>
        <v>0.891666666666667</v>
      </c>
      <c r="AA24" s="15" t="s">
        <v>33</v>
      </c>
      <c r="AB24" s="33" t="n">
        <v>2.3</v>
      </c>
      <c r="AC24" s="35" t="s">
        <v>391</v>
      </c>
      <c r="AD24" s="15" t="s">
        <v>33</v>
      </c>
      <c r="AE24" s="33" t="n">
        <v>4.9</v>
      </c>
      <c r="AF24" s="36" t="s">
        <v>392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0.9</v>
      </c>
      <c r="D25" s="26" t="n">
        <v>1.2</v>
      </c>
      <c r="E25" s="26" t="n">
        <v>0.5</v>
      </c>
      <c r="F25" s="26" t="n">
        <v>0.6</v>
      </c>
      <c r="G25" s="26" t="n">
        <v>0.6</v>
      </c>
      <c r="H25" s="26" t="n">
        <v>0.5</v>
      </c>
      <c r="I25" s="26" t="n">
        <v>2</v>
      </c>
      <c r="J25" s="26" t="n">
        <v>2.6</v>
      </c>
      <c r="K25" s="26" t="n">
        <v>2.4</v>
      </c>
      <c r="L25" s="26" t="n">
        <v>2.8</v>
      </c>
      <c r="M25" s="26" t="n">
        <v>3.1</v>
      </c>
      <c r="N25" s="26" t="n">
        <v>2.6</v>
      </c>
      <c r="O25" s="26" t="n">
        <v>2.6</v>
      </c>
      <c r="P25" s="26" t="n">
        <v>2.6</v>
      </c>
      <c r="Q25" s="26" t="n">
        <v>2</v>
      </c>
      <c r="R25" s="26" t="n">
        <v>1.5</v>
      </c>
      <c r="S25" s="26" t="n">
        <v>0.8</v>
      </c>
      <c r="T25" s="26" t="n">
        <v>1.5</v>
      </c>
      <c r="U25" s="26" t="n">
        <v>1.3</v>
      </c>
      <c r="V25" s="26" t="n">
        <v>1.7</v>
      </c>
      <c r="W25" s="26" t="n">
        <v>1.8</v>
      </c>
      <c r="X25" s="26" t="n">
        <v>1.7</v>
      </c>
      <c r="Y25" s="26" t="n">
        <v>1.3</v>
      </c>
      <c r="Z25" s="27" t="n">
        <f aca="false">AVERAGE(B25:Y25)</f>
        <v>1.6375</v>
      </c>
      <c r="AA25" s="28" t="s">
        <v>40</v>
      </c>
      <c r="AB25" s="26" t="n">
        <v>3.4</v>
      </c>
      <c r="AC25" s="29" t="s">
        <v>85</v>
      </c>
      <c r="AD25" s="28" t="s">
        <v>42</v>
      </c>
      <c r="AE25" s="26" t="n">
        <v>6.9</v>
      </c>
      <c r="AF25" s="30" t="s">
        <v>349</v>
      </c>
    </row>
    <row r="26" customFormat="false" ht="14.5" hidden="false" customHeight="true" outlineLevel="0" collapsed="false">
      <c r="A26" s="24" t="n">
        <v>23</v>
      </c>
      <c r="B26" s="25" t="n">
        <v>1.4</v>
      </c>
      <c r="C26" s="26" t="n">
        <v>1.2</v>
      </c>
      <c r="D26" s="26" t="n">
        <v>1</v>
      </c>
      <c r="E26" s="26" t="n">
        <v>1.9</v>
      </c>
      <c r="F26" s="26" t="n">
        <v>0.5</v>
      </c>
      <c r="G26" s="26" t="n">
        <v>0.8</v>
      </c>
      <c r="H26" s="26" t="n">
        <v>1.3</v>
      </c>
      <c r="I26" s="26" t="n">
        <v>1</v>
      </c>
      <c r="J26" s="26" t="n">
        <v>0.5</v>
      </c>
      <c r="K26" s="26" t="n">
        <v>1.8</v>
      </c>
      <c r="L26" s="26" t="n">
        <v>1.8</v>
      </c>
      <c r="M26" s="26" t="n">
        <v>2.7</v>
      </c>
      <c r="N26" s="26" t="n">
        <v>1.5</v>
      </c>
      <c r="O26" s="26" t="n">
        <v>2.1</v>
      </c>
      <c r="P26" s="26" t="n">
        <v>0.3</v>
      </c>
      <c r="Q26" s="26" t="n">
        <v>1.3</v>
      </c>
      <c r="R26" s="26" t="n">
        <v>2</v>
      </c>
      <c r="S26" s="26" t="n">
        <v>2.2</v>
      </c>
      <c r="T26" s="26" t="n">
        <v>2</v>
      </c>
      <c r="U26" s="26" t="n">
        <v>2.3</v>
      </c>
      <c r="V26" s="26" t="n">
        <v>3</v>
      </c>
      <c r="W26" s="26" t="n">
        <v>2.9</v>
      </c>
      <c r="X26" s="26" t="n">
        <v>2.7</v>
      </c>
      <c r="Y26" s="26" t="n">
        <v>2.6</v>
      </c>
      <c r="Z26" s="27" t="n">
        <f aca="false">AVERAGE(B26:Y26)</f>
        <v>1.7</v>
      </c>
      <c r="AA26" s="28" t="s">
        <v>33</v>
      </c>
      <c r="AB26" s="26" t="n">
        <v>3.5</v>
      </c>
      <c r="AC26" s="29" t="s">
        <v>393</v>
      </c>
      <c r="AD26" s="28" t="s">
        <v>49</v>
      </c>
      <c r="AE26" s="26" t="n">
        <v>8.7</v>
      </c>
      <c r="AF26" s="30" t="s">
        <v>394</v>
      </c>
    </row>
    <row r="27" customFormat="false" ht="14.5" hidden="false" customHeight="true" outlineLevel="0" collapsed="false">
      <c r="A27" s="24" t="n">
        <v>24</v>
      </c>
      <c r="B27" s="25" t="n">
        <v>3.7</v>
      </c>
      <c r="C27" s="26" t="n">
        <v>3</v>
      </c>
      <c r="D27" s="26" t="n">
        <v>2.7</v>
      </c>
      <c r="E27" s="26" t="n">
        <v>3.1</v>
      </c>
      <c r="F27" s="26" t="n">
        <v>3.2</v>
      </c>
      <c r="G27" s="26" t="n">
        <v>3.4</v>
      </c>
      <c r="H27" s="26" t="n">
        <v>3.9</v>
      </c>
      <c r="I27" s="26" t="n">
        <v>4.8</v>
      </c>
      <c r="J27" s="26" t="n">
        <v>3.6</v>
      </c>
      <c r="K27" s="26" t="n">
        <v>3.6</v>
      </c>
      <c r="L27" s="26" t="n">
        <v>3.4</v>
      </c>
      <c r="M27" s="26" t="n">
        <v>3.3</v>
      </c>
      <c r="N27" s="26" t="n">
        <v>4.9</v>
      </c>
      <c r="O27" s="26" t="n">
        <v>5</v>
      </c>
      <c r="P27" s="26" t="n">
        <v>3.3</v>
      </c>
      <c r="Q27" s="26" t="n">
        <v>3</v>
      </c>
      <c r="R27" s="26" t="n">
        <v>3.6</v>
      </c>
      <c r="S27" s="26" t="n">
        <v>3.4</v>
      </c>
      <c r="T27" s="26" t="n">
        <v>3.2</v>
      </c>
      <c r="U27" s="26" t="n">
        <v>3.2</v>
      </c>
      <c r="V27" s="26" t="n">
        <v>3.4</v>
      </c>
      <c r="W27" s="26" t="n">
        <v>3</v>
      </c>
      <c r="X27" s="26" t="n">
        <v>3.5</v>
      </c>
      <c r="Y27" s="26" t="n">
        <v>3.4</v>
      </c>
      <c r="Z27" s="27" t="n">
        <f aca="false">AVERAGE(B27:Y27)</f>
        <v>3.525</v>
      </c>
      <c r="AA27" s="28" t="s">
        <v>49</v>
      </c>
      <c r="AB27" s="26" t="n">
        <v>5.8</v>
      </c>
      <c r="AC27" s="29" t="s">
        <v>135</v>
      </c>
      <c r="AD27" s="28" t="s">
        <v>49</v>
      </c>
      <c r="AE27" s="26" t="n">
        <v>12.9</v>
      </c>
      <c r="AF27" s="30" t="s">
        <v>50</v>
      </c>
    </row>
    <row r="28" customFormat="false" ht="14.5" hidden="false" customHeight="true" outlineLevel="0" collapsed="false">
      <c r="A28" s="24" t="n">
        <v>25</v>
      </c>
      <c r="B28" s="25" t="n">
        <v>3.3</v>
      </c>
      <c r="C28" s="26" t="n">
        <v>3.8</v>
      </c>
      <c r="D28" s="26" t="n">
        <v>3.1</v>
      </c>
      <c r="E28" s="26" t="n">
        <v>3.2</v>
      </c>
      <c r="F28" s="26" t="n">
        <v>3.1</v>
      </c>
      <c r="G28" s="26" t="n">
        <v>3.1</v>
      </c>
      <c r="H28" s="26" t="n">
        <v>3.3</v>
      </c>
      <c r="I28" s="26" t="n">
        <v>3.9</v>
      </c>
      <c r="J28" s="26" t="n">
        <v>3.3</v>
      </c>
      <c r="K28" s="26" t="n">
        <v>4.1</v>
      </c>
      <c r="L28" s="26" t="n">
        <v>4.6</v>
      </c>
      <c r="M28" s="26" t="n">
        <v>4.5</v>
      </c>
      <c r="N28" s="26" t="n">
        <v>3.1</v>
      </c>
      <c r="O28" s="26" t="n">
        <v>4</v>
      </c>
      <c r="P28" s="26" t="n">
        <v>3.1</v>
      </c>
      <c r="Q28" s="26" t="n">
        <v>3.8</v>
      </c>
      <c r="R28" s="26" t="n">
        <v>3.2</v>
      </c>
      <c r="S28" s="26" t="n">
        <v>1.9</v>
      </c>
      <c r="T28" s="26" t="n">
        <v>2</v>
      </c>
      <c r="U28" s="26" t="n">
        <v>1.6</v>
      </c>
      <c r="V28" s="26" t="n">
        <v>1</v>
      </c>
      <c r="W28" s="26" t="n">
        <v>0.2</v>
      </c>
      <c r="X28" s="26" t="n">
        <v>0.3</v>
      </c>
      <c r="Y28" s="26" t="n">
        <v>0.4</v>
      </c>
      <c r="Z28" s="27" t="n">
        <f aca="false">AVERAGE(B28:Y28)</f>
        <v>2.82916666666667</v>
      </c>
      <c r="AA28" s="28" t="s">
        <v>33</v>
      </c>
      <c r="AB28" s="26" t="n">
        <v>5.2</v>
      </c>
      <c r="AC28" s="29" t="s">
        <v>395</v>
      </c>
      <c r="AD28" s="28" t="s">
        <v>49</v>
      </c>
      <c r="AE28" s="26" t="n">
        <v>12.2</v>
      </c>
      <c r="AF28" s="30" t="s">
        <v>396</v>
      </c>
    </row>
    <row r="29" customFormat="false" ht="14.5" hidden="false" customHeight="true" outlineLevel="0" collapsed="false">
      <c r="A29" s="24" t="n">
        <v>26</v>
      </c>
      <c r="B29" s="25" t="n">
        <v>1</v>
      </c>
      <c r="C29" s="26" t="n">
        <v>1.1</v>
      </c>
      <c r="D29" s="26" t="n">
        <v>1.3</v>
      </c>
      <c r="E29" s="26" t="n">
        <v>1</v>
      </c>
      <c r="F29" s="26" t="n">
        <v>1.3</v>
      </c>
      <c r="G29" s="26" t="n">
        <v>1.4</v>
      </c>
      <c r="H29" s="26" t="n">
        <v>1</v>
      </c>
      <c r="I29" s="26" t="n">
        <v>0.8</v>
      </c>
      <c r="J29" s="26" t="n">
        <v>1.8</v>
      </c>
      <c r="K29" s="26" t="n">
        <v>2.1</v>
      </c>
      <c r="L29" s="26" t="n">
        <v>1.9</v>
      </c>
      <c r="M29" s="26" t="n">
        <v>2.6</v>
      </c>
      <c r="N29" s="26" t="n">
        <v>1.4</v>
      </c>
      <c r="O29" s="26" t="n">
        <v>1.4</v>
      </c>
      <c r="P29" s="26" t="n">
        <v>1.2</v>
      </c>
      <c r="Q29" s="26" t="n">
        <v>1.4</v>
      </c>
      <c r="R29" s="26" t="n">
        <v>1.1</v>
      </c>
      <c r="S29" s="26" t="n">
        <v>1</v>
      </c>
      <c r="T29" s="26" t="n">
        <v>0.9</v>
      </c>
      <c r="U29" s="26" t="n">
        <v>1.2</v>
      </c>
      <c r="V29" s="26" t="n">
        <v>1.2</v>
      </c>
      <c r="W29" s="26" t="n">
        <v>0.9</v>
      </c>
      <c r="X29" s="26" t="n">
        <v>1.6</v>
      </c>
      <c r="Y29" s="26" t="n">
        <v>0.7</v>
      </c>
      <c r="Z29" s="27" t="n">
        <f aca="false">AVERAGE(B29:Y29)</f>
        <v>1.30416666666667</v>
      </c>
      <c r="AA29" s="28" t="s">
        <v>49</v>
      </c>
      <c r="AB29" s="26" t="n">
        <v>2.9</v>
      </c>
      <c r="AC29" s="29" t="s">
        <v>397</v>
      </c>
      <c r="AD29" s="28" t="s">
        <v>33</v>
      </c>
      <c r="AE29" s="26" t="n">
        <v>6.5</v>
      </c>
      <c r="AF29" s="30" t="s">
        <v>347</v>
      </c>
    </row>
    <row r="30" customFormat="false" ht="14.5" hidden="false" customHeight="true" outlineLevel="0" collapsed="false">
      <c r="A30" s="24" t="n">
        <v>27</v>
      </c>
      <c r="B30" s="25" t="n">
        <v>1.1</v>
      </c>
      <c r="C30" s="26" t="n">
        <v>1.1</v>
      </c>
      <c r="D30" s="26" t="n">
        <v>0.8</v>
      </c>
      <c r="E30" s="26" t="n">
        <v>1.5</v>
      </c>
      <c r="F30" s="26" t="n">
        <v>0.8</v>
      </c>
      <c r="G30" s="26" t="n">
        <v>0.5</v>
      </c>
      <c r="H30" s="26" t="n">
        <v>0.9</v>
      </c>
      <c r="I30" s="26" t="n">
        <v>1.1</v>
      </c>
      <c r="J30" s="26" t="n">
        <v>1</v>
      </c>
      <c r="K30" s="26" t="n">
        <v>1.1</v>
      </c>
      <c r="L30" s="26" t="n">
        <v>0.8</v>
      </c>
      <c r="M30" s="26" t="n">
        <v>0.6</v>
      </c>
      <c r="N30" s="26" t="n">
        <v>0.5</v>
      </c>
      <c r="O30" s="26" t="n">
        <v>1</v>
      </c>
      <c r="P30" s="26" t="n">
        <v>1.2</v>
      </c>
      <c r="Q30" s="26" t="n">
        <v>1.5</v>
      </c>
      <c r="R30" s="26" t="n">
        <v>0.4</v>
      </c>
      <c r="S30" s="26" t="n">
        <v>0.8</v>
      </c>
      <c r="T30" s="26" t="n">
        <v>1</v>
      </c>
      <c r="U30" s="26" t="n">
        <v>1.1</v>
      </c>
      <c r="V30" s="26" t="n">
        <v>0.6</v>
      </c>
      <c r="W30" s="26" t="n">
        <v>0.3</v>
      </c>
      <c r="X30" s="26" t="n">
        <v>1</v>
      </c>
      <c r="Y30" s="26" t="n">
        <v>2</v>
      </c>
      <c r="Z30" s="27" t="n">
        <f aca="false">AVERAGE(B30:Y30)</f>
        <v>0.945833333333333</v>
      </c>
      <c r="AA30" s="28" t="s">
        <v>21</v>
      </c>
      <c r="AB30" s="26" t="n">
        <v>2</v>
      </c>
      <c r="AC30" s="29" t="s">
        <v>398</v>
      </c>
      <c r="AD30" s="28" t="s">
        <v>137</v>
      </c>
      <c r="AE30" s="26" t="n">
        <v>3.9</v>
      </c>
      <c r="AF30" s="30" t="s">
        <v>17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1.1</v>
      </c>
      <c r="D31" s="26" t="n">
        <v>0.7</v>
      </c>
      <c r="E31" s="26" t="n">
        <v>1</v>
      </c>
      <c r="F31" s="26" t="n">
        <v>1.5</v>
      </c>
      <c r="G31" s="26" t="n">
        <v>1.3</v>
      </c>
      <c r="H31" s="26" t="n">
        <v>0.5</v>
      </c>
      <c r="I31" s="26" t="n">
        <v>1</v>
      </c>
      <c r="J31" s="26" t="n">
        <v>2</v>
      </c>
      <c r="K31" s="26" t="n">
        <v>2.3</v>
      </c>
      <c r="L31" s="26" t="n">
        <v>1.9</v>
      </c>
      <c r="M31" s="26" t="n">
        <v>2.2</v>
      </c>
      <c r="N31" s="26" t="n">
        <v>2.1</v>
      </c>
      <c r="O31" s="26" t="n">
        <v>2.8</v>
      </c>
      <c r="P31" s="26" t="n">
        <v>3</v>
      </c>
      <c r="Q31" s="26" t="n">
        <v>3.1</v>
      </c>
      <c r="R31" s="26" t="n">
        <v>2</v>
      </c>
      <c r="S31" s="26" t="n">
        <v>1</v>
      </c>
      <c r="T31" s="26" t="n">
        <v>1.7</v>
      </c>
      <c r="U31" s="26" t="n">
        <v>0.7</v>
      </c>
      <c r="V31" s="26" t="n">
        <v>0.9</v>
      </c>
      <c r="W31" s="26" t="n">
        <v>1.1</v>
      </c>
      <c r="X31" s="26" t="n">
        <v>1.3</v>
      </c>
      <c r="Y31" s="26" t="n">
        <v>1</v>
      </c>
      <c r="Z31" s="27" t="n">
        <f aca="false">AVERAGE(B31:Y31)</f>
        <v>1.5375</v>
      </c>
      <c r="AA31" s="28" t="s">
        <v>40</v>
      </c>
      <c r="AB31" s="26" t="n">
        <v>3.5</v>
      </c>
      <c r="AC31" s="29" t="s">
        <v>75</v>
      </c>
      <c r="AD31" s="28" t="s">
        <v>42</v>
      </c>
      <c r="AE31" s="26" t="n">
        <v>7.4</v>
      </c>
      <c r="AF31" s="30" t="s">
        <v>174</v>
      </c>
    </row>
    <row r="32" customFormat="false" ht="14.5" hidden="false" customHeight="true" outlineLevel="0" collapsed="false">
      <c r="A32" s="24" t="n">
        <v>29</v>
      </c>
      <c r="B32" s="25" t="n">
        <v>1.1</v>
      </c>
      <c r="C32" s="26" t="n">
        <v>1.1</v>
      </c>
      <c r="D32" s="26" t="n">
        <v>1.5</v>
      </c>
      <c r="E32" s="26" t="n">
        <v>1</v>
      </c>
      <c r="F32" s="26" t="n">
        <v>1.2</v>
      </c>
      <c r="G32" s="26" t="n">
        <v>0.8</v>
      </c>
      <c r="H32" s="26" t="n">
        <v>0.8</v>
      </c>
      <c r="I32" s="26" t="n">
        <v>1.7</v>
      </c>
      <c r="J32" s="26" t="n">
        <v>2.3</v>
      </c>
      <c r="K32" s="26" t="n">
        <v>2.7</v>
      </c>
      <c r="L32" s="26" t="n">
        <v>3.1</v>
      </c>
      <c r="M32" s="26" t="n">
        <v>3.5</v>
      </c>
      <c r="N32" s="26" t="n">
        <v>3.3</v>
      </c>
      <c r="O32" s="26" t="n">
        <v>3.1</v>
      </c>
      <c r="P32" s="26" t="n">
        <v>2.6</v>
      </c>
      <c r="Q32" s="26" t="n">
        <v>2.1</v>
      </c>
      <c r="R32" s="26" t="n">
        <v>1.6</v>
      </c>
      <c r="S32" s="26" t="n">
        <v>1</v>
      </c>
      <c r="T32" s="26" t="n">
        <v>1.3</v>
      </c>
      <c r="U32" s="26" t="n">
        <v>0.9</v>
      </c>
      <c r="V32" s="26" t="n">
        <v>1</v>
      </c>
      <c r="W32" s="26" t="n">
        <v>1.6</v>
      </c>
      <c r="X32" s="26" t="n">
        <v>1.2</v>
      </c>
      <c r="Y32" s="26" t="n">
        <v>0.9</v>
      </c>
      <c r="Z32" s="27" t="n">
        <f aca="false">AVERAGE(B32:Y32)</f>
        <v>1.725</v>
      </c>
      <c r="AA32" s="28" t="s">
        <v>42</v>
      </c>
      <c r="AB32" s="26" t="n">
        <v>3.9</v>
      </c>
      <c r="AC32" s="29" t="s">
        <v>155</v>
      </c>
      <c r="AD32" s="28" t="s">
        <v>40</v>
      </c>
      <c r="AE32" s="26" t="n">
        <v>7.7</v>
      </c>
      <c r="AF32" s="30" t="s">
        <v>375</v>
      </c>
    </row>
    <row r="33" customFormat="false" ht="14.5" hidden="false" customHeight="true" outlineLevel="0" collapsed="false">
      <c r="A33" s="24" t="n">
        <v>30</v>
      </c>
      <c r="B33" s="25" t="n">
        <v>1.5</v>
      </c>
      <c r="C33" s="26" t="n">
        <v>1.4</v>
      </c>
      <c r="D33" s="26" t="n">
        <v>1.4</v>
      </c>
      <c r="E33" s="26" t="n">
        <v>1.2</v>
      </c>
      <c r="F33" s="26" t="n">
        <v>1.3</v>
      </c>
      <c r="G33" s="26" t="n">
        <v>1</v>
      </c>
      <c r="H33" s="26" t="n">
        <v>1.6</v>
      </c>
      <c r="I33" s="26" t="n">
        <v>2</v>
      </c>
      <c r="J33" s="26" t="n">
        <v>2.6</v>
      </c>
      <c r="K33" s="26" t="n">
        <v>2.5</v>
      </c>
      <c r="L33" s="26" t="n">
        <v>2.6</v>
      </c>
      <c r="M33" s="26" t="n">
        <v>3.2</v>
      </c>
      <c r="N33" s="26" t="n">
        <v>4</v>
      </c>
      <c r="O33" s="26" t="n">
        <v>3.5</v>
      </c>
      <c r="P33" s="26" t="n">
        <v>3.8</v>
      </c>
      <c r="Q33" s="26" t="n">
        <v>3.5</v>
      </c>
      <c r="R33" s="26" t="n">
        <v>2.9</v>
      </c>
      <c r="S33" s="26" t="n">
        <v>0.7</v>
      </c>
      <c r="T33" s="26" t="n">
        <v>0.8</v>
      </c>
      <c r="U33" s="26" t="n">
        <v>1</v>
      </c>
      <c r="V33" s="26" t="n">
        <v>1.1</v>
      </c>
      <c r="W33" s="26" t="n">
        <v>1</v>
      </c>
      <c r="X33" s="26" t="n">
        <v>1</v>
      </c>
      <c r="Y33" s="26" t="n">
        <v>0.7</v>
      </c>
      <c r="Z33" s="27" t="n">
        <f aca="false">AVERAGE(B33:Y33)</f>
        <v>1.92916666666667</v>
      </c>
      <c r="AA33" s="28" t="s">
        <v>40</v>
      </c>
      <c r="AB33" s="26" t="n">
        <v>4.2</v>
      </c>
      <c r="AC33" s="29" t="s">
        <v>399</v>
      </c>
      <c r="AD33" s="28" t="s">
        <v>40</v>
      </c>
      <c r="AE33" s="26" t="n">
        <v>9.4</v>
      </c>
      <c r="AF33" s="30" t="s">
        <v>56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 t="e">
        <f aca="false">AVERAGE(B34:Y34)</f>
        <v>#DIV/0!</v>
      </c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0.863333333333333</v>
      </c>
      <c r="C35" s="39" t="n">
        <f aca="false">AVERAGE(C4:C34)</f>
        <v>0.843333333333333</v>
      </c>
      <c r="D35" s="39" t="n">
        <f aca="false">AVERAGE(D4:D34)</f>
        <v>0.973333333333333</v>
      </c>
      <c r="E35" s="39" t="n">
        <f aca="false">AVERAGE(E4:E34)</f>
        <v>0.88</v>
      </c>
      <c r="F35" s="39" t="n">
        <f aca="false">AVERAGE(F4:F34)</f>
        <v>0.863333333333333</v>
      </c>
      <c r="G35" s="39" t="n">
        <f aca="false">AVERAGE(G4:G34)</f>
        <v>0.81</v>
      </c>
      <c r="H35" s="39" t="n">
        <f aca="false">AVERAGE(H4:H34)</f>
        <v>1.07</v>
      </c>
      <c r="I35" s="39" t="n">
        <f aca="false">AVERAGE(I4:I34)</f>
        <v>1.41666666666667</v>
      </c>
      <c r="J35" s="39" t="n">
        <f aca="false">AVERAGE(J4:J34)</f>
        <v>1.84666666666667</v>
      </c>
      <c r="K35" s="39" t="n">
        <f aca="false">AVERAGE(K4:K34)</f>
        <v>1.94</v>
      </c>
      <c r="L35" s="39" t="n">
        <f aca="false">AVERAGE(L4:L34)</f>
        <v>2.08333333333333</v>
      </c>
      <c r="M35" s="39" t="n">
        <f aca="false">AVERAGE(M4:M34)</f>
        <v>2.16666666666667</v>
      </c>
      <c r="N35" s="39" t="n">
        <f aca="false">AVERAGE(N4:N34)</f>
        <v>2.18666666666667</v>
      </c>
      <c r="O35" s="39" t="n">
        <f aca="false">AVERAGE(O4:O34)</f>
        <v>2.23666666666667</v>
      </c>
      <c r="P35" s="39" t="n">
        <f aca="false">AVERAGE(P4:P34)</f>
        <v>2.03333333333333</v>
      </c>
      <c r="Q35" s="39" t="n">
        <f aca="false">AVERAGE(Q4:Q34)</f>
        <v>1.79310344827586</v>
      </c>
      <c r="R35" s="39" t="n">
        <f aca="false">AVERAGE(R4:R34)</f>
        <v>1.52</v>
      </c>
      <c r="S35" s="39" t="n">
        <f aca="false">AVERAGE(S4:S34)</f>
        <v>1.13</v>
      </c>
      <c r="T35" s="39" t="n">
        <f aca="false">AVERAGE(T4:T34)</f>
        <v>1.10333333333333</v>
      </c>
      <c r="U35" s="39" t="n">
        <f aca="false">AVERAGE(U4:U34)</f>
        <v>1.01666666666667</v>
      </c>
      <c r="V35" s="39" t="n">
        <f aca="false">AVERAGE(V4:V34)</f>
        <v>0.996666666666667</v>
      </c>
      <c r="W35" s="39" t="n">
        <f aca="false">AVERAGE(W4:W34)</f>
        <v>0.886666666666667</v>
      </c>
      <c r="X35" s="39" t="n">
        <f aca="false">AVERAGE(X4:X34)</f>
        <v>0.936666666666667</v>
      </c>
      <c r="Y35" s="39" t="n">
        <f aca="false">AVERAGE(Y4:Y34)</f>
        <v>1.00333333333333</v>
      </c>
      <c r="Z35" s="40" t="e">
        <f aca="false">AVERAGE(Z4:Z34)</f>
        <v>#DIV/0!</v>
      </c>
      <c r="AA35" s="41"/>
      <c r="AB35" s="39" t="n">
        <f aca="false">AVERAGE(AB4:AB34)</f>
        <v>3.44</v>
      </c>
      <c r="AC35" s="42"/>
      <c r="AD35" s="41"/>
      <c r="AE35" s="39" t="n">
        <f aca="false">AVERAGE(AE4:AE34)</f>
        <v>7.14666666666667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5.8</v>
      </c>
      <c r="O38" s="50" t="str">
        <f aca="false">INDEX(AA4:AA34,P38,1)</f>
        <v>北北東</v>
      </c>
      <c r="P38" s="51" t="n">
        <f aca="false">MATCH(N38,AB4:AB34,0)</f>
        <v>24</v>
      </c>
      <c r="Q38" s="52" t="str">
        <f aca="false">INDEX(AC4:AC34,P38,1)</f>
        <v>13:56</v>
      </c>
      <c r="T38" s="32" t="n">
        <f aca="false">MAX(AE4:AE34)</f>
        <v>12.9</v>
      </c>
      <c r="U38" s="50" t="str">
        <f aca="false">INDEX(AD4:AD34,V38,1)</f>
        <v>北北東</v>
      </c>
      <c r="V38" s="51" t="n">
        <f aca="false">MATCH(T38,AE4:AE34,0)</f>
        <v>24</v>
      </c>
      <c r="W38" s="52" t="str">
        <f aca="false">INDEX(AF4:AF34,V38,1)</f>
        <v>13:53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0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 t="e">
        <f aca="false">AVERAGE(B4:Y4)</f>
        <v>#DIV/0!</v>
      </c>
      <c r="AA4" s="9"/>
      <c r="AB4" s="20"/>
      <c r="AC4" s="22"/>
      <c r="AD4" s="9"/>
      <c r="AE4" s="20"/>
      <c r="AF4" s="23"/>
    </row>
    <row r="5" customFormat="false" ht="14.5" hidden="false" customHeight="true" outlineLevel="0" collapsed="false">
      <c r="A5" s="24" t="n">
        <v>2</v>
      </c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 t="e">
        <f aca="false">AVERAGE(B5:Y5)</f>
        <v>#DIV/0!</v>
      </c>
      <c r="AA5" s="28"/>
      <c r="AB5" s="26"/>
      <c r="AC5" s="29"/>
      <c r="AD5" s="28"/>
      <c r="AE5" s="26"/>
      <c r="AF5" s="30"/>
    </row>
    <row r="6" customFormat="false" ht="14.5" hidden="false" customHeight="true" outlineLevel="0" collapsed="false">
      <c r="A6" s="24" t="n">
        <v>3</v>
      </c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e">
        <f aca="false">AVERAGE(B6:Y6)</f>
        <v>#DIV/0!</v>
      </c>
      <c r="AA6" s="28"/>
      <c r="AB6" s="26"/>
      <c r="AC6" s="29"/>
      <c r="AD6" s="28"/>
      <c r="AE6" s="26"/>
      <c r="AF6" s="30"/>
    </row>
    <row r="7" customFormat="false" ht="14.5" hidden="false" customHeight="true" outlineLevel="0" collapsed="false">
      <c r="A7" s="24" t="n">
        <v>4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 t="e">
        <f aca="false">AVERAGE(B7:Y7)</f>
        <v>#DIV/0!</v>
      </c>
      <c r="AA7" s="28"/>
      <c r="AB7" s="26"/>
      <c r="AC7" s="29"/>
      <c r="AD7" s="28"/>
      <c r="AE7" s="26"/>
      <c r="AF7" s="30"/>
    </row>
    <row r="8" customFormat="false" ht="14.5" hidden="false" customHeight="true" outlineLevel="0" collapsed="false">
      <c r="A8" s="24" t="n">
        <v>5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7" t="e">
        <f aca="false">AVERAGE(B8:Y8)</f>
        <v>#DIV/0!</v>
      </c>
      <c r="AA8" s="28"/>
      <c r="AB8" s="26"/>
      <c r="AC8" s="29"/>
      <c r="AD8" s="28"/>
      <c r="AE8" s="26"/>
      <c r="AF8" s="30"/>
    </row>
    <row r="9" customFormat="false" ht="14.5" hidden="false" customHeight="true" outlineLevel="0" collapsed="false">
      <c r="A9" s="24" t="n">
        <v>6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7" t="e">
        <f aca="false">AVERAGE(B9:Y9)</f>
        <v>#DIV/0!</v>
      </c>
      <c r="AA9" s="28"/>
      <c r="AB9" s="26"/>
      <c r="AC9" s="29"/>
      <c r="AD9" s="28"/>
      <c r="AE9" s="26"/>
      <c r="AF9" s="30"/>
    </row>
    <row r="10" customFormat="false" ht="14.5" hidden="false" customHeight="true" outlineLevel="0" collapsed="false">
      <c r="A10" s="24" t="n">
        <v>7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 t="e">
        <f aca="false">AVERAGE(B10:Y10)</f>
        <v>#DIV/0!</v>
      </c>
      <c r="AA10" s="28"/>
      <c r="AB10" s="26"/>
      <c r="AC10" s="29"/>
      <c r="AD10" s="28"/>
      <c r="AE10" s="26"/>
      <c r="AF10" s="30"/>
    </row>
    <row r="11" customFormat="false" ht="14.5" hidden="false" customHeight="true" outlineLevel="0" collapsed="false">
      <c r="A11" s="24" t="n">
        <v>8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 t="e">
        <f aca="false">AVERAGE(B11:Y11)</f>
        <v>#DIV/0!</v>
      </c>
      <c r="AA11" s="28"/>
      <c r="AB11" s="26"/>
      <c r="AC11" s="29"/>
      <c r="AD11" s="28"/>
      <c r="AE11" s="26"/>
      <c r="AF11" s="30"/>
    </row>
    <row r="12" customFormat="false" ht="14.5" hidden="false" customHeight="true" outlineLevel="0" collapsed="false">
      <c r="A12" s="24" t="n">
        <v>9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 t="e">
        <f aca="false">AVERAGE(B12:Y12)</f>
        <v>#DIV/0!</v>
      </c>
      <c r="AA12" s="28"/>
      <c r="AB12" s="26"/>
      <c r="AC12" s="29"/>
      <c r="AD12" s="28"/>
      <c r="AE12" s="26"/>
      <c r="AF12" s="30"/>
    </row>
    <row r="13" customFormat="false" ht="14.5" hidden="false" customHeight="true" outlineLevel="0" collapsed="false">
      <c r="A13" s="24" t="n">
        <v>10</v>
      </c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7" t="e">
        <f aca="false">AVERAGE(B13:Y13)</f>
        <v>#DIV/0!</v>
      </c>
      <c r="AA13" s="28"/>
      <c r="AB13" s="26"/>
      <c r="AC13" s="29"/>
      <c r="AD13" s="28"/>
      <c r="AE13" s="26"/>
      <c r="AF13" s="30"/>
    </row>
    <row r="14" customFormat="false" ht="14.5" hidden="false" customHeight="true" outlineLevel="0" collapsed="false">
      <c r="A14" s="31" t="n">
        <v>11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 t="e">
        <f aca="false">AVERAGE(B14:Y14)</f>
        <v>#DIV/0!</v>
      </c>
      <c r="AA14" s="15"/>
      <c r="AB14" s="33"/>
      <c r="AC14" s="35"/>
      <c r="AD14" s="15"/>
      <c r="AE14" s="33"/>
      <c r="AF14" s="36"/>
    </row>
    <row r="15" customFormat="false" ht="14.5" hidden="false" customHeight="true" outlineLevel="0" collapsed="false">
      <c r="A15" s="24" t="n">
        <v>12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7" t="e">
        <f aca="false">AVERAGE(B15:Y15)</f>
        <v>#DIV/0!</v>
      </c>
      <c r="AA15" s="28"/>
      <c r="AB15" s="26"/>
      <c r="AC15" s="29"/>
      <c r="AD15" s="28"/>
      <c r="AE15" s="26"/>
      <c r="AF15" s="30"/>
    </row>
    <row r="16" customFormat="false" ht="14.5" hidden="false" customHeight="true" outlineLevel="0" collapsed="false">
      <c r="A16" s="24" t="n">
        <v>13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 t="e">
        <f aca="false">AVERAGE(B16:Y16)</f>
        <v>#DIV/0!</v>
      </c>
      <c r="AA16" s="28"/>
      <c r="AB16" s="26"/>
      <c r="AC16" s="29"/>
      <c r="AD16" s="28"/>
      <c r="AE16" s="26"/>
      <c r="AF16" s="30"/>
    </row>
    <row r="17" customFormat="false" ht="14.5" hidden="false" customHeight="true" outlineLevel="0" collapsed="false">
      <c r="A17" s="24" t="n">
        <v>14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 t="e">
        <f aca="false">AVERAGE(B17:Y17)</f>
        <v>#DIV/0!</v>
      </c>
      <c r="AA17" s="28"/>
      <c r="AB17" s="26"/>
      <c r="AC17" s="29"/>
      <c r="AD17" s="28"/>
      <c r="AE17" s="26"/>
      <c r="AF17" s="30"/>
    </row>
    <row r="18" customFormat="false" ht="14.5" hidden="false" customHeight="true" outlineLevel="0" collapsed="false">
      <c r="A18" s="24" t="n">
        <v>15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7" t="e">
        <f aca="false">AVERAGE(B18:Y18)</f>
        <v>#DIV/0!</v>
      </c>
      <c r="AA18" s="28"/>
      <c r="AB18" s="26"/>
      <c r="AC18" s="29"/>
      <c r="AD18" s="28"/>
      <c r="AE18" s="26"/>
      <c r="AF18" s="30"/>
    </row>
    <row r="19" customFormat="false" ht="14.5" hidden="false" customHeight="true" outlineLevel="0" collapsed="false">
      <c r="A19" s="24" t="n">
        <v>16</v>
      </c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7" t="e">
        <f aca="false">AVERAGE(B19:Y19)</f>
        <v>#DIV/0!</v>
      </c>
      <c r="AA19" s="28"/>
      <c r="AB19" s="26"/>
      <c r="AC19" s="29"/>
      <c r="AD19" s="28"/>
      <c r="AE19" s="26"/>
      <c r="AF19" s="30"/>
    </row>
    <row r="20" customFormat="false" ht="14.5" hidden="false" customHeight="true" outlineLevel="0" collapsed="false">
      <c r="A20" s="24" t="n">
        <v>17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 t="e">
        <f aca="false">AVERAGE(B20:Y20)</f>
        <v>#DIV/0!</v>
      </c>
      <c r="AA20" s="28"/>
      <c r="AB20" s="26"/>
      <c r="AC20" s="29"/>
      <c r="AD20" s="28"/>
      <c r="AE20" s="26"/>
      <c r="AF20" s="30"/>
    </row>
    <row r="21" customFormat="false" ht="14.5" hidden="false" customHeight="true" outlineLevel="0" collapsed="false">
      <c r="A21" s="24" t="n">
        <v>18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 t="e">
        <f aca="false">AVERAGE(B21:Y21)</f>
        <v>#DIV/0!</v>
      </c>
      <c r="AA21" s="28"/>
      <c r="AB21" s="26"/>
      <c r="AC21" s="29"/>
      <c r="AD21" s="28"/>
      <c r="AE21" s="26"/>
      <c r="AF21" s="30"/>
    </row>
    <row r="22" customFormat="false" ht="14.5" hidden="false" customHeight="true" outlineLevel="0" collapsed="false">
      <c r="A22" s="24" t="n">
        <v>19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 t="e">
        <f aca="false">AVERAGE(B22:Y22)</f>
        <v>#DIV/0!</v>
      </c>
      <c r="AA22" s="28"/>
      <c r="AB22" s="26"/>
      <c r="AC22" s="29"/>
      <c r="AD22" s="28"/>
      <c r="AE22" s="26"/>
      <c r="AF22" s="30"/>
    </row>
    <row r="23" customFormat="false" ht="14.5" hidden="false" customHeight="true" outlineLevel="0" collapsed="false">
      <c r="A23" s="24" t="n">
        <v>20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 t="e">
        <f aca="false">AVERAGE(B23:Y23)</f>
        <v>#DIV/0!</v>
      </c>
      <c r="AA23" s="28"/>
      <c r="AB23" s="26"/>
      <c r="AC23" s="29"/>
      <c r="AD23" s="28"/>
      <c r="AE23" s="26"/>
      <c r="AF23" s="30"/>
    </row>
    <row r="24" customFormat="false" ht="14.5" hidden="false" customHeight="true" outlineLevel="0" collapsed="false">
      <c r="A24" s="31" t="n">
        <v>21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 t="e">
        <f aca="false">AVERAGE(B24:Y24)</f>
        <v>#DIV/0!</v>
      </c>
      <c r="AA24" s="15"/>
      <c r="AB24" s="33"/>
      <c r="AC24" s="35"/>
      <c r="AD24" s="15"/>
      <c r="AE24" s="33"/>
      <c r="AF24" s="36"/>
    </row>
    <row r="25" customFormat="false" ht="14.5" hidden="false" customHeight="true" outlineLevel="0" collapsed="false">
      <c r="A25" s="24" t="n">
        <v>22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7" t="e">
        <f aca="false">AVERAGE(B25:Y25)</f>
        <v>#DIV/0!</v>
      </c>
      <c r="AA25" s="28"/>
      <c r="AB25" s="26"/>
      <c r="AC25" s="29"/>
      <c r="AD25" s="28"/>
      <c r="AE25" s="26"/>
      <c r="AF25" s="30"/>
    </row>
    <row r="26" customFormat="false" ht="14.5" hidden="false" customHeight="true" outlineLevel="0" collapsed="false">
      <c r="A26" s="24" t="n">
        <v>23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7" t="e">
        <f aca="false">AVERAGE(B26:Y26)</f>
        <v>#DIV/0!</v>
      </c>
      <c r="AA26" s="28"/>
      <c r="AB26" s="26"/>
      <c r="AC26" s="29"/>
      <c r="AD26" s="28"/>
      <c r="AE26" s="26"/>
      <c r="AF26" s="30"/>
    </row>
    <row r="27" customFormat="false" ht="14.5" hidden="false" customHeight="true" outlineLevel="0" collapsed="false">
      <c r="A27" s="24" t="n">
        <v>24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 t="e">
        <f aca="false">AVERAGE(B27:Y27)</f>
        <v>#DIV/0!</v>
      </c>
      <c r="AA27" s="28"/>
      <c r="AB27" s="26"/>
      <c r="AC27" s="29"/>
      <c r="AD27" s="28"/>
      <c r="AE27" s="26"/>
      <c r="AF27" s="30"/>
    </row>
    <row r="28" customFormat="false" ht="14.5" hidden="false" customHeight="true" outlineLevel="0" collapsed="false">
      <c r="A28" s="24" t="n">
        <v>25</v>
      </c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7" t="e">
        <f aca="false">AVERAGE(B28:Y28)</f>
        <v>#DIV/0!</v>
      </c>
      <c r="AA28" s="28"/>
      <c r="AB28" s="26"/>
      <c r="AC28" s="29"/>
      <c r="AD28" s="28"/>
      <c r="AE28" s="26"/>
      <c r="AF28" s="30"/>
    </row>
    <row r="29" customFormat="false" ht="14.5" hidden="false" customHeight="true" outlineLevel="0" collapsed="false">
      <c r="A29" s="24" t="n">
        <v>26</v>
      </c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7" t="e">
        <f aca="false">AVERAGE(B29:Y29)</f>
        <v>#DIV/0!</v>
      </c>
      <c r="AA29" s="28"/>
      <c r="AB29" s="26"/>
      <c r="AC29" s="29"/>
      <c r="AD29" s="28"/>
      <c r="AE29" s="26"/>
      <c r="AF29" s="30"/>
    </row>
    <row r="30" customFormat="false" ht="14.5" hidden="false" customHeight="true" outlineLevel="0" collapsed="false">
      <c r="A30" s="24" t="n">
        <v>27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7" t="e">
        <f aca="false">AVERAGE(B30:Y30)</f>
        <v>#DIV/0!</v>
      </c>
      <c r="AA30" s="28"/>
      <c r="AB30" s="26"/>
      <c r="AC30" s="29"/>
      <c r="AD30" s="28"/>
      <c r="AE30" s="26"/>
      <c r="AF30" s="30"/>
    </row>
    <row r="31" customFormat="false" ht="14.5" hidden="false" customHeight="true" outlineLevel="0" collapsed="false">
      <c r="A31" s="24" t="n">
        <v>28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7" t="e">
        <f aca="false">AVERAGE(B31:Y31)</f>
        <v>#DIV/0!</v>
      </c>
      <c r="AA31" s="28"/>
      <c r="AB31" s="26"/>
      <c r="AC31" s="29"/>
      <c r="AD31" s="28"/>
      <c r="AE31" s="26"/>
      <c r="AF31" s="30"/>
    </row>
    <row r="32" customFormat="false" ht="14.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 t="e">
        <f aca="false">AVERAGE(B32:Y32)</f>
        <v>#DIV/0!</v>
      </c>
      <c r="AA32" s="28"/>
      <c r="AB32" s="26"/>
      <c r="AC32" s="29"/>
      <c r="AD32" s="28"/>
      <c r="AE32" s="26"/>
      <c r="AF32" s="30"/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 t="e">
        <f aca="false">AVERAGE(B33:Y33)</f>
        <v>#DIV/0!</v>
      </c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e">
        <f aca="false">AVERAGE(B4:B34)</f>
        <v>#DIV/0!</v>
      </c>
      <c r="C35" s="39" t="e">
        <f aca="false">AVERAGE(C4:C34)</f>
        <v>#DIV/0!</v>
      </c>
      <c r="D35" s="39" t="e">
        <f aca="false">AVERAGE(D4:D34)</f>
        <v>#DIV/0!</v>
      </c>
      <c r="E35" s="39" t="e">
        <f aca="false">AVERAGE(E4:E34)</f>
        <v>#DIV/0!</v>
      </c>
      <c r="F35" s="39" t="e">
        <f aca="false">AVERAGE(F4:F34)</f>
        <v>#DIV/0!</v>
      </c>
      <c r="G35" s="39" t="e">
        <f aca="false">AVERAGE(G4:G34)</f>
        <v>#DIV/0!</v>
      </c>
      <c r="H35" s="39" t="e">
        <f aca="false">AVERAGE(H4:H34)</f>
        <v>#DIV/0!</v>
      </c>
      <c r="I35" s="39" t="e">
        <f aca="false">AVERAGE(I4:I34)</f>
        <v>#DIV/0!</v>
      </c>
      <c r="J35" s="39" t="e">
        <f aca="false">AVERAGE(J4:J34)</f>
        <v>#DIV/0!</v>
      </c>
      <c r="K35" s="39" t="e">
        <f aca="false">AVERAGE(K4:K34)</f>
        <v>#DIV/0!</v>
      </c>
      <c r="L35" s="39" t="e">
        <f aca="false">AVERAGE(L4:L34)</f>
        <v>#DIV/0!</v>
      </c>
      <c r="M35" s="39" t="e">
        <f aca="false">AVERAGE(M4:M34)</f>
        <v>#DIV/0!</v>
      </c>
      <c r="N35" s="39" t="e">
        <f aca="false">AVERAGE(N4:N34)</f>
        <v>#DIV/0!</v>
      </c>
      <c r="O35" s="39" t="e">
        <f aca="false">AVERAGE(O4:O34)</f>
        <v>#DIV/0!</v>
      </c>
      <c r="P35" s="39" t="e">
        <f aca="false">AVERAGE(P4:P34)</f>
        <v>#DIV/0!</v>
      </c>
      <c r="Q35" s="39" t="e">
        <f aca="false">AVERAGE(Q4:Q34)</f>
        <v>#DIV/0!</v>
      </c>
      <c r="R35" s="39" t="e">
        <f aca="false">AVERAGE(R4:R34)</f>
        <v>#DIV/0!</v>
      </c>
      <c r="S35" s="39" t="e">
        <f aca="false">AVERAGE(S4:S34)</f>
        <v>#DIV/0!</v>
      </c>
      <c r="T35" s="39" t="e">
        <f aca="false">AVERAGE(T4:T34)</f>
        <v>#DIV/0!</v>
      </c>
      <c r="U35" s="39" t="e">
        <f aca="false">AVERAGE(U4:U34)</f>
        <v>#DIV/0!</v>
      </c>
      <c r="V35" s="39" t="e">
        <f aca="false">AVERAGE(V4:V34)</f>
        <v>#DIV/0!</v>
      </c>
      <c r="W35" s="39" t="e">
        <f aca="false">AVERAGE(W4:W34)</f>
        <v>#DIV/0!</v>
      </c>
      <c r="X35" s="39" t="e">
        <f aca="false">AVERAGE(X4:X34)</f>
        <v>#DIV/0!</v>
      </c>
      <c r="Y35" s="39" t="e">
        <f aca="false">AVERAGE(Y4:Y34)</f>
        <v>#DIV/0!</v>
      </c>
      <c r="Z35" s="40" t="e">
        <f aca="false">AVERAGE(Z4:Z34)</f>
        <v>#DIV/0!</v>
      </c>
      <c r="AA35" s="41"/>
      <c r="AB35" s="39" t="e">
        <f aca="false">AVERAGE(AB4:AB34)</f>
        <v>#DIV/0!</v>
      </c>
      <c r="AC35" s="42"/>
      <c r="AD35" s="41"/>
      <c r="AE35" s="39" t="e">
        <f aca="false">AVERAGE(AE4:AE34)</f>
        <v>#DIV/0!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0</v>
      </c>
      <c r="O38" s="50" t="e">
        <f aca="false">INDEX(AA4:AA34,P38,1)</f>
        <v>#N/A</v>
      </c>
      <c r="P38" s="51" t="e">
        <f aca="false">MATCH(N38,AB4:AB34,0)</f>
        <v>#N/A</v>
      </c>
      <c r="Q38" s="52" t="e">
        <f aca="false">INDEX(AC4:AC34,P38,1)</f>
        <v>#N/A</v>
      </c>
      <c r="T38" s="32" t="n">
        <f aca="false">MAX(AE4:AE34)</f>
        <v>0</v>
      </c>
      <c r="U38" s="50" t="e">
        <f aca="false">INDEX(AD4:AD34,V38,1)</f>
        <v>#N/A</v>
      </c>
      <c r="V38" s="51" t="e">
        <f aca="false">MATCH(T38,AE4:AE34,0)</f>
        <v>#N/A</v>
      </c>
      <c r="W38" s="52" t="e">
        <f aca="false">INDEX(AF4:AF34,V38,1)</f>
        <v>#N/A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63"/>
      <c r="Q39" s="66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0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 t="e">
        <f aca="false">AVERAGE(B4:Y4)</f>
        <v>#DIV/0!</v>
      </c>
      <c r="AA4" s="9"/>
      <c r="AB4" s="20"/>
      <c r="AC4" s="22"/>
      <c r="AD4" s="9"/>
      <c r="AE4" s="20"/>
      <c r="AF4" s="23"/>
    </row>
    <row r="5" customFormat="false" ht="14.5" hidden="false" customHeight="true" outlineLevel="0" collapsed="false">
      <c r="A5" s="24" t="n">
        <v>2</v>
      </c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 t="e">
        <f aca="false">AVERAGE(B5:Y5)</f>
        <v>#DIV/0!</v>
      </c>
      <c r="AA5" s="28"/>
      <c r="AB5" s="26"/>
      <c r="AC5" s="29"/>
      <c r="AD5" s="28"/>
      <c r="AE5" s="26"/>
      <c r="AF5" s="30"/>
    </row>
    <row r="6" customFormat="false" ht="14.5" hidden="false" customHeight="true" outlineLevel="0" collapsed="false">
      <c r="A6" s="24" t="n">
        <v>3</v>
      </c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e">
        <f aca="false">AVERAGE(B6:Y6)</f>
        <v>#DIV/0!</v>
      </c>
      <c r="AA6" s="28"/>
      <c r="AB6" s="26"/>
      <c r="AC6" s="29"/>
      <c r="AD6" s="28"/>
      <c r="AE6" s="26"/>
      <c r="AF6" s="30"/>
    </row>
    <row r="7" customFormat="false" ht="14.5" hidden="false" customHeight="true" outlineLevel="0" collapsed="false">
      <c r="A7" s="24" t="n">
        <v>4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 t="e">
        <f aca="false">AVERAGE(B7:Y7)</f>
        <v>#DIV/0!</v>
      </c>
      <c r="AA7" s="28"/>
      <c r="AB7" s="26"/>
      <c r="AC7" s="29"/>
      <c r="AD7" s="28"/>
      <c r="AE7" s="26"/>
      <c r="AF7" s="30"/>
    </row>
    <row r="8" customFormat="false" ht="14.5" hidden="false" customHeight="true" outlineLevel="0" collapsed="false">
      <c r="A8" s="24" t="n">
        <v>5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7" t="e">
        <f aca="false">AVERAGE(B8:Y8)</f>
        <v>#DIV/0!</v>
      </c>
      <c r="AA8" s="28"/>
      <c r="AB8" s="26"/>
      <c r="AC8" s="29"/>
      <c r="AD8" s="28"/>
      <c r="AE8" s="26"/>
      <c r="AF8" s="30"/>
    </row>
    <row r="9" customFormat="false" ht="14.5" hidden="false" customHeight="true" outlineLevel="0" collapsed="false">
      <c r="A9" s="24" t="n">
        <v>6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7" t="e">
        <f aca="false">AVERAGE(B9:Y9)</f>
        <v>#DIV/0!</v>
      </c>
      <c r="AA9" s="28"/>
      <c r="AB9" s="26"/>
      <c r="AC9" s="29"/>
      <c r="AD9" s="28"/>
      <c r="AE9" s="26"/>
      <c r="AF9" s="30"/>
    </row>
    <row r="10" customFormat="false" ht="14.5" hidden="false" customHeight="true" outlineLevel="0" collapsed="false">
      <c r="A10" s="24" t="n">
        <v>7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 t="e">
        <f aca="false">AVERAGE(B10:Y10)</f>
        <v>#DIV/0!</v>
      </c>
      <c r="AA10" s="28"/>
      <c r="AB10" s="26"/>
      <c r="AC10" s="29"/>
      <c r="AD10" s="28"/>
      <c r="AE10" s="26"/>
      <c r="AF10" s="30"/>
    </row>
    <row r="11" customFormat="false" ht="14.5" hidden="false" customHeight="true" outlineLevel="0" collapsed="false">
      <c r="A11" s="24" t="n">
        <v>8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 t="e">
        <f aca="false">AVERAGE(B11:Y11)</f>
        <v>#DIV/0!</v>
      </c>
      <c r="AA11" s="28"/>
      <c r="AB11" s="26"/>
      <c r="AC11" s="29"/>
      <c r="AD11" s="28"/>
      <c r="AE11" s="26"/>
      <c r="AF11" s="30"/>
    </row>
    <row r="12" customFormat="false" ht="14.5" hidden="false" customHeight="true" outlineLevel="0" collapsed="false">
      <c r="A12" s="24" t="n">
        <v>9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 t="e">
        <f aca="false">AVERAGE(B12:Y12)</f>
        <v>#DIV/0!</v>
      </c>
      <c r="AA12" s="28"/>
      <c r="AB12" s="26"/>
      <c r="AC12" s="29"/>
      <c r="AD12" s="28"/>
      <c r="AE12" s="26"/>
      <c r="AF12" s="30"/>
    </row>
    <row r="13" customFormat="false" ht="14.5" hidden="false" customHeight="true" outlineLevel="0" collapsed="false">
      <c r="A13" s="24" t="n">
        <v>10</v>
      </c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7" t="e">
        <f aca="false">AVERAGE(B13:Y13)</f>
        <v>#DIV/0!</v>
      </c>
      <c r="AA13" s="28"/>
      <c r="AB13" s="26"/>
      <c r="AC13" s="29"/>
      <c r="AD13" s="28"/>
      <c r="AE13" s="26"/>
      <c r="AF13" s="30"/>
    </row>
    <row r="14" customFormat="false" ht="14.5" hidden="false" customHeight="true" outlineLevel="0" collapsed="false">
      <c r="A14" s="31" t="n">
        <v>11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 t="e">
        <f aca="false">AVERAGE(B14:Y14)</f>
        <v>#DIV/0!</v>
      </c>
      <c r="AA14" s="15"/>
      <c r="AB14" s="33"/>
      <c r="AC14" s="35"/>
      <c r="AD14" s="15"/>
      <c r="AE14" s="33"/>
      <c r="AF14" s="36"/>
    </row>
    <row r="15" customFormat="false" ht="14.5" hidden="false" customHeight="true" outlineLevel="0" collapsed="false">
      <c r="A15" s="24" t="n">
        <v>12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7" t="e">
        <f aca="false">AVERAGE(B15:Y15)</f>
        <v>#DIV/0!</v>
      </c>
      <c r="AA15" s="28"/>
      <c r="AB15" s="26"/>
      <c r="AC15" s="29"/>
      <c r="AD15" s="28"/>
      <c r="AE15" s="26"/>
      <c r="AF15" s="30"/>
    </row>
    <row r="16" customFormat="false" ht="14.5" hidden="false" customHeight="true" outlineLevel="0" collapsed="false">
      <c r="A16" s="24" t="n">
        <v>13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 t="e">
        <f aca="false">AVERAGE(B16:Y16)</f>
        <v>#DIV/0!</v>
      </c>
      <c r="AA16" s="28"/>
      <c r="AB16" s="26"/>
      <c r="AC16" s="29"/>
      <c r="AD16" s="28"/>
      <c r="AE16" s="26"/>
      <c r="AF16" s="30"/>
    </row>
    <row r="17" customFormat="false" ht="14.5" hidden="false" customHeight="true" outlineLevel="0" collapsed="false">
      <c r="A17" s="24" t="n">
        <v>14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 t="e">
        <f aca="false">AVERAGE(B17:Y17)</f>
        <v>#DIV/0!</v>
      </c>
      <c r="AA17" s="28"/>
      <c r="AB17" s="26"/>
      <c r="AC17" s="29"/>
      <c r="AD17" s="28"/>
      <c r="AE17" s="26"/>
      <c r="AF17" s="30"/>
    </row>
    <row r="18" customFormat="false" ht="14.5" hidden="false" customHeight="true" outlineLevel="0" collapsed="false">
      <c r="A18" s="24" t="n">
        <v>15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7" t="e">
        <f aca="false">AVERAGE(B18:Y18)</f>
        <v>#DIV/0!</v>
      </c>
      <c r="AA18" s="28"/>
      <c r="AB18" s="26"/>
      <c r="AC18" s="29"/>
      <c r="AD18" s="28"/>
      <c r="AE18" s="26"/>
      <c r="AF18" s="30"/>
    </row>
    <row r="19" customFormat="false" ht="14.5" hidden="false" customHeight="true" outlineLevel="0" collapsed="false">
      <c r="A19" s="24" t="n">
        <v>16</v>
      </c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7" t="e">
        <f aca="false">AVERAGE(B19:Y19)</f>
        <v>#DIV/0!</v>
      </c>
      <c r="AA19" s="28"/>
      <c r="AB19" s="26"/>
      <c r="AC19" s="29"/>
      <c r="AD19" s="28"/>
      <c r="AE19" s="26"/>
      <c r="AF19" s="30"/>
    </row>
    <row r="20" customFormat="false" ht="14.5" hidden="false" customHeight="true" outlineLevel="0" collapsed="false">
      <c r="A20" s="24" t="n">
        <v>17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 t="e">
        <f aca="false">AVERAGE(B20:Y20)</f>
        <v>#DIV/0!</v>
      </c>
      <c r="AA20" s="28"/>
      <c r="AB20" s="26"/>
      <c r="AC20" s="29"/>
      <c r="AD20" s="28"/>
      <c r="AE20" s="26"/>
      <c r="AF20" s="30"/>
    </row>
    <row r="21" customFormat="false" ht="14.5" hidden="false" customHeight="true" outlineLevel="0" collapsed="false">
      <c r="A21" s="24" t="n">
        <v>18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 t="e">
        <f aca="false">AVERAGE(B21:Y21)</f>
        <v>#DIV/0!</v>
      </c>
      <c r="AA21" s="28"/>
      <c r="AB21" s="26"/>
      <c r="AC21" s="29"/>
      <c r="AD21" s="28"/>
      <c r="AE21" s="26"/>
      <c r="AF21" s="30"/>
    </row>
    <row r="22" customFormat="false" ht="14.5" hidden="false" customHeight="true" outlineLevel="0" collapsed="false">
      <c r="A22" s="24" t="n">
        <v>19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 t="e">
        <f aca="false">AVERAGE(B22:Y22)</f>
        <v>#DIV/0!</v>
      </c>
      <c r="AA22" s="28"/>
      <c r="AB22" s="26"/>
      <c r="AC22" s="29"/>
      <c r="AD22" s="28"/>
      <c r="AE22" s="26"/>
      <c r="AF22" s="30"/>
    </row>
    <row r="23" customFormat="false" ht="14.5" hidden="false" customHeight="true" outlineLevel="0" collapsed="false">
      <c r="A23" s="24" t="n">
        <v>20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 t="e">
        <f aca="false">AVERAGE(B23:Y23)</f>
        <v>#DIV/0!</v>
      </c>
      <c r="AA23" s="28"/>
      <c r="AB23" s="26"/>
      <c r="AC23" s="29"/>
      <c r="AD23" s="28"/>
      <c r="AE23" s="26"/>
      <c r="AF23" s="30"/>
    </row>
    <row r="24" customFormat="false" ht="14.5" hidden="false" customHeight="true" outlineLevel="0" collapsed="false">
      <c r="A24" s="31" t="n">
        <v>21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 t="e">
        <f aca="false">AVERAGE(B24:Y24)</f>
        <v>#DIV/0!</v>
      </c>
      <c r="AA24" s="15"/>
      <c r="AB24" s="33"/>
      <c r="AC24" s="35"/>
      <c r="AD24" s="15"/>
      <c r="AE24" s="33"/>
      <c r="AF24" s="36"/>
    </row>
    <row r="25" customFormat="false" ht="14.5" hidden="false" customHeight="true" outlineLevel="0" collapsed="false">
      <c r="A25" s="24" t="n">
        <v>22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7" t="e">
        <f aca="false">AVERAGE(B25:Y25)</f>
        <v>#DIV/0!</v>
      </c>
      <c r="AA25" s="28"/>
      <c r="AB25" s="26"/>
      <c r="AC25" s="29"/>
      <c r="AD25" s="28"/>
      <c r="AE25" s="26"/>
      <c r="AF25" s="30"/>
    </row>
    <row r="26" customFormat="false" ht="14.5" hidden="false" customHeight="true" outlineLevel="0" collapsed="false">
      <c r="A26" s="24" t="n">
        <v>23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7" t="e">
        <f aca="false">AVERAGE(B26:Y26)</f>
        <v>#DIV/0!</v>
      </c>
      <c r="AA26" s="28"/>
      <c r="AB26" s="26"/>
      <c r="AC26" s="29"/>
      <c r="AD26" s="28"/>
      <c r="AE26" s="26"/>
      <c r="AF26" s="30"/>
    </row>
    <row r="27" customFormat="false" ht="14.5" hidden="false" customHeight="true" outlineLevel="0" collapsed="false">
      <c r="A27" s="24" t="n">
        <v>24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 t="e">
        <f aca="false">AVERAGE(B27:Y27)</f>
        <v>#DIV/0!</v>
      </c>
      <c r="AA27" s="28"/>
      <c r="AB27" s="26"/>
      <c r="AC27" s="29"/>
      <c r="AD27" s="28"/>
      <c r="AE27" s="26"/>
      <c r="AF27" s="30"/>
    </row>
    <row r="28" customFormat="false" ht="14.5" hidden="false" customHeight="true" outlineLevel="0" collapsed="false">
      <c r="A28" s="24" t="n">
        <v>25</v>
      </c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7" t="e">
        <f aca="false">AVERAGE(B28:Y28)</f>
        <v>#DIV/0!</v>
      </c>
      <c r="AA28" s="28"/>
      <c r="AB28" s="26"/>
      <c r="AC28" s="29"/>
      <c r="AD28" s="28"/>
      <c r="AE28" s="26"/>
      <c r="AF28" s="30"/>
    </row>
    <row r="29" customFormat="false" ht="14.5" hidden="false" customHeight="true" outlineLevel="0" collapsed="false">
      <c r="A29" s="24" t="n">
        <v>26</v>
      </c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7" t="e">
        <f aca="false">AVERAGE(B29:Y29)</f>
        <v>#DIV/0!</v>
      </c>
      <c r="AA29" s="28"/>
      <c r="AB29" s="26"/>
      <c r="AC29" s="29"/>
      <c r="AD29" s="28"/>
      <c r="AE29" s="26"/>
      <c r="AF29" s="30"/>
    </row>
    <row r="30" customFormat="false" ht="14.5" hidden="false" customHeight="true" outlineLevel="0" collapsed="false">
      <c r="A30" s="24" t="n">
        <v>27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7" t="e">
        <f aca="false">AVERAGE(B30:Y30)</f>
        <v>#DIV/0!</v>
      </c>
      <c r="AA30" s="28"/>
      <c r="AB30" s="26"/>
      <c r="AC30" s="29"/>
      <c r="AD30" s="28"/>
      <c r="AE30" s="26"/>
      <c r="AF30" s="30"/>
    </row>
    <row r="31" customFormat="false" ht="14.5" hidden="false" customHeight="true" outlineLevel="0" collapsed="false">
      <c r="A31" s="24" t="n">
        <v>28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7" t="e">
        <f aca="false">AVERAGE(B31:Y31)</f>
        <v>#DIV/0!</v>
      </c>
      <c r="AA31" s="28"/>
      <c r="AB31" s="26"/>
      <c r="AC31" s="29"/>
      <c r="AD31" s="28"/>
      <c r="AE31" s="26"/>
      <c r="AF31" s="30"/>
    </row>
    <row r="32" customFormat="false" ht="14.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 t="e">
        <f aca="false">AVERAGE(B32:Y32)</f>
        <v>#DIV/0!</v>
      </c>
      <c r="AA32" s="28"/>
      <c r="AB32" s="26"/>
      <c r="AC32" s="29"/>
      <c r="AD32" s="28"/>
      <c r="AE32" s="26"/>
      <c r="AF32" s="30"/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 t="e">
        <f aca="false">AVERAGE(B33:Y33)</f>
        <v>#DIV/0!</v>
      </c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 t="e">
        <f aca="false">AVERAGE(B34:Y34)</f>
        <v>#DIV/0!</v>
      </c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e">
        <f aca="false">AVERAGE(B4:B34)</f>
        <v>#DIV/0!</v>
      </c>
      <c r="C35" s="39" t="e">
        <f aca="false">AVERAGE(C4:C34)</f>
        <v>#DIV/0!</v>
      </c>
      <c r="D35" s="39" t="e">
        <f aca="false">AVERAGE(D4:D34)</f>
        <v>#DIV/0!</v>
      </c>
      <c r="E35" s="39" t="e">
        <f aca="false">AVERAGE(E4:E34)</f>
        <v>#DIV/0!</v>
      </c>
      <c r="F35" s="39" t="e">
        <f aca="false">AVERAGE(F4:F34)</f>
        <v>#DIV/0!</v>
      </c>
      <c r="G35" s="39" t="e">
        <f aca="false">AVERAGE(G4:G34)</f>
        <v>#DIV/0!</v>
      </c>
      <c r="H35" s="39" t="e">
        <f aca="false">AVERAGE(H4:H34)</f>
        <v>#DIV/0!</v>
      </c>
      <c r="I35" s="39" t="e">
        <f aca="false">AVERAGE(I4:I34)</f>
        <v>#DIV/0!</v>
      </c>
      <c r="J35" s="39" t="e">
        <f aca="false">AVERAGE(J4:J34)</f>
        <v>#DIV/0!</v>
      </c>
      <c r="K35" s="39" t="e">
        <f aca="false">AVERAGE(K4:K34)</f>
        <v>#DIV/0!</v>
      </c>
      <c r="L35" s="39" t="e">
        <f aca="false">AVERAGE(L4:L34)</f>
        <v>#DIV/0!</v>
      </c>
      <c r="M35" s="39" t="e">
        <f aca="false">AVERAGE(M4:M34)</f>
        <v>#DIV/0!</v>
      </c>
      <c r="N35" s="39" t="e">
        <f aca="false">AVERAGE(N4:N34)</f>
        <v>#DIV/0!</v>
      </c>
      <c r="O35" s="39" t="e">
        <f aca="false">AVERAGE(O4:O34)</f>
        <v>#DIV/0!</v>
      </c>
      <c r="P35" s="39" t="e">
        <f aca="false">AVERAGE(P4:P34)</f>
        <v>#DIV/0!</v>
      </c>
      <c r="Q35" s="39" t="e">
        <f aca="false">AVERAGE(Q4:Q34)</f>
        <v>#DIV/0!</v>
      </c>
      <c r="R35" s="39" t="e">
        <f aca="false">AVERAGE(R4:R34)</f>
        <v>#DIV/0!</v>
      </c>
      <c r="S35" s="39" t="e">
        <f aca="false">AVERAGE(S4:S34)</f>
        <v>#DIV/0!</v>
      </c>
      <c r="T35" s="39" t="e">
        <f aca="false">AVERAGE(T4:T34)</f>
        <v>#DIV/0!</v>
      </c>
      <c r="U35" s="39" t="e">
        <f aca="false">AVERAGE(U4:U34)</f>
        <v>#DIV/0!</v>
      </c>
      <c r="V35" s="39" t="e">
        <f aca="false">AVERAGE(V4:V34)</f>
        <v>#DIV/0!</v>
      </c>
      <c r="W35" s="39" t="e">
        <f aca="false">AVERAGE(W4:W34)</f>
        <v>#DIV/0!</v>
      </c>
      <c r="X35" s="39" t="e">
        <f aca="false">AVERAGE(X4:X34)</f>
        <v>#DIV/0!</v>
      </c>
      <c r="Y35" s="39" t="e">
        <f aca="false">AVERAGE(Y4:Y34)</f>
        <v>#DIV/0!</v>
      </c>
      <c r="Z35" s="40" t="e">
        <f aca="false">AVERAGE(Z4:Z34)</f>
        <v>#DIV/0!</v>
      </c>
      <c r="AA35" s="41"/>
      <c r="AB35" s="39" t="e">
        <f aca="false">AVERAGE(AB4:AB34)</f>
        <v>#DIV/0!</v>
      </c>
      <c r="AC35" s="42"/>
      <c r="AD35" s="41"/>
      <c r="AE35" s="39" t="e">
        <f aca="false">AVERAGE(AE4:AE34)</f>
        <v>#DIV/0!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0</v>
      </c>
      <c r="O38" s="50" t="e">
        <f aca="false">INDEX(AA4:AA34,P38,1)</f>
        <v>#N/A</v>
      </c>
      <c r="P38" s="51" t="e">
        <f aca="false">MATCH(N38,AB4:AB34,0)</f>
        <v>#N/A</v>
      </c>
      <c r="Q38" s="52" t="e">
        <f aca="false">INDEX(AC4:AC34,P38,1)</f>
        <v>#N/A</v>
      </c>
      <c r="T38" s="32" t="n">
        <f aca="false">MAX(AE4:AE34)</f>
        <v>0</v>
      </c>
      <c r="U38" s="50" t="e">
        <f aca="false">INDEX(AD4:AD34,V38,1)</f>
        <v>#N/A</v>
      </c>
      <c r="V38" s="51" t="e">
        <f aca="false">MATCH(T38,AE4:AE34,0)</f>
        <v>#N/A</v>
      </c>
      <c r="W38" s="52" t="e">
        <f aca="false">INDEX(AF4:AF34,V38,1)</f>
        <v>#N/A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7" width="10.87"/>
    <col collapsed="false" customWidth="true" hidden="false" outlineLevel="0" max="13" min="2" style="67" width="8.36"/>
    <col collapsed="false" customWidth="true" hidden="false" outlineLevel="0" max="14" min="14" style="67" width="3.11"/>
  </cols>
  <sheetData>
    <row r="1" customFormat="false" ht="30" hidden="false" customHeight="true" outlineLevel="0" collapsed="false">
      <c r="A1" s="68" t="s">
        <v>400</v>
      </c>
      <c r="B1" s="69"/>
      <c r="C1" s="69"/>
      <c r="D1" s="69"/>
      <c r="E1" s="69"/>
      <c r="F1" s="69"/>
      <c r="G1" s="69"/>
      <c r="H1" s="69"/>
      <c r="I1" s="70" t="n">
        <f aca="false">１月!Z1</f>
        <v>2020</v>
      </c>
      <c r="J1" s="71" t="s">
        <v>2</v>
      </c>
      <c r="K1" s="72" t="str">
        <f aca="false">("（令和"&amp;TEXT((I1-2018),"0")&amp;"年）")</f>
        <v>（令和2年）</v>
      </c>
      <c r="L1" s="71"/>
      <c r="M1" s="69"/>
    </row>
    <row r="2" customFormat="false" ht="18" hidden="false" customHeight="true" outlineLevel="0" collapsed="false">
      <c r="A2" s="73" t="s">
        <v>3</v>
      </c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</row>
    <row r="3" customFormat="false" ht="18" hidden="false" customHeight="true" outlineLevel="0" collapsed="false">
      <c r="A3" s="77"/>
      <c r="B3" s="78" t="s">
        <v>401</v>
      </c>
      <c r="C3" s="79" t="s">
        <v>402</v>
      </c>
      <c r="D3" s="79" t="s">
        <v>403</v>
      </c>
      <c r="E3" s="79" t="s">
        <v>404</v>
      </c>
      <c r="F3" s="79" t="s">
        <v>405</v>
      </c>
      <c r="G3" s="79" t="s">
        <v>406</v>
      </c>
      <c r="H3" s="79" t="s">
        <v>407</v>
      </c>
      <c r="I3" s="79" t="s">
        <v>408</v>
      </c>
      <c r="J3" s="79" t="s">
        <v>409</v>
      </c>
      <c r="K3" s="79" t="s">
        <v>410</v>
      </c>
      <c r="L3" s="79" t="s">
        <v>411</v>
      </c>
      <c r="M3" s="80" t="s">
        <v>412</v>
      </c>
    </row>
    <row r="4" customFormat="false" ht="18" hidden="false" customHeight="true" outlineLevel="0" collapsed="false">
      <c r="A4" s="81" t="s">
        <v>413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20.15" hidden="false" customHeight="true" outlineLevel="0" collapsed="false">
      <c r="A5" s="85" t="n">
        <v>1</v>
      </c>
      <c r="B5" s="86" t="n">
        <f aca="false">１月!Z4</f>
        <v>0.670833333333333</v>
      </c>
      <c r="C5" s="87" t="n">
        <f aca="false">２月!Z4</f>
        <v>1.62083333333333</v>
      </c>
      <c r="D5" s="87" t="n">
        <f aca="false">３月!Z4</f>
        <v>1.14166666666667</v>
      </c>
      <c r="E5" s="87" t="n">
        <f aca="false">４月!Z4</f>
        <v>1.35416666666667</v>
      </c>
      <c r="F5" s="87" t="n">
        <f aca="false">５月!Z4</f>
        <v>1.1625</v>
      </c>
      <c r="G5" s="87" t="n">
        <f aca="false">６月!Z4</f>
        <v>0.9375</v>
      </c>
      <c r="H5" s="87" t="n">
        <f aca="false">７月!Z4</f>
        <v>1.54166666666667</v>
      </c>
      <c r="I5" s="87" t="n">
        <f aca="false">８月!Z4</f>
        <v>1.35833333333333</v>
      </c>
      <c r="J5" s="87" t="n">
        <f aca="false">９月!Z4</f>
        <v>1.32916666666667</v>
      </c>
      <c r="K5" s="87" t="n">
        <f aca="false">１０月!Z4</f>
        <v>1.32916666666667</v>
      </c>
      <c r="L5" s="87" t="e">
        <f aca="false">１１月!Z4</f>
        <v>#DIV/0!</v>
      </c>
      <c r="M5" s="88" t="e">
        <f aca="false">１２月!Z4</f>
        <v>#DIV/0!</v>
      </c>
    </row>
    <row r="6" customFormat="false" ht="20.15" hidden="false" customHeight="true" outlineLevel="0" collapsed="false">
      <c r="A6" s="89" t="n">
        <v>2</v>
      </c>
      <c r="B6" s="90" t="n">
        <f aca="false">１月!Z5</f>
        <v>1.05</v>
      </c>
      <c r="C6" s="91" t="n">
        <f aca="false">２月!Z5</f>
        <v>1.0125</v>
      </c>
      <c r="D6" s="91" t="n">
        <f aca="false">３月!Z5</f>
        <v>1.47083333333333</v>
      </c>
      <c r="E6" s="91" t="n">
        <f aca="false">４月!Z5</f>
        <v>2.05</v>
      </c>
      <c r="F6" s="91" t="n">
        <f aca="false">５月!Z5</f>
        <v>1.425</v>
      </c>
      <c r="G6" s="91" t="n">
        <f aca="false">６月!Z5</f>
        <v>1.525</v>
      </c>
      <c r="H6" s="91" t="n">
        <f aca="false">７月!Z5</f>
        <v>0.9125</v>
      </c>
      <c r="I6" s="91" t="n">
        <f aca="false">８月!Z5</f>
        <v>1.19166666666667</v>
      </c>
      <c r="J6" s="91" t="n">
        <f aca="false">９月!Z5</f>
        <v>1.36666666666667</v>
      </c>
      <c r="K6" s="91" t="n">
        <f aca="false">１０月!Z5</f>
        <v>1.36666666666667</v>
      </c>
      <c r="L6" s="91" t="e">
        <f aca="false">１１月!Z5</f>
        <v>#DIV/0!</v>
      </c>
      <c r="M6" s="92" t="e">
        <f aca="false">１２月!Z5</f>
        <v>#DIV/0!</v>
      </c>
    </row>
    <row r="7" customFormat="false" ht="20.15" hidden="false" customHeight="true" outlineLevel="0" collapsed="false">
      <c r="A7" s="89" t="n">
        <v>3</v>
      </c>
      <c r="B7" s="90" t="n">
        <f aca="false">１月!Z6</f>
        <v>0.775</v>
      </c>
      <c r="C7" s="91" t="n">
        <f aca="false">２月!Z6</f>
        <v>0.85</v>
      </c>
      <c r="D7" s="91" t="n">
        <f aca="false">３月!Z6</f>
        <v>0.8625</v>
      </c>
      <c r="E7" s="91" t="n">
        <f aca="false">４月!Z6</f>
        <v>1.7</v>
      </c>
      <c r="F7" s="91" t="n">
        <f aca="false">５月!Z6</f>
        <v>1.77916666666667</v>
      </c>
      <c r="G7" s="91" t="n">
        <f aca="false">６月!Z6</f>
        <v>1.0875</v>
      </c>
      <c r="H7" s="91" t="n">
        <f aca="false">７月!Z6</f>
        <v>1.01666666666667</v>
      </c>
      <c r="I7" s="91" t="n">
        <f aca="false">８月!Z6</f>
        <v>1.4625</v>
      </c>
      <c r="J7" s="91" t="n">
        <f aca="false">９月!Z6</f>
        <v>1.475</v>
      </c>
      <c r="K7" s="91" t="n">
        <f aca="false">１０月!Z6</f>
        <v>1.475</v>
      </c>
      <c r="L7" s="91" t="e">
        <f aca="false">１１月!Z6</f>
        <v>#DIV/0!</v>
      </c>
      <c r="M7" s="92" t="e">
        <f aca="false">１２月!Z6</f>
        <v>#DIV/0!</v>
      </c>
    </row>
    <row r="8" customFormat="false" ht="20.15" hidden="false" customHeight="true" outlineLevel="0" collapsed="false">
      <c r="A8" s="89" t="n">
        <v>4</v>
      </c>
      <c r="B8" s="90" t="n">
        <f aca="false">１月!Z7</f>
        <v>1.32916666666667</v>
      </c>
      <c r="C8" s="91" t="n">
        <f aca="false">２月!Z7</f>
        <v>1.1375</v>
      </c>
      <c r="D8" s="91" t="n">
        <f aca="false">３月!Z7</f>
        <v>1.05833333333333</v>
      </c>
      <c r="E8" s="91" t="n">
        <f aca="false">４月!Z7</f>
        <v>1.30416666666667</v>
      </c>
      <c r="F8" s="91" t="n">
        <f aca="false">５月!Z7</f>
        <v>1.5625</v>
      </c>
      <c r="G8" s="91" t="n">
        <f aca="false">６月!Z7</f>
        <v>1.24166666666667</v>
      </c>
      <c r="H8" s="91" t="n">
        <f aca="false">７月!Z7</f>
        <v>0.966666666666667</v>
      </c>
      <c r="I8" s="91" t="n">
        <f aca="false">８月!Z7</f>
        <v>1.2625</v>
      </c>
      <c r="J8" s="91" t="n">
        <f aca="false">９月!Z7</f>
        <v>1.03333333333333</v>
      </c>
      <c r="K8" s="91" t="n">
        <f aca="false">１０月!Z7</f>
        <v>1.03333333333333</v>
      </c>
      <c r="L8" s="91" t="e">
        <f aca="false">１１月!Z7</f>
        <v>#DIV/0!</v>
      </c>
      <c r="M8" s="92" t="e">
        <f aca="false">１２月!Z7</f>
        <v>#DIV/0!</v>
      </c>
    </row>
    <row r="9" customFormat="false" ht="20.15" hidden="false" customHeight="true" outlineLevel="0" collapsed="false">
      <c r="A9" s="89" t="n">
        <v>5</v>
      </c>
      <c r="B9" s="90" t="n">
        <f aca="false">１月!Z8</f>
        <v>1.27916666666667</v>
      </c>
      <c r="C9" s="91" t="n">
        <f aca="false">２月!Z8</f>
        <v>2.3125</v>
      </c>
      <c r="D9" s="91" t="n">
        <f aca="false">３月!Z8</f>
        <v>1.70416666666667</v>
      </c>
      <c r="E9" s="91" t="n">
        <f aca="false">４月!Z8</f>
        <v>1.09583333333333</v>
      </c>
      <c r="F9" s="91" t="n">
        <f aca="false">５月!Z8</f>
        <v>1.4625</v>
      </c>
      <c r="G9" s="91" t="n">
        <f aca="false">６月!Z8</f>
        <v>1.75416666666667</v>
      </c>
      <c r="H9" s="91" t="n">
        <f aca="false">７月!Z8</f>
        <v>0.758333333333333</v>
      </c>
      <c r="I9" s="91" t="n">
        <f aca="false">８月!Z8</f>
        <v>1.65833333333333</v>
      </c>
      <c r="J9" s="91" t="n">
        <f aca="false">９月!Z8</f>
        <v>1.57083333333333</v>
      </c>
      <c r="K9" s="91" t="n">
        <f aca="false">１０月!Z8</f>
        <v>1.57083333333333</v>
      </c>
      <c r="L9" s="91" t="e">
        <f aca="false">１１月!Z8</f>
        <v>#DIV/0!</v>
      </c>
      <c r="M9" s="92" t="e">
        <f aca="false">１２月!Z8</f>
        <v>#DIV/0!</v>
      </c>
    </row>
    <row r="10" customFormat="false" ht="20.15" hidden="false" customHeight="true" outlineLevel="0" collapsed="false">
      <c r="A10" s="89" t="n">
        <v>6</v>
      </c>
      <c r="B10" s="90" t="n">
        <f aca="false">１月!Z9</f>
        <v>1.04166666666667</v>
      </c>
      <c r="C10" s="91" t="n">
        <f aca="false">２月!Z9</f>
        <v>1.825</v>
      </c>
      <c r="D10" s="91" t="n">
        <f aca="false">３月!Z9</f>
        <v>1.17083333333333</v>
      </c>
      <c r="E10" s="91" t="n">
        <f aca="false">４月!Z9</f>
        <v>1.39583333333333</v>
      </c>
      <c r="F10" s="91" t="n">
        <f aca="false">５月!Z9</f>
        <v>0.975</v>
      </c>
      <c r="G10" s="91" t="n">
        <f aca="false">６月!Z9</f>
        <v>1.10416666666667</v>
      </c>
      <c r="H10" s="91" t="n">
        <f aca="false">７月!Z9</f>
        <v>1.05416666666667</v>
      </c>
      <c r="I10" s="91" t="n">
        <f aca="false">８月!Z9</f>
        <v>1.50416666666667</v>
      </c>
      <c r="J10" s="91" t="n">
        <f aca="false">９月!Z9</f>
        <v>1.29583333333333</v>
      </c>
      <c r="K10" s="91" t="n">
        <f aca="false">１０月!Z9</f>
        <v>1.29583333333333</v>
      </c>
      <c r="L10" s="91" t="e">
        <f aca="false">１１月!Z9</f>
        <v>#DIV/0!</v>
      </c>
      <c r="M10" s="92" t="e">
        <f aca="false">１２月!Z9</f>
        <v>#DIV/0!</v>
      </c>
    </row>
    <row r="11" customFormat="false" ht="20.15" hidden="false" customHeight="true" outlineLevel="0" collapsed="false">
      <c r="A11" s="89" t="n">
        <v>7</v>
      </c>
      <c r="B11" s="90" t="n">
        <f aca="false">１月!Z10</f>
        <v>1.15</v>
      </c>
      <c r="C11" s="91" t="n">
        <f aca="false">２月!Z10</f>
        <v>1.0875</v>
      </c>
      <c r="D11" s="91" t="n">
        <f aca="false">３月!Z10</f>
        <v>1.02916666666667</v>
      </c>
      <c r="E11" s="91" t="n">
        <f aca="false">４月!Z10</f>
        <v>1.17916666666667</v>
      </c>
      <c r="F11" s="91" t="n">
        <f aca="false">５月!Z10</f>
        <v>1.72916666666667</v>
      </c>
      <c r="G11" s="91" t="n">
        <f aca="false">６月!Z10</f>
        <v>1.69583333333333</v>
      </c>
      <c r="H11" s="91" t="n">
        <f aca="false">７月!Z10</f>
        <v>1.43333333333333</v>
      </c>
      <c r="I11" s="91" t="n">
        <f aca="false">８月!Z10</f>
        <v>1.48333333333333</v>
      </c>
      <c r="J11" s="91" t="n">
        <f aca="false">９月!Z10</f>
        <v>0.916666666666667</v>
      </c>
      <c r="K11" s="91" t="n">
        <f aca="false">１０月!Z10</f>
        <v>0.916666666666667</v>
      </c>
      <c r="L11" s="91" t="e">
        <f aca="false">１１月!Z10</f>
        <v>#DIV/0!</v>
      </c>
      <c r="M11" s="92" t="e">
        <f aca="false">１２月!Z10</f>
        <v>#DIV/0!</v>
      </c>
    </row>
    <row r="12" customFormat="false" ht="20.15" hidden="false" customHeight="true" outlineLevel="0" collapsed="false">
      <c r="A12" s="89" t="n">
        <v>8</v>
      </c>
      <c r="B12" s="90" t="n">
        <f aca="false">１月!Z11</f>
        <v>0.7625</v>
      </c>
      <c r="C12" s="91" t="n">
        <f aca="false">２月!Z11</f>
        <v>1.00833333333333</v>
      </c>
      <c r="D12" s="91" t="n">
        <f aca="false">３月!Z11</f>
        <v>1.225</v>
      </c>
      <c r="E12" s="91" t="n">
        <f aca="false">４月!Z11</f>
        <v>0.979166666666667</v>
      </c>
      <c r="F12" s="91" t="n">
        <f aca="false">５月!Z11</f>
        <v>1.59583333333333</v>
      </c>
      <c r="G12" s="91" t="n">
        <f aca="false">６月!Z11</f>
        <v>1.35</v>
      </c>
      <c r="H12" s="91" t="n">
        <f aca="false">７月!Z11</f>
        <v>1.11666666666667</v>
      </c>
      <c r="I12" s="91" t="n">
        <f aca="false">８月!Z11</f>
        <v>1.34166666666667</v>
      </c>
      <c r="J12" s="91" t="n">
        <f aca="false">９月!Z11</f>
        <v>0.945833333333333</v>
      </c>
      <c r="K12" s="91" t="n">
        <f aca="false">１０月!Z11</f>
        <v>0.945833333333333</v>
      </c>
      <c r="L12" s="91" t="e">
        <f aca="false">１１月!Z11</f>
        <v>#DIV/0!</v>
      </c>
      <c r="M12" s="92" t="e">
        <f aca="false">１２月!Z11</f>
        <v>#DIV/0!</v>
      </c>
    </row>
    <row r="13" customFormat="false" ht="20.15" hidden="false" customHeight="true" outlineLevel="0" collapsed="false">
      <c r="A13" s="89" t="n">
        <v>9</v>
      </c>
      <c r="B13" s="90" t="n">
        <f aca="false">１月!Z12</f>
        <v>1.25833333333333</v>
      </c>
      <c r="C13" s="91" t="n">
        <f aca="false">２月!Z12</f>
        <v>1.85</v>
      </c>
      <c r="D13" s="91" t="n">
        <f aca="false">３月!Z12</f>
        <v>1.16666666666667</v>
      </c>
      <c r="E13" s="91" t="n">
        <f aca="false">４月!Z12</f>
        <v>1.14166666666667</v>
      </c>
      <c r="F13" s="91" t="n">
        <f aca="false">５月!Z12</f>
        <v>1.07083333333333</v>
      </c>
      <c r="G13" s="91" t="n">
        <f aca="false">６月!Z12</f>
        <v>1.1875</v>
      </c>
      <c r="H13" s="91" t="n">
        <f aca="false">７月!Z12</f>
        <v>0.7125</v>
      </c>
      <c r="I13" s="91" t="n">
        <f aca="false">８月!Z12</f>
        <v>0.833333333333333</v>
      </c>
      <c r="J13" s="91" t="n">
        <f aca="false">９月!Z12</f>
        <v>1.03333333333333</v>
      </c>
      <c r="K13" s="91" t="n">
        <f aca="false">１０月!Z12</f>
        <v>1.03333333333333</v>
      </c>
      <c r="L13" s="91" t="e">
        <f aca="false">１１月!Z12</f>
        <v>#DIV/0!</v>
      </c>
      <c r="M13" s="92" t="e">
        <f aca="false">１２月!Z12</f>
        <v>#DIV/0!</v>
      </c>
    </row>
    <row r="14" customFormat="false" ht="20.15" hidden="false" customHeight="true" outlineLevel="0" collapsed="false">
      <c r="A14" s="93" t="n">
        <v>10</v>
      </c>
      <c r="B14" s="94" t="n">
        <f aca="false">１月!Z13</f>
        <v>1.4625</v>
      </c>
      <c r="C14" s="95" t="n">
        <f aca="false">２月!Z13</f>
        <v>1.14583333333333</v>
      </c>
      <c r="D14" s="95" t="n">
        <f aca="false">３月!Z13</f>
        <v>0.758333333333333</v>
      </c>
      <c r="E14" s="95" t="n">
        <f aca="false">４月!Z13</f>
        <v>1.95833333333333</v>
      </c>
      <c r="F14" s="95" t="n">
        <f aca="false">５月!Z13</f>
        <v>0.466666666666667</v>
      </c>
      <c r="G14" s="95" t="n">
        <f aca="false">６月!Z13</f>
        <v>1.6125</v>
      </c>
      <c r="H14" s="95" t="n">
        <f aca="false">７月!Z13</f>
        <v>0.966666666666667</v>
      </c>
      <c r="I14" s="95" t="n">
        <f aca="false">８月!Z13</f>
        <v>0.820833333333333</v>
      </c>
      <c r="J14" s="95" t="n">
        <f aca="false">９月!Z13</f>
        <v>0.979166666666667</v>
      </c>
      <c r="K14" s="95" t="n">
        <f aca="false">１０月!Z13</f>
        <v>0.979166666666667</v>
      </c>
      <c r="L14" s="95" t="e">
        <f aca="false">１１月!Z13</f>
        <v>#DIV/0!</v>
      </c>
      <c r="M14" s="96" t="e">
        <f aca="false">１２月!Z13</f>
        <v>#DIV/0!</v>
      </c>
    </row>
    <row r="15" customFormat="false" ht="20.15" hidden="false" customHeight="true" outlineLevel="0" collapsed="false">
      <c r="A15" s="85" t="n">
        <v>11</v>
      </c>
      <c r="B15" s="86" t="n">
        <f aca="false">１月!Z14</f>
        <v>0.808333333333333</v>
      </c>
      <c r="C15" s="87" t="n">
        <f aca="false">２月!Z14</f>
        <v>1.41578947368421</v>
      </c>
      <c r="D15" s="87" t="n">
        <f aca="false">３月!Z14</f>
        <v>1.7</v>
      </c>
      <c r="E15" s="87" t="n">
        <f aca="false">４月!Z14</f>
        <v>1.37916666666667</v>
      </c>
      <c r="F15" s="87" t="n">
        <f aca="false">５月!Z14</f>
        <v>1.5875</v>
      </c>
      <c r="G15" s="87" t="n">
        <f aca="false">６月!Z14</f>
        <v>1.17916666666667</v>
      </c>
      <c r="H15" s="87" t="n">
        <f aca="false">７月!Z14</f>
        <v>0.7</v>
      </c>
      <c r="I15" s="87" t="n">
        <f aca="false">８月!Z14</f>
        <v>1.32083333333333</v>
      </c>
      <c r="J15" s="87" t="n">
        <f aca="false">９月!Z14</f>
        <v>1.18333333333333</v>
      </c>
      <c r="K15" s="87" t="n">
        <f aca="false">１０月!Z14</f>
        <v>1.18333333333333</v>
      </c>
      <c r="L15" s="87" t="e">
        <f aca="false">１１月!Z14</f>
        <v>#DIV/0!</v>
      </c>
      <c r="M15" s="88" t="e">
        <f aca="false">１２月!Z14</f>
        <v>#DIV/0!</v>
      </c>
    </row>
    <row r="16" customFormat="false" ht="20.15" hidden="false" customHeight="true" outlineLevel="0" collapsed="false">
      <c r="A16" s="89" t="n">
        <v>12</v>
      </c>
      <c r="B16" s="90" t="n">
        <f aca="false">１月!Z15</f>
        <v>0.870833333333333</v>
      </c>
      <c r="C16" s="91" t="n">
        <f aca="false">２月!Z15</f>
        <v>1.22083333333333</v>
      </c>
      <c r="D16" s="91" t="n">
        <f aca="false">３月!Z15</f>
        <v>1.61666666666667</v>
      </c>
      <c r="E16" s="91" t="n">
        <f aca="false">４月!Z15</f>
        <v>1.40416666666667</v>
      </c>
      <c r="F16" s="91" t="n">
        <f aca="false">５月!Z15</f>
        <v>1.00833333333333</v>
      </c>
      <c r="G16" s="91" t="n">
        <f aca="false">６月!Z15</f>
        <v>0.9</v>
      </c>
      <c r="H16" s="91" t="n">
        <f aca="false">７月!Z15</f>
        <v>1.4875</v>
      </c>
      <c r="I16" s="91" t="n">
        <f aca="false">８月!Z15</f>
        <v>0.758333333333333</v>
      </c>
      <c r="J16" s="91" t="n">
        <f aca="false">９月!Z15</f>
        <v>1.1</v>
      </c>
      <c r="K16" s="91" t="n">
        <f aca="false">１０月!Z15</f>
        <v>1.1</v>
      </c>
      <c r="L16" s="91" t="e">
        <f aca="false">１１月!Z15</f>
        <v>#DIV/0!</v>
      </c>
      <c r="M16" s="92" t="e">
        <f aca="false">１２月!Z15</f>
        <v>#DIV/0!</v>
      </c>
    </row>
    <row r="17" customFormat="false" ht="20.15" hidden="false" customHeight="true" outlineLevel="0" collapsed="false">
      <c r="A17" s="89" t="n">
        <v>13</v>
      </c>
      <c r="B17" s="90" t="n">
        <f aca="false">１月!Z16</f>
        <v>1.09166666666667</v>
      </c>
      <c r="C17" s="91" t="n">
        <f aca="false">２月!Z16</f>
        <v>0.770833333333333</v>
      </c>
      <c r="D17" s="91" t="n">
        <f aca="false">３月!Z16</f>
        <v>1.27916666666667</v>
      </c>
      <c r="E17" s="91" t="n">
        <f aca="false">４月!Z16</f>
        <v>4.67916666666667</v>
      </c>
      <c r="F17" s="91" t="n">
        <f aca="false">５月!Z16</f>
        <v>1.1875</v>
      </c>
      <c r="G17" s="91" t="n">
        <f aca="false">６月!Z16</f>
        <v>0.858333333333333</v>
      </c>
      <c r="H17" s="91" t="n">
        <f aca="false">７月!Z16</f>
        <v>1.2125</v>
      </c>
      <c r="I17" s="91" t="n">
        <f aca="false">８月!Z16</f>
        <v>1.2</v>
      </c>
      <c r="J17" s="91" t="n">
        <f aca="false">９月!Z16</f>
        <v>1.11666666666667</v>
      </c>
      <c r="K17" s="91" t="n">
        <f aca="false">１０月!Z16</f>
        <v>1.11666666666667</v>
      </c>
      <c r="L17" s="91" t="e">
        <f aca="false">１１月!Z16</f>
        <v>#DIV/0!</v>
      </c>
      <c r="M17" s="92" t="e">
        <f aca="false">１２月!Z16</f>
        <v>#DIV/0!</v>
      </c>
    </row>
    <row r="18" customFormat="false" ht="20.15" hidden="false" customHeight="true" outlineLevel="0" collapsed="false">
      <c r="A18" s="89" t="n">
        <v>14</v>
      </c>
      <c r="B18" s="90" t="n">
        <f aca="false">１月!Z17</f>
        <v>0.933333333333333</v>
      </c>
      <c r="C18" s="91" t="n">
        <f aca="false">２月!Z17</f>
        <v>1.02916666666667</v>
      </c>
      <c r="D18" s="91" t="n">
        <f aca="false">３月!Z17</f>
        <v>1.7125</v>
      </c>
      <c r="E18" s="91" t="n">
        <f aca="false">４月!Z17</f>
        <v>2.67916666666667</v>
      </c>
      <c r="F18" s="91" t="n">
        <f aca="false">５月!Z17</f>
        <v>1.40833333333333</v>
      </c>
      <c r="G18" s="91" t="n">
        <f aca="false">６月!Z17</f>
        <v>0.970833333333333</v>
      </c>
      <c r="H18" s="91" t="n">
        <f aca="false">７月!Z17</f>
        <v>0.7625</v>
      </c>
      <c r="I18" s="91" t="n">
        <f aca="false">８月!Z17</f>
        <v>0.916666666666667</v>
      </c>
      <c r="J18" s="91" t="n">
        <f aca="false">９月!Z17</f>
        <v>0.843478260869565</v>
      </c>
      <c r="K18" s="91" t="n">
        <f aca="false">１０月!Z17</f>
        <v>0.843478260869565</v>
      </c>
      <c r="L18" s="91" t="e">
        <f aca="false">１１月!Z17</f>
        <v>#DIV/0!</v>
      </c>
      <c r="M18" s="92" t="e">
        <f aca="false">１２月!Z17</f>
        <v>#DIV/0!</v>
      </c>
    </row>
    <row r="19" customFormat="false" ht="20.15" hidden="false" customHeight="true" outlineLevel="0" collapsed="false">
      <c r="A19" s="89" t="n">
        <v>15</v>
      </c>
      <c r="B19" s="90" t="n">
        <f aca="false">１月!Z18</f>
        <v>1.22083333333333</v>
      </c>
      <c r="C19" s="91" t="n">
        <f aca="false">２月!Z18</f>
        <v>1.17083333333333</v>
      </c>
      <c r="D19" s="91" t="n">
        <f aca="false">３月!Z18</f>
        <v>1.35416666666667</v>
      </c>
      <c r="E19" s="91" t="n">
        <f aca="false">４月!Z18</f>
        <v>1.93333333333333</v>
      </c>
      <c r="F19" s="91" t="n">
        <f aca="false">５月!Z18</f>
        <v>1.0625</v>
      </c>
      <c r="G19" s="91" t="n">
        <f aca="false">６月!Z18</f>
        <v>1.4125</v>
      </c>
      <c r="H19" s="91" t="n">
        <f aca="false">７月!Z18</f>
        <v>1.72083333333333</v>
      </c>
      <c r="I19" s="91" t="n">
        <f aca="false">８月!Z18</f>
        <v>1.6625</v>
      </c>
      <c r="J19" s="91" t="n">
        <f aca="false">９月!Z18</f>
        <v>1.275</v>
      </c>
      <c r="K19" s="91" t="n">
        <f aca="false">１０月!Z18</f>
        <v>1.275</v>
      </c>
      <c r="L19" s="91" t="e">
        <f aca="false">１１月!Z18</f>
        <v>#DIV/0!</v>
      </c>
      <c r="M19" s="92" t="e">
        <f aca="false">１２月!Z18</f>
        <v>#DIV/0!</v>
      </c>
    </row>
    <row r="20" customFormat="false" ht="20.15" hidden="false" customHeight="true" outlineLevel="0" collapsed="false">
      <c r="A20" s="89" t="n">
        <v>16</v>
      </c>
      <c r="B20" s="90" t="n">
        <f aca="false">１月!Z19</f>
        <v>0.666666666666667</v>
      </c>
      <c r="C20" s="91" t="n">
        <f aca="false">２月!Z19</f>
        <v>0.870833333333333</v>
      </c>
      <c r="D20" s="91" t="n">
        <f aca="false">３月!Z19</f>
        <v>1.38333333333333</v>
      </c>
      <c r="E20" s="91" t="n">
        <f aca="false">４月!Z19</f>
        <v>2.68333333333333</v>
      </c>
      <c r="F20" s="91" t="n">
        <f aca="false">５月!Z19</f>
        <v>0.9</v>
      </c>
      <c r="G20" s="91" t="n">
        <f aca="false">６月!Z19</f>
        <v>1.7125</v>
      </c>
      <c r="H20" s="91" t="n">
        <f aca="false">７月!Z19</f>
        <v>1.19166666666667</v>
      </c>
      <c r="I20" s="91" t="n">
        <f aca="false">８月!Z19</f>
        <v>0.820833333333333</v>
      </c>
      <c r="J20" s="91" t="n">
        <f aca="false">９月!Z19</f>
        <v>1.15</v>
      </c>
      <c r="K20" s="91" t="n">
        <f aca="false">１０月!Z19</f>
        <v>1.15</v>
      </c>
      <c r="L20" s="91" t="e">
        <f aca="false">１１月!Z19</f>
        <v>#DIV/0!</v>
      </c>
      <c r="M20" s="92" t="e">
        <f aca="false">１２月!Z19</f>
        <v>#DIV/0!</v>
      </c>
    </row>
    <row r="21" customFormat="false" ht="20.15" hidden="false" customHeight="true" outlineLevel="0" collapsed="false">
      <c r="A21" s="89" t="n">
        <v>17</v>
      </c>
      <c r="B21" s="90" t="n">
        <f aca="false">１月!Z20</f>
        <v>1.3375</v>
      </c>
      <c r="C21" s="91" t="n">
        <f aca="false">２月!Z20</f>
        <v>1.18333333333333</v>
      </c>
      <c r="D21" s="91" t="n">
        <f aca="false">３月!Z20</f>
        <v>1.50416666666667</v>
      </c>
      <c r="E21" s="91" t="n">
        <f aca="false">４月!Z20</f>
        <v>1.3</v>
      </c>
      <c r="F21" s="91" t="n">
        <f aca="false">５月!Z20</f>
        <v>1.15416666666667</v>
      </c>
      <c r="G21" s="91" t="n">
        <f aca="false">６月!Z20</f>
        <v>1.27083333333333</v>
      </c>
      <c r="H21" s="91" t="n">
        <f aca="false">７月!Z20</f>
        <v>1.27916666666667</v>
      </c>
      <c r="I21" s="91" t="n">
        <f aca="false">８月!Z20</f>
        <v>1.5375</v>
      </c>
      <c r="J21" s="91" t="n">
        <f aca="false">９月!Z20</f>
        <v>1.075</v>
      </c>
      <c r="K21" s="91" t="n">
        <f aca="false">１０月!Z20</f>
        <v>1.075</v>
      </c>
      <c r="L21" s="91" t="e">
        <f aca="false">１１月!Z20</f>
        <v>#DIV/0!</v>
      </c>
      <c r="M21" s="92" t="e">
        <f aca="false">１２月!Z20</f>
        <v>#DIV/0!</v>
      </c>
    </row>
    <row r="22" customFormat="false" ht="20.15" hidden="false" customHeight="true" outlineLevel="0" collapsed="false">
      <c r="A22" s="89" t="n">
        <v>18</v>
      </c>
      <c r="B22" s="90" t="n">
        <f aca="false">１月!Z21</f>
        <v>2.4125</v>
      </c>
      <c r="C22" s="91" t="n">
        <f aca="false">２月!Z21</f>
        <v>1.15833333333333</v>
      </c>
      <c r="D22" s="91" t="n">
        <f aca="false">３月!Z21</f>
        <v>1.3125</v>
      </c>
      <c r="E22" s="91" t="n">
        <f aca="false">４月!Z21</f>
        <v>2.04166666666667</v>
      </c>
      <c r="F22" s="91" t="n">
        <f aca="false">５月!Z21</f>
        <v>0.966666666666667</v>
      </c>
      <c r="G22" s="91" t="n">
        <f aca="false">６月!Z21</f>
        <v>0.7375</v>
      </c>
      <c r="H22" s="91" t="n">
        <f aca="false">７月!Z21</f>
        <v>0.6</v>
      </c>
      <c r="I22" s="91" t="n">
        <f aca="false">８月!Z21</f>
        <v>1.15833333333333</v>
      </c>
      <c r="J22" s="91" t="n">
        <f aca="false">９月!Z21</f>
        <v>1.07083333333333</v>
      </c>
      <c r="K22" s="91" t="n">
        <f aca="false">１０月!Z21</f>
        <v>1.07083333333333</v>
      </c>
      <c r="L22" s="91" t="e">
        <f aca="false">１１月!Z21</f>
        <v>#DIV/0!</v>
      </c>
      <c r="M22" s="92" t="e">
        <f aca="false">１２月!Z21</f>
        <v>#DIV/0!</v>
      </c>
    </row>
    <row r="23" customFormat="false" ht="20.15" hidden="false" customHeight="true" outlineLevel="0" collapsed="false">
      <c r="A23" s="89" t="n">
        <v>19</v>
      </c>
      <c r="B23" s="90" t="n">
        <f aca="false">１月!Z22</f>
        <v>1.3375</v>
      </c>
      <c r="C23" s="91" t="n">
        <f aca="false">２月!Z22</f>
        <v>1.07083333333333</v>
      </c>
      <c r="D23" s="91" t="n">
        <f aca="false">３月!Z22</f>
        <v>1.30416666666667</v>
      </c>
      <c r="E23" s="91" t="n">
        <f aca="false">４月!Z22</f>
        <v>2.99583333333333</v>
      </c>
      <c r="F23" s="91" t="n">
        <f aca="false">５月!Z22</f>
        <v>2.8125</v>
      </c>
      <c r="G23" s="91" t="n">
        <f aca="false">６月!Z22</f>
        <v>1.08333333333333</v>
      </c>
      <c r="H23" s="91" t="n">
        <f aca="false">７月!Z22</f>
        <v>1.40833333333333</v>
      </c>
      <c r="I23" s="91" t="n">
        <f aca="false">８月!Z22</f>
        <v>1.51666666666667</v>
      </c>
      <c r="J23" s="91" t="n">
        <f aca="false">９月!Z22</f>
        <v>0.879166666666667</v>
      </c>
      <c r="K23" s="91" t="n">
        <f aca="false">１０月!Z22</f>
        <v>0.879166666666667</v>
      </c>
      <c r="L23" s="91" t="e">
        <f aca="false">１１月!Z22</f>
        <v>#DIV/0!</v>
      </c>
      <c r="M23" s="92" t="e">
        <f aca="false">１２月!Z22</f>
        <v>#DIV/0!</v>
      </c>
    </row>
    <row r="24" customFormat="false" ht="20.15" hidden="false" customHeight="true" outlineLevel="0" collapsed="false">
      <c r="A24" s="93" t="n">
        <v>20</v>
      </c>
      <c r="B24" s="94" t="n">
        <f aca="false">１月!Z23</f>
        <v>0.920833333333333</v>
      </c>
      <c r="C24" s="95" t="n">
        <f aca="false">２月!Z23</f>
        <v>1.17916666666667</v>
      </c>
      <c r="D24" s="95" t="n">
        <f aca="false">３月!Z23</f>
        <v>2.23333333333333</v>
      </c>
      <c r="E24" s="95" t="n">
        <f aca="false">４月!Z23</f>
        <v>0.870833333333333</v>
      </c>
      <c r="F24" s="95" t="n">
        <f aca="false">５月!Z23</f>
        <v>2.55416666666667</v>
      </c>
      <c r="G24" s="95" t="n">
        <f aca="false">６月!Z23</f>
        <v>1.26666666666667</v>
      </c>
      <c r="H24" s="95" t="n">
        <f aca="false">７月!Z23</f>
        <v>1.13333333333333</v>
      </c>
      <c r="I24" s="95" t="n">
        <f aca="false">８月!Z23</f>
        <v>1.3625</v>
      </c>
      <c r="J24" s="95" t="n">
        <f aca="false">９月!Z23</f>
        <v>1.04583333333333</v>
      </c>
      <c r="K24" s="95" t="n">
        <f aca="false">１０月!Z23</f>
        <v>1.04583333333333</v>
      </c>
      <c r="L24" s="95" t="e">
        <f aca="false">１１月!Z23</f>
        <v>#DIV/0!</v>
      </c>
      <c r="M24" s="96" t="e">
        <f aca="false">１２月!Z23</f>
        <v>#DIV/0!</v>
      </c>
    </row>
    <row r="25" customFormat="false" ht="20.15" hidden="false" customHeight="true" outlineLevel="0" collapsed="false">
      <c r="A25" s="85" t="n">
        <v>21</v>
      </c>
      <c r="B25" s="86" t="n">
        <f aca="false">１月!Z24</f>
        <v>1.67083333333333</v>
      </c>
      <c r="C25" s="87" t="n">
        <f aca="false">２月!Z24</f>
        <v>1.5125</v>
      </c>
      <c r="D25" s="87" t="n">
        <f aca="false">３月!Z24</f>
        <v>1.60416666666667</v>
      </c>
      <c r="E25" s="87" t="n">
        <f aca="false">４月!Z24</f>
        <v>1.0125</v>
      </c>
      <c r="F25" s="87" t="n">
        <f aca="false">５月!Z24</f>
        <v>1.75416666666667</v>
      </c>
      <c r="G25" s="87" t="n">
        <f aca="false">６月!Z24</f>
        <v>1.175</v>
      </c>
      <c r="H25" s="87" t="n">
        <f aca="false">７月!Z24</f>
        <v>1.15</v>
      </c>
      <c r="I25" s="87" t="n">
        <f aca="false">８月!Z24</f>
        <v>1.2875</v>
      </c>
      <c r="J25" s="87" t="n">
        <f aca="false">９月!Z24</f>
        <v>0.891666666666667</v>
      </c>
      <c r="K25" s="87" t="n">
        <f aca="false">１０月!Z24</f>
        <v>0.891666666666667</v>
      </c>
      <c r="L25" s="87" t="e">
        <f aca="false">１１月!Z24</f>
        <v>#DIV/0!</v>
      </c>
      <c r="M25" s="88" t="e">
        <f aca="false">１２月!Z24</f>
        <v>#DIV/0!</v>
      </c>
    </row>
    <row r="26" customFormat="false" ht="20.15" hidden="false" customHeight="true" outlineLevel="0" collapsed="false">
      <c r="A26" s="89" t="n">
        <v>22</v>
      </c>
      <c r="B26" s="90" t="n">
        <f aca="false">１月!Z25</f>
        <v>0.491666666666667</v>
      </c>
      <c r="C26" s="91" t="n">
        <f aca="false">２月!Z25</f>
        <v>0.741666666666667</v>
      </c>
      <c r="D26" s="91" t="n">
        <f aca="false">３月!Z25</f>
        <v>1.15833333333333</v>
      </c>
      <c r="E26" s="91" t="n">
        <f aca="false">４月!Z25</f>
        <v>1.09166666666667</v>
      </c>
      <c r="F26" s="91" t="n">
        <f aca="false">５月!Z25</f>
        <v>1.40833333333333</v>
      </c>
      <c r="G26" s="91" t="n">
        <f aca="false">６月!Z25</f>
        <v>2.1625</v>
      </c>
      <c r="H26" s="91" t="n">
        <f aca="false">７月!Z25</f>
        <v>0.7625</v>
      </c>
      <c r="I26" s="91" t="n">
        <f aca="false">８月!Z25</f>
        <v>1.17083333333333</v>
      </c>
      <c r="J26" s="91" t="n">
        <f aca="false">９月!Z25</f>
        <v>1.6375</v>
      </c>
      <c r="K26" s="91" t="n">
        <f aca="false">１０月!Z25</f>
        <v>1.6375</v>
      </c>
      <c r="L26" s="91" t="e">
        <f aca="false">１１月!Z25</f>
        <v>#DIV/0!</v>
      </c>
      <c r="M26" s="92" t="e">
        <f aca="false">１２月!Z25</f>
        <v>#DIV/0!</v>
      </c>
    </row>
    <row r="27" customFormat="false" ht="20.15" hidden="false" customHeight="true" outlineLevel="0" collapsed="false">
      <c r="A27" s="89" t="n">
        <v>23</v>
      </c>
      <c r="B27" s="90" t="n">
        <f aca="false">１月!Z26</f>
        <v>0.895833333333333</v>
      </c>
      <c r="C27" s="91" t="n">
        <f aca="false">２月!Z26</f>
        <v>2.17916666666667</v>
      </c>
      <c r="D27" s="91" t="n">
        <f aca="false">３月!Z26</f>
        <v>1.175</v>
      </c>
      <c r="E27" s="91" t="n">
        <f aca="false">４月!Z26</f>
        <v>1.57916666666667</v>
      </c>
      <c r="F27" s="91" t="n">
        <f aca="false">５月!Z26</f>
        <v>0.995833333333333</v>
      </c>
      <c r="G27" s="91" t="n">
        <f aca="false">６月!Z26</f>
        <v>1.25833333333333</v>
      </c>
      <c r="H27" s="91" t="n">
        <f aca="false">７月!Z26</f>
        <v>0.670833333333333</v>
      </c>
      <c r="I27" s="91" t="n">
        <f aca="false">８月!Z26</f>
        <v>1.0125</v>
      </c>
      <c r="J27" s="91" t="n">
        <f aca="false">９月!Z26</f>
        <v>1.7</v>
      </c>
      <c r="K27" s="91" t="n">
        <f aca="false">１０月!Z26</f>
        <v>1.7</v>
      </c>
      <c r="L27" s="91" t="e">
        <f aca="false">１１月!Z26</f>
        <v>#DIV/0!</v>
      </c>
      <c r="M27" s="92" t="e">
        <f aca="false">１２月!Z26</f>
        <v>#DIV/0!</v>
      </c>
    </row>
    <row r="28" customFormat="false" ht="20.15" hidden="false" customHeight="true" outlineLevel="0" collapsed="false">
      <c r="A28" s="89" t="n">
        <v>24</v>
      </c>
      <c r="B28" s="90" t="n">
        <f aca="false">１月!Z27</f>
        <v>1.32916666666667</v>
      </c>
      <c r="C28" s="91" t="n">
        <f aca="false">２月!Z27</f>
        <v>1.5625</v>
      </c>
      <c r="D28" s="91" t="n">
        <f aca="false">３月!Z27</f>
        <v>2.02916666666667</v>
      </c>
      <c r="E28" s="91" t="n">
        <f aca="false">４月!Z27</f>
        <v>2.1625</v>
      </c>
      <c r="F28" s="91" t="n">
        <f aca="false">５月!Z27</f>
        <v>1.50416666666667</v>
      </c>
      <c r="G28" s="91" t="n">
        <f aca="false">６月!Z27</f>
        <v>1.55833333333333</v>
      </c>
      <c r="H28" s="91" t="n">
        <f aca="false">７月!Z27</f>
        <v>1.01666666666667</v>
      </c>
      <c r="I28" s="91" t="n">
        <f aca="false">８月!Z27</f>
        <v>1.60416666666667</v>
      </c>
      <c r="J28" s="91" t="n">
        <f aca="false">９月!Z27</f>
        <v>3.525</v>
      </c>
      <c r="K28" s="91" t="n">
        <f aca="false">１０月!Z27</f>
        <v>3.525</v>
      </c>
      <c r="L28" s="91" t="e">
        <f aca="false">１１月!Z27</f>
        <v>#DIV/0!</v>
      </c>
      <c r="M28" s="92" t="e">
        <f aca="false">１２月!Z27</f>
        <v>#DIV/0!</v>
      </c>
    </row>
    <row r="29" customFormat="false" ht="20.15" hidden="false" customHeight="true" outlineLevel="0" collapsed="false">
      <c r="A29" s="89" t="n">
        <v>25</v>
      </c>
      <c r="B29" s="90" t="n">
        <f aca="false">１月!Z28</f>
        <v>1.27083333333333</v>
      </c>
      <c r="C29" s="91" t="n">
        <f aca="false">２月!Z28</f>
        <v>1.01666666666667</v>
      </c>
      <c r="D29" s="91" t="n">
        <f aca="false">３月!Z28</f>
        <v>1.1625</v>
      </c>
      <c r="E29" s="91" t="n">
        <f aca="false">４月!Z28</f>
        <v>1.65416666666667</v>
      </c>
      <c r="F29" s="91" t="n">
        <f aca="false">５月!Z28</f>
        <v>1.54166666666667</v>
      </c>
      <c r="G29" s="91" t="n">
        <f aca="false">６月!Z28</f>
        <v>1.03333333333333</v>
      </c>
      <c r="H29" s="91" t="n">
        <f aca="false">７月!Z28</f>
        <v>0.729166666666667</v>
      </c>
      <c r="I29" s="91" t="n">
        <f aca="false">８月!Z28</f>
        <v>1.28333333333333</v>
      </c>
      <c r="J29" s="91" t="n">
        <f aca="false">９月!Z28</f>
        <v>2.82916666666667</v>
      </c>
      <c r="K29" s="91" t="n">
        <f aca="false">１０月!Z28</f>
        <v>2.82916666666667</v>
      </c>
      <c r="L29" s="91" t="e">
        <f aca="false">１１月!Z28</f>
        <v>#DIV/0!</v>
      </c>
      <c r="M29" s="92" t="e">
        <f aca="false">１２月!Z28</f>
        <v>#DIV/0!</v>
      </c>
    </row>
    <row r="30" customFormat="false" ht="20.15" hidden="false" customHeight="true" outlineLevel="0" collapsed="false">
      <c r="A30" s="89" t="n">
        <v>26</v>
      </c>
      <c r="B30" s="90" t="n">
        <f aca="false">１月!Z29</f>
        <v>0.8625</v>
      </c>
      <c r="C30" s="91" t="n">
        <f aca="false">２月!Z29</f>
        <v>1.99583333333333</v>
      </c>
      <c r="D30" s="91" t="n">
        <f aca="false">３月!Z29</f>
        <v>1.09166666666667</v>
      </c>
      <c r="E30" s="91" t="n">
        <f aca="false">４月!Z29</f>
        <v>1.34583333333333</v>
      </c>
      <c r="F30" s="91" t="n">
        <f aca="false">５月!Z29</f>
        <v>0.970833333333333</v>
      </c>
      <c r="G30" s="91" t="n">
        <f aca="false">６月!Z29</f>
        <v>1.24166666666667</v>
      </c>
      <c r="H30" s="91" t="n">
        <f aca="false">７月!Z29</f>
        <v>0.741666666666667</v>
      </c>
      <c r="I30" s="91" t="n">
        <f aca="false">８月!Z29</f>
        <v>1.15</v>
      </c>
      <c r="J30" s="91" t="n">
        <f aca="false">９月!Z29</f>
        <v>1.30416666666667</v>
      </c>
      <c r="K30" s="91" t="n">
        <f aca="false">１０月!Z29</f>
        <v>1.30416666666667</v>
      </c>
      <c r="L30" s="91" t="e">
        <f aca="false">１１月!Z29</f>
        <v>#DIV/0!</v>
      </c>
      <c r="M30" s="92" t="e">
        <f aca="false">１２月!Z29</f>
        <v>#DIV/0!</v>
      </c>
    </row>
    <row r="31" customFormat="false" ht="20.15" hidden="false" customHeight="true" outlineLevel="0" collapsed="false">
      <c r="A31" s="89" t="n">
        <v>27</v>
      </c>
      <c r="B31" s="90" t="n">
        <f aca="false">１月!Z30</f>
        <v>1.37916666666667</v>
      </c>
      <c r="C31" s="91" t="n">
        <f aca="false">２月!Z30</f>
        <v>1.79166666666667</v>
      </c>
      <c r="D31" s="91" t="n">
        <f aca="false">３月!Z30</f>
        <v>1.02083333333333</v>
      </c>
      <c r="E31" s="91" t="n">
        <f aca="false">４月!Z30</f>
        <v>1.325</v>
      </c>
      <c r="F31" s="91" t="n">
        <f aca="false">５月!Z30</f>
        <v>1.23333333333333</v>
      </c>
      <c r="G31" s="91" t="n">
        <f aca="false">６月!Z30</f>
        <v>1.09166666666667</v>
      </c>
      <c r="H31" s="91" t="n">
        <f aca="false">７月!Z30</f>
        <v>0.658333333333333</v>
      </c>
      <c r="I31" s="91" t="n">
        <f aca="false">８月!Z30</f>
        <v>1.3625</v>
      </c>
      <c r="J31" s="91" t="n">
        <f aca="false">９月!Z30</f>
        <v>0.945833333333333</v>
      </c>
      <c r="K31" s="91" t="n">
        <f aca="false">１０月!Z30</f>
        <v>0.945833333333333</v>
      </c>
      <c r="L31" s="91" t="e">
        <f aca="false">１１月!Z30</f>
        <v>#DIV/0!</v>
      </c>
      <c r="M31" s="92" t="e">
        <f aca="false">１２月!Z30</f>
        <v>#DIV/0!</v>
      </c>
    </row>
    <row r="32" customFormat="false" ht="20.15" hidden="false" customHeight="true" outlineLevel="0" collapsed="false">
      <c r="A32" s="89" t="n">
        <v>28</v>
      </c>
      <c r="B32" s="90" t="n">
        <f aca="false">１月!Z31</f>
        <v>3.07916666666667</v>
      </c>
      <c r="C32" s="91" t="n">
        <f aca="false">２月!Z31</f>
        <v>1.275</v>
      </c>
      <c r="D32" s="91" t="n">
        <f aca="false">３月!Z31</f>
        <v>1.97916666666667</v>
      </c>
      <c r="E32" s="91" t="n">
        <f aca="false">４月!Z31</f>
        <v>1.08333333333333</v>
      </c>
      <c r="F32" s="91" t="n">
        <f aca="false">５月!Z31</f>
        <v>1.69583333333333</v>
      </c>
      <c r="G32" s="91" t="n">
        <f aca="false">６月!Z31</f>
        <v>0.725</v>
      </c>
      <c r="H32" s="91" t="n">
        <f aca="false">７月!Z31</f>
        <v>0.770833333333333</v>
      </c>
      <c r="I32" s="91" t="n">
        <f aca="false">８月!Z31</f>
        <v>1.52916666666667</v>
      </c>
      <c r="J32" s="91" t="n">
        <f aca="false">９月!Z31</f>
        <v>1.5375</v>
      </c>
      <c r="K32" s="91" t="n">
        <f aca="false">１０月!Z31</f>
        <v>1.5375</v>
      </c>
      <c r="L32" s="91" t="e">
        <f aca="false">１１月!Z31</f>
        <v>#DIV/0!</v>
      </c>
      <c r="M32" s="92" t="e">
        <f aca="false">１２月!Z31</f>
        <v>#DIV/0!</v>
      </c>
    </row>
    <row r="33" customFormat="false" ht="20.15" hidden="false" customHeight="true" outlineLevel="0" collapsed="false">
      <c r="A33" s="89" t="n">
        <v>29</v>
      </c>
      <c r="B33" s="90" t="n">
        <f aca="false">１月!Z32</f>
        <v>2.55416666666667</v>
      </c>
      <c r="C33" s="91" t="n">
        <f aca="false">２月!Z32</f>
        <v>1.10416666666667</v>
      </c>
      <c r="D33" s="91" t="n">
        <f aca="false">３月!Z32</f>
        <v>1.69583333333333</v>
      </c>
      <c r="E33" s="91" t="n">
        <f aca="false">４月!Z32</f>
        <v>1.51666666666667</v>
      </c>
      <c r="F33" s="91" t="n">
        <f aca="false">５月!Z32</f>
        <v>1.52083333333333</v>
      </c>
      <c r="G33" s="91" t="n">
        <f aca="false">６月!Z32</f>
        <v>1.7375</v>
      </c>
      <c r="H33" s="91" t="n">
        <f aca="false">７月!Z32</f>
        <v>1.6875</v>
      </c>
      <c r="I33" s="91" t="n">
        <f aca="false">８月!Z32</f>
        <v>1.52916666666667</v>
      </c>
      <c r="J33" s="91" t="n">
        <f aca="false">９月!Z32</f>
        <v>1.725</v>
      </c>
      <c r="K33" s="91" t="n">
        <f aca="false">１０月!Z32</f>
        <v>1.725</v>
      </c>
      <c r="L33" s="91" t="e">
        <f aca="false">１１月!Z32</f>
        <v>#DIV/0!</v>
      </c>
      <c r="M33" s="92" t="e">
        <f aca="false">１２月!Z32</f>
        <v>#DIV/0!</v>
      </c>
    </row>
    <row r="34" customFormat="false" ht="20.15" hidden="false" customHeight="true" outlineLevel="0" collapsed="false">
      <c r="A34" s="89" t="n">
        <v>30</v>
      </c>
      <c r="B34" s="90" t="n">
        <f aca="false">１月!Z33</f>
        <v>1.24583333333333</v>
      </c>
      <c r="C34" s="91"/>
      <c r="D34" s="91" t="n">
        <f aca="false">３月!Z33</f>
        <v>1.475</v>
      </c>
      <c r="E34" s="91" t="n">
        <f aca="false">４月!Z33</f>
        <v>0.858333333333333</v>
      </c>
      <c r="F34" s="91" t="n">
        <f aca="false">５月!Z33</f>
        <v>1.3375</v>
      </c>
      <c r="G34" s="91" t="n">
        <f aca="false">６月!Z33</f>
        <v>1.39583333333333</v>
      </c>
      <c r="H34" s="91" t="n">
        <f aca="false">７月!Z33</f>
        <v>0.795833333333333</v>
      </c>
      <c r="I34" s="91" t="n">
        <f aca="false">８月!Z33</f>
        <v>1.15416666666667</v>
      </c>
      <c r="J34" s="91" t="n">
        <f aca="false">９月!Z33</f>
        <v>1.92916666666667</v>
      </c>
      <c r="K34" s="91" t="n">
        <f aca="false">１０月!Z33</f>
        <v>1.92916666666667</v>
      </c>
      <c r="L34" s="91" t="e">
        <f aca="false">１１月!Z33</f>
        <v>#DIV/0!</v>
      </c>
      <c r="M34" s="92" t="e">
        <f aca="false">１２月!Z33</f>
        <v>#DIV/0!</v>
      </c>
    </row>
    <row r="35" customFormat="false" ht="20.15" hidden="false" customHeight="true" outlineLevel="0" collapsed="false">
      <c r="A35" s="97" t="n">
        <v>31</v>
      </c>
      <c r="B35" s="98" t="n">
        <f aca="false">１月!Z34</f>
        <v>1.48333333333333</v>
      </c>
      <c r="C35" s="99"/>
      <c r="D35" s="99" t="n">
        <f aca="false">３月!Z34</f>
        <v>0.745833333333333</v>
      </c>
      <c r="E35" s="99"/>
      <c r="F35" s="99" t="n">
        <f aca="false">５月!Z34</f>
        <v>1.22083333333333</v>
      </c>
      <c r="G35" s="99"/>
      <c r="H35" s="99" t="n">
        <f aca="false">７月!Z34</f>
        <v>0.954166666666667</v>
      </c>
      <c r="I35" s="99" t="n">
        <f aca="false">８月!Z34</f>
        <v>1.80416666666667</v>
      </c>
      <c r="J35" s="99"/>
      <c r="K35" s="99" t="e">
        <f aca="false">１０月!Z34</f>
        <v>#DIV/0!</v>
      </c>
      <c r="L35" s="99"/>
      <c r="M35" s="100" t="e">
        <f aca="false">１２月!Z34</f>
        <v>#DIV/0!</v>
      </c>
    </row>
    <row r="36" customFormat="false" ht="20.15" hidden="false" customHeight="true" outlineLevel="0" collapsed="false">
      <c r="A36" s="101" t="s">
        <v>414</v>
      </c>
      <c r="B36" s="102" t="n">
        <f aca="false">AVERAGE(B5:B35)</f>
        <v>1.24650537634409</v>
      </c>
      <c r="C36" s="103" t="n">
        <f aca="false">AVERAGE(C5:C35)</f>
        <v>1.3137628554144</v>
      </c>
      <c r="D36" s="103" t="n">
        <f aca="false">AVERAGE(D5:D35)</f>
        <v>1.35887096774194</v>
      </c>
      <c r="E36" s="103" t="n">
        <f aca="false">AVERAGE(E5:E35)</f>
        <v>1.65847222222222</v>
      </c>
      <c r="F36" s="103" t="n">
        <f aca="false">AVERAGE(F5:F35)</f>
        <v>1.38884408602151</v>
      </c>
      <c r="G36" s="103" t="n">
        <f aca="false">AVERAGE(G5:G35)</f>
        <v>1.27555555555556</v>
      </c>
      <c r="H36" s="103" t="n">
        <f aca="false">AVERAGE(H5:H35)</f>
        <v>1.02943548387097</v>
      </c>
      <c r="I36" s="103" t="n">
        <f aca="false">AVERAGE(I5:I35)</f>
        <v>1.29220430107527</v>
      </c>
      <c r="J36" s="103" t="n">
        <f aca="false">AVERAGE(J5:J35)</f>
        <v>1.35700483091787</v>
      </c>
      <c r="K36" s="103" t="e">
        <f aca="false">AVERAGE(K5:K35)</f>
        <v>#DIV/0!</v>
      </c>
      <c r="L36" s="103" t="e">
        <f aca="false">AVERAGE(L5:L35)</f>
        <v>#DIV/0!</v>
      </c>
      <c r="M36" s="104" t="e">
        <f aca="false">AVERAGE(M5:M35)</f>
        <v>#DIV/0!</v>
      </c>
    </row>
    <row r="37" customFormat="false" ht="20.15" hidden="false" customHeight="true" outlineLevel="0" collapsed="false">
      <c r="A37" s="105" t="s">
        <v>415</v>
      </c>
      <c r="B37" s="86" t="n">
        <f aca="false">AVERAGE(B5:B14)</f>
        <v>1.07791666666667</v>
      </c>
      <c r="C37" s="87" t="n">
        <f aca="false">AVERAGE(C5:C14)</f>
        <v>1.385</v>
      </c>
      <c r="D37" s="87" t="n">
        <f aca="false">AVERAGE(D5:D14)</f>
        <v>1.15875</v>
      </c>
      <c r="E37" s="87" t="n">
        <f aca="false">AVERAGE(E5:E14)</f>
        <v>1.41583333333333</v>
      </c>
      <c r="F37" s="87" t="n">
        <f aca="false">AVERAGE(F5:F14)</f>
        <v>1.32291666666667</v>
      </c>
      <c r="G37" s="87" t="n">
        <f aca="false">AVERAGE(G5:G14)</f>
        <v>1.34958333333333</v>
      </c>
      <c r="H37" s="87" t="n">
        <f aca="false">AVERAGE(H5:H14)</f>
        <v>1.04791666666667</v>
      </c>
      <c r="I37" s="87" t="n">
        <f aca="false">AVERAGE(I5:I14)</f>
        <v>1.29166666666667</v>
      </c>
      <c r="J37" s="87" t="n">
        <f aca="false">AVERAGE(J5:J14)</f>
        <v>1.19458333333333</v>
      </c>
      <c r="K37" s="87" t="n">
        <f aca="false">AVERAGE(K5:K14)</f>
        <v>1.19458333333333</v>
      </c>
      <c r="L37" s="87" t="e">
        <f aca="false">AVERAGE(L5:L14)</f>
        <v>#DIV/0!</v>
      </c>
      <c r="M37" s="88" t="e">
        <f aca="false">AVERAGE(M5:M14)</f>
        <v>#DIV/0!</v>
      </c>
    </row>
    <row r="38" customFormat="false" ht="20.15" hidden="false" customHeight="true" outlineLevel="0" collapsed="false">
      <c r="A38" s="106" t="s">
        <v>416</v>
      </c>
      <c r="B38" s="90" t="n">
        <f aca="false">AVERAGE(B15:B24)</f>
        <v>1.16</v>
      </c>
      <c r="C38" s="91" t="n">
        <f aca="false">AVERAGE(C15:C24)</f>
        <v>1.10699561403509</v>
      </c>
      <c r="D38" s="91" t="n">
        <f aca="false">AVERAGE(D15:D24)</f>
        <v>1.54</v>
      </c>
      <c r="E38" s="91" t="n">
        <f aca="false">AVERAGE(E15:E24)</f>
        <v>2.19666666666667</v>
      </c>
      <c r="F38" s="91" t="n">
        <f aca="false">AVERAGE(F15:F24)</f>
        <v>1.46416666666667</v>
      </c>
      <c r="G38" s="91" t="n">
        <f aca="false">AVERAGE(G15:G24)</f>
        <v>1.13916666666667</v>
      </c>
      <c r="H38" s="91" t="n">
        <f aca="false">AVERAGE(H15:H24)</f>
        <v>1.14958333333333</v>
      </c>
      <c r="I38" s="91" t="n">
        <f aca="false">AVERAGE(I15:I24)</f>
        <v>1.22541666666667</v>
      </c>
      <c r="J38" s="91" t="n">
        <f aca="false">AVERAGE(J15:J24)</f>
        <v>1.07393115942029</v>
      </c>
      <c r="K38" s="91" t="n">
        <f aca="false">AVERAGE(K15:K24)</f>
        <v>1.07393115942029</v>
      </c>
      <c r="L38" s="91" t="e">
        <f aca="false">AVERAGE(L15:L24)</f>
        <v>#DIV/0!</v>
      </c>
      <c r="M38" s="92" t="e">
        <f aca="false">AVERAGE(M15:M24)</f>
        <v>#DIV/0!</v>
      </c>
    </row>
    <row r="39" customFormat="false" ht="20.15" hidden="false" customHeight="true" outlineLevel="0" collapsed="false">
      <c r="A39" s="107" t="s">
        <v>417</v>
      </c>
      <c r="B39" s="94" t="n">
        <f aca="false">AVERAGE(B25:B35)</f>
        <v>1.47840909090909</v>
      </c>
      <c r="C39" s="95" t="n">
        <f aca="false">AVERAGE(C25:C35)</f>
        <v>1.46435185185185</v>
      </c>
      <c r="D39" s="95" t="n">
        <f aca="false">AVERAGE(D25:D35)</f>
        <v>1.37613636363636</v>
      </c>
      <c r="E39" s="95" t="n">
        <f aca="false">AVERAGE(E25:E35)</f>
        <v>1.36291666666667</v>
      </c>
      <c r="F39" s="95" t="n">
        <f aca="false">AVERAGE(F25:F35)</f>
        <v>1.38030303030303</v>
      </c>
      <c r="G39" s="95" t="n">
        <f aca="false">AVERAGE(G25:G35)</f>
        <v>1.33791666666667</v>
      </c>
      <c r="H39" s="95" t="n">
        <f aca="false">AVERAGE(H25:H35)</f>
        <v>0.903409090909091</v>
      </c>
      <c r="I39" s="95" t="n">
        <f aca="false">AVERAGE(I25:I35)</f>
        <v>1.35340909090909</v>
      </c>
      <c r="J39" s="95" t="n">
        <f aca="false">AVERAGE(J25:J35)</f>
        <v>1.8025</v>
      </c>
      <c r="K39" s="95" t="e">
        <f aca="false">AVERAGE(K25:K35)</f>
        <v>#DIV/0!</v>
      </c>
      <c r="L39" s="95" t="e">
        <f aca="false">AVERAGE(L25:L35)</f>
        <v>#DIV/0!</v>
      </c>
      <c r="M39" s="96" t="e">
        <f aca="false">AVERAGE(M25:M35)</f>
        <v>#DIV/0!</v>
      </c>
    </row>
    <row r="48" customFormat="false" ht="12" hidden="false" customHeight="true" outlineLevel="0" collapsed="false">
      <c r="A48" s="6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7" width="10.87"/>
    <col collapsed="false" customWidth="true" hidden="false" outlineLevel="0" max="13" min="2" style="67" width="8.36"/>
    <col collapsed="false" customWidth="true" hidden="false" outlineLevel="0" max="14" min="14" style="67" width="3.11"/>
  </cols>
  <sheetData>
    <row r="1" customFormat="false" ht="30" hidden="false" customHeight="true" outlineLevel="0" collapsed="false">
      <c r="A1" s="68" t="s">
        <v>418</v>
      </c>
      <c r="B1" s="69"/>
      <c r="C1" s="69"/>
      <c r="D1" s="69"/>
      <c r="E1" s="69"/>
      <c r="F1" s="69"/>
      <c r="G1" s="69"/>
      <c r="H1" s="69"/>
      <c r="I1" s="70" t="n">
        <f aca="false">１月!Z1</f>
        <v>2020</v>
      </c>
      <c r="J1" s="71" t="s">
        <v>2</v>
      </c>
      <c r="K1" s="72" t="str">
        <f aca="false">("（令和"&amp;TEXT((I1-2018),"0")&amp;"年）")</f>
        <v>（令和2年）</v>
      </c>
      <c r="L1" s="71"/>
      <c r="M1" s="69"/>
    </row>
    <row r="2" customFormat="false" ht="18" hidden="false" customHeight="true" outlineLevel="0" collapsed="false">
      <c r="A2" s="73" t="s">
        <v>3</v>
      </c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</row>
    <row r="3" customFormat="false" ht="18" hidden="false" customHeight="true" outlineLevel="0" collapsed="false">
      <c r="A3" s="77"/>
      <c r="B3" s="78" t="s">
        <v>401</v>
      </c>
      <c r="C3" s="79" t="s">
        <v>402</v>
      </c>
      <c r="D3" s="79" t="s">
        <v>403</v>
      </c>
      <c r="E3" s="79" t="s">
        <v>404</v>
      </c>
      <c r="F3" s="79" t="s">
        <v>405</v>
      </c>
      <c r="G3" s="79" t="s">
        <v>406</v>
      </c>
      <c r="H3" s="79" t="s">
        <v>407</v>
      </c>
      <c r="I3" s="79" t="s">
        <v>408</v>
      </c>
      <c r="J3" s="79" t="s">
        <v>409</v>
      </c>
      <c r="K3" s="79" t="s">
        <v>410</v>
      </c>
      <c r="L3" s="79" t="s">
        <v>411</v>
      </c>
      <c r="M3" s="80" t="s">
        <v>412</v>
      </c>
    </row>
    <row r="4" customFormat="false" ht="18" hidden="false" customHeight="true" outlineLevel="0" collapsed="false">
      <c r="A4" s="81" t="s">
        <v>413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18" hidden="false" customHeight="true" outlineLevel="0" collapsed="false">
      <c r="A5" s="85" t="n">
        <v>1</v>
      </c>
      <c r="B5" s="86" t="n">
        <f aca="false">１月!AB4</f>
        <v>3.8</v>
      </c>
      <c r="C5" s="87" t="n">
        <f aca="false">２月!AB4</f>
        <v>3.7</v>
      </c>
      <c r="D5" s="87" t="n">
        <f aca="false">３月!AB4</f>
        <v>3.3</v>
      </c>
      <c r="E5" s="87" t="n">
        <f aca="false">４月!AB4</f>
        <v>4.8</v>
      </c>
      <c r="F5" s="87" t="n">
        <f aca="false">５月!AB4</f>
        <v>3.7</v>
      </c>
      <c r="G5" s="87" t="n">
        <f aca="false">６月!AB4</f>
        <v>3</v>
      </c>
      <c r="H5" s="87" t="n">
        <f aca="false">７月!AB4</f>
        <v>4.7</v>
      </c>
      <c r="I5" s="87" t="n">
        <f aca="false">８月!AB4</f>
        <v>3.5</v>
      </c>
      <c r="J5" s="87" t="n">
        <f aca="false">９月!AB4</f>
        <v>3.5</v>
      </c>
      <c r="K5" s="87" t="n">
        <f aca="false">１０月!AB4</f>
        <v>3.5</v>
      </c>
      <c r="L5" s="87" t="n">
        <f aca="false">１１月!AB4</f>
        <v>0</v>
      </c>
      <c r="M5" s="88" t="n">
        <f aca="false">１２月!AB4</f>
        <v>0</v>
      </c>
    </row>
    <row r="6" customFormat="false" ht="18" hidden="false" customHeight="true" outlineLevel="0" collapsed="false">
      <c r="A6" s="89" t="n">
        <v>2</v>
      </c>
      <c r="B6" s="90" t="n">
        <f aca="false">１月!AB5</f>
        <v>3.6</v>
      </c>
      <c r="C6" s="91" t="n">
        <f aca="false">２月!AB5</f>
        <v>3.3</v>
      </c>
      <c r="D6" s="91" t="n">
        <f aca="false">３月!AB5</f>
        <v>3.3</v>
      </c>
      <c r="E6" s="91" t="n">
        <f aca="false">４月!AB5</f>
        <v>5.7</v>
      </c>
      <c r="F6" s="91" t="n">
        <f aca="false">５月!AB5</f>
        <v>4.7</v>
      </c>
      <c r="G6" s="91" t="n">
        <f aca="false">６月!AB5</f>
        <v>4.4</v>
      </c>
      <c r="H6" s="91" t="n">
        <f aca="false">７月!AB5</f>
        <v>3.5</v>
      </c>
      <c r="I6" s="91" t="n">
        <f aca="false">８月!AB5</f>
        <v>2.6</v>
      </c>
      <c r="J6" s="91" t="n">
        <f aca="false">９月!AB5</f>
        <v>3.5</v>
      </c>
      <c r="K6" s="91" t="n">
        <f aca="false">１０月!AB5</f>
        <v>3.5</v>
      </c>
      <c r="L6" s="91" t="n">
        <f aca="false">１１月!AB5</f>
        <v>0</v>
      </c>
      <c r="M6" s="92" t="n">
        <f aca="false">１２月!AB5</f>
        <v>0</v>
      </c>
    </row>
    <row r="7" customFormat="false" ht="18" hidden="false" customHeight="true" outlineLevel="0" collapsed="false">
      <c r="A7" s="89" t="n">
        <v>3</v>
      </c>
      <c r="B7" s="90" t="n">
        <f aca="false">１月!AB6</f>
        <v>2.7</v>
      </c>
      <c r="C7" s="91" t="n">
        <f aca="false">２月!AB6</f>
        <v>3</v>
      </c>
      <c r="D7" s="91" t="n">
        <f aca="false">３月!AB6</f>
        <v>3.1</v>
      </c>
      <c r="E7" s="91" t="n">
        <f aca="false">４月!AB6</f>
        <v>5.7</v>
      </c>
      <c r="F7" s="91" t="n">
        <f aca="false">５月!AB6</f>
        <v>4.6</v>
      </c>
      <c r="G7" s="91" t="n">
        <f aca="false">６月!AB6</f>
        <v>2.8</v>
      </c>
      <c r="H7" s="91" t="n">
        <f aca="false">７月!AB6</f>
        <v>3.1</v>
      </c>
      <c r="I7" s="91" t="n">
        <f aca="false">８月!AB6</f>
        <v>5</v>
      </c>
      <c r="J7" s="91" t="n">
        <f aca="false">９月!AB6</f>
        <v>4.8</v>
      </c>
      <c r="K7" s="91" t="n">
        <f aca="false">１０月!AB6</f>
        <v>4.8</v>
      </c>
      <c r="L7" s="91" t="n">
        <f aca="false">１１月!AB6</f>
        <v>0</v>
      </c>
      <c r="M7" s="92" t="n">
        <f aca="false">１２月!AB6</f>
        <v>0</v>
      </c>
    </row>
    <row r="8" customFormat="false" ht="18" hidden="false" customHeight="true" outlineLevel="0" collapsed="false">
      <c r="A8" s="89" t="n">
        <v>4</v>
      </c>
      <c r="B8" s="90" t="n">
        <f aca="false">１月!AB7</f>
        <v>4.3</v>
      </c>
      <c r="C8" s="91" t="n">
        <f aca="false">２月!AB7</f>
        <v>3.3</v>
      </c>
      <c r="D8" s="91" t="n">
        <f aca="false">３月!AB7</f>
        <v>2.1</v>
      </c>
      <c r="E8" s="91" t="n">
        <f aca="false">４月!AB7</f>
        <v>3.8</v>
      </c>
      <c r="F8" s="91" t="n">
        <f aca="false">５月!AB7</f>
        <v>4.4</v>
      </c>
      <c r="G8" s="91" t="n">
        <f aca="false">６月!AB7</f>
        <v>3.8</v>
      </c>
      <c r="H8" s="91" t="n">
        <f aca="false">７月!AB7</f>
        <v>2.1</v>
      </c>
      <c r="I8" s="91" t="n">
        <f aca="false">８月!AB7</f>
        <v>5.4</v>
      </c>
      <c r="J8" s="91" t="n">
        <f aca="false">９月!AB7</f>
        <v>3.4</v>
      </c>
      <c r="K8" s="91" t="n">
        <f aca="false">１０月!AB7</f>
        <v>3.4</v>
      </c>
      <c r="L8" s="91" t="n">
        <f aca="false">１１月!AB7</f>
        <v>0</v>
      </c>
      <c r="M8" s="92" t="n">
        <f aca="false">１２月!AB7</f>
        <v>0</v>
      </c>
    </row>
    <row r="9" customFormat="false" ht="18" hidden="false" customHeight="true" outlineLevel="0" collapsed="false">
      <c r="A9" s="89" t="n">
        <v>5</v>
      </c>
      <c r="B9" s="90" t="n">
        <f aca="false">１月!AB8</f>
        <v>4.8</v>
      </c>
      <c r="C9" s="91" t="n">
        <f aca="false">２月!AB8</f>
        <v>5.7</v>
      </c>
      <c r="D9" s="91" t="n">
        <f aca="false">３月!AB8</f>
        <v>6.3</v>
      </c>
      <c r="E9" s="91" t="n">
        <f aca="false">４月!AB8</f>
        <v>3.5</v>
      </c>
      <c r="F9" s="91" t="n">
        <f aca="false">５月!AB8</f>
        <v>3</v>
      </c>
      <c r="G9" s="91" t="n">
        <f aca="false">６月!AB8</f>
        <v>4.8</v>
      </c>
      <c r="H9" s="91" t="n">
        <f aca="false">７月!AB8</f>
        <v>2.5</v>
      </c>
      <c r="I9" s="91" t="n">
        <f aca="false">８月!AB8</f>
        <v>5.3</v>
      </c>
      <c r="J9" s="91" t="n">
        <f aca="false">９月!AB8</f>
        <v>4.1</v>
      </c>
      <c r="K9" s="91" t="n">
        <f aca="false">１０月!AB8</f>
        <v>4.1</v>
      </c>
      <c r="L9" s="91" t="n">
        <f aca="false">１１月!AB8</f>
        <v>0</v>
      </c>
      <c r="M9" s="92" t="n">
        <f aca="false">１２月!AB8</f>
        <v>0</v>
      </c>
    </row>
    <row r="10" customFormat="false" ht="18" hidden="false" customHeight="true" outlineLevel="0" collapsed="false">
      <c r="A10" s="89" t="n">
        <v>6</v>
      </c>
      <c r="B10" s="90" t="n">
        <f aca="false">１月!AB9</f>
        <v>2.9</v>
      </c>
      <c r="C10" s="91" t="n">
        <f aca="false">２月!AB9</f>
        <v>4.7</v>
      </c>
      <c r="D10" s="91" t="n">
        <f aca="false">３月!AB9</f>
        <v>3.2</v>
      </c>
      <c r="E10" s="91" t="n">
        <f aca="false">４月!AB9</f>
        <v>3.9</v>
      </c>
      <c r="F10" s="91" t="n">
        <f aca="false">５月!AB9</f>
        <v>2.2</v>
      </c>
      <c r="G10" s="91" t="n">
        <f aca="false">６月!AB9</f>
        <v>2.8</v>
      </c>
      <c r="H10" s="91" t="n">
        <f aca="false">７月!AB9</f>
        <v>2.9</v>
      </c>
      <c r="I10" s="91" t="n">
        <f aca="false">８月!AB9</f>
        <v>4.8</v>
      </c>
      <c r="J10" s="91" t="n">
        <f aca="false">９月!AB9</f>
        <v>2.9</v>
      </c>
      <c r="K10" s="91" t="n">
        <f aca="false">１０月!AB9</f>
        <v>2.9</v>
      </c>
      <c r="L10" s="91" t="n">
        <f aca="false">１１月!AB9</f>
        <v>0</v>
      </c>
      <c r="M10" s="92" t="n">
        <f aca="false">１２月!AB9</f>
        <v>0</v>
      </c>
    </row>
    <row r="11" customFormat="false" ht="18" hidden="false" customHeight="true" outlineLevel="0" collapsed="false">
      <c r="A11" s="89" t="n">
        <v>7</v>
      </c>
      <c r="B11" s="90" t="n">
        <f aca="false">１月!AB10</f>
        <v>2.2</v>
      </c>
      <c r="C11" s="91" t="n">
        <f aca="false">２月!AB10</f>
        <v>2.7</v>
      </c>
      <c r="D11" s="91" t="n">
        <f aca="false">３月!AB10</f>
        <v>2.1</v>
      </c>
      <c r="E11" s="91" t="n">
        <f aca="false">４月!AB10</f>
        <v>3.4</v>
      </c>
      <c r="F11" s="91" t="n">
        <f aca="false">５月!AB10</f>
        <v>3.9</v>
      </c>
      <c r="G11" s="91" t="n">
        <f aca="false">６月!AB10</f>
        <v>4.1</v>
      </c>
      <c r="H11" s="91" t="n">
        <f aca="false">７月!AB10</f>
        <v>2.8</v>
      </c>
      <c r="I11" s="91" t="n">
        <f aca="false">８月!AB10</f>
        <v>3.9</v>
      </c>
      <c r="J11" s="91" t="n">
        <f aca="false">９月!AB10</f>
        <v>3.5</v>
      </c>
      <c r="K11" s="91" t="n">
        <f aca="false">１０月!AB10</f>
        <v>3.5</v>
      </c>
      <c r="L11" s="91" t="n">
        <f aca="false">１１月!AB10</f>
        <v>0</v>
      </c>
      <c r="M11" s="92" t="n">
        <f aca="false">１２月!AB10</f>
        <v>0</v>
      </c>
    </row>
    <row r="12" customFormat="false" ht="18" hidden="false" customHeight="true" outlineLevel="0" collapsed="false">
      <c r="A12" s="89" t="n">
        <v>8</v>
      </c>
      <c r="B12" s="90" t="n">
        <f aca="false">１月!AB11</f>
        <v>2.2</v>
      </c>
      <c r="C12" s="91" t="n">
        <f aca="false">２月!AB11</f>
        <v>3.9</v>
      </c>
      <c r="D12" s="91" t="n">
        <f aca="false">３月!AB11</f>
        <v>2.5</v>
      </c>
      <c r="E12" s="91" t="n">
        <f aca="false">４月!AB11</f>
        <v>3.1</v>
      </c>
      <c r="F12" s="91" t="n">
        <f aca="false">５月!AB11</f>
        <v>4.4</v>
      </c>
      <c r="G12" s="91" t="n">
        <f aca="false">６月!AB11</f>
        <v>3.6</v>
      </c>
      <c r="H12" s="91" t="n">
        <f aca="false">７月!AB11</f>
        <v>4.2</v>
      </c>
      <c r="I12" s="91" t="n">
        <f aca="false">８月!AB11</f>
        <v>3.1</v>
      </c>
      <c r="J12" s="91" t="n">
        <f aca="false">９月!AB11</f>
        <v>3.9</v>
      </c>
      <c r="K12" s="91" t="n">
        <f aca="false">１０月!AB11</f>
        <v>3.9</v>
      </c>
      <c r="L12" s="91" t="n">
        <f aca="false">１１月!AB11</f>
        <v>0</v>
      </c>
      <c r="M12" s="92" t="n">
        <f aca="false">１２月!AB11</f>
        <v>0</v>
      </c>
    </row>
    <row r="13" customFormat="false" ht="18" hidden="false" customHeight="true" outlineLevel="0" collapsed="false">
      <c r="A13" s="89" t="n">
        <v>9</v>
      </c>
      <c r="B13" s="90" t="n">
        <f aca="false">１月!AB12</f>
        <v>4.1</v>
      </c>
      <c r="C13" s="91" t="n">
        <f aca="false">２月!AB12</f>
        <v>3.9</v>
      </c>
      <c r="D13" s="91" t="n">
        <f aca="false">３月!AB12</f>
        <v>3.1</v>
      </c>
      <c r="E13" s="91" t="n">
        <f aca="false">４月!AB12</f>
        <v>3.8</v>
      </c>
      <c r="F13" s="91" t="n">
        <f aca="false">５月!AB12</f>
        <v>4.3</v>
      </c>
      <c r="G13" s="91" t="n">
        <f aca="false">６月!AB12</f>
        <v>2.7</v>
      </c>
      <c r="H13" s="91" t="n">
        <f aca="false">７月!AB12</f>
        <v>2.1</v>
      </c>
      <c r="I13" s="91" t="n">
        <f aca="false">８月!AB12</f>
        <v>2.8</v>
      </c>
      <c r="J13" s="91" t="n">
        <f aca="false">９月!AB12</f>
        <v>3.3</v>
      </c>
      <c r="K13" s="91" t="n">
        <f aca="false">１０月!AB12</f>
        <v>3.3</v>
      </c>
      <c r="L13" s="91" t="n">
        <f aca="false">１１月!AB12</f>
        <v>0</v>
      </c>
      <c r="M13" s="92" t="n">
        <f aca="false">１２月!AB12</f>
        <v>0</v>
      </c>
    </row>
    <row r="14" customFormat="false" ht="18" hidden="false" customHeight="true" outlineLevel="0" collapsed="false">
      <c r="A14" s="93" t="n">
        <v>10</v>
      </c>
      <c r="B14" s="94" t="n">
        <f aca="false">１月!AB13</f>
        <v>3.9</v>
      </c>
      <c r="C14" s="95" t="n">
        <f aca="false">２月!AB13</f>
        <v>3.4</v>
      </c>
      <c r="D14" s="95" t="n">
        <f aca="false">３月!AB13</f>
        <v>3</v>
      </c>
      <c r="E14" s="95" t="n">
        <f aca="false">４月!AB13</f>
        <v>5</v>
      </c>
      <c r="F14" s="95" t="n">
        <f aca="false">５月!AB13</f>
        <v>2.1</v>
      </c>
      <c r="G14" s="95" t="n">
        <f aca="false">６月!AB13</f>
        <v>5.2</v>
      </c>
      <c r="H14" s="95" t="n">
        <f aca="false">７月!AB13</f>
        <v>3.1</v>
      </c>
      <c r="I14" s="95" t="n">
        <f aca="false">８月!AB13</f>
        <v>2.4</v>
      </c>
      <c r="J14" s="95" t="n">
        <f aca="false">９月!AB13</f>
        <v>3.7</v>
      </c>
      <c r="K14" s="95" t="n">
        <f aca="false">１０月!AB13</f>
        <v>3.7</v>
      </c>
      <c r="L14" s="95" t="n">
        <f aca="false">１１月!AB13</f>
        <v>0</v>
      </c>
      <c r="M14" s="96" t="n">
        <f aca="false">１２月!AB13</f>
        <v>0</v>
      </c>
    </row>
    <row r="15" customFormat="false" ht="18" hidden="false" customHeight="true" outlineLevel="0" collapsed="false">
      <c r="A15" s="85" t="n">
        <v>11</v>
      </c>
      <c r="B15" s="86" t="n">
        <f aca="false">１月!AB14</f>
        <v>2.6</v>
      </c>
      <c r="C15" s="87" t="n">
        <f aca="false">２月!AB14</f>
        <v>4</v>
      </c>
      <c r="D15" s="87" t="n">
        <f aca="false">３月!AB14</f>
        <v>4.5</v>
      </c>
      <c r="E15" s="87" t="n">
        <f aca="false">４月!AB14</f>
        <v>3.9</v>
      </c>
      <c r="F15" s="87" t="n">
        <f aca="false">５月!AB14</f>
        <v>4.2</v>
      </c>
      <c r="G15" s="87" t="n">
        <f aca="false">６月!AB14</f>
        <v>3.3</v>
      </c>
      <c r="H15" s="87" t="n">
        <f aca="false">７月!AB14</f>
        <v>2.3</v>
      </c>
      <c r="I15" s="87" t="n">
        <f aca="false">８月!AB14</f>
        <v>3.9</v>
      </c>
      <c r="J15" s="87" t="n">
        <f aca="false">９月!AB14</f>
        <v>2.9</v>
      </c>
      <c r="K15" s="87" t="n">
        <f aca="false">１０月!AB14</f>
        <v>2.9</v>
      </c>
      <c r="L15" s="87" t="n">
        <f aca="false">１１月!AB14</f>
        <v>0</v>
      </c>
      <c r="M15" s="88" t="n">
        <f aca="false">１２月!AB14</f>
        <v>0</v>
      </c>
    </row>
    <row r="16" customFormat="false" ht="18" hidden="false" customHeight="true" outlineLevel="0" collapsed="false">
      <c r="A16" s="89" t="n">
        <v>12</v>
      </c>
      <c r="B16" s="90" t="n">
        <f aca="false">１月!AB15</f>
        <v>2.9</v>
      </c>
      <c r="C16" s="91" t="n">
        <f aca="false">２月!AB15</f>
        <v>4.9</v>
      </c>
      <c r="D16" s="91" t="n">
        <f aca="false">３月!AB15</f>
        <v>4.9</v>
      </c>
      <c r="E16" s="91" t="n">
        <f aca="false">４月!AB15</f>
        <v>2.7</v>
      </c>
      <c r="F16" s="91" t="n">
        <f aca="false">５月!AB15</f>
        <v>3</v>
      </c>
      <c r="G16" s="91" t="n">
        <f aca="false">６月!AB15</f>
        <v>2.5</v>
      </c>
      <c r="H16" s="91" t="n">
        <f aca="false">７月!AB15</f>
        <v>3</v>
      </c>
      <c r="I16" s="91" t="n">
        <f aca="false">８月!AB15</f>
        <v>2.5</v>
      </c>
      <c r="J16" s="91" t="n">
        <f aca="false">９月!AB15</f>
        <v>4.3</v>
      </c>
      <c r="K16" s="91" t="n">
        <f aca="false">１０月!AB15</f>
        <v>4.3</v>
      </c>
      <c r="L16" s="91" t="n">
        <f aca="false">１１月!AB15</f>
        <v>0</v>
      </c>
      <c r="M16" s="92" t="n">
        <f aca="false">１２月!AB15</f>
        <v>0</v>
      </c>
    </row>
    <row r="17" customFormat="false" ht="18" hidden="false" customHeight="true" outlineLevel="0" collapsed="false">
      <c r="A17" s="89" t="n">
        <v>13</v>
      </c>
      <c r="B17" s="90" t="n">
        <f aca="false">１月!AB16</f>
        <v>3</v>
      </c>
      <c r="C17" s="91" t="n">
        <f aca="false">２月!AB16</f>
        <v>2.7</v>
      </c>
      <c r="D17" s="91" t="n">
        <f aca="false">３月!AB16</f>
        <v>5.5</v>
      </c>
      <c r="E17" s="91" t="n">
        <f aca="false">４月!AB16</f>
        <v>7</v>
      </c>
      <c r="F17" s="91" t="n">
        <f aca="false">５月!AB16</f>
        <v>4.1</v>
      </c>
      <c r="G17" s="91" t="n">
        <f aca="false">６月!AB16</f>
        <v>2.8</v>
      </c>
      <c r="H17" s="91" t="n">
        <f aca="false">７月!AB16</f>
        <v>3.5</v>
      </c>
      <c r="I17" s="91" t="n">
        <f aca="false">８月!AB16</f>
        <v>3.8</v>
      </c>
      <c r="J17" s="91" t="n">
        <f aca="false">９月!AB16</f>
        <v>3.5</v>
      </c>
      <c r="K17" s="91" t="n">
        <f aca="false">１０月!AB16</f>
        <v>3.5</v>
      </c>
      <c r="L17" s="91" t="n">
        <f aca="false">１１月!AB16</f>
        <v>0</v>
      </c>
      <c r="M17" s="92" t="n">
        <f aca="false">１２月!AB16</f>
        <v>0</v>
      </c>
    </row>
    <row r="18" customFormat="false" ht="18" hidden="false" customHeight="true" outlineLevel="0" collapsed="false">
      <c r="A18" s="89" t="n">
        <v>14</v>
      </c>
      <c r="B18" s="90" t="n">
        <f aca="false">１月!AB17</f>
        <v>2.5</v>
      </c>
      <c r="C18" s="91" t="n">
        <f aca="false">２月!AB17</f>
        <v>3.8</v>
      </c>
      <c r="D18" s="91" t="n">
        <f aca="false">３月!AB17</f>
        <v>4</v>
      </c>
      <c r="E18" s="91" t="n">
        <f aca="false">４月!AB17</f>
        <v>5.6</v>
      </c>
      <c r="F18" s="91" t="n">
        <f aca="false">５月!AB17</f>
        <v>4.3</v>
      </c>
      <c r="G18" s="91" t="n">
        <f aca="false">６月!AB17</f>
        <v>2.9</v>
      </c>
      <c r="H18" s="91" t="n">
        <f aca="false">７月!AB17</f>
        <v>1.9</v>
      </c>
      <c r="I18" s="91" t="n">
        <f aca="false">８月!AB17</f>
        <v>2.2</v>
      </c>
      <c r="J18" s="91" t="n">
        <f aca="false">９月!AB17</f>
        <v>3.2</v>
      </c>
      <c r="K18" s="91" t="n">
        <f aca="false">１０月!AB17</f>
        <v>3.2</v>
      </c>
      <c r="L18" s="91" t="n">
        <f aca="false">１１月!AB17</f>
        <v>0</v>
      </c>
      <c r="M18" s="92" t="n">
        <f aca="false">１２月!AB17</f>
        <v>0</v>
      </c>
    </row>
    <row r="19" customFormat="false" ht="18" hidden="false" customHeight="true" outlineLevel="0" collapsed="false">
      <c r="A19" s="89" t="n">
        <v>15</v>
      </c>
      <c r="B19" s="90" t="n">
        <f aca="false">１月!AB18</f>
        <v>2.9</v>
      </c>
      <c r="C19" s="91" t="n">
        <f aca="false">２月!AB18</f>
        <v>4.1</v>
      </c>
      <c r="D19" s="91" t="n">
        <f aca="false">３月!AB18</f>
        <v>3.8</v>
      </c>
      <c r="E19" s="91" t="n">
        <f aca="false">４月!AB18</f>
        <v>6.1</v>
      </c>
      <c r="F19" s="91" t="n">
        <f aca="false">５月!AB18</f>
        <v>3</v>
      </c>
      <c r="G19" s="91" t="n">
        <f aca="false">６月!AB18</f>
        <v>3.6</v>
      </c>
      <c r="H19" s="91" t="n">
        <f aca="false">７月!AB18</f>
        <v>4.3</v>
      </c>
      <c r="I19" s="91" t="n">
        <f aca="false">８月!AB18</f>
        <v>5.1</v>
      </c>
      <c r="J19" s="91" t="n">
        <f aca="false">９月!AB18</f>
        <v>3.3</v>
      </c>
      <c r="K19" s="91" t="n">
        <f aca="false">１０月!AB18</f>
        <v>3.3</v>
      </c>
      <c r="L19" s="91" t="n">
        <f aca="false">１１月!AB18</f>
        <v>0</v>
      </c>
      <c r="M19" s="92" t="n">
        <f aca="false">１２月!AB18</f>
        <v>0</v>
      </c>
    </row>
    <row r="20" customFormat="false" ht="18" hidden="false" customHeight="true" outlineLevel="0" collapsed="false">
      <c r="A20" s="89" t="n">
        <v>16</v>
      </c>
      <c r="B20" s="90" t="n">
        <f aca="false">１月!AB19</f>
        <v>2.7</v>
      </c>
      <c r="C20" s="91" t="n">
        <f aca="false">２月!AB19</f>
        <v>2.4</v>
      </c>
      <c r="D20" s="91" t="n">
        <f aca="false">３月!AB19</f>
        <v>6.3</v>
      </c>
      <c r="E20" s="91" t="n">
        <f aca="false">４月!AB19</f>
        <v>4.5</v>
      </c>
      <c r="F20" s="91" t="n">
        <f aca="false">５月!AB19</f>
        <v>3.2</v>
      </c>
      <c r="G20" s="91" t="n">
        <f aca="false">６月!AB19</f>
        <v>4.9</v>
      </c>
      <c r="H20" s="91" t="n">
        <f aca="false">７月!AB19</f>
        <v>2.4</v>
      </c>
      <c r="I20" s="91" t="n">
        <f aca="false">８月!AB19</f>
        <v>2.3</v>
      </c>
      <c r="J20" s="91" t="n">
        <f aca="false">９月!AB19</f>
        <v>2.8</v>
      </c>
      <c r="K20" s="91" t="n">
        <f aca="false">１０月!AB19</f>
        <v>2.8</v>
      </c>
      <c r="L20" s="91" t="n">
        <f aca="false">１１月!AB19</f>
        <v>0</v>
      </c>
      <c r="M20" s="92" t="n">
        <f aca="false">１２月!AB19</f>
        <v>0</v>
      </c>
    </row>
    <row r="21" customFormat="false" ht="18" hidden="false" customHeight="true" outlineLevel="0" collapsed="false">
      <c r="A21" s="89" t="n">
        <v>17</v>
      </c>
      <c r="B21" s="90" t="n">
        <f aca="false">１月!AB20</f>
        <v>3.8</v>
      </c>
      <c r="C21" s="91" t="n">
        <f aca="false">２月!AB20</f>
        <v>2.4</v>
      </c>
      <c r="D21" s="91" t="n">
        <f aca="false">３月!AB20</f>
        <v>5.3</v>
      </c>
      <c r="E21" s="91" t="n">
        <f aca="false">４月!AB20</f>
        <v>3.7</v>
      </c>
      <c r="F21" s="91" t="n">
        <f aca="false">５月!AB20</f>
        <v>2.3</v>
      </c>
      <c r="G21" s="91" t="n">
        <f aca="false">６月!AB20</f>
        <v>3.4</v>
      </c>
      <c r="H21" s="91" t="n">
        <f aca="false">７月!AB20</f>
        <v>2.4</v>
      </c>
      <c r="I21" s="91" t="n">
        <f aca="false">８月!AB20</f>
        <v>4.2</v>
      </c>
      <c r="J21" s="91" t="n">
        <f aca="false">９月!AB20</f>
        <v>3.3</v>
      </c>
      <c r="K21" s="91" t="n">
        <f aca="false">１０月!AB20</f>
        <v>3.3</v>
      </c>
      <c r="L21" s="91" t="n">
        <f aca="false">１１月!AB20</f>
        <v>0</v>
      </c>
      <c r="M21" s="92" t="n">
        <f aca="false">１２月!AB20</f>
        <v>0</v>
      </c>
    </row>
    <row r="22" customFormat="false" ht="18" hidden="false" customHeight="true" outlineLevel="0" collapsed="false">
      <c r="A22" s="89" t="n">
        <v>18</v>
      </c>
      <c r="B22" s="90" t="n">
        <f aca="false">１月!AB21</f>
        <v>4</v>
      </c>
      <c r="C22" s="91" t="n">
        <f aca="false">２月!AB21</f>
        <v>4.3</v>
      </c>
      <c r="D22" s="91" t="n">
        <f aca="false">３月!AB21</f>
        <v>4.7</v>
      </c>
      <c r="E22" s="91" t="n">
        <f aca="false">４月!AB21</f>
        <v>6.9</v>
      </c>
      <c r="F22" s="91" t="n">
        <f aca="false">５月!AB21</f>
        <v>2.3</v>
      </c>
      <c r="G22" s="91" t="n">
        <f aca="false">６月!AB21</f>
        <v>2.2</v>
      </c>
      <c r="H22" s="91" t="n">
        <f aca="false">７月!AB21</f>
        <v>1.8</v>
      </c>
      <c r="I22" s="91" t="n">
        <f aca="false">８月!AB21</f>
        <v>2.6</v>
      </c>
      <c r="J22" s="91" t="n">
        <f aca="false">９月!AB21</f>
        <v>2.3</v>
      </c>
      <c r="K22" s="91" t="n">
        <f aca="false">１０月!AB21</f>
        <v>2.3</v>
      </c>
      <c r="L22" s="91" t="n">
        <f aca="false">１１月!AB21</f>
        <v>0</v>
      </c>
      <c r="M22" s="92" t="n">
        <f aca="false">１２月!AB21</f>
        <v>0</v>
      </c>
    </row>
    <row r="23" customFormat="false" ht="18" hidden="false" customHeight="true" outlineLevel="0" collapsed="false">
      <c r="A23" s="89" t="n">
        <v>19</v>
      </c>
      <c r="B23" s="90" t="n">
        <f aca="false">１月!AB22</f>
        <v>3.2</v>
      </c>
      <c r="C23" s="91" t="n">
        <f aca="false">２月!AB22</f>
        <v>3.3</v>
      </c>
      <c r="D23" s="91" t="n">
        <f aca="false">３月!AB22</f>
        <v>5.2</v>
      </c>
      <c r="E23" s="91" t="n">
        <f aca="false">４月!AB22</f>
        <v>5.1</v>
      </c>
      <c r="F23" s="91" t="n">
        <f aca="false">５月!AB22</f>
        <v>5.8</v>
      </c>
      <c r="G23" s="91" t="n">
        <f aca="false">６月!AB22</f>
        <v>2.9</v>
      </c>
      <c r="H23" s="91" t="n">
        <f aca="false">７月!AB22</f>
        <v>4.2</v>
      </c>
      <c r="I23" s="91" t="n">
        <f aca="false">８月!AB22</f>
        <v>4.6</v>
      </c>
      <c r="J23" s="91" t="n">
        <f aca="false">９月!AB22</f>
        <v>2.2</v>
      </c>
      <c r="K23" s="91" t="n">
        <f aca="false">１０月!AB22</f>
        <v>2.2</v>
      </c>
      <c r="L23" s="91" t="n">
        <f aca="false">１１月!AB22</f>
        <v>0</v>
      </c>
      <c r="M23" s="92" t="n">
        <f aca="false">１２月!AB22</f>
        <v>0</v>
      </c>
    </row>
    <row r="24" customFormat="false" ht="18" hidden="false" customHeight="true" outlineLevel="0" collapsed="false">
      <c r="A24" s="93" t="n">
        <v>20</v>
      </c>
      <c r="B24" s="94" t="n">
        <f aca="false">１月!AB23</f>
        <v>3.4</v>
      </c>
      <c r="C24" s="95" t="n">
        <f aca="false">２月!AB23</f>
        <v>3</v>
      </c>
      <c r="D24" s="95" t="n">
        <f aca="false">３月!AB23</f>
        <v>7.2</v>
      </c>
      <c r="E24" s="95" t="n">
        <f aca="false">４月!AB23</f>
        <v>3.8</v>
      </c>
      <c r="F24" s="95" t="n">
        <f aca="false">５月!AB23</f>
        <v>4.5</v>
      </c>
      <c r="G24" s="95" t="n">
        <f aca="false">６月!AB23</f>
        <v>4.3</v>
      </c>
      <c r="H24" s="95" t="n">
        <f aca="false">７月!AB23</f>
        <v>2.5</v>
      </c>
      <c r="I24" s="95" t="n">
        <f aca="false">８月!AB23</f>
        <v>4.8</v>
      </c>
      <c r="J24" s="95" t="n">
        <f aca="false">９月!AB23</f>
        <v>2.1</v>
      </c>
      <c r="K24" s="95" t="n">
        <f aca="false">１０月!AB23</f>
        <v>2.1</v>
      </c>
      <c r="L24" s="95" t="n">
        <f aca="false">１１月!AB23</f>
        <v>0</v>
      </c>
      <c r="M24" s="96" t="n">
        <f aca="false">１２月!AB23</f>
        <v>0</v>
      </c>
    </row>
    <row r="25" customFormat="false" ht="18" hidden="false" customHeight="true" outlineLevel="0" collapsed="false">
      <c r="A25" s="85" t="n">
        <v>21</v>
      </c>
      <c r="B25" s="86" t="n">
        <f aca="false">１月!AB24</f>
        <v>4.9</v>
      </c>
      <c r="C25" s="87" t="n">
        <f aca="false">２月!AB24</f>
        <v>5.1</v>
      </c>
      <c r="D25" s="87" t="n">
        <f aca="false">３月!AB24</f>
        <v>5.2</v>
      </c>
      <c r="E25" s="87" t="n">
        <f aca="false">４月!AB24</f>
        <v>3.7</v>
      </c>
      <c r="F25" s="87" t="n">
        <f aca="false">５月!AB24</f>
        <v>4</v>
      </c>
      <c r="G25" s="87" t="n">
        <f aca="false">６月!AB24</f>
        <v>2.5</v>
      </c>
      <c r="H25" s="87" t="n">
        <f aca="false">７月!AB24</f>
        <v>2.9</v>
      </c>
      <c r="I25" s="87" t="n">
        <f aca="false">８月!AB24</f>
        <v>4</v>
      </c>
      <c r="J25" s="87" t="n">
        <f aca="false">９月!AB24</f>
        <v>2.3</v>
      </c>
      <c r="K25" s="87" t="n">
        <f aca="false">１０月!AB24</f>
        <v>2.3</v>
      </c>
      <c r="L25" s="87" t="n">
        <f aca="false">１１月!AB24</f>
        <v>0</v>
      </c>
      <c r="M25" s="88" t="n">
        <f aca="false">１２月!AB24</f>
        <v>0</v>
      </c>
    </row>
    <row r="26" customFormat="false" ht="18" hidden="false" customHeight="true" outlineLevel="0" collapsed="false">
      <c r="A26" s="89" t="n">
        <v>22</v>
      </c>
      <c r="B26" s="90" t="n">
        <f aca="false">１月!AB25</f>
        <v>1.3</v>
      </c>
      <c r="C26" s="91" t="n">
        <f aca="false">２月!AB25</f>
        <v>2.7</v>
      </c>
      <c r="D26" s="91" t="n">
        <f aca="false">３月!AB25</f>
        <v>3.6</v>
      </c>
      <c r="E26" s="91" t="n">
        <f aca="false">４月!AB25</f>
        <v>2.9</v>
      </c>
      <c r="F26" s="91" t="n">
        <f aca="false">５月!AB25</f>
        <v>2.9</v>
      </c>
      <c r="G26" s="91" t="n">
        <f aca="false">６月!AB25</f>
        <v>5.8</v>
      </c>
      <c r="H26" s="91" t="n">
        <f aca="false">７月!AB25</f>
        <v>1.9</v>
      </c>
      <c r="I26" s="91" t="n">
        <f aca="false">８月!AB25</f>
        <v>3.1</v>
      </c>
      <c r="J26" s="91" t="n">
        <f aca="false">９月!AB25</f>
        <v>3.4</v>
      </c>
      <c r="K26" s="91" t="n">
        <f aca="false">１０月!AB25</f>
        <v>3.4</v>
      </c>
      <c r="L26" s="91" t="n">
        <f aca="false">１１月!AB25</f>
        <v>0</v>
      </c>
      <c r="M26" s="92" t="n">
        <f aca="false">１２月!AB25</f>
        <v>0</v>
      </c>
    </row>
    <row r="27" customFormat="false" ht="18" hidden="false" customHeight="true" outlineLevel="0" collapsed="false">
      <c r="A27" s="89" t="n">
        <v>23</v>
      </c>
      <c r="B27" s="90" t="n">
        <f aca="false">１月!AB26</f>
        <v>2.4</v>
      </c>
      <c r="C27" s="91" t="n">
        <f aca="false">２月!AB26</f>
        <v>6.3</v>
      </c>
      <c r="D27" s="91" t="n">
        <f aca="false">３月!AB26</f>
        <v>5.3</v>
      </c>
      <c r="E27" s="91" t="n">
        <f aca="false">４月!AB26</f>
        <v>5</v>
      </c>
      <c r="F27" s="91" t="n">
        <f aca="false">５月!AB26</f>
        <v>3.1</v>
      </c>
      <c r="G27" s="91" t="n">
        <f aca="false">６月!AB26</f>
        <v>2.7</v>
      </c>
      <c r="H27" s="91" t="n">
        <f aca="false">７月!AB26</f>
        <v>2.4</v>
      </c>
      <c r="I27" s="91" t="n">
        <f aca="false">８月!AB26</f>
        <v>2.9</v>
      </c>
      <c r="J27" s="91" t="n">
        <f aca="false">９月!AB26</f>
        <v>3.5</v>
      </c>
      <c r="K27" s="91" t="n">
        <f aca="false">１０月!AB26</f>
        <v>3.5</v>
      </c>
      <c r="L27" s="91" t="n">
        <f aca="false">１１月!AB26</f>
        <v>0</v>
      </c>
      <c r="M27" s="92" t="n">
        <f aca="false">１２月!AB26</f>
        <v>0</v>
      </c>
    </row>
    <row r="28" customFormat="false" ht="18" hidden="false" customHeight="true" outlineLevel="0" collapsed="false">
      <c r="A28" s="89" t="n">
        <v>24</v>
      </c>
      <c r="B28" s="90" t="n">
        <f aca="false">１月!AB27</f>
        <v>3.9</v>
      </c>
      <c r="C28" s="91" t="n">
        <f aca="false">２月!AB27</f>
        <v>4.9</v>
      </c>
      <c r="D28" s="91" t="n">
        <f aca="false">３月!AB27</f>
        <v>5.1</v>
      </c>
      <c r="E28" s="91" t="n">
        <f aca="false">４月!AB27</f>
        <v>4.5</v>
      </c>
      <c r="F28" s="91" t="n">
        <f aca="false">５月!AB27</f>
        <v>5.3</v>
      </c>
      <c r="G28" s="91" t="n">
        <f aca="false">６月!AB27</f>
        <v>2.9</v>
      </c>
      <c r="H28" s="91" t="n">
        <f aca="false">７月!AB27</f>
        <v>3.4</v>
      </c>
      <c r="I28" s="91" t="n">
        <f aca="false">８月!AB27</f>
        <v>3.8</v>
      </c>
      <c r="J28" s="91" t="n">
        <f aca="false">９月!AB27</f>
        <v>5.8</v>
      </c>
      <c r="K28" s="91" t="n">
        <f aca="false">１０月!AB27</f>
        <v>5.8</v>
      </c>
      <c r="L28" s="91" t="n">
        <f aca="false">１１月!AB27</f>
        <v>0</v>
      </c>
      <c r="M28" s="92" t="n">
        <f aca="false">１２月!AB27</f>
        <v>0</v>
      </c>
    </row>
    <row r="29" customFormat="false" ht="18" hidden="false" customHeight="true" outlineLevel="0" collapsed="false">
      <c r="A29" s="89" t="n">
        <v>25</v>
      </c>
      <c r="B29" s="90" t="n">
        <f aca="false">１月!AB28</f>
        <v>5.7</v>
      </c>
      <c r="C29" s="91" t="n">
        <f aca="false">２月!AB28</f>
        <v>2.7</v>
      </c>
      <c r="D29" s="91" t="n">
        <f aca="false">３月!AB28</f>
        <v>4.3</v>
      </c>
      <c r="E29" s="91" t="n">
        <f aca="false">４月!AB28</f>
        <v>5</v>
      </c>
      <c r="F29" s="91" t="n">
        <f aca="false">５月!AB28</f>
        <v>5.5</v>
      </c>
      <c r="G29" s="91" t="n">
        <f aca="false">６月!AB28</f>
        <v>2.4</v>
      </c>
      <c r="H29" s="91" t="n">
        <f aca="false">７月!AB28</f>
        <v>2.7</v>
      </c>
      <c r="I29" s="91" t="n">
        <f aca="false">８月!AB28</f>
        <v>3.4</v>
      </c>
      <c r="J29" s="91" t="n">
        <f aca="false">９月!AB28</f>
        <v>5.2</v>
      </c>
      <c r="K29" s="91" t="n">
        <f aca="false">１０月!AB28</f>
        <v>5.2</v>
      </c>
      <c r="L29" s="91" t="n">
        <f aca="false">１１月!AB28</f>
        <v>0</v>
      </c>
      <c r="M29" s="92" t="n">
        <f aca="false">１２月!AB28</f>
        <v>0</v>
      </c>
    </row>
    <row r="30" customFormat="false" ht="18" hidden="false" customHeight="true" outlineLevel="0" collapsed="false">
      <c r="A30" s="89" t="n">
        <v>26</v>
      </c>
      <c r="B30" s="90" t="n">
        <f aca="false">１月!AB29</f>
        <v>2.1</v>
      </c>
      <c r="C30" s="91" t="n">
        <f aca="false">２月!AB29</f>
        <v>3.1</v>
      </c>
      <c r="D30" s="91" t="n">
        <f aca="false">３月!AB29</f>
        <v>4.4</v>
      </c>
      <c r="E30" s="91" t="n">
        <f aca="false">４月!AB29</f>
        <v>5.4</v>
      </c>
      <c r="F30" s="91" t="n">
        <f aca="false">５月!AB29</f>
        <v>2.9</v>
      </c>
      <c r="G30" s="91" t="n">
        <f aca="false">６月!AB29</f>
        <v>2.4</v>
      </c>
      <c r="H30" s="91" t="n">
        <f aca="false">７月!AB29</f>
        <v>2.1</v>
      </c>
      <c r="I30" s="91" t="n">
        <f aca="false">８月!AB29</f>
        <v>2.8</v>
      </c>
      <c r="J30" s="91" t="n">
        <f aca="false">９月!AB29</f>
        <v>2.9</v>
      </c>
      <c r="K30" s="91" t="n">
        <f aca="false">１０月!AB29</f>
        <v>2.9</v>
      </c>
      <c r="L30" s="91" t="n">
        <f aca="false">１１月!AB29</f>
        <v>0</v>
      </c>
      <c r="M30" s="92" t="n">
        <f aca="false">１２月!AB29</f>
        <v>0</v>
      </c>
    </row>
    <row r="31" customFormat="false" ht="18" hidden="false" customHeight="true" outlineLevel="0" collapsed="false">
      <c r="A31" s="89" t="n">
        <v>27</v>
      </c>
      <c r="B31" s="90" t="n">
        <f aca="false">１月!AB30</f>
        <v>2.9</v>
      </c>
      <c r="C31" s="91" t="n">
        <f aca="false">２月!AB30</f>
        <v>3.9</v>
      </c>
      <c r="D31" s="91" t="n">
        <f aca="false">３月!AB30</f>
        <v>3.3</v>
      </c>
      <c r="E31" s="91" t="n">
        <f aca="false">４月!AB30</f>
        <v>3.4</v>
      </c>
      <c r="F31" s="91" t="n">
        <f aca="false">５月!AB30</f>
        <v>4.2</v>
      </c>
      <c r="G31" s="91" t="n">
        <f aca="false">６月!AB30</f>
        <v>4.2</v>
      </c>
      <c r="H31" s="91" t="n">
        <f aca="false">７月!AB30</f>
        <v>2.3</v>
      </c>
      <c r="I31" s="91" t="n">
        <f aca="false">８月!AB30</f>
        <v>4.4</v>
      </c>
      <c r="J31" s="91" t="n">
        <f aca="false">９月!AB30</f>
        <v>2</v>
      </c>
      <c r="K31" s="91" t="n">
        <f aca="false">１０月!AB30</f>
        <v>2</v>
      </c>
      <c r="L31" s="91" t="n">
        <f aca="false">１１月!AB30</f>
        <v>0</v>
      </c>
      <c r="M31" s="92" t="n">
        <f aca="false">１２月!AB30</f>
        <v>0</v>
      </c>
    </row>
    <row r="32" customFormat="false" ht="18" hidden="false" customHeight="true" outlineLevel="0" collapsed="false">
      <c r="A32" s="89" t="n">
        <v>28</v>
      </c>
      <c r="B32" s="90" t="n">
        <f aca="false">１月!AB31</f>
        <v>4.9</v>
      </c>
      <c r="C32" s="91" t="n">
        <f aca="false">２月!AB31</f>
        <v>3.2</v>
      </c>
      <c r="D32" s="91" t="n">
        <f aca="false">３月!AB31</f>
        <v>4.3</v>
      </c>
      <c r="E32" s="91" t="n">
        <f aca="false">４月!AB31</f>
        <v>3.3</v>
      </c>
      <c r="F32" s="91" t="n">
        <f aca="false">５月!AB31</f>
        <v>4.2</v>
      </c>
      <c r="G32" s="91" t="n">
        <f aca="false">６月!AB31</f>
        <v>1.6</v>
      </c>
      <c r="H32" s="91" t="n">
        <f aca="false">７月!AB31</f>
        <v>2.4</v>
      </c>
      <c r="I32" s="91" t="n">
        <f aca="false">８月!AB31</f>
        <v>4.7</v>
      </c>
      <c r="J32" s="91" t="n">
        <f aca="false">９月!AB31</f>
        <v>3.5</v>
      </c>
      <c r="K32" s="91" t="n">
        <f aca="false">１０月!AB31</f>
        <v>3.5</v>
      </c>
      <c r="L32" s="91" t="n">
        <f aca="false">１１月!AB31</f>
        <v>0</v>
      </c>
      <c r="M32" s="92" t="n">
        <f aca="false">１２月!AB31</f>
        <v>0</v>
      </c>
    </row>
    <row r="33" customFormat="false" ht="18" hidden="false" customHeight="true" outlineLevel="0" collapsed="false">
      <c r="A33" s="89" t="n">
        <v>29</v>
      </c>
      <c r="B33" s="90" t="n">
        <f aca="false">１月!AB32</f>
        <v>6.9</v>
      </c>
      <c r="C33" s="91" t="n">
        <f aca="false">２月!AB32</f>
        <v>2.6</v>
      </c>
      <c r="D33" s="91" t="n">
        <f aca="false">３月!AB32</f>
        <v>3.6</v>
      </c>
      <c r="E33" s="91" t="n">
        <f aca="false">４月!AB32</f>
        <v>5.5</v>
      </c>
      <c r="F33" s="91" t="n">
        <f aca="false">５月!AB32</f>
        <v>3.5</v>
      </c>
      <c r="G33" s="91" t="n">
        <f aca="false">６月!AB32</f>
        <v>5.6</v>
      </c>
      <c r="H33" s="91" t="n">
        <f aca="false">７月!AB32</f>
        <v>4</v>
      </c>
      <c r="I33" s="91" t="n">
        <f aca="false">８月!AB32</f>
        <v>5.1</v>
      </c>
      <c r="J33" s="91" t="n">
        <f aca="false">９月!AB32</f>
        <v>3.9</v>
      </c>
      <c r="K33" s="91" t="n">
        <f aca="false">１０月!AB32</f>
        <v>3.9</v>
      </c>
      <c r="L33" s="91" t="n">
        <f aca="false">１１月!AB32</f>
        <v>0</v>
      </c>
      <c r="M33" s="92" t="n">
        <f aca="false">１２月!AB32</f>
        <v>0</v>
      </c>
    </row>
    <row r="34" customFormat="false" ht="18" hidden="false" customHeight="true" outlineLevel="0" collapsed="false">
      <c r="A34" s="89" t="n">
        <v>30</v>
      </c>
      <c r="B34" s="90" t="n">
        <f aca="false">１月!AB33</f>
        <v>4.3</v>
      </c>
      <c r="C34" s="91"/>
      <c r="D34" s="91" t="n">
        <f aca="false">３月!AB33</f>
        <v>2.9</v>
      </c>
      <c r="E34" s="91" t="n">
        <f aca="false">４月!AB33</f>
        <v>2.5</v>
      </c>
      <c r="F34" s="91" t="n">
        <f aca="false">５月!AB33</f>
        <v>4.7</v>
      </c>
      <c r="G34" s="91" t="n">
        <f aca="false">６月!AB33</f>
        <v>3.2</v>
      </c>
      <c r="H34" s="91" t="n">
        <f aca="false">７月!AB33</f>
        <v>1.9</v>
      </c>
      <c r="I34" s="91" t="n">
        <f aca="false">８月!AB33</f>
        <v>3.6</v>
      </c>
      <c r="J34" s="91" t="n">
        <f aca="false">９月!AB33</f>
        <v>4.2</v>
      </c>
      <c r="K34" s="91" t="n">
        <f aca="false">１０月!AB33</f>
        <v>4.2</v>
      </c>
      <c r="L34" s="91" t="n">
        <f aca="false">１１月!AB33</f>
        <v>0</v>
      </c>
      <c r="M34" s="92" t="n">
        <f aca="false">１２月!AB33</f>
        <v>0</v>
      </c>
    </row>
    <row r="35" customFormat="false" ht="18" hidden="false" customHeight="true" outlineLevel="0" collapsed="false">
      <c r="A35" s="97" t="n">
        <v>31</v>
      </c>
      <c r="B35" s="98" t="n">
        <f aca="false">１月!AB34</f>
        <v>5.4</v>
      </c>
      <c r="C35" s="99"/>
      <c r="D35" s="99" t="n">
        <f aca="false">３月!AB34</f>
        <v>2.5</v>
      </c>
      <c r="E35" s="99"/>
      <c r="F35" s="99" t="n">
        <f aca="false">５月!AB34</f>
        <v>3.9</v>
      </c>
      <c r="G35" s="99"/>
      <c r="H35" s="99" t="n">
        <f aca="false">７月!AB34</f>
        <v>3</v>
      </c>
      <c r="I35" s="99" t="n">
        <f aca="false">８月!AB34</f>
        <v>3.9</v>
      </c>
      <c r="J35" s="99"/>
      <c r="K35" s="99" t="n">
        <f aca="false">１０月!AB34</f>
        <v>0</v>
      </c>
      <c r="L35" s="99"/>
      <c r="M35" s="100" t="n">
        <f aca="false">１２月!AB34</f>
        <v>0</v>
      </c>
    </row>
    <row r="36" customFormat="false" ht="18" hidden="false" customHeight="true" outlineLevel="0" collapsed="false">
      <c r="A36" s="101" t="s">
        <v>414</v>
      </c>
      <c r="B36" s="102" t="n">
        <f aca="false">AVERAGE(B5:B35)</f>
        <v>3.55483870967742</v>
      </c>
      <c r="C36" s="103" t="n">
        <f aca="false">AVERAGE(C5:C35)</f>
        <v>3.68965517241379</v>
      </c>
      <c r="D36" s="103" t="n">
        <f aca="false">AVERAGE(D5:D35)</f>
        <v>4.1258064516129</v>
      </c>
      <c r="E36" s="103" t="n">
        <f aca="false">AVERAGE(E5:E35)</f>
        <v>4.44</v>
      </c>
      <c r="F36" s="103" t="n">
        <f aca="false">AVERAGE(F5:F35)</f>
        <v>3.81290322580645</v>
      </c>
      <c r="G36" s="103" t="n">
        <f aca="false">AVERAGE(G5:G35)</f>
        <v>3.44333333333333</v>
      </c>
      <c r="H36" s="103" t="n">
        <f aca="false">AVERAGE(H5:H35)</f>
        <v>2.84838709677419</v>
      </c>
      <c r="I36" s="103" t="n">
        <f aca="false">AVERAGE(I5:I35)</f>
        <v>3.75806451612903</v>
      </c>
      <c r="J36" s="103" t="n">
        <f aca="false">AVERAGE(J5:J35)</f>
        <v>3.44</v>
      </c>
      <c r="K36" s="103" t="n">
        <f aca="false">AVERAGE(K5:K35)</f>
        <v>3.32903225806452</v>
      </c>
      <c r="L36" s="103" t="n">
        <f aca="false">AVERAGE(L5:L35)</f>
        <v>0</v>
      </c>
      <c r="M36" s="104" t="n">
        <f aca="false">AVERAGE(M5:M35)</f>
        <v>0</v>
      </c>
    </row>
    <row r="37" customFormat="false" ht="18" hidden="false" customHeight="true" outlineLevel="0" collapsed="false">
      <c r="A37" s="108" t="s">
        <v>419</v>
      </c>
      <c r="B37" s="109" t="n">
        <f aca="false">MAX(B5:B35)</f>
        <v>6.9</v>
      </c>
      <c r="C37" s="110" t="n">
        <f aca="false">MAX(C5:C35)</f>
        <v>6.3</v>
      </c>
      <c r="D37" s="110" t="n">
        <f aca="false">MAX(D5:D35)</f>
        <v>7.2</v>
      </c>
      <c r="E37" s="110" t="n">
        <f aca="false">MAX(E5:E35)</f>
        <v>7</v>
      </c>
      <c r="F37" s="110" t="n">
        <f aca="false">MAX(F5:F35)</f>
        <v>5.8</v>
      </c>
      <c r="G37" s="110" t="n">
        <f aca="false">MAX(G5:G35)</f>
        <v>5.8</v>
      </c>
      <c r="H37" s="110" t="n">
        <f aca="false">MAX(H5:H35)</f>
        <v>4.7</v>
      </c>
      <c r="I37" s="110" t="n">
        <f aca="false">MAX(I5:I35)</f>
        <v>5.4</v>
      </c>
      <c r="J37" s="110" t="n">
        <f aca="false">MAX(J5:J35)</f>
        <v>5.8</v>
      </c>
      <c r="K37" s="110" t="n">
        <f aca="false">MAX(K5:K35)</f>
        <v>5.8</v>
      </c>
      <c r="L37" s="110" t="n">
        <f aca="false">MAX(L5:L35)</f>
        <v>0</v>
      </c>
      <c r="M37" s="111" t="n">
        <f aca="false">MAX(M5:M35)</f>
        <v>0</v>
      </c>
    </row>
    <row r="38" customFormat="false" ht="18" hidden="false" customHeight="true" outlineLevel="0" collapsed="false">
      <c r="A38" s="112" t="s">
        <v>420</v>
      </c>
      <c r="B38" s="113" t="str">
        <f aca="false">１月!O38</f>
        <v>東南東</v>
      </c>
      <c r="C38" s="114" t="str">
        <f aca="false">２月!O38</f>
        <v>西北西</v>
      </c>
      <c r="D38" s="114" t="str">
        <f aca="false">３月!O38</f>
        <v>西北西</v>
      </c>
      <c r="E38" s="114" t="str">
        <f aca="false">４月!O38</f>
        <v>北</v>
      </c>
      <c r="F38" s="114" t="str">
        <f aca="false">５月!O38</f>
        <v>北北東</v>
      </c>
      <c r="G38" s="114" t="str">
        <f aca="false">６月!O38</f>
        <v>北北東</v>
      </c>
      <c r="H38" s="114" t="str">
        <f aca="false">７月!O38</f>
        <v>南南東</v>
      </c>
      <c r="I38" s="114" t="str">
        <f aca="false">８月!O38</f>
        <v>南東</v>
      </c>
      <c r="J38" s="114" t="str">
        <f aca="false">９月!O38</f>
        <v>北北東</v>
      </c>
      <c r="K38" s="114" t="str">
        <f aca="false">１０月!O38</f>
        <v>北北東</v>
      </c>
      <c r="L38" s="114" t="e">
        <f aca="false">１１月!O38</f>
        <v>#N/A</v>
      </c>
      <c r="M38" s="115" t="e">
        <f aca="false">１２月!O38</f>
        <v>#N/A</v>
      </c>
    </row>
    <row r="39" customFormat="false" ht="18" hidden="false" customHeight="true" outlineLevel="0" collapsed="false">
      <c r="A39" s="116" t="s">
        <v>90</v>
      </c>
      <c r="B39" s="117" t="n">
        <f aca="false">１月!K37</f>
        <v>0</v>
      </c>
      <c r="C39" s="118" t="n">
        <f aca="false">２月!K37</f>
        <v>0</v>
      </c>
      <c r="D39" s="118" t="n">
        <f aca="false">３月!K37</f>
        <v>0</v>
      </c>
      <c r="E39" s="118" t="n">
        <f aca="false">４月!K37</f>
        <v>0</v>
      </c>
      <c r="F39" s="118" t="n">
        <f aca="false">５月!K37</f>
        <v>0</v>
      </c>
      <c r="G39" s="118" t="n">
        <f aca="false">６月!K37</f>
        <v>0</v>
      </c>
      <c r="H39" s="118" t="n">
        <f aca="false">７月!K37</f>
        <v>0</v>
      </c>
      <c r="I39" s="118" t="n">
        <f aca="false">８月!K37</f>
        <v>0</v>
      </c>
      <c r="J39" s="118" t="n">
        <f aca="false">９月!K37</f>
        <v>0</v>
      </c>
      <c r="K39" s="118" t="n">
        <f aca="false">１０月!K37</f>
        <v>0</v>
      </c>
      <c r="L39" s="118" t="n">
        <f aca="false">１１月!K37</f>
        <v>0</v>
      </c>
      <c r="M39" s="119" t="n">
        <f aca="false">１２月!K37</f>
        <v>0</v>
      </c>
    </row>
    <row r="48" customFormat="false" ht="12" hidden="false" customHeight="true" outlineLevel="0" collapsed="false">
      <c r="A48" s="6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7" width="10.87"/>
    <col collapsed="false" customWidth="true" hidden="false" outlineLevel="0" max="13" min="2" style="67" width="8.36"/>
    <col collapsed="false" customWidth="true" hidden="false" outlineLevel="0" max="14" min="14" style="67" width="3.11"/>
  </cols>
  <sheetData>
    <row r="1" customFormat="false" ht="30" hidden="false" customHeight="true" outlineLevel="0" collapsed="false">
      <c r="A1" s="68" t="s">
        <v>421</v>
      </c>
      <c r="B1" s="69"/>
      <c r="C1" s="69"/>
      <c r="D1" s="69"/>
      <c r="E1" s="69"/>
      <c r="F1" s="69"/>
      <c r="G1" s="69"/>
      <c r="H1" s="69"/>
      <c r="I1" s="70" t="n">
        <f aca="false">１月!Z1</f>
        <v>2020</v>
      </c>
      <c r="J1" s="71" t="s">
        <v>2</v>
      </c>
      <c r="K1" s="72" t="str">
        <f aca="false">("（令和"&amp;TEXT((I1-2018),"0")&amp;"年）")</f>
        <v>（令和2年）</v>
      </c>
      <c r="L1" s="71"/>
      <c r="M1" s="69"/>
    </row>
    <row r="2" customFormat="false" ht="18" hidden="false" customHeight="true" outlineLevel="0" collapsed="false">
      <c r="A2" s="73" t="s">
        <v>3</v>
      </c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</row>
    <row r="3" customFormat="false" ht="18" hidden="false" customHeight="true" outlineLevel="0" collapsed="false">
      <c r="A3" s="77"/>
      <c r="B3" s="78" t="s">
        <v>401</v>
      </c>
      <c r="C3" s="79" t="s">
        <v>402</v>
      </c>
      <c r="D3" s="79" t="s">
        <v>403</v>
      </c>
      <c r="E3" s="79" t="s">
        <v>404</v>
      </c>
      <c r="F3" s="79" t="s">
        <v>405</v>
      </c>
      <c r="G3" s="79" t="s">
        <v>406</v>
      </c>
      <c r="H3" s="79" t="s">
        <v>407</v>
      </c>
      <c r="I3" s="79" t="s">
        <v>408</v>
      </c>
      <c r="J3" s="79" t="s">
        <v>409</v>
      </c>
      <c r="K3" s="79" t="s">
        <v>410</v>
      </c>
      <c r="L3" s="79" t="s">
        <v>411</v>
      </c>
      <c r="M3" s="80" t="s">
        <v>412</v>
      </c>
    </row>
    <row r="4" customFormat="false" ht="18" hidden="false" customHeight="true" outlineLevel="0" collapsed="false">
      <c r="A4" s="81" t="s">
        <v>413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18" hidden="false" customHeight="true" outlineLevel="0" collapsed="false">
      <c r="A5" s="85" t="n">
        <v>1</v>
      </c>
      <c r="B5" s="86" t="n">
        <f aca="false">１月!AE4</f>
        <v>8.1</v>
      </c>
      <c r="C5" s="87" t="n">
        <f aca="false">２月!AE4</f>
        <v>9.7</v>
      </c>
      <c r="D5" s="87" t="n">
        <f aca="false">３月!AE4</f>
        <v>6.3</v>
      </c>
      <c r="E5" s="87" t="n">
        <f aca="false">４月!AE4</f>
        <v>12.8</v>
      </c>
      <c r="F5" s="87" t="n">
        <f aca="false">５月!AE4</f>
        <v>6.7</v>
      </c>
      <c r="G5" s="87" t="n">
        <f aca="false">６月!AE4</f>
        <v>7.9</v>
      </c>
      <c r="H5" s="87" t="n">
        <f aca="false">７月!AE4</f>
        <v>11.1</v>
      </c>
      <c r="I5" s="87" t="n">
        <f aca="false">８月!AE4</f>
        <v>6.5</v>
      </c>
      <c r="J5" s="87" t="n">
        <f aca="false">９月!AE4</f>
        <v>6.5</v>
      </c>
      <c r="K5" s="87" t="n">
        <f aca="false">１０月!AE4</f>
        <v>6.5</v>
      </c>
      <c r="L5" s="87" t="n">
        <f aca="false">１１月!AE4</f>
        <v>0</v>
      </c>
      <c r="M5" s="88" t="n">
        <f aca="false">１２月!AE4</f>
        <v>0</v>
      </c>
    </row>
    <row r="6" customFormat="false" ht="18" hidden="false" customHeight="true" outlineLevel="0" collapsed="false">
      <c r="A6" s="89" t="n">
        <v>2</v>
      </c>
      <c r="B6" s="90" t="n">
        <f aca="false">１月!AE5</f>
        <v>7.1</v>
      </c>
      <c r="C6" s="91" t="n">
        <f aca="false">２月!AE5</f>
        <v>7.5</v>
      </c>
      <c r="D6" s="91" t="n">
        <f aca="false">３月!AE5</f>
        <v>6.7</v>
      </c>
      <c r="E6" s="91" t="n">
        <f aca="false">４月!AE5</f>
        <v>12.6</v>
      </c>
      <c r="F6" s="91" t="n">
        <f aca="false">５月!AE5</f>
        <v>8.5</v>
      </c>
      <c r="G6" s="91" t="n">
        <f aca="false">６月!AE5</f>
        <v>8.5</v>
      </c>
      <c r="H6" s="91" t="n">
        <f aca="false">７月!AE5</f>
        <v>6.8</v>
      </c>
      <c r="I6" s="91" t="n">
        <f aca="false">８月!AE5</f>
        <v>4.8</v>
      </c>
      <c r="J6" s="91" t="n">
        <f aca="false">９月!AE5</f>
        <v>6.4</v>
      </c>
      <c r="K6" s="91" t="n">
        <f aca="false">１０月!AE5</f>
        <v>6.4</v>
      </c>
      <c r="L6" s="91" t="n">
        <f aca="false">１１月!AE5</f>
        <v>0</v>
      </c>
      <c r="M6" s="92" t="n">
        <f aca="false">１２月!AE5</f>
        <v>0</v>
      </c>
    </row>
    <row r="7" customFormat="false" ht="18" hidden="false" customHeight="true" outlineLevel="0" collapsed="false">
      <c r="A7" s="89" t="n">
        <v>3</v>
      </c>
      <c r="B7" s="90" t="n">
        <f aca="false">１月!AE6</f>
        <v>5.2</v>
      </c>
      <c r="C7" s="91" t="n">
        <f aca="false">２月!AE6</f>
        <v>5.7</v>
      </c>
      <c r="D7" s="91" t="n">
        <f aca="false">３月!AE6</f>
        <v>7</v>
      </c>
      <c r="E7" s="91" t="n">
        <f aca="false">４月!AE6</f>
        <v>10.5</v>
      </c>
      <c r="F7" s="91" t="n">
        <f aca="false">５月!AE6</f>
        <v>8.8</v>
      </c>
      <c r="G7" s="91" t="n">
        <f aca="false">６月!AE6</f>
        <v>5.1</v>
      </c>
      <c r="H7" s="91" t="n">
        <f aca="false">７月!AE6</f>
        <v>6.6</v>
      </c>
      <c r="I7" s="91" t="n">
        <f aca="false">８月!AE6</f>
        <v>8.8</v>
      </c>
      <c r="J7" s="91" t="n">
        <f aca="false">９月!AE6</f>
        <v>9.2</v>
      </c>
      <c r="K7" s="91" t="n">
        <f aca="false">１０月!AE6</f>
        <v>9.2</v>
      </c>
      <c r="L7" s="91" t="n">
        <f aca="false">１１月!AE6</f>
        <v>0</v>
      </c>
      <c r="M7" s="92" t="n">
        <f aca="false">１２月!AE6</f>
        <v>0</v>
      </c>
    </row>
    <row r="8" customFormat="false" ht="18" hidden="false" customHeight="true" outlineLevel="0" collapsed="false">
      <c r="A8" s="89" t="n">
        <v>4</v>
      </c>
      <c r="B8" s="90" t="n">
        <f aca="false">１月!AE7</f>
        <v>11.1</v>
      </c>
      <c r="C8" s="91" t="n">
        <f aca="false">２月!AE7</f>
        <v>6.3</v>
      </c>
      <c r="D8" s="91" t="n">
        <f aca="false">３月!AE7</f>
        <v>4.6</v>
      </c>
      <c r="E8" s="91" t="n">
        <f aca="false">４月!AE7</f>
        <v>7.2</v>
      </c>
      <c r="F8" s="91" t="n">
        <f aca="false">５月!AE7</f>
        <v>8.5</v>
      </c>
      <c r="G8" s="91" t="n">
        <f aca="false">６月!AE7</f>
        <v>6.6</v>
      </c>
      <c r="H8" s="91" t="n">
        <f aca="false">７月!AE7</f>
        <v>4.2</v>
      </c>
      <c r="I8" s="91" t="n">
        <f aca="false">８月!AE7</f>
        <v>9.4</v>
      </c>
      <c r="J8" s="91" t="n">
        <f aca="false">９月!AE7</f>
        <v>7.1</v>
      </c>
      <c r="K8" s="91" t="n">
        <f aca="false">１０月!AE7</f>
        <v>7.1</v>
      </c>
      <c r="L8" s="91" t="n">
        <f aca="false">１１月!AE7</f>
        <v>0</v>
      </c>
      <c r="M8" s="92" t="n">
        <f aca="false">１２月!AE7</f>
        <v>0</v>
      </c>
    </row>
    <row r="9" customFormat="false" ht="18" hidden="false" customHeight="true" outlineLevel="0" collapsed="false">
      <c r="A9" s="89" t="n">
        <v>5</v>
      </c>
      <c r="B9" s="90" t="n">
        <f aca="false">１月!AE8</f>
        <v>11.3</v>
      </c>
      <c r="C9" s="91" t="n">
        <f aca="false">２月!AE8</f>
        <v>13.7</v>
      </c>
      <c r="D9" s="91" t="n">
        <f aca="false">３月!AE8</f>
        <v>14.9</v>
      </c>
      <c r="E9" s="91" t="n">
        <f aca="false">４月!AE8</f>
        <v>6.6</v>
      </c>
      <c r="F9" s="91" t="n">
        <f aca="false">５月!AE8</f>
        <v>6.2</v>
      </c>
      <c r="G9" s="91" t="n">
        <f aca="false">６月!AE8</f>
        <v>9.6</v>
      </c>
      <c r="H9" s="91" t="n">
        <f aca="false">７月!AE8</f>
        <v>5.5</v>
      </c>
      <c r="I9" s="91" t="n">
        <f aca="false">８月!AE8</f>
        <v>9.4</v>
      </c>
      <c r="J9" s="91" t="n">
        <f aca="false">９月!AE8</f>
        <v>8.8</v>
      </c>
      <c r="K9" s="91" t="n">
        <f aca="false">１０月!AE8</f>
        <v>8.8</v>
      </c>
      <c r="L9" s="91" t="n">
        <f aca="false">１１月!AE8</f>
        <v>0</v>
      </c>
      <c r="M9" s="92" t="n">
        <f aca="false">１２月!AE8</f>
        <v>0</v>
      </c>
    </row>
    <row r="10" customFormat="false" ht="18" hidden="false" customHeight="true" outlineLevel="0" collapsed="false">
      <c r="A10" s="89" t="n">
        <v>6</v>
      </c>
      <c r="B10" s="90" t="n">
        <f aca="false">１月!AE9</f>
        <v>7.8</v>
      </c>
      <c r="C10" s="91" t="n">
        <f aca="false">２月!AE9</f>
        <v>12.4</v>
      </c>
      <c r="D10" s="91" t="n">
        <f aca="false">３月!AE9</f>
        <v>5.7</v>
      </c>
      <c r="E10" s="91" t="n">
        <f aca="false">４月!AE9</f>
        <v>8.8</v>
      </c>
      <c r="F10" s="91" t="n">
        <f aca="false">５月!AE9</f>
        <v>4.3</v>
      </c>
      <c r="G10" s="91" t="n">
        <f aca="false">６月!AE9</f>
        <v>6.3</v>
      </c>
      <c r="H10" s="91" t="n">
        <f aca="false">７月!AE9</f>
        <v>8.2</v>
      </c>
      <c r="I10" s="91" t="n">
        <f aca="false">８月!AE9</f>
        <v>9.4</v>
      </c>
      <c r="J10" s="91" t="n">
        <f aca="false">９月!AE9</f>
        <v>6</v>
      </c>
      <c r="K10" s="91" t="n">
        <f aca="false">１０月!AE9</f>
        <v>6</v>
      </c>
      <c r="L10" s="91" t="n">
        <f aca="false">１１月!AE9</f>
        <v>0</v>
      </c>
      <c r="M10" s="92" t="n">
        <f aca="false">１２月!AE9</f>
        <v>0</v>
      </c>
    </row>
    <row r="11" customFormat="false" ht="18" hidden="false" customHeight="true" outlineLevel="0" collapsed="false">
      <c r="A11" s="89" t="n">
        <v>7</v>
      </c>
      <c r="B11" s="90" t="n">
        <f aca="false">１月!AE10</f>
        <v>4.8</v>
      </c>
      <c r="C11" s="91" t="n">
        <f aca="false">２月!AE10</f>
        <v>6.2</v>
      </c>
      <c r="D11" s="91" t="n">
        <f aca="false">３月!AE10</f>
        <v>4.5</v>
      </c>
      <c r="E11" s="91" t="n">
        <f aca="false">４月!AE10</f>
        <v>5.7</v>
      </c>
      <c r="F11" s="91" t="n">
        <f aca="false">５月!AE10</f>
        <v>9</v>
      </c>
      <c r="G11" s="91" t="n">
        <f aca="false">６月!AE10</f>
        <v>8.2</v>
      </c>
      <c r="H11" s="91" t="n">
        <f aca="false">７月!AE10</f>
        <v>10.3</v>
      </c>
      <c r="I11" s="91" t="n">
        <f aca="false">８月!AE10</f>
        <v>7.5</v>
      </c>
      <c r="J11" s="91" t="n">
        <f aca="false">９月!AE10</f>
        <v>9</v>
      </c>
      <c r="K11" s="91" t="n">
        <f aca="false">１０月!AE10</f>
        <v>9</v>
      </c>
      <c r="L11" s="91" t="n">
        <f aca="false">１１月!AE10</f>
        <v>0</v>
      </c>
      <c r="M11" s="92" t="n">
        <f aca="false">１２月!AE10</f>
        <v>0</v>
      </c>
    </row>
    <row r="12" customFormat="false" ht="18" hidden="false" customHeight="true" outlineLevel="0" collapsed="false">
      <c r="A12" s="89" t="n">
        <v>8</v>
      </c>
      <c r="B12" s="90" t="n">
        <f aca="false">１月!AE11</f>
        <v>5.2</v>
      </c>
      <c r="C12" s="91" t="n">
        <f aca="false">２月!AE11</f>
        <v>7.7</v>
      </c>
      <c r="D12" s="91" t="n">
        <f aca="false">３月!AE11</f>
        <v>6</v>
      </c>
      <c r="E12" s="91" t="n">
        <f aca="false">４月!AE11</f>
        <v>5.1</v>
      </c>
      <c r="F12" s="91" t="n">
        <f aca="false">５月!AE11</f>
        <v>8.5</v>
      </c>
      <c r="G12" s="91" t="n">
        <f aca="false">６月!AE11</f>
        <v>6.7</v>
      </c>
      <c r="H12" s="91" t="n">
        <f aca="false">７月!AE11</f>
        <v>11.3</v>
      </c>
      <c r="I12" s="91" t="n">
        <f aca="false">８月!AE11</f>
        <v>6.2</v>
      </c>
      <c r="J12" s="91" t="n">
        <f aca="false">９月!AE11</f>
        <v>7</v>
      </c>
      <c r="K12" s="91" t="n">
        <f aca="false">１０月!AE11</f>
        <v>7</v>
      </c>
      <c r="L12" s="91" t="n">
        <f aca="false">１１月!AE11</f>
        <v>0</v>
      </c>
      <c r="M12" s="92" t="n">
        <f aca="false">１２月!AE11</f>
        <v>0</v>
      </c>
    </row>
    <row r="13" customFormat="false" ht="18" hidden="false" customHeight="true" outlineLevel="0" collapsed="false">
      <c r="A13" s="89" t="n">
        <v>9</v>
      </c>
      <c r="B13" s="90" t="n">
        <f aca="false">１月!AE12</f>
        <v>10</v>
      </c>
      <c r="C13" s="91" t="n">
        <f aca="false">２月!AE12</f>
        <v>10.8</v>
      </c>
      <c r="D13" s="91" t="n">
        <f aca="false">３月!AE12</f>
        <v>5.7</v>
      </c>
      <c r="E13" s="91" t="n">
        <f aca="false">４月!AE12</f>
        <v>7.5</v>
      </c>
      <c r="F13" s="91" t="n">
        <f aca="false">５月!AE12</f>
        <v>8.9</v>
      </c>
      <c r="G13" s="91" t="n">
        <f aca="false">６月!AE12</f>
        <v>6.7</v>
      </c>
      <c r="H13" s="91" t="n">
        <f aca="false">７月!AE12</f>
        <v>5</v>
      </c>
      <c r="I13" s="91" t="n">
        <f aca="false">８月!AE12</f>
        <v>4.7</v>
      </c>
      <c r="J13" s="91" t="n">
        <f aca="false">９月!AE12</f>
        <v>6.3</v>
      </c>
      <c r="K13" s="91" t="n">
        <f aca="false">１０月!AE12</f>
        <v>6.3</v>
      </c>
      <c r="L13" s="91" t="n">
        <f aca="false">１１月!AE12</f>
        <v>0</v>
      </c>
      <c r="M13" s="92" t="n">
        <f aca="false">１２月!AE12</f>
        <v>0</v>
      </c>
    </row>
    <row r="14" customFormat="false" ht="18" hidden="false" customHeight="true" outlineLevel="0" collapsed="false">
      <c r="A14" s="93" t="n">
        <v>10</v>
      </c>
      <c r="B14" s="94" t="n">
        <f aca="false">１月!AE13</f>
        <v>8</v>
      </c>
      <c r="C14" s="95" t="n">
        <f aca="false">２月!AE13</f>
        <v>6.9</v>
      </c>
      <c r="D14" s="95" t="n">
        <f aca="false">３月!AE13</f>
        <v>7.7</v>
      </c>
      <c r="E14" s="95" t="n">
        <f aca="false">４月!AE13</f>
        <v>11.3</v>
      </c>
      <c r="F14" s="95" t="n">
        <f aca="false">５月!AE13</f>
        <v>6</v>
      </c>
      <c r="G14" s="95" t="n">
        <f aca="false">６月!AE13</f>
        <v>9.5</v>
      </c>
      <c r="H14" s="95" t="n">
        <f aca="false">７月!AE13</f>
        <v>5</v>
      </c>
      <c r="I14" s="95" t="n">
        <f aca="false">８月!AE13</f>
        <v>4</v>
      </c>
      <c r="J14" s="95" t="n">
        <f aca="false">９月!AE13</f>
        <v>6.6</v>
      </c>
      <c r="K14" s="95" t="n">
        <f aca="false">１０月!AE13</f>
        <v>6.6</v>
      </c>
      <c r="L14" s="95" t="n">
        <f aca="false">１１月!AE13</f>
        <v>0</v>
      </c>
      <c r="M14" s="96" t="n">
        <f aca="false">１２月!AE13</f>
        <v>0</v>
      </c>
    </row>
    <row r="15" customFormat="false" ht="18" hidden="false" customHeight="true" outlineLevel="0" collapsed="false">
      <c r="A15" s="85" t="n">
        <v>11</v>
      </c>
      <c r="B15" s="86" t="n">
        <f aca="false">１月!AE14</f>
        <v>5.4</v>
      </c>
      <c r="C15" s="87" t="n">
        <f aca="false">２月!AE14</f>
        <v>11.4</v>
      </c>
      <c r="D15" s="87" t="n">
        <f aca="false">３月!AE14</f>
        <v>10.3</v>
      </c>
      <c r="E15" s="87" t="n">
        <f aca="false">４月!AE14</f>
        <v>7.8</v>
      </c>
      <c r="F15" s="87" t="n">
        <f aca="false">５月!AE14</f>
        <v>7.4</v>
      </c>
      <c r="G15" s="87" t="n">
        <f aca="false">６月!AE14</f>
        <v>9.9</v>
      </c>
      <c r="H15" s="87" t="n">
        <f aca="false">７月!AE14</f>
        <v>6</v>
      </c>
      <c r="I15" s="87" t="n">
        <f aca="false">８月!AE14</f>
        <v>7.7</v>
      </c>
      <c r="J15" s="87" t="n">
        <f aca="false">９月!AE14</f>
        <v>5.6</v>
      </c>
      <c r="K15" s="87" t="n">
        <f aca="false">１０月!AE14</f>
        <v>5.6</v>
      </c>
      <c r="L15" s="87" t="n">
        <f aca="false">１１月!AE14</f>
        <v>0</v>
      </c>
      <c r="M15" s="88" t="n">
        <f aca="false">１２月!AE14</f>
        <v>0</v>
      </c>
    </row>
    <row r="16" customFormat="false" ht="18" hidden="false" customHeight="true" outlineLevel="0" collapsed="false">
      <c r="A16" s="89" t="n">
        <v>12</v>
      </c>
      <c r="B16" s="90" t="n">
        <f aca="false">１月!AE15</f>
        <v>6.5</v>
      </c>
      <c r="C16" s="91" t="n">
        <f aca="false">２月!AE15</f>
        <v>9.1</v>
      </c>
      <c r="D16" s="91" t="n">
        <f aca="false">３月!AE15</f>
        <v>9.5</v>
      </c>
      <c r="E16" s="91" t="n">
        <f aca="false">４月!AE15</f>
        <v>6.3</v>
      </c>
      <c r="F16" s="91" t="n">
        <f aca="false">５月!AE15</f>
        <v>5.4</v>
      </c>
      <c r="G16" s="91" t="n">
        <f aca="false">６月!AE15</f>
        <v>4.9</v>
      </c>
      <c r="H16" s="91" t="n">
        <f aca="false">７月!AE15</f>
        <v>8.4</v>
      </c>
      <c r="I16" s="91" t="n">
        <f aca="false">８月!AE15</f>
        <v>5.3</v>
      </c>
      <c r="J16" s="91" t="n">
        <f aca="false">９月!AE15</f>
        <v>8.9</v>
      </c>
      <c r="K16" s="91" t="n">
        <f aca="false">１０月!AE15</f>
        <v>8.9</v>
      </c>
      <c r="L16" s="91" t="n">
        <f aca="false">１１月!AE15</f>
        <v>0</v>
      </c>
      <c r="M16" s="92" t="n">
        <f aca="false">１２月!AE15</f>
        <v>0</v>
      </c>
    </row>
    <row r="17" customFormat="false" ht="18" hidden="false" customHeight="true" outlineLevel="0" collapsed="false">
      <c r="A17" s="89" t="n">
        <v>13</v>
      </c>
      <c r="B17" s="90" t="n">
        <f aca="false">１月!AE16</f>
        <v>5.8</v>
      </c>
      <c r="C17" s="91" t="n">
        <f aca="false">２月!AE16</f>
        <v>4.9</v>
      </c>
      <c r="D17" s="91" t="n">
        <f aca="false">３月!AE16</f>
        <v>10.6</v>
      </c>
      <c r="E17" s="91" t="n">
        <f aca="false">４月!AE16</f>
        <v>16.8</v>
      </c>
      <c r="F17" s="91" t="n">
        <f aca="false">５月!AE16</f>
        <v>9.2</v>
      </c>
      <c r="G17" s="91" t="n">
        <f aca="false">６月!AE16</f>
        <v>6.4</v>
      </c>
      <c r="H17" s="91" t="n">
        <f aca="false">７月!AE16</f>
        <v>5.6</v>
      </c>
      <c r="I17" s="91" t="n">
        <f aca="false">８月!AE16</f>
        <v>6.3</v>
      </c>
      <c r="J17" s="91" t="n">
        <f aca="false">９月!AE16</f>
        <v>7.7</v>
      </c>
      <c r="K17" s="91" t="n">
        <f aca="false">１０月!AE16</f>
        <v>7.7</v>
      </c>
      <c r="L17" s="91" t="n">
        <f aca="false">１１月!AE16</f>
        <v>0</v>
      </c>
      <c r="M17" s="92" t="n">
        <f aca="false">１２月!AE16</f>
        <v>0</v>
      </c>
    </row>
    <row r="18" customFormat="false" ht="18" hidden="false" customHeight="true" outlineLevel="0" collapsed="false">
      <c r="A18" s="89" t="n">
        <v>14</v>
      </c>
      <c r="B18" s="90" t="n">
        <f aca="false">１月!AE17</f>
        <v>4.7</v>
      </c>
      <c r="C18" s="91" t="n">
        <f aca="false">２月!AE17</f>
        <v>7</v>
      </c>
      <c r="D18" s="91" t="n">
        <f aca="false">３月!AE17</f>
        <v>8</v>
      </c>
      <c r="E18" s="91" t="n">
        <f aca="false">４月!AE17</f>
        <v>16.3</v>
      </c>
      <c r="F18" s="91" t="n">
        <f aca="false">５月!AE17</f>
        <v>7.7</v>
      </c>
      <c r="G18" s="91" t="n">
        <f aca="false">６月!AE17</f>
        <v>4.6</v>
      </c>
      <c r="H18" s="91" t="n">
        <f aca="false">７月!AE17</f>
        <v>3.9</v>
      </c>
      <c r="I18" s="91" t="n">
        <f aca="false">８月!AE17</f>
        <v>4.5</v>
      </c>
      <c r="J18" s="91" t="n">
        <f aca="false">９月!AE17</f>
        <v>6</v>
      </c>
      <c r="K18" s="91" t="n">
        <f aca="false">１０月!AE17</f>
        <v>6</v>
      </c>
      <c r="L18" s="91" t="n">
        <f aca="false">１１月!AE17</f>
        <v>0</v>
      </c>
      <c r="M18" s="92" t="n">
        <f aca="false">１２月!AE17</f>
        <v>0</v>
      </c>
    </row>
    <row r="19" customFormat="false" ht="18" hidden="false" customHeight="true" outlineLevel="0" collapsed="false">
      <c r="A19" s="89" t="n">
        <v>15</v>
      </c>
      <c r="B19" s="90" t="n">
        <f aca="false">１月!AE18</f>
        <v>7.1</v>
      </c>
      <c r="C19" s="91" t="n">
        <f aca="false">２月!AE18</f>
        <v>7.6</v>
      </c>
      <c r="D19" s="91" t="n">
        <f aca="false">３月!AE18</f>
        <v>7</v>
      </c>
      <c r="E19" s="91" t="n">
        <f aca="false">４月!AE18</f>
        <v>10.4</v>
      </c>
      <c r="F19" s="91" t="n">
        <f aca="false">５月!AE18</f>
        <v>5.7</v>
      </c>
      <c r="G19" s="91" t="n">
        <f aca="false">６月!AE18</f>
        <v>6.7</v>
      </c>
      <c r="H19" s="91" t="n">
        <f aca="false">７月!AE18</f>
        <v>9.8</v>
      </c>
      <c r="I19" s="91" t="n">
        <f aca="false">８月!AE18</f>
        <v>9.4</v>
      </c>
      <c r="J19" s="91" t="n">
        <f aca="false">９月!AE18</f>
        <v>6.2</v>
      </c>
      <c r="K19" s="91" t="n">
        <f aca="false">１０月!AE18</f>
        <v>6.2</v>
      </c>
      <c r="L19" s="91" t="n">
        <f aca="false">１１月!AE18</f>
        <v>0</v>
      </c>
      <c r="M19" s="92" t="n">
        <f aca="false">１２月!AE18</f>
        <v>0</v>
      </c>
    </row>
    <row r="20" customFormat="false" ht="18" hidden="false" customHeight="true" outlineLevel="0" collapsed="false">
      <c r="A20" s="89" t="n">
        <v>16</v>
      </c>
      <c r="B20" s="90" t="n">
        <f aca="false">１月!AE19</f>
        <v>6.4</v>
      </c>
      <c r="C20" s="91" t="n">
        <f aca="false">２月!AE19</f>
        <v>4.9</v>
      </c>
      <c r="D20" s="91" t="n">
        <f aca="false">３月!AE19</f>
        <v>16.1</v>
      </c>
      <c r="E20" s="91" t="n">
        <f aca="false">４月!AE19</f>
        <v>9.6</v>
      </c>
      <c r="F20" s="91" t="n">
        <f aca="false">５月!AE19</f>
        <v>9.6</v>
      </c>
      <c r="G20" s="91" t="n">
        <f aca="false">６月!AE19</f>
        <v>9.2</v>
      </c>
      <c r="H20" s="91" t="n">
        <f aca="false">７月!AE19</f>
        <v>4.6</v>
      </c>
      <c r="I20" s="91" t="n">
        <f aca="false">８月!AE19</f>
        <v>5</v>
      </c>
      <c r="J20" s="91" t="n">
        <f aca="false">９月!AE19</f>
        <v>5.7</v>
      </c>
      <c r="K20" s="91" t="n">
        <f aca="false">１０月!AE19</f>
        <v>5.7</v>
      </c>
      <c r="L20" s="91" t="n">
        <f aca="false">１１月!AE19</f>
        <v>0</v>
      </c>
      <c r="M20" s="92" t="n">
        <f aca="false">１２月!AE19</f>
        <v>0</v>
      </c>
    </row>
    <row r="21" customFormat="false" ht="18" hidden="false" customHeight="true" outlineLevel="0" collapsed="false">
      <c r="A21" s="89" t="n">
        <v>17</v>
      </c>
      <c r="B21" s="90" t="n">
        <f aca="false">１月!AE20</f>
        <v>8</v>
      </c>
      <c r="C21" s="91" t="n">
        <f aca="false">２月!AE20</f>
        <v>4.9</v>
      </c>
      <c r="D21" s="91" t="n">
        <f aca="false">３月!AE20</f>
        <v>12.6</v>
      </c>
      <c r="E21" s="91" t="n">
        <f aca="false">４月!AE20</f>
        <v>6.4</v>
      </c>
      <c r="F21" s="91" t="n">
        <f aca="false">５月!AE20</f>
        <v>4.6</v>
      </c>
      <c r="G21" s="91" t="n">
        <f aca="false">６月!AE20</f>
        <v>6.9</v>
      </c>
      <c r="H21" s="91" t="n">
        <f aca="false">７月!AE20</f>
        <v>5.2</v>
      </c>
      <c r="I21" s="91" t="n">
        <f aca="false">８月!AE20</f>
        <v>7.4</v>
      </c>
      <c r="J21" s="91" t="n">
        <f aca="false">９月!AE20</f>
        <v>5.6</v>
      </c>
      <c r="K21" s="91" t="n">
        <f aca="false">１０月!AE20</f>
        <v>5.6</v>
      </c>
      <c r="L21" s="91" t="n">
        <f aca="false">１１月!AE20</f>
        <v>0</v>
      </c>
      <c r="M21" s="92" t="n">
        <f aca="false">１２月!AE20</f>
        <v>0</v>
      </c>
    </row>
    <row r="22" customFormat="false" ht="18" hidden="false" customHeight="true" outlineLevel="0" collapsed="false">
      <c r="A22" s="89" t="n">
        <v>18</v>
      </c>
      <c r="B22" s="90" t="n">
        <f aca="false">１月!AE21</f>
        <v>9.5</v>
      </c>
      <c r="C22" s="91" t="n">
        <f aca="false">２月!AE21</f>
        <v>10.6</v>
      </c>
      <c r="D22" s="91" t="n">
        <f aca="false">３月!AE21</f>
        <v>10.9</v>
      </c>
      <c r="E22" s="91" t="n">
        <f aca="false">４月!AE21</f>
        <v>15.5</v>
      </c>
      <c r="F22" s="91" t="n">
        <f aca="false">５月!AE21</f>
        <v>4.7</v>
      </c>
      <c r="G22" s="91" t="n">
        <f aca="false">６月!AE21</f>
        <v>4.2</v>
      </c>
      <c r="H22" s="91" t="n">
        <f aca="false">７月!AE21</f>
        <v>3.5</v>
      </c>
      <c r="I22" s="91" t="n">
        <f aca="false">８月!AE21</f>
        <v>5.4</v>
      </c>
      <c r="J22" s="91" t="n">
        <f aca="false">９月!AE21</f>
        <v>7.2</v>
      </c>
      <c r="K22" s="91" t="n">
        <f aca="false">１０月!AE21</f>
        <v>7.2</v>
      </c>
      <c r="L22" s="91" t="n">
        <f aca="false">１１月!AE21</f>
        <v>0</v>
      </c>
      <c r="M22" s="92" t="n">
        <f aca="false">１２月!AE21</f>
        <v>0</v>
      </c>
    </row>
    <row r="23" customFormat="false" ht="18" hidden="false" customHeight="true" outlineLevel="0" collapsed="false">
      <c r="A23" s="89" t="n">
        <v>19</v>
      </c>
      <c r="B23" s="90" t="n">
        <f aca="false">１月!AE22</f>
        <v>6.1</v>
      </c>
      <c r="C23" s="91" t="n">
        <f aca="false">２月!AE22</f>
        <v>6.5</v>
      </c>
      <c r="D23" s="91" t="n">
        <f aca="false">３月!AE22</f>
        <v>8.8</v>
      </c>
      <c r="E23" s="91" t="n">
        <f aca="false">４月!AE22</f>
        <v>11.7</v>
      </c>
      <c r="F23" s="91" t="n">
        <f aca="false">５月!AE22</f>
        <v>12.6</v>
      </c>
      <c r="G23" s="91" t="n">
        <f aca="false">６月!AE22</f>
        <v>5.7</v>
      </c>
      <c r="H23" s="91" t="n">
        <f aca="false">７月!AE22</f>
        <v>7.8</v>
      </c>
      <c r="I23" s="91" t="n">
        <f aca="false">８月!AE22</f>
        <v>8.3</v>
      </c>
      <c r="J23" s="91" t="n">
        <f aca="false">９月!AE22</f>
        <v>4.4</v>
      </c>
      <c r="K23" s="91" t="n">
        <f aca="false">１０月!AE22</f>
        <v>4.4</v>
      </c>
      <c r="L23" s="91" t="n">
        <f aca="false">１１月!AE22</f>
        <v>0</v>
      </c>
      <c r="M23" s="92" t="n">
        <f aca="false">１２月!AE22</f>
        <v>0</v>
      </c>
    </row>
    <row r="24" customFormat="false" ht="18" hidden="false" customHeight="true" outlineLevel="0" collapsed="false">
      <c r="A24" s="93" t="n">
        <v>20</v>
      </c>
      <c r="B24" s="94" t="n">
        <f aca="false">１月!AE23</f>
        <v>6.9</v>
      </c>
      <c r="C24" s="95" t="n">
        <f aca="false">２月!AE23</f>
        <v>7.5</v>
      </c>
      <c r="D24" s="95" t="n">
        <f aca="false">３月!AE23</f>
        <v>15.5</v>
      </c>
      <c r="E24" s="95" t="n">
        <f aca="false">４月!AE23</f>
        <v>7.4</v>
      </c>
      <c r="F24" s="95" t="n">
        <f aca="false">５月!AE23</f>
        <v>9.8</v>
      </c>
      <c r="G24" s="95" t="n">
        <f aca="false">６月!AE23</f>
        <v>6.4</v>
      </c>
      <c r="H24" s="95" t="n">
        <f aca="false">７月!AE23</f>
        <v>4.8</v>
      </c>
      <c r="I24" s="95" t="n">
        <f aca="false">８月!AE23</f>
        <v>9.4</v>
      </c>
      <c r="J24" s="95" t="n">
        <f aca="false">９月!AE23</f>
        <v>3.7</v>
      </c>
      <c r="K24" s="95" t="n">
        <f aca="false">１０月!AE23</f>
        <v>3.7</v>
      </c>
      <c r="L24" s="95" t="n">
        <f aca="false">１１月!AE23</f>
        <v>0</v>
      </c>
      <c r="M24" s="96" t="n">
        <f aca="false">１２月!AE23</f>
        <v>0</v>
      </c>
    </row>
    <row r="25" customFormat="false" ht="18" hidden="false" customHeight="true" outlineLevel="0" collapsed="false">
      <c r="A25" s="85" t="n">
        <v>21</v>
      </c>
      <c r="B25" s="86" t="n">
        <f aca="false">１月!AE24</f>
        <v>10.9</v>
      </c>
      <c r="C25" s="87" t="n">
        <f aca="false">２月!AE24</f>
        <v>9.5</v>
      </c>
      <c r="D25" s="87" t="n">
        <f aca="false">３月!AE24</f>
        <v>9.6</v>
      </c>
      <c r="E25" s="87" t="n">
        <f aca="false">４月!AE24</f>
        <v>7.1</v>
      </c>
      <c r="F25" s="87" t="n">
        <f aca="false">５月!AE24</f>
        <v>7.7</v>
      </c>
      <c r="G25" s="87" t="n">
        <f aca="false">６月!AE24</f>
        <v>5.1</v>
      </c>
      <c r="H25" s="87" t="n">
        <f aca="false">７月!AE24</f>
        <v>4.9</v>
      </c>
      <c r="I25" s="87" t="n">
        <f aca="false">８月!AE24</f>
        <v>6.6</v>
      </c>
      <c r="J25" s="87" t="n">
        <f aca="false">９月!AE24</f>
        <v>4.9</v>
      </c>
      <c r="K25" s="87" t="n">
        <f aca="false">１０月!AE24</f>
        <v>4.9</v>
      </c>
      <c r="L25" s="87" t="n">
        <f aca="false">１１月!AE24</f>
        <v>0</v>
      </c>
      <c r="M25" s="88" t="n">
        <f aca="false">１２月!AE24</f>
        <v>0</v>
      </c>
    </row>
    <row r="26" customFormat="false" ht="18" hidden="false" customHeight="true" outlineLevel="0" collapsed="false">
      <c r="A26" s="89" t="n">
        <v>22</v>
      </c>
      <c r="B26" s="90" t="n">
        <f aca="false">１月!AE25</f>
        <v>2.4</v>
      </c>
      <c r="C26" s="91" t="n">
        <f aca="false">２月!AE25</f>
        <v>7.4</v>
      </c>
      <c r="D26" s="91" t="n">
        <f aca="false">３月!AE25</f>
        <v>7.7</v>
      </c>
      <c r="E26" s="91" t="n">
        <f aca="false">４月!AE25</f>
        <v>6.7</v>
      </c>
      <c r="F26" s="91" t="n">
        <f aca="false">５月!AE25</f>
        <v>5.6</v>
      </c>
      <c r="G26" s="91" t="n">
        <f aca="false">６月!AE25</f>
        <v>12.8</v>
      </c>
      <c r="H26" s="91" t="n">
        <f aca="false">７月!AE25</f>
        <v>3.7</v>
      </c>
      <c r="I26" s="91" t="n">
        <f aca="false">８月!AE25</f>
        <v>6</v>
      </c>
      <c r="J26" s="91" t="n">
        <f aca="false">９月!AE25</f>
        <v>6.9</v>
      </c>
      <c r="K26" s="91" t="n">
        <f aca="false">１０月!AE25</f>
        <v>6.9</v>
      </c>
      <c r="L26" s="91" t="n">
        <f aca="false">１１月!AE25</f>
        <v>0</v>
      </c>
      <c r="M26" s="92" t="n">
        <f aca="false">１２月!AE25</f>
        <v>0</v>
      </c>
    </row>
    <row r="27" customFormat="false" ht="18" hidden="false" customHeight="true" outlineLevel="0" collapsed="false">
      <c r="A27" s="89" t="n">
        <v>23</v>
      </c>
      <c r="B27" s="90" t="n">
        <f aca="false">１月!AE26</f>
        <v>5.7</v>
      </c>
      <c r="C27" s="91" t="n">
        <f aca="false">２月!AE26</f>
        <v>14.5</v>
      </c>
      <c r="D27" s="91" t="n">
        <f aca="false">３月!AE26</f>
        <v>9.1</v>
      </c>
      <c r="E27" s="91" t="n">
        <f aca="false">４月!AE26</f>
        <v>9.8</v>
      </c>
      <c r="F27" s="91" t="n">
        <f aca="false">５月!AE26</f>
        <v>5.8</v>
      </c>
      <c r="G27" s="91" t="n">
        <f aca="false">６月!AE26</f>
        <v>6.6</v>
      </c>
      <c r="H27" s="91" t="n">
        <f aca="false">７月!AE26</f>
        <v>5.2</v>
      </c>
      <c r="I27" s="91" t="n">
        <f aca="false">８月!AE26</f>
        <v>4.6</v>
      </c>
      <c r="J27" s="91" t="n">
        <f aca="false">９月!AE26</f>
        <v>8.7</v>
      </c>
      <c r="K27" s="91" t="n">
        <f aca="false">１０月!AE26</f>
        <v>8.7</v>
      </c>
      <c r="L27" s="91" t="n">
        <f aca="false">１１月!AE26</f>
        <v>0</v>
      </c>
      <c r="M27" s="92" t="n">
        <f aca="false">１２月!AE26</f>
        <v>0</v>
      </c>
    </row>
    <row r="28" customFormat="false" ht="18" hidden="false" customHeight="true" outlineLevel="0" collapsed="false">
      <c r="A28" s="89" t="n">
        <v>24</v>
      </c>
      <c r="B28" s="90" t="n">
        <f aca="false">１月!AE27</f>
        <v>7.8</v>
      </c>
      <c r="C28" s="91" t="n">
        <f aca="false">２月!AE27</f>
        <v>8.5</v>
      </c>
      <c r="D28" s="91" t="n">
        <f aca="false">３月!AE27</f>
        <v>13.2</v>
      </c>
      <c r="E28" s="91" t="n">
        <f aca="false">４月!AE27</f>
        <v>7.8</v>
      </c>
      <c r="F28" s="91" t="n">
        <f aca="false">５月!AE27</f>
        <v>10.6</v>
      </c>
      <c r="G28" s="91" t="n">
        <f aca="false">６月!AE27</f>
        <v>5.8</v>
      </c>
      <c r="H28" s="91" t="n">
        <f aca="false">７月!AE27</f>
        <v>5.5</v>
      </c>
      <c r="I28" s="91" t="n">
        <f aca="false">８月!AE27</f>
        <v>7.6</v>
      </c>
      <c r="J28" s="91" t="n">
        <f aca="false">９月!AE27</f>
        <v>12.9</v>
      </c>
      <c r="K28" s="91" t="n">
        <f aca="false">１０月!AE27</f>
        <v>12.9</v>
      </c>
      <c r="L28" s="91" t="n">
        <f aca="false">１１月!AE27</f>
        <v>0</v>
      </c>
      <c r="M28" s="92" t="n">
        <f aca="false">１２月!AE27</f>
        <v>0</v>
      </c>
    </row>
    <row r="29" customFormat="false" ht="18" hidden="false" customHeight="true" outlineLevel="0" collapsed="false">
      <c r="A29" s="89" t="n">
        <v>25</v>
      </c>
      <c r="B29" s="90" t="n">
        <f aca="false">１月!AE28</f>
        <v>10.6</v>
      </c>
      <c r="C29" s="91" t="n">
        <f aca="false">２月!AE28</f>
        <v>6.1</v>
      </c>
      <c r="D29" s="91" t="n">
        <f aca="false">３月!AE28</f>
        <v>7.6</v>
      </c>
      <c r="E29" s="91" t="n">
        <f aca="false">４月!AE28</f>
        <v>9.9</v>
      </c>
      <c r="F29" s="91" t="n">
        <f aca="false">５月!AE28</f>
        <v>9.6</v>
      </c>
      <c r="G29" s="91" t="n">
        <f aca="false">６月!AE28</f>
        <v>5.2</v>
      </c>
      <c r="H29" s="91" t="n">
        <f aca="false">７月!AE28</f>
        <v>5.1</v>
      </c>
      <c r="I29" s="91" t="n">
        <f aca="false">８月!AE28</f>
        <v>6.5</v>
      </c>
      <c r="J29" s="91" t="n">
        <f aca="false">９月!AE28</f>
        <v>12.2</v>
      </c>
      <c r="K29" s="91" t="n">
        <f aca="false">１０月!AE28</f>
        <v>12.2</v>
      </c>
      <c r="L29" s="91" t="n">
        <f aca="false">１１月!AE28</f>
        <v>0</v>
      </c>
      <c r="M29" s="92" t="n">
        <f aca="false">１２月!AE28</f>
        <v>0</v>
      </c>
    </row>
    <row r="30" customFormat="false" ht="18" hidden="false" customHeight="true" outlineLevel="0" collapsed="false">
      <c r="A30" s="89" t="n">
        <v>26</v>
      </c>
      <c r="B30" s="90" t="n">
        <f aca="false">１月!AE29</f>
        <v>4.9</v>
      </c>
      <c r="C30" s="91" t="n">
        <f aca="false">２月!AE29</f>
        <v>6.6</v>
      </c>
      <c r="D30" s="91" t="n">
        <f aca="false">３月!AE29</f>
        <v>7.9</v>
      </c>
      <c r="E30" s="91" t="n">
        <f aca="false">４月!AE29</f>
        <v>10.8</v>
      </c>
      <c r="F30" s="91" t="n">
        <f aca="false">５月!AE29</f>
        <v>5.2</v>
      </c>
      <c r="G30" s="91" t="n">
        <f aca="false">６月!AE29</f>
        <v>4.4</v>
      </c>
      <c r="H30" s="91" t="n">
        <f aca="false">７月!AE29</f>
        <v>4.2</v>
      </c>
      <c r="I30" s="91" t="n">
        <f aca="false">８月!AE29</f>
        <v>5</v>
      </c>
      <c r="J30" s="91" t="n">
        <f aca="false">９月!AE29</f>
        <v>6.5</v>
      </c>
      <c r="K30" s="91" t="n">
        <f aca="false">１０月!AE29</f>
        <v>6.5</v>
      </c>
      <c r="L30" s="91" t="n">
        <f aca="false">１１月!AE29</f>
        <v>0</v>
      </c>
      <c r="M30" s="92" t="n">
        <f aca="false">１２月!AE29</f>
        <v>0</v>
      </c>
    </row>
    <row r="31" customFormat="false" ht="18" hidden="false" customHeight="true" outlineLevel="0" collapsed="false">
      <c r="A31" s="89" t="n">
        <v>27</v>
      </c>
      <c r="B31" s="90" t="n">
        <f aca="false">１月!AE30</f>
        <v>7.4</v>
      </c>
      <c r="C31" s="91" t="n">
        <f aca="false">２月!AE30</f>
        <v>9.8</v>
      </c>
      <c r="D31" s="91" t="n">
        <f aca="false">３月!AE30</f>
        <v>8.6</v>
      </c>
      <c r="E31" s="91" t="n">
        <f aca="false">４月!AE30</f>
        <v>7.1</v>
      </c>
      <c r="F31" s="91" t="n">
        <f aca="false">５月!AE30</f>
        <v>8.6</v>
      </c>
      <c r="G31" s="91" t="n">
        <f aca="false">６月!AE30</f>
        <v>8.1</v>
      </c>
      <c r="H31" s="91" t="n">
        <f aca="false">７月!AE30</f>
        <v>5.5</v>
      </c>
      <c r="I31" s="91" t="n">
        <f aca="false">８月!AE30</f>
        <v>7.7</v>
      </c>
      <c r="J31" s="91" t="n">
        <f aca="false">９月!AE30</f>
        <v>3.9</v>
      </c>
      <c r="K31" s="91" t="n">
        <f aca="false">１０月!AE30</f>
        <v>3.9</v>
      </c>
      <c r="L31" s="91" t="n">
        <f aca="false">１１月!AE30</f>
        <v>0</v>
      </c>
      <c r="M31" s="92" t="n">
        <f aca="false">１２月!AE30</f>
        <v>0</v>
      </c>
    </row>
    <row r="32" customFormat="false" ht="18" hidden="false" customHeight="true" outlineLevel="0" collapsed="false">
      <c r="A32" s="89" t="n">
        <v>28</v>
      </c>
      <c r="B32" s="90" t="n">
        <f aca="false">１月!AE31</f>
        <v>11.1</v>
      </c>
      <c r="C32" s="91" t="n">
        <f aca="false">２月!AE31</f>
        <v>8.2</v>
      </c>
      <c r="D32" s="91" t="n">
        <f aca="false">３月!AE31</f>
        <v>9.6</v>
      </c>
      <c r="E32" s="91" t="n">
        <f aca="false">４月!AE31</f>
        <v>6.4</v>
      </c>
      <c r="F32" s="91" t="n">
        <f aca="false">５月!AE31</f>
        <v>7.2</v>
      </c>
      <c r="G32" s="91" t="n">
        <f aca="false">６月!AE31</f>
        <v>3.1</v>
      </c>
      <c r="H32" s="91" t="n">
        <f aca="false">７月!AE31</f>
        <v>4.9</v>
      </c>
      <c r="I32" s="91" t="n">
        <f aca="false">８月!AE31</f>
        <v>9</v>
      </c>
      <c r="J32" s="91" t="n">
        <f aca="false">９月!AE31</f>
        <v>7.4</v>
      </c>
      <c r="K32" s="91" t="n">
        <f aca="false">１０月!AE31</f>
        <v>7.4</v>
      </c>
      <c r="L32" s="91" t="n">
        <f aca="false">１１月!AE31</f>
        <v>0</v>
      </c>
      <c r="M32" s="92" t="n">
        <f aca="false">１２月!AE31</f>
        <v>0</v>
      </c>
    </row>
    <row r="33" customFormat="false" ht="18" hidden="false" customHeight="true" outlineLevel="0" collapsed="false">
      <c r="A33" s="89" t="n">
        <v>29</v>
      </c>
      <c r="B33" s="90" t="n">
        <f aca="false">１月!AE32</f>
        <v>15.4</v>
      </c>
      <c r="C33" s="91" t="n">
        <f aca="false">２月!AE32</f>
        <v>5.6</v>
      </c>
      <c r="D33" s="91" t="n">
        <f aca="false">３月!AE32</f>
        <v>8</v>
      </c>
      <c r="E33" s="91" t="n">
        <f aca="false">４月!AE32</f>
        <v>10.3</v>
      </c>
      <c r="F33" s="91" t="n">
        <f aca="false">５月!AE32</f>
        <v>6.5</v>
      </c>
      <c r="G33" s="91" t="n">
        <f aca="false">６月!AE32</f>
        <v>10.3</v>
      </c>
      <c r="H33" s="91" t="n">
        <f aca="false">７月!AE32</f>
        <v>8.2</v>
      </c>
      <c r="I33" s="91" t="n">
        <f aca="false">８月!AE32</f>
        <v>9.2</v>
      </c>
      <c r="J33" s="91" t="n">
        <f aca="false">９月!AE32</f>
        <v>7.7</v>
      </c>
      <c r="K33" s="91" t="n">
        <f aca="false">１０月!AE32</f>
        <v>7.7</v>
      </c>
      <c r="L33" s="91" t="n">
        <f aca="false">１１月!AE32</f>
        <v>0</v>
      </c>
      <c r="M33" s="92" t="n">
        <f aca="false">１２月!AE32</f>
        <v>0</v>
      </c>
    </row>
    <row r="34" customFormat="false" ht="18" hidden="false" customHeight="true" outlineLevel="0" collapsed="false">
      <c r="A34" s="89" t="n">
        <v>30</v>
      </c>
      <c r="B34" s="90" t="n">
        <f aca="false">１月!AE33</f>
        <v>9.7</v>
      </c>
      <c r="C34" s="91"/>
      <c r="D34" s="91" t="n">
        <f aca="false">３月!AE33</f>
        <v>5.9</v>
      </c>
      <c r="E34" s="91" t="n">
        <f aca="false">４月!AE33</f>
        <v>5</v>
      </c>
      <c r="F34" s="91" t="n">
        <f aca="false">５月!AE33</f>
        <v>9.3</v>
      </c>
      <c r="G34" s="91" t="n">
        <f aca="false">６月!AE33</f>
        <v>7.8</v>
      </c>
      <c r="H34" s="91" t="n">
        <f aca="false">７月!AE33</f>
        <v>3.5</v>
      </c>
      <c r="I34" s="91" t="n">
        <f aca="false">８月!AE33</f>
        <v>5.9</v>
      </c>
      <c r="J34" s="91" t="n">
        <f aca="false">９月!AE33</f>
        <v>9.4</v>
      </c>
      <c r="K34" s="91" t="n">
        <f aca="false">１０月!AE33</f>
        <v>9.4</v>
      </c>
      <c r="L34" s="91" t="n">
        <f aca="false">１１月!AE33</f>
        <v>0</v>
      </c>
      <c r="M34" s="92" t="n">
        <f aca="false">１２月!AE33</f>
        <v>0</v>
      </c>
    </row>
    <row r="35" customFormat="false" ht="18" hidden="false" customHeight="true" outlineLevel="0" collapsed="false">
      <c r="A35" s="97" t="n">
        <v>31</v>
      </c>
      <c r="B35" s="98" t="n">
        <f aca="false">１月!AE34</f>
        <v>13</v>
      </c>
      <c r="C35" s="99"/>
      <c r="D35" s="99" t="n">
        <f aca="false">３月!AE34</f>
        <v>4.2</v>
      </c>
      <c r="E35" s="99"/>
      <c r="F35" s="99" t="n">
        <f aca="false">５月!AE34</f>
        <v>9.1</v>
      </c>
      <c r="G35" s="99"/>
      <c r="H35" s="99" t="n">
        <f aca="false">７月!AE34</f>
        <v>4.7</v>
      </c>
      <c r="I35" s="99" t="n">
        <f aca="false">８月!AE34</f>
        <v>8.4</v>
      </c>
      <c r="J35" s="99"/>
      <c r="K35" s="99" t="n">
        <f aca="false">１０月!AE34</f>
        <v>0</v>
      </c>
      <c r="L35" s="99"/>
      <c r="M35" s="100" t="n">
        <f aca="false">１２月!AE34</f>
        <v>0</v>
      </c>
    </row>
    <row r="36" customFormat="false" ht="18" hidden="false" customHeight="true" outlineLevel="0" collapsed="false">
      <c r="A36" s="101" t="s">
        <v>414</v>
      </c>
      <c r="B36" s="102" t="n">
        <f aca="false">AVERAGE(B5:B35)</f>
        <v>7.86774193548387</v>
      </c>
      <c r="C36" s="103" t="n">
        <f aca="false">AVERAGE(C5:C35)</f>
        <v>8.18965517241379</v>
      </c>
      <c r="D36" s="103" t="n">
        <f aca="false">AVERAGE(D5:D35)</f>
        <v>8.70322580645161</v>
      </c>
      <c r="E36" s="103" t="n">
        <f aca="false">AVERAGE(E5:E35)</f>
        <v>9.24</v>
      </c>
      <c r="F36" s="103" t="n">
        <f aca="false">AVERAGE(F5:F35)</f>
        <v>7.65483870967742</v>
      </c>
      <c r="G36" s="103" t="n">
        <f aca="false">AVERAGE(G5:G35)</f>
        <v>6.97333333333333</v>
      </c>
      <c r="H36" s="103" t="n">
        <f aca="false">AVERAGE(H5:H35)</f>
        <v>6.09677419354839</v>
      </c>
      <c r="I36" s="103" t="n">
        <f aca="false">AVERAGE(I5:I35)</f>
        <v>6.96451612903226</v>
      </c>
      <c r="J36" s="103" t="n">
        <f aca="false">AVERAGE(J5:J35)</f>
        <v>7.14666666666667</v>
      </c>
      <c r="K36" s="103" t="n">
        <f aca="false">AVERAGE(K5:K35)</f>
        <v>6.91612903225806</v>
      </c>
      <c r="L36" s="103" t="n">
        <f aca="false">AVERAGE(L5:L35)</f>
        <v>0</v>
      </c>
      <c r="M36" s="104" t="n">
        <f aca="false">AVERAGE(M5:M35)</f>
        <v>0</v>
      </c>
    </row>
    <row r="37" customFormat="false" ht="18" hidden="false" customHeight="true" outlineLevel="0" collapsed="false">
      <c r="A37" s="108" t="s">
        <v>419</v>
      </c>
      <c r="B37" s="109" t="n">
        <f aca="false">MAX(B5:B35)</f>
        <v>15.4</v>
      </c>
      <c r="C37" s="110" t="n">
        <f aca="false">MAX(C5:C35)</f>
        <v>14.5</v>
      </c>
      <c r="D37" s="110" t="n">
        <f aca="false">MAX(D5:D35)</f>
        <v>16.1</v>
      </c>
      <c r="E37" s="110" t="n">
        <f aca="false">MAX(E5:E35)</f>
        <v>16.8</v>
      </c>
      <c r="F37" s="110" t="n">
        <f aca="false">MAX(F5:F35)</f>
        <v>12.6</v>
      </c>
      <c r="G37" s="110" t="n">
        <f aca="false">MAX(G5:G35)</f>
        <v>12.8</v>
      </c>
      <c r="H37" s="110" t="n">
        <f aca="false">MAX(H5:H35)</f>
        <v>11.3</v>
      </c>
      <c r="I37" s="110" t="n">
        <f aca="false">MAX(I5:I35)</f>
        <v>9.4</v>
      </c>
      <c r="J37" s="110" t="n">
        <f aca="false">MAX(J5:J35)</f>
        <v>12.9</v>
      </c>
      <c r="K37" s="110" t="n">
        <f aca="false">MAX(K5:K35)</f>
        <v>12.9</v>
      </c>
      <c r="L37" s="110" t="n">
        <f aca="false">MAX(L5:L35)</f>
        <v>0</v>
      </c>
      <c r="M37" s="111" t="n">
        <f aca="false">MAX(M5:M35)</f>
        <v>0</v>
      </c>
    </row>
    <row r="38" customFormat="false" ht="18" hidden="false" customHeight="true" outlineLevel="0" collapsed="false">
      <c r="A38" s="112" t="s">
        <v>420</v>
      </c>
      <c r="B38" s="113" t="str">
        <f aca="false">１月!U38</f>
        <v>北西</v>
      </c>
      <c r="C38" s="114" t="str">
        <f aca="false">２月!U38</f>
        <v>西</v>
      </c>
      <c r="D38" s="114" t="str">
        <f aca="false">３月!U38</f>
        <v>北西</v>
      </c>
      <c r="E38" s="114" t="str">
        <f aca="false">４月!U38</f>
        <v>北</v>
      </c>
      <c r="F38" s="114" t="str">
        <f aca="false">５月!U38</f>
        <v>北北東</v>
      </c>
      <c r="G38" s="114" t="str">
        <f aca="false">６月!U38</f>
        <v>北北東</v>
      </c>
      <c r="H38" s="114" t="str">
        <f aca="false">７月!U38</f>
        <v>北</v>
      </c>
      <c r="I38" s="114" t="str">
        <f aca="false">８月!U38</f>
        <v>南東</v>
      </c>
      <c r="J38" s="114" t="str">
        <f aca="false">９月!U38</f>
        <v>北北東</v>
      </c>
      <c r="K38" s="114" t="str">
        <f aca="false">１０月!U38</f>
        <v>北北東</v>
      </c>
      <c r="L38" s="114" t="e">
        <f aca="false">１１月!U38</f>
        <v>#N/A</v>
      </c>
      <c r="M38" s="115" t="e">
        <f aca="false">１２月!U38</f>
        <v>#N/A</v>
      </c>
    </row>
    <row r="39" customFormat="false" ht="18" hidden="false" customHeight="true" outlineLevel="0" collapsed="false">
      <c r="A39" s="107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9"/>
    </row>
    <row r="48" customFormat="false" ht="12" hidden="false" customHeight="true" outlineLevel="0" collapsed="false">
      <c r="A48" s="6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0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8</v>
      </c>
      <c r="C4" s="20" t="n">
        <v>0.9</v>
      </c>
      <c r="D4" s="20" t="n">
        <v>1.6</v>
      </c>
      <c r="E4" s="20" t="n">
        <v>1.1</v>
      </c>
      <c r="F4" s="20" t="n">
        <v>2.8</v>
      </c>
      <c r="G4" s="20" t="n">
        <v>0.9</v>
      </c>
      <c r="H4" s="20" t="n">
        <v>1</v>
      </c>
      <c r="I4" s="20" t="n">
        <v>1.1</v>
      </c>
      <c r="J4" s="20" t="n">
        <v>1.3</v>
      </c>
      <c r="K4" s="20" t="n">
        <v>2.2</v>
      </c>
      <c r="L4" s="20" t="n">
        <v>2.3</v>
      </c>
      <c r="M4" s="20" t="n">
        <v>2.4</v>
      </c>
      <c r="N4" s="20" t="n">
        <v>2.6</v>
      </c>
      <c r="O4" s="20" t="n">
        <v>3.4</v>
      </c>
      <c r="P4" s="20" t="n">
        <v>2.5</v>
      </c>
      <c r="Q4" s="20" t="n">
        <v>2.4</v>
      </c>
      <c r="R4" s="20" t="n">
        <v>1.1</v>
      </c>
      <c r="S4" s="20" t="n">
        <v>1.2</v>
      </c>
      <c r="T4" s="20" t="n">
        <v>0.2</v>
      </c>
      <c r="U4" s="20" t="n">
        <v>0.4</v>
      </c>
      <c r="V4" s="20" t="n">
        <v>2</v>
      </c>
      <c r="W4" s="20" t="n">
        <v>1.4</v>
      </c>
      <c r="X4" s="20" t="n">
        <v>1.4</v>
      </c>
      <c r="Y4" s="20" t="n">
        <v>0.9</v>
      </c>
      <c r="Z4" s="21" t="n">
        <f aca="false">AVERAGE(B4:Y4)</f>
        <v>1.62083333333333</v>
      </c>
      <c r="AA4" s="9" t="s">
        <v>67</v>
      </c>
      <c r="AB4" s="20" t="n">
        <v>3.7</v>
      </c>
      <c r="AC4" s="22" t="s">
        <v>93</v>
      </c>
      <c r="AD4" s="9" t="s">
        <v>21</v>
      </c>
      <c r="AE4" s="20" t="n">
        <v>9.7</v>
      </c>
      <c r="AF4" s="23" t="s">
        <v>94</v>
      </c>
    </row>
    <row r="5" customFormat="false" ht="14.5" hidden="false" customHeight="true" outlineLevel="0" collapsed="false">
      <c r="A5" s="24" t="n">
        <v>2</v>
      </c>
      <c r="B5" s="25" t="n">
        <v>0.7</v>
      </c>
      <c r="C5" s="26" t="n">
        <v>0.8</v>
      </c>
      <c r="D5" s="26" t="n">
        <v>0.8</v>
      </c>
      <c r="E5" s="26" t="n">
        <v>0.8</v>
      </c>
      <c r="F5" s="26" t="n">
        <v>0.6</v>
      </c>
      <c r="G5" s="26" t="n">
        <v>0.4</v>
      </c>
      <c r="H5" s="26" t="n">
        <v>0.7</v>
      </c>
      <c r="I5" s="26" t="n">
        <v>0.2</v>
      </c>
      <c r="J5" s="26" t="n">
        <v>1</v>
      </c>
      <c r="K5" s="26" t="n">
        <v>1.9</v>
      </c>
      <c r="L5" s="26" t="n">
        <v>1.6</v>
      </c>
      <c r="M5" s="26" t="n">
        <v>1.7</v>
      </c>
      <c r="N5" s="26" t="n">
        <v>2.7</v>
      </c>
      <c r="O5" s="26" t="n">
        <v>1.4</v>
      </c>
      <c r="P5" s="26" t="n">
        <v>0.9</v>
      </c>
      <c r="Q5" s="26" t="n">
        <v>1.2</v>
      </c>
      <c r="R5" s="26" t="n">
        <v>1.3</v>
      </c>
      <c r="S5" s="26" t="n">
        <v>1.1</v>
      </c>
      <c r="T5" s="26" t="n">
        <v>1.7</v>
      </c>
      <c r="U5" s="26" t="n">
        <v>0.6</v>
      </c>
      <c r="V5" s="26" t="n">
        <v>0.3</v>
      </c>
      <c r="W5" s="26" t="n">
        <v>0.7</v>
      </c>
      <c r="X5" s="26" t="n">
        <v>0.5</v>
      </c>
      <c r="Y5" s="26" t="n">
        <v>0.7</v>
      </c>
      <c r="Z5" s="27" t="n">
        <f aca="false">AVERAGE(B5:Y5)</f>
        <v>1.0125</v>
      </c>
      <c r="AA5" s="28" t="s">
        <v>67</v>
      </c>
      <c r="AB5" s="26" t="n">
        <v>3.3</v>
      </c>
      <c r="AC5" s="29" t="s">
        <v>95</v>
      </c>
      <c r="AD5" s="28" t="s">
        <v>21</v>
      </c>
      <c r="AE5" s="26" t="n">
        <v>7.5</v>
      </c>
      <c r="AF5" s="30" t="s">
        <v>96</v>
      </c>
    </row>
    <row r="6" customFormat="false" ht="14.5" hidden="false" customHeight="true" outlineLevel="0" collapsed="false">
      <c r="A6" s="24" t="n">
        <v>3</v>
      </c>
      <c r="B6" s="25" t="n">
        <v>0.7</v>
      </c>
      <c r="C6" s="26" t="n">
        <v>0.4</v>
      </c>
      <c r="D6" s="26" t="n">
        <v>0.9</v>
      </c>
      <c r="E6" s="26" t="n">
        <v>1.1</v>
      </c>
      <c r="F6" s="26" t="n">
        <v>0.7</v>
      </c>
      <c r="G6" s="26" t="n">
        <v>0.8</v>
      </c>
      <c r="H6" s="26" t="n">
        <v>0.5</v>
      </c>
      <c r="I6" s="26" t="n">
        <v>0.4</v>
      </c>
      <c r="J6" s="26" t="n">
        <v>0</v>
      </c>
      <c r="K6" s="26" t="n">
        <v>0.9</v>
      </c>
      <c r="L6" s="26" t="n">
        <v>2.9</v>
      </c>
      <c r="M6" s="26" t="n">
        <v>2.3</v>
      </c>
      <c r="N6" s="26" t="n">
        <v>1.6</v>
      </c>
      <c r="O6" s="26" t="n">
        <v>0.9</v>
      </c>
      <c r="P6" s="26" t="n">
        <v>1.7</v>
      </c>
      <c r="Q6" s="26" t="n">
        <v>1.8</v>
      </c>
      <c r="R6" s="26" t="n">
        <v>0.3</v>
      </c>
      <c r="S6" s="26" t="n">
        <v>0.6</v>
      </c>
      <c r="T6" s="26" t="n">
        <v>0.2</v>
      </c>
      <c r="U6" s="26" t="n">
        <v>0.5</v>
      </c>
      <c r="V6" s="26" t="n">
        <v>0.2</v>
      </c>
      <c r="W6" s="26" t="n">
        <v>0.2</v>
      </c>
      <c r="X6" s="26" t="n">
        <v>0.4</v>
      </c>
      <c r="Y6" s="26" t="n">
        <v>0.4</v>
      </c>
      <c r="Z6" s="27" t="n">
        <f aca="false">AVERAGE(B6:Y6)</f>
        <v>0.85</v>
      </c>
      <c r="AA6" s="28" t="s">
        <v>23</v>
      </c>
      <c r="AB6" s="26" t="n">
        <v>3</v>
      </c>
      <c r="AC6" s="29" t="s">
        <v>97</v>
      </c>
      <c r="AD6" s="28" t="s">
        <v>21</v>
      </c>
      <c r="AE6" s="26" t="n">
        <v>5.7</v>
      </c>
      <c r="AF6" s="30" t="s">
        <v>98</v>
      </c>
    </row>
    <row r="7" customFormat="false" ht="14.5" hidden="false" customHeight="true" outlineLevel="0" collapsed="false">
      <c r="A7" s="24" t="n">
        <v>4</v>
      </c>
      <c r="B7" s="25" t="n">
        <v>0.4</v>
      </c>
      <c r="C7" s="26" t="n">
        <v>0.7</v>
      </c>
      <c r="D7" s="26" t="n">
        <v>1.7</v>
      </c>
      <c r="E7" s="26" t="n">
        <v>0.3</v>
      </c>
      <c r="F7" s="26" t="n">
        <v>0.9</v>
      </c>
      <c r="G7" s="26" t="n">
        <v>0.6</v>
      </c>
      <c r="H7" s="26" t="n">
        <v>0.3</v>
      </c>
      <c r="I7" s="26" t="n">
        <v>0.1</v>
      </c>
      <c r="J7" s="26" t="n">
        <v>1</v>
      </c>
      <c r="K7" s="26" t="n">
        <v>2.3</v>
      </c>
      <c r="L7" s="26" t="n">
        <v>2</v>
      </c>
      <c r="M7" s="26" t="n">
        <v>1.9</v>
      </c>
      <c r="N7" s="26" t="n">
        <v>2.7</v>
      </c>
      <c r="O7" s="26" t="n">
        <v>2.3</v>
      </c>
      <c r="P7" s="26" t="n">
        <v>2.2</v>
      </c>
      <c r="Q7" s="26" t="n">
        <v>1.5</v>
      </c>
      <c r="R7" s="26" t="n">
        <v>0.9</v>
      </c>
      <c r="S7" s="26" t="n">
        <v>0.7</v>
      </c>
      <c r="T7" s="26" t="n">
        <v>0.5</v>
      </c>
      <c r="U7" s="26" t="n">
        <v>0.3</v>
      </c>
      <c r="V7" s="26" t="n">
        <v>1.1</v>
      </c>
      <c r="W7" s="26" t="n">
        <v>0.4</v>
      </c>
      <c r="X7" s="26" t="n">
        <v>1.5</v>
      </c>
      <c r="Y7" s="26" t="n">
        <v>1</v>
      </c>
      <c r="Z7" s="27" t="n">
        <f aca="false">AVERAGE(B7:Y7)</f>
        <v>1.1375</v>
      </c>
      <c r="AA7" s="28" t="s">
        <v>42</v>
      </c>
      <c r="AB7" s="26" t="n">
        <v>3.3</v>
      </c>
      <c r="AC7" s="29" t="s">
        <v>85</v>
      </c>
      <c r="AD7" s="28" t="s">
        <v>23</v>
      </c>
      <c r="AE7" s="26" t="n">
        <v>6.3</v>
      </c>
      <c r="AF7" s="30" t="s">
        <v>99</v>
      </c>
    </row>
    <row r="8" customFormat="false" ht="14.5" hidden="false" customHeight="true" outlineLevel="0" collapsed="false">
      <c r="A8" s="24" t="n">
        <v>5</v>
      </c>
      <c r="B8" s="25" t="n">
        <v>1.1</v>
      </c>
      <c r="C8" s="26" t="n">
        <v>1.2</v>
      </c>
      <c r="D8" s="26" t="n">
        <v>1.7</v>
      </c>
      <c r="E8" s="26" t="n">
        <v>2.7</v>
      </c>
      <c r="F8" s="26" t="n">
        <v>2.5</v>
      </c>
      <c r="G8" s="26" t="n">
        <v>1.8</v>
      </c>
      <c r="H8" s="26" t="n">
        <v>1</v>
      </c>
      <c r="I8" s="26" t="n">
        <v>0.3</v>
      </c>
      <c r="J8" s="26" t="n">
        <v>0.2</v>
      </c>
      <c r="K8" s="26" t="n">
        <v>2.6</v>
      </c>
      <c r="L8" s="26" t="n">
        <v>2.3</v>
      </c>
      <c r="M8" s="26" t="n">
        <v>2.1</v>
      </c>
      <c r="N8" s="26" t="n">
        <v>1.6</v>
      </c>
      <c r="O8" s="26" t="n">
        <v>2.1</v>
      </c>
      <c r="P8" s="26" t="n">
        <v>1.1</v>
      </c>
      <c r="Q8" s="26" t="n">
        <v>2.8</v>
      </c>
      <c r="R8" s="26" t="n">
        <v>4</v>
      </c>
      <c r="S8" s="26" t="n">
        <v>4.1</v>
      </c>
      <c r="T8" s="26" t="n">
        <v>4.1</v>
      </c>
      <c r="U8" s="26" t="n">
        <v>3.7</v>
      </c>
      <c r="V8" s="26" t="n">
        <v>4.6</v>
      </c>
      <c r="W8" s="26" t="n">
        <v>4</v>
      </c>
      <c r="X8" s="26" t="n">
        <v>2</v>
      </c>
      <c r="Y8" s="26" t="n">
        <v>1.9</v>
      </c>
      <c r="Z8" s="27" t="n">
        <f aca="false">AVERAGE(B8:Y8)</f>
        <v>2.3125</v>
      </c>
      <c r="AA8" s="28" t="s">
        <v>19</v>
      </c>
      <c r="AB8" s="26" t="n">
        <v>5.7</v>
      </c>
      <c r="AC8" s="29" t="s">
        <v>100</v>
      </c>
      <c r="AD8" s="28" t="s">
        <v>21</v>
      </c>
      <c r="AE8" s="26" t="n">
        <v>13.7</v>
      </c>
      <c r="AF8" s="30" t="s">
        <v>101</v>
      </c>
    </row>
    <row r="9" customFormat="false" ht="14.5" hidden="false" customHeight="true" outlineLevel="0" collapsed="false">
      <c r="A9" s="24" t="n">
        <v>6</v>
      </c>
      <c r="B9" s="25" t="n">
        <v>1</v>
      </c>
      <c r="C9" s="26" t="n">
        <v>1.3</v>
      </c>
      <c r="D9" s="26" t="n">
        <v>3.2</v>
      </c>
      <c r="E9" s="26" t="n">
        <v>3.2</v>
      </c>
      <c r="F9" s="26" t="n">
        <v>1</v>
      </c>
      <c r="G9" s="26" t="n">
        <v>0.5</v>
      </c>
      <c r="H9" s="26" t="n">
        <v>0.3</v>
      </c>
      <c r="I9" s="26" t="n">
        <v>1.4</v>
      </c>
      <c r="J9" s="26" t="n">
        <v>3.1</v>
      </c>
      <c r="K9" s="26" t="n">
        <v>2.8</v>
      </c>
      <c r="L9" s="26" t="n">
        <v>2.9</v>
      </c>
      <c r="M9" s="26" t="n">
        <v>3.9</v>
      </c>
      <c r="N9" s="26" t="n">
        <v>3.5</v>
      </c>
      <c r="O9" s="26" t="n">
        <v>2.4</v>
      </c>
      <c r="P9" s="26" t="n">
        <v>2.8</v>
      </c>
      <c r="Q9" s="26" t="n">
        <v>1.7</v>
      </c>
      <c r="R9" s="26" t="n">
        <v>1.4</v>
      </c>
      <c r="S9" s="26" t="n">
        <v>2.4</v>
      </c>
      <c r="T9" s="26" t="n">
        <v>2</v>
      </c>
      <c r="U9" s="26" t="n">
        <v>0.3</v>
      </c>
      <c r="V9" s="26" t="n">
        <v>0.3</v>
      </c>
      <c r="W9" s="26" t="n">
        <v>0.4</v>
      </c>
      <c r="X9" s="26" t="n">
        <v>1</v>
      </c>
      <c r="Y9" s="26" t="n">
        <v>1</v>
      </c>
      <c r="Z9" s="27" t="n">
        <f aca="false">AVERAGE(B9:Y9)</f>
        <v>1.825</v>
      </c>
      <c r="AA9" s="28" t="s">
        <v>19</v>
      </c>
      <c r="AB9" s="26" t="n">
        <v>4.7</v>
      </c>
      <c r="AC9" s="29" t="s">
        <v>102</v>
      </c>
      <c r="AD9" s="28" t="s">
        <v>67</v>
      </c>
      <c r="AE9" s="26" t="n">
        <v>12.4</v>
      </c>
      <c r="AF9" s="30" t="s">
        <v>103</v>
      </c>
    </row>
    <row r="10" customFormat="false" ht="14.5" hidden="false" customHeight="true" outlineLevel="0" collapsed="false">
      <c r="A10" s="24" t="n">
        <v>7</v>
      </c>
      <c r="B10" s="25" t="n">
        <v>0.1</v>
      </c>
      <c r="C10" s="26" t="n">
        <v>0.1</v>
      </c>
      <c r="D10" s="26" t="n">
        <v>0.2</v>
      </c>
      <c r="E10" s="26" t="n">
        <v>0.5</v>
      </c>
      <c r="F10" s="26" t="n">
        <v>0.3</v>
      </c>
      <c r="G10" s="26" t="n">
        <v>0.9</v>
      </c>
      <c r="H10" s="26" t="n">
        <v>1.2</v>
      </c>
      <c r="I10" s="26" t="n">
        <v>0.5</v>
      </c>
      <c r="J10" s="26" t="n">
        <v>1.2</v>
      </c>
      <c r="K10" s="26" t="n">
        <v>1.6</v>
      </c>
      <c r="L10" s="26" t="n">
        <v>1.1</v>
      </c>
      <c r="M10" s="26" t="n">
        <v>1.6</v>
      </c>
      <c r="N10" s="26" t="n">
        <v>1.2</v>
      </c>
      <c r="O10" s="26" t="n">
        <v>1.7</v>
      </c>
      <c r="P10" s="26" t="n">
        <v>0.6</v>
      </c>
      <c r="Q10" s="26" t="n">
        <v>0.7</v>
      </c>
      <c r="R10" s="26" t="n">
        <v>0.4</v>
      </c>
      <c r="S10" s="26" t="n">
        <v>1.2</v>
      </c>
      <c r="T10" s="26" t="n">
        <v>1.2</v>
      </c>
      <c r="U10" s="26" t="n">
        <v>2.6</v>
      </c>
      <c r="V10" s="26" t="n">
        <v>1.5</v>
      </c>
      <c r="W10" s="26" t="n">
        <v>2.2</v>
      </c>
      <c r="X10" s="26" t="n">
        <v>1.9</v>
      </c>
      <c r="Y10" s="26" t="n">
        <v>1.6</v>
      </c>
      <c r="Z10" s="27" t="n">
        <f aca="false">AVERAGE(B10:Y10)</f>
        <v>1.0875</v>
      </c>
      <c r="AA10" s="28" t="s">
        <v>104</v>
      </c>
      <c r="AB10" s="26" t="n">
        <v>2.7</v>
      </c>
      <c r="AC10" s="29" t="s">
        <v>105</v>
      </c>
      <c r="AD10" s="28" t="s">
        <v>16</v>
      </c>
      <c r="AE10" s="26" t="n">
        <v>6.2</v>
      </c>
      <c r="AF10" s="30" t="s">
        <v>106</v>
      </c>
    </row>
    <row r="11" customFormat="false" ht="14.5" hidden="false" customHeight="true" outlineLevel="0" collapsed="false">
      <c r="A11" s="24" t="n">
        <v>8</v>
      </c>
      <c r="B11" s="25" t="n">
        <v>0.8</v>
      </c>
      <c r="C11" s="26" t="n">
        <v>0.5</v>
      </c>
      <c r="D11" s="26" t="n">
        <v>1.2</v>
      </c>
      <c r="E11" s="26" t="n">
        <v>0.9</v>
      </c>
      <c r="F11" s="26" t="n">
        <v>0.2</v>
      </c>
      <c r="G11" s="26" t="n">
        <v>0.8</v>
      </c>
      <c r="H11" s="26" t="n">
        <v>0.8</v>
      </c>
      <c r="I11" s="26" t="n">
        <v>0.6</v>
      </c>
      <c r="J11" s="26" t="n">
        <v>1.1</v>
      </c>
      <c r="K11" s="26" t="n">
        <v>1.4</v>
      </c>
      <c r="L11" s="26" t="n">
        <v>1.3</v>
      </c>
      <c r="M11" s="26" t="n">
        <v>2</v>
      </c>
      <c r="N11" s="26" t="n">
        <v>1.9</v>
      </c>
      <c r="O11" s="26" t="n">
        <v>0.9</v>
      </c>
      <c r="P11" s="26" t="n">
        <v>2.6</v>
      </c>
      <c r="Q11" s="26" t="n">
        <v>2.3</v>
      </c>
      <c r="R11" s="26" t="n">
        <v>1.7</v>
      </c>
      <c r="S11" s="26" t="n">
        <v>1.2</v>
      </c>
      <c r="T11" s="26" t="n">
        <v>0.3</v>
      </c>
      <c r="U11" s="26" t="n">
        <v>0.2</v>
      </c>
      <c r="V11" s="26" t="n">
        <v>0.1</v>
      </c>
      <c r="W11" s="26" t="n">
        <v>0.2</v>
      </c>
      <c r="X11" s="26" t="n">
        <v>0.7</v>
      </c>
      <c r="Y11" s="26" t="n">
        <v>0.5</v>
      </c>
      <c r="Z11" s="27" t="n">
        <f aca="false">AVERAGE(B11:Y11)</f>
        <v>1.00833333333333</v>
      </c>
      <c r="AA11" s="28" t="s">
        <v>35</v>
      </c>
      <c r="AB11" s="26" t="n">
        <v>3.9</v>
      </c>
      <c r="AC11" s="29" t="s">
        <v>107</v>
      </c>
      <c r="AD11" s="28" t="s">
        <v>35</v>
      </c>
      <c r="AE11" s="26" t="n">
        <v>7.7</v>
      </c>
      <c r="AF11" s="30" t="s">
        <v>108</v>
      </c>
    </row>
    <row r="12" customFormat="false" ht="14.5" hidden="false" customHeight="true" outlineLevel="0" collapsed="false">
      <c r="A12" s="24" t="n">
        <v>9</v>
      </c>
      <c r="B12" s="25" t="n">
        <v>0.8</v>
      </c>
      <c r="C12" s="26" t="n">
        <v>1.7</v>
      </c>
      <c r="D12" s="26" t="n">
        <v>2.7</v>
      </c>
      <c r="E12" s="26" t="n">
        <v>2.8</v>
      </c>
      <c r="F12" s="26" t="n">
        <v>1.9</v>
      </c>
      <c r="G12" s="26" t="n">
        <v>2</v>
      </c>
      <c r="H12" s="26" t="n">
        <v>1.7</v>
      </c>
      <c r="I12" s="26" t="n">
        <v>2.1</v>
      </c>
      <c r="J12" s="26" t="n">
        <v>3.4</v>
      </c>
      <c r="K12" s="26" t="n">
        <v>2.7</v>
      </c>
      <c r="L12" s="26" t="n">
        <v>2.9</v>
      </c>
      <c r="M12" s="26" t="n">
        <v>2.7</v>
      </c>
      <c r="N12" s="26" t="n">
        <v>2</v>
      </c>
      <c r="O12" s="26" t="n">
        <v>1.2</v>
      </c>
      <c r="P12" s="26" t="n">
        <v>2.5</v>
      </c>
      <c r="Q12" s="26" t="n">
        <v>3.1</v>
      </c>
      <c r="R12" s="26" t="n">
        <v>2</v>
      </c>
      <c r="S12" s="26" t="n">
        <v>0.5</v>
      </c>
      <c r="T12" s="26" t="n">
        <v>0.7</v>
      </c>
      <c r="U12" s="26" t="n">
        <v>0.9</v>
      </c>
      <c r="V12" s="26" t="n">
        <v>1.1</v>
      </c>
      <c r="W12" s="26" t="n">
        <v>1.4</v>
      </c>
      <c r="X12" s="26" t="n">
        <v>1.3</v>
      </c>
      <c r="Y12" s="26" t="n">
        <v>0.3</v>
      </c>
      <c r="Z12" s="27" t="n">
        <f aca="false">AVERAGE(B12:Y12)</f>
        <v>1.85</v>
      </c>
      <c r="AA12" s="28" t="s">
        <v>35</v>
      </c>
      <c r="AB12" s="26" t="n">
        <v>3.9</v>
      </c>
      <c r="AC12" s="29" t="s">
        <v>109</v>
      </c>
      <c r="AD12" s="28" t="s">
        <v>35</v>
      </c>
      <c r="AE12" s="26" t="n">
        <v>10.8</v>
      </c>
      <c r="AF12" s="30" t="s">
        <v>110</v>
      </c>
    </row>
    <row r="13" customFormat="false" ht="14.5" hidden="false" customHeight="true" outlineLevel="0" collapsed="false">
      <c r="A13" s="24" t="n">
        <v>10</v>
      </c>
      <c r="B13" s="25" t="n">
        <v>0.7</v>
      </c>
      <c r="C13" s="26" t="n">
        <v>0.8</v>
      </c>
      <c r="D13" s="26" t="n">
        <v>2.1</v>
      </c>
      <c r="E13" s="26" t="n">
        <v>0</v>
      </c>
      <c r="F13" s="26" t="n">
        <v>0.5</v>
      </c>
      <c r="G13" s="26" t="n">
        <v>0.1</v>
      </c>
      <c r="H13" s="26" t="n">
        <v>0.2</v>
      </c>
      <c r="I13" s="26" t="n">
        <v>0.1</v>
      </c>
      <c r="J13" s="26" t="n">
        <v>0.6</v>
      </c>
      <c r="K13" s="26" t="n">
        <v>0.6</v>
      </c>
      <c r="L13" s="26" t="n">
        <v>1.7</v>
      </c>
      <c r="M13" s="26" t="n">
        <v>2.1</v>
      </c>
      <c r="N13" s="26" t="n">
        <v>2.3</v>
      </c>
      <c r="O13" s="26" t="n">
        <v>2.8</v>
      </c>
      <c r="P13" s="26" t="n">
        <v>2.4</v>
      </c>
      <c r="Q13" s="26" t="n">
        <v>1.9</v>
      </c>
      <c r="R13" s="26" t="n">
        <v>0.4</v>
      </c>
      <c r="S13" s="26" t="n">
        <v>0.4</v>
      </c>
      <c r="T13" s="26" t="n">
        <v>1</v>
      </c>
      <c r="U13" s="26" t="n">
        <v>0.5</v>
      </c>
      <c r="V13" s="26" t="n">
        <v>0.8</v>
      </c>
      <c r="W13" s="26" t="n">
        <v>1.1</v>
      </c>
      <c r="X13" s="26" t="n">
        <v>2.1</v>
      </c>
      <c r="Y13" s="26" t="n">
        <v>2.3</v>
      </c>
      <c r="Z13" s="27" t="n">
        <f aca="false">AVERAGE(B13:Y13)</f>
        <v>1.14583333333333</v>
      </c>
      <c r="AA13" s="28" t="s">
        <v>16</v>
      </c>
      <c r="AB13" s="26" t="n">
        <v>3.4</v>
      </c>
      <c r="AC13" s="29" t="s">
        <v>111</v>
      </c>
      <c r="AD13" s="28" t="s">
        <v>19</v>
      </c>
      <c r="AE13" s="26" t="n">
        <v>6.9</v>
      </c>
      <c r="AF13" s="30" t="s">
        <v>112</v>
      </c>
    </row>
    <row r="14" customFormat="false" ht="14.5" hidden="false" customHeight="true" outlineLevel="0" collapsed="false">
      <c r="A14" s="31" t="n">
        <v>11</v>
      </c>
      <c r="B14" s="32" t="n">
        <v>3.7</v>
      </c>
      <c r="C14" s="33" t="n">
        <v>3.2</v>
      </c>
      <c r="D14" s="33" t="n">
        <v>1.9</v>
      </c>
      <c r="E14" s="33" t="n">
        <v>0.9</v>
      </c>
      <c r="F14" s="33"/>
      <c r="G14" s="33" t="n">
        <v>0.2</v>
      </c>
      <c r="H14" s="33"/>
      <c r="I14" s="33" t="n">
        <v>0.2</v>
      </c>
      <c r="J14" s="33"/>
      <c r="K14" s="33"/>
      <c r="L14" s="33"/>
      <c r="M14" s="33" t="n">
        <v>4</v>
      </c>
      <c r="N14" s="33" t="n">
        <v>2.1</v>
      </c>
      <c r="O14" s="33" t="n">
        <v>1.9</v>
      </c>
      <c r="P14" s="33" t="n">
        <v>1.9</v>
      </c>
      <c r="Q14" s="33" t="n">
        <v>0</v>
      </c>
      <c r="R14" s="33" t="n">
        <v>0.9</v>
      </c>
      <c r="S14" s="33" t="n">
        <v>1.1</v>
      </c>
      <c r="T14" s="33" t="n">
        <v>0.8</v>
      </c>
      <c r="U14" s="33" t="n">
        <v>1.6</v>
      </c>
      <c r="V14" s="33" t="n">
        <v>1.1</v>
      </c>
      <c r="W14" s="33" t="n">
        <v>0.5</v>
      </c>
      <c r="X14" s="33" t="n">
        <v>0.7</v>
      </c>
      <c r="Y14" s="33" t="n">
        <v>0.2</v>
      </c>
      <c r="Z14" s="34" t="n">
        <f aca="false">AVERAGE(B14:Y14)</f>
        <v>1.41578947368421</v>
      </c>
      <c r="AA14" s="15" t="s">
        <v>35</v>
      </c>
      <c r="AB14" s="33" t="n">
        <v>4</v>
      </c>
      <c r="AC14" s="35" t="s">
        <v>113</v>
      </c>
      <c r="AD14" s="15" t="s">
        <v>67</v>
      </c>
      <c r="AE14" s="33" t="n">
        <v>11.4</v>
      </c>
      <c r="AF14" s="36" t="s">
        <v>95</v>
      </c>
    </row>
    <row r="15" customFormat="false" ht="14.5" hidden="false" customHeight="true" outlineLevel="0" collapsed="false">
      <c r="A15" s="24" t="n">
        <v>12</v>
      </c>
      <c r="B15" s="25" t="n">
        <v>1.1</v>
      </c>
      <c r="C15" s="26" t="n">
        <v>0.5</v>
      </c>
      <c r="D15" s="26" t="n">
        <v>1</v>
      </c>
      <c r="E15" s="26" t="n">
        <v>0.7</v>
      </c>
      <c r="F15" s="26" t="n">
        <v>0.6</v>
      </c>
      <c r="G15" s="26" t="n">
        <v>0.1</v>
      </c>
      <c r="H15" s="26" t="n">
        <v>0.3</v>
      </c>
      <c r="I15" s="26" t="n">
        <v>0.6</v>
      </c>
      <c r="J15" s="26" t="n">
        <v>0.7</v>
      </c>
      <c r="K15" s="26" t="n">
        <v>2.2</v>
      </c>
      <c r="L15" s="26" t="n">
        <v>3.4</v>
      </c>
      <c r="M15" s="26" t="n">
        <v>3.2</v>
      </c>
      <c r="N15" s="26" t="n">
        <v>3.8</v>
      </c>
      <c r="O15" s="26" t="n">
        <v>3</v>
      </c>
      <c r="P15" s="26" t="n">
        <v>2.1</v>
      </c>
      <c r="Q15" s="26" t="n">
        <v>0.5</v>
      </c>
      <c r="R15" s="26" t="n">
        <v>0.5</v>
      </c>
      <c r="S15" s="26" t="n">
        <v>0.8</v>
      </c>
      <c r="T15" s="26" t="n">
        <v>1.1</v>
      </c>
      <c r="U15" s="26" t="n">
        <v>1.6</v>
      </c>
      <c r="V15" s="26" t="n">
        <v>0.1</v>
      </c>
      <c r="W15" s="26" t="n">
        <v>0.9</v>
      </c>
      <c r="X15" s="26" t="n">
        <v>0.4</v>
      </c>
      <c r="Y15" s="26" t="n">
        <v>0.1</v>
      </c>
      <c r="Z15" s="27" t="n">
        <f aca="false">AVERAGE(B15:Y15)</f>
        <v>1.22083333333333</v>
      </c>
      <c r="AA15" s="28" t="s">
        <v>44</v>
      </c>
      <c r="AB15" s="26" t="n">
        <v>4.9</v>
      </c>
      <c r="AC15" s="29" t="s">
        <v>114</v>
      </c>
      <c r="AD15" s="28" t="s">
        <v>16</v>
      </c>
      <c r="AE15" s="26" t="n">
        <v>9.1</v>
      </c>
      <c r="AF15" s="30" t="s">
        <v>115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.2</v>
      </c>
      <c r="D16" s="26" t="n">
        <v>0.2</v>
      </c>
      <c r="E16" s="26" t="n">
        <v>0.3</v>
      </c>
      <c r="F16" s="26" t="n">
        <v>0.9</v>
      </c>
      <c r="G16" s="26" t="n">
        <v>0.2</v>
      </c>
      <c r="H16" s="26" t="n">
        <v>0.3</v>
      </c>
      <c r="I16" s="26" t="n">
        <v>0.6</v>
      </c>
      <c r="J16" s="26" t="n">
        <v>0.1</v>
      </c>
      <c r="K16" s="26" t="n">
        <v>0.9</v>
      </c>
      <c r="L16" s="26" t="n">
        <v>1.6</v>
      </c>
      <c r="M16" s="26" t="n">
        <v>0.9</v>
      </c>
      <c r="N16" s="26" t="n">
        <v>1.8</v>
      </c>
      <c r="O16" s="26" t="n">
        <v>1.3</v>
      </c>
      <c r="P16" s="26" t="n">
        <v>2.3</v>
      </c>
      <c r="Q16" s="26" t="n">
        <v>2.1</v>
      </c>
      <c r="R16" s="26" t="n">
        <v>1.2</v>
      </c>
      <c r="S16" s="26" t="n">
        <v>0.5</v>
      </c>
      <c r="T16" s="26" t="n">
        <v>0.4</v>
      </c>
      <c r="U16" s="26" t="n">
        <v>0.2</v>
      </c>
      <c r="V16" s="26" t="n">
        <v>0.6</v>
      </c>
      <c r="W16" s="26" t="n">
        <v>0.7</v>
      </c>
      <c r="X16" s="26" t="n">
        <v>0.4</v>
      </c>
      <c r="Y16" s="26" t="n">
        <v>0.6</v>
      </c>
      <c r="Z16" s="27" t="n">
        <f aca="false">AVERAGE(B16:Y16)</f>
        <v>0.770833333333333</v>
      </c>
      <c r="AA16" s="28" t="s">
        <v>40</v>
      </c>
      <c r="AB16" s="26" t="n">
        <v>2.7</v>
      </c>
      <c r="AC16" s="29" t="s">
        <v>116</v>
      </c>
      <c r="AD16" s="28" t="s">
        <v>49</v>
      </c>
      <c r="AE16" s="26" t="n">
        <v>4.9</v>
      </c>
      <c r="AF16" s="30" t="s">
        <v>117</v>
      </c>
    </row>
    <row r="17" customFormat="false" ht="14.5" hidden="false" customHeight="true" outlineLevel="0" collapsed="false">
      <c r="A17" s="24" t="n">
        <v>14</v>
      </c>
      <c r="B17" s="25" t="n">
        <v>0.6</v>
      </c>
      <c r="C17" s="26" t="n">
        <v>0.3</v>
      </c>
      <c r="D17" s="26" t="n">
        <v>0.5</v>
      </c>
      <c r="E17" s="26" t="n">
        <v>0.5</v>
      </c>
      <c r="F17" s="26" t="n">
        <v>0.3</v>
      </c>
      <c r="G17" s="26" t="n">
        <v>0.2</v>
      </c>
      <c r="H17" s="26" t="n">
        <v>0.7</v>
      </c>
      <c r="I17" s="26" t="n">
        <v>0.2</v>
      </c>
      <c r="J17" s="26" t="n">
        <v>0.1</v>
      </c>
      <c r="K17" s="26" t="n">
        <v>1.8</v>
      </c>
      <c r="L17" s="26" t="n">
        <v>3.3</v>
      </c>
      <c r="M17" s="26" t="n">
        <v>3.1</v>
      </c>
      <c r="N17" s="26" t="n">
        <v>2.6</v>
      </c>
      <c r="O17" s="26" t="n">
        <v>2.6</v>
      </c>
      <c r="P17" s="26" t="n">
        <v>1.6</v>
      </c>
      <c r="Q17" s="26" t="n">
        <v>0.5</v>
      </c>
      <c r="R17" s="26" t="n">
        <v>0.3</v>
      </c>
      <c r="S17" s="26" t="n">
        <v>0.7</v>
      </c>
      <c r="T17" s="26" t="n">
        <v>0.5</v>
      </c>
      <c r="U17" s="26" t="n">
        <v>0.2</v>
      </c>
      <c r="V17" s="26" t="n">
        <v>0.4</v>
      </c>
      <c r="W17" s="26" t="n">
        <v>1.2</v>
      </c>
      <c r="X17" s="26" t="n">
        <v>1.5</v>
      </c>
      <c r="Y17" s="26" t="n">
        <v>1</v>
      </c>
      <c r="Z17" s="27" t="n">
        <f aca="false">AVERAGE(B17:Y17)</f>
        <v>1.02916666666667</v>
      </c>
      <c r="AA17" s="28" t="s">
        <v>16</v>
      </c>
      <c r="AB17" s="26" t="n">
        <v>3.8</v>
      </c>
      <c r="AC17" s="29" t="s">
        <v>96</v>
      </c>
      <c r="AD17" s="28" t="s">
        <v>44</v>
      </c>
      <c r="AE17" s="26" t="n">
        <v>7</v>
      </c>
      <c r="AF17" s="30" t="s">
        <v>24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0.3</v>
      </c>
      <c r="D18" s="26" t="n">
        <v>1.2</v>
      </c>
      <c r="E18" s="26" t="n">
        <v>0.3</v>
      </c>
      <c r="F18" s="26" t="n">
        <v>1.3</v>
      </c>
      <c r="G18" s="26" t="n">
        <v>0.4</v>
      </c>
      <c r="H18" s="26" t="n">
        <v>0.4</v>
      </c>
      <c r="I18" s="26" t="n">
        <v>0.1</v>
      </c>
      <c r="J18" s="26" t="n">
        <v>1.7</v>
      </c>
      <c r="K18" s="26" t="n">
        <v>3.4</v>
      </c>
      <c r="L18" s="26" t="n">
        <v>2.8</v>
      </c>
      <c r="M18" s="26" t="n">
        <v>3.1</v>
      </c>
      <c r="N18" s="26" t="n">
        <v>2.7</v>
      </c>
      <c r="O18" s="26" t="n">
        <v>1.9</v>
      </c>
      <c r="P18" s="26" t="n">
        <v>2.7</v>
      </c>
      <c r="Q18" s="26" t="n">
        <v>1.7</v>
      </c>
      <c r="R18" s="26" t="n">
        <v>0.5</v>
      </c>
      <c r="S18" s="26" t="n">
        <v>0.4</v>
      </c>
      <c r="T18" s="26" t="n">
        <v>0.1</v>
      </c>
      <c r="U18" s="26" t="n">
        <v>0.5</v>
      </c>
      <c r="V18" s="26" t="n">
        <v>0.5</v>
      </c>
      <c r="W18" s="26" t="n">
        <v>0.4</v>
      </c>
      <c r="X18" s="26" t="n">
        <v>0.3</v>
      </c>
      <c r="Y18" s="26" t="n">
        <v>0.4</v>
      </c>
      <c r="Z18" s="27" t="n">
        <f aca="false">AVERAGE(B18:Y18)</f>
        <v>1.17083333333333</v>
      </c>
      <c r="AA18" s="28" t="s">
        <v>44</v>
      </c>
      <c r="AB18" s="26" t="n">
        <v>4.1</v>
      </c>
      <c r="AC18" s="29" t="s">
        <v>25</v>
      </c>
      <c r="AD18" s="28" t="s">
        <v>16</v>
      </c>
      <c r="AE18" s="26" t="n">
        <v>7.6</v>
      </c>
      <c r="AF18" s="30" t="s">
        <v>118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0.3</v>
      </c>
      <c r="D19" s="26" t="n">
        <v>1</v>
      </c>
      <c r="E19" s="26" t="n">
        <v>0.6</v>
      </c>
      <c r="F19" s="26" t="n">
        <v>0.7</v>
      </c>
      <c r="G19" s="26" t="n">
        <v>0.3</v>
      </c>
      <c r="H19" s="26" t="n">
        <v>0.1</v>
      </c>
      <c r="I19" s="26" t="n">
        <v>0.9</v>
      </c>
      <c r="J19" s="26" t="n">
        <v>1.4</v>
      </c>
      <c r="K19" s="26" t="n">
        <v>1</v>
      </c>
      <c r="L19" s="26" t="n">
        <v>0.9</v>
      </c>
      <c r="M19" s="26" t="n">
        <v>1.6</v>
      </c>
      <c r="N19" s="26" t="n">
        <v>1.6</v>
      </c>
      <c r="O19" s="26" t="n">
        <v>1.9</v>
      </c>
      <c r="P19" s="26" t="n">
        <v>1.5</v>
      </c>
      <c r="Q19" s="26" t="n">
        <v>1.1</v>
      </c>
      <c r="R19" s="26" t="n">
        <v>0.4</v>
      </c>
      <c r="S19" s="26" t="n">
        <v>0.3</v>
      </c>
      <c r="T19" s="26" t="n">
        <v>1</v>
      </c>
      <c r="U19" s="26" t="n">
        <v>0.8</v>
      </c>
      <c r="V19" s="26" t="n">
        <v>0.7</v>
      </c>
      <c r="W19" s="26" t="n">
        <v>0.6</v>
      </c>
      <c r="X19" s="26" t="n">
        <v>0.8</v>
      </c>
      <c r="Y19" s="26" t="n">
        <v>0.9</v>
      </c>
      <c r="Z19" s="27" t="n">
        <f aca="false">AVERAGE(B19:Y19)</f>
        <v>0.870833333333333</v>
      </c>
      <c r="AA19" s="28" t="s">
        <v>49</v>
      </c>
      <c r="AB19" s="26" t="n">
        <v>2.4</v>
      </c>
      <c r="AC19" s="29" t="s">
        <v>18</v>
      </c>
      <c r="AD19" s="28" t="s">
        <v>49</v>
      </c>
      <c r="AE19" s="26" t="n">
        <v>4.9</v>
      </c>
      <c r="AF19" s="30" t="s">
        <v>119</v>
      </c>
    </row>
    <row r="20" customFormat="false" ht="14.5" hidden="false" customHeight="true" outlineLevel="0" collapsed="false">
      <c r="A20" s="24" t="n">
        <v>17</v>
      </c>
      <c r="B20" s="25" t="n">
        <v>1</v>
      </c>
      <c r="C20" s="26" t="n">
        <v>0.9</v>
      </c>
      <c r="D20" s="26" t="n">
        <v>0.8</v>
      </c>
      <c r="E20" s="26" t="n">
        <v>0.9</v>
      </c>
      <c r="F20" s="26" t="n">
        <v>1.4</v>
      </c>
      <c r="G20" s="26" t="n">
        <v>1.5</v>
      </c>
      <c r="H20" s="26" t="n">
        <v>1.2</v>
      </c>
      <c r="I20" s="26" t="n">
        <v>1.9</v>
      </c>
      <c r="J20" s="26" t="n">
        <v>1.6</v>
      </c>
      <c r="K20" s="26" t="n">
        <v>1.6</v>
      </c>
      <c r="L20" s="26" t="n">
        <v>1.6</v>
      </c>
      <c r="M20" s="26" t="n">
        <v>1.5</v>
      </c>
      <c r="N20" s="26" t="n">
        <v>0.7</v>
      </c>
      <c r="O20" s="26" t="n">
        <v>0.5</v>
      </c>
      <c r="P20" s="26" t="n">
        <v>0.7</v>
      </c>
      <c r="Q20" s="26" t="n">
        <v>0.6</v>
      </c>
      <c r="R20" s="26" t="n">
        <v>1.3</v>
      </c>
      <c r="S20" s="26" t="n">
        <v>1.2</v>
      </c>
      <c r="T20" s="26" t="n">
        <v>1</v>
      </c>
      <c r="U20" s="26" t="n">
        <v>0.9</v>
      </c>
      <c r="V20" s="26" t="n">
        <v>1.2</v>
      </c>
      <c r="W20" s="26" t="n">
        <v>1.2</v>
      </c>
      <c r="X20" s="26" t="n">
        <v>1.6</v>
      </c>
      <c r="Y20" s="26" t="n">
        <v>1.6</v>
      </c>
      <c r="Z20" s="27" t="n">
        <f aca="false">AVERAGE(B20:Y20)</f>
        <v>1.18333333333333</v>
      </c>
      <c r="AA20" s="28" t="s">
        <v>33</v>
      </c>
      <c r="AB20" s="26" t="n">
        <v>2.4</v>
      </c>
      <c r="AC20" s="29" t="s">
        <v>120</v>
      </c>
      <c r="AD20" s="28" t="s">
        <v>33</v>
      </c>
      <c r="AE20" s="26" t="n">
        <v>4.9</v>
      </c>
      <c r="AF20" s="30" t="s">
        <v>121</v>
      </c>
    </row>
    <row r="21" customFormat="false" ht="14.5" hidden="false" customHeight="true" outlineLevel="0" collapsed="false">
      <c r="A21" s="24" t="n">
        <v>18</v>
      </c>
      <c r="B21" s="25" t="n">
        <v>1.1</v>
      </c>
      <c r="C21" s="26" t="n">
        <v>0.2</v>
      </c>
      <c r="D21" s="26" t="n">
        <v>0.7</v>
      </c>
      <c r="E21" s="26" t="n">
        <v>1</v>
      </c>
      <c r="F21" s="26" t="n">
        <v>1.1</v>
      </c>
      <c r="G21" s="26" t="n">
        <v>0.8</v>
      </c>
      <c r="H21" s="26" t="n">
        <v>0.1</v>
      </c>
      <c r="I21" s="26" t="n">
        <v>0.4</v>
      </c>
      <c r="J21" s="26" t="n">
        <v>0.8</v>
      </c>
      <c r="K21" s="26" t="n">
        <v>1.5</v>
      </c>
      <c r="L21" s="26" t="n">
        <v>1.8</v>
      </c>
      <c r="M21" s="26" t="n">
        <v>2.5</v>
      </c>
      <c r="N21" s="26" t="n">
        <v>1.7</v>
      </c>
      <c r="O21" s="26" t="n">
        <v>3.2</v>
      </c>
      <c r="P21" s="26" t="n">
        <v>2.8</v>
      </c>
      <c r="Q21" s="26" t="n">
        <v>2.5</v>
      </c>
      <c r="R21" s="26" t="n">
        <v>0.3</v>
      </c>
      <c r="S21" s="26" t="n">
        <v>0.7</v>
      </c>
      <c r="T21" s="26" t="n">
        <v>0.7</v>
      </c>
      <c r="U21" s="26" t="n">
        <v>1.3</v>
      </c>
      <c r="V21" s="26" t="n">
        <v>0.6</v>
      </c>
      <c r="W21" s="26" t="n">
        <v>0.7</v>
      </c>
      <c r="X21" s="26" t="n">
        <v>0.6</v>
      </c>
      <c r="Y21" s="26" t="n">
        <v>0.7</v>
      </c>
      <c r="Z21" s="27" t="n">
        <f aca="false">AVERAGE(B21:Y21)</f>
        <v>1.15833333333333</v>
      </c>
      <c r="AA21" s="28" t="s">
        <v>67</v>
      </c>
      <c r="AB21" s="26" t="n">
        <v>4.3</v>
      </c>
      <c r="AC21" s="29" t="s">
        <v>122</v>
      </c>
      <c r="AD21" s="28" t="s">
        <v>67</v>
      </c>
      <c r="AE21" s="26" t="n">
        <v>10.6</v>
      </c>
      <c r="AF21" s="30" t="s">
        <v>123</v>
      </c>
    </row>
    <row r="22" customFormat="false" ht="14.5" hidden="false" customHeight="true" outlineLevel="0" collapsed="false">
      <c r="A22" s="24" t="n">
        <v>19</v>
      </c>
      <c r="B22" s="25" t="n">
        <v>1</v>
      </c>
      <c r="C22" s="26" t="n">
        <v>1.1</v>
      </c>
      <c r="D22" s="26" t="n">
        <v>1.8</v>
      </c>
      <c r="E22" s="26" t="n">
        <v>0.2</v>
      </c>
      <c r="F22" s="26" t="n">
        <v>0.7</v>
      </c>
      <c r="G22" s="26" t="n">
        <v>0.7</v>
      </c>
      <c r="H22" s="26" t="n">
        <v>0.3</v>
      </c>
      <c r="I22" s="26" t="n">
        <v>0.1</v>
      </c>
      <c r="J22" s="26" t="n">
        <v>0.9</v>
      </c>
      <c r="K22" s="26" t="n">
        <v>1.3</v>
      </c>
      <c r="L22" s="26" t="n">
        <v>1.4</v>
      </c>
      <c r="M22" s="26" t="n">
        <v>2.4</v>
      </c>
      <c r="N22" s="26" t="n">
        <v>3</v>
      </c>
      <c r="O22" s="26" t="n">
        <v>2.5</v>
      </c>
      <c r="P22" s="26" t="n">
        <v>1.9</v>
      </c>
      <c r="Q22" s="26" t="n">
        <v>1.6</v>
      </c>
      <c r="R22" s="26" t="n">
        <v>1.5</v>
      </c>
      <c r="S22" s="26" t="n">
        <v>1</v>
      </c>
      <c r="T22" s="26" t="n">
        <v>0.5</v>
      </c>
      <c r="U22" s="26" t="n">
        <v>0.3</v>
      </c>
      <c r="V22" s="26" t="n">
        <v>0.8</v>
      </c>
      <c r="W22" s="26" t="n">
        <v>0.1</v>
      </c>
      <c r="X22" s="26" t="n">
        <v>0.5</v>
      </c>
      <c r="Y22" s="26" t="n">
        <v>0.1</v>
      </c>
      <c r="Z22" s="27" t="n">
        <f aca="false">AVERAGE(B22:Y22)</f>
        <v>1.07083333333333</v>
      </c>
      <c r="AA22" s="28" t="s">
        <v>16</v>
      </c>
      <c r="AB22" s="26" t="n">
        <v>3.3</v>
      </c>
      <c r="AC22" s="29" t="s">
        <v>124</v>
      </c>
      <c r="AD22" s="28" t="s">
        <v>16</v>
      </c>
      <c r="AE22" s="26" t="n">
        <v>6.5</v>
      </c>
      <c r="AF22" s="30" t="s">
        <v>125</v>
      </c>
    </row>
    <row r="23" customFormat="false" ht="14.5" hidden="false" customHeight="true" outlineLevel="0" collapsed="false">
      <c r="A23" s="24" t="n">
        <v>20</v>
      </c>
      <c r="B23" s="25" t="n">
        <v>0</v>
      </c>
      <c r="C23" s="26" t="n">
        <v>0.2</v>
      </c>
      <c r="D23" s="26" t="n">
        <v>0.5</v>
      </c>
      <c r="E23" s="26" t="n">
        <v>0.7</v>
      </c>
      <c r="F23" s="26" t="n">
        <v>0.6</v>
      </c>
      <c r="G23" s="26" t="n">
        <v>0.7</v>
      </c>
      <c r="H23" s="26" t="n">
        <v>0.4</v>
      </c>
      <c r="I23" s="26" t="n">
        <v>0.5</v>
      </c>
      <c r="J23" s="26" t="n">
        <v>0.4</v>
      </c>
      <c r="K23" s="26" t="n">
        <v>1.5</v>
      </c>
      <c r="L23" s="26" t="n">
        <v>1.9</v>
      </c>
      <c r="M23" s="26" t="n">
        <v>1.8</v>
      </c>
      <c r="N23" s="26" t="n">
        <v>1.5</v>
      </c>
      <c r="O23" s="26" t="n">
        <v>2.9</v>
      </c>
      <c r="P23" s="26" t="n">
        <v>1.9</v>
      </c>
      <c r="Q23" s="26" t="n">
        <v>2.9</v>
      </c>
      <c r="R23" s="26" t="n">
        <v>1.4</v>
      </c>
      <c r="S23" s="26" t="n">
        <v>1</v>
      </c>
      <c r="T23" s="26" t="n">
        <v>1.5</v>
      </c>
      <c r="U23" s="26" t="n">
        <v>1.7</v>
      </c>
      <c r="V23" s="26" t="n">
        <v>1.7</v>
      </c>
      <c r="W23" s="26" t="n">
        <v>1.2</v>
      </c>
      <c r="X23" s="26" t="n">
        <v>0.9</v>
      </c>
      <c r="Y23" s="26" t="n">
        <v>0.5</v>
      </c>
      <c r="Z23" s="27" t="n">
        <f aca="false">AVERAGE(B23:Y23)</f>
        <v>1.17916666666667</v>
      </c>
      <c r="AA23" s="28" t="s">
        <v>49</v>
      </c>
      <c r="AB23" s="26" t="n">
        <v>3</v>
      </c>
      <c r="AC23" s="29" t="s">
        <v>126</v>
      </c>
      <c r="AD23" s="28" t="s">
        <v>49</v>
      </c>
      <c r="AE23" s="26" t="n">
        <v>7.5</v>
      </c>
      <c r="AF23" s="30" t="s">
        <v>127</v>
      </c>
    </row>
    <row r="24" customFormat="false" ht="14.5" hidden="false" customHeight="true" outlineLevel="0" collapsed="false">
      <c r="A24" s="31" t="n">
        <v>21</v>
      </c>
      <c r="B24" s="32" t="n">
        <v>1.1</v>
      </c>
      <c r="C24" s="33" t="n">
        <v>0.7</v>
      </c>
      <c r="D24" s="33" t="n">
        <v>1.1</v>
      </c>
      <c r="E24" s="33" t="n">
        <v>0.1</v>
      </c>
      <c r="F24" s="33" t="n">
        <v>0.2</v>
      </c>
      <c r="G24" s="33" t="n">
        <v>1.1</v>
      </c>
      <c r="H24" s="33" t="n">
        <v>0.5</v>
      </c>
      <c r="I24" s="33" t="n">
        <v>0.2</v>
      </c>
      <c r="J24" s="33" t="n">
        <v>0.2</v>
      </c>
      <c r="K24" s="33" t="n">
        <v>2.3</v>
      </c>
      <c r="L24" s="33" t="n">
        <v>3.5</v>
      </c>
      <c r="M24" s="33" t="n">
        <v>4.1</v>
      </c>
      <c r="N24" s="33" t="n">
        <v>4.2</v>
      </c>
      <c r="O24" s="33" t="n">
        <v>4.3</v>
      </c>
      <c r="P24" s="33" t="n">
        <v>4</v>
      </c>
      <c r="Q24" s="33" t="n">
        <v>2.4</v>
      </c>
      <c r="R24" s="33" t="n">
        <v>0.9</v>
      </c>
      <c r="S24" s="33" t="n">
        <v>0.6</v>
      </c>
      <c r="T24" s="33" t="n">
        <v>1.3</v>
      </c>
      <c r="U24" s="33" t="n">
        <v>0.8</v>
      </c>
      <c r="V24" s="33" t="n">
        <v>1.5</v>
      </c>
      <c r="W24" s="33" t="n">
        <v>0.7</v>
      </c>
      <c r="X24" s="33" t="n">
        <v>0.5</v>
      </c>
      <c r="Y24" s="33" t="n">
        <v>0</v>
      </c>
      <c r="Z24" s="34" t="n">
        <f aca="false">AVERAGE(B24:Y24)</f>
        <v>1.5125</v>
      </c>
      <c r="AA24" s="15" t="s">
        <v>44</v>
      </c>
      <c r="AB24" s="33" t="n">
        <v>5.1</v>
      </c>
      <c r="AC24" s="35" t="s">
        <v>128</v>
      </c>
      <c r="AD24" s="15" t="s">
        <v>16</v>
      </c>
      <c r="AE24" s="33" t="n">
        <v>9.5</v>
      </c>
      <c r="AF24" s="36" t="s">
        <v>129</v>
      </c>
    </row>
    <row r="25" customFormat="false" ht="14.5" hidden="false" customHeight="true" outlineLevel="0" collapsed="false">
      <c r="A25" s="24" t="n">
        <v>22</v>
      </c>
      <c r="B25" s="25" t="n">
        <v>0.1</v>
      </c>
      <c r="C25" s="26" t="n">
        <v>0.2</v>
      </c>
      <c r="D25" s="26" t="n">
        <v>0.2</v>
      </c>
      <c r="E25" s="26" t="n">
        <v>0.1</v>
      </c>
      <c r="F25" s="26" t="n">
        <v>0</v>
      </c>
      <c r="G25" s="26" t="n">
        <v>0.2</v>
      </c>
      <c r="H25" s="26" t="n">
        <v>1</v>
      </c>
      <c r="I25" s="26" t="n">
        <v>0.2</v>
      </c>
      <c r="J25" s="26" t="n">
        <v>0.3</v>
      </c>
      <c r="K25" s="26" t="n">
        <v>1.2</v>
      </c>
      <c r="L25" s="26" t="n">
        <v>0.4</v>
      </c>
      <c r="M25" s="26" t="n">
        <v>1.4</v>
      </c>
      <c r="N25" s="26" t="n">
        <v>0.3</v>
      </c>
      <c r="O25" s="26" t="n">
        <v>0.7</v>
      </c>
      <c r="P25" s="26" t="n">
        <v>1.1</v>
      </c>
      <c r="Q25" s="26" t="n">
        <v>0.7</v>
      </c>
      <c r="R25" s="26" t="n">
        <v>1.3</v>
      </c>
      <c r="S25" s="26" t="n">
        <v>1.9</v>
      </c>
      <c r="T25" s="26" t="n">
        <v>1.9</v>
      </c>
      <c r="U25" s="26" t="n">
        <v>1.7</v>
      </c>
      <c r="V25" s="26" t="n">
        <v>1.2</v>
      </c>
      <c r="W25" s="26" t="n">
        <v>0.4</v>
      </c>
      <c r="X25" s="26" t="n">
        <v>1.2</v>
      </c>
      <c r="Y25" s="26" t="n">
        <v>0.1</v>
      </c>
      <c r="Z25" s="27" t="n">
        <f aca="false">AVERAGE(B25:Y25)</f>
        <v>0.741666666666667</v>
      </c>
      <c r="AA25" s="28" t="s">
        <v>21</v>
      </c>
      <c r="AB25" s="26" t="n">
        <v>2.7</v>
      </c>
      <c r="AC25" s="29" t="s">
        <v>130</v>
      </c>
      <c r="AD25" s="28" t="s">
        <v>131</v>
      </c>
      <c r="AE25" s="26" t="n">
        <v>7.4</v>
      </c>
      <c r="AF25" s="30" t="s">
        <v>132</v>
      </c>
    </row>
    <row r="26" customFormat="false" ht="14.5" hidden="false" customHeight="true" outlineLevel="0" collapsed="false">
      <c r="A26" s="24" t="n">
        <v>23</v>
      </c>
      <c r="B26" s="25" t="n">
        <v>0.7</v>
      </c>
      <c r="C26" s="26" t="n">
        <v>1</v>
      </c>
      <c r="D26" s="26" t="n">
        <v>3</v>
      </c>
      <c r="E26" s="26" t="n">
        <v>1.9</v>
      </c>
      <c r="F26" s="26" t="n">
        <v>1.2</v>
      </c>
      <c r="G26" s="26" t="n">
        <v>1.5</v>
      </c>
      <c r="H26" s="26" t="n">
        <v>0.9</v>
      </c>
      <c r="I26" s="26" t="n">
        <v>1.1</v>
      </c>
      <c r="J26" s="26" t="n">
        <v>1.5</v>
      </c>
      <c r="K26" s="26" t="n">
        <v>2.7</v>
      </c>
      <c r="L26" s="26" t="n">
        <v>4</v>
      </c>
      <c r="M26" s="26" t="n">
        <v>4.2</v>
      </c>
      <c r="N26" s="26" t="n">
        <v>4.7</v>
      </c>
      <c r="O26" s="26" t="n">
        <v>5.1</v>
      </c>
      <c r="P26" s="26" t="n">
        <v>4</v>
      </c>
      <c r="Q26" s="26" t="n">
        <v>5.3</v>
      </c>
      <c r="R26" s="26" t="n">
        <v>4.4</v>
      </c>
      <c r="S26" s="26" t="n">
        <v>0.3</v>
      </c>
      <c r="T26" s="26" t="n">
        <v>0.4</v>
      </c>
      <c r="U26" s="26" t="n">
        <v>1.4</v>
      </c>
      <c r="V26" s="26" t="n">
        <v>1</v>
      </c>
      <c r="W26" s="26" t="n">
        <v>0.2</v>
      </c>
      <c r="X26" s="26" t="n">
        <v>0.7</v>
      </c>
      <c r="Y26" s="26" t="n">
        <v>1.1</v>
      </c>
      <c r="Z26" s="27" t="n">
        <f aca="false">AVERAGE(B26:Y26)</f>
        <v>2.17916666666667</v>
      </c>
      <c r="AA26" s="28" t="s">
        <v>21</v>
      </c>
      <c r="AB26" s="26" t="n">
        <v>6.3</v>
      </c>
      <c r="AC26" s="29" t="s">
        <v>133</v>
      </c>
      <c r="AD26" s="28" t="s">
        <v>67</v>
      </c>
      <c r="AE26" s="26" t="n">
        <v>14.5</v>
      </c>
      <c r="AF26" s="30" t="s">
        <v>134</v>
      </c>
    </row>
    <row r="27" customFormat="false" ht="14.5" hidden="false" customHeight="true" outlineLevel="0" collapsed="false">
      <c r="A27" s="24" t="n">
        <v>24</v>
      </c>
      <c r="B27" s="25" t="n">
        <v>0.3</v>
      </c>
      <c r="C27" s="26" t="n">
        <v>0.1</v>
      </c>
      <c r="D27" s="26" t="n">
        <v>0.9</v>
      </c>
      <c r="E27" s="26" t="n">
        <v>0.1</v>
      </c>
      <c r="F27" s="26" t="n">
        <v>0.9</v>
      </c>
      <c r="G27" s="26" t="n">
        <v>1.5</v>
      </c>
      <c r="H27" s="26" t="n">
        <v>0.5</v>
      </c>
      <c r="I27" s="26" t="n">
        <v>0.2</v>
      </c>
      <c r="J27" s="26" t="n">
        <v>2.1</v>
      </c>
      <c r="K27" s="26" t="n">
        <v>3.1</v>
      </c>
      <c r="L27" s="26" t="n">
        <v>3</v>
      </c>
      <c r="M27" s="26" t="n">
        <v>4.3</v>
      </c>
      <c r="N27" s="26" t="n">
        <v>4.1</v>
      </c>
      <c r="O27" s="26" t="n">
        <v>4.7</v>
      </c>
      <c r="P27" s="26" t="n">
        <v>3.4</v>
      </c>
      <c r="Q27" s="26" t="n">
        <v>2</v>
      </c>
      <c r="R27" s="26" t="n">
        <v>1.3</v>
      </c>
      <c r="S27" s="26" t="n">
        <v>0.9</v>
      </c>
      <c r="T27" s="26" t="n">
        <v>1.3</v>
      </c>
      <c r="U27" s="26" t="n">
        <v>0.9</v>
      </c>
      <c r="V27" s="26" t="n">
        <v>0.2</v>
      </c>
      <c r="W27" s="26" t="n">
        <v>0.1</v>
      </c>
      <c r="X27" s="26" t="n">
        <v>0.5</v>
      </c>
      <c r="Y27" s="26" t="n">
        <v>1.1</v>
      </c>
      <c r="Z27" s="27" t="n">
        <f aca="false">AVERAGE(B27:Y27)</f>
        <v>1.5625</v>
      </c>
      <c r="AA27" s="28" t="s">
        <v>44</v>
      </c>
      <c r="AB27" s="26" t="n">
        <v>4.9</v>
      </c>
      <c r="AC27" s="29" t="s">
        <v>135</v>
      </c>
      <c r="AD27" s="28" t="s">
        <v>16</v>
      </c>
      <c r="AE27" s="26" t="n">
        <v>8.5</v>
      </c>
      <c r="AF27" s="30" t="s">
        <v>136</v>
      </c>
    </row>
    <row r="28" customFormat="false" ht="14.5" hidden="false" customHeight="true" outlineLevel="0" collapsed="false">
      <c r="A28" s="24" t="n">
        <v>25</v>
      </c>
      <c r="B28" s="25" t="n">
        <v>0.9</v>
      </c>
      <c r="C28" s="26" t="n">
        <v>0.2</v>
      </c>
      <c r="D28" s="26" t="n">
        <v>0.6</v>
      </c>
      <c r="E28" s="26" t="n">
        <v>0.7</v>
      </c>
      <c r="F28" s="26" t="n">
        <v>0.6</v>
      </c>
      <c r="G28" s="26" t="n">
        <v>0.8</v>
      </c>
      <c r="H28" s="26" t="n">
        <v>0.5</v>
      </c>
      <c r="I28" s="26" t="n">
        <v>0.3</v>
      </c>
      <c r="J28" s="26" t="n">
        <v>1</v>
      </c>
      <c r="K28" s="26" t="n">
        <v>1.7</v>
      </c>
      <c r="L28" s="26" t="n">
        <v>2.4</v>
      </c>
      <c r="M28" s="26" t="n">
        <v>1.6</v>
      </c>
      <c r="N28" s="26" t="n">
        <v>1.8</v>
      </c>
      <c r="O28" s="26" t="n">
        <v>1.2</v>
      </c>
      <c r="P28" s="26" t="n">
        <v>1.4</v>
      </c>
      <c r="Q28" s="26" t="n">
        <v>0.7</v>
      </c>
      <c r="R28" s="26" t="n">
        <v>1</v>
      </c>
      <c r="S28" s="26" t="n">
        <v>0.7</v>
      </c>
      <c r="T28" s="26" t="n">
        <v>0.6</v>
      </c>
      <c r="U28" s="26" t="n">
        <v>0.5</v>
      </c>
      <c r="V28" s="26" t="n">
        <v>1</v>
      </c>
      <c r="W28" s="26" t="n">
        <v>1.2</v>
      </c>
      <c r="X28" s="26" t="n">
        <v>1.7</v>
      </c>
      <c r="Y28" s="26" t="n">
        <v>1.3</v>
      </c>
      <c r="Z28" s="27" t="n">
        <f aca="false">AVERAGE(B28:Y28)</f>
        <v>1.01666666666667</v>
      </c>
      <c r="AA28" s="28" t="s">
        <v>137</v>
      </c>
      <c r="AB28" s="26" t="n">
        <v>2.7</v>
      </c>
      <c r="AC28" s="29" t="s">
        <v>138</v>
      </c>
      <c r="AD28" s="28" t="s">
        <v>40</v>
      </c>
      <c r="AE28" s="26" t="n">
        <v>6.1</v>
      </c>
      <c r="AF28" s="30" t="s">
        <v>139</v>
      </c>
    </row>
    <row r="29" customFormat="false" ht="14.5" hidden="false" customHeight="true" outlineLevel="0" collapsed="false">
      <c r="A29" s="24" t="n">
        <v>26</v>
      </c>
      <c r="B29" s="25" t="n">
        <v>1.6</v>
      </c>
      <c r="C29" s="26" t="n">
        <v>1.5</v>
      </c>
      <c r="D29" s="26" t="n">
        <v>1.8</v>
      </c>
      <c r="E29" s="26" t="n">
        <v>2.5</v>
      </c>
      <c r="F29" s="26" t="n">
        <v>2.9</v>
      </c>
      <c r="G29" s="26" t="n">
        <v>2</v>
      </c>
      <c r="H29" s="26" t="n">
        <v>2.6</v>
      </c>
      <c r="I29" s="26" t="n">
        <v>2</v>
      </c>
      <c r="J29" s="26" t="n">
        <v>2.3</v>
      </c>
      <c r="K29" s="26" t="n">
        <v>1.8</v>
      </c>
      <c r="L29" s="26" t="n">
        <v>1.8</v>
      </c>
      <c r="M29" s="26" t="n">
        <v>1.7</v>
      </c>
      <c r="N29" s="26" t="n">
        <v>2.5</v>
      </c>
      <c r="O29" s="26" t="n">
        <v>2.4</v>
      </c>
      <c r="P29" s="26" t="n">
        <v>2.2</v>
      </c>
      <c r="Q29" s="26" t="n">
        <v>1.9</v>
      </c>
      <c r="R29" s="26" t="n">
        <v>1.9</v>
      </c>
      <c r="S29" s="26" t="n">
        <v>2.1</v>
      </c>
      <c r="T29" s="26" t="n">
        <v>2.9</v>
      </c>
      <c r="U29" s="26" t="n">
        <v>2.2</v>
      </c>
      <c r="V29" s="26" t="n">
        <v>2.1</v>
      </c>
      <c r="W29" s="26" t="n">
        <v>0.7</v>
      </c>
      <c r="X29" s="26" t="n">
        <v>0.9</v>
      </c>
      <c r="Y29" s="26" t="n">
        <v>1.6</v>
      </c>
      <c r="Z29" s="27" t="n">
        <f aca="false">AVERAGE(B29:Y29)</f>
        <v>1.99583333333333</v>
      </c>
      <c r="AA29" s="28" t="s">
        <v>33</v>
      </c>
      <c r="AB29" s="26" t="n">
        <v>3.1</v>
      </c>
      <c r="AC29" s="29" t="s">
        <v>140</v>
      </c>
      <c r="AD29" s="28" t="s">
        <v>33</v>
      </c>
      <c r="AE29" s="26" t="n">
        <v>6.6</v>
      </c>
      <c r="AF29" s="30" t="s">
        <v>141</v>
      </c>
    </row>
    <row r="30" customFormat="false" ht="14.5" hidden="false" customHeight="true" outlineLevel="0" collapsed="false">
      <c r="A30" s="24" t="n">
        <v>27</v>
      </c>
      <c r="B30" s="25" t="n">
        <v>0.9</v>
      </c>
      <c r="C30" s="26" t="n">
        <v>0.7</v>
      </c>
      <c r="D30" s="26" t="n">
        <v>0.7</v>
      </c>
      <c r="E30" s="26" t="n">
        <v>2.1</v>
      </c>
      <c r="F30" s="26" t="n">
        <v>1.6</v>
      </c>
      <c r="G30" s="26" t="n">
        <v>1.7</v>
      </c>
      <c r="H30" s="26" t="n">
        <v>0.5</v>
      </c>
      <c r="I30" s="26" t="n">
        <v>2</v>
      </c>
      <c r="J30" s="26" t="n">
        <v>2.9</v>
      </c>
      <c r="K30" s="26" t="n">
        <v>2.9</v>
      </c>
      <c r="L30" s="26" t="n">
        <v>3.1</v>
      </c>
      <c r="M30" s="26" t="n">
        <v>2.2</v>
      </c>
      <c r="N30" s="26" t="n">
        <v>3.2</v>
      </c>
      <c r="O30" s="26" t="n">
        <v>3.8</v>
      </c>
      <c r="P30" s="26" t="n">
        <v>2.4</v>
      </c>
      <c r="Q30" s="26" t="n">
        <v>2.3</v>
      </c>
      <c r="R30" s="26" t="n">
        <v>1.8</v>
      </c>
      <c r="S30" s="26" t="n">
        <v>3</v>
      </c>
      <c r="T30" s="26" t="n">
        <v>1.6</v>
      </c>
      <c r="U30" s="26" t="n">
        <v>1.4</v>
      </c>
      <c r="V30" s="26" t="n">
        <v>0.3</v>
      </c>
      <c r="W30" s="26" t="n">
        <v>0.7</v>
      </c>
      <c r="X30" s="26" t="n">
        <v>0.9</v>
      </c>
      <c r="Y30" s="26" t="n">
        <v>0.3</v>
      </c>
      <c r="Z30" s="27" t="n">
        <f aca="false">AVERAGE(B30:Y30)</f>
        <v>1.79166666666667</v>
      </c>
      <c r="AA30" s="28" t="s">
        <v>49</v>
      </c>
      <c r="AB30" s="26" t="n">
        <v>3.9</v>
      </c>
      <c r="AC30" s="29" t="s">
        <v>142</v>
      </c>
      <c r="AD30" s="28" t="s">
        <v>19</v>
      </c>
      <c r="AE30" s="26" t="n">
        <v>9.8</v>
      </c>
      <c r="AF30" s="30" t="s">
        <v>143</v>
      </c>
    </row>
    <row r="31" customFormat="false" ht="14.5" hidden="false" customHeight="true" outlineLevel="0" collapsed="false">
      <c r="A31" s="24" t="n">
        <v>28</v>
      </c>
      <c r="B31" s="25" t="n">
        <v>0.4</v>
      </c>
      <c r="C31" s="26" t="n">
        <v>2.9</v>
      </c>
      <c r="D31" s="26" t="n">
        <v>0.6</v>
      </c>
      <c r="E31" s="26" t="n">
        <v>1.1</v>
      </c>
      <c r="F31" s="26" t="n">
        <v>0.2</v>
      </c>
      <c r="G31" s="26" t="n">
        <v>0.6</v>
      </c>
      <c r="H31" s="26" t="n">
        <v>1</v>
      </c>
      <c r="I31" s="26" t="n">
        <v>0.2</v>
      </c>
      <c r="J31" s="26" t="n">
        <v>1.2</v>
      </c>
      <c r="K31" s="26" t="n">
        <v>3</v>
      </c>
      <c r="L31" s="26" t="n">
        <v>1.3</v>
      </c>
      <c r="M31" s="26" t="n">
        <v>2.2</v>
      </c>
      <c r="N31" s="26" t="n">
        <v>1.1</v>
      </c>
      <c r="O31" s="26" t="n">
        <v>1.9</v>
      </c>
      <c r="P31" s="26" t="n">
        <v>2.4</v>
      </c>
      <c r="Q31" s="26" t="n">
        <v>0.9</v>
      </c>
      <c r="R31" s="26" t="n">
        <v>1.2</v>
      </c>
      <c r="S31" s="26" t="n">
        <v>1</v>
      </c>
      <c r="T31" s="26" t="n">
        <v>1.7</v>
      </c>
      <c r="U31" s="26" t="n">
        <v>2.5</v>
      </c>
      <c r="V31" s="26" t="n">
        <v>2.3</v>
      </c>
      <c r="W31" s="26" t="n">
        <v>0.2</v>
      </c>
      <c r="X31" s="26" t="n">
        <v>0.7</v>
      </c>
      <c r="Y31" s="26" t="n">
        <v>0</v>
      </c>
      <c r="Z31" s="27" t="n">
        <f aca="false">AVERAGE(B31:Y31)</f>
        <v>1.275</v>
      </c>
      <c r="AA31" s="28" t="s">
        <v>35</v>
      </c>
      <c r="AB31" s="26" t="n">
        <v>3.2</v>
      </c>
      <c r="AC31" s="29" t="s">
        <v>144</v>
      </c>
      <c r="AD31" s="28" t="s">
        <v>35</v>
      </c>
      <c r="AE31" s="26" t="n">
        <v>8.2</v>
      </c>
      <c r="AF31" s="30" t="s">
        <v>145</v>
      </c>
    </row>
    <row r="32" customFormat="false" ht="14.5" hidden="false" customHeight="true" outlineLevel="0" collapsed="false">
      <c r="A32" s="24" t="n">
        <v>29</v>
      </c>
      <c r="B32" s="25" t="n">
        <v>0.3</v>
      </c>
      <c r="C32" s="26" t="n">
        <v>0.7</v>
      </c>
      <c r="D32" s="26" t="n">
        <v>0.4</v>
      </c>
      <c r="E32" s="26" t="n">
        <v>0.7</v>
      </c>
      <c r="F32" s="26" t="n">
        <v>0.7</v>
      </c>
      <c r="G32" s="26" t="n">
        <v>0.6</v>
      </c>
      <c r="H32" s="26" t="n">
        <v>0.7</v>
      </c>
      <c r="I32" s="26" t="n">
        <v>0.7</v>
      </c>
      <c r="J32" s="26" t="n">
        <v>1.5</v>
      </c>
      <c r="K32" s="26" t="n">
        <v>1.8</v>
      </c>
      <c r="L32" s="26" t="n">
        <v>1.6</v>
      </c>
      <c r="M32" s="26" t="n">
        <v>2.1</v>
      </c>
      <c r="N32" s="26" t="n">
        <v>2.5</v>
      </c>
      <c r="O32" s="26" t="n">
        <v>2.3</v>
      </c>
      <c r="P32" s="26" t="n">
        <v>1.6</v>
      </c>
      <c r="Q32" s="26" t="n">
        <v>1.6</v>
      </c>
      <c r="R32" s="26" t="n">
        <v>1.5</v>
      </c>
      <c r="S32" s="26" t="n">
        <v>1.2</v>
      </c>
      <c r="T32" s="26" t="n">
        <v>0.6</v>
      </c>
      <c r="U32" s="26" t="n">
        <v>0.7</v>
      </c>
      <c r="V32" s="26" t="n">
        <v>1.2</v>
      </c>
      <c r="W32" s="26" t="n">
        <v>0.4</v>
      </c>
      <c r="X32" s="26" t="n">
        <v>0.4</v>
      </c>
      <c r="Y32" s="26" t="n">
        <v>0.7</v>
      </c>
      <c r="Z32" s="27" t="n">
        <f aca="false">AVERAGE(B32:Y32)</f>
        <v>1.10416666666667</v>
      </c>
      <c r="AA32" s="28" t="s">
        <v>42</v>
      </c>
      <c r="AB32" s="26" t="n">
        <v>2.6</v>
      </c>
      <c r="AC32" s="29" t="s">
        <v>146</v>
      </c>
      <c r="AD32" s="28" t="s">
        <v>40</v>
      </c>
      <c r="AE32" s="26" t="n">
        <v>5.6</v>
      </c>
      <c r="AF32" s="30" t="s">
        <v>147</v>
      </c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0.848275862068966</v>
      </c>
      <c r="C35" s="39" t="n">
        <f aca="false">AVERAGE(C4:C34)</f>
        <v>0.813793103448276</v>
      </c>
      <c r="D35" s="39" t="n">
        <f aca="false">AVERAGE(D4:D34)</f>
        <v>1.20689655172414</v>
      </c>
      <c r="E35" s="39" t="n">
        <f aca="false">AVERAGE(E4:E34)</f>
        <v>0.993103448275862</v>
      </c>
      <c r="F35" s="39" t="n">
        <f aca="false">AVERAGE(F4:F34)</f>
        <v>0.975</v>
      </c>
      <c r="G35" s="39" t="n">
        <f aca="false">AVERAGE(G4:G34)</f>
        <v>0.824137931034483</v>
      </c>
      <c r="H35" s="39" t="n">
        <f aca="false">AVERAGE(H4:H34)</f>
        <v>0.703571428571429</v>
      </c>
      <c r="I35" s="39" t="n">
        <f aca="false">AVERAGE(I4:I34)</f>
        <v>0.662068965517241</v>
      </c>
      <c r="J35" s="39" t="n">
        <f aca="false">AVERAGE(J4:J34)</f>
        <v>1.2</v>
      </c>
      <c r="K35" s="39" t="n">
        <f aca="false">AVERAGE(K4:K34)</f>
        <v>1.95357142857143</v>
      </c>
      <c r="L35" s="39" t="n">
        <f aca="false">AVERAGE(L4:L34)</f>
        <v>2.17142857142857</v>
      </c>
      <c r="M35" s="39" t="n">
        <f aca="false">AVERAGE(M4:M34)</f>
        <v>2.43448275862069</v>
      </c>
      <c r="N35" s="39" t="n">
        <f aca="false">AVERAGE(N4:N34)</f>
        <v>2.3448275862069</v>
      </c>
      <c r="O35" s="39" t="n">
        <f aca="false">AVERAGE(O4:O34)</f>
        <v>2.31724137931035</v>
      </c>
      <c r="P35" s="39" t="n">
        <f aca="false">AVERAGE(P4:P34)</f>
        <v>2.11034482758621</v>
      </c>
      <c r="Q35" s="39" t="n">
        <f aca="false">AVERAGE(Q4:Q34)</f>
        <v>1.74827586206897</v>
      </c>
      <c r="R35" s="39" t="n">
        <f aca="false">AVERAGE(R4:R34)</f>
        <v>1.27931034482759</v>
      </c>
      <c r="S35" s="39" t="n">
        <f aca="false">AVERAGE(S4:S34)</f>
        <v>1.13103448275862</v>
      </c>
      <c r="T35" s="39" t="n">
        <f aca="false">AVERAGE(T4:T34)</f>
        <v>1.09655172413793</v>
      </c>
      <c r="U35" s="39" t="n">
        <f aca="false">AVERAGE(U4:U34)</f>
        <v>1.07586206896552</v>
      </c>
      <c r="V35" s="39" t="n">
        <f aca="false">AVERAGE(V4:V34)</f>
        <v>1.05172413793103</v>
      </c>
      <c r="W35" s="39" t="n">
        <f aca="false">AVERAGE(W4:W34)</f>
        <v>0.831034482758621</v>
      </c>
      <c r="X35" s="39" t="n">
        <f aca="false">AVERAGE(X4:X34)</f>
        <v>0.96551724137931</v>
      </c>
      <c r="Y35" s="39" t="n">
        <f aca="false">AVERAGE(Y4:Y34)</f>
        <v>0.789655172413793</v>
      </c>
      <c r="Z35" s="40" t="n">
        <f aca="false">AVERAGE(Z4:Z34)</f>
        <v>1.3137628554144</v>
      </c>
      <c r="AA35" s="41"/>
      <c r="AB35" s="39" t="n">
        <f aca="false">AVERAGE(AB4:AB34)</f>
        <v>3.68965517241379</v>
      </c>
      <c r="AC35" s="42"/>
      <c r="AD35" s="41"/>
      <c r="AE35" s="39" t="n">
        <f aca="false">AVERAGE(AE4:AE34)</f>
        <v>8.18965517241379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6.3</v>
      </c>
      <c r="O38" s="50" t="str">
        <f aca="false">INDEX(AA4:AA34,P38,1)</f>
        <v>西北西</v>
      </c>
      <c r="P38" s="51" t="n">
        <f aca="false">MATCH(N38,AB4:AB34,0)</f>
        <v>23</v>
      </c>
      <c r="Q38" s="52" t="str">
        <f aca="false">INDEX(AC4:AC34,P38,1)</f>
        <v>15:53</v>
      </c>
      <c r="T38" s="32" t="n">
        <f aca="false">MAX(AE4:AE34)</f>
        <v>14.5</v>
      </c>
      <c r="U38" s="50" t="str">
        <f aca="false">INDEX(AD4:AD34,V38,1)</f>
        <v>西</v>
      </c>
      <c r="V38" s="51" t="n">
        <f aca="false">MATCH(T38,AE4:AE34,0)</f>
        <v>23</v>
      </c>
      <c r="W38" s="52" t="str">
        <f aca="false">INDEX(AF4:AF34,V38,1)</f>
        <v>15:06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0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7</v>
      </c>
      <c r="C4" s="20" t="n">
        <v>0.7</v>
      </c>
      <c r="D4" s="20" t="n">
        <v>0.9</v>
      </c>
      <c r="E4" s="20" t="n">
        <v>0.4</v>
      </c>
      <c r="F4" s="20" t="n">
        <v>0.6</v>
      </c>
      <c r="G4" s="20" t="n">
        <v>0.4</v>
      </c>
      <c r="H4" s="20" t="n">
        <v>0.2</v>
      </c>
      <c r="I4" s="20" t="n">
        <v>0.1</v>
      </c>
      <c r="J4" s="20" t="n">
        <v>0.8</v>
      </c>
      <c r="K4" s="20" t="n">
        <v>1.2</v>
      </c>
      <c r="L4" s="20" t="n">
        <v>2.3</v>
      </c>
      <c r="M4" s="20" t="n">
        <v>2.4</v>
      </c>
      <c r="N4" s="20" t="n">
        <v>2.8</v>
      </c>
      <c r="O4" s="20" t="n">
        <v>3</v>
      </c>
      <c r="P4" s="20" t="n">
        <v>1.1</v>
      </c>
      <c r="Q4" s="20" t="n">
        <v>1.2</v>
      </c>
      <c r="R4" s="20" t="n">
        <v>0.9</v>
      </c>
      <c r="S4" s="20" t="n">
        <v>1.2</v>
      </c>
      <c r="T4" s="20" t="n">
        <v>2.8</v>
      </c>
      <c r="U4" s="20" t="n">
        <v>0.6</v>
      </c>
      <c r="V4" s="20" t="n">
        <v>0.8</v>
      </c>
      <c r="W4" s="20" t="n">
        <v>0.7</v>
      </c>
      <c r="X4" s="20" t="n">
        <v>0.5</v>
      </c>
      <c r="Y4" s="20" t="n">
        <v>1.1</v>
      </c>
      <c r="Z4" s="21" t="n">
        <f aca="false">AVERAGE(B4:Y4)</f>
        <v>1.14166666666667</v>
      </c>
      <c r="AA4" s="9" t="s">
        <v>16</v>
      </c>
      <c r="AB4" s="20" t="n">
        <v>3.3</v>
      </c>
      <c r="AC4" s="22" t="s">
        <v>148</v>
      </c>
      <c r="AD4" s="9" t="s">
        <v>44</v>
      </c>
      <c r="AE4" s="20" t="n">
        <v>6.3</v>
      </c>
      <c r="AF4" s="23" t="s">
        <v>149</v>
      </c>
    </row>
    <row r="5" customFormat="false" ht="14.5" hidden="false" customHeight="true" outlineLevel="0" collapsed="false">
      <c r="A5" s="24" t="n">
        <v>2</v>
      </c>
      <c r="B5" s="25" t="n">
        <v>0.9</v>
      </c>
      <c r="C5" s="26" t="n">
        <v>1.3</v>
      </c>
      <c r="D5" s="26" t="n">
        <v>1.2</v>
      </c>
      <c r="E5" s="26" t="n">
        <v>1.7</v>
      </c>
      <c r="F5" s="26" t="n">
        <v>1.6</v>
      </c>
      <c r="G5" s="26" t="n">
        <v>0.9</v>
      </c>
      <c r="H5" s="26" t="n">
        <v>1.5</v>
      </c>
      <c r="I5" s="26" t="n">
        <v>1.8</v>
      </c>
      <c r="J5" s="26" t="n">
        <v>1.8</v>
      </c>
      <c r="K5" s="26" t="n">
        <v>1.9</v>
      </c>
      <c r="L5" s="26" t="n">
        <v>1.8</v>
      </c>
      <c r="M5" s="26" t="n">
        <v>2</v>
      </c>
      <c r="N5" s="26" t="n">
        <v>3.2</v>
      </c>
      <c r="O5" s="26" t="n">
        <v>1.9</v>
      </c>
      <c r="P5" s="26" t="n">
        <v>1.9</v>
      </c>
      <c r="Q5" s="26" t="n">
        <v>1.7</v>
      </c>
      <c r="R5" s="26" t="n">
        <v>1.7</v>
      </c>
      <c r="S5" s="26" t="n">
        <v>1.6</v>
      </c>
      <c r="T5" s="26" t="n">
        <v>0.9</v>
      </c>
      <c r="U5" s="26" t="n">
        <v>1.1</v>
      </c>
      <c r="V5" s="26" t="n">
        <v>1.1</v>
      </c>
      <c r="W5" s="26" t="n">
        <v>0.5</v>
      </c>
      <c r="X5" s="26" t="n">
        <v>1</v>
      </c>
      <c r="Y5" s="26" t="n">
        <v>0.3</v>
      </c>
      <c r="Z5" s="27" t="n">
        <f aca="false">AVERAGE(B5:Y5)</f>
        <v>1.47083333333333</v>
      </c>
      <c r="AA5" s="28" t="s">
        <v>33</v>
      </c>
      <c r="AB5" s="26" t="n">
        <v>3.3</v>
      </c>
      <c r="AC5" s="29" t="s">
        <v>31</v>
      </c>
      <c r="AD5" s="28" t="s">
        <v>33</v>
      </c>
      <c r="AE5" s="26" t="n">
        <v>6.7</v>
      </c>
      <c r="AF5" s="30" t="s">
        <v>150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.1</v>
      </c>
      <c r="D6" s="26" t="n">
        <v>0.2</v>
      </c>
      <c r="E6" s="26" t="n">
        <v>0.4</v>
      </c>
      <c r="F6" s="26" t="n">
        <v>0.3</v>
      </c>
      <c r="G6" s="26" t="n">
        <v>0.5</v>
      </c>
      <c r="H6" s="26" t="n">
        <v>0.4</v>
      </c>
      <c r="I6" s="26" t="n">
        <v>0.3</v>
      </c>
      <c r="J6" s="26" t="n">
        <v>1.2</v>
      </c>
      <c r="K6" s="26" t="n">
        <v>0.7</v>
      </c>
      <c r="L6" s="26" t="n">
        <v>1.2</v>
      </c>
      <c r="M6" s="26" t="n">
        <v>1.2</v>
      </c>
      <c r="N6" s="26" t="n">
        <v>2.5</v>
      </c>
      <c r="O6" s="26" t="n">
        <v>2.4</v>
      </c>
      <c r="P6" s="26" t="n">
        <v>2</v>
      </c>
      <c r="Q6" s="26" t="n">
        <v>0.3</v>
      </c>
      <c r="R6" s="26" t="n">
        <v>0.8</v>
      </c>
      <c r="S6" s="26" t="n">
        <v>1.7</v>
      </c>
      <c r="T6" s="26" t="n">
        <v>0.4</v>
      </c>
      <c r="U6" s="26" t="n">
        <v>0.7</v>
      </c>
      <c r="V6" s="26" t="n">
        <v>0.5</v>
      </c>
      <c r="W6" s="26" t="n">
        <v>0.5</v>
      </c>
      <c r="X6" s="26" t="n">
        <v>0.7</v>
      </c>
      <c r="Y6" s="26" t="n">
        <v>1.2</v>
      </c>
      <c r="Z6" s="27" t="n">
        <f aca="false">AVERAGE(B6:Y6)</f>
        <v>0.8625</v>
      </c>
      <c r="AA6" s="28" t="s">
        <v>44</v>
      </c>
      <c r="AB6" s="26" t="n">
        <v>3.1</v>
      </c>
      <c r="AC6" s="29" t="s">
        <v>151</v>
      </c>
      <c r="AD6" s="28" t="s">
        <v>44</v>
      </c>
      <c r="AE6" s="26" t="n">
        <v>7</v>
      </c>
      <c r="AF6" s="30" t="s">
        <v>54</v>
      </c>
    </row>
    <row r="7" customFormat="false" ht="14.5" hidden="false" customHeight="true" outlineLevel="0" collapsed="false">
      <c r="A7" s="24" t="n">
        <v>4</v>
      </c>
      <c r="B7" s="25" t="n">
        <v>1.1</v>
      </c>
      <c r="C7" s="26" t="n">
        <v>1.2</v>
      </c>
      <c r="D7" s="26" t="n">
        <v>0.8</v>
      </c>
      <c r="E7" s="26" t="n">
        <v>1.1</v>
      </c>
      <c r="F7" s="26" t="n">
        <v>1.1</v>
      </c>
      <c r="G7" s="26" t="n">
        <v>1.2</v>
      </c>
      <c r="H7" s="26" t="n">
        <v>1.3</v>
      </c>
      <c r="I7" s="26" t="n">
        <v>1.2</v>
      </c>
      <c r="J7" s="26" t="n">
        <v>1.2</v>
      </c>
      <c r="K7" s="26" t="n">
        <v>1.8</v>
      </c>
      <c r="L7" s="26" t="n">
        <v>1.6</v>
      </c>
      <c r="M7" s="26" t="n">
        <v>1.8</v>
      </c>
      <c r="N7" s="26" t="n">
        <v>1.5</v>
      </c>
      <c r="O7" s="26" t="n">
        <v>1.5</v>
      </c>
      <c r="P7" s="26" t="n">
        <v>1.5</v>
      </c>
      <c r="Q7" s="26" t="n">
        <v>1.5</v>
      </c>
      <c r="R7" s="26" t="n">
        <v>0.8</v>
      </c>
      <c r="S7" s="26" t="n">
        <v>0.5</v>
      </c>
      <c r="T7" s="26" t="n">
        <v>0.6</v>
      </c>
      <c r="U7" s="26" t="n">
        <v>0.2</v>
      </c>
      <c r="V7" s="26" t="n">
        <v>0.3</v>
      </c>
      <c r="W7" s="26" t="n">
        <v>0.5</v>
      </c>
      <c r="X7" s="26" t="n">
        <v>0.5</v>
      </c>
      <c r="Y7" s="26" t="n">
        <v>0.6</v>
      </c>
      <c r="Z7" s="27" t="n">
        <f aca="false">AVERAGE(B7:Y7)</f>
        <v>1.05833333333333</v>
      </c>
      <c r="AA7" s="28" t="s">
        <v>33</v>
      </c>
      <c r="AB7" s="26" t="n">
        <v>2.1</v>
      </c>
      <c r="AC7" s="29" t="s">
        <v>152</v>
      </c>
      <c r="AD7" s="28" t="s">
        <v>35</v>
      </c>
      <c r="AE7" s="26" t="n">
        <v>4.6</v>
      </c>
      <c r="AF7" s="30" t="s">
        <v>153</v>
      </c>
    </row>
    <row r="8" customFormat="false" ht="14.5" hidden="false" customHeight="true" outlineLevel="0" collapsed="false">
      <c r="A8" s="24" t="n">
        <v>5</v>
      </c>
      <c r="B8" s="25" t="n">
        <v>0.5</v>
      </c>
      <c r="C8" s="26" t="n">
        <v>0.5</v>
      </c>
      <c r="D8" s="26" t="n">
        <v>0.4</v>
      </c>
      <c r="E8" s="26" t="n">
        <v>0.2</v>
      </c>
      <c r="F8" s="26" t="n">
        <v>0.1</v>
      </c>
      <c r="G8" s="26" t="n">
        <v>0.3</v>
      </c>
      <c r="H8" s="26" t="n">
        <v>0.5</v>
      </c>
      <c r="I8" s="26" t="n">
        <v>0.6</v>
      </c>
      <c r="J8" s="26" t="n">
        <v>0.9</v>
      </c>
      <c r="K8" s="26" t="n">
        <v>2.5</v>
      </c>
      <c r="L8" s="26" t="n">
        <v>4.5</v>
      </c>
      <c r="M8" s="26" t="n">
        <v>3.9</v>
      </c>
      <c r="N8" s="26" t="n">
        <v>5.6</v>
      </c>
      <c r="O8" s="26" t="n">
        <v>6.1</v>
      </c>
      <c r="P8" s="26" t="n">
        <v>2.8</v>
      </c>
      <c r="Q8" s="26" t="n">
        <v>3.4</v>
      </c>
      <c r="R8" s="26" t="n">
        <v>3.5</v>
      </c>
      <c r="S8" s="26" t="n">
        <v>1.2</v>
      </c>
      <c r="T8" s="26" t="n">
        <v>1</v>
      </c>
      <c r="U8" s="26" t="n">
        <v>0.5</v>
      </c>
      <c r="V8" s="26" t="n">
        <v>0.4</v>
      </c>
      <c r="W8" s="26" t="n">
        <v>0.6</v>
      </c>
      <c r="X8" s="26" t="n">
        <v>0.7</v>
      </c>
      <c r="Y8" s="26" t="n">
        <v>0.2</v>
      </c>
      <c r="Z8" s="27" t="n">
        <f aca="false">AVERAGE(B8:Y8)</f>
        <v>1.70416666666667</v>
      </c>
      <c r="AA8" s="28" t="s">
        <v>21</v>
      </c>
      <c r="AB8" s="26" t="n">
        <v>6.3</v>
      </c>
      <c r="AC8" s="29" t="s">
        <v>129</v>
      </c>
      <c r="AD8" s="28" t="s">
        <v>21</v>
      </c>
      <c r="AE8" s="26" t="n">
        <v>14.9</v>
      </c>
      <c r="AF8" s="30" t="s">
        <v>85</v>
      </c>
    </row>
    <row r="9" customFormat="false" ht="14.5" hidden="false" customHeight="true" outlineLevel="0" collapsed="false">
      <c r="A9" s="24" t="n">
        <v>6</v>
      </c>
      <c r="B9" s="25" t="n">
        <v>1.1</v>
      </c>
      <c r="C9" s="26" t="n">
        <v>0.5</v>
      </c>
      <c r="D9" s="26" t="n">
        <v>0.2</v>
      </c>
      <c r="E9" s="26" t="n">
        <v>0.9</v>
      </c>
      <c r="F9" s="26" t="n">
        <v>0.7</v>
      </c>
      <c r="G9" s="26" t="n">
        <v>0.7</v>
      </c>
      <c r="H9" s="26" t="n">
        <v>0.6</v>
      </c>
      <c r="I9" s="26" t="n">
        <v>0.4</v>
      </c>
      <c r="J9" s="26" t="n">
        <v>1.3</v>
      </c>
      <c r="K9" s="26" t="n">
        <v>1.2</v>
      </c>
      <c r="L9" s="26" t="n">
        <v>2.5</v>
      </c>
      <c r="M9" s="26" t="n">
        <v>2</v>
      </c>
      <c r="N9" s="26" t="n">
        <v>2.2</v>
      </c>
      <c r="O9" s="26" t="n">
        <v>2.4</v>
      </c>
      <c r="P9" s="26" t="n">
        <v>1.6</v>
      </c>
      <c r="Q9" s="26" t="n">
        <v>1.3</v>
      </c>
      <c r="R9" s="26" t="n">
        <v>0.5</v>
      </c>
      <c r="S9" s="26" t="n">
        <v>2.2</v>
      </c>
      <c r="T9" s="26" t="n">
        <v>0.6</v>
      </c>
      <c r="U9" s="26" t="n">
        <v>0.5</v>
      </c>
      <c r="V9" s="26" t="n">
        <v>1</v>
      </c>
      <c r="W9" s="26" t="n">
        <v>1</v>
      </c>
      <c r="X9" s="26" t="n">
        <v>1.5</v>
      </c>
      <c r="Y9" s="26" t="n">
        <v>1.2</v>
      </c>
      <c r="Z9" s="27" t="n">
        <f aca="false">AVERAGE(B9:Y9)</f>
        <v>1.17083333333333</v>
      </c>
      <c r="AA9" s="28" t="s">
        <v>16</v>
      </c>
      <c r="AB9" s="26" t="n">
        <v>3.2</v>
      </c>
      <c r="AC9" s="29" t="s">
        <v>46</v>
      </c>
      <c r="AD9" s="28" t="s">
        <v>44</v>
      </c>
      <c r="AE9" s="26" t="n">
        <v>5.7</v>
      </c>
      <c r="AF9" s="30" t="s">
        <v>154</v>
      </c>
    </row>
    <row r="10" customFormat="false" ht="14.5" hidden="false" customHeight="true" outlineLevel="0" collapsed="false">
      <c r="A10" s="24" t="n">
        <v>7</v>
      </c>
      <c r="B10" s="25" t="n">
        <v>0.7</v>
      </c>
      <c r="C10" s="26" t="n">
        <v>1.1</v>
      </c>
      <c r="D10" s="26" t="n">
        <v>0.8</v>
      </c>
      <c r="E10" s="26" t="n">
        <v>0.8</v>
      </c>
      <c r="F10" s="26" t="n">
        <v>1.7</v>
      </c>
      <c r="G10" s="26" t="n">
        <v>0.7</v>
      </c>
      <c r="H10" s="26" t="n">
        <v>0</v>
      </c>
      <c r="I10" s="26" t="n">
        <v>0.8</v>
      </c>
      <c r="J10" s="26" t="n">
        <v>0.2</v>
      </c>
      <c r="K10" s="26" t="n">
        <v>0.2</v>
      </c>
      <c r="L10" s="26" t="n">
        <v>1.6</v>
      </c>
      <c r="M10" s="26" t="n">
        <v>1.6</v>
      </c>
      <c r="N10" s="26" t="n">
        <v>1.5</v>
      </c>
      <c r="O10" s="26" t="n">
        <v>1.8</v>
      </c>
      <c r="P10" s="26" t="n">
        <v>1.7</v>
      </c>
      <c r="Q10" s="26" t="n">
        <v>1.1</v>
      </c>
      <c r="R10" s="26" t="n">
        <v>1.2</v>
      </c>
      <c r="S10" s="26" t="n">
        <v>0.9</v>
      </c>
      <c r="T10" s="26" t="n">
        <v>1.1</v>
      </c>
      <c r="U10" s="26" t="n">
        <v>1</v>
      </c>
      <c r="V10" s="26" t="n">
        <v>1</v>
      </c>
      <c r="W10" s="26" t="n">
        <v>1</v>
      </c>
      <c r="X10" s="26" t="n">
        <v>1.1</v>
      </c>
      <c r="Y10" s="26" t="n">
        <v>1.1</v>
      </c>
      <c r="Z10" s="27" t="n">
        <f aca="false">AVERAGE(B10:Y10)</f>
        <v>1.02916666666667</v>
      </c>
      <c r="AA10" s="28" t="s">
        <v>40</v>
      </c>
      <c r="AB10" s="26" t="n">
        <v>2.1</v>
      </c>
      <c r="AC10" s="29" t="s">
        <v>59</v>
      </c>
      <c r="AD10" s="28" t="s">
        <v>40</v>
      </c>
      <c r="AE10" s="26" t="n">
        <v>4.5</v>
      </c>
      <c r="AF10" s="30" t="s">
        <v>155</v>
      </c>
    </row>
    <row r="11" customFormat="false" ht="14.5" hidden="false" customHeight="true" outlineLevel="0" collapsed="false">
      <c r="A11" s="24" t="n">
        <v>8</v>
      </c>
      <c r="B11" s="25" t="n">
        <v>1.7</v>
      </c>
      <c r="C11" s="26" t="n">
        <v>1.3</v>
      </c>
      <c r="D11" s="26" t="n">
        <v>1.1</v>
      </c>
      <c r="E11" s="26" t="n">
        <v>1.2</v>
      </c>
      <c r="F11" s="26" t="n">
        <v>1.2</v>
      </c>
      <c r="G11" s="26" t="n">
        <v>1.7</v>
      </c>
      <c r="H11" s="26" t="n">
        <v>1.6</v>
      </c>
      <c r="I11" s="26" t="n">
        <v>1.4</v>
      </c>
      <c r="J11" s="26" t="n">
        <v>0.8</v>
      </c>
      <c r="K11" s="26" t="n">
        <v>1.4</v>
      </c>
      <c r="L11" s="26" t="n">
        <v>0.5</v>
      </c>
      <c r="M11" s="26" t="n">
        <v>1.4</v>
      </c>
      <c r="N11" s="26" t="n">
        <v>1.3</v>
      </c>
      <c r="O11" s="26" t="n">
        <v>1.2</v>
      </c>
      <c r="P11" s="26" t="n">
        <v>2.2</v>
      </c>
      <c r="Q11" s="26" t="n">
        <v>2.4</v>
      </c>
      <c r="R11" s="26" t="n">
        <v>1.5</v>
      </c>
      <c r="S11" s="26" t="n">
        <v>1.6</v>
      </c>
      <c r="T11" s="26" t="n">
        <v>1.1</v>
      </c>
      <c r="U11" s="26" t="n">
        <v>0.6</v>
      </c>
      <c r="V11" s="26" t="n">
        <v>0.8</v>
      </c>
      <c r="W11" s="26" t="n">
        <v>0.6</v>
      </c>
      <c r="X11" s="26" t="n">
        <v>0.8</v>
      </c>
      <c r="Y11" s="26" t="n">
        <v>0</v>
      </c>
      <c r="Z11" s="27" t="n">
        <f aca="false">AVERAGE(B11:Y11)</f>
        <v>1.225</v>
      </c>
      <c r="AA11" s="28" t="s">
        <v>33</v>
      </c>
      <c r="AB11" s="26" t="n">
        <v>2.5</v>
      </c>
      <c r="AC11" s="29" t="s">
        <v>156</v>
      </c>
      <c r="AD11" s="28" t="s">
        <v>35</v>
      </c>
      <c r="AE11" s="26" t="n">
        <v>6</v>
      </c>
      <c r="AF11" s="30" t="s">
        <v>157</v>
      </c>
    </row>
    <row r="12" customFormat="false" ht="14.5" hidden="false" customHeight="true" outlineLevel="0" collapsed="false">
      <c r="A12" s="24" t="n">
        <v>9</v>
      </c>
      <c r="B12" s="25" t="n">
        <v>1</v>
      </c>
      <c r="C12" s="26" t="n">
        <v>1.2</v>
      </c>
      <c r="D12" s="26" t="n">
        <v>0.3</v>
      </c>
      <c r="E12" s="26" t="n">
        <v>1.2</v>
      </c>
      <c r="F12" s="26" t="n">
        <v>0.5</v>
      </c>
      <c r="G12" s="26" t="n">
        <v>0.4</v>
      </c>
      <c r="H12" s="26" t="n">
        <v>0.3</v>
      </c>
      <c r="I12" s="26" t="n">
        <v>1.2</v>
      </c>
      <c r="J12" s="26" t="n">
        <v>1.4</v>
      </c>
      <c r="K12" s="26" t="n">
        <v>1.7</v>
      </c>
      <c r="L12" s="26" t="n">
        <v>1.7</v>
      </c>
      <c r="M12" s="26" t="n">
        <v>1.6</v>
      </c>
      <c r="N12" s="26" t="n">
        <v>1.9</v>
      </c>
      <c r="O12" s="26" t="n">
        <v>2.5</v>
      </c>
      <c r="P12" s="26" t="n">
        <v>2.4</v>
      </c>
      <c r="Q12" s="26" t="n">
        <v>1.8</v>
      </c>
      <c r="R12" s="26" t="n">
        <v>1.9</v>
      </c>
      <c r="S12" s="26" t="n">
        <v>0.9</v>
      </c>
      <c r="T12" s="26" t="n">
        <v>0.2</v>
      </c>
      <c r="U12" s="26" t="n">
        <v>0.4</v>
      </c>
      <c r="V12" s="26" t="n">
        <v>0.7</v>
      </c>
      <c r="W12" s="26" t="n">
        <v>0.9</v>
      </c>
      <c r="X12" s="26" t="n">
        <v>0.8</v>
      </c>
      <c r="Y12" s="26" t="n">
        <v>1.1</v>
      </c>
      <c r="Z12" s="27" t="n">
        <f aca="false">AVERAGE(B12:Y12)</f>
        <v>1.16666666666667</v>
      </c>
      <c r="AA12" s="28" t="s">
        <v>49</v>
      </c>
      <c r="AB12" s="26" t="n">
        <v>3.1</v>
      </c>
      <c r="AC12" s="29" t="s">
        <v>158</v>
      </c>
      <c r="AD12" s="28" t="s">
        <v>49</v>
      </c>
      <c r="AE12" s="26" t="n">
        <v>5.7</v>
      </c>
      <c r="AF12" s="30" t="s">
        <v>159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3</v>
      </c>
      <c r="D13" s="26" t="n">
        <v>0.4</v>
      </c>
      <c r="E13" s="26" t="n">
        <v>0.3</v>
      </c>
      <c r="F13" s="26" t="n">
        <v>0.2</v>
      </c>
      <c r="G13" s="26" t="n">
        <v>0.6</v>
      </c>
      <c r="H13" s="26" t="n">
        <v>1.4</v>
      </c>
      <c r="I13" s="26" t="n">
        <v>0.3</v>
      </c>
      <c r="J13" s="26" t="n">
        <v>0.3</v>
      </c>
      <c r="K13" s="26" t="n">
        <v>0</v>
      </c>
      <c r="L13" s="26" t="n">
        <v>0.1</v>
      </c>
      <c r="M13" s="26" t="n">
        <v>0.1</v>
      </c>
      <c r="N13" s="26" t="n">
        <v>0.3</v>
      </c>
      <c r="O13" s="26" t="n">
        <v>2</v>
      </c>
      <c r="P13" s="26" t="n">
        <v>0.4</v>
      </c>
      <c r="Q13" s="26" t="n">
        <v>0.9</v>
      </c>
      <c r="R13" s="26" t="n">
        <v>0.9</v>
      </c>
      <c r="S13" s="26" t="n">
        <v>0.3</v>
      </c>
      <c r="T13" s="26" t="n">
        <v>1.7</v>
      </c>
      <c r="U13" s="26" t="n">
        <v>0.9</v>
      </c>
      <c r="V13" s="26" t="n">
        <v>0.7</v>
      </c>
      <c r="W13" s="26" t="n">
        <v>1.1</v>
      </c>
      <c r="X13" s="26" t="n">
        <v>2</v>
      </c>
      <c r="Y13" s="26" t="n">
        <v>2.4</v>
      </c>
      <c r="Z13" s="27" t="n">
        <f aca="false">AVERAGE(B13:Y13)</f>
        <v>0.758333333333333</v>
      </c>
      <c r="AA13" s="28" t="s">
        <v>16</v>
      </c>
      <c r="AB13" s="26" t="n">
        <v>3</v>
      </c>
      <c r="AC13" s="29" t="s">
        <v>46</v>
      </c>
      <c r="AD13" s="28" t="s">
        <v>160</v>
      </c>
      <c r="AE13" s="26" t="n">
        <v>7.7</v>
      </c>
      <c r="AF13" s="30" t="s">
        <v>77</v>
      </c>
    </row>
    <row r="14" customFormat="false" ht="14.5" hidden="false" customHeight="true" outlineLevel="0" collapsed="false">
      <c r="A14" s="31" t="n">
        <v>11</v>
      </c>
      <c r="B14" s="32" t="n">
        <v>0</v>
      </c>
      <c r="C14" s="33" t="n">
        <v>0.6</v>
      </c>
      <c r="D14" s="33" t="n">
        <v>0.3</v>
      </c>
      <c r="E14" s="33" t="n">
        <v>1.6</v>
      </c>
      <c r="F14" s="33" t="n">
        <v>0.6</v>
      </c>
      <c r="G14" s="33" t="n">
        <v>0.6</v>
      </c>
      <c r="H14" s="33" t="n">
        <v>0.9</v>
      </c>
      <c r="I14" s="33" t="n">
        <v>1</v>
      </c>
      <c r="J14" s="33" t="n">
        <v>2.1</v>
      </c>
      <c r="K14" s="33" t="n">
        <v>2.8</v>
      </c>
      <c r="L14" s="33" t="n">
        <v>2.5</v>
      </c>
      <c r="M14" s="33" t="n">
        <v>2.9</v>
      </c>
      <c r="N14" s="33" t="n">
        <v>1.8</v>
      </c>
      <c r="O14" s="33" t="n">
        <v>1</v>
      </c>
      <c r="P14" s="33" t="n">
        <v>3.5</v>
      </c>
      <c r="Q14" s="33" t="n">
        <v>3.1</v>
      </c>
      <c r="R14" s="33" t="n">
        <v>2.6</v>
      </c>
      <c r="S14" s="33" t="n">
        <v>0.9</v>
      </c>
      <c r="T14" s="33" t="n">
        <v>1.2</v>
      </c>
      <c r="U14" s="33" t="n">
        <v>1.1</v>
      </c>
      <c r="V14" s="33" t="n">
        <v>1.8</v>
      </c>
      <c r="W14" s="33" t="n">
        <v>2.6</v>
      </c>
      <c r="X14" s="33" t="n">
        <v>3.4</v>
      </c>
      <c r="Y14" s="33" t="n">
        <v>1.9</v>
      </c>
      <c r="Z14" s="34" t="n">
        <f aca="false">AVERAGE(B14:Y14)</f>
        <v>1.7</v>
      </c>
      <c r="AA14" s="15" t="s">
        <v>21</v>
      </c>
      <c r="AB14" s="33" t="n">
        <v>4.5</v>
      </c>
      <c r="AC14" s="35" t="s">
        <v>161</v>
      </c>
      <c r="AD14" s="15" t="s">
        <v>19</v>
      </c>
      <c r="AE14" s="33" t="n">
        <v>10.3</v>
      </c>
      <c r="AF14" s="36" t="s">
        <v>162</v>
      </c>
    </row>
    <row r="15" customFormat="false" ht="14.5" hidden="false" customHeight="true" outlineLevel="0" collapsed="false">
      <c r="A15" s="24" t="n">
        <v>12</v>
      </c>
      <c r="B15" s="25" t="n">
        <v>2.3</v>
      </c>
      <c r="C15" s="26" t="n">
        <v>0.5</v>
      </c>
      <c r="D15" s="26" t="n">
        <v>0.5</v>
      </c>
      <c r="E15" s="26" t="n">
        <v>0.3</v>
      </c>
      <c r="F15" s="26" t="n">
        <v>0.6</v>
      </c>
      <c r="G15" s="26" t="n">
        <v>0.3</v>
      </c>
      <c r="H15" s="26" t="n">
        <v>0.9</v>
      </c>
      <c r="I15" s="26" t="n">
        <v>2.1</v>
      </c>
      <c r="J15" s="26" t="n">
        <v>2.1</v>
      </c>
      <c r="K15" s="26" t="n">
        <v>3.2</v>
      </c>
      <c r="L15" s="26" t="n">
        <v>3</v>
      </c>
      <c r="M15" s="26" t="n">
        <v>4.1</v>
      </c>
      <c r="N15" s="26" t="n">
        <v>3.9</v>
      </c>
      <c r="O15" s="26" t="n">
        <v>3.3</v>
      </c>
      <c r="P15" s="26" t="n">
        <v>3.5</v>
      </c>
      <c r="Q15" s="26" t="n">
        <v>2.6</v>
      </c>
      <c r="R15" s="26" t="n">
        <v>1.4</v>
      </c>
      <c r="S15" s="26" t="n">
        <v>1.4</v>
      </c>
      <c r="T15" s="26" t="n">
        <v>0.6</v>
      </c>
      <c r="U15" s="26" t="n">
        <v>0.6</v>
      </c>
      <c r="V15" s="26" t="n">
        <v>0.4</v>
      </c>
      <c r="W15" s="26" t="n">
        <v>0.4</v>
      </c>
      <c r="X15" s="26" t="n">
        <v>0.2</v>
      </c>
      <c r="Y15" s="26" t="n">
        <v>0.6</v>
      </c>
      <c r="Z15" s="27" t="n">
        <f aca="false">AVERAGE(B15:Y15)</f>
        <v>1.61666666666667</v>
      </c>
      <c r="AA15" s="28" t="s">
        <v>16</v>
      </c>
      <c r="AB15" s="26" t="n">
        <v>4.9</v>
      </c>
      <c r="AC15" s="29" t="s">
        <v>163</v>
      </c>
      <c r="AD15" s="28" t="s">
        <v>21</v>
      </c>
      <c r="AE15" s="26" t="n">
        <v>9.5</v>
      </c>
      <c r="AF15" s="30" t="s">
        <v>164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1.2</v>
      </c>
      <c r="D16" s="26" t="n">
        <v>0.7</v>
      </c>
      <c r="E16" s="26" t="n">
        <v>0.7</v>
      </c>
      <c r="F16" s="26" t="n">
        <v>0.4</v>
      </c>
      <c r="G16" s="26" t="n">
        <v>0.9</v>
      </c>
      <c r="H16" s="26" t="n">
        <v>0.1</v>
      </c>
      <c r="I16" s="26" t="n">
        <v>0.6</v>
      </c>
      <c r="J16" s="26" t="n">
        <v>1.1</v>
      </c>
      <c r="K16" s="26" t="n">
        <v>1.8</v>
      </c>
      <c r="L16" s="26" t="n">
        <v>4.5</v>
      </c>
      <c r="M16" s="26" t="n">
        <v>3.6</v>
      </c>
      <c r="N16" s="26" t="n">
        <v>0.4</v>
      </c>
      <c r="O16" s="26" t="n">
        <v>1.5</v>
      </c>
      <c r="P16" s="26" t="n">
        <v>1.1</v>
      </c>
      <c r="Q16" s="26" t="n">
        <v>2.1</v>
      </c>
      <c r="R16" s="26" t="n">
        <v>0.5</v>
      </c>
      <c r="S16" s="26" t="n">
        <v>0.6</v>
      </c>
      <c r="T16" s="26" t="n">
        <v>1.8</v>
      </c>
      <c r="U16" s="26" t="n">
        <v>0.4</v>
      </c>
      <c r="V16" s="26" t="n">
        <v>0.7</v>
      </c>
      <c r="W16" s="26" t="n">
        <v>1</v>
      </c>
      <c r="X16" s="26" t="n">
        <v>2.7</v>
      </c>
      <c r="Y16" s="26" t="n">
        <v>1.9</v>
      </c>
      <c r="Z16" s="27" t="n">
        <f aca="false">AVERAGE(B16:Y16)</f>
        <v>1.27916666666667</v>
      </c>
      <c r="AA16" s="28" t="s">
        <v>44</v>
      </c>
      <c r="AB16" s="26" t="n">
        <v>5.5</v>
      </c>
      <c r="AC16" s="29" t="s">
        <v>165</v>
      </c>
      <c r="AD16" s="28" t="s">
        <v>16</v>
      </c>
      <c r="AE16" s="26" t="n">
        <v>10.6</v>
      </c>
      <c r="AF16" s="30" t="s">
        <v>166</v>
      </c>
    </row>
    <row r="17" customFormat="false" ht="14.5" hidden="false" customHeight="true" outlineLevel="0" collapsed="false">
      <c r="A17" s="24" t="n">
        <v>14</v>
      </c>
      <c r="B17" s="25" t="n">
        <v>1.3</v>
      </c>
      <c r="C17" s="26" t="n">
        <v>1.3</v>
      </c>
      <c r="D17" s="26" t="n">
        <v>0.8</v>
      </c>
      <c r="E17" s="26" t="n">
        <v>1.2</v>
      </c>
      <c r="F17" s="26" t="n">
        <v>1.6</v>
      </c>
      <c r="G17" s="26" t="n">
        <v>1.9</v>
      </c>
      <c r="H17" s="26" t="n">
        <v>2.1</v>
      </c>
      <c r="I17" s="26" t="n">
        <v>3.2</v>
      </c>
      <c r="J17" s="26" t="n">
        <v>3.6</v>
      </c>
      <c r="K17" s="26" t="n">
        <v>3</v>
      </c>
      <c r="L17" s="26" t="n">
        <v>2</v>
      </c>
      <c r="M17" s="26" t="n">
        <v>2</v>
      </c>
      <c r="N17" s="26" t="n">
        <v>2.8</v>
      </c>
      <c r="O17" s="26" t="n">
        <v>1.7</v>
      </c>
      <c r="P17" s="26" t="n">
        <v>1.7</v>
      </c>
      <c r="Q17" s="26" t="n">
        <v>1.9</v>
      </c>
      <c r="R17" s="26" t="n">
        <v>1.1</v>
      </c>
      <c r="S17" s="26" t="n">
        <v>1.5</v>
      </c>
      <c r="T17" s="26" t="n">
        <v>1.3</v>
      </c>
      <c r="U17" s="26" t="n">
        <v>1.5</v>
      </c>
      <c r="V17" s="26" t="n">
        <v>1</v>
      </c>
      <c r="W17" s="26" t="n">
        <v>1.1</v>
      </c>
      <c r="X17" s="26" t="n">
        <v>0.6</v>
      </c>
      <c r="Y17" s="26" t="n">
        <v>0.9</v>
      </c>
      <c r="Z17" s="27" t="n">
        <f aca="false">AVERAGE(B17:Y17)</f>
        <v>1.7125</v>
      </c>
      <c r="AA17" s="28" t="s">
        <v>49</v>
      </c>
      <c r="AB17" s="26" t="n">
        <v>4</v>
      </c>
      <c r="AC17" s="29" t="s">
        <v>167</v>
      </c>
      <c r="AD17" s="28" t="s">
        <v>49</v>
      </c>
      <c r="AE17" s="26" t="n">
        <v>8</v>
      </c>
      <c r="AF17" s="30" t="s">
        <v>168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.8</v>
      </c>
      <c r="D18" s="26" t="n">
        <v>0.6</v>
      </c>
      <c r="E18" s="26" t="n">
        <v>0.5</v>
      </c>
      <c r="F18" s="26" t="n">
        <v>0.9</v>
      </c>
      <c r="G18" s="26" t="n">
        <v>0.6</v>
      </c>
      <c r="H18" s="26" t="n">
        <v>0.6</v>
      </c>
      <c r="I18" s="26" t="n">
        <v>1.1</v>
      </c>
      <c r="J18" s="26" t="n">
        <v>1.2</v>
      </c>
      <c r="K18" s="26" t="n">
        <v>1.4</v>
      </c>
      <c r="L18" s="26" t="n">
        <v>0.2</v>
      </c>
      <c r="M18" s="26" t="n">
        <v>1.1</v>
      </c>
      <c r="N18" s="26" t="n">
        <v>2.8</v>
      </c>
      <c r="O18" s="26" t="n">
        <v>3.2</v>
      </c>
      <c r="P18" s="26" t="n">
        <v>2.6</v>
      </c>
      <c r="Q18" s="26" t="n">
        <v>3.1</v>
      </c>
      <c r="R18" s="26" t="n">
        <v>2.4</v>
      </c>
      <c r="S18" s="26" t="n">
        <v>1.8</v>
      </c>
      <c r="T18" s="26" t="n">
        <v>1.9</v>
      </c>
      <c r="U18" s="26" t="n">
        <v>0.4</v>
      </c>
      <c r="V18" s="26" t="n">
        <v>1.2</v>
      </c>
      <c r="W18" s="26" t="n">
        <v>0.6</v>
      </c>
      <c r="X18" s="26" t="n">
        <v>1.3</v>
      </c>
      <c r="Y18" s="26" t="n">
        <v>1.5</v>
      </c>
      <c r="Z18" s="27" t="n">
        <f aca="false">AVERAGE(B18:Y18)</f>
        <v>1.35416666666667</v>
      </c>
      <c r="AA18" s="28" t="s">
        <v>23</v>
      </c>
      <c r="AB18" s="26" t="n">
        <v>3.8</v>
      </c>
      <c r="AC18" s="29" t="s">
        <v>169</v>
      </c>
      <c r="AD18" s="28" t="s">
        <v>170</v>
      </c>
      <c r="AE18" s="26" t="n">
        <v>7</v>
      </c>
      <c r="AF18" s="30" t="s">
        <v>148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0.6</v>
      </c>
      <c r="D19" s="26" t="n">
        <v>0.9</v>
      </c>
      <c r="E19" s="26" t="n">
        <v>0.3</v>
      </c>
      <c r="F19" s="26" t="n">
        <v>0.9</v>
      </c>
      <c r="G19" s="26" t="n">
        <v>0.8</v>
      </c>
      <c r="H19" s="26" t="n">
        <v>0.4</v>
      </c>
      <c r="I19" s="26" t="n">
        <v>0.9</v>
      </c>
      <c r="J19" s="26" t="n">
        <v>1.8</v>
      </c>
      <c r="K19" s="26" t="n">
        <v>1.8</v>
      </c>
      <c r="L19" s="26" t="n">
        <v>0.9</v>
      </c>
      <c r="M19" s="26" t="n">
        <v>1.7</v>
      </c>
      <c r="N19" s="26" t="n">
        <v>2.1</v>
      </c>
      <c r="O19" s="26" t="n">
        <v>2.5</v>
      </c>
      <c r="P19" s="26" t="n">
        <v>4.7</v>
      </c>
      <c r="Q19" s="26" t="n">
        <v>2.8</v>
      </c>
      <c r="R19" s="26" t="n">
        <v>4.6</v>
      </c>
      <c r="S19" s="26" t="n">
        <v>1.7</v>
      </c>
      <c r="T19" s="26" t="n">
        <v>0.9</v>
      </c>
      <c r="U19" s="26" t="n">
        <v>0.9</v>
      </c>
      <c r="V19" s="26" t="n">
        <v>0.3</v>
      </c>
      <c r="W19" s="26" t="n">
        <v>0.1</v>
      </c>
      <c r="X19" s="26" t="n">
        <v>0.7</v>
      </c>
      <c r="Y19" s="26" t="n">
        <v>0.4</v>
      </c>
      <c r="Z19" s="27" t="n">
        <f aca="false">AVERAGE(B19:Y19)</f>
        <v>1.38333333333333</v>
      </c>
      <c r="AA19" s="28" t="s">
        <v>19</v>
      </c>
      <c r="AB19" s="26" t="n">
        <v>6.3</v>
      </c>
      <c r="AC19" s="29" t="s">
        <v>171</v>
      </c>
      <c r="AD19" s="28" t="s">
        <v>19</v>
      </c>
      <c r="AE19" s="26" t="n">
        <v>16.1</v>
      </c>
      <c r="AF19" s="30" t="s">
        <v>172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1.1</v>
      </c>
      <c r="D20" s="26" t="n">
        <v>0.6</v>
      </c>
      <c r="E20" s="26" t="n">
        <v>0.4</v>
      </c>
      <c r="F20" s="26" t="n">
        <v>0.7</v>
      </c>
      <c r="G20" s="26" t="n">
        <v>0.7</v>
      </c>
      <c r="H20" s="26" t="n">
        <v>0.1</v>
      </c>
      <c r="I20" s="26" t="n">
        <v>1.2</v>
      </c>
      <c r="J20" s="26" t="n">
        <v>1.9</v>
      </c>
      <c r="K20" s="26" t="n">
        <v>2.3</v>
      </c>
      <c r="L20" s="26" t="n">
        <v>1.6</v>
      </c>
      <c r="M20" s="26" t="n">
        <v>4.3</v>
      </c>
      <c r="N20" s="26" t="n">
        <v>5</v>
      </c>
      <c r="O20" s="26" t="n">
        <v>2.2</v>
      </c>
      <c r="P20" s="26" t="n">
        <v>1.9</v>
      </c>
      <c r="Q20" s="26" t="n">
        <v>3.4</v>
      </c>
      <c r="R20" s="26" t="n">
        <v>3.4</v>
      </c>
      <c r="S20" s="26" t="n">
        <v>1.8</v>
      </c>
      <c r="T20" s="26" t="n">
        <v>0.4</v>
      </c>
      <c r="U20" s="26" t="n">
        <v>1.1</v>
      </c>
      <c r="V20" s="26" t="n">
        <v>0.1</v>
      </c>
      <c r="W20" s="26" t="n">
        <v>0.2</v>
      </c>
      <c r="X20" s="26" t="n">
        <v>0.6</v>
      </c>
      <c r="Y20" s="26" t="n">
        <v>0.6</v>
      </c>
      <c r="Z20" s="27" t="n">
        <f aca="false">AVERAGE(B20:Y20)</f>
        <v>1.50416666666667</v>
      </c>
      <c r="AA20" s="28" t="s">
        <v>16</v>
      </c>
      <c r="AB20" s="26" t="n">
        <v>5.3</v>
      </c>
      <c r="AC20" s="29" t="s">
        <v>173</v>
      </c>
      <c r="AD20" s="28" t="s">
        <v>44</v>
      </c>
      <c r="AE20" s="26" t="n">
        <v>12.6</v>
      </c>
      <c r="AF20" s="30" t="s">
        <v>174</v>
      </c>
    </row>
    <row r="21" customFormat="false" ht="14.5" hidden="false" customHeight="true" outlineLevel="0" collapsed="false">
      <c r="A21" s="24" t="n">
        <v>18</v>
      </c>
      <c r="B21" s="25" t="n">
        <v>0.9</v>
      </c>
      <c r="C21" s="26" t="n">
        <v>0.4</v>
      </c>
      <c r="D21" s="26" t="n">
        <v>0.6</v>
      </c>
      <c r="E21" s="26" t="n">
        <v>0.3</v>
      </c>
      <c r="F21" s="26" t="n">
        <v>0.4</v>
      </c>
      <c r="G21" s="26" t="n">
        <v>0.7</v>
      </c>
      <c r="H21" s="26" t="n">
        <v>0.6</v>
      </c>
      <c r="I21" s="26" t="n">
        <v>0.6</v>
      </c>
      <c r="J21" s="26" t="n">
        <v>1.8</v>
      </c>
      <c r="K21" s="26" t="n">
        <v>3.8</v>
      </c>
      <c r="L21" s="26" t="n">
        <v>3.5</v>
      </c>
      <c r="M21" s="26" t="n">
        <v>2.2</v>
      </c>
      <c r="N21" s="26" t="n">
        <v>2.6</v>
      </c>
      <c r="O21" s="26" t="n">
        <v>2.1</v>
      </c>
      <c r="P21" s="26" t="n">
        <v>2.3</v>
      </c>
      <c r="Q21" s="26" t="n">
        <v>2.2</v>
      </c>
      <c r="R21" s="26" t="n">
        <v>1.1</v>
      </c>
      <c r="S21" s="26" t="n">
        <v>0.3</v>
      </c>
      <c r="T21" s="26" t="n">
        <v>1.1</v>
      </c>
      <c r="U21" s="26" t="n">
        <v>0.9</v>
      </c>
      <c r="V21" s="26" t="n">
        <v>0.7</v>
      </c>
      <c r="W21" s="26" t="n">
        <v>1.1</v>
      </c>
      <c r="X21" s="26" t="n">
        <v>0.7</v>
      </c>
      <c r="Y21" s="26" t="n">
        <v>0.6</v>
      </c>
      <c r="Z21" s="27" t="n">
        <f aca="false">AVERAGE(B21:Y21)</f>
        <v>1.3125</v>
      </c>
      <c r="AA21" s="28" t="s">
        <v>42</v>
      </c>
      <c r="AB21" s="26" t="n">
        <v>4.7</v>
      </c>
      <c r="AC21" s="29" t="s">
        <v>175</v>
      </c>
      <c r="AD21" s="28" t="s">
        <v>21</v>
      </c>
      <c r="AE21" s="26" t="n">
        <v>10.9</v>
      </c>
      <c r="AF21" s="30" t="s">
        <v>176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0.6</v>
      </c>
      <c r="D22" s="26" t="n">
        <v>0.6</v>
      </c>
      <c r="E22" s="26" t="n">
        <v>0.6</v>
      </c>
      <c r="F22" s="26" t="n">
        <v>0.6</v>
      </c>
      <c r="G22" s="26" t="n">
        <v>0.9</v>
      </c>
      <c r="H22" s="26" t="n">
        <v>0.1</v>
      </c>
      <c r="I22" s="26" t="n">
        <v>0.3</v>
      </c>
      <c r="J22" s="26" t="n">
        <v>0.4</v>
      </c>
      <c r="K22" s="26" t="n">
        <v>2</v>
      </c>
      <c r="L22" s="26" t="n">
        <v>3.6</v>
      </c>
      <c r="M22" s="26" t="n">
        <v>3.5</v>
      </c>
      <c r="N22" s="26" t="n">
        <v>4.4</v>
      </c>
      <c r="O22" s="26" t="n">
        <v>2.8</v>
      </c>
      <c r="P22" s="26" t="n">
        <v>1</v>
      </c>
      <c r="Q22" s="26" t="n">
        <v>3.2</v>
      </c>
      <c r="R22" s="26" t="n">
        <v>0.5</v>
      </c>
      <c r="S22" s="26" t="n">
        <v>0.9</v>
      </c>
      <c r="T22" s="26" t="n">
        <v>1</v>
      </c>
      <c r="U22" s="26" t="n">
        <v>0.6</v>
      </c>
      <c r="V22" s="26" t="n">
        <v>1.3</v>
      </c>
      <c r="W22" s="26" t="n">
        <v>0.6</v>
      </c>
      <c r="X22" s="26" t="n">
        <v>1.1</v>
      </c>
      <c r="Y22" s="26" t="n">
        <v>0.2</v>
      </c>
      <c r="Z22" s="27" t="n">
        <f aca="false">AVERAGE(B22:Y22)</f>
        <v>1.30416666666667</v>
      </c>
      <c r="AA22" s="28" t="s">
        <v>44</v>
      </c>
      <c r="AB22" s="26" t="n">
        <v>5.2</v>
      </c>
      <c r="AC22" s="29" t="s">
        <v>26</v>
      </c>
      <c r="AD22" s="28" t="s">
        <v>44</v>
      </c>
      <c r="AE22" s="26" t="n">
        <v>8.8</v>
      </c>
      <c r="AF22" s="30" t="s">
        <v>177</v>
      </c>
    </row>
    <row r="23" customFormat="false" ht="14.5" hidden="false" customHeight="true" outlineLevel="0" collapsed="false">
      <c r="A23" s="24" t="n">
        <v>20</v>
      </c>
      <c r="B23" s="25" t="n">
        <v>0.7</v>
      </c>
      <c r="C23" s="26" t="n">
        <v>0.1</v>
      </c>
      <c r="D23" s="26" t="n">
        <v>0.2</v>
      </c>
      <c r="E23" s="26" t="n">
        <v>0.8</v>
      </c>
      <c r="F23" s="26" t="n">
        <v>0.8</v>
      </c>
      <c r="G23" s="26" t="n">
        <v>2.8</v>
      </c>
      <c r="H23" s="26" t="n">
        <v>0.6</v>
      </c>
      <c r="I23" s="26" t="n">
        <v>3.7</v>
      </c>
      <c r="J23" s="26" t="n">
        <v>4.8</v>
      </c>
      <c r="K23" s="26" t="n">
        <v>5.7</v>
      </c>
      <c r="L23" s="26" t="n">
        <v>5.6</v>
      </c>
      <c r="M23" s="26" t="n">
        <v>3.1</v>
      </c>
      <c r="N23" s="26" t="n">
        <v>4.8</v>
      </c>
      <c r="O23" s="26" t="n">
        <v>4.5</v>
      </c>
      <c r="P23" s="26" t="n">
        <v>3.8</v>
      </c>
      <c r="Q23" s="26" t="n">
        <v>3.2</v>
      </c>
      <c r="R23" s="26" t="n">
        <v>2.8</v>
      </c>
      <c r="S23" s="26" t="n">
        <v>1.3</v>
      </c>
      <c r="T23" s="26" t="n">
        <v>1.4</v>
      </c>
      <c r="U23" s="26" t="n">
        <v>0.4</v>
      </c>
      <c r="V23" s="26" t="n">
        <v>0.1</v>
      </c>
      <c r="W23" s="26" t="n">
        <v>1.8</v>
      </c>
      <c r="X23" s="26" t="n">
        <v>0.2</v>
      </c>
      <c r="Y23" s="26" t="n">
        <v>0.4</v>
      </c>
      <c r="Z23" s="27" t="n">
        <f aca="false">AVERAGE(B23:Y23)</f>
        <v>2.23333333333333</v>
      </c>
      <c r="AA23" s="28" t="s">
        <v>21</v>
      </c>
      <c r="AB23" s="26" t="n">
        <v>7.2</v>
      </c>
      <c r="AC23" s="29" t="s">
        <v>30</v>
      </c>
      <c r="AD23" s="28" t="s">
        <v>21</v>
      </c>
      <c r="AE23" s="26" t="n">
        <v>15.5</v>
      </c>
      <c r="AF23" s="30" t="s">
        <v>178</v>
      </c>
    </row>
    <row r="24" customFormat="false" ht="14.5" hidden="false" customHeight="true" outlineLevel="0" collapsed="false">
      <c r="A24" s="31" t="n">
        <v>21</v>
      </c>
      <c r="B24" s="32" t="n">
        <v>0.2</v>
      </c>
      <c r="C24" s="33" t="n">
        <v>0.3</v>
      </c>
      <c r="D24" s="33" t="n">
        <v>0.3</v>
      </c>
      <c r="E24" s="33" t="n">
        <v>0.1</v>
      </c>
      <c r="F24" s="33" t="n">
        <v>0.6</v>
      </c>
      <c r="G24" s="33" t="n">
        <v>0.3</v>
      </c>
      <c r="H24" s="33" t="n">
        <v>0.1</v>
      </c>
      <c r="I24" s="33" t="n">
        <v>1.3</v>
      </c>
      <c r="J24" s="33" t="n">
        <v>2.8</v>
      </c>
      <c r="K24" s="33" t="n">
        <v>3.6</v>
      </c>
      <c r="L24" s="33" t="n">
        <v>3.7</v>
      </c>
      <c r="M24" s="33" t="n">
        <v>4.2</v>
      </c>
      <c r="N24" s="33" t="n">
        <v>4</v>
      </c>
      <c r="O24" s="33" t="n">
        <v>3.9</v>
      </c>
      <c r="P24" s="33" t="n">
        <v>4.2</v>
      </c>
      <c r="Q24" s="33" t="n">
        <v>4.2</v>
      </c>
      <c r="R24" s="33" t="n">
        <v>1</v>
      </c>
      <c r="S24" s="33" t="n">
        <v>0.2</v>
      </c>
      <c r="T24" s="33" t="n">
        <v>0.9</v>
      </c>
      <c r="U24" s="33" t="n">
        <v>0.2</v>
      </c>
      <c r="V24" s="33" t="n">
        <v>0.2</v>
      </c>
      <c r="W24" s="33" t="n">
        <v>1.1</v>
      </c>
      <c r="X24" s="33" t="n">
        <v>0.9</v>
      </c>
      <c r="Y24" s="33" t="n">
        <v>0.2</v>
      </c>
      <c r="Z24" s="34" t="n">
        <f aca="false">AVERAGE(B24:Y24)</f>
        <v>1.60416666666667</v>
      </c>
      <c r="AA24" s="15" t="s">
        <v>16</v>
      </c>
      <c r="AB24" s="33" t="n">
        <v>5.2</v>
      </c>
      <c r="AC24" s="35" t="s">
        <v>169</v>
      </c>
      <c r="AD24" s="15" t="s">
        <v>16</v>
      </c>
      <c r="AE24" s="33" t="n">
        <v>9.6</v>
      </c>
      <c r="AF24" s="36" t="s">
        <v>179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4</v>
      </c>
      <c r="D25" s="26" t="n">
        <v>0.6</v>
      </c>
      <c r="E25" s="26" t="n">
        <v>0.1</v>
      </c>
      <c r="F25" s="26" t="n">
        <v>0.4</v>
      </c>
      <c r="G25" s="26" t="n">
        <v>0.3</v>
      </c>
      <c r="H25" s="26" t="n">
        <v>0.2</v>
      </c>
      <c r="I25" s="26" t="n">
        <v>0.5</v>
      </c>
      <c r="J25" s="26" t="n">
        <v>2.4</v>
      </c>
      <c r="K25" s="26" t="n">
        <v>1.8</v>
      </c>
      <c r="L25" s="26" t="n">
        <v>1.9</v>
      </c>
      <c r="M25" s="26" t="n">
        <v>3</v>
      </c>
      <c r="N25" s="26" t="n">
        <v>2.8</v>
      </c>
      <c r="O25" s="26" t="n">
        <v>3.2</v>
      </c>
      <c r="P25" s="26" t="n">
        <v>2.1</v>
      </c>
      <c r="Q25" s="26" t="n">
        <v>2.3</v>
      </c>
      <c r="R25" s="26" t="n">
        <v>1.6</v>
      </c>
      <c r="S25" s="26" t="n">
        <v>0.8</v>
      </c>
      <c r="T25" s="26" t="n">
        <v>1.2</v>
      </c>
      <c r="U25" s="26" t="n">
        <v>0.1</v>
      </c>
      <c r="V25" s="26" t="n">
        <v>0.2</v>
      </c>
      <c r="W25" s="26" t="n">
        <v>0.5</v>
      </c>
      <c r="X25" s="26" t="n">
        <v>0.6</v>
      </c>
      <c r="Y25" s="26" t="n">
        <v>0.2</v>
      </c>
      <c r="Z25" s="27" t="n">
        <f aca="false">AVERAGE(B25:Y25)</f>
        <v>1.15833333333333</v>
      </c>
      <c r="AA25" s="28" t="s">
        <v>42</v>
      </c>
      <c r="AB25" s="26" t="n">
        <v>3.6</v>
      </c>
      <c r="AC25" s="29" t="s">
        <v>180</v>
      </c>
      <c r="AD25" s="28" t="s">
        <v>21</v>
      </c>
      <c r="AE25" s="26" t="n">
        <v>7.7</v>
      </c>
      <c r="AF25" s="30" t="s">
        <v>181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7</v>
      </c>
      <c r="D26" s="26" t="n">
        <v>0.4</v>
      </c>
      <c r="E26" s="26" t="n">
        <v>0.3</v>
      </c>
      <c r="F26" s="26" t="n">
        <v>0.7</v>
      </c>
      <c r="G26" s="26" t="n">
        <v>0.9</v>
      </c>
      <c r="H26" s="26" t="n">
        <v>0.6</v>
      </c>
      <c r="I26" s="26" t="n">
        <v>0.6</v>
      </c>
      <c r="J26" s="26" t="n">
        <v>0.4</v>
      </c>
      <c r="K26" s="26" t="n">
        <v>1</v>
      </c>
      <c r="L26" s="26" t="n">
        <v>2.1</v>
      </c>
      <c r="M26" s="26" t="n">
        <v>2.6</v>
      </c>
      <c r="N26" s="26" t="n">
        <v>2.7</v>
      </c>
      <c r="O26" s="26" t="n">
        <v>4</v>
      </c>
      <c r="P26" s="26" t="n">
        <v>2.2</v>
      </c>
      <c r="Q26" s="26" t="n">
        <v>2.7</v>
      </c>
      <c r="R26" s="26" t="n">
        <v>0.7</v>
      </c>
      <c r="S26" s="26" t="n">
        <v>0.4</v>
      </c>
      <c r="T26" s="26" t="n">
        <v>0.6</v>
      </c>
      <c r="U26" s="26" t="n">
        <v>1.1</v>
      </c>
      <c r="V26" s="26" t="n">
        <v>0.8</v>
      </c>
      <c r="W26" s="26" t="n">
        <v>0.4</v>
      </c>
      <c r="X26" s="26" t="n">
        <v>1.1</v>
      </c>
      <c r="Y26" s="26" t="n">
        <v>0.7</v>
      </c>
      <c r="Z26" s="27" t="n">
        <f aca="false">AVERAGE(B26:Y26)</f>
        <v>1.175</v>
      </c>
      <c r="AA26" s="28" t="s">
        <v>44</v>
      </c>
      <c r="AB26" s="26" t="n">
        <v>5.3</v>
      </c>
      <c r="AC26" s="29" t="s">
        <v>159</v>
      </c>
      <c r="AD26" s="28" t="s">
        <v>16</v>
      </c>
      <c r="AE26" s="26" t="n">
        <v>9.1</v>
      </c>
      <c r="AF26" s="30" t="s">
        <v>182</v>
      </c>
    </row>
    <row r="27" customFormat="false" ht="14.5" hidden="false" customHeight="true" outlineLevel="0" collapsed="false">
      <c r="A27" s="24" t="n">
        <v>24</v>
      </c>
      <c r="B27" s="25" t="n">
        <v>1.6</v>
      </c>
      <c r="C27" s="26" t="n">
        <v>0.8</v>
      </c>
      <c r="D27" s="26" t="n">
        <v>0.6</v>
      </c>
      <c r="E27" s="26" t="n">
        <v>0.8</v>
      </c>
      <c r="F27" s="26" t="n">
        <v>0.5</v>
      </c>
      <c r="G27" s="26" t="n">
        <v>0.6</v>
      </c>
      <c r="H27" s="26" t="n">
        <v>0.2</v>
      </c>
      <c r="I27" s="26" t="n">
        <v>1.7</v>
      </c>
      <c r="J27" s="26" t="n">
        <v>4.5</v>
      </c>
      <c r="K27" s="26" t="n">
        <v>4.2</v>
      </c>
      <c r="L27" s="26" t="n">
        <v>3.5</v>
      </c>
      <c r="M27" s="26" t="n">
        <v>3.4</v>
      </c>
      <c r="N27" s="26" t="n">
        <v>4.4</v>
      </c>
      <c r="O27" s="26" t="n">
        <v>2.9</v>
      </c>
      <c r="P27" s="26" t="n">
        <v>4</v>
      </c>
      <c r="Q27" s="26" t="n">
        <v>3</v>
      </c>
      <c r="R27" s="26" t="n">
        <v>2.4</v>
      </c>
      <c r="S27" s="26" t="n">
        <v>2.4</v>
      </c>
      <c r="T27" s="26" t="n">
        <v>2.8</v>
      </c>
      <c r="U27" s="26" t="n">
        <v>1.7</v>
      </c>
      <c r="V27" s="26" t="n">
        <v>1.8</v>
      </c>
      <c r="W27" s="26" t="n">
        <v>0.2</v>
      </c>
      <c r="X27" s="26" t="n">
        <v>0.2</v>
      </c>
      <c r="Y27" s="26" t="n">
        <v>0.5</v>
      </c>
      <c r="Z27" s="27" t="n">
        <f aca="false">AVERAGE(B27:Y27)</f>
        <v>2.02916666666667</v>
      </c>
      <c r="AA27" s="28" t="s">
        <v>21</v>
      </c>
      <c r="AB27" s="26" t="n">
        <v>5.1</v>
      </c>
      <c r="AC27" s="29" t="s">
        <v>183</v>
      </c>
      <c r="AD27" s="28" t="s">
        <v>33</v>
      </c>
      <c r="AE27" s="26" t="n">
        <v>13.2</v>
      </c>
      <c r="AF27" s="30" t="s">
        <v>184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3</v>
      </c>
      <c r="D28" s="26" t="n">
        <v>0.4</v>
      </c>
      <c r="E28" s="26" t="n">
        <v>0.7</v>
      </c>
      <c r="F28" s="26" t="n">
        <v>0.1</v>
      </c>
      <c r="G28" s="26" t="n">
        <v>0.1</v>
      </c>
      <c r="H28" s="26" t="n">
        <v>1.6</v>
      </c>
      <c r="I28" s="26" t="n">
        <v>2.1</v>
      </c>
      <c r="J28" s="26" t="n">
        <v>2</v>
      </c>
      <c r="K28" s="26" t="n">
        <v>0.8</v>
      </c>
      <c r="L28" s="26" t="n">
        <v>1.2</v>
      </c>
      <c r="M28" s="26" t="n">
        <v>0.8</v>
      </c>
      <c r="N28" s="26" t="n">
        <v>3</v>
      </c>
      <c r="O28" s="26" t="n">
        <v>3.1</v>
      </c>
      <c r="P28" s="26" t="n">
        <v>2.5</v>
      </c>
      <c r="Q28" s="26" t="n">
        <v>2.2</v>
      </c>
      <c r="R28" s="26" t="n">
        <v>1.5</v>
      </c>
      <c r="S28" s="26" t="n">
        <v>0.8</v>
      </c>
      <c r="T28" s="26" t="n">
        <v>1</v>
      </c>
      <c r="U28" s="26" t="n">
        <v>0.8</v>
      </c>
      <c r="V28" s="26" t="n">
        <v>0.8</v>
      </c>
      <c r="W28" s="26" t="n">
        <v>0.8</v>
      </c>
      <c r="X28" s="26" t="n">
        <v>0.8</v>
      </c>
      <c r="Y28" s="26" t="n">
        <v>0.2</v>
      </c>
      <c r="Z28" s="27" t="n">
        <f aca="false">AVERAGE(B28:Y28)</f>
        <v>1.1625</v>
      </c>
      <c r="AA28" s="28" t="s">
        <v>23</v>
      </c>
      <c r="AB28" s="26" t="n">
        <v>4.3</v>
      </c>
      <c r="AC28" s="29" t="s">
        <v>185</v>
      </c>
      <c r="AD28" s="28" t="s">
        <v>44</v>
      </c>
      <c r="AE28" s="26" t="n">
        <v>7.6</v>
      </c>
      <c r="AF28" s="30" t="s">
        <v>186</v>
      </c>
    </row>
    <row r="29" customFormat="false" ht="14.5" hidden="false" customHeight="true" outlineLevel="0" collapsed="false">
      <c r="A29" s="24" t="n">
        <v>26</v>
      </c>
      <c r="B29" s="25" t="n">
        <v>0.1</v>
      </c>
      <c r="C29" s="26" t="n">
        <v>0.3</v>
      </c>
      <c r="D29" s="26" t="n">
        <v>0.3</v>
      </c>
      <c r="E29" s="26" t="n">
        <v>0.1</v>
      </c>
      <c r="F29" s="26" t="n">
        <v>0.5</v>
      </c>
      <c r="G29" s="26" t="n">
        <v>0.4</v>
      </c>
      <c r="H29" s="26" t="n">
        <v>0.3</v>
      </c>
      <c r="I29" s="26" t="n">
        <v>0.7</v>
      </c>
      <c r="J29" s="26" t="n">
        <v>1</v>
      </c>
      <c r="K29" s="26" t="n">
        <v>2.4</v>
      </c>
      <c r="L29" s="26" t="n">
        <v>1.6</v>
      </c>
      <c r="M29" s="26" t="n">
        <v>2.2</v>
      </c>
      <c r="N29" s="26" t="n">
        <v>3.6</v>
      </c>
      <c r="O29" s="26" t="n">
        <v>2.6</v>
      </c>
      <c r="P29" s="26" t="n">
        <v>1.7</v>
      </c>
      <c r="Q29" s="26" t="n">
        <v>3.9</v>
      </c>
      <c r="R29" s="26" t="n">
        <v>1.6</v>
      </c>
      <c r="S29" s="26" t="n">
        <v>0.4</v>
      </c>
      <c r="T29" s="26" t="n">
        <v>0.5</v>
      </c>
      <c r="U29" s="26" t="n">
        <v>0.7</v>
      </c>
      <c r="V29" s="26" t="n">
        <v>0.2</v>
      </c>
      <c r="W29" s="26" t="n">
        <v>0.3</v>
      </c>
      <c r="X29" s="26" t="n">
        <v>0.6</v>
      </c>
      <c r="Y29" s="26" t="n">
        <v>0.2</v>
      </c>
      <c r="Z29" s="27" t="n">
        <f aca="false">AVERAGE(B29:Y29)</f>
        <v>1.09166666666667</v>
      </c>
      <c r="AA29" s="28" t="s">
        <v>16</v>
      </c>
      <c r="AB29" s="26" t="n">
        <v>4.4</v>
      </c>
      <c r="AC29" s="29" t="s">
        <v>59</v>
      </c>
      <c r="AD29" s="28" t="s">
        <v>44</v>
      </c>
      <c r="AE29" s="26" t="n">
        <v>7.9</v>
      </c>
      <c r="AF29" s="30" t="s">
        <v>187</v>
      </c>
    </row>
    <row r="30" customFormat="false" ht="14.5" hidden="false" customHeight="true" outlineLevel="0" collapsed="false">
      <c r="A30" s="24" t="n">
        <v>27</v>
      </c>
      <c r="B30" s="25" t="n">
        <v>0.8</v>
      </c>
      <c r="C30" s="26" t="n">
        <v>0</v>
      </c>
      <c r="D30" s="26" t="n">
        <v>0</v>
      </c>
      <c r="E30" s="26" t="n">
        <v>0</v>
      </c>
      <c r="F30" s="26" t="n">
        <v>0.2</v>
      </c>
      <c r="G30" s="26" t="n">
        <v>0.3</v>
      </c>
      <c r="H30" s="26" t="n">
        <v>0.5</v>
      </c>
      <c r="I30" s="26" t="n">
        <v>1.1</v>
      </c>
      <c r="J30" s="26" t="n">
        <v>2.4</v>
      </c>
      <c r="K30" s="26" t="n">
        <v>2.2</v>
      </c>
      <c r="L30" s="26" t="n">
        <v>2.2</v>
      </c>
      <c r="M30" s="26" t="n">
        <v>2.6</v>
      </c>
      <c r="N30" s="26" t="n">
        <v>1.8</v>
      </c>
      <c r="O30" s="26" t="n">
        <v>1.1</v>
      </c>
      <c r="P30" s="26" t="n">
        <v>1.6</v>
      </c>
      <c r="Q30" s="26" t="n">
        <v>1.5</v>
      </c>
      <c r="R30" s="26" t="n">
        <v>0.8</v>
      </c>
      <c r="S30" s="26" t="n">
        <v>0.8</v>
      </c>
      <c r="T30" s="26" t="n">
        <v>0.8</v>
      </c>
      <c r="U30" s="26" t="n">
        <v>1.1</v>
      </c>
      <c r="V30" s="26" t="n">
        <v>0.8</v>
      </c>
      <c r="W30" s="26" t="n">
        <v>0.7</v>
      </c>
      <c r="X30" s="26" t="n">
        <v>0.8</v>
      </c>
      <c r="Y30" s="26" t="n">
        <v>0.4</v>
      </c>
      <c r="Z30" s="27" t="n">
        <f aca="false">AVERAGE(B30:Y30)</f>
        <v>1.02083333333333</v>
      </c>
      <c r="AA30" s="28" t="s">
        <v>16</v>
      </c>
      <c r="AB30" s="26" t="n">
        <v>3.3</v>
      </c>
      <c r="AC30" s="29" t="s">
        <v>188</v>
      </c>
      <c r="AD30" s="28" t="s">
        <v>131</v>
      </c>
      <c r="AE30" s="26" t="n">
        <v>8.6</v>
      </c>
      <c r="AF30" s="30" t="s">
        <v>189</v>
      </c>
    </row>
    <row r="31" customFormat="false" ht="14.5" hidden="false" customHeight="true" outlineLevel="0" collapsed="false">
      <c r="A31" s="24" t="n">
        <v>28</v>
      </c>
      <c r="B31" s="25" t="n">
        <v>1.3</v>
      </c>
      <c r="C31" s="26" t="n">
        <v>0.8</v>
      </c>
      <c r="D31" s="26" t="n">
        <v>1.3</v>
      </c>
      <c r="E31" s="26" t="n">
        <v>1.1</v>
      </c>
      <c r="F31" s="26" t="n">
        <v>1.4</v>
      </c>
      <c r="G31" s="26" t="n">
        <v>0.7</v>
      </c>
      <c r="H31" s="26" t="n">
        <v>0.5</v>
      </c>
      <c r="I31" s="26" t="n">
        <v>0.5</v>
      </c>
      <c r="J31" s="26" t="n">
        <v>1.7</v>
      </c>
      <c r="K31" s="26" t="n">
        <v>2.3</v>
      </c>
      <c r="L31" s="26" t="n">
        <v>2.6</v>
      </c>
      <c r="M31" s="26" t="n">
        <v>2.6</v>
      </c>
      <c r="N31" s="26" t="n">
        <v>2.4</v>
      </c>
      <c r="O31" s="26" t="n">
        <v>3.3</v>
      </c>
      <c r="P31" s="26" t="n">
        <v>3.1</v>
      </c>
      <c r="Q31" s="26" t="n">
        <v>3.6</v>
      </c>
      <c r="R31" s="26" t="n">
        <v>2.6</v>
      </c>
      <c r="S31" s="26" t="n">
        <v>3.1</v>
      </c>
      <c r="T31" s="26" t="n">
        <v>2.5</v>
      </c>
      <c r="U31" s="26" t="n">
        <v>1.9</v>
      </c>
      <c r="V31" s="26" t="n">
        <v>1.8</v>
      </c>
      <c r="W31" s="26" t="n">
        <v>2.6</v>
      </c>
      <c r="X31" s="26" t="n">
        <v>2.1</v>
      </c>
      <c r="Y31" s="26" t="n">
        <v>1.7</v>
      </c>
      <c r="Z31" s="27" t="n">
        <f aca="false">AVERAGE(B31:Y31)</f>
        <v>1.97916666666667</v>
      </c>
      <c r="AA31" s="28" t="s">
        <v>49</v>
      </c>
      <c r="AB31" s="26" t="n">
        <v>4.3</v>
      </c>
      <c r="AC31" s="29" t="s">
        <v>190</v>
      </c>
      <c r="AD31" s="28" t="s">
        <v>40</v>
      </c>
      <c r="AE31" s="26" t="n">
        <v>9.6</v>
      </c>
      <c r="AF31" s="30" t="s">
        <v>191</v>
      </c>
    </row>
    <row r="32" customFormat="false" ht="14.5" hidden="false" customHeight="true" outlineLevel="0" collapsed="false">
      <c r="A32" s="24" t="n">
        <v>29</v>
      </c>
      <c r="B32" s="25" t="n">
        <v>2.6</v>
      </c>
      <c r="C32" s="26" t="n">
        <v>2.2</v>
      </c>
      <c r="D32" s="26" t="n">
        <v>2.1</v>
      </c>
      <c r="E32" s="26" t="n">
        <v>2.1</v>
      </c>
      <c r="F32" s="26" t="n">
        <v>2.5</v>
      </c>
      <c r="G32" s="26" t="n">
        <v>2</v>
      </c>
      <c r="H32" s="26" t="n">
        <v>2.5</v>
      </c>
      <c r="I32" s="26" t="n">
        <v>1.7</v>
      </c>
      <c r="J32" s="26" t="n">
        <v>1.4</v>
      </c>
      <c r="K32" s="26" t="n">
        <v>1.4</v>
      </c>
      <c r="L32" s="26" t="n">
        <v>2</v>
      </c>
      <c r="M32" s="26" t="n">
        <v>1.3</v>
      </c>
      <c r="N32" s="26" t="n">
        <v>1.5</v>
      </c>
      <c r="O32" s="26" t="n">
        <v>1.5</v>
      </c>
      <c r="P32" s="26" t="n">
        <v>3.1</v>
      </c>
      <c r="Q32" s="26" t="n">
        <v>2.3</v>
      </c>
      <c r="R32" s="26" t="n">
        <v>1.7</v>
      </c>
      <c r="S32" s="26" t="n">
        <v>1.4</v>
      </c>
      <c r="T32" s="26" t="n">
        <v>0.7</v>
      </c>
      <c r="U32" s="26" t="n">
        <v>0.9</v>
      </c>
      <c r="V32" s="26" t="n">
        <v>1</v>
      </c>
      <c r="W32" s="26" t="n">
        <v>1</v>
      </c>
      <c r="X32" s="26" t="n">
        <v>1.1</v>
      </c>
      <c r="Y32" s="26" t="n">
        <v>0.7</v>
      </c>
      <c r="Z32" s="27" t="n">
        <f aca="false">AVERAGE(B32:Y32)</f>
        <v>1.69583333333333</v>
      </c>
      <c r="AA32" s="28" t="s">
        <v>33</v>
      </c>
      <c r="AB32" s="26" t="n">
        <v>3.6</v>
      </c>
      <c r="AC32" s="29" t="s">
        <v>192</v>
      </c>
      <c r="AD32" s="28" t="s">
        <v>33</v>
      </c>
      <c r="AE32" s="26" t="n">
        <v>8</v>
      </c>
      <c r="AF32" s="30" t="s">
        <v>76</v>
      </c>
    </row>
    <row r="33" customFormat="false" ht="14.5" hidden="false" customHeight="true" outlineLevel="0" collapsed="false">
      <c r="A33" s="24" t="n">
        <v>30</v>
      </c>
      <c r="B33" s="25" t="n">
        <v>0.9</v>
      </c>
      <c r="C33" s="26" t="n">
        <v>1.3</v>
      </c>
      <c r="D33" s="26" t="n">
        <v>1.1</v>
      </c>
      <c r="E33" s="26" t="n">
        <v>0.8</v>
      </c>
      <c r="F33" s="26" t="n">
        <v>1.1</v>
      </c>
      <c r="G33" s="26" t="n">
        <v>1.4</v>
      </c>
      <c r="H33" s="26" t="n">
        <v>1.2</v>
      </c>
      <c r="I33" s="26" t="n">
        <v>1.9</v>
      </c>
      <c r="J33" s="26" t="n">
        <v>2.1</v>
      </c>
      <c r="K33" s="26" t="n">
        <v>2.6</v>
      </c>
      <c r="L33" s="26" t="n">
        <v>2</v>
      </c>
      <c r="M33" s="26" t="n">
        <v>1.8</v>
      </c>
      <c r="N33" s="26" t="n">
        <v>2.5</v>
      </c>
      <c r="O33" s="26" t="n">
        <v>2</v>
      </c>
      <c r="P33" s="26" t="n">
        <v>1.7</v>
      </c>
      <c r="Q33" s="26" t="n">
        <v>1.6</v>
      </c>
      <c r="R33" s="26" t="n">
        <v>1.5</v>
      </c>
      <c r="S33" s="26" t="n">
        <v>1.1</v>
      </c>
      <c r="T33" s="26" t="n">
        <v>1.2</v>
      </c>
      <c r="U33" s="26" t="n">
        <v>1.2</v>
      </c>
      <c r="V33" s="26" t="n">
        <v>1.3</v>
      </c>
      <c r="W33" s="26" t="n">
        <v>1</v>
      </c>
      <c r="X33" s="26" t="n">
        <v>1.1</v>
      </c>
      <c r="Y33" s="26" t="n">
        <v>1</v>
      </c>
      <c r="Z33" s="27" t="n">
        <f aca="false">AVERAGE(B33:Y33)</f>
        <v>1.475</v>
      </c>
      <c r="AA33" s="28" t="s">
        <v>42</v>
      </c>
      <c r="AB33" s="26" t="n">
        <v>2.9</v>
      </c>
      <c r="AC33" s="29" t="s">
        <v>193</v>
      </c>
      <c r="AD33" s="28" t="s">
        <v>40</v>
      </c>
      <c r="AE33" s="26" t="n">
        <v>5.9</v>
      </c>
      <c r="AF33" s="30" t="s">
        <v>194</v>
      </c>
    </row>
    <row r="34" customFormat="false" ht="14.5" hidden="false" customHeight="true" outlineLevel="0" collapsed="false">
      <c r="A34" s="24" t="n">
        <v>31</v>
      </c>
      <c r="B34" s="25" t="n">
        <v>0.2</v>
      </c>
      <c r="C34" s="26" t="n">
        <v>0.2</v>
      </c>
      <c r="D34" s="26" t="n">
        <v>0.5</v>
      </c>
      <c r="E34" s="26" t="n">
        <v>0.5</v>
      </c>
      <c r="F34" s="26" t="n">
        <v>0.3</v>
      </c>
      <c r="G34" s="26" t="n">
        <v>0.6</v>
      </c>
      <c r="H34" s="26" t="n">
        <v>0.5</v>
      </c>
      <c r="I34" s="26" t="n">
        <v>1.1</v>
      </c>
      <c r="J34" s="26" t="n">
        <v>1</v>
      </c>
      <c r="K34" s="26" t="n">
        <v>1.8</v>
      </c>
      <c r="L34" s="26" t="n">
        <v>2</v>
      </c>
      <c r="M34" s="26" t="n">
        <v>1.7</v>
      </c>
      <c r="N34" s="26" t="n">
        <v>1.6</v>
      </c>
      <c r="O34" s="26" t="n">
        <v>1.4</v>
      </c>
      <c r="P34" s="26" t="n">
        <v>0.5</v>
      </c>
      <c r="Q34" s="26" t="n">
        <v>0.4</v>
      </c>
      <c r="R34" s="26" t="n">
        <v>0.9</v>
      </c>
      <c r="S34" s="26" t="n">
        <v>0.9</v>
      </c>
      <c r="T34" s="26" t="n">
        <v>0.4</v>
      </c>
      <c r="U34" s="26" t="n">
        <v>0.9</v>
      </c>
      <c r="V34" s="26" t="n">
        <v>0.2</v>
      </c>
      <c r="W34" s="26" t="n">
        <v>0.3</v>
      </c>
      <c r="X34" s="26" t="n">
        <v>0</v>
      </c>
      <c r="Y34" s="26" t="n">
        <v>0</v>
      </c>
      <c r="Z34" s="27" t="n">
        <f aca="false">AVERAGE(B34:Y34)</f>
        <v>0.745833333333333</v>
      </c>
      <c r="AA34" s="28" t="s">
        <v>42</v>
      </c>
      <c r="AB34" s="26" t="n">
        <v>2.5</v>
      </c>
      <c r="AC34" s="29" t="s">
        <v>195</v>
      </c>
      <c r="AD34" s="28" t="s">
        <v>42</v>
      </c>
      <c r="AE34" s="26" t="n">
        <v>4.2</v>
      </c>
      <c r="AF34" s="30" t="s">
        <v>196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0.829032258064516</v>
      </c>
      <c r="C35" s="39" t="n">
        <f aca="false">AVERAGE(C4:C34)</f>
        <v>0.732258064516129</v>
      </c>
      <c r="D35" s="39" t="n">
        <f aca="false">AVERAGE(D4:D34)</f>
        <v>0.635483870967742</v>
      </c>
      <c r="E35" s="39" t="n">
        <f aca="false">AVERAGE(E4:E34)</f>
        <v>0.693548387096774</v>
      </c>
      <c r="F35" s="39" t="n">
        <f aca="false">AVERAGE(F4:F34)</f>
        <v>0.767741935483871</v>
      </c>
      <c r="G35" s="39" t="n">
        <f aca="false">AVERAGE(G4:G34)</f>
        <v>0.812903225806452</v>
      </c>
      <c r="H35" s="39" t="n">
        <f aca="false">AVERAGE(H4:H34)</f>
        <v>0.72258064516129</v>
      </c>
      <c r="I35" s="39" t="n">
        <f aca="false">AVERAGE(I4:I34)</f>
        <v>1.16129032258065</v>
      </c>
      <c r="J35" s="39" t="n">
        <f aca="false">AVERAGE(J4:J34)</f>
        <v>1.69032258064516</v>
      </c>
      <c r="K35" s="39" t="n">
        <f aca="false">AVERAGE(K4:K34)</f>
        <v>2.08064516129032</v>
      </c>
      <c r="L35" s="39" t="n">
        <f aca="false">AVERAGE(L4:L34)</f>
        <v>2.25806451612903</v>
      </c>
      <c r="M35" s="39" t="n">
        <f aca="false">AVERAGE(M4:M34)</f>
        <v>2.34516129032258</v>
      </c>
      <c r="N35" s="39" t="n">
        <f aca="false">AVERAGE(N4:N34)</f>
        <v>2.7</v>
      </c>
      <c r="O35" s="39" t="n">
        <f aca="false">AVERAGE(O4:O34)</f>
        <v>2.53548387096774</v>
      </c>
      <c r="P35" s="39" t="n">
        <f aca="false">AVERAGE(P4:P34)</f>
        <v>2.27096774193548</v>
      </c>
      <c r="Q35" s="39" t="n">
        <f aca="false">AVERAGE(Q4:Q34)</f>
        <v>2.28709677419355</v>
      </c>
      <c r="R35" s="39" t="n">
        <f aca="false">AVERAGE(R4:R34)</f>
        <v>1.6258064516129</v>
      </c>
      <c r="S35" s="39" t="n">
        <f aca="false">AVERAGE(S4:S34)</f>
        <v>1.18064516129032</v>
      </c>
      <c r="T35" s="39" t="n">
        <f aca="false">AVERAGE(T4:T34)</f>
        <v>1.11612903225806</v>
      </c>
      <c r="U35" s="39" t="n">
        <f aca="false">AVERAGE(U4:U34)</f>
        <v>0.806451612903226</v>
      </c>
      <c r="V35" s="39" t="n">
        <f aca="false">AVERAGE(V4:V34)</f>
        <v>0.774193548387097</v>
      </c>
      <c r="W35" s="39" t="n">
        <f aca="false">AVERAGE(W4:W34)</f>
        <v>0.832258064516129</v>
      </c>
      <c r="X35" s="39" t="n">
        <f aca="false">AVERAGE(X4:X34)</f>
        <v>0.980645161290323</v>
      </c>
      <c r="Y35" s="39" t="n">
        <f aca="false">AVERAGE(Y4:Y34)</f>
        <v>0.774193548387097</v>
      </c>
      <c r="Z35" s="40" t="n">
        <f aca="false">AVERAGE(Z4:Z34)</f>
        <v>1.35887096774194</v>
      </c>
      <c r="AA35" s="41"/>
      <c r="AB35" s="39" t="n">
        <f aca="false">AVERAGE(AB4:AB34)</f>
        <v>4.1258064516129</v>
      </c>
      <c r="AC35" s="42"/>
      <c r="AD35" s="41"/>
      <c r="AE35" s="39" t="n">
        <f aca="false">AVERAGE(AE4:AE34)</f>
        <v>8.70322580645161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7.2</v>
      </c>
      <c r="O38" s="50" t="str">
        <f aca="false">INDEX(AA4:AA34,P38,1)</f>
        <v>西北西</v>
      </c>
      <c r="P38" s="51" t="n">
        <f aca="false">MATCH(N38,AB4:AB34,0)</f>
        <v>20</v>
      </c>
      <c r="Q38" s="52" t="str">
        <f aca="false">INDEX(AC4:AC34,P38,1)</f>
        <v>11:24</v>
      </c>
      <c r="T38" s="32" t="n">
        <f aca="false">MAX(AE4:AE34)</f>
        <v>16.1</v>
      </c>
      <c r="U38" s="50" t="str">
        <f aca="false">INDEX(AD4:AD34,V38,1)</f>
        <v>北西</v>
      </c>
      <c r="V38" s="51" t="n">
        <f aca="false">MATCH(T38,AE4:AE34,0)</f>
        <v>16</v>
      </c>
      <c r="W38" s="52" t="str">
        <f aca="false">INDEX(AF4:AF34,V38,1)</f>
        <v>17:13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0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1</v>
      </c>
      <c r="C4" s="20" t="n">
        <v>0.3</v>
      </c>
      <c r="D4" s="20" t="n">
        <v>0.4</v>
      </c>
      <c r="E4" s="20" t="n">
        <v>0.3</v>
      </c>
      <c r="F4" s="20" t="n">
        <v>0.3</v>
      </c>
      <c r="G4" s="20" t="n">
        <v>0.3</v>
      </c>
      <c r="H4" s="20" t="n">
        <v>0.3</v>
      </c>
      <c r="I4" s="20" t="n">
        <v>0.6</v>
      </c>
      <c r="J4" s="20" t="n">
        <v>1</v>
      </c>
      <c r="K4" s="20" t="n">
        <v>0</v>
      </c>
      <c r="L4" s="20" t="n">
        <v>1.3</v>
      </c>
      <c r="M4" s="20" t="n">
        <v>1.2</v>
      </c>
      <c r="N4" s="20" t="n">
        <v>1.5</v>
      </c>
      <c r="O4" s="20" t="n">
        <v>1.7</v>
      </c>
      <c r="P4" s="20" t="n">
        <v>2.1</v>
      </c>
      <c r="Q4" s="20" t="n">
        <v>2.4</v>
      </c>
      <c r="R4" s="20" t="n">
        <v>2.3</v>
      </c>
      <c r="S4" s="20" t="n">
        <v>1.9</v>
      </c>
      <c r="T4" s="20" t="n">
        <v>2.2</v>
      </c>
      <c r="U4" s="20" t="n">
        <v>2.5</v>
      </c>
      <c r="V4" s="20" t="n">
        <v>2</v>
      </c>
      <c r="W4" s="20" t="n">
        <v>0.8</v>
      </c>
      <c r="X4" s="20" t="n">
        <v>2.4</v>
      </c>
      <c r="Y4" s="20" t="n">
        <v>4.6</v>
      </c>
      <c r="Z4" s="21" t="n">
        <f aca="false">AVERAGE(B4:Y4)</f>
        <v>1.35416666666667</v>
      </c>
      <c r="AA4" s="9" t="s">
        <v>19</v>
      </c>
      <c r="AB4" s="20" t="n">
        <v>4.8</v>
      </c>
      <c r="AC4" s="22" t="s">
        <v>197</v>
      </c>
      <c r="AD4" s="9" t="s">
        <v>21</v>
      </c>
      <c r="AE4" s="20" t="n">
        <v>12.8</v>
      </c>
      <c r="AF4" s="23" t="s">
        <v>198</v>
      </c>
    </row>
    <row r="5" customFormat="false" ht="14.5" hidden="false" customHeight="true" outlineLevel="0" collapsed="false">
      <c r="A5" s="24" t="n">
        <v>2</v>
      </c>
      <c r="B5" s="25" t="n">
        <v>2.1</v>
      </c>
      <c r="C5" s="26" t="n">
        <v>1.5</v>
      </c>
      <c r="D5" s="26" t="n">
        <v>2</v>
      </c>
      <c r="E5" s="26" t="n">
        <v>2.8</v>
      </c>
      <c r="F5" s="26" t="n">
        <v>1.2</v>
      </c>
      <c r="G5" s="26" t="n">
        <v>2.5</v>
      </c>
      <c r="H5" s="26" t="n">
        <v>3</v>
      </c>
      <c r="I5" s="26" t="n">
        <v>1.6</v>
      </c>
      <c r="J5" s="26" t="n">
        <v>1.7</v>
      </c>
      <c r="K5" s="26" t="n">
        <v>0.7</v>
      </c>
      <c r="L5" s="26" t="n">
        <v>3.1</v>
      </c>
      <c r="M5" s="26" t="n">
        <v>2.7</v>
      </c>
      <c r="N5" s="26" t="n">
        <v>2.8</v>
      </c>
      <c r="O5" s="26" t="n">
        <v>4.5</v>
      </c>
      <c r="P5" s="26" t="n">
        <v>3.1</v>
      </c>
      <c r="Q5" s="26" t="n">
        <v>2.9</v>
      </c>
      <c r="R5" s="26" t="n">
        <v>4.4</v>
      </c>
      <c r="S5" s="26" t="n">
        <v>2.2</v>
      </c>
      <c r="T5" s="26" t="n">
        <v>0.6</v>
      </c>
      <c r="U5" s="26" t="n">
        <v>1.1</v>
      </c>
      <c r="V5" s="26" t="n">
        <v>0.3</v>
      </c>
      <c r="W5" s="26" t="n">
        <v>1.1</v>
      </c>
      <c r="X5" s="26" t="n">
        <v>0.6</v>
      </c>
      <c r="Y5" s="26" t="n">
        <v>0.7</v>
      </c>
      <c r="Z5" s="27" t="n">
        <f aca="false">AVERAGE(B5:Y5)</f>
        <v>2.05</v>
      </c>
      <c r="AA5" s="28" t="s">
        <v>19</v>
      </c>
      <c r="AB5" s="26" t="n">
        <v>5.7</v>
      </c>
      <c r="AC5" s="29" t="s">
        <v>199</v>
      </c>
      <c r="AD5" s="28" t="s">
        <v>21</v>
      </c>
      <c r="AE5" s="26" t="n">
        <v>12.6</v>
      </c>
      <c r="AF5" s="30" t="s">
        <v>200</v>
      </c>
    </row>
    <row r="6" customFormat="false" ht="14.5" hidden="false" customHeight="true" outlineLevel="0" collapsed="false">
      <c r="A6" s="24" t="n">
        <v>3</v>
      </c>
      <c r="B6" s="25" t="n">
        <v>1.1</v>
      </c>
      <c r="C6" s="26" t="n">
        <v>1.5</v>
      </c>
      <c r="D6" s="26" t="n">
        <v>0.6</v>
      </c>
      <c r="E6" s="26" t="n">
        <v>0.3</v>
      </c>
      <c r="F6" s="26" t="n">
        <v>0.2</v>
      </c>
      <c r="G6" s="26" t="n">
        <v>0.4</v>
      </c>
      <c r="H6" s="26" t="n">
        <v>0.4</v>
      </c>
      <c r="I6" s="26" t="n">
        <v>1.9</v>
      </c>
      <c r="J6" s="26" t="n">
        <v>1.3</v>
      </c>
      <c r="K6" s="26" t="n">
        <v>3.7</v>
      </c>
      <c r="L6" s="26" t="n">
        <v>5.2</v>
      </c>
      <c r="M6" s="26" t="n">
        <v>4.7</v>
      </c>
      <c r="N6" s="26" t="n">
        <v>4.7</v>
      </c>
      <c r="O6" s="26" t="n">
        <v>3.3</v>
      </c>
      <c r="P6" s="26" t="n">
        <v>4.2</v>
      </c>
      <c r="Q6" s="26" t="n">
        <v>3.1</v>
      </c>
      <c r="R6" s="26" t="n">
        <v>1.9</v>
      </c>
      <c r="S6" s="26" t="n">
        <v>0.6</v>
      </c>
      <c r="T6" s="26" t="n">
        <v>0.4</v>
      </c>
      <c r="U6" s="26" t="n">
        <v>0.5</v>
      </c>
      <c r="V6" s="26" t="n">
        <v>0.3</v>
      </c>
      <c r="W6" s="26" t="n">
        <v>0.2</v>
      </c>
      <c r="X6" s="26" t="n">
        <v>0.3</v>
      </c>
      <c r="Y6" s="26" t="n">
        <v>0</v>
      </c>
      <c r="Z6" s="27" t="n">
        <f aca="false">AVERAGE(B6:Y6)</f>
        <v>1.7</v>
      </c>
      <c r="AA6" s="28" t="s">
        <v>16</v>
      </c>
      <c r="AB6" s="26" t="n">
        <v>5.7</v>
      </c>
      <c r="AC6" s="29" t="s">
        <v>201</v>
      </c>
      <c r="AD6" s="28" t="s">
        <v>16</v>
      </c>
      <c r="AE6" s="26" t="n">
        <v>10.5</v>
      </c>
      <c r="AF6" s="30" t="s">
        <v>29</v>
      </c>
    </row>
    <row r="7" customFormat="false" ht="14.5" hidden="false" customHeight="true" outlineLevel="0" collapsed="false">
      <c r="A7" s="24" t="n">
        <v>4</v>
      </c>
      <c r="B7" s="25" t="n">
        <v>0</v>
      </c>
      <c r="C7" s="26" t="n">
        <v>0.2</v>
      </c>
      <c r="D7" s="26" t="n">
        <v>0.8</v>
      </c>
      <c r="E7" s="26" t="n">
        <v>0.7</v>
      </c>
      <c r="F7" s="26" t="n">
        <v>0.3</v>
      </c>
      <c r="G7" s="26" t="n">
        <v>0.4</v>
      </c>
      <c r="H7" s="26" t="n">
        <v>0.9</v>
      </c>
      <c r="I7" s="26" t="n">
        <v>0.6</v>
      </c>
      <c r="J7" s="26" t="n">
        <v>1.8</v>
      </c>
      <c r="K7" s="26" t="n">
        <v>2.2</v>
      </c>
      <c r="L7" s="26" t="n">
        <v>1.6</v>
      </c>
      <c r="M7" s="26" t="n">
        <v>2.2</v>
      </c>
      <c r="N7" s="26" t="n">
        <v>2.4</v>
      </c>
      <c r="O7" s="26" t="n">
        <v>3.6</v>
      </c>
      <c r="P7" s="26" t="n">
        <v>3.3</v>
      </c>
      <c r="Q7" s="26" t="n">
        <v>3.1</v>
      </c>
      <c r="R7" s="26" t="n">
        <v>1.8</v>
      </c>
      <c r="S7" s="26" t="n">
        <v>0.6</v>
      </c>
      <c r="T7" s="26" t="n">
        <v>1</v>
      </c>
      <c r="U7" s="26" t="n">
        <v>1.3</v>
      </c>
      <c r="V7" s="26" t="n">
        <v>0.9</v>
      </c>
      <c r="W7" s="26" t="n">
        <v>0.9</v>
      </c>
      <c r="X7" s="26" t="n">
        <v>0.6</v>
      </c>
      <c r="Y7" s="26" t="n">
        <v>0.1</v>
      </c>
      <c r="Z7" s="27" t="n">
        <f aca="false">AVERAGE(B7:Y7)</f>
        <v>1.30416666666667</v>
      </c>
      <c r="AA7" s="28" t="s">
        <v>23</v>
      </c>
      <c r="AB7" s="26" t="n">
        <v>3.8</v>
      </c>
      <c r="AC7" s="29" t="s">
        <v>202</v>
      </c>
      <c r="AD7" s="28" t="s">
        <v>16</v>
      </c>
      <c r="AE7" s="26" t="n">
        <v>7.2</v>
      </c>
      <c r="AF7" s="30" t="s">
        <v>203</v>
      </c>
    </row>
    <row r="8" customFormat="false" ht="14.5" hidden="false" customHeight="true" outlineLevel="0" collapsed="false">
      <c r="A8" s="24" t="n">
        <v>5</v>
      </c>
      <c r="B8" s="25" t="n">
        <v>0.2</v>
      </c>
      <c r="C8" s="26" t="n">
        <v>0.3</v>
      </c>
      <c r="D8" s="26" t="n">
        <v>0.9</v>
      </c>
      <c r="E8" s="26" t="n">
        <v>0.3</v>
      </c>
      <c r="F8" s="26" t="n">
        <v>0.9</v>
      </c>
      <c r="G8" s="26" t="n">
        <v>0.8</v>
      </c>
      <c r="H8" s="26" t="n">
        <v>0.7</v>
      </c>
      <c r="I8" s="26" t="n">
        <v>3</v>
      </c>
      <c r="J8" s="26" t="n">
        <v>3.5</v>
      </c>
      <c r="K8" s="26" t="n">
        <v>1.7</v>
      </c>
      <c r="L8" s="26" t="n">
        <v>1.7</v>
      </c>
      <c r="M8" s="26" t="n">
        <v>2.1</v>
      </c>
      <c r="N8" s="26" t="n">
        <v>1.2</v>
      </c>
      <c r="O8" s="26" t="n">
        <v>0.6</v>
      </c>
      <c r="P8" s="26" t="n">
        <v>0.8</v>
      </c>
      <c r="Q8" s="26" t="n">
        <v>1.1</v>
      </c>
      <c r="R8" s="26" t="n">
        <v>1</v>
      </c>
      <c r="S8" s="26" t="n">
        <v>0.6</v>
      </c>
      <c r="T8" s="26" t="n">
        <v>0.5</v>
      </c>
      <c r="U8" s="26" t="n">
        <v>0.5</v>
      </c>
      <c r="V8" s="26" t="n">
        <v>0.5</v>
      </c>
      <c r="W8" s="26" t="n">
        <v>1</v>
      </c>
      <c r="X8" s="26" t="n">
        <v>0.9</v>
      </c>
      <c r="Y8" s="26" t="n">
        <v>1.5</v>
      </c>
      <c r="Z8" s="27" t="n">
        <f aca="false">AVERAGE(B8:Y8)</f>
        <v>1.09583333333333</v>
      </c>
      <c r="AA8" s="28" t="s">
        <v>40</v>
      </c>
      <c r="AB8" s="26" t="n">
        <v>3.5</v>
      </c>
      <c r="AC8" s="29" t="s">
        <v>204</v>
      </c>
      <c r="AD8" s="28" t="s">
        <v>33</v>
      </c>
      <c r="AE8" s="26" t="n">
        <v>6.6</v>
      </c>
      <c r="AF8" s="30" t="s">
        <v>29</v>
      </c>
    </row>
    <row r="9" customFormat="false" ht="14.5" hidden="false" customHeight="true" outlineLevel="0" collapsed="false">
      <c r="A9" s="24" t="n">
        <v>6</v>
      </c>
      <c r="B9" s="25" t="n">
        <v>1.2</v>
      </c>
      <c r="C9" s="26" t="n">
        <v>1.2</v>
      </c>
      <c r="D9" s="26" t="n">
        <v>1.8</v>
      </c>
      <c r="E9" s="26" t="n">
        <v>0.6</v>
      </c>
      <c r="F9" s="26" t="n">
        <v>0.8</v>
      </c>
      <c r="G9" s="26" t="n">
        <v>1.1</v>
      </c>
      <c r="H9" s="26" t="n">
        <v>0.9</v>
      </c>
      <c r="I9" s="26" t="n">
        <v>2.1</v>
      </c>
      <c r="J9" s="26" t="n">
        <v>2.8</v>
      </c>
      <c r="K9" s="26" t="n">
        <v>2</v>
      </c>
      <c r="L9" s="26" t="n">
        <v>2.1</v>
      </c>
      <c r="M9" s="26" t="n">
        <v>0.7</v>
      </c>
      <c r="N9" s="26" t="n">
        <v>2.7</v>
      </c>
      <c r="O9" s="26" t="n">
        <v>1.9</v>
      </c>
      <c r="P9" s="26" t="n">
        <v>0</v>
      </c>
      <c r="Q9" s="26" t="n">
        <v>2.8</v>
      </c>
      <c r="R9" s="26" t="n">
        <v>2</v>
      </c>
      <c r="S9" s="26" t="n">
        <v>1.6</v>
      </c>
      <c r="T9" s="26" t="n">
        <v>1.9</v>
      </c>
      <c r="U9" s="26" t="n">
        <v>1.1</v>
      </c>
      <c r="V9" s="26" t="n">
        <v>0.6</v>
      </c>
      <c r="W9" s="26" t="n">
        <v>0.4</v>
      </c>
      <c r="X9" s="26" t="n">
        <v>0.3</v>
      </c>
      <c r="Y9" s="26" t="n">
        <v>0.9</v>
      </c>
      <c r="Z9" s="27" t="n">
        <f aca="false">AVERAGE(B9:Y9)</f>
        <v>1.39583333333333</v>
      </c>
      <c r="AA9" s="28" t="s">
        <v>19</v>
      </c>
      <c r="AB9" s="26" t="n">
        <v>3.9</v>
      </c>
      <c r="AC9" s="29" t="s">
        <v>189</v>
      </c>
      <c r="AD9" s="28" t="s">
        <v>21</v>
      </c>
      <c r="AE9" s="26" t="n">
        <v>8.8</v>
      </c>
      <c r="AF9" s="30" t="s">
        <v>108</v>
      </c>
    </row>
    <row r="10" customFormat="false" ht="14.5" hidden="false" customHeight="true" outlineLevel="0" collapsed="false">
      <c r="A10" s="24" t="n">
        <v>7</v>
      </c>
      <c r="B10" s="25" t="n">
        <v>0.3</v>
      </c>
      <c r="C10" s="26" t="n">
        <v>0.3</v>
      </c>
      <c r="D10" s="26" t="n">
        <v>0.1</v>
      </c>
      <c r="E10" s="26" t="n">
        <v>0.8</v>
      </c>
      <c r="F10" s="26" t="n">
        <v>0.2</v>
      </c>
      <c r="G10" s="26" t="n">
        <v>0.4</v>
      </c>
      <c r="H10" s="26" t="n">
        <v>0.4</v>
      </c>
      <c r="I10" s="26" t="n">
        <v>1.5</v>
      </c>
      <c r="J10" s="26" t="n">
        <v>2.6</v>
      </c>
      <c r="K10" s="26" t="n">
        <v>2.5</v>
      </c>
      <c r="L10" s="26" t="n">
        <v>2.6</v>
      </c>
      <c r="M10" s="26" t="n">
        <v>2.6</v>
      </c>
      <c r="N10" s="26" t="n">
        <v>3</v>
      </c>
      <c r="O10" s="26" t="n">
        <v>2.6</v>
      </c>
      <c r="P10" s="26" t="n">
        <v>2.6</v>
      </c>
      <c r="Q10" s="26" t="n">
        <v>1.9</v>
      </c>
      <c r="R10" s="26" t="n">
        <v>1</v>
      </c>
      <c r="S10" s="26" t="n">
        <v>0.5</v>
      </c>
      <c r="T10" s="26" t="n">
        <v>0.8</v>
      </c>
      <c r="U10" s="26" t="n">
        <v>0.4</v>
      </c>
      <c r="V10" s="26" t="n">
        <v>0.1</v>
      </c>
      <c r="W10" s="26" t="n">
        <v>0.3</v>
      </c>
      <c r="X10" s="26" t="n">
        <v>0.3</v>
      </c>
      <c r="Y10" s="26" t="n">
        <v>0.5</v>
      </c>
      <c r="Z10" s="27" t="n">
        <f aca="false">AVERAGE(B10:Y10)</f>
        <v>1.17916666666667</v>
      </c>
      <c r="AA10" s="28" t="s">
        <v>23</v>
      </c>
      <c r="AB10" s="26" t="n">
        <v>3.4</v>
      </c>
      <c r="AC10" s="29" t="s">
        <v>25</v>
      </c>
      <c r="AD10" s="28" t="s">
        <v>23</v>
      </c>
      <c r="AE10" s="26" t="n">
        <v>5.7</v>
      </c>
      <c r="AF10" s="30" t="s">
        <v>205</v>
      </c>
    </row>
    <row r="11" customFormat="false" ht="14.5" hidden="false" customHeight="true" outlineLevel="0" collapsed="false">
      <c r="A11" s="24" t="n">
        <v>8</v>
      </c>
      <c r="B11" s="25" t="n">
        <v>0</v>
      </c>
      <c r="C11" s="26" t="n">
        <v>0.8</v>
      </c>
      <c r="D11" s="26" t="n">
        <v>1.5</v>
      </c>
      <c r="E11" s="26" t="n">
        <v>0.1</v>
      </c>
      <c r="F11" s="26" t="n">
        <v>0.5</v>
      </c>
      <c r="G11" s="26" t="n">
        <v>0.5</v>
      </c>
      <c r="H11" s="26" t="n">
        <v>0.3</v>
      </c>
      <c r="I11" s="26" t="n">
        <v>0.2</v>
      </c>
      <c r="J11" s="26" t="n">
        <v>1.5</v>
      </c>
      <c r="K11" s="26" t="n">
        <v>2.3</v>
      </c>
      <c r="L11" s="26" t="n">
        <v>2.4</v>
      </c>
      <c r="M11" s="26" t="n">
        <v>2.7</v>
      </c>
      <c r="N11" s="26" t="n">
        <v>2.2</v>
      </c>
      <c r="O11" s="26" t="n">
        <v>1.7</v>
      </c>
      <c r="P11" s="26" t="n">
        <v>1.3</v>
      </c>
      <c r="Q11" s="26" t="n">
        <v>0.4</v>
      </c>
      <c r="R11" s="26" t="n">
        <v>1.1</v>
      </c>
      <c r="S11" s="26" t="n">
        <v>0.6</v>
      </c>
      <c r="T11" s="26" t="n">
        <v>1.1</v>
      </c>
      <c r="U11" s="26" t="n">
        <v>0.8</v>
      </c>
      <c r="V11" s="26" t="n">
        <v>0.3</v>
      </c>
      <c r="W11" s="26" t="n">
        <v>0.9</v>
      </c>
      <c r="X11" s="26" t="n">
        <v>0.3</v>
      </c>
      <c r="Y11" s="26" t="n">
        <v>0</v>
      </c>
      <c r="Z11" s="27" t="n">
        <f aca="false">AVERAGE(B11:Y11)</f>
        <v>0.979166666666667</v>
      </c>
      <c r="AA11" s="28" t="s">
        <v>23</v>
      </c>
      <c r="AB11" s="26" t="n">
        <v>3.1</v>
      </c>
      <c r="AC11" s="29" t="s">
        <v>206</v>
      </c>
      <c r="AD11" s="28" t="s">
        <v>23</v>
      </c>
      <c r="AE11" s="26" t="n">
        <v>5.1</v>
      </c>
      <c r="AF11" s="30" t="s">
        <v>165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1</v>
      </c>
      <c r="D12" s="26" t="n">
        <v>0.5</v>
      </c>
      <c r="E12" s="26" t="n">
        <v>1.3</v>
      </c>
      <c r="F12" s="26" t="n">
        <v>1</v>
      </c>
      <c r="G12" s="26" t="n">
        <v>1</v>
      </c>
      <c r="H12" s="26" t="n">
        <v>1</v>
      </c>
      <c r="I12" s="26" t="n">
        <v>1.1</v>
      </c>
      <c r="J12" s="26" t="n">
        <v>1.6</v>
      </c>
      <c r="K12" s="26" t="n">
        <v>2.4</v>
      </c>
      <c r="L12" s="26" t="n">
        <v>2.7</v>
      </c>
      <c r="M12" s="26" t="n">
        <v>2.8</v>
      </c>
      <c r="N12" s="26" t="n">
        <v>2.4</v>
      </c>
      <c r="O12" s="26" t="n">
        <v>0</v>
      </c>
      <c r="P12" s="26" t="n">
        <v>1.5</v>
      </c>
      <c r="Q12" s="26" t="n">
        <v>1.9</v>
      </c>
      <c r="R12" s="26" t="n">
        <v>0.9</v>
      </c>
      <c r="S12" s="26" t="n">
        <v>0.7</v>
      </c>
      <c r="T12" s="26" t="n">
        <v>0.7</v>
      </c>
      <c r="U12" s="26" t="n">
        <v>0.2</v>
      </c>
      <c r="V12" s="26" t="n">
        <v>0.6</v>
      </c>
      <c r="W12" s="26" t="n">
        <v>0.4</v>
      </c>
      <c r="X12" s="26" t="n">
        <v>1</v>
      </c>
      <c r="Y12" s="26" t="n">
        <v>1.2</v>
      </c>
      <c r="Z12" s="27" t="n">
        <f aca="false">AVERAGE(B12:Y12)</f>
        <v>1.14166666666667</v>
      </c>
      <c r="AA12" s="28" t="s">
        <v>16</v>
      </c>
      <c r="AB12" s="26" t="n">
        <v>3.8</v>
      </c>
      <c r="AC12" s="29" t="s">
        <v>34</v>
      </c>
      <c r="AD12" s="28" t="s">
        <v>16</v>
      </c>
      <c r="AE12" s="26" t="n">
        <v>7.5</v>
      </c>
      <c r="AF12" s="30" t="s">
        <v>207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0.9</v>
      </c>
      <c r="D13" s="26" t="n">
        <v>1.2</v>
      </c>
      <c r="E13" s="26" t="n">
        <v>1.2</v>
      </c>
      <c r="F13" s="26" t="n">
        <v>0.4</v>
      </c>
      <c r="G13" s="26" t="n">
        <v>1.3</v>
      </c>
      <c r="H13" s="26" t="n">
        <v>0.7</v>
      </c>
      <c r="I13" s="26" t="n">
        <v>0.6</v>
      </c>
      <c r="J13" s="26" t="n">
        <v>2.1</v>
      </c>
      <c r="K13" s="26" t="n">
        <v>3</v>
      </c>
      <c r="L13" s="26" t="n">
        <v>3.3</v>
      </c>
      <c r="M13" s="26" t="n">
        <v>2.7</v>
      </c>
      <c r="N13" s="26" t="n">
        <v>3.1</v>
      </c>
      <c r="O13" s="26" t="n">
        <v>3.5</v>
      </c>
      <c r="P13" s="26" t="n">
        <v>3.5</v>
      </c>
      <c r="Q13" s="26" t="n">
        <v>2.6</v>
      </c>
      <c r="R13" s="26" t="n">
        <v>2.8</v>
      </c>
      <c r="S13" s="26" t="n">
        <v>2</v>
      </c>
      <c r="T13" s="26" t="n">
        <v>0.6</v>
      </c>
      <c r="U13" s="26" t="n">
        <v>1.3</v>
      </c>
      <c r="V13" s="26" t="n">
        <v>3.4</v>
      </c>
      <c r="W13" s="26" t="n">
        <v>3.3</v>
      </c>
      <c r="X13" s="26" t="n">
        <v>1.6</v>
      </c>
      <c r="Y13" s="26" t="n">
        <v>1.4</v>
      </c>
      <c r="Z13" s="27" t="n">
        <f aca="false">AVERAGE(B13:Y13)</f>
        <v>1.95833333333333</v>
      </c>
      <c r="AA13" s="28" t="s">
        <v>19</v>
      </c>
      <c r="AB13" s="26" t="n">
        <v>5</v>
      </c>
      <c r="AC13" s="29" t="s">
        <v>208</v>
      </c>
      <c r="AD13" s="28" t="s">
        <v>67</v>
      </c>
      <c r="AE13" s="26" t="n">
        <v>11.3</v>
      </c>
      <c r="AF13" s="30" t="s">
        <v>209</v>
      </c>
    </row>
    <row r="14" customFormat="false" ht="14.5" hidden="false" customHeight="true" outlineLevel="0" collapsed="false">
      <c r="A14" s="31" t="n">
        <v>11</v>
      </c>
      <c r="B14" s="32" t="n">
        <v>1.7</v>
      </c>
      <c r="C14" s="33" t="n">
        <v>0.9</v>
      </c>
      <c r="D14" s="33" t="n">
        <v>0.5</v>
      </c>
      <c r="E14" s="33" t="n">
        <v>0.2</v>
      </c>
      <c r="F14" s="33" t="n">
        <v>0.6</v>
      </c>
      <c r="G14" s="33" t="n">
        <v>0.4</v>
      </c>
      <c r="H14" s="33" t="n">
        <v>1</v>
      </c>
      <c r="I14" s="33" t="n">
        <v>2</v>
      </c>
      <c r="J14" s="33" t="n">
        <v>1.8</v>
      </c>
      <c r="K14" s="33" t="n">
        <v>1.2</v>
      </c>
      <c r="L14" s="33" t="n">
        <v>3.2</v>
      </c>
      <c r="M14" s="33" t="n">
        <v>2.6</v>
      </c>
      <c r="N14" s="33" t="n">
        <v>2</v>
      </c>
      <c r="O14" s="33" t="n">
        <v>1.8</v>
      </c>
      <c r="P14" s="33" t="n">
        <v>2</v>
      </c>
      <c r="Q14" s="33" t="n">
        <v>2</v>
      </c>
      <c r="R14" s="33" t="n">
        <v>1.7</v>
      </c>
      <c r="S14" s="33" t="n">
        <v>1.3</v>
      </c>
      <c r="T14" s="33" t="n">
        <v>0.9</v>
      </c>
      <c r="U14" s="33" t="n">
        <v>0.8</v>
      </c>
      <c r="V14" s="33" t="n">
        <v>1.2</v>
      </c>
      <c r="W14" s="33" t="n">
        <v>1.5</v>
      </c>
      <c r="X14" s="33" t="n">
        <v>0.7</v>
      </c>
      <c r="Y14" s="33" t="n">
        <v>1.1</v>
      </c>
      <c r="Z14" s="34" t="n">
        <f aca="false">AVERAGE(B14:Y14)</f>
        <v>1.37916666666667</v>
      </c>
      <c r="AA14" s="15" t="s">
        <v>44</v>
      </c>
      <c r="AB14" s="33" t="n">
        <v>3.9</v>
      </c>
      <c r="AC14" s="35" t="s">
        <v>210</v>
      </c>
      <c r="AD14" s="15" t="s">
        <v>67</v>
      </c>
      <c r="AE14" s="33" t="n">
        <v>7.8</v>
      </c>
      <c r="AF14" s="36" t="s">
        <v>211</v>
      </c>
    </row>
    <row r="15" customFormat="false" ht="14.5" hidden="false" customHeight="true" outlineLevel="0" collapsed="false">
      <c r="A15" s="24" t="n">
        <v>12</v>
      </c>
      <c r="B15" s="25" t="n">
        <v>1.9</v>
      </c>
      <c r="C15" s="26" t="n">
        <v>1.5</v>
      </c>
      <c r="D15" s="26" t="n">
        <v>1.7</v>
      </c>
      <c r="E15" s="26" t="n">
        <v>1.4</v>
      </c>
      <c r="F15" s="26" t="n">
        <v>0.3</v>
      </c>
      <c r="G15" s="26" t="n">
        <v>0.3</v>
      </c>
      <c r="H15" s="26" t="n">
        <v>1.4</v>
      </c>
      <c r="I15" s="26" t="n">
        <v>1.1</v>
      </c>
      <c r="J15" s="26" t="n">
        <v>0.5</v>
      </c>
      <c r="K15" s="26" t="n">
        <v>1.3</v>
      </c>
      <c r="L15" s="26" t="n">
        <v>0.9</v>
      </c>
      <c r="M15" s="26" t="n">
        <v>2</v>
      </c>
      <c r="N15" s="26" t="n">
        <v>2.1</v>
      </c>
      <c r="O15" s="26" t="n">
        <v>1.6</v>
      </c>
      <c r="P15" s="26" t="n">
        <v>1.9</v>
      </c>
      <c r="Q15" s="26" t="n">
        <v>1.7</v>
      </c>
      <c r="R15" s="26" t="n">
        <v>2</v>
      </c>
      <c r="S15" s="26" t="n">
        <v>1.6</v>
      </c>
      <c r="T15" s="26" t="n">
        <v>1.1</v>
      </c>
      <c r="U15" s="26" t="n">
        <v>0.8</v>
      </c>
      <c r="V15" s="26" t="n">
        <v>1.4</v>
      </c>
      <c r="W15" s="26" t="n">
        <v>1.6</v>
      </c>
      <c r="X15" s="26" t="n">
        <v>1.2</v>
      </c>
      <c r="Y15" s="26" t="n">
        <v>2.4</v>
      </c>
      <c r="Z15" s="27" t="n">
        <f aca="false">AVERAGE(B15:Y15)</f>
        <v>1.40416666666667</v>
      </c>
      <c r="AA15" s="28" t="s">
        <v>33</v>
      </c>
      <c r="AB15" s="26" t="n">
        <v>2.7</v>
      </c>
      <c r="AC15" s="29" t="s">
        <v>197</v>
      </c>
      <c r="AD15" s="28" t="s">
        <v>35</v>
      </c>
      <c r="AE15" s="26" t="n">
        <v>6.3</v>
      </c>
      <c r="AF15" s="30" t="s">
        <v>212</v>
      </c>
    </row>
    <row r="16" customFormat="false" ht="14.5" hidden="false" customHeight="true" outlineLevel="0" collapsed="false">
      <c r="A16" s="24" t="n">
        <v>13</v>
      </c>
      <c r="B16" s="25" t="n">
        <v>2.7</v>
      </c>
      <c r="C16" s="26" t="n">
        <v>2.7</v>
      </c>
      <c r="D16" s="26" t="n">
        <v>2.4</v>
      </c>
      <c r="E16" s="26" t="n">
        <v>3.3</v>
      </c>
      <c r="F16" s="26" t="n">
        <v>4.3</v>
      </c>
      <c r="G16" s="26" t="n">
        <v>4.5</v>
      </c>
      <c r="H16" s="26" t="n">
        <v>3.9</v>
      </c>
      <c r="I16" s="26" t="n">
        <v>5.5</v>
      </c>
      <c r="J16" s="26" t="n">
        <v>5.9</v>
      </c>
      <c r="K16" s="26" t="n">
        <v>5.5</v>
      </c>
      <c r="L16" s="26" t="n">
        <v>5.9</v>
      </c>
      <c r="M16" s="26" t="n">
        <v>4.9</v>
      </c>
      <c r="N16" s="26" t="n">
        <v>4.5</v>
      </c>
      <c r="O16" s="26" t="n">
        <v>6.4</v>
      </c>
      <c r="P16" s="26" t="n">
        <v>6.2</v>
      </c>
      <c r="Q16" s="26" t="n">
        <v>6</v>
      </c>
      <c r="R16" s="26" t="n">
        <v>6.8</v>
      </c>
      <c r="S16" s="26" t="n">
        <v>4.3</v>
      </c>
      <c r="T16" s="26" t="n">
        <v>4.7</v>
      </c>
      <c r="U16" s="26" t="n">
        <v>5.3</v>
      </c>
      <c r="V16" s="26" t="n">
        <v>4.2</v>
      </c>
      <c r="W16" s="26" t="n">
        <v>4.5</v>
      </c>
      <c r="X16" s="26" t="n">
        <v>4.3</v>
      </c>
      <c r="Y16" s="26" t="n">
        <v>3.6</v>
      </c>
      <c r="Z16" s="27" t="n">
        <f aca="false">AVERAGE(B16:Y16)</f>
        <v>4.67916666666667</v>
      </c>
      <c r="AA16" s="28" t="s">
        <v>33</v>
      </c>
      <c r="AB16" s="26" t="n">
        <v>7</v>
      </c>
      <c r="AC16" s="29" t="s">
        <v>213</v>
      </c>
      <c r="AD16" s="28" t="s">
        <v>33</v>
      </c>
      <c r="AE16" s="26" t="n">
        <v>16.8</v>
      </c>
      <c r="AF16" s="30" t="s">
        <v>214</v>
      </c>
    </row>
    <row r="17" customFormat="false" ht="14.5" hidden="false" customHeight="true" outlineLevel="0" collapsed="false">
      <c r="A17" s="24" t="n">
        <v>14</v>
      </c>
      <c r="B17" s="25" t="n">
        <v>3.1</v>
      </c>
      <c r="C17" s="26" t="n">
        <v>4.6</v>
      </c>
      <c r="D17" s="26" t="n">
        <v>3.9</v>
      </c>
      <c r="E17" s="26" t="n">
        <v>4.6</v>
      </c>
      <c r="F17" s="26" t="n">
        <v>3</v>
      </c>
      <c r="G17" s="26" t="n">
        <v>2.2</v>
      </c>
      <c r="H17" s="26" t="n">
        <v>2.6</v>
      </c>
      <c r="I17" s="26" t="n">
        <v>3.4</v>
      </c>
      <c r="J17" s="26" t="n">
        <v>2.2</v>
      </c>
      <c r="K17" s="26" t="n">
        <v>4.2</v>
      </c>
      <c r="L17" s="26" t="n">
        <v>4.7</v>
      </c>
      <c r="M17" s="26" t="n">
        <v>4.8</v>
      </c>
      <c r="N17" s="26" t="n">
        <v>4.6</v>
      </c>
      <c r="O17" s="26" t="n">
        <v>2.7</v>
      </c>
      <c r="P17" s="26" t="n">
        <v>4.2</v>
      </c>
      <c r="Q17" s="26" t="n">
        <v>2</v>
      </c>
      <c r="R17" s="26" t="n">
        <v>2</v>
      </c>
      <c r="S17" s="26" t="n">
        <v>1</v>
      </c>
      <c r="T17" s="26" t="n">
        <v>0.2</v>
      </c>
      <c r="U17" s="26" t="n">
        <v>1.8</v>
      </c>
      <c r="V17" s="26" t="n">
        <v>0.5</v>
      </c>
      <c r="W17" s="26" t="n">
        <v>0.9</v>
      </c>
      <c r="X17" s="26" t="n">
        <v>0.3</v>
      </c>
      <c r="Y17" s="26" t="n">
        <v>0.8</v>
      </c>
      <c r="Z17" s="27" t="n">
        <f aca="false">AVERAGE(B17:Y17)</f>
        <v>2.67916666666667</v>
      </c>
      <c r="AA17" s="28" t="s">
        <v>19</v>
      </c>
      <c r="AB17" s="26" t="n">
        <v>5.6</v>
      </c>
      <c r="AC17" s="29" t="s">
        <v>163</v>
      </c>
      <c r="AD17" s="28" t="s">
        <v>19</v>
      </c>
      <c r="AE17" s="26" t="n">
        <v>16.3</v>
      </c>
      <c r="AF17" s="30" t="s">
        <v>215</v>
      </c>
    </row>
    <row r="18" customFormat="false" ht="14.5" hidden="false" customHeight="true" outlineLevel="0" collapsed="false">
      <c r="A18" s="24" t="n">
        <v>15</v>
      </c>
      <c r="B18" s="25" t="n">
        <v>1.2</v>
      </c>
      <c r="C18" s="26" t="n">
        <v>0.4</v>
      </c>
      <c r="D18" s="26" t="n">
        <v>0.2</v>
      </c>
      <c r="E18" s="26" t="n">
        <v>0.9</v>
      </c>
      <c r="F18" s="26" t="n">
        <v>0.5</v>
      </c>
      <c r="G18" s="26" t="n">
        <v>0.4</v>
      </c>
      <c r="H18" s="26" t="n">
        <v>0.4</v>
      </c>
      <c r="I18" s="26" t="n">
        <v>2</v>
      </c>
      <c r="J18" s="26" t="n">
        <v>2.9</v>
      </c>
      <c r="K18" s="26" t="n">
        <v>3.9</v>
      </c>
      <c r="L18" s="26" t="n">
        <v>5.1</v>
      </c>
      <c r="M18" s="26" t="n">
        <v>4.9</v>
      </c>
      <c r="N18" s="26" t="n">
        <v>3.4</v>
      </c>
      <c r="O18" s="26" t="n">
        <v>4.8</v>
      </c>
      <c r="P18" s="26" t="n">
        <v>4</v>
      </c>
      <c r="Q18" s="26" t="n">
        <v>3.4</v>
      </c>
      <c r="R18" s="26" t="n">
        <v>1.5</v>
      </c>
      <c r="S18" s="26" t="n">
        <v>1.3</v>
      </c>
      <c r="T18" s="26" t="n">
        <v>1.7</v>
      </c>
      <c r="U18" s="26" t="n">
        <v>1.2</v>
      </c>
      <c r="V18" s="26" t="n">
        <v>0.8</v>
      </c>
      <c r="W18" s="26" t="n">
        <v>0.5</v>
      </c>
      <c r="X18" s="26" t="n">
        <v>0.7</v>
      </c>
      <c r="Y18" s="26" t="n">
        <v>0.3</v>
      </c>
      <c r="Z18" s="27" t="n">
        <f aca="false">AVERAGE(B18:Y18)</f>
        <v>1.93333333333333</v>
      </c>
      <c r="AA18" s="28" t="s">
        <v>16</v>
      </c>
      <c r="AB18" s="26" t="n">
        <v>6.1</v>
      </c>
      <c r="AC18" s="29" t="s">
        <v>138</v>
      </c>
      <c r="AD18" s="28" t="s">
        <v>16</v>
      </c>
      <c r="AE18" s="26" t="n">
        <v>10.4</v>
      </c>
      <c r="AF18" s="30" t="s">
        <v>36</v>
      </c>
    </row>
    <row r="19" customFormat="false" ht="14.5" hidden="false" customHeight="true" outlineLevel="0" collapsed="false">
      <c r="A19" s="24" t="n">
        <v>16</v>
      </c>
      <c r="B19" s="25" t="n">
        <v>0.8</v>
      </c>
      <c r="C19" s="26" t="n">
        <v>3.6</v>
      </c>
      <c r="D19" s="26" t="n">
        <v>2.8</v>
      </c>
      <c r="E19" s="26" t="n">
        <v>2.6</v>
      </c>
      <c r="F19" s="26" t="n">
        <v>2.8</v>
      </c>
      <c r="G19" s="26" t="n">
        <v>3.1</v>
      </c>
      <c r="H19" s="26" t="n">
        <v>2.2</v>
      </c>
      <c r="I19" s="26" t="n">
        <v>3.6</v>
      </c>
      <c r="J19" s="26" t="n">
        <v>3.1</v>
      </c>
      <c r="K19" s="26" t="n">
        <v>3.9</v>
      </c>
      <c r="L19" s="26" t="n">
        <v>4.1</v>
      </c>
      <c r="M19" s="26" t="n">
        <v>2.9</v>
      </c>
      <c r="N19" s="26" t="n">
        <v>3.7</v>
      </c>
      <c r="O19" s="26" t="n">
        <v>3.7</v>
      </c>
      <c r="P19" s="26" t="n">
        <v>2.4</v>
      </c>
      <c r="Q19" s="26" t="n">
        <v>2.7</v>
      </c>
      <c r="R19" s="26" t="n">
        <v>2.8</v>
      </c>
      <c r="S19" s="26" t="n">
        <v>2.5</v>
      </c>
      <c r="T19" s="26" t="n">
        <v>2.5</v>
      </c>
      <c r="U19" s="26" t="n">
        <v>2.1</v>
      </c>
      <c r="V19" s="26" t="n">
        <v>1.7</v>
      </c>
      <c r="W19" s="26" t="n">
        <v>1.9</v>
      </c>
      <c r="X19" s="26" t="n">
        <v>1.8</v>
      </c>
      <c r="Y19" s="26" t="n">
        <v>1.1</v>
      </c>
      <c r="Z19" s="27" t="n">
        <f aca="false">AVERAGE(B19:Y19)</f>
        <v>2.68333333333333</v>
      </c>
      <c r="AA19" s="28" t="s">
        <v>40</v>
      </c>
      <c r="AB19" s="26" t="n">
        <v>4.5</v>
      </c>
      <c r="AC19" s="29" t="s">
        <v>196</v>
      </c>
      <c r="AD19" s="28" t="s">
        <v>40</v>
      </c>
      <c r="AE19" s="26" t="n">
        <v>9.6</v>
      </c>
      <c r="AF19" s="30" t="s">
        <v>216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1</v>
      </c>
      <c r="D20" s="26" t="n">
        <v>0.7</v>
      </c>
      <c r="E20" s="26" t="n">
        <v>0.9</v>
      </c>
      <c r="F20" s="26" t="n">
        <v>0.6</v>
      </c>
      <c r="G20" s="26" t="n">
        <v>0.8</v>
      </c>
      <c r="H20" s="26" t="n">
        <v>0.7</v>
      </c>
      <c r="I20" s="26" t="n">
        <v>1</v>
      </c>
      <c r="J20" s="26" t="n">
        <v>1.8</v>
      </c>
      <c r="K20" s="26" t="n">
        <v>2</v>
      </c>
      <c r="L20" s="26" t="n">
        <v>1.9</v>
      </c>
      <c r="M20" s="26" t="n">
        <v>2.4</v>
      </c>
      <c r="N20" s="26" t="n">
        <v>2.7</v>
      </c>
      <c r="O20" s="26" t="n">
        <v>2.2</v>
      </c>
      <c r="P20" s="26" t="n">
        <v>2.8</v>
      </c>
      <c r="Q20" s="26" t="n">
        <v>2.8</v>
      </c>
      <c r="R20" s="26" t="n">
        <v>2.6</v>
      </c>
      <c r="S20" s="26" t="n">
        <v>0.5</v>
      </c>
      <c r="T20" s="26" t="n">
        <v>0.5</v>
      </c>
      <c r="U20" s="26" t="n">
        <v>1</v>
      </c>
      <c r="V20" s="26" t="n">
        <v>1.1</v>
      </c>
      <c r="W20" s="26" t="n">
        <v>0</v>
      </c>
      <c r="X20" s="26" t="n">
        <v>0.2</v>
      </c>
      <c r="Y20" s="26" t="n">
        <v>0.2</v>
      </c>
      <c r="Z20" s="27" t="n">
        <f aca="false">AVERAGE(B20:Y20)</f>
        <v>1.3</v>
      </c>
      <c r="AA20" s="28" t="s">
        <v>44</v>
      </c>
      <c r="AB20" s="26" t="n">
        <v>3.7</v>
      </c>
      <c r="AC20" s="29" t="s">
        <v>75</v>
      </c>
      <c r="AD20" s="28" t="s">
        <v>44</v>
      </c>
      <c r="AE20" s="26" t="n">
        <v>6.4</v>
      </c>
      <c r="AF20" s="30" t="s">
        <v>217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1</v>
      </c>
      <c r="D21" s="26" t="n">
        <v>0</v>
      </c>
      <c r="E21" s="26" t="n">
        <v>0.2</v>
      </c>
      <c r="F21" s="26" t="n">
        <v>0.4</v>
      </c>
      <c r="G21" s="26" t="n">
        <v>0.7</v>
      </c>
      <c r="H21" s="26" t="n">
        <v>0.8</v>
      </c>
      <c r="I21" s="26" t="n">
        <v>1</v>
      </c>
      <c r="J21" s="26" t="n">
        <v>0.2</v>
      </c>
      <c r="K21" s="26" t="n">
        <v>1</v>
      </c>
      <c r="L21" s="26" t="n">
        <v>2.4</v>
      </c>
      <c r="M21" s="26" t="n">
        <v>4.1</v>
      </c>
      <c r="N21" s="26" t="n">
        <v>5</v>
      </c>
      <c r="O21" s="26" t="n">
        <v>6.4</v>
      </c>
      <c r="P21" s="26" t="n">
        <v>6.2</v>
      </c>
      <c r="Q21" s="26" t="n">
        <v>6.1</v>
      </c>
      <c r="R21" s="26" t="n">
        <v>3.9</v>
      </c>
      <c r="S21" s="26" t="n">
        <v>1.8</v>
      </c>
      <c r="T21" s="26" t="n">
        <v>2.3</v>
      </c>
      <c r="U21" s="26" t="n">
        <v>2</v>
      </c>
      <c r="V21" s="26" t="n">
        <v>0.2</v>
      </c>
      <c r="W21" s="26" t="n">
        <v>0.7</v>
      </c>
      <c r="X21" s="26" t="n">
        <v>1.5</v>
      </c>
      <c r="Y21" s="26" t="n">
        <v>1.9</v>
      </c>
      <c r="Z21" s="27" t="n">
        <f aca="false">AVERAGE(B21:Y21)</f>
        <v>2.04166666666667</v>
      </c>
      <c r="AA21" s="28" t="s">
        <v>44</v>
      </c>
      <c r="AB21" s="26" t="n">
        <v>6.9</v>
      </c>
      <c r="AC21" s="29" t="s">
        <v>218</v>
      </c>
      <c r="AD21" s="28" t="s">
        <v>44</v>
      </c>
      <c r="AE21" s="26" t="n">
        <v>15.5</v>
      </c>
      <c r="AF21" s="30" t="s">
        <v>219</v>
      </c>
    </row>
    <row r="22" customFormat="false" ht="14.5" hidden="false" customHeight="true" outlineLevel="0" collapsed="false">
      <c r="A22" s="24" t="n">
        <v>19</v>
      </c>
      <c r="B22" s="25" t="n">
        <v>2.3</v>
      </c>
      <c r="C22" s="26" t="n">
        <v>1</v>
      </c>
      <c r="D22" s="26" t="n">
        <v>0.7</v>
      </c>
      <c r="E22" s="26" t="n">
        <v>0.7</v>
      </c>
      <c r="F22" s="26" t="n">
        <v>2.1</v>
      </c>
      <c r="G22" s="26" t="n">
        <v>3.4</v>
      </c>
      <c r="H22" s="26" t="n">
        <v>2.2</v>
      </c>
      <c r="I22" s="26" t="n">
        <v>2.8</v>
      </c>
      <c r="J22" s="26" t="n">
        <v>4</v>
      </c>
      <c r="K22" s="26" t="n">
        <v>3.6</v>
      </c>
      <c r="L22" s="26" t="n">
        <v>3.8</v>
      </c>
      <c r="M22" s="26" t="n">
        <v>3.6</v>
      </c>
      <c r="N22" s="26" t="n">
        <v>2.9</v>
      </c>
      <c r="O22" s="26" t="n">
        <v>4</v>
      </c>
      <c r="P22" s="26" t="n">
        <v>3.2</v>
      </c>
      <c r="Q22" s="26" t="n">
        <v>3.3</v>
      </c>
      <c r="R22" s="26" t="n">
        <v>4.2</v>
      </c>
      <c r="S22" s="26" t="n">
        <v>3.1</v>
      </c>
      <c r="T22" s="26" t="n">
        <v>3.7</v>
      </c>
      <c r="U22" s="26" t="n">
        <v>4</v>
      </c>
      <c r="V22" s="26" t="n">
        <v>3.6</v>
      </c>
      <c r="W22" s="26" t="n">
        <v>3</v>
      </c>
      <c r="X22" s="26" t="n">
        <v>3.5</v>
      </c>
      <c r="Y22" s="26" t="n">
        <v>3.2</v>
      </c>
      <c r="Z22" s="27" t="n">
        <f aca="false">AVERAGE(B22:Y22)</f>
        <v>2.99583333333333</v>
      </c>
      <c r="AA22" s="28" t="s">
        <v>21</v>
      </c>
      <c r="AB22" s="26" t="n">
        <v>5.1</v>
      </c>
      <c r="AC22" s="29" t="s">
        <v>220</v>
      </c>
      <c r="AD22" s="28" t="s">
        <v>33</v>
      </c>
      <c r="AE22" s="26" t="n">
        <v>11.7</v>
      </c>
      <c r="AF22" s="30" t="s">
        <v>221</v>
      </c>
    </row>
    <row r="23" customFormat="false" ht="14.5" hidden="false" customHeight="true" outlineLevel="0" collapsed="false">
      <c r="A23" s="24" t="n">
        <v>20</v>
      </c>
      <c r="B23" s="25" t="n">
        <v>2.8</v>
      </c>
      <c r="C23" s="26" t="n">
        <v>1.2</v>
      </c>
      <c r="D23" s="26" t="n">
        <v>2.1</v>
      </c>
      <c r="E23" s="26" t="n">
        <v>1.2</v>
      </c>
      <c r="F23" s="26" t="n">
        <v>1.5</v>
      </c>
      <c r="G23" s="26" t="n">
        <v>1.3</v>
      </c>
      <c r="H23" s="26" t="n">
        <v>0.8</v>
      </c>
      <c r="I23" s="26" t="n">
        <v>1</v>
      </c>
      <c r="J23" s="26" t="n">
        <v>0.5</v>
      </c>
      <c r="K23" s="26" t="n">
        <v>0.7</v>
      </c>
      <c r="L23" s="26" t="n">
        <v>0.8</v>
      </c>
      <c r="M23" s="26" t="n">
        <v>1.4</v>
      </c>
      <c r="N23" s="26" t="n">
        <v>0.6</v>
      </c>
      <c r="O23" s="26" t="n">
        <v>0.4</v>
      </c>
      <c r="P23" s="26" t="n">
        <v>0.6</v>
      </c>
      <c r="Q23" s="26" t="n">
        <v>0.4</v>
      </c>
      <c r="R23" s="26" t="n">
        <v>0.4</v>
      </c>
      <c r="S23" s="26" t="n">
        <v>0.7</v>
      </c>
      <c r="T23" s="26" t="n">
        <v>0.6</v>
      </c>
      <c r="U23" s="26" t="n">
        <v>0.8</v>
      </c>
      <c r="V23" s="26" t="n">
        <v>0.8</v>
      </c>
      <c r="W23" s="26" t="n">
        <v>0.3</v>
      </c>
      <c r="X23" s="26" t="n">
        <v>0</v>
      </c>
      <c r="Y23" s="26" t="n">
        <v>0</v>
      </c>
      <c r="Z23" s="27" t="n">
        <f aca="false">AVERAGE(B23:Y23)</f>
        <v>0.870833333333333</v>
      </c>
      <c r="AA23" s="28" t="s">
        <v>49</v>
      </c>
      <c r="AB23" s="26" t="n">
        <v>3.8</v>
      </c>
      <c r="AC23" s="29" t="s">
        <v>222</v>
      </c>
      <c r="AD23" s="28" t="s">
        <v>49</v>
      </c>
      <c r="AE23" s="26" t="n">
        <v>7.4</v>
      </c>
      <c r="AF23" s="30" t="s">
        <v>223</v>
      </c>
    </row>
    <row r="24" customFormat="false" ht="14.5" hidden="false" customHeight="true" outlineLevel="0" collapsed="false">
      <c r="A24" s="31" t="n">
        <v>21</v>
      </c>
      <c r="B24" s="32" t="n">
        <v>0</v>
      </c>
      <c r="C24" s="33" t="n">
        <v>0</v>
      </c>
      <c r="D24" s="33" t="n">
        <v>0.3</v>
      </c>
      <c r="E24" s="33" t="n">
        <v>0.4</v>
      </c>
      <c r="F24" s="33" t="n">
        <v>0.2</v>
      </c>
      <c r="G24" s="33" t="n">
        <v>0.2</v>
      </c>
      <c r="H24" s="33" t="n">
        <v>0.1</v>
      </c>
      <c r="I24" s="33" t="n">
        <v>0.5</v>
      </c>
      <c r="J24" s="33" t="n">
        <v>1.9</v>
      </c>
      <c r="K24" s="33" t="n">
        <v>1.9</v>
      </c>
      <c r="L24" s="33" t="n">
        <v>1.8</v>
      </c>
      <c r="M24" s="33" t="n">
        <v>1.9</v>
      </c>
      <c r="N24" s="33" t="n">
        <v>2.8</v>
      </c>
      <c r="O24" s="33" t="n">
        <v>2.8</v>
      </c>
      <c r="P24" s="33" t="n">
        <v>0.2</v>
      </c>
      <c r="Q24" s="33" t="n">
        <v>1.4</v>
      </c>
      <c r="R24" s="33" t="n">
        <v>0.8</v>
      </c>
      <c r="S24" s="33" t="n">
        <v>0.4</v>
      </c>
      <c r="T24" s="33" t="n">
        <v>0.6</v>
      </c>
      <c r="U24" s="33" t="n">
        <v>0.6</v>
      </c>
      <c r="V24" s="33" t="n">
        <v>1.1</v>
      </c>
      <c r="W24" s="33" t="n">
        <v>1.7</v>
      </c>
      <c r="X24" s="33" t="n">
        <v>1.2</v>
      </c>
      <c r="Y24" s="33" t="n">
        <v>1.5</v>
      </c>
      <c r="Z24" s="34" t="n">
        <f aca="false">AVERAGE(B24:Y24)</f>
        <v>1.0125</v>
      </c>
      <c r="AA24" s="15" t="s">
        <v>16</v>
      </c>
      <c r="AB24" s="33" t="n">
        <v>3.7</v>
      </c>
      <c r="AC24" s="35" t="s">
        <v>99</v>
      </c>
      <c r="AD24" s="15" t="s">
        <v>16</v>
      </c>
      <c r="AE24" s="33" t="n">
        <v>7.1</v>
      </c>
      <c r="AF24" s="36" t="s">
        <v>224</v>
      </c>
    </row>
    <row r="25" customFormat="false" ht="14.5" hidden="false" customHeight="true" outlineLevel="0" collapsed="false">
      <c r="A25" s="24" t="n">
        <v>22</v>
      </c>
      <c r="B25" s="25" t="n">
        <v>1.8</v>
      </c>
      <c r="C25" s="26" t="n">
        <v>0.7</v>
      </c>
      <c r="D25" s="26" t="n">
        <v>1.1</v>
      </c>
      <c r="E25" s="26" t="n">
        <v>1.1</v>
      </c>
      <c r="F25" s="26" t="n">
        <v>1.2</v>
      </c>
      <c r="G25" s="26" t="n">
        <v>1</v>
      </c>
      <c r="H25" s="26" t="n">
        <v>0.8</v>
      </c>
      <c r="I25" s="26" t="n">
        <v>1.3</v>
      </c>
      <c r="J25" s="26" t="n">
        <v>1.3</v>
      </c>
      <c r="K25" s="26" t="n">
        <v>1.6</v>
      </c>
      <c r="L25" s="26" t="n">
        <v>2.7</v>
      </c>
      <c r="M25" s="26" t="n">
        <v>2</v>
      </c>
      <c r="N25" s="26" t="n">
        <v>2.3</v>
      </c>
      <c r="O25" s="26" t="n">
        <v>2</v>
      </c>
      <c r="P25" s="26" t="n">
        <v>1.5</v>
      </c>
      <c r="Q25" s="26" t="n">
        <v>0.8</v>
      </c>
      <c r="R25" s="26" t="n">
        <v>0.3</v>
      </c>
      <c r="S25" s="26" t="n">
        <v>0.7</v>
      </c>
      <c r="T25" s="26" t="n">
        <v>0.4</v>
      </c>
      <c r="U25" s="26" t="n">
        <v>0.5</v>
      </c>
      <c r="V25" s="26" t="n">
        <v>0.4</v>
      </c>
      <c r="W25" s="26" t="n">
        <v>0.1</v>
      </c>
      <c r="X25" s="26" t="n">
        <v>0.2</v>
      </c>
      <c r="Y25" s="26" t="n">
        <v>0.4</v>
      </c>
      <c r="Z25" s="27" t="n">
        <f aca="false">AVERAGE(B25:Y25)</f>
        <v>1.09166666666667</v>
      </c>
      <c r="AA25" s="28" t="s">
        <v>40</v>
      </c>
      <c r="AB25" s="26" t="n">
        <v>2.9</v>
      </c>
      <c r="AC25" s="29" t="s">
        <v>225</v>
      </c>
      <c r="AD25" s="28" t="s">
        <v>21</v>
      </c>
      <c r="AE25" s="26" t="n">
        <v>6.7</v>
      </c>
      <c r="AF25" s="30" t="s">
        <v>128</v>
      </c>
    </row>
    <row r="26" customFormat="false" ht="14.5" hidden="false" customHeight="true" outlineLevel="0" collapsed="false">
      <c r="A26" s="24" t="n">
        <v>23</v>
      </c>
      <c r="B26" s="25" t="n">
        <v>0.7</v>
      </c>
      <c r="C26" s="26" t="n">
        <v>0.8</v>
      </c>
      <c r="D26" s="26" t="n">
        <v>0</v>
      </c>
      <c r="E26" s="26" t="n">
        <v>0.9</v>
      </c>
      <c r="F26" s="26" t="n">
        <v>0.5</v>
      </c>
      <c r="G26" s="26" t="n">
        <v>0.5</v>
      </c>
      <c r="H26" s="26" t="n">
        <v>2.4</v>
      </c>
      <c r="I26" s="26" t="n">
        <v>3.2</v>
      </c>
      <c r="J26" s="26" t="n">
        <v>3</v>
      </c>
      <c r="K26" s="26" t="n">
        <v>3.4</v>
      </c>
      <c r="L26" s="26" t="n">
        <v>1.5</v>
      </c>
      <c r="M26" s="26" t="n">
        <v>3.3</v>
      </c>
      <c r="N26" s="26" t="n">
        <v>4.1</v>
      </c>
      <c r="O26" s="26" t="n">
        <v>3.5</v>
      </c>
      <c r="P26" s="26" t="n">
        <v>2.8</v>
      </c>
      <c r="Q26" s="26" t="n">
        <v>1.9</v>
      </c>
      <c r="R26" s="26" t="n">
        <v>0.5</v>
      </c>
      <c r="S26" s="26" t="n">
        <v>1.1</v>
      </c>
      <c r="T26" s="26" t="n">
        <v>0.7</v>
      </c>
      <c r="U26" s="26" t="n">
        <v>0.6</v>
      </c>
      <c r="V26" s="26" t="n">
        <v>0.7</v>
      </c>
      <c r="W26" s="26" t="n">
        <v>0.7</v>
      </c>
      <c r="X26" s="26" t="n">
        <v>0.3</v>
      </c>
      <c r="Y26" s="26" t="n">
        <v>0.8</v>
      </c>
      <c r="Z26" s="27" t="n">
        <f aca="false">AVERAGE(B26:Y26)</f>
        <v>1.57916666666667</v>
      </c>
      <c r="AA26" s="28" t="s">
        <v>44</v>
      </c>
      <c r="AB26" s="26" t="n">
        <v>5</v>
      </c>
      <c r="AC26" s="29" t="s">
        <v>226</v>
      </c>
      <c r="AD26" s="28" t="s">
        <v>44</v>
      </c>
      <c r="AE26" s="26" t="n">
        <v>9.8</v>
      </c>
      <c r="AF26" s="30" t="s">
        <v>227</v>
      </c>
    </row>
    <row r="27" customFormat="false" ht="14.5" hidden="false" customHeight="true" outlineLevel="0" collapsed="false">
      <c r="A27" s="24" t="n">
        <v>24</v>
      </c>
      <c r="B27" s="25" t="n">
        <v>1.2</v>
      </c>
      <c r="C27" s="26" t="n">
        <v>1.8</v>
      </c>
      <c r="D27" s="26" t="n">
        <v>2.7</v>
      </c>
      <c r="E27" s="26" t="n">
        <v>2.3</v>
      </c>
      <c r="F27" s="26" t="n">
        <v>1.4</v>
      </c>
      <c r="G27" s="26" t="n">
        <v>1</v>
      </c>
      <c r="H27" s="26" t="n">
        <v>1.1</v>
      </c>
      <c r="I27" s="26" t="n">
        <v>2.5</v>
      </c>
      <c r="J27" s="26" t="n">
        <v>2.8</v>
      </c>
      <c r="K27" s="26" t="n">
        <v>2.6</v>
      </c>
      <c r="L27" s="26" t="n">
        <v>3.3</v>
      </c>
      <c r="M27" s="26" t="n">
        <v>3.1</v>
      </c>
      <c r="N27" s="26" t="n">
        <v>3</v>
      </c>
      <c r="O27" s="26" t="n">
        <v>3.2</v>
      </c>
      <c r="P27" s="26" t="n">
        <v>2.9</v>
      </c>
      <c r="Q27" s="26" t="n">
        <v>1.8</v>
      </c>
      <c r="R27" s="26" t="n">
        <v>1.9</v>
      </c>
      <c r="S27" s="26" t="n">
        <v>2.9</v>
      </c>
      <c r="T27" s="26" t="n">
        <v>2.1</v>
      </c>
      <c r="U27" s="26" t="n">
        <v>2</v>
      </c>
      <c r="V27" s="26" t="n">
        <v>2.4</v>
      </c>
      <c r="W27" s="26" t="n">
        <v>1.7</v>
      </c>
      <c r="X27" s="26" t="n">
        <v>1</v>
      </c>
      <c r="Y27" s="26" t="n">
        <v>1.2</v>
      </c>
      <c r="Z27" s="27" t="n">
        <f aca="false">AVERAGE(B27:Y27)</f>
        <v>2.1625</v>
      </c>
      <c r="AA27" s="28" t="s">
        <v>44</v>
      </c>
      <c r="AB27" s="26" t="n">
        <v>4.5</v>
      </c>
      <c r="AC27" s="29" t="s">
        <v>228</v>
      </c>
      <c r="AD27" s="28" t="s">
        <v>21</v>
      </c>
      <c r="AE27" s="26" t="n">
        <v>7.8</v>
      </c>
      <c r="AF27" s="30" t="s">
        <v>229</v>
      </c>
    </row>
    <row r="28" customFormat="false" ht="14.5" hidden="false" customHeight="true" outlineLevel="0" collapsed="false">
      <c r="A28" s="24" t="n">
        <v>25</v>
      </c>
      <c r="B28" s="25" t="n">
        <v>1.2</v>
      </c>
      <c r="C28" s="26" t="n">
        <v>0.9</v>
      </c>
      <c r="D28" s="26" t="n">
        <v>0.8</v>
      </c>
      <c r="E28" s="26" t="n">
        <v>1.7</v>
      </c>
      <c r="F28" s="26" t="n">
        <v>2</v>
      </c>
      <c r="G28" s="26" t="n">
        <v>1.3</v>
      </c>
      <c r="H28" s="26" t="n">
        <v>0.3</v>
      </c>
      <c r="I28" s="26" t="n">
        <v>2.7</v>
      </c>
      <c r="J28" s="26" t="n">
        <v>3.1</v>
      </c>
      <c r="K28" s="26" t="n">
        <v>4.1</v>
      </c>
      <c r="L28" s="26" t="n">
        <v>4.2</v>
      </c>
      <c r="M28" s="26" t="n">
        <v>1.8</v>
      </c>
      <c r="N28" s="26" t="n">
        <v>3.3</v>
      </c>
      <c r="O28" s="26" t="n">
        <v>2.1</v>
      </c>
      <c r="P28" s="26" t="n">
        <v>2.9</v>
      </c>
      <c r="Q28" s="26" t="n">
        <v>0.5</v>
      </c>
      <c r="R28" s="26" t="n">
        <v>0.4</v>
      </c>
      <c r="S28" s="26" t="n">
        <v>0.5</v>
      </c>
      <c r="T28" s="26" t="n">
        <v>1.3</v>
      </c>
      <c r="U28" s="26" t="n">
        <v>1.5</v>
      </c>
      <c r="V28" s="26" t="n">
        <v>0.7</v>
      </c>
      <c r="W28" s="26" t="n">
        <v>1</v>
      </c>
      <c r="X28" s="26" t="n">
        <v>0.8</v>
      </c>
      <c r="Y28" s="26" t="n">
        <v>0.6</v>
      </c>
      <c r="Z28" s="27" t="n">
        <f aca="false">AVERAGE(B28:Y28)</f>
        <v>1.65416666666667</v>
      </c>
      <c r="AA28" s="28" t="s">
        <v>16</v>
      </c>
      <c r="AB28" s="26" t="n">
        <v>5</v>
      </c>
      <c r="AC28" s="29" t="s">
        <v>230</v>
      </c>
      <c r="AD28" s="28" t="s">
        <v>44</v>
      </c>
      <c r="AE28" s="26" t="n">
        <v>9.9</v>
      </c>
      <c r="AF28" s="30" t="s">
        <v>231</v>
      </c>
    </row>
    <row r="29" customFormat="false" ht="14.5" hidden="false" customHeight="true" outlineLevel="0" collapsed="false">
      <c r="A29" s="24" t="n">
        <v>26</v>
      </c>
      <c r="B29" s="25" t="n">
        <v>0.7</v>
      </c>
      <c r="C29" s="26" t="n">
        <v>0.8</v>
      </c>
      <c r="D29" s="26" t="n">
        <v>0.3</v>
      </c>
      <c r="E29" s="26" t="n">
        <v>0.4</v>
      </c>
      <c r="F29" s="26" t="n">
        <v>0.3</v>
      </c>
      <c r="G29" s="26" t="n">
        <v>0.2</v>
      </c>
      <c r="H29" s="26" t="n">
        <v>0.2</v>
      </c>
      <c r="I29" s="26" t="n">
        <v>3.5</v>
      </c>
      <c r="J29" s="26" t="n">
        <v>1.6</v>
      </c>
      <c r="K29" s="26" t="n">
        <v>1.9</v>
      </c>
      <c r="L29" s="26" t="n">
        <v>2.7</v>
      </c>
      <c r="M29" s="26" t="n">
        <v>1.3</v>
      </c>
      <c r="N29" s="26" t="n">
        <v>1.4</v>
      </c>
      <c r="O29" s="26" t="n">
        <v>4.1</v>
      </c>
      <c r="P29" s="26" t="n">
        <v>3.2</v>
      </c>
      <c r="Q29" s="26" t="n">
        <v>1.7</v>
      </c>
      <c r="R29" s="26" t="n">
        <v>2.9</v>
      </c>
      <c r="S29" s="26" t="n">
        <v>1.8</v>
      </c>
      <c r="T29" s="26" t="n">
        <v>0.8</v>
      </c>
      <c r="U29" s="26" t="n">
        <v>0.7</v>
      </c>
      <c r="V29" s="26" t="n">
        <v>0.8</v>
      </c>
      <c r="W29" s="26" t="n">
        <v>0.6</v>
      </c>
      <c r="X29" s="26" t="n">
        <v>0.3</v>
      </c>
      <c r="Y29" s="26" t="n">
        <v>0.1</v>
      </c>
      <c r="Z29" s="27" t="n">
        <f aca="false">AVERAGE(B29:Y29)</f>
        <v>1.34583333333333</v>
      </c>
      <c r="AA29" s="28" t="s">
        <v>16</v>
      </c>
      <c r="AB29" s="26" t="n">
        <v>5.4</v>
      </c>
      <c r="AC29" s="29" t="s">
        <v>36</v>
      </c>
      <c r="AD29" s="28" t="s">
        <v>16</v>
      </c>
      <c r="AE29" s="26" t="n">
        <v>10.8</v>
      </c>
      <c r="AF29" s="30" t="s">
        <v>124</v>
      </c>
    </row>
    <row r="30" customFormat="false" ht="14.5" hidden="false" customHeight="true" outlineLevel="0" collapsed="false">
      <c r="A30" s="24" t="n">
        <v>27</v>
      </c>
      <c r="B30" s="25" t="n">
        <v>1.1</v>
      </c>
      <c r="C30" s="26" t="n">
        <v>0.4</v>
      </c>
      <c r="D30" s="26" t="n">
        <v>0.6</v>
      </c>
      <c r="E30" s="26" t="n">
        <v>0.7</v>
      </c>
      <c r="F30" s="26" t="n">
        <v>0.6</v>
      </c>
      <c r="G30" s="26" t="n">
        <v>0.8</v>
      </c>
      <c r="H30" s="26" t="n">
        <v>0.9</v>
      </c>
      <c r="I30" s="26" t="n">
        <v>3.1</v>
      </c>
      <c r="J30" s="26" t="n">
        <v>2.3</v>
      </c>
      <c r="K30" s="26" t="n">
        <v>2.8</v>
      </c>
      <c r="L30" s="26" t="n">
        <v>2</v>
      </c>
      <c r="M30" s="26" t="n">
        <v>2.2</v>
      </c>
      <c r="N30" s="26" t="n">
        <v>2.7</v>
      </c>
      <c r="O30" s="26" t="n">
        <v>0.8</v>
      </c>
      <c r="P30" s="26" t="n">
        <v>1.4</v>
      </c>
      <c r="Q30" s="26" t="n">
        <v>0.9</v>
      </c>
      <c r="R30" s="26" t="n">
        <v>0.9</v>
      </c>
      <c r="S30" s="26" t="n">
        <v>1.4</v>
      </c>
      <c r="T30" s="26" t="n">
        <v>1.2</v>
      </c>
      <c r="U30" s="26" t="n">
        <v>0.8</v>
      </c>
      <c r="V30" s="26" t="n">
        <v>1.4</v>
      </c>
      <c r="W30" s="26" t="n">
        <v>0.5</v>
      </c>
      <c r="X30" s="26" t="n">
        <v>0.3</v>
      </c>
      <c r="Y30" s="26" t="n">
        <v>2</v>
      </c>
      <c r="Z30" s="27" t="n">
        <f aca="false">AVERAGE(B30:Y30)</f>
        <v>1.325</v>
      </c>
      <c r="AA30" s="28" t="s">
        <v>40</v>
      </c>
      <c r="AB30" s="26" t="n">
        <v>3.4</v>
      </c>
      <c r="AC30" s="29" t="s">
        <v>232</v>
      </c>
      <c r="AD30" s="28" t="s">
        <v>40</v>
      </c>
      <c r="AE30" s="26" t="n">
        <v>7.1</v>
      </c>
      <c r="AF30" s="30" t="s">
        <v>232</v>
      </c>
    </row>
    <row r="31" customFormat="false" ht="14.5" hidden="false" customHeight="true" outlineLevel="0" collapsed="false">
      <c r="A31" s="24" t="n">
        <v>28</v>
      </c>
      <c r="B31" s="25" t="n">
        <v>2</v>
      </c>
      <c r="C31" s="26" t="n">
        <v>0.3</v>
      </c>
      <c r="D31" s="26" t="n">
        <v>0.5</v>
      </c>
      <c r="E31" s="26" t="n">
        <v>0.8</v>
      </c>
      <c r="F31" s="26" t="n">
        <v>0.3</v>
      </c>
      <c r="G31" s="26" t="n">
        <v>0.6</v>
      </c>
      <c r="H31" s="26" t="n">
        <v>1.3</v>
      </c>
      <c r="I31" s="26" t="n">
        <v>0.9</v>
      </c>
      <c r="J31" s="26" t="n">
        <v>0.6</v>
      </c>
      <c r="K31" s="26" t="n">
        <v>2.5</v>
      </c>
      <c r="L31" s="26" t="n">
        <v>3</v>
      </c>
      <c r="M31" s="26" t="n">
        <v>2.8</v>
      </c>
      <c r="N31" s="26" t="n">
        <v>1.9</v>
      </c>
      <c r="O31" s="26" t="n">
        <v>1.6</v>
      </c>
      <c r="P31" s="26" t="n">
        <v>0.8</v>
      </c>
      <c r="Q31" s="26" t="n">
        <v>0.9</v>
      </c>
      <c r="R31" s="26" t="n">
        <v>1.7</v>
      </c>
      <c r="S31" s="26" t="n">
        <v>0.7</v>
      </c>
      <c r="T31" s="26" t="n">
        <v>0.3</v>
      </c>
      <c r="U31" s="26" t="n">
        <v>0.2</v>
      </c>
      <c r="V31" s="26" t="n">
        <v>0.4</v>
      </c>
      <c r="W31" s="26" t="n">
        <v>0.4</v>
      </c>
      <c r="X31" s="26" t="n">
        <v>0.8</v>
      </c>
      <c r="Y31" s="26" t="n">
        <v>0.7</v>
      </c>
      <c r="Z31" s="27" t="n">
        <f aca="false">AVERAGE(B31:Y31)</f>
        <v>1.08333333333333</v>
      </c>
      <c r="AA31" s="28" t="s">
        <v>16</v>
      </c>
      <c r="AB31" s="26" t="n">
        <v>3.3</v>
      </c>
      <c r="AC31" s="29" t="s">
        <v>233</v>
      </c>
      <c r="AD31" s="28" t="s">
        <v>16</v>
      </c>
      <c r="AE31" s="26" t="n">
        <v>6.4</v>
      </c>
      <c r="AF31" s="30" t="s">
        <v>234</v>
      </c>
    </row>
    <row r="32" customFormat="false" ht="14.5" hidden="false" customHeight="true" outlineLevel="0" collapsed="false">
      <c r="A32" s="24" t="n">
        <v>29</v>
      </c>
      <c r="B32" s="25" t="n">
        <v>0.5</v>
      </c>
      <c r="C32" s="26" t="n">
        <v>0.4</v>
      </c>
      <c r="D32" s="26" t="n">
        <v>0.5</v>
      </c>
      <c r="E32" s="26" t="n">
        <v>0.4</v>
      </c>
      <c r="F32" s="26" t="n">
        <v>0.6</v>
      </c>
      <c r="G32" s="26" t="n">
        <v>0.1</v>
      </c>
      <c r="H32" s="26" t="n">
        <v>1.6</v>
      </c>
      <c r="I32" s="26" t="n">
        <v>2.1</v>
      </c>
      <c r="J32" s="26" t="n">
        <v>0.7</v>
      </c>
      <c r="K32" s="26" t="n">
        <v>2.2</v>
      </c>
      <c r="L32" s="26" t="n">
        <v>3.6</v>
      </c>
      <c r="M32" s="26" t="n">
        <v>4.5</v>
      </c>
      <c r="N32" s="26" t="n">
        <v>5.1</v>
      </c>
      <c r="O32" s="26" t="n">
        <v>2.8</v>
      </c>
      <c r="P32" s="26" t="n">
        <v>5.1</v>
      </c>
      <c r="Q32" s="26" t="n">
        <v>1.6</v>
      </c>
      <c r="R32" s="26" t="n">
        <v>0.5</v>
      </c>
      <c r="S32" s="26" t="n">
        <v>0.5</v>
      </c>
      <c r="T32" s="26" t="n">
        <v>0.6</v>
      </c>
      <c r="U32" s="26" t="n">
        <v>1.1</v>
      </c>
      <c r="V32" s="26" t="n">
        <v>0.7</v>
      </c>
      <c r="W32" s="26" t="n">
        <v>0.2</v>
      </c>
      <c r="X32" s="26" t="n">
        <v>0.5</v>
      </c>
      <c r="Y32" s="26" t="n">
        <v>0.5</v>
      </c>
      <c r="Z32" s="27" t="n">
        <f aca="false">AVERAGE(B32:Y32)</f>
        <v>1.51666666666667</v>
      </c>
      <c r="AA32" s="28" t="s">
        <v>16</v>
      </c>
      <c r="AB32" s="26" t="n">
        <v>5.5</v>
      </c>
      <c r="AC32" s="29" t="s">
        <v>235</v>
      </c>
      <c r="AD32" s="28" t="s">
        <v>44</v>
      </c>
      <c r="AE32" s="26" t="n">
        <v>10.3</v>
      </c>
      <c r="AF32" s="30" t="s">
        <v>163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0.7</v>
      </c>
      <c r="D33" s="26" t="n">
        <v>0.6</v>
      </c>
      <c r="E33" s="26" t="n">
        <v>0.7</v>
      </c>
      <c r="F33" s="26" t="n">
        <v>0.4</v>
      </c>
      <c r="G33" s="26" t="n">
        <v>0.5</v>
      </c>
      <c r="H33" s="26" t="n">
        <v>1.2</v>
      </c>
      <c r="I33" s="26" t="n">
        <v>1.7</v>
      </c>
      <c r="J33" s="26" t="n">
        <v>1.7</v>
      </c>
      <c r="K33" s="26" t="n">
        <v>1.4</v>
      </c>
      <c r="L33" s="26" t="n">
        <v>1.1</v>
      </c>
      <c r="M33" s="26" t="n">
        <v>1.7</v>
      </c>
      <c r="N33" s="26" t="n">
        <v>1.1</v>
      </c>
      <c r="O33" s="26" t="n">
        <v>0.9</v>
      </c>
      <c r="P33" s="26" t="n">
        <v>1.4</v>
      </c>
      <c r="Q33" s="26" t="n">
        <v>1.4</v>
      </c>
      <c r="R33" s="26" t="n">
        <v>1.5</v>
      </c>
      <c r="S33" s="26" t="n">
        <v>0.8</v>
      </c>
      <c r="T33" s="26" t="n">
        <v>0.6</v>
      </c>
      <c r="U33" s="26" t="n">
        <v>0.1</v>
      </c>
      <c r="V33" s="26" t="n">
        <v>0.1</v>
      </c>
      <c r="W33" s="26" t="n">
        <v>0.1</v>
      </c>
      <c r="X33" s="26" t="n">
        <v>0</v>
      </c>
      <c r="Y33" s="26" t="n">
        <v>0.2</v>
      </c>
      <c r="Z33" s="27" t="n">
        <f aca="false">AVERAGE(B33:Y33)</f>
        <v>0.858333333333333</v>
      </c>
      <c r="AA33" s="28" t="s">
        <v>42</v>
      </c>
      <c r="AB33" s="26" t="n">
        <v>2.5</v>
      </c>
      <c r="AC33" s="29" t="s">
        <v>236</v>
      </c>
      <c r="AD33" s="28" t="s">
        <v>137</v>
      </c>
      <c r="AE33" s="26" t="n">
        <v>5</v>
      </c>
      <c r="AF33" s="30" t="s">
        <v>97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1.10666666666667</v>
      </c>
      <c r="C35" s="39" t="n">
        <f aca="false">AVERAGE(C4:C34)</f>
        <v>1.03</v>
      </c>
      <c r="D35" s="39" t="n">
        <f aca="false">AVERAGE(D4:D34)</f>
        <v>1.07333333333333</v>
      </c>
      <c r="E35" s="39" t="n">
        <f aca="false">AVERAGE(E4:E34)</f>
        <v>1.12666666666667</v>
      </c>
      <c r="F35" s="39" t="n">
        <f aca="false">AVERAGE(F4:F34)</f>
        <v>0.98</v>
      </c>
      <c r="G35" s="39" t="n">
        <f aca="false">AVERAGE(G4:G34)</f>
        <v>1.06666666666667</v>
      </c>
      <c r="H35" s="39" t="n">
        <f aca="false">AVERAGE(H4:H34)</f>
        <v>1.15</v>
      </c>
      <c r="I35" s="39" t="n">
        <f aca="false">AVERAGE(I4:I34)</f>
        <v>1.93666666666667</v>
      </c>
      <c r="J35" s="39" t="n">
        <f aca="false">AVERAGE(J4:J34)</f>
        <v>2.06</v>
      </c>
      <c r="K35" s="39" t="n">
        <f aca="false">AVERAGE(K4:K34)</f>
        <v>2.40666666666667</v>
      </c>
      <c r="L35" s="39" t="n">
        <f aca="false">AVERAGE(L4:L34)</f>
        <v>2.82333333333333</v>
      </c>
      <c r="M35" s="39" t="n">
        <f aca="false">AVERAGE(M4:M34)</f>
        <v>2.75333333333333</v>
      </c>
      <c r="N35" s="39" t="n">
        <f aca="false">AVERAGE(N4:N34)</f>
        <v>2.84</v>
      </c>
      <c r="O35" s="39" t="n">
        <f aca="false">AVERAGE(O4:O34)</f>
        <v>2.70666666666667</v>
      </c>
      <c r="P35" s="39" t="n">
        <f aca="false">AVERAGE(P4:P34)</f>
        <v>2.60333333333333</v>
      </c>
      <c r="Q35" s="39" t="n">
        <f aca="false">AVERAGE(Q4:Q34)</f>
        <v>2.18333333333333</v>
      </c>
      <c r="R35" s="39" t="n">
        <f aca="false">AVERAGE(R4:R34)</f>
        <v>1.95</v>
      </c>
      <c r="S35" s="39" t="n">
        <f aca="false">AVERAGE(S4:S34)</f>
        <v>1.34</v>
      </c>
      <c r="T35" s="39" t="n">
        <f aca="false">AVERAGE(T4:T34)</f>
        <v>1.22</v>
      </c>
      <c r="U35" s="39" t="n">
        <f aca="false">AVERAGE(U4:U34)</f>
        <v>1.25333333333333</v>
      </c>
      <c r="V35" s="39" t="n">
        <f aca="false">AVERAGE(V4:V34)</f>
        <v>1.10666666666667</v>
      </c>
      <c r="W35" s="39" t="n">
        <f aca="false">AVERAGE(W4:W34)</f>
        <v>1.04</v>
      </c>
      <c r="X35" s="39" t="n">
        <f aca="false">AVERAGE(X4:X34)</f>
        <v>0.93</v>
      </c>
      <c r="Y35" s="39" t="n">
        <f aca="false">AVERAGE(Y4:Y34)</f>
        <v>1.11666666666667</v>
      </c>
      <c r="Z35" s="40" t="n">
        <f aca="false">AVERAGE(Z4:Z34)</f>
        <v>1.65847222222222</v>
      </c>
      <c r="AA35" s="41"/>
      <c r="AB35" s="39" t="n">
        <f aca="false">AVERAGE(AB4:AB34)</f>
        <v>4.44</v>
      </c>
      <c r="AC35" s="42"/>
      <c r="AD35" s="41"/>
      <c r="AE35" s="39" t="n">
        <f aca="false">AVERAGE(AE4:AE34)</f>
        <v>9.24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7</v>
      </c>
      <c r="O38" s="50" t="str">
        <f aca="false">INDEX(AA4:AA34,P38,1)</f>
        <v>北</v>
      </c>
      <c r="P38" s="51" t="n">
        <f aca="false">MATCH(N38,AB4:AB34,0)</f>
        <v>13</v>
      </c>
      <c r="Q38" s="52" t="str">
        <f aca="false">INDEX(AC4:AC34,P38,1)</f>
        <v>15:07</v>
      </c>
      <c r="T38" s="32" t="n">
        <f aca="false">MAX(AE4:AE34)</f>
        <v>16.8</v>
      </c>
      <c r="U38" s="50" t="str">
        <f aca="false">INDEX(AD4:AD34,V38,1)</f>
        <v>北</v>
      </c>
      <c r="V38" s="51" t="n">
        <f aca="false">MATCH(T38,AE4:AE34,0)</f>
        <v>13</v>
      </c>
      <c r="W38" s="52" t="str">
        <f aca="false">INDEX(AF4:AF34,V38,1)</f>
        <v>15:51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0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4</v>
      </c>
      <c r="C4" s="20" t="n">
        <v>0.1</v>
      </c>
      <c r="D4" s="20" t="n">
        <v>0.1</v>
      </c>
      <c r="E4" s="20" t="n">
        <v>0.2</v>
      </c>
      <c r="F4" s="20" t="n">
        <v>0.3</v>
      </c>
      <c r="G4" s="20" t="n">
        <v>0.3</v>
      </c>
      <c r="H4" s="20" t="n">
        <v>1.4</v>
      </c>
      <c r="I4" s="20" t="n">
        <v>1.7</v>
      </c>
      <c r="J4" s="20" t="n">
        <v>2.1</v>
      </c>
      <c r="K4" s="20" t="n">
        <v>0.2</v>
      </c>
      <c r="L4" s="20" t="n">
        <v>1.1</v>
      </c>
      <c r="M4" s="20" t="n">
        <v>2.7</v>
      </c>
      <c r="N4" s="20" t="n">
        <v>3.5</v>
      </c>
      <c r="O4" s="20" t="n">
        <v>2.5</v>
      </c>
      <c r="P4" s="20" t="n">
        <v>3.4</v>
      </c>
      <c r="Q4" s="20" t="n">
        <v>3.3</v>
      </c>
      <c r="R4" s="20" t="n">
        <v>2.1</v>
      </c>
      <c r="S4" s="20" t="n">
        <v>0.9</v>
      </c>
      <c r="T4" s="20" t="n">
        <v>0.4</v>
      </c>
      <c r="U4" s="20" t="n">
        <v>0.4</v>
      </c>
      <c r="V4" s="20" t="n">
        <v>0.1</v>
      </c>
      <c r="W4" s="20" t="n">
        <v>0.2</v>
      </c>
      <c r="X4" s="20" t="n">
        <v>0.4</v>
      </c>
      <c r="Y4" s="20" t="n">
        <v>0.1</v>
      </c>
      <c r="Z4" s="21" t="n">
        <f aca="false">AVERAGE(B4:Y4)</f>
        <v>1.1625</v>
      </c>
      <c r="AA4" s="9" t="s">
        <v>44</v>
      </c>
      <c r="AB4" s="20" t="n">
        <v>3.7</v>
      </c>
      <c r="AC4" s="22" t="s">
        <v>237</v>
      </c>
      <c r="AD4" s="9" t="s">
        <v>16</v>
      </c>
      <c r="AE4" s="20" t="n">
        <v>6.7</v>
      </c>
      <c r="AF4" s="23" t="s">
        <v>238</v>
      </c>
    </row>
    <row r="5" customFormat="false" ht="14.5" hidden="false" customHeight="true" outlineLevel="0" collapsed="false">
      <c r="A5" s="24" t="n">
        <v>2</v>
      </c>
      <c r="B5" s="25" t="n">
        <v>1.2</v>
      </c>
      <c r="C5" s="26" t="n">
        <v>0</v>
      </c>
      <c r="D5" s="26" t="n">
        <v>0.1</v>
      </c>
      <c r="E5" s="26" t="n">
        <v>0.1</v>
      </c>
      <c r="F5" s="26" t="n">
        <v>0.1</v>
      </c>
      <c r="G5" s="26" t="n">
        <v>0.2</v>
      </c>
      <c r="H5" s="26" t="n">
        <v>1.8</v>
      </c>
      <c r="I5" s="26" t="n">
        <v>1.5</v>
      </c>
      <c r="J5" s="26" t="n">
        <v>1.9</v>
      </c>
      <c r="K5" s="26" t="n">
        <v>2.6</v>
      </c>
      <c r="L5" s="26" t="n">
        <v>3.3</v>
      </c>
      <c r="M5" s="26" t="n">
        <v>3.3</v>
      </c>
      <c r="N5" s="26" t="n">
        <v>4.1</v>
      </c>
      <c r="O5" s="26" t="n">
        <v>3.4</v>
      </c>
      <c r="P5" s="26" t="n">
        <v>1.1</v>
      </c>
      <c r="Q5" s="26" t="n">
        <v>2.8</v>
      </c>
      <c r="R5" s="26" t="n">
        <v>2.2</v>
      </c>
      <c r="S5" s="26" t="n">
        <v>1.1</v>
      </c>
      <c r="T5" s="26" t="n">
        <v>0.6</v>
      </c>
      <c r="U5" s="26" t="n">
        <v>0.8</v>
      </c>
      <c r="V5" s="26" t="n">
        <v>0.8</v>
      </c>
      <c r="W5" s="26" t="n">
        <v>0.6</v>
      </c>
      <c r="X5" s="26" t="n">
        <v>0.1</v>
      </c>
      <c r="Y5" s="26" t="n">
        <v>0.5</v>
      </c>
      <c r="Z5" s="27" t="n">
        <f aca="false">AVERAGE(B5:Y5)</f>
        <v>1.425</v>
      </c>
      <c r="AA5" s="28" t="s">
        <v>16</v>
      </c>
      <c r="AB5" s="26" t="n">
        <v>4.7</v>
      </c>
      <c r="AC5" s="29" t="s">
        <v>239</v>
      </c>
      <c r="AD5" s="28" t="s">
        <v>16</v>
      </c>
      <c r="AE5" s="26" t="n">
        <v>8.5</v>
      </c>
      <c r="AF5" s="30" t="s">
        <v>25</v>
      </c>
    </row>
    <row r="6" customFormat="false" ht="14.5" hidden="false" customHeight="true" outlineLevel="0" collapsed="false">
      <c r="A6" s="24" t="n">
        <v>3</v>
      </c>
      <c r="B6" s="25" t="n">
        <v>1.1</v>
      </c>
      <c r="C6" s="26" t="n">
        <v>0.6</v>
      </c>
      <c r="D6" s="26" t="n">
        <v>0.6</v>
      </c>
      <c r="E6" s="26" t="n">
        <v>0.2</v>
      </c>
      <c r="F6" s="26" t="n">
        <v>0.6</v>
      </c>
      <c r="G6" s="26" t="n">
        <v>1.2</v>
      </c>
      <c r="H6" s="26" t="n">
        <v>1.9</v>
      </c>
      <c r="I6" s="26" t="n">
        <v>1.5</v>
      </c>
      <c r="J6" s="26" t="n">
        <v>2.4</v>
      </c>
      <c r="K6" s="26" t="n">
        <v>2.8</v>
      </c>
      <c r="L6" s="26" t="n">
        <v>3</v>
      </c>
      <c r="M6" s="26" t="n">
        <v>4</v>
      </c>
      <c r="N6" s="26" t="n">
        <v>3.2</v>
      </c>
      <c r="O6" s="26" t="n">
        <v>3.7</v>
      </c>
      <c r="P6" s="26" t="n">
        <v>3.2</v>
      </c>
      <c r="Q6" s="26" t="n">
        <v>3.9</v>
      </c>
      <c r="R6" s="26" t="n">
        <v>0.4</v>
      </c>
      <c r="S6" s="26" t="n">
        <v>1.3</v>
      </c>
      <c r="T6" s="26" t="n">
        <v>0.9</v>
      </c>
      <c r="U6" s="26" t="n">
        <v>1.1</v>
      </c>
      <c r="V6" s="26" t="n">
        <v>1.2</v>
      </c>
      <c r="W6" s="26" t="n">
        <v>1.2</v>
      </c>
      <c r="X6" s="26" t="n">
        <v>1.8</v>
      </c>
      <c r="Y6" s="26" t="n">
        <v>0.9</v>
      </c>
      <c r="Z6" s="27" t="n">
        <f aca="false">AVERAGE(B6:Y6)</f>
        <v>1.77916666666667</v>
      </c>
      <c r="AA6" s="28" t="s">
        <v>16</v>
      </c>
      <c r="AB6" s="26" t="n">
        <v>4.6</v>
      </c>
      <c r="AC6" s="29" t="s">
        <v>240</v>
      </c>
      <c r="AD6" s="28" t="s">
        <v>16</v>
      </c>
      <c r="AE6" s="26" t="n">
        <v>8.8</v>
      </c>
      <c r="AF6" s="30" t="s">
        <v>54</v>
      </c>
    </row>
    <row r="7" customFormat="false" ht="14.5" hidden="false" customHeight="true" outlineLevel="0" collapsed="false">
      <c r="A7" s="24" t="n">
        <v>4</v>
      </c>
      <c r="B7" s="25" t="n">
        <v>1.2</v>
      </c>
      <c r="C7" s="26" t="n">
        <v>1</v>
      </c>
      <c r="D7" s="26" t="n">
        <v>1</v>
      </c>
      <c r="E7" s="26" t="n">
        <v>1</v>
      </c>
      <c r="F7" s="26" t="n">
        <v>0.6</v>
      </c>
      <c r="G7" s="26" t="n">
        <v>1.8</v>
      </c>
      <c r="H7" s="26" t="n">
        <v>0.9</v>
      </c>
      <c r="I7" s="26" t="n">
        <v>0.7</v>
      </c>
      <c r="J7" s="26" t="n">
        <v>0.9</v>
      </c>
      <c r="K7" s="26" t="n">
        <v>1.3</v>
      </c>
      <c r="L7" s="26" t="n">
        <v>1.5</v>
      </c>
      <c r="M7" s="26" t="n">
        <v>3.8</v>
      </c>
      <c r="N7" s="26" t="n">
        <v>3.3</v>
      </c>
      <c r="O7" s="26" t="n">
        <v>3.9</v>
      </c>
      <c r="P7" s="26" t="n">
        <v>3.3</v>
      </c>
      <c r="Q7" s="26" t="n">
        <v>2.6</v>
      </c>
      <c r="R7" s="26" t="n">
        <v>2.5</v>
      </c>
      <c r="S7" s="26" t="n">
        <v>2</v>
      </c>
      <c r="T7" s="26" t="n">
        <v>1.4</v>
      </c>
      <c r="U7" s="26" t="n">
        <v>0.6</v>
      </c>
      <c r="V7" s="26" t="n">
        <v>0.1</v>
      </c>
      <c r="W7" s="26" t="n">
        <v>0.8</v>
      </c>
      <c r="X7" s="26" t="n">
        <v>0.5</v>
      </c>
      <c r="Y7" s="26" t="n">
        <v>0.8</v>
      </c>
      <c r="Z7" s="27" t="n">
        <f aca="false">AVERAGE(B7:Y7)</f>
        <v>1.5625</v>
      </c>
      <c r="AA7" s="28" t="s">
        <v>16</v>
      </c>
      <c r="AB7" s="26" t="n">
        <v>4.4</v>
      </c>
      <c r="AC7" s="29" t="s">
        <v>56</v>
      </c>
      <c r="AD7" s="28" t="s">
        <v>16</v>
      </c>
      <c r="AE7" s="26" t="n">
        <v>8.5</v>
      </c>
      <c r="AF7" s="30" t="s">
        <v>215</v>
      </c>
    </row>
    <row r="8" customFormat="false" ht="14.5" hidden="false" customHeight="true" outlineLevel="0" collapsed="false">
      <c r="A8" s="24" t="n">
        <v>5</v>
      </c>
      <c r="B8" s="25" t="n">
        <v>0.2</v>
      </c>
      <c r="C8" s="26" t="n">
        <v>0.3</v>
      </c>
      <c r="D8" s="26" t="n">
        <v>0.5</v>
      </c>
      <c r="E8" s="26" t="n">
        <v>1.9</v>
      </c>
      <c r="F8" s="26" t="n">
        <v>1</v>
      </c>
      <c r="G8" s="26" t="n">
        <v>1.2</v>
      </c>
      <c r="H8" s="26" t="n">
        <v>0.6</v>
      </c>
      <c r="I8" s="26" t="n">
        <v>0.7</v>
      </c>
      <c r="J8" s="26" t="n">
        <v>2.2</v>
      </c>
      <c r="K8" s="26" t="n">
        <v>1.8</v>
      </c>
      <c r="L8" s="26" t="n">
        <v>1.6</v>
      </c>
      <c r="M8" s="26" t="n">
        <v>2.4</v>
      </c>
      <c r="N8" s="26" t="n">
        <v>2.4</v>
      </c>
      <c r="O8" s="26" t="n">
        <v>2</v>
      </c>
      <c r="P8" s="26" t="n">
        <v>2.4</v>
      </c>
      <c r="Q8" s="26" t="n">
        <v>1.6</v>
      </c>
      <c r="R8" s="26" t="n">
        <v>2.6</v>
      </c>
      <c r="S8" s="26" t="n">
        <v>2.2</v>
      </c>
      <c r="T8" s="26" t="n">
        <v>2</v>
      </c>
      <c r="U8" s="26" t="n">
        <v>1.3</v>
      </c>
      <c r="V8" s="26" t="n">
        <v>1.3</v>
      </c>
      <c r="W8" s="26" t="n">
        <v>0.9</v>
      </c>
      <c r="X8" s="26" t="n">
        <v>0.9</v>
      </c>
      <c r="Y8" s="26" t="n">
        <v>1.1</v>
      </c>
      <c r="Z8" s="27" t="n">
        <f aca="false">AVERAGE(B8:Y8)</f>
        <v>1.4625</v>
      </c>
      <c r="AA8" s="28" t="s">
        <v>42</v>
      </c>
      <c r="AB8" s="26" t="n">
        <v>3</v>
      </c>
      <c r="AC8" s="29" t="s">
        <v>241</v>
      </c>
      <c r="AD8" s="28" t="s">
        <v>42</v>
      </c>
      <c r="AE8" s="26" t="n">
        <v>6.2</v>
      </c>
      <c r="AF8" s="30" t="s">
        <v>242</v>
      </c>
    </row>
    <row r="9" customFormat="false" ht="14.5" hidden="false" customHeight="true" outlineLevel="0" collapsed="false">
      <c r="A9" s="24" t="n">
        <v>6</v>
      </c>
      <c r="B9" s="25" t="n">
        <v>0.9</v>
      </c>
      <c r="C9" s="26" t="n">
        <v>1.2</v>
      </c>
      <c r="D9" s="26" t="n">
        <v>0.7</v>
      </c>
      <c r="E9" s="26" t="n">
        <v>0.6</v>
      </c>
      <c r="F9" s="26" t="n">
        <v>0.4</v>
      </c>
      <c r="G9" s="26" t="n">
        <v>1.6</v>
      </c>
      <c r="H9" s="26" t="n">
        <v>0.7</v>
      </c>
      <c r="I9" s="26" t="n">
        <v>1.2</v>
      </c>
      <c r="J9" s="26" t="n">
        <v>1.3</v>
      </c>
      <c r="K9" s="26" t="n">
        <v>1.1</v>
      </c>
      <c r="L9" s="26" t="n">
        <v>1.9</v>
      </c>
      <c r="M9" s="26" t="n">
        <v>1.8</v>
      </c>
      <c r="N9" s="26" t="n">
        <v>1.8</v>
      </c>
      <c r="O9" s="26" t="n">
        <v>1.2</v>
      </c>
      <c r="P9" s="26" t="n">
        <v>1.3</v>
      </c>
      <c r="Q9" s="26" t="n">
        <v>1.1</v>
      </c>
      <c r="R9" s="26" t="n">
        <v>0.7</v>
      </c>
      <c r="S9" s="26" t="n">
        <v>0.7</v>
      </c>
      <c r="T9" s="26" t="n">
        <v>0.1</v>
      </c>
      <c r="U9" s="26" t="n">
        <v>1.2</v>
      </c>
      <c r="V9" s="26" t="n">
        <v>0.2</v>
      </c>
      <c r="W9" s="26" t="n">
        <v>0.5</v>
      </c>
      <c r="X9" s="26" t="n">
        <v>0.2</v>
      </c>
      <c r="Y9" s="26" t="n">
        <v>1</v>
      </c>
      <c r="Z9" s="27" t="n">
        <f aca="false">AVERAGE(B9:Y9)</f>
        <v>0.975</v>
      </c>
      <c r="AA9" s="28" t="s">
        <v>49</v>
      </c>
      <c r="AB9" s="26" t="n">
        <v>2.2</v>
      </c>
      <c r="AC9" s="29" t="s">
        <v>187</v>
      </c>
      <c r="AD9" s="28" t="s">
        <v>49</v>
      </c>
      <c r="AE9" s="26" t="n">
        <v>4.3</v>
      </c>
      <c r="AF9" s="30" t="s">
        <v>124</v>
      </c>
    </row>
    <row r="10" customFormat="false" ht="14.5" hidden="false" customHeight="true" outlineLevel="0" collapsed="false">
      <c r="A10" s="24" t="n">
        <v>7</v>
      </c>
      <c r="B10" s="25" t="n">
        <v>0.9</v>
      </c>
      <c r="C10" s="26" t="n">
        <v>0.5</v>
      </c>
      <c r="D10" s="26" t="n">
        <v>0.9</v>
      </c>
      <c r="E10" s="26" t="n">
        <v>1.1</v>
      </c>
      <c r="F10" s="26" t="n">
        <v>0.9</v>
      </c>
      <c r="G10" s="26" t="n">
        <v>1.9</v>
      </c>
      <c r="H10" s="26" t="n">
        <v>1.7</v>
      </c>
      <c r="I10" s="26" t="n">
        <v>2</v>
      </c>
      <c r="J10" s="26" t="n">
        <v>3.5</v>
      </c>
      <c r="K10" s="26" t="n">
        <v>3.4</v>
      </c>
      <c r="L10" s="26" t="n">
        <v>3.6</v>
      </c>
      <c r="M10" s="26" t="n">
        <v>2.4</v>
      </c>
      <c r="N10" s="26" t="n">
        <v>2.9</v>
      </c>
      <c r="O10" s="26" t="n">
        <v>2.7</v>
      </c>
      <c r="P10" s="26" t="n">
        <v>2.9</v>
      </c>
      <c r="Q10" s="26" t="n">
        <v>3</v>
      </c>
      <c r="R10" s="26" t="n">
        <v>2.1</v>
      </c>
      <c r="S10" s="26" t="n">
        <v>1.8</v>
      </c>
      <c r="T10" s="26" t="n">
        <v>0.7</v>
      </c>
      <c r="U10" s="26" t="n">
        <v>0.7</v>
      </c>
      <c r="V10" s="26" t="n">
        <v>0.5</v>
      </c>
      <c r="W10" s="26" t="n">
        <v>0.4</v>
      </c>
      <c r="X10" s="26" t="n">
        <v>0.4</v>
      </c>
      <c r="Y10" s="26" t="n">
        <v>0.6</v>
      </c>
      <c r="Z10" s="27" t="n">
        <f aca="false">AVERAGE(B10:Y10)</f>
        <v>1.72916666666667</v>
      </c>
      <c r="AA10" s="28" t="s">
        <v>33</v>
      </c>
      <c r="AB10" s="26" t="n">
        <v>3.9</v>
      </c>
      <c r="AC10" s="29" t="s">
        <v>243</v>
      </c>
      <c r="AD10" s="28" t="s">
        <v>33</v>
      </c>
      <c r="AE10" s="26" t="n">
        <v>9</v>
      </c>
      <c r="AF10" s="30" t="s">
        <v>244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.5</v>
      </c>
      <c r="D11" s="26" t="n">
        <v>0.4</v>
      </c>
      <c r="E11" s="26" t="n">
        <v>0.2</v>
      </c>
      <c r="F11" s="26" t="n">
        <v>0.5</v>
      </c>
      <c r="G11" s="26" t="n">
        <v>0.5</v>
      </c>
      <c r="H11" s="26" t="n">
        <v>1.2</v>
      </c>
      <c r="I11" s="26" t="n">
        <v>1.8</v>
      </c>
      <c r="J11" s="26" t="n">
        <v>2.9</v>
      </c>
      <c r="K11" s="26" t="n">
        <v>3</v>
      </c>
      <c r="L11" s="26" t="n">
        <v>2.9</v>
      </c>
      <c r="M11" s="26" t="n">
        <v>3.2</v>
      </c>
      <c r="N11" s="26" t="n">
        <v>3.4</v>
      </c>
      <c r="O11" s="26" t="n">
        <v>2.8</v>
      </c>
      <c r="P11" s="26" t="n">
        <v>4.1</v>
      </c>
      <c r="Q11" s="26" t="n">
        <v>3.1</v>
      </c>
      <c r="R11" s="26" t="n">
        <v>2.2</v>
      </c>
      <c r="S11" s="26" t="n">
        <v>0.5</v>
      </c>
      <c r="T11" s="26" t="n">
        <v>0.7</v>
      </c>
      <c r="U11" s="26" t="n">
        <v>1</v>
      </c>
      <c r="V11" s="26" t="n">
        <v>0.9</v>
      </c>
      <c r="W11" s="26" t="n">
        <v>0.5</v>
      </c>
      <c r="X11" s="26" t="n">
        <v>0.8</v>
      </c>
      <c r="Y11" s="26" t="n">
        <v>1</v>
      </c>
      <c r="Z11" s="27" t="n">
        <f aca="false">AVERAGE(B11:Y11)</f>
        <v>1.59583333333333</v>
      </c>
      <c r="AA11" s="28" t="s">
        <v>44</v>
      </c>
      <c r="AB11" s="26" t="n">
        <v>4.4</v>
      </c>
      <c r="AC11" s="29" t="s">
        <v>245</v>
      </c>
      <c r="AD11" s="28" t="s">
        <v>44</v>
      </c>
      <c r="AE11" s="26" t="n">
        <v>8.5</v>
      </c>
      <c r="AF11" s="30" t="s">
        <v>134</v>
      </c>
    </row>
    <row r="12" customFormat="false" ht="14.5" hidden="false" customHeight="true" outlineLevel="0" collapsed="false">
      <c r="A12" s="24" t="n">
        <v>9</v>
      </c>
      <c r="B12" s="25" t="n">
        <v>0.7</v>
      </c>
      <c r="C12" s="26" t="n">
        <v>0.2</v>
      </c>
      <c r="D12" s="26" t="n">
        <v>0.4</v>
      </c>
      <c r="E12" s="26" t="n">
        <v>0.3</v>
      </c>
      <c r="F12" s="26" t="n">
        <v>0.3</v>
      </c>
      <c r="G12" s="26" t="n">
        <v>0.2</v>
      </c>
      <c r="H12" s="26" t="n">
        <v>0.3</v>
      </c>
      <c r="I12" s="26" t="n">
        <v>1.1</v>
      </c>
      <c r="J12" s="26" t="n">
        <v>1.5</v>
      </c>
      <c r="K12" s="26" t="n">
        <v>1.6</v>
      </c>
      <c r="L12" s="26" t="n">
        <v>1.4</v>
      </c>
      <c r="M12" s="26" t="n">
        <v>1.6</v>
      </c>
      <c r="N12" s="26" t="n">
        <v>3.8</v>
      </c>
      <c r="O12" s="26" t="n">
        <v>2</v>
      </c>
      <c r="P12" s="26" t="n">
        <v>2.6</v>
      </c>
      <c r="Q12" s="26" t="n">
        <v>1.7</v>
      </c>
      <c r="R12" s="26" t="n">
        <v>0.4</v>
      </c>
      <c r="S12" s="26" t="n">
        <v>1.7</v>
      </c>
      <c r="T12" s="26" t="n">
        <v>0.2</v>
      </c>
      <c r="U12" s="26" t="n">
        <v>1.1</v>
      </c>
      <c r="V12" s="26" t="n">
        <v>0.9</v>
      </c>
      <c r="W12" s="26" t="n">
        <v>0.5</v>
      </c>
      <c r="X12" s="26" t="n">
        <v>1.1</v>
      </c>
      <c r="Y12" s="26" t="n">
        <v>0.1</v>
      </c>
      <c r="Z12" s="27" t="n">
        <f aca="false">AVERAGE(B12:Y12)</f>
        <v>1.07083333333333</v>
      </c>
      <c r="AA12" s="28" t="s">
        <v>16</v>
      </c>
      <c r="AB12" s="26" t="n">
        <v>4.3</v>
      </c>
      <c r="AC12" s="29" t="s">
        <v>36</v>
      </c>
      <c r="AD12" s="28" t="s">
        <v>16</v>
      </c>
      <c r="AE12" s="26" t="n">
        <v>8.9</v>
      </c>
      <c r="AF12" s="30" t="s">
        <v>246</v>
      </c>
    </row>
    <row r="13" customFormat="false" ht="14.5" hidden="false" customHeight="true" outlineLevel="0" collapsed="false">
      <c r="A13" s="24" t="n">
        <v>10</v>
      </c>
      <c r="B13" s="25" t="n">
        <v>0.1</v>
      </c>
      <c r="C13" s="26" t="n">
        <v>0.1</v>
      </c>
      <c r="D13" s="26" t="n">
        <v>0.3</v>
      </c>
      <c r="E13" s="26" t="n">
        <v>0</v>
      </c>
      <c r="F13" s="26" t="n">
        <v>0</v>
      </c>
      <c r="G13" s="26" t="n">
        <v>0.3</v>
      </c>
      <c r="H13" s="26" t="n">
        <v>0.1</v>
      </c>
      <c r="I13" s="26" t="n">
        <v>0.8</v>
      </c>
      <c r="J13" s="26" t="n">
        <v>1.3</v>
      </c>
      <c r="K13" s="26" t="n">
        <v>0.8</v>
      </c>
      <c r="L13" s="26" t="n">
        <v>0.8</v>
      </c>
      <c r="M13" s="26" t="n">
        <v>0.4</v>
      </c>
      <c r="N13" s="26" t="n">
        <v>1.8</v>
      </c>
      <c r="O13" s="26" t="n">
        <v>0.4</v>
      </c>
      <c r="P13" s="26" t="n">
        <v>0.4</v>
      </c>
      <c r="Q13" s="26" t="n">
        <v>0.9</v>
      </c>
      <c r="R13" s="26" t="n">
        <v>0.7</v>
      </c>
      <c r="S13" s="26" t="n">
        <v>0.5</v>
      </c>
      <c r="T13" s="26" t="n">
        <v>0.1</v>
      </c>
      <c r="U13" s="26" t="n">
        <v>0.2</v>
      </c>
      <c r="V13" s="26" t="n">
        <v>0</v>
      </c>
      <c r="W13" s="26" t="n">
        <v>0.1</v>
      </c>
      <c r="X13" s="26" t="n">
        <v>0.4</v>
      </c>
      <c r="Y13" s="26" t="n">
        <v>0.7</v>
      </c>
      <c r="Z13" s="27" t="n">
        <f aca="false">AVERAGE(B13:Y13)</f>
        <v>0.466666666666667</v>
      </c>
      <c r="AA13" s="28" t="s">
        <v>44</v>
      </c>
      <c r="AB13" s="26" t="n">
        <v>2.1</v>
      </c>
      <c r="AC13" s="29" t="s">
        <v>242</v>
      </c>
      <c r="AD13" s="28" t="s">
        <v>104</v>
      </c>
      <c r="AE13" s="26" t="n">
        <v>6</v>
      </c>
      <c r="AF13" s="30" t="s">
        <v>34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0.3</v>
      </c>
      <c r="D14" s="33" t="n">
        <v>0.3</v>
      </c>
      <c r="E14" s="33" t="n">
        <v>0.1</v>
      </c>
      <c r="F14" s="33" t="n">
        <v>0.4</v>
      </c>
      <c r="G14" s="33" t="n">
        <v>1.7</v>
      </c>
      <c r="H14" s="33" t="n">
        <v>1.6</v>
      </c>
      <c r="I14" s="33" t="n">
        <v>1.9</v>
      </c>
      <c r="J14" s="33" t="n">
        <v>2.1</v>
      </c>
      <c r="K14" s="33" t="n">
        <v>2.5</v>
      </c>
      <c r="L14" s="33" t="n">
        <v>4.1</v>
      </c>
      <c r="M14" s="33" t="n">
        <v>3.8</v>
      </c>
      <c r="N14" s="33" t="n">
        <v>3.3</v>
      </c>
      <c r="O14" s="33" t="n">
        <v>3</v>
      </c>
      <c r="P14" s="33" t="n">
        <v>3.2</v>
      </c>
      <c r="Q14" s="33" t="n">
        <v>3.4</v>
      </c>
      <c r="R14" s="33" t="n">
        <v>1.2</v>
      </c>
      <c r="S14" s="33" t="n">
        <v>0.7</v>
      </c>
      <c r="T14" s="33" t="n">
        <v>0.6</v>
      </c>
      <c r="U14" s="33" t="n">
        <v>1.1</v>
      </c>
      <c r="V14" s="33" t="n">
        <v>0.7</v>
      </c>
      <c r="W14" s="33" t="n">
        <v>0.3</v>
      </c>
      <c r="X14" s="33" t="n">
        <v>0.7</v>
      </c>
      <c r="Y14" s="33" t="n">
        <v>0.4</v>
      </c>
      <c r="Z14" s="34" t="n">
        <f aca="false">AVERAGE(B14:Y14)</f>
        <v>1.5875</v>
      </c>
      <c r="AA14" s="15" t="s">
        <v>16</v>
      </c>
      <c r="AB14" s="33" t="n">
        <v>4.2</v>
      </c>
      <c r="AC14" s="35" t="s">
        <v>216</v>
      </c>
      <c r="AD14" s="15" t="s">
        <v>16</v>
      </c>
      <c r="AE14" s="33" t="n">
        <v>7.4</v>
      </c>
      <c r="AF14" s="36" t="s">
        <v>146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0.2</v>
      </c>
      <c r="D15" s="26" t="n">
        <v>0.2</v>
      </c>
      <c r="E15" s="26" t="n">
        <v>0.6</v>
      </c>
      <c r="F15" s="26" t="n">
        <v>0.8</v>
      </c>
      <c r="G15" s="26" t="n">
        <v>1.1</v>
      </c>
      <c r="H15" s="26" t="n">
        <v>1.3</v>
      </c>
      <c r="I15" s="26" t="n">
        <v>0.8</v>
      </c>
      <c r="J15" s="26" t="n">
        <v>1.6</v>
      </c>
      <c r="K15" s="26" t="n">
        <v>1.2</v>
      </c>
      <c r="L15" s="26" t="n">
        <v>1.8</v>
      </c>
      <c r="M15" s="26" t="n">
        <v>2.9</v>
      </c>
      <c r="N15" s="26" t="n">
        <v>2.2</v>
      </c>
      <c r="O15" s="26" t="n">
        <v>1.8</v>
      </c>
      <c r="P15" s="26" t="n">
        <v>1.6</v>
      </c>
      <c r="Q15" s="26" t="n">
        <v>1.3</v>
      </c>
      <c r="R15" s="26" t="n">
        <v>1.4</v>
      </c>
      <c r="S15" s="26" t="n">
        <v>1.1</v>
      </c>
      <c r="T15" s="26" t="n">
        <v>0.2</v>
      </c>
      <c r="U15" s="26" t="n">
        <v>0.3</v>
      </c>
      <c r="V15" s="26" t="n">
        <v>0.7</v>
      </c>
      <c r="W15" s="26" t="n">
        <v>0</v>
      </c>
      <c r="X15" s="26" t="n">
        <v>0.1</v>
      </c>
      <c r="Y15" s="26" t="n">
        <v>0.3</v>
      </c>
      <c r="Z15" s="27" t="n">
        <f aca="false">AVERAGE(B15:Y15)</f>
        <v>1.00833333333333</v>
      </c>
      <c r="AA15" s="28" t="s">
        <v>49</v>
      </c>
      <c r="AB15" s="26" t="n">
        <v>3</v>
      </c>
      <c r="AC15" s="29" t="s">
        <v>247</v>
      </c>
      <c r="AD15" s="28" t="s">
        <v>40</v>
      </c>
      <c r="AE15" s="26" t="n">
        <v>5.4</v>
      </c>
      <c r="AF15" s="30" t="s">
        <v>248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.4</v>
      </c>
      <c r="D16" s="26" t="n">
        <v>0.4</v>
      </c>
      <c r="E16" s="26" t="n">
        <v>0.3</v>
      </c>
      <c r="F16" s="26" t="n">
        <v>0.4</v>
      </c>
      <c r="G16" s="26" t="n">
        <v>0.4</v>
      </c>
      <c r="H16" s="26" t="n">
        <v>1.1</v>
      </c>
      <c r="I16" s="26" t="n">
        <v>1.5</v>
      </c>
      <c r="J16" s="26" t="n">
        <v>1.6</v>
      </c>
      <c r="K16" s="26" t="n">
        <v>1.6</v>
      </c>
      <c r="L16" s="26" t="n">
        <v>1</v>
      </c>
      <c r="M16" s="26" t="n">
        <v>3.5</v>
      </c>
      <c r="N16" s="26" t="n">
        <v>3</v>
      </c>
      <c r="O16" s="26" t="n">
        <v>1.2</v>
      </c>
      <c r="P16" s="26" t="n">
        <v>1.5</v>
      </c>
      <c r="Q16" s="26" t="n">
        <v>1.9</v>
      </c>
      <c r="R16" s="26" t="n">
        <v>1.1</v>
      </c>
      <c r="S16" s="26" t="n">
        <v>1.4</v>
      </c>
      <c r="T16" s="26" t="n">
        <v>1.8</v>
      </c>
      <c r="U16" s="26" t="n">
        <v>1.1</v>
      </c>
      <c r="V16" s="26" t="n">
        <v>0.8</v>
      </c>
      <c r="W16" s="26" t="n">
        <v>0.7</v>
      </c>
      <c r="X16" s="26" t="n">
        <v>0.8</v>
      </c>
      <c r="Y16" s="26" t="n">
        <v>0.8</v>
      </c>
      <c r="Z16" s="27" t="n">
        <f aca="false">AVERAGE(B16:Y16)</f>
        <v>1.1875</v>
      </c>
      <c r="AA16" s="28" t="s">
        <v>44</v>
      </c>
      <c r="AB16" s="26" t="n">
        <v>4.1</v>
      </c>
      <c r="AC16" s="29" t="s">
        <v>85</v>
      </c>
      <c r="AD16" s="28" t="s">
        <v>49</v>
      </c>
      <c r="AE16" s="26" t="n">
        <v>9.2</v>
      </c>
      <c r="AF16" s="30" t="s">
        <v>249</v>
      </c>
    </row>
    <row r="17" customFormat="false" ht="14.5" hidden="false" customHeight="true" outlineLevel="0" collapsed="false">
      <c r="A17" s="24" t="n">
        <v>14</v>
      </c>
      <c r="B17" s="25" t="n">
        <v>0.3</v>
      </c>
      <c r="C17" s="26" t="n">
        <v>0</v>
      </c>
      <c r="D17" s="26" t="n">
        <v>0.4</v>
      </c>
      <c r="E17" s="26" t="n">
        <v>0.4</v>
      </c>
      <c r="F17" s="26" t="n">
        <v>0.3</v>
      </c>
      <c r="G17" s="26" t="n">
        <v>0.7</v>
      </c>
      <c r="H17" s="26" t="n">
        <v>1.1</v>
      </c>
      <c r="I17" s="26" t="n">
        <v>1.4</v>
      </c>
      <c r="J17" s="26" t="n">
        <v>1.5</v>
      </c>
      <c r="K17" s="26" t="n">
        <v>2</v>
      </c>
      <c r="L17" s="26" t="n">
        <v>2.5</v>
      </c>
      <c r="M17" s="26" t="n">
        <v>2.2</v>
      </c>
      <c r="N17" s="26" t="n">
        <v>4.3</v>
      </c>
      <c r="O17" s="26" t="n">
        <v>2.9</v>
      </c>
      <c r="P17" s="26" t="n">
        <v>3.5</v>
      </c>
      <c r="Q17" s="26" t="n">
        <v>2.9</v>
      </c>
      <c r="R17" s="26" t="n">
        <v>1.8</v>
      </c>
      <c r="S17" s="26" t="n">
        <v>0.3</v>
      </c>
      <c r="T17" s="26" t="n">
        <v>0.7</v>
      </c>
      <c r="U17" s="26" t="n">
        <v>0.8</v>
      </c>
      <c r="V17" s="26" t="n">
        <v>1.8</v>
      </c>
      <c r="W17" s="26" t="n">
        <v>0.5</v>
      </c>
      <c r="X17" s="26" t="n">
        <v>0.9</v>
      </c>
      <c r="Y17" s="26" t="n">
        <v>0.6</v>
      </c>
      <c r="Z17" s="27" t="n">
        <f aca="false">AVERAGE(B17:Y17)</f>
        <v>1.40833333333333</v>
      </c>
      <c r="AA17" s="28" t="s">
        <v>16</v>
      </c>
      <c r="AB17" s="26" t="n">
        <v>4.3</v>
      </c>
      <c r="AC17" s="29" t="s">
        <v>250</v>
      </c>
      <c r="AD17" s="28" t="s">
        <v>44</v>
      </c>
      <c r="AE17" s="26" t="n">
        <v>7.7</v>
      </c>
      <c r="AF17" s="30" t="s">
        <v>251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2.1</v>
      </c>
      <c r="D18" s="26" t="n">
        <v>2.5</v>
      </c>
      <c r="E18" s="26" t="n">
        <v>1.5</v>
      </c>
      <c r="F18" s="26" t="n">
        <v>0.7</v>
      </c>
      <c r="G18" s="26" t="n">
        <v>0.5</v>
      </c>
      <c r="H18" s="26" t="n">
        <v>0.5</v>
      </c>
      <c r="I18" s="26" t="n">
        <v>1.2</v>
      </c>
      <c r="J18" s="26" t="n">
        <v>1</v>
      </c>
      <c r="K18" s="26" t="n">
        <v>1.7</v>
      </c>
      <c r="L18" s="26" t="n">
        <v>1</v>
      </c>
      <c r="M18" s="26" t="n">
        <v>1.3</v>
      </c>
      <c r="N18" s="26" t="n">
        <v>3</v>
      </c>
      <c r="O18" s="26" t="n">
        <v>0.7</v>
      </c>
      <c r="P18" s="26" t="n">
        <v>2.2</v>
      </c>
      <c r="Q18" s="26" t="n">
        <v>0.5</v>
      </c>
      <c r="R18" s="26" t="n">
        <v>0.5</v>
      </c>
      <c r="S18" s="26" t="n">
        <v>0.3</v>
      </c>
      <c r="T18" s="26" t="n">
        <v>0.2</v>
      </c>
      <c r="U18" s="26" t="n">
        <v>0.7</v>
      </c>
      <c r="V18" s="26" t="n">
        <v>0.5</v>
      </c>
      <c r="W18" s="26" t="n">
        <v>0.8</v>
      </c>
      <c r="X18" s="26" t="n">
        <v>0.2</v>
      </c>
      <c r="Y18" s="26" t="n">
        <v>0.8</v>
      </c>
      <c r="Z18" s="27" t="n">
        <f aca="false">AVERAGE(B18:Y18)</f>
        <v>1.0625</v>
      </c>
      <c r="AA18" s="28" t="s">
        <v>16</v>
      </c>
      <c r="AB18" s="26" t="n">
        <v>3</v>
      </c>
      <c r="AC18" s="29" t="s">
        <v>250</v>
      </c>
      <c r="AD18" s="28" t="s">
        <v>21</v>
      </c>
      <c r="AE18" s="26" t="n">
        <v>5.7</v>
      </c>
      <c r="AF18" s="30" t="s">
        <v>252</v>
      </c>
    </row>
    <row r="19" customFormat="false" ht="14.5" hidden="false" customHeight="true" outlineLevel="0" collapsed="false">
      <c r="A19" s="24" t="n">
        <v>16</v>
      </c>
      <c r="B19" s="25" t="n">
        <v>0.2</v>
      </c>
      <c r="C19" s="26" t="n">
        <v>0.2</v>
      </c>
      <c r="D19" s="26" t="n">
        <v>0.4</v>
      </c>
      <c r="E19" s="26" t="n">
        <v>0.4</v>
      </c>
      <c r="F19" s="26" t="n">
        <v>0.2</v>
      </c>
      <c r="G19" s="26" t="n">
        <v>0.4</v>
      </c>
      <c r="H19" s="26" t="n">
        <v>0.4</v>
      </c>
      <c r="I19" s="26" t="n">
        <v>0.8</v>
      </c>
      <c r="J19" s="26" t="n">
        <v>0.6</v>
      </c>
      <c r="K19" s="26" t="n">
        <v>0.8</v>
      </c>
      <c r="L19" s="26" t="n">
        <v>2.5</v>
      </c>
      <c r="M19" s="26" t="n">
        <v>0.1</v>
      </c>
      <c r="N19" s="26" t="n">
        <v>1.2</v>
      </c>
      <c r="O19" s="26" t="n">
        <v>1.4</v>
      </c>
      <c r="P19" s="26" t="n">
        <v>0.3</v>
      </c>
      <c r="Q19" s="26" t="n">
        <v>1.4</v>
      </c>
      <c r="R19" s="26" t="n">
        <v>2.4</v>
      </c>
      <c r="S19" s="26" t="n">
        <v>2.3</v>
      </c>
      <c r="T19" s="26" t="n">
        <v>1.6</v>
      </c>
      <c r="U19" s="26" t="n">
        <v>1.6</v>
      </c>
      <c r="V19" s="26" t="n">
        <v>1.6</v>
      </c>
      <c r="W19" s="26" t="n">
        <v>0.2</v>
      </c>
      <c r="X19" s="26" t="n">
        <v>0.2</v>
      </c>
      <c r="Y19" s="26" t="n">
        <v>0.4</v>
      </c>
      <c r="Z19" s="27" t="n">
        <f aca="false">AVERAGE(B19:Y19)</f>
        <v>0.9</v>
      </c>
      <c r="AA19" s="28" t="s">
        <v>44</v>
      </c>
      <c r="AB19" s="26" t="n">
        <v>3.2</v>
      </c>
      <c r="AC19" s="29" t="s">
        <v>253</v>
      </c>
      <c r="AD19" s="28" t="s">
        <v>170</v>
      </c>
      <c r="AE19" s="26" t="n">
        <v>9.6</v>
      </c>
      <c r="AF19" s="30" t="s">
        <v>125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6</v>
      </c>
      <c r="D20" s="26" t="n">
        <v>0.4</v>
      </c>
      <c r="E20" s="26" t="n">
        <v>0.9</v>
      </c>
      <c r="F20" s="26" t="n">
        <v>0.1</v>
      </c>
      <c r="G20" s="26" t="n">
        <v>0.3</v>
      </c>
      <c r="H20" s="26" t="n">
        <v>0.7</v>
      </c>
      <c r="I20" s="26" t="n">
        <v>1.4</v>
      </c>
      <c r="J20" s="26" t="n">
        <v>0.7</v>
      </c>
      <c r="K20" s="26" t="n">
        <v>1.3</v>
      </c>
      <c r="L20" s="26" t="n">
        <v>1.9</v>
      </c>
      <c r="M20" s="26" t="n">
        <v>2</v>
      </c>
      <c r="N20" s="26" t="n">
        <v>1.7</v>
      </c>
      <c r="O20" s="26" t="n">
        <v>1.2</v>
      </c>
      <c r="P20" s="26" t="n">
        <v>1</v>
      </c>
      <c r="Q20" s="26" t="n">
        <v>1.7</v>
      </c>
      <c r="R20" s="26" t="n">
        <v>1.6</v>
      </c>
      <c r="S20" s="26" t="n">
        <v>1.6</v>
      </c>
      <c r="T20" s="26" t="n">
        <v>1.8</v>
      </c>
      <c r="U20" s="26" t="n">
        <v>2</v>
      </c>
      <c r="V20" s="26" t="n">
        <v>1</v>
      </c>
      <c r="W20" s="26" t="n">
        <v>1.1</v>
      </c>
      <c r="X20" s="26" t="n">
        <v>1.1</v>
      </c>
      <c r="Y20" s="26" t="n">
        <v>1.1</v>
      </c>
      <c r="Z20" s="27" t="n">
        <f aca="false">AVERAGE(B20:Y20)</f>
        <v>1.15416666666667</v>
      </c>
      <c r="AA20" s="28" t="s">
        <v>40</v>
      </c>
      <c r="AB20" s="26" t="n">
        <v>2.3</v>
      </c>
      <c r="AC20" s="29" t="s">
        <v>254</v>
      </c>
      <c r="AD20" s="28" t="s">
        <v>40</v>
      </c>
      <c r="AE20" s="26" t="n">
        <v>4.6</v>
      </c>
      <c r="AF20" s="30" t="s">
        <v>255</v>
      </c>
    </row>
    <row r="21" customFormat="false" ht="14.5" hidden="false" customHeight="true" outlineLevel="0" collapsed="false">
      <c r="A21" s="24" t="n">
        <v>18</v>
      </c>
      <c r="B21" s="25" t="n">
        <v>0.9</v>
      </c>
      <c r="C21" s="26" t="n">
        <v>1.3</v>
      </c>
      <c r="D21" s="26" t="n">
        <v>1.3</v>
      </c>
      <c r="E21" s="26" t="n">
        <v>0.9</v>
      </c>
      <c r="F21" s="26" t="n">
        <v>0.9</v>
      </c>
      <c r="G21" s="26" t="n">
        <v>0.8</v>
      </c>
      <c r="H21" s="26" t="n">
        <v>0.4</v>
      </c>
      <c r="I21" s="26" t="n">
        <v>0.6</v>
      </c>
      <c r="J21" s="26" t="n">
        <v>0.7</v>
      </c>
      <c r="K21" s="26" t="n">
        <v>2.1</v>
      </c>
      <c r="L21" s="26" t="n">
        <v>0.8</v>
      </c>
      <c r="M21" s="26" t="n">
        <v>2</v>
      </c>
      <c r="N21" s="26" t="n">
        <v>1.4</v>
      </c>
      <c r="O21" s="26" t="n">
        <v>1.1</v>
      </c>
      <c r="P21" s="26" t="n">
        <v>1.1</v>
      </c>
      <c r="Q21" s="26" t="n">
        <v>0.7</v>
      </c>
      <c r="R21" s="26" t="n">
        <v>1.1</v>
      </c>
      <c r="S21" s="26" t="n">
        <v>0.9</v>
      </c>
      <c r="T21" s="26" t="n">
        <v>1</v>
      </c>
      <c r="U21" s="26" t="n">
        <v>1.1</v>
      </c>
      <c r="V21" s="26" t="n">
        <v>0.7</v>
      </c>
      <c r="W21" s="26" t="n">
        <v>0.5</v>
      </c>
      <c r="X21" s="26" t="n">
        <v>0.2</v>
      </c>
      <c r="Y21" s="26" t="n">
        <v>0.7</v>
      </c>
      <c r="Z21" s="27" t="n">
        <f aca="false">AVERAGE(B21:Y21)</f>
        <v>0.966666666666667</v>
      </c>
      <c r="AA21" s="28" t="s">
        <v>16</v>
      </c>
      <c r="AB21" s="26" t="n">
        <v>2.3</v>
      </c>
      <c r="AC21" s="29" t="s">
        <v>256</v>
      </c>
      <c r="AD21" s="28" t="s">
        <v>16</v>
      </c>
      <c r="AE21" s="26" t="n">
        <v>4.7</v>
      </c>
      <c r="AF21" s="30" t="s">
        <v>257</v>
      </c>
    </row>
    <row r="22" customFormat="false" ht="14.5" hidden="false" customHeight="true" outlineLevel="0" collapsed="false">
      <c r="A22" s="24" t="n">
        <v>19</v>
      </c>
      <c r="B22" s="25" t="n">
        <v>0.1</v>
      </c>
      <c r="C22" s="26" t="n">
        <v>0.5</v>
      </c>
      <c r="D22" s="26" t="n">
        <v>0.8</v>
      </c>
      <c r="E22" s="26" t="n">
        <v>0.8</v>
      </c>
      <c r="F22" s="26" t="n">
        <v>3.3</v>
      </c>
      <c r="G22" s="26" t="n">
        <v>0.8</v>
      </c>
      <c r="H22" s="26" t="n">
        <v>1.5</v>
      </c>
      <c r="I22" s="26" t="n">
        <v>3.6</v>
      </c>
      <c r="J22" s="26" t="n">
        <v>3.2</v>
      </c>
      <c r="K22" s="26" t="n">
        <v>3.6</v>
      </c>
      <c r="L22" s="26" t="n">
        <v>3.5</v>
      </c>
      <c r="M22" s="26" t="n">
        <v>4.1</v>
      </c>
      <c r="N22" s="26" t="n">
        <v>4.6</v>
      </c>
      <c r="O22" s="26" t="n">
        <v>4.8</v>
      </c>
      <c r="P22" s="26" t="n">
        <v>4</v>
      </c>
      <c r="Q22" s="26" t="n">
        <v>4.2</v>
      </c>
      <c r="R22" s="26" t="n">
        <v>2.8</v>
      </c>
      <c r="S22" s="26" t="n">
        <v>4.1</v>
      </c>
      <c r="T22" s="26" t="n">
        <v>3.1</v>
      </c>
      <c r="U22" s="26" t="n">
        <v>2.4</v>
      </c>
      <c r="V22" s="26" t="n">
        <v>3.2</v>
      </c>
      <c r="W22" s="26" t="n">
        <v>2.8</v>
      </c>
      <c r="X22" s="26" t="n">
        <v>2.9</v>
      </c>
      <c r="Y22" s="26" t="n">
        <v>2.8</v>
      </c>
      <c r="Z22" s="27" t="n">
        <f aca="false">AVERAGE(B22:Y22)</f>
        <v>2.8125</v>
      </c>
      <c r="AA22" s="28" t="s">
        <v>49</v>
      </c>
      <c r="AB22" s="26" t="n">
        <v>5.8</v>
      </c>
      <c r="AC22" s="29" t="s">
        <v>258</v>
      </c>
      <c r="AD22" s="28" t="s">
        <v>49</v>
      </c>
      <c r="AE22" s="26" t="n">
        <v>12.6</v>
      </c>
      <c r="AF22" s="30" t="s">
        <v>259</v>
      </c>
    </row>
    <row r="23" customFormat="false" ht="14.5" hidden="false" customHeight="true" outlineLevel="0" collapsed="false">
      <c r="A23" s="24" t="n">
        <v>20</v>
      </c>
      <c r="B23" s="25" t="n">
        <v>3.3</v>
      </c>
      <c r="C23" s="26" t="n">
        <v>3.1</v>
      </c>
      <c r="D23" s="26" t="n">
        <v>2.4</v>
      </c>
      <c r="E23" s="26" t="n">
        <v>2.8</v>
      </c>
      <c r="F23" s="26" t="n">
        <v>2.5</v>
      </c>
      <c r="G23" s="26" t="n">
        <v>2.2</v>
      </c>
      <c r="H23" s="26" t="n">
        <v>2.6</v>
      </c>
      <c r="I23" s="26" t="n">
        <v>3.2</v>
      </c>
      <c r="J23" s="26" t="n">
        <v>3.6</v>
      </c>
      <c r="K23" s="26" t="n">
        <v>4.4</v>
      </c>
      <c r="L23" s="26" t="n">
        <v>3</v>
      </c>
      <c r="M23" s="26" t="n">
        <v>3.2</v>
      </c>
      <c r="N23" s="26" t="n">
        <v>1.8</v>
      </c>
      <c r="O23" s="26" t="n">
        <v>2.7</v>
      </c>
      <c r="P23" s="26" t="n">
        <v>3</v>
      </c>
      <c r="Q23" s="26" t="n">
        <v>2</v>
      </c>
      <c r="R23" s="26" t="n">
        <v>2.1</v>
      </c>
      <c r="S23" s="26" t="n">
        <v>2.3</v>
      </c>
      <c r="T23" s="26" t="n">
        <v>1.6</v>
      </c>
      <c r="U23" s="26" t="n">
        <v>1.3</v>
      </c>
      <c r="V23" s="26" t="n">
        <v>2.2</v>
      </c>
      <c r="W23" s="26" t="n">
        <v>2</v>
      </c>
      <c r="X23" s="26" t="n">
        <v>2.1</v>
      </c>
      <c r="Y23" s="26" t="n">
        <v>1.9</v>
      </c>
      <c r="Z23" s="27" t="n">
        <f aca="false">AVERAGE(B23:Y23)</f>
        <v>2.55416666666667</v>
      </c>
      <c r="AA23" s="28" t="s">
        <v>49</v>
      </c>
      <c r="AB23" s="26" t="n">
        <v>4.5</v>
      </c>
      <c r="AC23" s="29" t="s">
        <v>260</v>
      </c>
      <c r="AD23" s="28" t="s">
        <v>49</v>
      </c>
      <c r="AE23" s="26" t="n">
        <v>9.8</v>
      </c>
      <c r="AF23" s="30" t="s">
        <v>220</v>
      </c>
    </row>
    <row r="24" customFormat="false" ht="14.5" hidden="false" customHeight="true" outlineLevel="0" collapsed="false">
      <c r="A24" s="31" t="n">
        <v>21</v>
      </c>
      <c r="B24" s="32" t="n">
        <v>1.2</v>
      </c>
      <c r="C24" s="33" t="n">
        <v>1.2</v>
      </c>
      <c r="D24" s="33" t="n">
        <v>1.9</v>
      </c>
      <c r="E24" s="33" t="n">
        <v>1</v>
      </c>
      <c r="F24" s="33" t="n">
        <v>1.8</v>
      </c>
      <c r="G24" s="33" t="n">
        <v>1.2</v>
      </c>
      <c r="H24" s="33" t="n">
        <v>2.1</v>
      </c>
      <c r="I24" s="33" t="n">
        <v>2.4</v>
      </c>
      <c r="J24" s="33" t="n">
        <v>1.9</v>
      </c>
      <c r="K24" s="33" t="n">
        <v>1.7</v>
      </c>
      <c r="L24" s="33" t="n">
        <v>1.9</v>
      </c>
      <c r="M24" s="33" t="n">
        <v>2.6</v>
      </c>
      <c r="N24" s="33" t="n">
        <v>3.4</v>
      </c>
      <c r="O24" s="33" t="n">
        <v>2.9</v>
      </c>
      <c r="P24" s="33" t="n">
        <v>2.1</v>
      </c>
      <c r="Q24" s="33" t="n">
        <v>2.6</v>
      </c>
      <c r="R24" s="33" t="n">
        <v>2.4</v>
      </c>
      <c r="S24" s="33" t="n">
        <v>1.6</v>
      </c>
      <c r="T24" s="33" t="n">
        <v>1.3</v>
      </c>
      <c r="U24" s="33" t="n">
        <v>1.3</v>
      </c>
      <c r="V24" s="33" t="n">
        <v>1</v>
      </c>
      <c r="W24" s="33" t="n">
        <v>0.9</v>
      </c>
      <c r="X24" s="33" t="n">
        <v>0.8</v>
      </c>
      <c r="Y24" s="33" t="n">
        <v>0.9</v>
      </c>
      <c r="Z24" s="34" t="n">
        <f aca="false">AVERAGE(B24:Y24)</f>
        <v>1.75416666666667</v>
      </c>
      <c r="AA24" s="15" t="s">
        <v>40</v>
      </c>
      <c r="AB24" s="33" t="n">
        <v>4</v>
      </c>
      <c r="AC24" s="35" t="s">
        <v>258</v>
      </c>
      <c r="AD24" s="15" t="s">
        <v>49</v>
      </c>
      <c r="AE24" s="33" t="n">
        <v>7.7</v>
      </c>
      <c r="AF24" s="36" t="s">
        <v>258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7</v>
      </c>
      <c r="D25" s="26" t="n">
        <v>0.6</v>
      </c>
      <c r="E25" s="26" t="n">
        <v>0.4</v>
      </c>
      <c r="F25" s="26" t="n">
        <v>0.7</v>
      </c>
      <c r="G25" s="26" t="n">
        <v>0.7</v>
      </c>
      <c r="H25" s="26" t="n">
        <v>0.9</v>
      </c>
      <c r="I25" s="26" t="n">
        <v>2.1</v>
      </c>
      <c r="J25" s="26" t="n">
        <v>1.8</v>
      </c>
      <c r="K25" s="26" t="n">
        <v>2</v>
      </c>
      <c r="L25" s="26" t="n">
        <v>2.1</v>
      </c>
      <c r="M25" s="26" t="n">
        <v>2.6</v>
      </c>
      <c r="N25" s="26" t="n">
        <v>2.2</v>
      </c>
      <c r="O25" s="26" t="n">
        <v>2.5</v>
      </c>
      <c r="P25" s="26" t="n">
        <v>2.7</v>
      </c>
      <c r="Q25" s="26" t="n">
        <v>1.7</v>
      </c>
      <c r="R25" s="26" t="n">
        <v>1.7</v>
      </c>
      <c r="S25" s="26" t="n">
        <v>0.9</v>
      </c>
      <c r="T25" s="26" t="n">
        <v>1.4</v>
      </c>
      <c r="U25" s="26" t="n">
        <v>1</v>
      </c>
      <c r="V25" s="26" t="n">
        <v>1</v>
      </c>
      <c r="W25" s="26" t="n">
        <v>1.5</v>
      </c>
      <c r="X25" s="26" t="n">
        <v>1.4</v>
      </c>
      <c r="Y25" s="26" t="n">
        <v>0.6</v>
      </c>
      <c r="Z25" s="27" t="n">
        <f aca="false">AVERAGE(B25:Y25)</f>
        <v>1.40833333333333</v>
      </c>
      <c r="AA25" s="28" t="s">
        <v>49</v>
      </c>
      <c r="AB25" s="26" t="n">
        <v>2.9</v>
      </c>
      <c r="AC25" s="29" t="s">
        <v>261</v>
      </c>
      <c r="AD25" s="28" t="s">
        <v>49</v>
      </c>
      <c r="AE25" s="26" t="n">
        <v>5.6</v>
      </c>
      <c r="AF25" s="30" t="s">
        <v>236</v>
      </c>
    </row>
    <row r="26" customFormat="false" ht="14.5" hidden="false" customHeight="true" outlineLevel="0" collapsed="false">
      <c r="A26" s="24" t="n">
        <v>23</v>
      </c>
      <c r="B26" s="25" t="n">
        <v>0.9</v>
      </c>
      <c r="C26" s="26" t="n">
        <v>1.1</v>
      </c>
      <c r="D26" s="26" t="n">
        <v>0.7</v>
      </c>
      <c r="E26" s="26" t="n">
        <v>0.3</v>
      </c>
      <c r="F26" s="26" t="n">
        <v>0.7</v>
      </c>
      <c r="G26" s="26" t="n">
        <v>0.3</v>
      </c>
      <c r="H26" s="26" t="n">
        <v>1.7</v>
      </c>
      <c r="I26" s="26" t="n">
        <v>2.2</v>
      </c>
      <c r="J26" s="26" t="n">
        <v>1.1</v>
      </c>
      <c r="K26" s="26" t="n">
        <v>0.8</v>
      </c>
      <c r="L26" s="26" t="n">
        <v>1.6</v>
      </c>
      <c r="M26" s="26" t="n">
        <v>1.7</v>
      </c>
      <c r="N26" s="26" t="n">
        <v>2.8</v>
      </c>
      <c r="O26" s="26" t="n">
        <v>1.6</v>
      </c>
      <c r="P26" s="26" t="n">
        <v>1.4</v>
      </c>
      <c r="Q26" s="26" t="n">
        <v>0.8</v>
      </c>
      <c r="R26" s="26" t="n">
        <v>2.1</v>
      </c>
      <c r="S26" s="26" t="n">
        <v>0.8</v>
      </c>
      <c r="T26" s="26" t="n">
        <v>0.3</v>
      </c>
      <c r="U26" s="26" t="n">
        <v>0.1</v>
      </c>
      <c r="V26" s="26" t="n">
        <v>0.2</v>
      </c>
      <c r="W26" s="26" t="n">
        <v>0.4</v>
      </c>
      <c r="X26" s="26" t="n">
        <v>0.1</v>
      </c>
      <c r="Y26" s="26" t="n">
        <v>0.2</v>
      </c>
      <c r="Z26" s="27" t="n">
        <f aca="false">AVERAGE(B26:Y26)</f>
        <v>0.995833333333333</v>
      </c>
      <c r="AA26" s="28" t="s">
        <v>16</v>
      </c>
      <c r="AB26" s="26" t="n">
        <v>3.1</v>
      </c>
      <c r="AC26" s="29" t="s">
        <v>262</v>
      </c>
      <c r="AD26" s="28" t="s">
        <v>16</v>
      </c>
      <c r="AE26" s="26" t="n">
        <v>5.8</v>
      </c>
      <c r="AF26" s="30" t="s">
        <v>263</v>
      </c>
    </row>
    <row r="27" customFormat="false" ht="14.5" hidden="false" customHeight="true" outlineLevel="0" collapsed="false">
      <c r="A27" s="24" t="n">
        <v>24</v>
      </c>
      <c r="B27" s="25" t="n">
        <v>0</v>
      </c>
      <c r="C27" s="26" t="n">
        <v>0.3</v>
      </c>
      <c r="D27" s="26" t="n">
        <v>0.2</v>
      </c>
      <c r="E27" s="26" t="n">
        <v>0.3</v>
      </c>
      <c r="F27" s="26" t="n">
        <v>0</v>
      </c>
      <c r="G27" s="26" t="n">
        <v>0.5</v>
      </c>
      <c r="H27" s="26" t="n">
        <v>1.4</v>
      </c>
      <c r="I27" s="26" t="n">
        <v>1.6</v>
      </c>
      <c r="J27" s="26" t="n">
        <v>1.5</v>
      </c>
      <c r="K27" s="26" t="n">
        <v>4.1</v>
      </c>
      <c r="L27" s="26" t="n">
        <v>4.3</v>
      </c>
      <c r="M27" s="26" t="n">
        <v>4.1</v>
      </c>
      <c r="N27" s="26" t="n">
        <v>3.6</v>
      </c>
      <c r="O27" s="26" t="n">
        <v>3.4</v>
      </c>
      <c r="P27" s="26" t="n">
        <v>2.5</v>
      </c>
      <c r="Q27" s="26" t="n">
        <v>1.8</v>
      </c>
      <c r="R27" s="26" t="n">
        <v>2.2</v>
      </c>
      <c r="S27" s="26" t="n">
        <v>1.3</v>
      </c>
      <c r="T27" s="26" t="n">
        <v>0.3</v>
      </c>
      <c r="U27" s="26" t="n">
        <v>0.1</v>
      </c>
      <c r="V27" s="26" t="n">
        <v>1.1</v>
      </c>
      <c r="W27" s="26" t="n">
        <v>0.7</v>
      </c>
      <c r="X27" s="26" t="n">
        <v>0.6</v>
      </c>
      <c r="Y27" s="26" t="n">
        <v>0.2</v>
      </c>
      <c r="Z27" s="27" t="n">
        <f aca="false">AVERAGE(B27:Y27)</f>
        <v>1.50416666666667</v>
      </c>
      <c r="AA27" s="28" t="s">
        <v>16</v>
      </c>
      <c r="AB27" s="26" t="n">
        <v>5.3</v>
      </c>
      <c r="AC27" s="29" t="s">
        <v>115</v>
      </c>
      <c r="AD27" s="28" t="s">
        <v>16</v>
      </c>
      <c r="AE27" s="26" t="n">
        <v>10.6</v>
      </c>
      <c r="AF27" s="30" t="s">
        <v>264</v>
      </c>
    </row>
    <row r="28" customFormat="false" ht="14.5" hidden="false" customHeight="true" outlineLevel="0" collapsed="false">
      <c r="A28" s="24" t="n">
        <v>25</v>
      </c>
      <c r="B28" s="25" t="n">
        <v>0.4</v>
      </c>
      <c r="C28" s="26" t="n">
        <v>1</v>
      </c>
      <c r="D28" s="26" t="n">
        <v>1</v>
      </c>
      <c r="E28" s="26" t="n">
        <v>0.7</v>
      </c>
      <c r="F28" s="26" t="n">
        <v>0.5</v>
      </c>
      <c r="G28" s="26" t="n">
        <v>1.7</v>
      </c>
      <c r="H28" s="26" t="n">
        <v>0.8</v>
      </c>
      <c r="I28" s="26" t="n">
        <v>1.3</v>
      </c>
      <c r="J28" s="26" t="n">
        <v>1.7</v>
      </c>
      <c r="K28" s="26" t="n">
        <v>2.3</v>
      </c>
      <c r="L28" s="26" t="n">
        <v>3.2</v>
      </c>
      <c r="M28" s="26" t="n">
        <v>3.7</v>
      </c>
      <c r="N28" s="26" t="n">
        <v>3.8</v>
      </c>
      <c r="O28" s="26" t="n">
        <v>2</v>
      </c>
      <c r="P28" s="26" t="n">
        <v>2.9</v>
      </c>
      <c r="Q28" s="26" t="n">
        <v>2.8</v>
      </c>
      <c r="R28" s="26" t="n">
        <v>2.4</v>
      </c>
      <c r="S28" s="26" t="n">
        <v>2.3</v>
      </c>
      <c r="T28" s="26" t="n">
        <v>0.6</v>
      </c>
      <c r="U28" s="26" t="n">
        <v>0.2</v>
      </c>
      <c r="V28" s="26" t="n">
        <v>0.1</v>
      </c>
      <c r="W28" s="26" t="n">
        <v>0.2</v>
      </c>
      <c r="X28" s="26" t="n">
        <v>1.1</v>
      </c>
      <c r="Y28" s="26" t="n">
        <v>0.3</v>
      </c>
      <c r="Z28" s="27" t="n">
        <f aca="false">AVERAGE(B28:Y28)</f>
        <v>1.54166666666667</v>
      </c>
      <c r="AA28" s="28" t="s">
        <v>16</v>
      </c>
      <c r="AB28" s="26" t="n">
        <v>5.5</v>
      </c>
      <c r="AC28" s="29" t="s">
        <v>265</v>
      </c>
      <c r="AD28" s="28" t="s">
        <v>16</v>
      </c>
      <c r="AE28" s="26" t="n">
        <v>9.6</v>
      </c>
      <c r="AF28" s="30" t="s">
        <v>266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0.7</v>
      </c>
      <c r="D29" s="26" t="n">
        <v>0.7</v>
      </c>
      <c r="E29" s="26" t="n">
        <v>0.7</v>
      </c>
      <c r="F29" s="26" t="n">
        <v>1.2</v>
      </c>
      <c r="G29" s="26" t="n">
        <v>0.9</v>
      </c>
      <c r="H29" s="26" t="n">
        <v>1.2</v>
      </c>
      <c r="I29" s="26" t="n">
        <v>0.4</v>
      </c>
      <c r="J29" s="26" t="n">
        <v>0.2</v>
      </c>
      <c r="K29" s="26" t="n">
        <v>0.9</v>
      </c>
      <c r="L29" s="26" t="n">
        <v>1.5</v>
      </c>
      <c r="M29" s="26" t="n">
        <v>1.9</v>
      </c>
      <c r="N29" s="26" t="n">
        <v>1.9</v>
      </c>
      <c r="O29" s="26" t="n">
        <v>2.5</v>
      </c>
      <c r="P29" s="26" t="n">
        <v>2</v>
      </c>
      <c r="Q29" s="26" t="n">
        <v>1.5</v>
      </c>
      <c r="R29" s="26" t="n">
        <v>1.2</v>
      </c>
      <c r="S29" s="26" t="n">
        <v>1.2</v>
      </c>
      <c r="T29" s="26" t="n">
        <v>1</v>
      </c>
      <c r="U29" s="26" t="n">
        <v>0.2</v>
      </c>
      <c r="V29" s="26" t="n">
        <v>0.6</v>
      </c>
      <c r="W29" s="26" t="n">
        <v>0.2</v>
      </c>
      <c r="X29" s="26" t="n">
        <v>0</v>
      </c>
      <c r="Y29" s="26" t="n">
        <v>0.1</v>
      </c>
      <c r="Z29" s="27" t="n">
        <f aca="false">AVERAGE(B29:Y29)</f>
        <v>0.970833333333333</v>
      </c>
      <c r="AA29" s="28" t="s">
        <v>16</v>
      </c>
      <c r="AB29" s="26" t="n">
        <v>2.9</v>
      </c>
      <c r="AC29" s="29" t="s">
        <v>267</v>
      </c>
      <c r="AD29" s="28" t="s">
        <v>16</v>
      </c>
      <c r="AE29" s="26" t="n">
        <v>5.2</v>
      </c>
      <c r="AF29" s="30" t="s">
        <v>268</v>
      </c>
    </row>
    <row r="30" customFormat="false" ht="14.5" hidden="false" customHeight="true" outlineLevel="0" collapsed="false">
      <c r="A30" s="24" t="n">
        <v>27</v>
      </c>
      <c r="B30" s="25" t="n">
        <v>0.7</v>
      </c>
      <c r="C30" s="26" t="n">
        <v>0.5</v>
      </c>
      <c r="D30" s="26" t="n">
        <v>0.3</v>
      </c>
      <c r="E30" s="26" t="n">
        <v>0.1</v>
      </c>
      <c r="F30" s="26" t="n">
        <v>0</v>
      </c>
      <c r="G30" s="26" t="n">
        <v>0.8</v>
      </c>
      <c r="H30" s="26" t="n">
        <v>1.2</v>
      </c>
      <c r="I30" s="26" t="n">
        <v>0.6</v>
      </c>
      <c r="J30" s="26" t="n">
        <v>1.1</v>
      </c>
      <c r="K30" s="26" t="n">
        <v>1.1</v>
      </c>
      <c r="L30" s="26" t="n">
        <v>2.4</v>
      </c>
      <c r="M30" s="26" t="n">
        <v>2.9</v>
      </c>
      <c r="N30" s="26" t="n">
        <v>3.4</v>
      </c>
      <c r="O30" s="26" t="n">
        <v>3.4</v>
      </c>
      <c r="P30" s="26" t="n">
        <v>3.2</v>
      </c>
      <c r="Q30" s="26" t="n">
        <v>1.7</v>
      </c>
      <c r="R30" s="26" t="n">
        <v>2.4</v>
      </c>
      <c r="S30" s="26" t="n">
        <v>1.4</v>
      </c>
      <c r="T30" s="26" t="n">
        <v>0.3</v>
      </c>
      <c r="U30" s="26" t="n">
        <v>0.4</v>
      </c>
      <c r="V30" s="26" t="n">
        <v>0.4</v>
      </c>
      <c r="W30" s="26" t="n">
        <v>0.7</v>
      </c>
      <c r="X30" s="26" t="n">
        <v>0.5</v>
      </c>
      <c r="Y30" s="26" t="n">
        <v>0.1</v>
      </c>
      <c r="Z30" s="27" t="n">
        <f aca="false">AVERAGE(B30:Y30)</f>
        <v>1.23333333333333</v>
      </c>
      <c r="AA30" s="28" t="s">
        <v>16</v>
      </c>
      <c r="AB30" s="26" t="n">
        <v>4.2</v>
      </c>
      <c r="AC30" s="29" t="s">
        <v>151</v>
      </c>
      <c r="AD30" s="28" t="s">
        <v>16</v>
      </c>
      <c r="AE30" s="26" t="n">
        <v>8.6</v>
      </c>
      <c r="AF30" s="30" t="s">
        <v>235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0.2</v>
      </c>
      <c r="D31" s="26" t="n">
        <v>0.4</v>
      </c>
      <c r="E31" s="26" t="n">
        <v>0.7</v>
      </c>
      <c r="F31" s="26" t="n">
        <v>0.7</v>
      </c>
      <c r="G31" s="26" t="n">
        <v>0.2</v>
      </c>
      <c r="H31" s="26" t="n">
        <v>0.5</v>
      </c>
      <c r="I31" s="26" t="n">
        <v>0.4</v>
      </c>
      <c r="J31" s="26" t="n">
        <v>1.6</v>
      </c>
      <c r="K31" s="26" t="n">
        <v>2.4</v>
      </c>
      <c r="L31" s="26" t="n">
        <v>3.8</v>
      </c>
      <c r="M31" s="26" t="n">
        <v>3.7</v>
      </c>
      <c r="N31" s="26" t="n">
        <v>3.2</v>
      </c>
      <c r="O31" s="26" t="n">
        <v>3.2</v>
      </c>
      <c r="P31" s="26" t="n">
        <v>2.7</v>
      </c>
      <c r="Q31" s="26" t="n">
        <v>2.9</v>
      </c>
      <c r="R31" s="26" t="n">
        <v>2.4</v>
      </c>
      <c r="S31" s="26" t="n">
        <v>0.7</v>
      </c>
      <c r="T31" s="26" t="n">
        <v>0.7</v>
      </c>
      <c r="U31" s="26" t="n">
        <v>0.7</v>
      </c>
      <c r="V31" s="26" t="n">
        <v>2.1</v>
      </c>
      <c r="W31" s="26" t="n">
        <v>1.7</v>
      </c>
      <c r="X31" s="26" t="n">
        <v>2.4</v>
      </c>
      <c r="Y31" s="26" t="n">
        <v>2.7</v>
      </c>
      <c r="Z31" s="27" t="n">
        <f aca="false">AVERAGE(B31:Y31)</f>
        <v>1.69583333333333</v>
      </c>
      <c r="AA31" s="28" t="s">
        <v>16</v>
      </c>
      <c r="AB31" s="26" t="n">
        <v>4.2</v>
      </c>
      <c r="AC31" s="29" t="s">
        <v>269</v>
      </c>
      <c r="AD31" s="28" t="s">
        <v>16</v>
      </c>
      <c r="AE31" s="26" t="n">
        <v>7.2</v>
      </c>
      <c r="AF31" s="30" t="s">
        <v>269</v>
      </c>
    </row>
    <row r="32" customFormat="false" ht="14.5" hidden="false" customHeight="true" outlineLevel="0" collapsed="false">
      <c r="A32" s="24" t="n">
        <v>29</v>
      </c>
      <c r="B32" s="25" t="n">
        <v>2.2</v>
      </c>
      <c r="C32" s="26" t="n">
        <v>2.3</v>
      </c>
      <c r="D32" s="26" t="n">
        <v>0.7</v>
      </c>
      <c r="E32" s="26" t="n">
        <v>0.6</v>
      </c>
      <c r="F32" s="26" t="n">
        <v>1.3</v>
      </c>
      <c r="G32" s="26" t="n">
        <v>1.9</v>
      </c>
      <c r="H32" s="26" t="n">
        <v>1.1</v>
      </c>
      <c r="I32" s="26" t="n">
        <v>1.3</v>
      </c>
      <c r="J32" s="26" t="n">
        <v>2</v>
      </c>
      <c r="K32" s="26" t="n">
        <v>2.4</v>
      </c>
      <c r="L32" s="26" t="n">
        <v>2.6</v>
      </c>
      <c r="M32" s="26" t="n">
        <v>3.1</v>
      </c>
      <c r="N32" s="26" t="n">
        <v>3</v>
      </c>
      <c r="O32" s="26" t="n">
        <v>1.1</v>
      </c>
      <c r="P32" s="26" t="n">
        <v>1.6</v>
      </c>
      <c r="Q32" s="26" t="n">
        <v>2.4</v>
      </c>
      <c r="R32" s="26" t="n">
        <v>0.7</v>
      </c>
      <c r="S32" s="26" t="n">
        <v>1.3</v>
      </c>
      <c r="T32" s="26" t="n">
        <v>0.7</v>
      </c>
      <c r="U32" s="26" t="n">
        <v>0.7</v>
      </c>
      <c r="V32" s="26" t="n">
        <v>0.7</v>
      </c>
      <c r="W32" s="26" t="n">
        <v>0</v>
      </c>
      <c r="X32" s="26" t="n">
        <v>2.1</v>
      </c>
      <c r="Y32" s="26" t="n">
        <v>0.7</v>
      </c>
      <c r="Z32" s="27" t="n">
        <f aca="false">AVERAGE(B32:Y32)</f>
        <v>1.52083333333333</v>
      </c>
      <c r="AA32" s="28" t="s">
        <v>16</v>
      </c>
      <c r="AB32" s="26" t="n">
        <v>3.5</v>
      </c>
      <c r="AC32" s="29" t="s">
        <v>270</v>
      </c>
      <c r="AD32" s="28" t="s">
        <v>44</v>
      </c>
      <c r="AE32" s="26" t="n">
        <v>6.5</v>
      </c>
      <c r="AF32" s="30" t="s">
        <v>271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.2</v>
      </c>
      <c r="D33" s="26" t="n">
        <v>0</v>
      </c>
      <c r="E33" s="26" t="n">
        <v>0.1</v>
      </c>
      <c r="F33" s="26" t="n">
        <v>0.2</v>
      </c>
      <c r="G33" s="26" t="n">
        <v>0.1</v>
      </c>
      <c r="H33" s="26" t="n">
        <v>0.6</v>
      </c>
      <c r="I33" s="26" t="n">
        <v>1.4</v>
      </c>
      <c r="J33" s="26" t="n">
        <v>1.8</v>
      </c>
      <c r="K33" s="26" t="n">
        <v>2.4</v>
      </c>
      <c r="L33" s="26" t="n">
        <v>3</v>
      </c>
      <c r="M33" s="26" t="n">
        <v>4.2</v>
      </c>
      <c r="N33" s="26" t="n">
        <v>3.9</v>
      </c>
      <c r="O33" s="26" t="n">
        <v>2.8</v>
      </c>
      <c r="P33" s="26" t="n">
        <v>4</v>
      </c>
      <c r="Q33" s="26" t="n">
        <v>2.6</v>
      </c>
      <c r="R33" s="26" t="n">
        <v>0.9</v>
      </c>
      <c r="S33" s="26" t="n">
        <v>0.8</v>
      </c>
      <c r="T33" s="26" t="n">
        <v>0.9</v>
      </c>
      <c r="U33" s="26" t="n">
        <v>0.8</v>
      </c>
      <c r="V33" s="26" t="n">
        <v>0.4</v>
      </c>
      <c r="W33" s="26" t="n">
        <v>0.4</v>
      </c>
      <c r="X33" s="26" t="n">
        <v>0.2</v>
      </c>
      <c r="Y33" s="26" t="n">
        <v>0.3</v>
      </c>
      <c r="Z33" s="27" t="n">
        <f aca="false">AVERAGE(B33:Y33)</f>
        <v>1.3375</v>
      </c>
      <c r="AA33" s="28" t="s">
        <v>16</v>
      </c>
      <c r="AB33" s="26" t="n">
        <v>4.7</v>
      </c>
      <c r="AC33" s="29" t="s">
        <v>272</v>
      </c>
      <c r="AD33" s="28" t="s">
        <v>16</v>
      </c>
      <c r="AE33" s="26" t="n">
        <v>9.3</v>
      </c>
      <c r="AF33" s="30" t="s">
        <v>272</v>
      </c>
    </row>
    <row r="34" customFormat="false" ht="14.5" hidden="false" customHeight="true" outlineLevel="0" collapsed="false">
      <c r="A34" s="24" t="n">
        <v>31</v>
      </c>
      <c r="B34" s="25" t="n">
        <v>0.1</v>
      </c>
      <c r="C34" s="26" t="n">
        <v>0</v>
      </c>
      <c r="D34" s="26" t="n">
        <v>0.5</v>
      </c>
      <c r="E34" s="26" t="n">
        <v>0.1</v>
      </c>
      <c r="F34" s="26" t="n">
        <v>0.2</v>
      </c>
      <c r="G34" s="26" t="n">
        <v>0</v>
      </c>
      <c r="H34" s="26" t="n">
        <v>0.8</v>
      </c>
      <c r="I34" s="26" t="n">
        <v>1.4</v>
      </c>
      <c r="J34" s="26" t="n">
        <v>2.7</v>
      </c>
      <c r="K34" s="26" t="n">
        <v>2.4</v>
      </c>
      <c r="L34" s="26" t="n">
        <v>3.7</v>
      </c>
      <c r="M34" s="26" t="n">
        <v>2.8</v>
      </c>
      <c r="N34" s="26" t="n">
        <v>3.2</v>
      </c>
      <c r="O34" s="26" t="n">
        <v>1.3</v>
      </c>
      <c r="P34" s="26" t="n">
        <v>1.8</v>
      </c>
      <c r="Q34" s="26" t="n">
        <v>2.4</v>
      </c>
      <c r="R34" s="26" t="n">
        <v>1.1</v>
      </c>
      <c r="S34" s="26" t="n">
        <v>1.7</v>
      </c>
      <c r="T34" s="26" t="n">
        <v>1.1</v>
      </c>
      <c r="U34" s="26" t="n">
        <v>0.1</v>
      </c>
      <c r="V34" s="26" t="n">
        <v>0.7</v>
      </c>
      <c r="W34" s="26" t="n">
        <v>0.4</v>
      </c>
      <c r="X34" s="26" t="n">
        <v>0.3</v>
      </c>
      <c r="Y34" s="26" t="n">
        <v>0.5</v>
      </c>
      <c r="Z34" s="27" t="n">
        <f aca="false">AVERAGE(B34:Y34)</f>
        <v>1.22083333333333</v>
      </c>
      <c r="AA34" s="28" t="s">
        <v>16</v>
      </c>
      <c r="AB34" s="26" t="n">
        <v>3.9</v>
      </c>
      <c r="AC34" s="29" t="s">
        <v>273</v>
      </c>
      <c r="AD34" s="28" t="s">
        <v>44</v>
      </c>
      <c r="AE34" s="26" t="n">
        <v>9.1</v>
      </c>
      <c r="AF34" s="30" t="s">
        <v>274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0.72258064516129</v>
      </c>
      <c r="C35" s="39" t="n">
        <f aca="false">AVERAGE(C4:C34)</f>
        <v>0.690322580645161</v>
      </c>
      <c r="D35" s="39" t="n">
        <f aca="false">AVERAGE(D4:D34)</f>
        <v>0.680645161290323</v>
      </c>
      <c r="E35" s="39" t="n">
        <f aca="false">AVERAGE(E4:E34)</f>
        <v>0.62258064516129</v>
      </c>
      <c r="F35" s="39" t="n">
        <f aca="false">AVERAGE(F4:F34)</f>
        <v>0.696774193548387</v>
      </c>
      <c r="G35" s="39" t="n">
        <f aca="false">AVERAGE(G4:G34)</f>
        <v>0.851612903225806</v>
      </c>
      <c r="H35" s="39" t="n">
        <f aca="false">AVERAGE(H4:H34)</f>
        <v>1.1</v>
      </c>
      <c r="I35" s="39" t="n">
        <f aca="false">AVERAGE(I4:I34)</f>
        <v>1.43548387096774</v>
      </c>
      <c r="J35" s="39" t="n">
        <f aca="false">AVERAGE(J4:J34)</f>
        <v>1.74193548387097</v>
      </c>
      <c r="K35" s="39" t="n">
        <f aca="false">AVERAGE(K4:K34)</f>
        <v>2.00967741935484</v>
      </c>
      <c r="L35" s="39" t="n">
        <f aca="false">AVERAGE(L4:L34)</f>
        <v>2.36451612903226</v>
      </c>
      <c r="M35" s="39" t="n">
        <f aca="false">AVERAGE(M4:M34)</f>
        <v>2.70967741935484</v>
      </c>
      <c r="N35" s="39" t="n">
        <f aca="false">AVERAGE(N4:N34)</f>
        <v>2.93870967741935</v>
      </c>
      <c r="O35" s="39" t="n">
        <f aca="false">AVERAGE(O4:O34)</f>
        <v>2.3258064516129</v>
      </c>
      <c r="P35" s="39" t="n">
        <f aca="false">AVERAGE(P4:P34)</f>
        <v>2.35483870967742</v>
      </c>
      <c r="Q35" s="39" t="n">
        <f aca="false">AVERAGE(Q4:Q34)</f>
        <v>2.16774193548387</v>
      </c>
      <c r="R35" s="39" t="n">
        <f aca="false">AVERAGE(R4:R34)</f>
        <v>1.65806451612903</v>
      </c>
      <c r="S35" s="39" t="n">
        <f aca="false">AVERAGE(S4:S34)</f>
        <v>1.34516129032258</v>
      </c>
      <c r="T35" s="39" t="n">
        <f aca="false">AVERAGE(T4:T34)</f>
        <v>0.912903225806452</v>
      </c>
      <c r="U35" s="39" t="n">
        <f aca="false">AVERAGE(U4:U34)</f>
        <v>0.851612903225807</v>
      </c>
      <c r="V35" s="39" t="n">
        <f aca="false">AVERAGE(V4:V34)</f>
        <v>0.887096774193548</v>
      </c>
      <c r="W35" s="39" t="n">
        <f aca="false">AVERAGE(W4:W34)</f>
        <v>0.7</v>
      </c>
      <c r="X35" s="39" t="n">
        <f aca="false">AVERAGE(X4:X34)</f>
        <v>0.816129032258065</v>
      </c>
      <c r="Y35" s="39" t="n">
        <f aca="false">AVERAGE(Y4:Y34)</f>
        <v>0.748387096774194</v>
      </c>
      <c r="Z35" s="40" t="n">
        <f aca="false">AVERAGE(Z4:Z34)</f>
        <v>1.38884408602151</v>
      </c>
      <c r="AA35" s="41"/>
      <c r="AB35" s="39" t="n">
        <f aca="false">AVERAGE(AB4:AB34)</f>
        <v>3.81290322580645</v>
      </c>
      <c r="AC35" s="42"/>
      <c r="AD35" s="41"/>
      <c r="AE35" s="39" t="n">
        <f aca="false">AVERAGE(AE4:AE34)</f>
        <v>7.65483870967742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5.8</v>
      </c>
      <c r="O38" s="50" t="str">
        <f aca="false">INDEX(AA4:AA34,P38,1)</f>
        <v>北北東</v>
      </c>
      <c r="P38" s="51" t="n">
        <f aca="false">MATCH(N38,AB4:AB34,0)</f>
        <v>19</v>
      </c>
      <c r="Q38" s="52" t="str">
        <f aca="false">INDEX(AC4:AC34,P38,1)</f>
        <v>13:38</v>
      </c>
      <c r="T38" s="32" t="n">
        <f aca="false">MAX(AE4:AE34)</f>
        <v>12.6</v>
      </c>
      <c r="U38" s="50" t="str">
        <f aca="false">INDEX(AD4:AD34,V38,1)</f>
        <v>北北東</v>
      </c>
      <c r="V38" s="51" t="n">
        <f aca="false">MATCH(T38,AE4:AE34,0)</f>
        <v>19</v>
      </c>
      <c r="W38" s="52" t="str">
        <f aca="false">INDEX(AF4:AF34,V38,1)</f>
        <v>13:33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0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2</v>
      </c>
      <c r="C4" s="20" t="n">
        <v>0</v>
      </c>
      <c r="D4" s="20" t="n">
        <v>0.1</v>
      </c>
      <c r="E4" s="20" t="n">
        <v>0.1</v>
      </c>
      <c r="F4" s="20" t="n">
        <v>0</v>
      </c>
      <c r="G4" s="20" t="n">
        <v>0</v>
      </c>
      <c r="H4" s="20" t="n">
        <v>1.1</v>
      </c>
      <c r="I4" s="20" t="n">
        <v>0.7</v>
      </c>
      <c r="J4" s="20" t="n">
        <v>1.2</v>
      </c>
      <c r="K4" s="20" t="n">
        <v>1</v>
      </c>
      <c r="L4" s="20" t="n">
        <v>0.7</v>
      </c>
      <c r="M4" s="20" t="n">
        <v>2.3</v>
      </c>
      <c r="N4" s="20" t="n">
        <v>1.8</v>
      </c>
      <c r="O4" s="20" t="n">
        <v>2.5</v>
      </c>
      <c r="P4" s="20" t="n">
        <v>1.8</v>
      </c>
      <c r="Q4" s="20" t="n">
        <v>2.2</v>
      </c>
      <c r="R4" s="20" t="n">
        <v>1.9</v>
      </c>
      <c r="S4" s="20" t="n">
        <v>2.4</v>
      </c>
      <c r="T4" s="20" t="n">
        <v>0.9</v>
      </c>
      <c r="U4" s="20" t="n">
        <v>0.3</v>
      </c>
      <c r="V4" s="20" t="n">
        <v>0.4</v>
      </c>
      <c r="W4" s="20" t="n">
        <v>0.1</v>
      </c>
      <c r="X4" s="20" t="n">
        <v>0.2</v>
      </c>
      <c r="Y4" s="20" t="n">
        <v>0.6</v>
      </c>
      <c r="Z4" s="21" t="n">
        <f aca="false">AVERAGE(B4:Y4)</f>
        <v>0.9375</v>
      </c>
      <c r="AA4" s="9" t="s">
        <v>16</v>
      </c>
      <c r="AB4" s="20" t="n">
        <v>3</v>
      </c>
      <c r="AC4" s="22" t="s">
        <v>264</v>
      </c>
      <c r="AD4" s="9" t="s">
        <v>44</v>
      </c>
      <c r="AE4" s="20" t="n">
        <v>7.9</v>
      </c>
      <c r="AF4" s="23" t="s">
        <v>43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0.3</v>
      </c>
      <c r="D5" s="26" t="n">
        <v>0.2</v>
      </c>
      <c r="E5" s="26" t="n">
        <v>0.6</v>
      </c>
      <c r="F5" s="26" t="n">
        <v>1</v>
      </c>
      <c r="G5" s="26" t="n">
        <v>0.6</v>
      </c>
      <c r="H5" s="26" t="n">
        <v>1.7</v>
      </c>
      <c r="I5" s="26" t="n">
        <v>1.6</v>
      </c>
      <c r="J5" s="26" t="n">
        <v>1.8</v>
      </c>
      <c r="K5" s="26" t="n">
        <v>2.1</v>
      </c>
      <c r="L5" s="26" t="n">
        <v>2.1</v>
      </c>
      <c r="M5" s="26" t="n">
        <v>3.7</v>
      </c>
      <c r="N5" s="26" t="n">
        <v>3.7</v>
      </c>
      <c r="O5" s="26" t="n">
        <v>4.2</v>
      </c>
      <c r="P5" s="26" t="n">
        <v>4.1</v>
      </c>
      <c r="Q5" s="26" t="n">
        <v>2.2</v>
      </c>
      <c r="R5" s="26" t="n">
        <v>3.2</v>
      </c>
      <c r="S5" s="26" t="n">
        <v>0.7</v>
      </c>
      <c r="T5" s="26" t="n">
        <v>0.4</v>
      </c>
      <c r="U5" s="26" t="n">
        <v>0.1</v>
      </c>
      <c r="V5" s="26" t="n">
        <v>0.3</v>
      </c>
      <c r="W5" s="26" t="n">
        <v>0.1</v>
      </c>
      <c r="X5" s="26" t="n">
        <v>0.4</v>
      </c>
      <c r="Y5" s="26" t="n">
        <v>1</v>
      </c>
      <c r="Z5" s="27" t="n">
        <f aca="false">AVERAGE(B5:Y5)</f>
        <v>1.525</v>
      </c>
      <c r="AA5" s="28" t="s">
        <v>16</v>
      </c>
      <c r="AB5" s="26" t="n">
        <v>4.4</v>
      </c>
      <c r="AC5" s="29" t="s">
        <v>275</v>
      </c>
      <c r="AD5" s="28" t="s">
        <v>16</v>
      </c>
      <c r="AE5" s="26" t="n">
        <v>8.5</v>
      </c>
      <c r="AF5" s="30" t="s">
        <v>276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0.7</v>
      </c>
      <c r="D6" s="26" t="n">
        <v>0.1</v>
      </c>
      <c r="E6" s="26" t="n">
        <v>0.4</v>
      </c>
      <c r="F6" s="26" t="n">
        <v>1.2</v>
      </c>
      <c r="G6" s="26" t="n">
        <v>0.8</v>
      </c>
      <c r="H6" s="26" t="n">
        <v>0.4</v>
      </c>
      <c r="I6" s="26" t="n">
        <v>1.6</v>
      </c>
      <c r="J6" s="26" t="n">
        <v>2.1</v>
      </c>
      <c r="K6" s="26" t="n">
        <v>2.6</v>
      </c>
      <c r="L6" s="26" t="n">
        <v>1.7</v>
      </c>
      <c r="M6" s="26" t="n">
        <v>1.8</v>
      </c>
      <c r="N6" s="26" t="n">
        <v>2</v>
      </c>
      <c r="O6" s="26" t="n">
        <v>1.7</v>
      </c>
      <c r="P6" s="26" t="n">
        <v>1.8</v>
      </c>
      <c r="Q6" s="26" t="n">
        <v>1.2</v>
      </c>
      <c r="R6" s="26" t="n">
        <v>1.5</v>
      </c>
      <c r="S6" s="26" t="n">
        <v>0.7</v>
      </c>
      <c r="T6" s="26" t="n">
        <v>0.9</v>
      </c>
      <c r="U6" s="26" t="n">
        <v>0.1</v>
      </c>
      <c r="V6" s="26" t="n">
        <v>0.6</v>
      </c>
      <c r="W6" s="26" t="n">
        <v>0.5</v>
      </c>
      <c r="X6" s="26" t="n">
        <v>0.6</v>
      </c>
      <c r="Y6" s="26" t="n">
        <v>0.3</v>
      </c>
      <c r="Z6" s="27" t="n">
        <f aca="false">AVERAGE(B6:Y6)</f>
        <v>1.0875</v>
      </c>
      <c r="AA6" s="28" t="s">
        <v>42</v>
      </c>
      <c r="AB6" s="26" t="n">
        <v>2.8</v>
      </c>
      <c r="AC6" s="29" t="s">
        <v>144</v>
      </c>
      <c r="AD6" s="28" t="s">
        <v>40</v>
      </c>
      <c r="AE6" s="26" t="n">
        <v>5.1</v>
      </c>
      <c r="AF6" s="30" t="s">
        <v>277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0.3</v>
      </c>
      <c r="D7" s="26" t="n">
        <v>0.4</v>
      </c>
      <c r="E7" s="26" t="n">
        <v>0.8</v>
      </c>
      <c r="F7" s="26" t="n">
        <v>0.8</v>
      </c>
      <c r="G7" s="26" t="n">
        <v>0.8</v>
      </c>
      <c r="H7" s="26" t="n">
        <v>0.9</v>
      </c>
      <c r="I7" s="26" t="n">
        <v>0.9</v>
      </c>
      <c r="J7" s="26" t="n">
        <v>1</v>
      </c>
      <c r="K7" s="26" t="n">
        <v>1.5</v>
      </c>
      <c r="L7" s="26" t="n">
        <v>2</v>
      </c>
      <c r="M7" s="26" t="n">
        <v>2.3</v>
      </c>
      <c r="N7" s="26" t="n">
        <v>2.7</v>
      </c>
      <c r="O7" s="26" t="n">
        <v>3.8</v>
      </c>
      <c r="P7" s="26" t="n">
        <v>2.5</v>
      </c>
      <c r="Q7" s="26" t="n">
        <v>2.7</v>
      </c>
      <c r="R7" s="26" t="n">
        <v>2.7</v>
      </c>
      <c r="S7" s="26" t="n">
        <v>2.1</v>
      </c>
      <c r="T7" s="26" t="n">
        <v>0.8</v>
      </c>
      <c r="U7" s="26" t="n">
        <v>0</v>
      </c>
      <c r="V7" s="26" t="n">
        <v>0.1</v>
      </c>
      <c r="W7" s="26" t="n">
        <v>0.2</v>
      </c>
      <c r="X7" s="26" t="n">
        <v>0.1</v>
      </c>
      <c r="Y7" s="26" t="n">
        <v>0.2</v>
      </c>
      <c r="Z7" s="27" t="n">
        <f aca="false">AVERAGE(B7:Y7)</f>
        <v>1.24166666666667</v>
      </c>
      <c r="AA7" s="28" t="s">
        <v>44</v>
      </c>
      <c r="AB7" s="26" t="n">
        <v>3.8</v>
      </c>
      <c r="AC7" s="29" t="s">
        <v>278</v>
      </c>
      <c r="AD7" s="28" t="s">
        <v>44</v>
      </c>
      <c r="AE7" s="26" t="n">
        <v>6.6</v>
      </c>
      <c r="AF7" s="30" t="s">
        <v>279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1</v>
      </c>
      <c r="D8" s="26" t="n">
        <v>0.4</v>
      </c>
      <c r="E8" s="26" t="n">
        <v>0.2</v>
      </c>
      <c r="F8" s="26" t="n">
        <v>0.1</v>
      </c>
      <c r="G8" s="26" t="n">
        <v>0.6</v>
      </c>
      <c r="H8" s="26" t="n">
        <v>1.1</v>
      </c>
      <c r="I8" s="26" t="n">
        <v>1.3</v>
      </c>
      <c r="J8" s="26" t="n">
        <v>2.5</v>
      </c>
      <c r="K8" s="26" t="n">
        <v>2.8</v>
      </c>
      <c r="L8" s="26" t="n">
        <v>3.3</v>
      </c>
      <c r="M8" s="26" t="n">
        <v>4</v>
      </c>
      <c r="N8" s="26" t="n">
        <v>4.2</v>
      </c>
      <c r="O8" s="26" t="n">
        <v>3</v>
      </c>
      <c r="P8" s="26" t="n">
        <v>3.1</v>
      </c>
      <c r="Q8" s="26" t="n">
        <v>3.4</v>
      </c>
      <c r="R8" s="26" t="n">
        <v>3.1</v>
      </c>
      <c r="S8" s="26" t="n">
        <v>2.5</v>
      </c>
      <c r="T8" s="26" t="n">
        <v>2</v>
      </c>
      <c r="U8" s="26" t="n">
        <v>1</v>
      </c>
      <c r="V8" s="26" t="n">
        <v>0</v>
      </c>
      <c r="W8" s="26" t="n">
        <v>0.8</v>
      </c>
      <c r="X8" s="26" t="n">
        <v>1.1</v>
      </c>
      <c r="Y8" s="26" t="n">
        <v>1.2</v>
      </c>
      <c r="Z8" s="27" t="n">
        <f aca="false">AVERAGE(B8:Y8)</f>
        <v>1.75416666666667</v>
      </c>
      <c r="AA8" s="28" t="s">
        <v>44</v>
      </c>
      <c r="AB8" s="26" t="n">
        <v>4.8</v>
      </c>
      <c r="AC8" s="29" t="s">
        <v>280</v>
      </c>
      <c r="AD8" s="28" t="s">
        <v>16</v>
      </c>
      <c r="AE8" s="26" t="n">
        <v>9.6</v>
      </c>
      <c r="AF8" s="30" t="s">
        <v>236</v>
      </c>
    </row>
    <row r="9" customFormat="false" ht="14.5" hidden="false" customHeight="true" outlineLevel="0" collapsed="false">
      <c r="A9" s="24" t="n">
        <v>6</v>
      </c>
      <c r="B9" s="25" t="n">
        <v>0.2</v>
      </c>
      <c r="C9" s="26" t="n">
        <v>0.4</v>
      </c>
      <c r="D9" s="26" t="n">
        <v>0.4</v>
      </c>
      <c r="E9" s="26" t="n">
        <v>0</v>
      </c>
      <c r="F9" s="26" t="n">
        <v>0.2</v>
      </c>
      <c r="G9" s="26" t="n">
        <v>0.6</v>
      </c>
      <c r="H9" s="26" t="n">
        <v>0.9</v>
      </c>
      <c r="I9" s="26" t="n">
        <v>2.2</v>
      </c>
      <c r="J9" s="26" t="n">
        <v>1.6</v>
      </c>
      <c r="K9" s="26" t="n">
        <v>2</v>
      </c>
      <c r="L9" s="26" t="n">
        <v>1.6</v>
      </c>
      <c r="M9" s="26" t="n">
        <v>2.3</v>
      </c>
      <c r="N9" s="26" t="n">
        <v>2.5</v>
      </c>
      <c r="O9" s="26" t="n">
        <v>1.6</v>
      </c>
      <c r="P9" s="26" t="n">
        <v>1.6</v>
      </c>
      <c r="Q9" s="26" t="n">
        <v>1.6</v>
      </c>
      <c r="R9" s="26" t="n">
        <v>1.3</v>
      </c>
      <c r="S9" s="26" t="n">
        <v>1.1</v>
      </c>
      <c r="T9" s="26" t="n">
        <v>0.8</v>
      </c>
      <c r="U9" s="26" t="n">
        <v>0.3</v>
      </c>
      <c r="V9" s="26" t="n">
        <v>0.3</v>
      </c>
      <c r="W9" s="26" t="n">
        <v>0.3</v>
      </c>
      <c r="X9" s="26" t="n">
        <v>0.8</v>
      </c>
      <c r="Y9" s="26" t="n">
        <v>1.9</v>
      </c>
      <c r="Z9" s="27" t="n">
        <f aca="false">AVERAGE(B9:Y9)</f>
        <v>1.10416666666667</v>
      </c>
      <c r="AA9" s="28" t="s">
        <v>49</v>
      </c>
      <c r="AB9" s="26" t="n">
        <v>2.8</v>
      </c>
      <c r="AC9" s="29" t="s">
        <v>280</v>
      </c>
      <c r="AD9" s="28" t="s">
        <v>33</v>
      </c>
      <c r="AE9" s="26" t="n">
        <v>6.3</v>
      </c>
      <c r="AF9" s="30" t="s">
        <v>136</v>
      </c>
    </row>
    <row r="10" customFormat="false" ht="14.5" hidden="false" customHeight="true" outlineLevel="0" collapsed="false">
      <c r="A10" s="24" t="n">
        <v>7</v>
      </c>
      <c r="B10" s="25" t="n">
        <v>1.5</v>
      </c>
      <c r="C10" s="26" t="n">
        <v>1.2</v>
      </c>
      <c r="D10" s="26" t="n">
        <v>0.9</v>
      </c>
      <c r="E10" s="26" t="n">
        <v>0.9</v>
      </c>
      <c r="F10" s="26" t="n">
        <v>0.9</v>
      </c>
      <c r="G10" s="26" t="n">
        <v>1.1</v>
      </c>
      <c r="H10" s="26" t="n">
        <v>1.4</v>
      </c>
      <c r="I10" s="26" t="n">
        <v>1.8</v>
      </c>
      <c r="J10" s="26" t="n">
        <v>2.6</v>
      </c>
      <c r="K10" s="26" t="n">
        <v>2.8</v>
      </c>
      <c r="L10" s="26" t="n">
        <v>3</v>
      </c>
      <c r="M10" s="26" t="n">
        <v>3.2</v>
      </c>
      <c r="N10" s="26" t="n">
        <v>2.8</v>
      </c>
      <c r="O10" s="26" t="n">
        <v>3</v>
      </c>
      <c r="P10" s="26" t="n">
        <v>2.4</v>
      </c>
      <c r="Q10" s="26" t="n">
        <v>1.9</v>
      </c>
      <c r="R10" s="26" t="n">
        <v>1.7</v>
      </c>
      <c r="S10" s="26" t="n">
        <v>2</v>
      </c>
      <c r="T10" s="26" t="n">
        <v>1.1</v>
      </c>
      <c r="U10" s="26" t="n">
        <v>0.8</v>
      </c>
      <c r="V10" s="26" t="n">
        <v>0.7</v>
      </c>
      <c r="W10" s="26" t="n">
        <v>1</v>
      </c>
      <c r="X10" s="26" t="n">
        <v>0.9</v>
      </c>
      <c r="Y10" s="26" t="n">
        <v>1.1</v>
      </c>
      <c r="Z10" s="27" t="n">
        <f aca="false">AVERAGE(B10:Y10)</f>
        <v>1.69583333333333</v>
      </c>
      <c r="AA10" s="28" t="s">
        <v>40</v>
      </c>
      <c r="AB10" s="26" t="n">
        <v>4.1</v>
      </c>
      <c r="AC10" s="29" t="s">
        <v>188</v>
      </c>
      <c r="AD10" s="28" t="s">
        <v>40</v>
      </c>
      <c r="AE10" s="26" t="n">
        <v>8.2</v>
      </c>
      <c r="AF10" s="30" t="s">
        <v>281</v>
      </c>
    </row>
    <row r="11" customFormat="false" ht="14.5" hidden="false" customHeight="true" outlineLevel="0" collapsed="false">
      <c r="A11" s="24" t="n">
        <v>8</v>
      </c>
      <c r="B11" s="25" t="n">
        <v>0.8</v>
      </c>
      <c r="C11" s="26" t="n">
        <v>0.9</v>
      </c>
      <c r="D11" s="26" t="n">
        <v>1</v>
      </c>
      <c r="E11" s="26" t="n">
        <v>1.1</v>
      </c>
      <c r="F11" s="26" t="n">
        <v>0.7</v>
      </c>
      <c r="G11" s="26" t="n">
        <v>1</v>
      </c>
      <c r="H11" s="26" t="n">
        <v>0.8</v>
      </c>
      <c r="I11" s="26" t="n">
        <v>1.6</v>
      </c>
      <c r="J11" s="26" t="n">
        <v>1.7</v>
      </c>
      <c r="K11" s="26" t="n">
        <v>3.2</v>
      </c>
      <c r="L11" s="26" t="n">
        <v>3</v>
      </c>
      <c r="M11" s="26" t="n">
        <v>2.7</v>
      </c>
      <c r="N11" s="26" t="n">
        <v>2.4</v>
      </c>
      <c r="O11" s="26" t="n">
        <v>2.2</v>
      </c>
      <c r="P11" s="26" t="n">
        <v>1.9</v>
      </c>
      <c r="Q11" s="26" t="n">
        <v>1.9</v>
      </c>
      <c r="R11" s="26" t="n">
        <v>1.5</v>
      </c>
      <c r="S11" s="26" t="n">
        <v>1.3</v>
      </c>
      <c r="T11" s="26" t="n">
        <v>0.4</v>
      </c>
      <c r="U11" s="26" t="n">
        <v>0.7</v>
      </c>
      <c r="V11" s="26" t="n">
        <v>0.6</v>
      </c>
      <c r="W11" s="26" t="n">
        <v>0.3</v>
      </c>
      <c r="X11" s="26" t="n">
        <v>0.3</v>
      </c>
      <c r="Y11" s="26" t="n">
        <v>0.4</v>
      </c>
      <c r="Z11" s="27" t="n">
        <f aca="false">AVERAGE(B11:Y11)</f>
        <v>1.35</v>
      </c>
      <c r="AA11" s="28" t="s">
        <v>23</v>
      </c>
      <c r="AB11" s="26" t="n">
        <v>3.6</v>
      </c>
      <c r="AC11" s="29" t="s">
        <v>154</v>
      </c>
      <c r="AD11" s="28" t="s">
        <v>23</v>
      </c>
      <c r="AE11" s="26" t="n">
        <v>6.7</v>
      </c>
      <c r="AF11" s="30" t="s">
        <v>185</v>
      </c>
    </row>
    <row r="12" customFormat="false" ht="14.5" hidden="false" customHeight="true" outlineLevel="0" collapsed="false">
      <c r="A12" s="24" t="n">
        <v>9</v>
      </c>
      <c r="B12" s="25" t="n">
        <v>0.2</v>
      </c>
      <c r="C12" s="26" t="n">
        <v>0.2</v>
      </c>
      <c r="D12" s="26" t="n">
        <v>0.4</v>
      </c>
      <c r="E12" s="26" t="n">
        <v>0.6</v>
      </c>
      <c r="F12" s="26" t="n">
        <v>0.4</v>
      </c>
      <c r="G12" s="26" t="n">
        <v>1.7</v>
      </c>
      <c r="H12" s="26" t="n">
        <v>1.9</v>
      </c>
      <c r="I12" s="26" t="n">
        <v>1.4</v>
      </c>
      <c r="J12" s="26" t="n">
        <v>1.9</v>
      </c>
      <c r="K12" s="26" t="n">
        <v>1.8</v>
      </c>
      <c r="L12" s="26" t="n">
        <v>2.2</v>
      </c>
      <c r="M12" s="26" t="n">
        <v>2.5</v>
      </c>
      <c r="N12" s="26" t="n">
        <v>1.9</v>
      </c>
      <c r="O12" s="26" t="n">
        <v>2</v>
      </c>
      <c r="P12" s="26" t="n">
        <v>1.8</v>
      </c>
      <c r="Q12" s="26" t="n">
        <v>2</v>
      </c>
      <c r="R12" s="26" t="n">
        <v>1.2</v>
      </c>
      <c r="S12" s="26" t="n">
        <v>1.4</v>
      </c>
      <c r="T12" s="26" t="n">
        <v>1.1</v>
      </c>
      <c r="U12" s="26" t="n">
        <v>1</v>
      </c>
      <c r="V12" s="26" t="n">
        <v>0.4</v>
      </c>
      <c r="W12" s="26" t="n">
        <v>0.3</v>
      </c>
      <c r="X12" s="26" t="n">
        <v>0.2</v>
      </c>
      <c r="Y12" s="26" t="n">
        <v>0</v>
      </c>
      <c r="Z12" s="27" t="n">
        <f aca="false">AVERAGE(B12:Y12)</f>
        <v>1.1875</v>
      </c>
      <c r="AA12" s="28" t="s">
        <v>42</v>
      </c>
      <c r="AB12" s="26" t="n">
        <v>2.7</v>
      </c>
      <c r="AC12" s="29" t="s">
        <v>282</v>
      </c>
      <c r="AD12" s="28" t="s">
        <v>104</v>
      </c>
      <c r="AE12" s="26" t="n">
        <v>6.7</v>
      </c>
      <c r="AF12" s="30" t="s">
        <v>283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0.3</v>
      </c>
      <c r="D13" s="26" t="n">
        <v>0</v>
      </c>
      <c r="E13" s="26" t="n">
        <v>0.2</v>
      </c>
      <c r="F13" s="26" t="n">
        <v>0.1</v>
      </c>
      <c r="G13" s="26" t="n">
        <v>0.2</v>
      </c>
      <c r="H13" s="26" t="n">
        <v>1.1</v>
      </c>
      <c r="I13" s="26" t="n">
        <v>1.1</v>
      </c>
      <c r="J13" s="26" t="n">
        <v>2.4</v>
      </c>
      <c r="K13" s="26" t="n">
        <v>2.5</v>
      </c>
      <c r="L13" s="26" t="n">
        <v>2.8</v>
      </c>
      <c r="M13" s="26" t="n">
        <v>4.1</v>
      </c>
      <c r="N13" s="26" t="n">
        <v>3.7</v>
      </c>
      <c r="O13" s="26" t="n">
        <v>4.9</v>
      </c>
      <c r="P13" s="26" t="n">
        <v>4.6</v>
      </c>
      <c r="Q13" s="26" t="n">
        <v>1.2</v>
      </c>
      <c r="R13" s="26" t="n">
        <v>1.2</v>
      </c>
      <c r="S13" s="26" t="n">
        <v>0.9</v>
      </c>
      <c r="T13" s="26" t="n">
        <v>1.3</v>
      </c>
      <c r="U13" s="26" t="n">
        <v>1.3</v>
      </c>
      <c r="V13" s="26" t="n">
        <v>1.1</v>
      </c>
      <c r="W13" s="26" t="n">
        <v>1.1</v>
      </c>
      <c r="X13" s="26" t="n">
        <v>0.9</v>
      </c>
      <c r="Y13" s="26" t="n">
        <v>1.2</v>
      </c>
      <c r="Z13" s="27" t="n">
        <f aca="false">AVERAGE(B13:Y13)</f>
        <v>1.6125</v>
      </c>
      <c r="AA13" s="28" t="s">
        <v>16</v>
      </c>
      <c r="AB13" s="26" t="n">
        <v>5.2</v>
      </c>
      <c r="AC13" s="29" t="s">
        <v>284</v>
      </c>
      <c r="AD13" s="28" t="s">
        <v>16</v>
      </c>
      <c r="AE13" s="26" t="n">
        <v>9.5</v>
      </c>
      <c r="AF13" s="30" t="s">
        <v>233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0.3</v>
      </c>
      <c r="D14" s="33" t="n">
        <v>0.8</v>
      </c>
      <c r="E14" s="33" t="n">
        <v>0.4</v>
      </c>
      <c r="F14" s="33" t="n">
        <v>0.9</v>
      </c>
      <c r="G14" s="33" t="n">
        <v>0.7</v>
      </c>
      <c r="H14" s="33" t="n">
        <v>0.7</v>
      </c>
      <c r="I14" s="33" t="n">
        <v>1.4</v>
      </c>
      <c r="J14" s="33" t="n">
        <v>1.2</v>
      </c>
      <c r="K14" s="33" t="n">
        <v>1.9</v>
      </c>
      <c r="L14" s="33" t="n">
        <v>1.3</v>
      </c>
      <c r="M14" s="33" t="n">
        <v>1.1</v>
      </c>
      <c r="N14" s="33" t="n">
        <v>0.7</v>
      </c>
      <c r="O14" s="33" t="n">
        <v>1.3</v>
      </c>
      <c r="P14" s="33" t="n">
        <v>2.3</v>
      </c>
      <c r="Q14" s="33" t="n">
        <v>1.9</v>
      </c>
      <c r="R14" s="33" t="n">
        <v>0.5</v>
      </c>
      <c r="S14" s="33" t="n">
        <v>3.1</v>
      </c>
      <c r="T14" s="33" t="n">
        <v>0.9</v>
      </c>
      <c r="U14" s="33" t="n">
        <v>2.9</v>
      </c>
      <c r="V14" s="33" t="n">
        <v>0.1</v>
      </c>
      <c r="W14" s="33" t="n">
        <v>1.1</v>
      </c>
      <c r="X14" s="33" t="n">
        <v>1.2</v>
      </c>
      <c r="Y14" s="33" t="n">
        <v>0.6</v>
      </c>
      <c r="Z14" s="34" t="n">
        <f aca="false">AVERAGE(B14:Y14)</f>
        <v>1.17916666666667</v>
      </c>
      <c r="AA14" s="15" t="s">
        <v>16</v>
      </c>
      <c r="AB14" s="33" t="n">
        <v>3.3</v>
      </c>
      <c r="AC14" s="35" t="s">
        <v>285</v>
      </c>
      <c r="AD14" s="15" t="s">
        <v>131</v>
      </c>
      <c r="AE14" s="33" t="n">
        <v>9.9</v>
      </c>
      <c r="AF14" s="36" t="s">
        <v>286</v>
      </c>
    </row>
    <row r="15" customFormat="false" ht="14.5" hidden="false" customHeight="true" outlineLevel="0" collapsed="false">
      <c r="A15" s="24" t="n">
        <v>12</v>
      </c>
      <c r="B15" s="25" t="n">
        <v>1</v>
      </c>
      <c r="C15" s="26" t="n">
        <v>1.1</v>
      </c>
      <c r="D15" s="26" t="n">
        <v>0.5</v>
      </c>
      <c r="E15" s="26" t="n">
        <v>0.4</v>
      </c>
      <c r="F15" s="26" t="n">
        <v>0.7</v>
      </c>
      <c r="G15" s="26" t="n">
        <v>1.5</v>
      </c>
      <c r="H15" s="26" t="n">
        <v>0.3</v>
      </c>
      <c r="I15" s="26" t="n">
        <v>1.6</v>
      </c>
      <c r="J15" s="26" t="n">
        <v>1.6</v>
      </c>
      <c r="K15" s="26" t="n">
        <v>0.5</v>
      </c>
      <c r="L15" s="26" t="n">
        <v>0.8</v>
      </c>
      <c r="M15" s="26" t="n">
        <v>2.2</v>
      </c>
      <c r="N15" s="26" t="n">
        <v>1.6</v>
      </c>
      <c r="O15" s="26" t="n">
        <v>0.8</v>
      </c>
      <c r="P15" s="26" t="n">
        <v>1.5</v>
      </c>
      <c r="Q15" s="26" t="n">
        <v>0.9</v>
      </c>
      <c r="R15" s="26" t="n">
        <v>0.5</v>
      </c>
      <c r="S15" s="26" t="n">
        <v>0.4</v>
      </c>
      <c r="T15" s="26" t="n">
        <v>0.5</v>
      </c>
      <c r="U15" s="26" t="n">
        <v>0.5</v>
      </c>
      <c r="V15" s="26" t="n">
        <v>0.5</v>
      </c>
      <c r="W15" s="26" t="n">
        <v>0.4</v>
      </c>
      <c r="X15" s="26" t="n">
        <v>0.7</v>
      </c>
      <c r="Y15" s="26" t="n">
        <v>1.1</v>
      </c>
      <c r="Z15" s="27" t="n">
        <f aca="false">AVERAGE(B15:Y15)</f>
        <v>0.9</v>
      </c>
      <c r="AA15" s="28" t="s">
        <v>44</v>
      </c>
      <c r="AB15" s="26" t="n">
        <v>2.5</v>
      </c>
      <c r="AC15" s="29" t="s">
        <v>287</v>
      </c>
      <c r="AD15" s="28" t="s">
        <v>170</v>
      </c>
      <c r="AE15" s="26" t="n">
        <v>4.9</v>
      </c>
      <c r="AF15" s="30" t="s">
        <v>288</v>
      </c>
    </row>
    <row r="16" customFormat="false" ht="14.5" hidden="false" customHeight="true" outlineLevel="0" collapsed="false">
      <c r="A16" s="24" t="n">
        <v>13</v>
      </c>
      <c r="B16" s="25" t="n">
        <v>0.6</v>
      </c>
      <c r="C16" s="26" t="n">
        <v>0.3</v>
      </c>
      <c r="D16" s="26" t="n">
        <v>0.6</v>
      </c>
      <c r="E16" s="26" t="n">
        <v>0.7</v>
      </c>
      <c r="F16" s="26" t="n">
        <v>0</v>
      </c>
      <c r="G16" s="26" t="n">
        <v>0.5</v>
      </c>
      <c r="H16" s="26" t="n">
        <v>0.9</v>
      </c>
      <c r="I16" s="26" t="n">
        <v>2.2</v>
      </c>
      <c r="J16" s="26" t="n">
        <v>0.8</v>
      </c>
      <c r="K16" s="26" t="n">
        <v>1.1</v>
      </c>
      <c r="L16" s="26" t="n">
        <v>2.2</v>
      </c>
      <c r="M16" s="26" t="n">
        <v>1.3</v>
      </c>
      <c r="N16" s="26" t="n">
        <v>1.9</v>
      </c>
      <c r="O16" s="26" t="n">
        <v>1.7</v>
      </c>
      <c r="P16" s="26" t="n">
        <v>0.5</v>
      </c>
      <c r="Q16" s="26" t="n">
        <v>1.1</v>
      </c>
      <c r="R16" s="26" t="n">
        <v>0.8</v>
      </c>
      <c r="S16" s="26" t="n">
        <v>0.6</v>
      </c>
      <c r="T16" s="26" t="n">
        <v>0</v>
      </c>
      <c r="U16" s="26" t="n">
        <v>0.1</v>
      </c>
      <c r="V16" s="26" t="n">
        <v>0.4</v>
      </c>
      <c r="W16" s="26" t="n">
        <v>0.5</v>
      </c>
      <c r="X16" s="26" t="n">
        <v>0.7</v>
      </c>
      <c r="Y16" s="26" t="n">
        <v>1.1</v>
      </c>
      <c r="Z16" s="27" t="n">
        <f aca="false">AVERAGE(B16:Y16)</f>
        <v>0.858333333333333</v>
      </c>
      <c r="AA16" s="28" t="s">
        <v>33</v>
      </c>
      <c r="AB16" s="26" t="n">
        <v>2.8</v>
      </c>
      <c r="AC16" s="29" t="s">
        <v>289</v>
      </c>
      <c r="AD16" s="28" t="s">
        <v>49</v>
      </c>
      <c r="AE16" s="26" t="n">
        <v>6.4</v>
      </c>
      <c r="AF16" s="30" t="s">
        <v>290</v>
      </c>
    </row>
    <row r="17" customFormat="false" ht="14.5" hidden="false" customHeight="true" outlineLevel="0" collapsed="false">
      <c r="A17" s="24" t="n">
        <v>14</v>
      </c>
      <c r="B17" s="25" t="n">
        <v>0.3</v>
      </c>
      <c r="C17" s="26" t="n">
        <v>1.9</v>
      </c>
      <c r="D17" s="26" t="n">
        <v>0.1</v>
      </c>
      <c r="E17" s="26" t="n">
        <v>0</v>
      </c>
      <c r="F17" s="26" t="n">
        <v>0.3</v>
      </c>
      <c r="G17" s="26" t="n">
        <v>0.4</v>
      </c>
      <c r="H17" s="26" t="n">
        <v>0.7</v>
      </c>
      <c r="I17" s="26" t="n">
        <v>1.9</v>
      </c>
      <c r="J17" s="26" t="n">
        <v>1.8</v>
      </c>
      <c r="K17" s="26" t="n">
        <v>1.9</v>
      </c>
      <c r="L17" s="26" t="n">
        <v>2.1</v>
      </c>
      <c r="M17" s="26" t="n">
        <v>1.3</v>
      </c>
      <c r="N17" s="26" t="n">
        <v>1.7</v>
      </c>
      <c r="O17" s="26" t="n">
        <v>0.6</v>
      </c>
      <c r="P17" s="26" t="n">
        <v>1.5</v>
      </c>
      <c r="Q17" s="26" t="n">
        <v>1.2</v>
      </c>
      <c r="R17" s="26" t="n">
        <v>0.7</v>
      </c>
      <c r="S17" s="26" t="n">
        <v>0</v>
      </c>
      <c r="T17" s="26" t="n">
        <v>1</v>
      </c>
      <c r="U17" s="26" t="n">
        <v>0.6</v>
      </c>
      <c r="V17" s="26" t="n">
        <v>1</v>
      </c>
      <c r="W17" s="26" t="n">
        <v>0.8</v>
      </c>
      <c r="X17" s="26" t="n">
        <v>0.7</v>
      </c>
      <c r="Y17" s="26" t="n">
        <v>0.8</v>
      </c>
      <c r="Z17" s="27" t="n">
        <f aca="false">AVERAGE(B17:Y17)</f>
        <v>0.970833333333333</v>
      </c>
      <c r="AA17" s="28" t="s">
        <v>44</v>
      </c>
      <c r="AB17" s="26" t="n">
        <v>2.9</v>
      </c>
      <c r="AC17" s="29" t="s">
        <v>210</v>
      </c>
      <c r="AD17" s="28" t="s">
        <v>44</v>
      </c>
      <c r="AE17" s="26" t="n">
        <v>4.6</v>
      </c>
      <c r="AF17" s="30" t="s">
        <v>291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1.9</v>
      </c>
      <c r="D18" s="26" t="n">
        <v>2.8</v>
      </c>
      <c r="E18" s="26" t="n">
        <v>0.2</v>
      </c>
      <c r="F18" s="26" t="n">
        <v>0.8</v>
      </c>
      <c r="G18" s="26" t="n">
        <v>0.8</v>
      </c>
      <c r="H18" s="26" t="n">
        <v>0.6</v>
      </c>
      <c r="I18" s="26" t="n">
        <v>2.1</v>
      </c>
      <c r="J18" s="26" t="n">
        <v>1.9</v>
      </c>
      <c r="K18" s="26" t="n">
        <v>2</v>
      </c>
      <c r="L18" s="26" t="n">
        <v>2.5</v>
      </c>
      <c r="M18" s="26" t="n">
        <v>2.9</v>
      </c>
      <c r="N18" s="26" t="n">
        <v>2</v>
      </c>
      <c r="O18" s="26" t="n">
        <v>1.5</v>
      </c>
      <c r="P18" s="26" t="n">
        <v>1.8</v>
      </c>
      <c r="Q18" s="26" t="n">
        <v>1.7</v>
      </c>
      <c r="R18" s="26" t="n">
        <v>0.7</v>
      </c>
      <c r="S18" s="26" t="n">
        <v>0.9</v>
      </c>
      <c r="T18" s="26" t="n">
        <v>0.5</v>
      </c>
      <c r="U18" s="26" t="n">
        <v>1</v>
      </c>
      <c r="V18" s="26" t="n">
        <v>0.3</v>
      </c>
      <c r="W18" s="26" t="n">
        <v>1.7</v>
      </c>
      <c r="X18" s="26" t="n">
        <v>0.6</v>
      </c>
      <c r="Y18" s="26" t="n">
        <v>2</v>
      </c>
      <c r="Z18" s="27" t="n">
        <f aca="false">AVERAGE(B18:Y18)</f>
        <v>1.4125</v>
      </c>
      <c r="AA18" s="28" t="s">
        <v>44</v>
      </c>
      <c r="AB18" s="26" t="n">
        <v>3.6</v>
      </c>
      <c r="AC18" s="29" t="s">
        <v>292</v>
      </c>
      <c r="AD18" s="28" t="s">
        <v>21</v>
      </c>
      <c r="AE18" s="26" t="n">
        <v>6.7</v>
      </c>
      <c r="AF18" s="30" t="s">
        <v>293</v>
      </c>
    </row>
    <row r="19" customFormat="false" ht="14.5" hidden="false" customHeight="true" outlineLevel="0" collapsed="false">
      <c r="A19" s="24" t="n">
        <v>16</v>
      </c>
      <c r="B19" s="25" t="n">
        <v>0.8</v>
      </c>
      <c r="C19" s="26" t="n">
        <v>1.1</v>
      </c>
      <c r="D19" s="26" t="n">
        <v>0.5</v>
      </c>
      <c r="E19" s="26" t="n">
        <v>0.5</v>
      </c>
      <c r="F19" s="26" t="n">
        <v>0.4</v>
      </c>
      <c r="G19" s="26" t="n">
        <v>0.3</v>
      </c>
      <c r="H19" s="26" t="n">
        <v>0.3</v>
      </c>
      <c r="I19" s="26" t="n">
        <v>1.6</v>
      </c>
      <c r="J19" s="26" t="n">
        <v>2.4</v>
      </c>
      <c r="K19" s="26" t="n">
        <v>2.7</v>
      </c>
      <c r="L19" s="26" t="n">
        <v>3.6</v>
      </c>
      <c r="M19" s="26" t="n">
        <v>3.2</v>
      </c>
      <c r="N19" s="26" t="n">
        <v>3.2</v>
      </c>
      <c r="O19" s="26" t="n">
        <v>4</v>
      </c>
      <c r="P19" s="26" t="n">
        <v>3.3</v>
      </c>
      <c r="Q19" s="26" t="n">
        <v>1.6</v>
      </c>
      <c r="R19" s="26" t="n">
        <v>3.2</v>
      </c>
      <c r="S19" s="26" t="n">
        <v>1.8</v>
      </c>
      <c r="T19" s="26" t="n">
        <v>1.5</v>
      </c>
      <c r="U19" s="26" t="n">
        <v>0.6</v>
      </c>
      <c r="V19" s="26" t="n">
        <v>1.1</v>
      </c>
      <c r="W19" s="26" t="n">
        <v>1.2</v>
      </c>
      <c r="X19" s="26" t="n">
        <v>1.1</v>
      </c>
      <c r="Y19" s="26" t="n">
        <v>1.1</v>
      </c>
      <c r="Z19" s="27" t="n">
        <f aca="false">AVERAGE(B19:Y19)</f>
        <v>1.7125</v>
      </c>
      <c r="AA19" s="28" t="s">
        <v>16</v>
      </c>
      <c r="AB19" s="26" t="n">
        <v>4.9</v>
      </c>
      <c r="AC19" s="29" t="s">
        <v>258</v>
      </c>
      <c r="AD19" s="28" t="s">
        <v>16</v>
      </c>
      <c r="AE19" s="26" t="n">
        <v>9.2</v>
      </c>
      <c r="AF19" s="30" t="s">
        <v>269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1.2</v>
      </c>
      <c r="D20" s="26" t="n">
        <v>0.5</v>
      </c>
      <c r="E20" s="26" t="n">
        <v>0.2</v>
      </c>
      <c r="F20" s="26" t="n">
        <v>0.4</v>
      </c>
      <c r="G20" s="26" t="n">
        <v>0.6</v>
      </c>
      <c r="H20" s="26" t="n">
        <v>0.5</v>
      </c>
      <c r="I20" s="26" t="n">
        <v>1.1</v>
      </c>
      <c r="J20" s="26" t="n">
        <v>2.5</v>
      </c>
      <c r="K20" s="26" t="n">
        <v>3</v>
      </c>
      <c r="L20" s="26" t="n">
        <v>2.8</v>
      </c>
      <c r="M20" s="26" t="n">
        <v>2.8</v>
      </c>
      <c r="N20" s="26" t="n">
        <v>2.5</v>
      </c>
      <c r="O20" s="26" t="n">
        <v>2.2</v>
      </c>
      <c r="P20" s="26" t="n">
        <v>1.7</v>
      </c>
      <c r="Q20" s="26" t="n">
        <v>1.8</v>
      </c>
      <c r="R20" s="26" t="n">
        <v>1</v>
      </c>
      <c r="S20" s="26" t="n">
        <v>1.3</v>
      </c>
      <c r="T20" s="26" t="n">
        <v>1</v>
      </c>
      <c r="U20" s="26" t="n">
        <v>0.5</v>
      </c>
      <c r="V20" s="26" t="n">
        <v>0.6</v>
      </c>
      <c r="W20" s="26" t="n">
        <v>0.8</v>
      </c>
      <c r="X20" s="26" t="n">
        <v>0.7</v>
      </c>
      <c r="Y20" s="26" t="n">
        <v>0.3</v>
      </c>
      <c r="Z20" s="27" t="n">
        <f aca="false">AVERAGE(B20:Y20)</f>
        <v>1.27083333333333</v>
      </c>
      <c r="AA20" s="28" t="s">
        <v>16</v>
      </c>
      <c r="AB20" s="26" t="n">
        <v>3.4</v>
      </c>
      <c r="AC20" s="29" t="s">
        <v>155</v>
      </c>
      <c r="AD20" s="28" t="s">
        <v>23</v>
      </c>
      <c r="AE20" s="26" t="n">
        <v>6.9</v>
      </c>
      <c r="AF20" s="30" t="s">
        <v>294</v>
      </c>
    </row>
    <row r="21" customFormat="false" ht="14.5" hidden="false" customHeight="true" outlineLevel="0" collapsed="false">
      <c r="A21" s="24" t="n">
        <v>18</v>
      </c>
      <c r="B21" s="25" t="n">
        <v>0.9</v>
      </c>
      <c r="C21" s="26" t="n">
        <v>0.2</v>
      </c>
      <c r="D21" s="26" t="n">
        <v>0.2</v>
      </c>
      <c r="E21" s="26" t="n">
        <v>0.3</v>
      </c>
      <c r="F21" s="26" t="n">
        <v>0.4</v>
      </c>
      <c r="G21" s="26" t="n">
        <v>0.2</v>
      </c>
      <c r="H21" s="26" t="n">
        <v>0.4</v>
      </c>
      <c r="I21" s="26" t="n">
        <v>0.4</v>
      </c>
      <c r="J21" s="26" t="n">
        <v>0.7</v>
      </c>
      <c r="K21" s="26" t="n">
        <v>1.1</v>
      </c>
      <c r="L21" s="26" t="n">
        <v>1.7</v>
      </c>
      <c r="M21" s="26" t="n">
        <v>1.8</v>
      </c>
      <c r="N21" s="26" t="n">
        <v>1.3</v>
      </c>
      <c r="O21" s="26" t="n">
        <v>1.8</v>
      </c>
      <c r="P21" s="26" t="n">
        <v>1.3</v>
      </c>
      <c r="Q21" s="26" t="n">
        <v>1.1</v>
      </c>
      <c r="R21" s="26" t="n">
        <v>0.9</v>
      </c>
      <c r="S21" s="26" t="n">
        <v>0.5</v>
      </c>
      <c r="T21" s="26" t="n">
        <v>0.6</v>
      </c>
      <c r="U21" s="26" t="n">
        <v>0.4</v>
      </c>
      <c r="V21" s="26" t="n">
        <v>0.4</v>
      </c>
      <c r="W21" s="26" t="n">
        <v>0.3</v>
      </c>
      <c r="X21" s="26" t="n">
        <v>0.5</v>
      </c>
      <c r="Y21" s="26" t="n">
        <v>0.3</v>
      </c>
      <c r="Z21" s="27" t="n">
        <f aca="false">AVERAGE(B21:Y21)</f>
        <v>0.7375</v>
      </c>
      <c r="AA21" s="28" t="s">
        <v>137</v>
      </c>
      <c r="AB21" s="26" t="n">
        <v>2.2</v>
      </c>
      <c r="AC21" s="29" t="s">
        <v>52</v>
      </c>
      <c r="AD21" s="28" t="s">
        <v>137</v>
      </c>
      <c r="AE21" s="26" t="n">
        <v>4.2</v>
      </c>
      <c r="AF21" s="30" t="s">
        <v>51</v>
      </c>
    </row>
    <row r="22" customFormat="false" ht="14.5" hidden="false" customHeight="true" outlineLevel="0" collapsed="false">
      <c r="A22" s="24" t="n">
        <v>19</v>
      </c>
      <c r="B22" s="25" t="n">
        <v>0.7</v>
      </c>
      <c r="C22" s="26" t="n">
        <v>0.5</v>
      </c>
      <c r="D22" s="26" t="n">
        <v>0.4</v>
      </c>
      <c r="E22" s="26" t="n">
        <v>0.2</v>
      </c>
      <c r="F22" s="26" t="n">
        <v>0.3</v>
      </c>
      <c r="G22" s="26" t="n">
        <v>0.9</v>
      </c>
      <c r="H22" s="26" t="n">
        <v>0.9</v>
      </c>
      <c r="I22" s="26" t="n">
        <v>0.6</v>
      </c>
      <c r="J22" s="26" t="n">
        <v>0.6</v>
      </c>
      <c r="K22" s="26" t="n">
        <v>0.5</v>
      </c>
      <c r="L22" s="26" t="n">
        <v>0.9</v>
      </c>
      <c r="M22" s="26" t="n">
        <v>1.5</v>
      </c>
      <c r="N22" s="26" t="n">
        <v>2.2</v>
      </c>
      <c r="O22" s="26" t="n">
        <v>1.7</v>
      </c>
      <c r="P22" s="26" t="n">
        <v>2.7</v>
      </c>
      <c r="Q22" s="26" t="n">
        <v>1.9</v>
      </c>
      <c r="R22" s="26" t="n">
        <v>1.4</v>
      </c>
      <c r="S22" s="26" t="n">
        <v>1.4</v>
      </c>
      <c r="T22" s="26" t="n">
        <v>1.2</v>
      </c>
      <c r="U22" s="26" t="n">
        <v>0.7</v>
      </c>
      <c r="V22" s="26" t="n">
        <v>1.1</v>
      </c>
      <c r="W22" s="26" t="n">
        <v>1.1</v>
      </c>
      <c r="X22" s="26" t="n">
        <v>1.4</v>
      </c>
      <c r="Y22" s="26" t="n">
        <v>1.2</v>
      </c>
      <c r="Z22" s="27" t="n">
        <f aca="false">AVERAGE(B22:Y22)</f>
        <v>1.08333333333333</v>
      </c>
      <c r="AA22" s="28" t="s">
        <v>49</v>
      </c>
      <c r="AB22" s="26" t="n">
        <v>2.9</v>
      </c>
      <c r="AC22" s="29" t="s">
        <v>295</v>
      </c>
      <c r="AD22" s="28" t="s">
        <v>49</v>
      </c>
      <c r="AE22" s="26" t="n">
        <v>5.7</v>
      </c>
      <c r="AF22" s="30" t="s">
        <v>296</v>
      </c>
    </row>
    <row r="23" customFormat="false" ht="14.5" hidden="false" customHeight="true" outlineLevel="0" collapsed="false">
      <c r="A23" s="24" t="n">
        <v>20</v>
      </c>
      <c r="B23" s="25" t="n">
        <v>0.8</v>
      </c>
      <c r="C23" s="26" t="n">
        <v>0.5</v>
      </c>
      <c r="D23" s="26" t="n">
        <v>0.3</v>
      </c>
      <c r="E23" s="26" t="n">
        <v>0.6</v>
      </c>
      <c r="F23" s="26" t="n">
        <v>0.7</v>
      </c>
      <c r="G23" s="26" t="n">
        <v>0.2</v>
      </c>
      <c r="H23" s="26" t="n">
        <v>1.2</v>
      </c>
      <c r="I23" s="26" t="n">
        <v>0.8</v>
      </c>
      <c r="J23" s="26" t="n">
        <v>2.6</v>
      </c>
      <c r="K23" s="26" t="n">
        <v>2.9</v>
      </c>
      <c r="L23" s="26" t="n">
        <v>3.5</v>
      </c>
      <c r="M23" s="26" t="n">
        <v>2.2</v>
      </c>
      <c r="N23" s="26" t="n">
        <v>2.7</v>
      </c>
      <c r="O23" s="26" t="n">
        <v>2.5</v>
      </c>
      <c r="P23" s="26" t="n">
        <v>2.3</v>
      </c>
      <c r="Q23" s="26" t="n">
        <v>2.4</v>
      </c>
      <c r="R23" s="26" t="n">
        <v>1.7</v>
      </c>
      <c r="S23" s="26" t="n">
        <v>0.2</v>
      </c>
      <c r="T23" s="26" t="n">
        <v>0.7</v>
      </c>
      <c r="U23" s="26" t="n">
        <v>0.3</v>
      </c>
      <c r="V23" s="26" t="n">
        <v>0.3</v>
      </c>
      <c r="W23" s="26" t="n">
        <v>0.2</v>
      </c>
      <c r="X23" s="26" t="n">
        <v>0.4</v>
      </c>
      <c r="Y23" s="26" t="n">
        <v>0.4</v>
      </c>
      <c r="Z23" s="27" t="n">
        <f aca="false">AVERAGE(B23:Y23)</f>
        <v>1.26666666666667</v>
      </c>
      <c r="AA23" s="28" t="s">
        <v>44</v>
      </c>
      <c r="AB23" s="26" t="n">
        <v>4.3</v>
      </c>
      <c r="AC23" s="29" t="s">
        <v>297</v>
      </c>
      <c r="AD23" s="28" t="s">
        <v>44</v>
      </c>
      <c r="AE23" s="26" t="n">
        <v>6.4</v>
      </c>
      <c r="AF23" s="30" t="s">
        <v>289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1.7</v>
      </c>
      <c r="D24" s="33" t="n">
        <v>0.9</v>
      </c>
      <c r="E24" s="33" t="n">
        <v>0.9</v>
      </c>
      <c r="F24" s="33" t="n">
        <v>1.4</v>
      </c>
      <c r="G24" s="33" t="n">
        <v>0.8</v>
      </c>
      <c r="H24" s="33" t="n">
        <v>1.1</v>
      </c>
      <c r="I24" s="33" t="n">
        <v>1.8</v>
      </c>
      <c r="J24" s="33" t="n">
        <v>2.1</v>
      </c>
      <c r="K24" s="33" t="n">
        <v>1.9</v>
      </c>
      <c r="L24" s="33" t="n">
        <v>1.8</v>
      </c>
      <c r="M24" s="33" t="n">
        <v>1.8</v>
      </c>
      <c r="N24" s="33" t="n">
        <v>1.6</v>
      </c>
      <c r="O24" s="33" t="n">
        <v>1.3</v>
      </c>
      <c r="P24" s="33" t="n">
        <v>1.4</v>
      </c>
      <c r="Q24" s="33" t="n">
        <v>1.5</v>
      </c>
      <c r="R24" s="33" t="n">
        <v>1.3</v>
      </c>
      <c r="S24" s="33" t="n">
        <v>1</v>
      </c>
      <c r="T24" s="33" t="n">
        <v>0.6</v>
      </c>
      <c r="U24" s="33" t="n">
        <v>0.4</v>
      </c>
      <c r="V24" s="33" t="n">
        <v>0.3</v>
      </c>
      <c r="W24" s="33" t="n">
        <v>0.6</v>
      </c>
      <c r="X24" s="33" t="n">
        <v>0.7</v>
      </c>
      <c r="Y24" s="33" t="n">
        <v>0.6</v>
      </c>
      <c r="Z24" s="34" t="n">
        <f aca="false">AVERAGE(B24:Y24)</f>
        <v>1.175</v>
      </c>
      <c r="AA24" s="15" t="s">
        <v>40</v>
      </c>
      <c r="AB24" s="33" t="n">
        <v>2.5</v>
      </c>
      <c r="AC24" s="35" t="s">
        <v>298</v>
      </c>
      <c r="AD24" s="15" t="s">
        <v>40</v>
      </c>
      <c r="AE24" s="33" t="n">
        <v>5.1</v>
      </c>
      <c r="AF24" s="36" t="s">
        <v>299</v>
      </c>
    </row>
    <row r="25" customFormat="false" ht="14.5" hidden="false" customHeight="true" outlineLevel="0" collapsed="false">
      <c r="A25" s="24" t="n">
        <v>22</v>
      </c>
      <c r="B25" s="25" t="n">
        <v>0.2</v>
      </c>
      <c r="C25" s="26" t="n">
        <v>0.4</v>
      </c>
      <c r="D25" s="26" t="n">
        <v>0.5</v>
      </c>
      <c r="E25" s="26" t="n">
        <v>0.3</v>
      </c>
      <c r="F25" s="26" t="n">
        <v>0.7</v>
      </c>
      <c r="G25" s="26" t="n">
        <v>0.2</v>
      </c>
      <c r="H25" s="26" t="n">
        <v>0.5</v>
      </c>
      <c r="I25" s="26" t="n">
        <v>0.9</v>
      </c>
      <c r="J25" s="26" t="n">
        <v>1.3</v>
      </c>
      <c r="K25" s="26" t="n">
        <v>2</v>
      </c>
      <c r="L25" s="26" t="n">
        <v>2.6</v>
      </c>
      <c r="M25" s="26" t="n">
        <v>2</v>
      </c>
      <c r="N25" s="26" t="n">
        <v>2.5</v>
      </c>
      <c r="O25" s="26" t="n">
        <v>3.6</v>
      </c>
      <c r="P25" s="26" t="n">
        <v>3.6</v>
      </c>
      <c r="Q25" s="26" t="n">
        <v>4.2</v>
      </c>
      <c r="R25" s="26" t="n">
        <v>4.4</v>
      </c>
      <c r="S25" s="26" t="n">
        <v>3.5</v>
      </c>
      <c r="T25" s="26" t="n">
        <v>3.5</v>
      </c>
      <c r="U25" s="26" t="n">
        <v>3.1</v>
      </c>
      <c r="V25" s="26" t="n">
        <v>4.1</v>
      </c>
      <c r="W25" s="26" t="n">
        <v>3.2</v>
      </c>
      <c r="X25" s="26" t="n">
        <v>2.4</v>
      </c>
      <c r="Y25" s="26" t="n">
        <v>2.2</v>
      </c>
      <c r="Z25" s="27" t="n">
        <f aca="false">AVERAGE(B25:Y25)</f>
        <v>2.1625</v>
      </c>
      <c r="AA25" s="28" t="s">
        <v>49</v>
      </c>
      <c r="AB25" s="26" t="n">
        <v>5.8</v>
      </c>
      <c r="AC25" s="29" t="s">
        <v>190</v>
      </c>
      <c r="AD25" s="28" t="s">
        <v>49</v>
      </c>
      <c r="AE25" s="26" t="n">
        <v>12.8</v>
      </c>
      <c r="AF25" s="30" t="s">
        <v>300</v>
      </c>
    </row>
    <row r="26" customFormat="false" ht="14.5" hidden="false" customHeight="true" outlineLevel="0" collapsed="false">
      <c r="A26" s="24" t="n">
        <v>23</v>
      </c>
      <c r="B26" s="25" t="n">
        <v>2.3</v>
      </c>
      <c r="C26" s="26" t="n">
        <v>2</v>
      </c>
      <c r="D26" s="26" t="n">
        <v>2.6</v>
      </c>
      <c r="E26" s="26" t="n">
        <v>1.8</v>
      </c>
      <c r="F26" s="26" t="n">
        <v>0.9</v>
      </c>
      <c r="G26" s="26" t="n">
        <v>1.9</v>
      </c>
      <c r="H26" s="26" t="n">
        <v>0.8</v>
      </c>
      <c r="I26" s="26" t="n">
        <v>0.4</v>
      </c>
      <c r="J26" s="26" t="n">
        <v>0.3</v>
      </c>
      <c r="K26" s="26" t="n">
        <v>0.4</v>
      </c>
      <c r="L26" s="26" t="n">
        <v>1.5</v>
      </c>
      <c r="M26" s="26" t="n">
        <v>2.2</v>
      </c>
      <c r="N26" s="26" t="n">
        <v>1.5</v>
      </c>
      <c r="O26" s="26" t="n">
        <v>1.7</v>
      </c>
      <c r="P26" s="26" t="n">
        <v>2</v>
      </c>
      <c r="Q26" s="26" t="n">
        <v>1.9</v>
      </c>
      <c r="R26" s="26" t="n">
        <v>1</v>
      </c>
      <c r="S26" s="26" t="n">
        <v>0.7</v>
      </c>
      <c r="T26" s="26" t="n">
        <v>1.5</v>
      </c>
      <c r="U26" s="26" t="n">
        <v>1.1</v>
      </c>
      <c r="V26" s="26" t="n">
        <v>1</v>
      </c>
      <c r="W26" s="26" t="n">
        <v>0.3</v>
      </c>
      <c r="X26" s="26" t="n">
        <v>0.1</v>
      </c>
      <c r="Y26" s="26" t="n">
        <v>0.3</v>
      </c>
      <c r="Z26" s="27" t="n">
        <f aca="false">AVERAGE(B26:Y26)</f>
        <v>1.25833333333333</v>
      </c>
      <c r="AA26" s="28" t="s">
        <v>33</v>
      </c>
      <c r="AB26" s="26" t="n">
        <v>2.7</v>
      </c>
      <c r="AC26" s="29" t="s">
        <v>301</v>
      </c>
      <c r="AD26" s="28" t="s">
        <v>33</v>
      </c>
      <c r="AE26" s="26" t="n">
        <v>6.6</v>
      </c>
      <c r="AF26" s="30" t="s">
        <v>302</v>
      </c>
    </row>
    <row r="27" customFormat="false" ht="14.5" hidden="false" customHeight="true" outlineLevel="0" collapsed="false">
      <c r="A27" s="24" t="n">
        <v>24</v>
      </c>
      <c r="B27" s="25" t="n">
        <v>0.5</v>
      </c>
      <c r="C27" s="26" t="n">
        <v>0.9</v>
      </c>
      <c r="D27" s="26" t="n">
        <v>0.6</v>
      </c>
      <c r="E27" s="26" t="n">
        <v>0.8</v>
      </c>
      <c r="F27" s="26" t="n">
        <v>0.8</v>
      </c>
      <c r="G27" s="26" t="n">
        <v>1.3</v>
      </c>
      <c r="H27" s="26" t="n">
        <v>1.9</v>
      </c>
      <c r="I27" s="26" t="n">
        <v>1.9</v>
      </c>
      <c r="J27" s="26" t="n">
        <v>1.8</v>
      </c>
      <c r="K27" s="26" t="n">
        <v>1.9</v>
      </c>
      <c r="L27" s="26" t="n">
        <v>2.2</v>
      </c>
      <c r="M27" s="26" t="n">
        <v>2</v>
      </c>
      <c r="N27" s="26" t="n">
        <v>2.2</v>
      </c>
      <c r="O27" s="26" t="n">
        <v>2.2</v>
      </c>
      <c r="P27" s="26" t="n">
        <v>2.2</v>
      </c>
      <c r="Q27" s="26" t="n">
        <v>1.7</v>
      </c>
      <c r="R27" s="26" t="n">
        <v>1.4</v>
      </c>
      <c r="S27" s="26" t="n">
        <v>1.1</v>
      </c>
      <c r="T27" s="26" t="n">
        <v>1.7</v>
      </c>
      <c r="U27" s="26" t="n">
        <v>1.6</v>
      </c>
      <c r="V27" s="26" t="n">
        <v>1.6</v>
      </c>
      <c r="W27" s="26" t="n">
        <v>1.6</v>
      </c>
      <c r="X27" s="26" t="n">
        <v>2.1</v>
      </c>
      <c r="Y27" s="26" t="n">
        <v>1.4</v>
      </c>
      <c r="Z27" s="27" t="n">
        <f aca="false">AVERAGE(B27:Y27)</f>
        <v>1.55833333333333</v>
      </c>
      <c r="AA27" s="28" t="s">
        <v>40</v>
      </c>
      <c r="AB27" s="26" t="n">
        <v>2.9</v>
      </c>
      <c r="AC27" s="29" t="s">
        <v>303</v>
      </c>
      <c r="AD27" s="28" t="s">
        <v>49</v>
      </c>
      <c r="AE27" s="26" t="n">
        <v>5.8</v>
      </c>
      <c r="AF27" s="30" t="s">
        <v>304</v>
      </c>
    </row>
    <row r="28" customFormat="false" ht="14.5" hidden="false" customHeight="true" outlineLevel="0" collapsed="false">
      <c r="A28" s="24" t="n">
        <v>25</v>
      </c>
      <c r="B28" s="25" t="n">
        <v>1.5</v>
      </c>
      <c r="C28" s="26" t="n">
        <v>1</v>
      </c>
      <c r="D28" s="26" t="n">
        <v>1.1</v>
      </c>
      <c r="E28" s="26" t="n">
        <v>0.6</v>
      </c>
      <c r="F28" s="26" t="n">
        <v>1.1</v>
      </c>
      <c r="G28" s="26" t="n">
        <v>0.6</v>
      </c>
      <c r="H28" s="26" t="n">
        <v>1</v>
      </c>
      <c r="I28" s="26" t="n">
        <v>1.1</v>
      </c>
      <c r="J28" s="26" t="n">
        <v>1.5</v>
      </c>
      <c r="K28" s="26" t="n">
        <v>1.7</v>
      </c>
      <c r="L28" s="26" t="n">
        <v>1.9</v>
      </c>
      <c r="M28" s="26" t="n">
        <v>1.4</v>
      </c>
      <c r="N28" s="26" t="n">
        <v>1.4</v>
      </c>
      <c r="O28" s="26" t="n">
        <v>1.4</v>
      </c>
      <c r="P28" s="26" t="n">
        <v>2</v>
      </c>
      <c r="Q28" s="26" t="n">
        <v>1.4</v>
      </c>
      <c r="R28" s="26" t="n">
        <v>0.7</v>
      </c>
      <c r="S28" s="26" t="n">
        <v>0.6</v>
      </c>
      <c r="T28" s="26" t="n">
        <v>0.2</v>
      </c>
      <c r="U28" s="26" t="n">
        <v>0.7</v>
      </c>
      <c r="V28" s="26" t="n">
        <v>0.6</v>
      </c>
      <c r="W28" s="26" t="n">
        <v>0.3</v>
      </c>
      <c r="X28" s="26" t="n">
        <v>0.4</v>
      </c>
      <c r="Y28" s="26" t="n">
        <v>0.6</v>
      </c>
      <c r="Z28" s="27" t="n">
        <f aca="false">AVERAGE(B28:Y28)</f>
        <v>1.03333333333333</v>
      </c>
      <c r="AA28" s="28" t="s">
        <v>49</v>
      </c>
      <c r="AB28" s="26" t="n">
        <v>2.4</v>
      </c>
      <c r="AC28" s="29" t="s">
        <v>52</v>
      </c>
      <c r="AD28" s="28" t="s">
        <v>33</v>
      </c>
      <c r="AE28" s="26" t="n">
        <v>5.2</v>
      </c>
      <c r="AF28" s="30" t="s">
        <v>205</v>
      </c>
    </row>
    <row r="29" customFormat="false" ht="14.5" hidden="false" customHeight="true" outlineLevel="0" collapsed="false">
      <c r="A29" s="24" t="n">
        <v>26</v>
      </c>
      <c r="B29" s="25" t="n">
        <v>1.3</v>
      </c>
      <c r="C29" s="26" t="n">
        <v>0.4</v>
      </c>
      <c r="D29" s="26" t="n">
        <v>0.3</v>
      </c>
      <c r="E29" s="26" t="n">
        <v>0.7</v>
      </c>
      <c r="F29" s="26" t="n">
        <v>1.1</v>
      </c>
      <c r="G29" s="26" t="n">
        <v>0.6</v>
      </c>
      <c r="H29" s="26" t="n">
        <v>1.4</v>
      </c>
      <c r="I29" s="26" t="n">
        <v>1.8</v>
      </c>
      <c r="J29" s="26" t="n">
        <v>1.8</v>
      </c>
      <c r="K29" s="26" t="n">
        <v>1.6</v>
      </c>
      <c r="L29" s="26" t="n">
        <v>2</v>
      </c>
      <c r="M29" s="26" t="n">
        <v>1.6</v>
      </c>
      <c r="N29" s="26" t="n">
        <v>1.9</v>
      </c>
      <c r="O29" s="26" t="n">
        <v>2.1</v>
      </c>
      <c r="P29" s="26" t="n">
        <v>1</v>
      </c>
      <c r="Q29" s="26" t="n">
        <v>1.7</v>
      </c>
      <c r="R29" s="26" t="n">
        <v>1</v>
      </c>
      <c r="S29" s="26" t="n">
        <v>1.2</v>
      </c>
      <c r="T29" s="26" t="n">
        <v>1.4</v>
      </c>
      <c r="U29" s="26" t="n">
        <v>1.3</v>
      </c>
      <c r="V29" s="26" t="n">
        <v>1.3</v>
      </c>
      <c r="W29" s="26" t="n">
        <v>1</v>
      </c>
      <c r="X29" s="26" t="n">
        <v>0.8</v>
      </c>
      <c r="Y29" s="26" t="n">
        <v>0.5</v>
      </c>
      <c r="Z29" s="27" t="n">
        <f aca="false">AVERAGE(B29:Y29)</f>
        <v>1.24166666666667</v>
      </c>
      <c r="AA29" s="28" t="s">
        <v>16</v>
      </c>
      <c r="AB29" s="26" t="n">
        <v>2.4</v>
      </c>
      <c r="AC29" s="29" t="s">
        <v>142</v>
      </c>
      <c r="AD29" s="28" t="s">
        <v>44</v>
      </c>
      <c r="AE29" s="26" t="n">
        <v>4.4</v>
      </c>
      <c r="AF29" s="30" t="s">
        <v>248</v>
      </c>
    </row>
    <row r="30" customFormat="false" ht="14.5" hidden="false" customHeight="true" outlineLevel="0" collapsed="false">
      <c r="A30" s="24" t="n">
        <v>27</v>
      </c>
      <c r="B30" s="25" t="n">
        <v>0.9</v>
      </c>
      <c r="C30" s="26" t="n">
        <v>0.5</v>
      </c>
      <c r="D30" s="26" t="n">
        <v>0</v>
      </c>
      <c r="E30" s="26" t="n">
        <v>0.1</v>
      </c>
      <c r="F30" s="26" t="n">
        <v>0.1</v>
      </c>
      <c r="G30" s="26" t="n">
        <v>0.6</v>
      </c>
      <c r="H30" s="26" t="n">
        <v>0.9</v>
      </c>
      <c r="I30" s="26" t="n">
        <v>0.4</v>
      </c>
      <c r="J30" s="26" t="n">
        <v>1.9</v>
      </c>
      <c r="K30" s="26" t="n">
        <v>1</v>
      </c>
      <c r="L30" s="26" t="n">
        <v>1.9</v>
      </c>
      <c r="M30" s="26" t="n">
        <v>3.1</v>
      </c>
      <c r="N30" s="26" t="n">
        <v>2.6</v>
      </c>
      <c r="O30" s="26" t="n">
        <v>3.7</v>
      </c>
      <c r="P30" s="26" t="n">
        <v>2.6</v>
      </c>
      <c r="Q30" s="26" t="n">
        <v>2.1</v>
      </c>
      <c r="R30" s="26" t="n">
        <v>0.7</v>
      </c>
      <c r="S30" s="26" t="n">
        <v>0.7</v>
      </c>
      <c r="T30" s="26" t="n">
        <v>0.4</v>
      </c>
      <c r="U30" s="26" t="n">
        <v>0.2</v>
      </c>
      <c r="V30" s="26" t="n">
        <v>0.2</v>
      </c>
      <c r="W30" s="26" t="n">
        <v>0.4</v>
      </c>
      <c r="X30" s="26" t="n">
        <v>0.5</v>
      </c>
      <c r="Y30" s="26" t="n">
        <v>0.7</v>
      </c>
      <c r="Z30" s="27" t="n">
        <f aca="false">AVERAGE(B30:Y30)</f>
        <v>1.09166666666667</v>
      </c>
      <c r="AA30" s="28" t="s">
        <v>16</v>
      </c>
      <c r="AB30" s="26" t="n">
        <v>4.2</v>
      </c>
      <c r="AC30" s="29" t="s">
        <v>185</v>
      </c>
      <c r="AD30" s="28" t="s">
        <v>16</v>
      </c>
      <c r="AE30" s="26" t="n">
        <v>8.1</v>
      </c>
      <c r="AF30" s="30" t="s">
        <v>54</v>
      </c>
    </row>
    <row r="31" customFormat="false" ht="14.5" hidden="false" customHeight="true" outlineLevel="0" collapsed="false">
      <c r="A31" s="24" t="n">
        <v>28</v>
      </c>
      <c r="B31" s="25" t="n">
        <v>0.9</v>
      </c>
      <c r="C31" s="26" t="n">
        <v>0.3</v>
      </c>
      <c r="D31" s="26" t="n">
        <v>0.5</v>
      </c>
      <c r="E31" s="26" t="n">
        <v>0.5</v>
      </c>
      <c r="F31" s="26" t="n">
        <v>0.6</v>
      </c>
      <c r="G31" s="26" t="n">
        <v>0.3</v>
      </c>
      <c r="H31" s="26" t="n">
        <v>0.3</v>
      </c>
      <c r="I31" s="26" t="n">
        <v>0.5</v>
      </c>
      <c r="J31" s="26" t="n">
        <v>1</v>
      </c>
      <c r="K31" s="26" t="n">
        <v>0.7</v>
      </c>
      <c r="L31" s="26" t="n">
        <v>0.9</v>
      </c>
      <c r="M31" s="26" t="n">
        <v>1.5</v>
      </c>
      <c r="N31" s="26" t="n">
        <v>0.9</v>
      </c>
      <c r="O31" s="26" t="n">
        <v>0.7</v>
      </c>
      <c r="P31" s="26" t="n">
        <v>1.1</v>
      </c>
      <c r="Q31" s="26" t="n">
        <v>1.3</v>
      </c>
      <c r="R31" s="26" t="n">
        <v>0.5</v>
      </c>
      <c r="S31" s="26" t="n">
        <v>1.5</v>
      </c>
      <c r="T31" s="26" t="n">
        <v>1.1</v>
      </c>
      <c r="U31" s="26" t="n">
        <v>0.3</v>
      </c>
      <c r="V31" s="26" t="n">
        <v>0.3</v>
      </c>
      <c r="W31" s="26" t="n">
        <v>0.3</v>
      </c>
      <c r="X31" s="26" t="n">
        <v>0.7</v>
      </c>
      <c r="Y31" s="26" t="n">
        <v>0.7</v>
      </c>
      <c r="Z31" s="27" t="n">
        <f aca="false">AVERAGE(B31:Y31)</f>
        <v>0.725</v>
      </c>
      <c r="AA31" s="28" t="s">
        <v>16</v>
      </c>
      <c r="AB31" s="26" t="n">
        <v>1.6</v>
      </c>
      <c r="AC31" s="29" t="s">
        <v>305</v>
      </c>
      <c r="AD31" s="28" t="s">
        <v>44</v>
      </c>
      <c r="AE31" s="26" t="n">
        <v>3.1</v>
      </c>
      <c r="AF31" s="30" t="s">
        <v>306</v>
      </c>
    </row>
    <row r="32" customFormat="false" ht="14.5" hidden="false" customHeight="true" outlineLevel="0" collapsed="false">
      <c r="A32" s="24" t="n">
        <v>29</v>
      </c>
      <c r="B32" s="25" t="n">
        <v>0.8</v>
      </c>
      <c r="C32" s="26" t="n">
        <v>0.3</v>
      </c>
      <c r="D32" s="26" t="n">
        <v>0.5</v>
      </c>
      <c r="E32" s="26" t="n">
        <v>0.1</v>
      </c>
      <c r="F32" s="26" t="n">
        <v>0.5</v>
      </c>
      <c r="G32" s="26" t="n">
        <v>0.6</v>
      </c>
      <c r="H32" s="26" t="n">
        <v>1.6</v>
      </c>
      <c r="I32" s="26" t="n">
        <v>3</v>
      </c>
      <c r="J32" s="26" t="n">
        <v>3.6</v>
      </c>
      <c r="K32" s="26" t="n">
        <v>3</v>
      </c>
      <c r="L32" s="26" t="n">
        <v>3.7</v>
      </c>
      <c r="M32" s="26" t="n">
        <v>4.9</v>
      </c>
      <c r="N32" s="26" t="n">
        <v>4.1</v>
      </c>
      <c r="O32" s="26" t="n">
        <v>3.6</v>
      </c>
      <c r="P32" s="26" t="n">
        <v>2.9</v>
      </c>
      <c r="Q32" s="26" t="n">
        <v>2.7</v>
      </c>
      <c r="R32" s="26" t="n">
        <v>2.3</v>
      </c>
      <c r="S32" s="26" t="n">
        <v>0.9</v>
      </c>
      <c r="T32" s="26" t="n">
        <v>0.5</v>
      </c>
      <c r="U32" s="26" t="n">
        <v>0.4</v>
      </c>
      <c r="V32" s="26" t="n">
        <v>0.3</v>
      </c>
      <c r="W32" s="26" t="n">
        <v>0.6</v>
      </c>
      <c r="X32" s="26" t="n">
        <v>0.3</v>
      </c>
      <c r="Y32" s="26" t="n">
        <v>0.5</v>
      </c>
      <c r="Z32" s="27" t="n">
        <f aca="false">AVERAGE(B32:Y32)</f>
        <v>1.7375</v>
      </c>
      <c r="AA32" s="28" t="s">
        <v>16</v>
      </c>
      <c r="AB32" s="26" t="n">
        <v>5.6</v>
      </c>
      <c r="AC32" s="29" t="s">
        <v>307</v>
      </c>
      <c r="AD32" s="28" t="s">
        <v>16</v>
      </c>
      <c r="AE32" s="26" t="n">
        <v>10.3</v>
      </c>
      <c r="AF32" s="30" t="s">
        <v>51</v>
      </c>
    </row>
    <row r="33" customFormat="false" ht="14.5" hidden="false" customHeight="true" outlineLevel="0" collapsed="false">
      <c r="A33" s="24" t="n">
        <v>30</v>
      </c>
      <c r="B33" s="25" t="n">
        <v>0.3</v>
      </c>
      <c r="C33" s="26" t="n">
        <v>0.7</v>
      </c>
      <c r="D33" s="26" t="n">
        <v>0.3</v>
      </c>
      <c r="E33" s="26" t="n">
        <v>0.4</v>
      </c>
      <c r="F33" s="26" t="n">
        <v>0.6</v>
      </c>
      <c r="G33" s="26" t="n">
        <v>0.5</v>
      </c>
      <c r="H33" s="26" t="n">
        <v>0.9</v>
      </c>
      <c r="I33" s="26" t="n">
        <v>1.2</v>
      </c>
      <c r="J33" s="26" t="n">
        <v>1.6</v>
      </c>
      <c r="K33" s="26" t="n">
        <v>1.8</v>
      </c>
      <c r="L33" s="26" t="n">
        <v>2.3</v>
      </c>
      <c r="M33" s="26" t="n">
        <v>1.9</v>
      </c>
      <c r="N33" s="26" t="n">
        <v>1.6</v>
      </c>
      <c r="O33" s="26" t="n">
        <v>2</v>
      </c>
      <c r="P33" s="26" t="n">
        <v>2.7</v>
      </c>
      <c r="Q33" s="26" t="n">
        <v>1.7</v>
      </c>
      <c r="R33" s="26" t="n">
        <v>1</v>
      </c>
      <c r="S33" s="26" t="n">
        <v>0.9</v>
      </c>
      <c r="T33" s="26" t="n">
        <v>2.6</v>
      </c>
      <c r="U33" s="26" t="n">
        <v>0.9</v>
      </c>
      <c r="V33" s="26" t="n">
        <v>2.2</v>
      </c>
      <c r="W33" s="26" t="n">
        <v>2.9</v>
      </c>
      <c r="X33" s="26" t="n">
        <v>1.4</v>
      </c>
      <c r="Y33" s="26" t="n">
        <v>1.1</v>
      </c>
      <c r="Z33" s="27" t="n">
        <f aca="false">AVERAGE(B33:Y33)</f>
        <v>1.39583333333333</v>
      </c>
      <c r="AA33" s="28" t="s">
        <v>16</v>
      </c>
      <c r="AB33" s="26" t="n">
        <v>3.2</v>
      </c>
      <c r="AC33" s="29" t="s">
        <v>308</v>
      </c>
      <c r="AD33" s="28" t="s">
        <v>104</v>
      </c>
      <c r="AE33" s="26" t="n">
        <v>7.8</v>
      </c>
      <c r="AF33" s="30" t="s">
        <v>309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0.73</v>
      </c>
      <c r="C35" s="39" t="n">
        <f aca="false">AVERAGE(C4:C34)</f>
        <v>0.72</v>
      </c>
      <c r="D35" s="39" t="n">
        <f aca="false">AVERAGE(D4:D34)</f>
        <v>0.596666666666667</v>
      </c>
      <c r="E35" s="39" t="n">
        <f aca="false">AVERAGE(E4:E34)</f>
        <v>0.486666666666667</v>
      </c>
      <c r="F35" s="39" t="n">
        <f aca="false">AVERAGE(F4:F34)</f>
        <v>0.603333333333333</v>
      </c>
      <c r="G35" s="39" t="n">
        <f aca="false">AVERAGE(G4:G34)</f>
        <v>0.696666666666667</v>
      </c>
      <c r="H35" s="39" t="n">
        <f aca="false">AVERAGE(H4:H34)</f>
        <v>0.94</v>
      </c>
      <c r="I35" s="39" t="n">
        <f aca="false">AVERAGE(I4:I34)</f>
        <v>1.36333333333333</v>
      </c>
      <c r="J35" s="39" t="n">
        <f aca="false">AVERAGE(J4:J34)</f>
        <v>1.72666666666667</v>
      </c>
      <c r="K35" s="39" t="n">
        <f aca="false">AVERAGE(K4:K34)</f>
        <v>1.86333333333333</v>
      </c>
      <c r="L35" s="39" t="n">
        <f aca="false">AVERAGE(L4:L34)</f>
        <v>2.15333333333333</v>
      </c>
      <c r="M35" s="39" t="n">
        <f aca="false">AVERAGE(M4:M34)</f>
        <v>2.38666666666667</v>
      </c>
      <c r="N35" s="39" t="n">
        <f aca="false">AVERAGE(N4:N34)</f>
        <v>2.26</v>
      </c>
      <c r="O35" s="39" t="n">
        <f aca="false">AVERAGE(O4:O34)</f>
        <v>2.31</v>
      </c>
      <c r="P35" s="39" t="n">
        <f aca="false">AVERAGE(P4:P34)</f>
        <v>2.2</v>
      </c>
      <c r="Q35" s="39" t="n">
        <f aca="false">AVERAGE(Q4:Q34)</f>
        <v>1.87</v>
      </c>
      <c r="R35" s="39" t="n">
        <f aca="false">AVERAGE(R4:R34)</f>
        <v>1.5</v>
      </c>
      <c r="S35" s="39" t="n">
        <f aca="false">AVERAGE(S4:S34)</f>
        <v>1.24666666666667</v>
      </c>
      <c r="T35" s="39" t="n">
        <f aca="false">AVERAGE(T4:T34)</f>
        <v>1.03666666666667</v>
      </c>
      <c r="U35" s="39" t="n">
        <f aca="false">AVERAGE(U4:U34)</f>
        <v>0.773333333333333</v>
      </c>
      <c r="V35" s="39" t="n">
        <f aca="false">AVERAGE(V4:V34)</f>
        <v>0.74</v>
      </c>
      <c r="W35" s="39" t="n">
        <f aca="false">AVERAGE(W4:W34)</f>
        <v>0.8</v>
      </c>
      <c r="X35" s="39" t="n">
        <f aca="false">AVERAGE(X4:X34)</f>
        <v>0.763333333333333</v>
      </c>
      <c r="Y35" s="39" t="n">
        <f aca="false">AVERAGE(Y4:Y34)</f>
        <v>0.846666666666667</v>
      </c>
      <c r="Z35" s="40" t="n">
        <f aca="false">AVERAGE(Z4:Z34)</f>
        <v>1.27555555555556</v>
      </c>
      <c r="AA35" s="41"/>
      <c r="AB35" s="39" t="n">
        <f aca="false">AVERAGE(AB4:AB34)</f>
        <v>3.44333333333333</v>
      </c>
      <c r="AC35" s="42"/>
      <c r="AD35" s="41"/>
      <c r="AE35" s="39" t="n">
        <f aca="false">AVERAGE(AE4:AE34)</f>
        <v>6.97333333333333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5.8</v>
      </c>
      <c r="O38" s="50" t="str">
        <f aca="false">INDEX(AA4:AA34,P38,1)</f>
        <v>北北東</v>
      </c>
      <c r="P38" s="51" t="n">
        <f aca="false">MATCH(N38,AB4:AB34,0)</f>
        <v>22</v>
      </c>
      <c r="Q38" s="52" t="str">
        <f aca="false">INDEX(AC4:AC34,P38,1)</f>
        <v>15:50</v>
      </c>
      <c r="T38" s="32" t="n">
        <f aca="false">MAX(AE4:AE34)</f>
        <v>12.8</v>
      </c>
      <c r="U38" s="50" t="str">
        <f aca="false">INDEX(AD4:AD34,V38,1)</f>
        <v>北北東</v>
      </c>
      <c r="V38" s="51" t="n">
        <f aca="false">MATCH(T38,AE4:AE34,0)</f>
        <v>22</v>
      </c>
      <c r="W38" s="52" t="str">
        <f aca="false">INDEX(AF4:AF34,V38,1)</f>
        <v>16:27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0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7</v>
      </c>
      <c r="C4" s="20" t="n">
        <v>2.8</v>
      </c>
      <c r="D4" s="20" t="n">
        <v>1.3</v>
      </c>
      <c r="E4" s="20" t="n">
        <v>1</v>
      </c>
      <c r="F4" s="20" t="n">
        <v>1.3</v>
      </c>
      <c r="G4" s="20" t="n">
        <v>1.6</v>
      </c>
      <c r="H4" s="20" t="n">
        <v>1.6</v>
      </c>
      <c r="I4" s="20" t="n">
        <v>1.6</v>
      </c>
      <c r="J4" s="20" t="n">
        <v>1.2</v>
      </c>
      <c r="K4" s="20" t="n">
        <v>0.5</v>
      </c>
      <c r="L4" s="20" t="n">
        <v>2.2</v>
      </c>
      <c r="M4" s="20" t="n">
        <v>1.9</v>
      </c>
      <c r="N4" s="20" t="n">
        <v>1.4</v>
      </c>
      <c r="O4" s="20" t="n">
        <v>0.8</v>
      </c>
      <c r="P4" s="20" t="n">
        <v>1</v>
      </c>
      <c r="Q4" s="20" t="n">
        <v>3.4</v>
      </c>
      <c r="R4" s="20" t="n">
        <v>0.9</v>
      </c>
      <c r="S4" s="20" t="n">
        <v>2.3</v>
      </c>
      <c r="T4" s="20" t="n">
        <v>1.9</v>
      </c>
      <c r="U4" s="20" t="n">
        <v>2</v>
      </c>
      <c r="V4" s="20" t="n">
        <v>1.8</v>
      </c>
      <c r="W4" s="20" t="n">
        <v>1</v>
      </c>
      <c r="X4" s="20" t="n">
        <v>1</v>
      </c>
      <c r="Y4" s="20" t="n">
        <v>1.8</v>
      </c>
      <c r="Z4" s="21" t="n">
        <f aca="false">AVERAGE(B4:Y4)</f>
        <v>1.54166666666667</v>
      </c>
      <c r="AA4" s="9" t="s">
        <v>44</v>
      </c>
      <c r="AB4" s="20" t="n">
        <v>4.7</v>
      </c>
      <c r="AC4" s="22" t="s">
        <v>293</v>
      </c>
      <c r="AD4" s="9" t="s">
        <v>160</v>
      </c>
      <c r="AE4" s="20" t="n">
        <v>11.1</v>
      </c>
      <c r="AF4" s="23" t="s">
        <v>56</v>
      </c>
    </row>
    <row r="5" customFormat="false" ht="14.5" hidden="false" customHeight="true" outlineLevel="0" collapsed="false">
      <c r="A5" s="24" t="n">
        <v>2</v>
      </c>
      <c r="B5" s="25" t="n">
        <v>1.8</v>
      </c>
      <c r="C5" s="26" t="n">
        <v>0.2</v>
      </c>
      <c r="D5" s="26" t="n">
        <v>0.6</v>
      </c>
      <c r="E5" s="26" t="n">
        <v>1.5</v>
      </c>
      <c r="F5" s="26" t="n">
        <v>1.4</v>
      </c>
      <c r="G5" s="26" t="n">
        <v>0.1</v>
      </c>
      <c r="H5" s="26" t="n">
        <v>0.4</v>
      </c>
      <c r="I5" s="26" t="n">
        <v>2.5</v>
      </c>
      <c r="J5" s="26" t="n">
        <v>0.8</v>
      </c>
      <c r="K5" s="26" t="n">
        <v>1</v>
      </c>
      <c r="L5" s="26" t="n">
        <v>1</v>
      </c>
      <c r="M5" s="26" t="n">
        <v>0.8</v>
      </c>
      <c r="N5" s="26" t="n">
        <v>1</v>
      </c>
      <c r="O5" s="26" t="n">
        <v>1.5</v>
      </c>
      <c r="P5" s="26" t="n">
        <v>1</v>
      </c>
      <c r="Q5" s="26" t="n">
        <v>2</v>
      </c>
      <c r="R5" s="26" t="n">
        <v>1.5</v>
      </c>
      <c r="S5" s="26" t="n">
        <v>0</v>
      </c>
      <c r="T5" s="26" t="n">
        <v>0.8</v>
      </c>
      <c r="U5" s="26" t="n">
        <v>0.2</v>
      </c>
      <c r="V5" s="26" t="n">
        <v>0.3</v>
      </c>
      <c r="W5" s="26" t="n">
        <v>0.8</v>
      </c>
      <c r="X5" s="26" t="n">
        <v>0.6</v>
      </c>
      <c r="Y5" s="26" t="n">
        <v>0.1</v>
      </c>
      <c r="Z5" s="27" t="n">
        <f aca="false">AVERAGE(B5:Y5)</f>
        <v>0.9125</v>
      </c>
      <c r="AA5" s="28" t="s">
        <v>44</v>
      </c>
      <c r="AB5" s="26" t="n">
        <v>3.5</v>
      </c>
      <c r="AC5" s="29" t="s">
        <v>310</v>
      </c>
      <c r="AD5" s="28" t="s">
        <v>49</v>
      </c>
      <c r="AE5" s="26" t="n">
        <v>6.8</v>
      </c>
      <c r="AF5" s="30" t="s">
        <v>98</v>
      </c>
    </row>
    <row r="6" customFormat="false" ht="14.5" hidden="false" customHeight="true" outlineLevel="0" collapsed="false">
      <c r="A6" s="24" t="n">
        <v>3</v>
      </c>
      <c r="B6" s="25" t="n">
        <v>0.2</v>
      </c>
      <c r="C6" s="26" t="n">
        <v>0</v>
      </c>
      <c r="D6" s="26" t="n">
        <v>0.1</v>
      </c>
      <c r="E6" s="26" t="n">
        <v>0.6</v>
      </c>
      <c r="F6" s="26" t="n">
        <v>0.2</v>
      </c>
      <c r="G6" s="26" t="n">
        <v>0.1</v>
      </c>
      <c r="H6" s="26" t="n">
        <v>1.1</v>
      </c>
      <c r="I6" s="26" t="n">
        <v>1.6</v>
      </c>
      <c r="J6" s="26" t="n">
        <v>2.1</v>
      </c>
      <c r="K6" s="26" t="n">
        <v>1</v>
      </c>
      <c r="L6" s="26" t="n">
        <v>1.9</v>
      </c>
      <c r="M6" s="26" t="n">
        <v>2</v>
      </c>
      <c r="N6" s="26" t="n">
        <v>2.5</v>
      </c>
      <c r="O6" s="26" t="n">
        <v>2.1</v>
      </c>
      <c r="P6" s="26" t="n">
        <v>2</v>
      </c>
      <c r="Q6" s="26" t="n">
        <v>1.7</v>
      </c>
      <c r="R6" s="26" t="n">
        <v>1.4</v>
      </c>
      <c r="S6" s="26" t="n">
        <v>0.8</v>
      </c>
      <c r="T6" s="26" t="n">
        <v>0.8</v>
      </c>
      <c r="U6" s="26" t="n">
        <v>0.4</v>
      </c>
      <c r="V6" s="26" t="n">
        <v>0.6</v>
      </c>
      <c r="W6" s="26" t="n">
        <v>0.3</v>
      </c>
      <c r="X6" s="26" t="n">
        <v>0.2</v>
      </c>
      <c r="Y6" s="26" t="n">
        <v>0.7</v>
      </c>
      <c r="Z6" s="27" t="n">
        <f aca="false">AVERAGE(B6:Y6)</f>
        <v>1.01666666666667</v>
      </c>
      <c r="AA6" s="28" t="s">
        <v>49</v>
      </c>
      <c r="AB6" s="26" t="n">
        <v>3.1</v>
      </c>
      <c r="AC6" s="29" t="s">
        <v>311</v>
      </c>
      <c r="AD6" s="28" t="s">
        <v>49</v>
      </c>
      <c r="AE6" s="26" t="n">
        <v>6.6</v>
      </c>
      <c r="AF6" s="30" t="s">
        <v>27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1.1</v>
      </c>
      <c r="D7" s="26" t="n">
        <v>0.9</v>
      </c>
      <c r="E7" s="26" t="n">
        <v>1.3</v>
      </c>
      <c r="F7" s="26" t="n">
        <v>0.8</v>
      </c>
      <c r="G7" s="26" t="n">
        <v>1.7</v>
      </c>
      <c r="H7" s="26" t="n">
        <v>0.9</v>
      </c>
      <c r="I7" s="26" t="n">
        <v>0.8</v>
      </c>
      <c r="J7" s="26" t="n">
        <v>0.7</v>
      </c>
      <c r="K7" s="26" t="n">
        <v>0.4</v>
      </c>
      <c r="L7" s="26" t="n">
        <v>0.7</v>
      </c>
      <c r="M7" s="26" t="n">
        <v>1</v>
      </c>
      <c r="N7" s="26" t="n">
        <v>1.5</v>
      </c>
      <c r="O7" s="26" t="n">
        <v>1.3</v>
      </c>
      <c r="P7" s="26" t="n">
        <v>1.4</v>
      </c>
      <c r="Q7" s="26" t="n">
        <v>0.6</v>
      </c>
      <c r="R7" s="26" t="n">
        <v>1.1</v>
      </c>
      <c r="S7" s="26" t="n">
        <v>1</v>
      </c>
      <c r="T7" s="26" t="n">
        <v>1.1</v>
      </c>
      <c r="U7" s="26" t="n">
        <v>1.5</v>
      </c>
      <c r="V7" s="26" t="n">
        <v>0.8</v>
      </c>
      <c r="W7" s="26" t="n">
        <v>0.9</v>
      </c>
      <c r="X7" s="26" t="n">
        <v>1</v>
      </c>
      <c r="Y7" s="26" t="n">
        <v>0.4</v>
      </c>
      <c r="Z7" s="27" t="n">
        <f aca="false">AVERAGE(B7:Y7)</f>
        <v>0.966666666666667</v>
      </c>
      <c r="AA7" s="28" t="s">
        <v>33</v>
      </c>
      <c r="AB7" s="26" t="n">
        <v>2.1</v>
      </c>
      <c r="AC7" s="29" t="s">
        <v>312</v>
      </c>
      <c r="AD7" s="28" t="s">
        <v>49</v>
      </c>
      <c r="AE7" s="26" t="n">
        <v>4.2</v>
      </c>
      <c r="AF7" s="30" t="s">
        <v>313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3</v>
      </c>
      <c r="D8" s="26" t="n">
        <v>0.5</v>
      </c>
      <c r="E8" s="26" t="n">
        <v>0.6</v>
      </c>
      <c r="F8" s="26" t="n">
        <v>0.5</v>
      </c>
      <c r="G8" s="26" t="n">
        <v>1.2</v>
      </c>
      <c r="H8" s="26" t="n">
        <v>1.6</v>
      </c>
      <c r="I8" s="26" t="n">
        <v>2.3</v>
      </c>
      <c r="J8" s="26" t="n">
        <v>1.4</v>
      </c>
      <c r="K8" s="26" t="n">
        <v>1.4</v>
      </c>
      <c r="L8" s="26" t="n">
        <v>1.3</v>
      </c>
      <c r="M8" s="26" t="n">
        <v>1.1</v>
      </c>
      <c r="N8" s="26" t="n">
        <v>0.6</v>
      </c>
      <c r="O8" s="26" t="n">
        <v>0.6</v>
      </c>
      <c r="P8" s="26" t="n">
        <v>0.7</v>
      </c>
      <c r="Q8" s="26" t="n">
        <v>0.6</v>
      </c>
      <c r="R8" s="26" t="n">
        <v>0.5</v>
      </c>
      <c r="S8" s="26" t="n">
        <v>1</v>
      </c>
      <c r="T8" s="26" t="n">
        <v>0.5</v>
      </c>
      <c r="U8" s="26" t="n">
        <v>0.2</v>
      </c>
      <c r="V8" s="26" t="n">
        <v>0.1</v>
      </c>
      <c r="W8" s="26" t="n">
        <v>0.5</v>
      </c>
      <c r="X8" s="26" t="n">
        <v>0</v>
      </c>
      <c r="Y8" s="26" t="n">
        <v>0.3</v>
      </c>
      <c r="Z8" s="27" t="n">
        <f aca="false">AVERAGE(B8:Y8)</f>
        <v>0.758333333333333</v>
      </c>
      <c r="AA8" s="28" t="s">
        <v>49</v>
      </c>
      <c r="AB8" s="26" t="n">
        <v>2.5</v>
      </c>
      <c r="AC8" s="29" t="s">
        <v>314</v>
      </c>
      <c r="AD8" s="28" t="s">
        <v>40</v>
      </c>
      <c r="AE8" s="26" t="n">
        <v>5.5</v>
      </c>
      <c r="AF8" s="30" t="s">
        <v>315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6</v>
      </c>
      <c r="D9" s="26" t="n">
        <v>1.2</v>
      </c>
      <c r="E9" s="26" t="n">
        <v>0.1</v>
      </c>
      <c r="F9" s="26" t="n">
        <v>0.2</v>
      </c>
      <c r="G9" s="26" t="n">
        <v>0.2</v>
      </c>
      <c r="H9" s="26" t="n">
        <v>0.2</v>
      </c>
      <c r="I9" s="26" t="n">
        <v>0.4</v>
      </c>
      <c r="J9" s="26" t="n">
        <v>0.8</v>
      </c>
      <c r="K9" s="26" t="n">
        <v>1</v>
      </c>
      <c r="L9" s="26" t="n">
        <v>1.5</v>
      </c>
      <c r="M9" s="26" t="n">
        <v>0.7</v>
      </c>
      <c r="N9" s="26" t="n">
        <v>1.1</v>
      </c>
      <c r="O9" s="26" t="n">
        <v>1.3</v>
      </c>
      <c r="P9" s="26" t="n">
        <v>0.6</v>
      </c>
      <c r="Q9" s="26" t="n">
        <v>1.1</v>
      </c>
      <c r="R9" s="26" t="n">
        <v>2.1</v>
      </c>
      <c r="S9" s="26" t="n">
        <v>2.7</v>
      </c>
      <c r="T9" s="26" t="n">
        <v>1.6</v>
      </c>
      <c r="U9" s="26" t="n">
        <v>1.9</v>
      </c>
      <c r="V9" s="26" t="n">
        <v>1.6</v>
      </c>
      <c r="W9" s="26" t="n">
        <v>1.7</v>
      </c>
      <c r="X9" s="26" t="n">
        <v>0.6</v>
      </c>
      <c r="Y9" s="26" t="n">
        <v>1.8</v>
      </c>
      <c r="Z9" s="27" t="n">
        <f aca="false">AVERAGE(B9:Y9)</f>
        <v>1.05416666666667</v>
      </c>
      <c r="AA9" s="28" t="s">
        <v>16</v>
      </c>
      <c r="AB9" s="26" t="n">
        <v>2.9</v>
      </c>
      <c r="AC9" s="29" t="s">
        <v>316</v>
      </c>
      <c r="AD9" s="28" t="s">
        <v>131</v>
      </c>
      <c r="AE9" s="26" t="n">
        <v>8.2</v>
      </c>
      <c r="AF9" s="30" t="s">
        <v>317</v>
      </c>
    </row>
    <row r="10" customFormat="false" ht="14.5" hidden="false" customHeight="true" outlineLevel="0" collapsed="false">
      <c r="A10" s="24" t="n">
        <v>7</v>
      </c>
      <c r="B10" s="25" t="n">
        <v>2.1</v>
      </c>
      <c r="C10" s="26" t="n">
        <v>2.3</v>
      </c>
      <c r="D10" s="26" t="n">
        <v>1.4</v>
      </c>
      <c r="E10" s="26" t="n">
        <v>1.7</v>
      </c>
      <c r="F10" s="26" t="n">
        <v>1.9</v>
      </c>
      <c r="G10" s="26" t="n">
        <v>2</v>
      </c>
      <c r="H10" s="26" t="n">
        <v>1.9</v>
      </c>
      <c r="I10" s="26" t="n">
        <v>1.5</v>
      </c>
      <c r="J10" s="26" t="n">
        <v>1.5</v>
      </c>
      <c r="K10" s="26" t="n">
        <v>1.7</v>
      </c>
      <c r="L10" s="26" t="n">
        <v>1.2</v>
      </c>
      <c r="M10" s="26" t="n">
        <v>1.8</v>
      </c>
      <c r="N10" s="26" t="n">
        <v>2</v>
      </c>
      <c r="O10" s="26" t="n">
        <v>1.3</v>
      </c>
      <c r="P10" s="26" t="n">
        <v>1.3</v>
      </c>
      <c r="Q10" s="26" t="n">
        <v>0.5</v>
      </c>
      <c r="R10" s="26" t="n">
        <v>0.8</v>
      </c>
      <c r="S10" s="26" t="n">
        <v>0.8</v>
      </c>
      <c r="T10" s="26" t="n">
        <v>1.2</v>
      </c>
      <c r="U10" s="26" t="n">
        <v>1.3</v>
      </c>
      <c r="V10" s="26" t="n">
        <v>1.7</v>
      </c>
      <c r="W10" s="26" t="n">
        <v>2</v>
      </c>
      <c r="X10" s="26" t="n">
        <v>0.2</v>
      </c>
      <c r="Y10" s="26" t="n">
        <v>0.3</v>
      </c>
      <c r="Z10" s="27" t="n">
        <f aca="false">AVERAGE(B10:Y10)</f>
        <v>1.43333333333333</v>
      </c>
      <c r="AA10" s="28" t="s">
        <v>104</v>
      </c>
      <c r="AB10" s="26" t="n">
        <v>2.8</v>
      </c>
      <c r="AC10" s="29" t="s">
        <v>318</v>
      </c>
      <c r="AD10" s="28" t="s">
        <v>131</v>
      </c>
      <c r="AE10" s="26" t="n">
        <v>10.3</v>
      </c>
      <c r="AF10" s="30" t="s">
        <v>319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.5</v>
      </c>
      <c r="D11" s="26" t="n">
        <v>1.1</v>
      </c>
      <c r="E11" s="26" t="n">
        <v>1.4</v>
      </c>
      <c r="F11" s="26" t="n">
        <v>0.5</v>
      </c>
      <c r="G11" s="26" t="n">
        <v>0.8</v>
      </c>
      <c r="H11" s="26" t="n">
        <v>2</v>
      </c>
      <c r="I11" s="26" t="n">
        <v>0.9</v>
      </c>
      <c r="J11" s="26" t="n">
        <v>2.7</v>
      </c>
      <c r="K11" s="26" t="n">
        <v>3.5</v>
      </c>
      <c r="L11" s="26" t="n">
        <v>0.9</v>
      </c>
      <c r="M11" s="26" t="n">
        <v>3.4</v>
      </c>
      <c r="N11" s="26" t="n">
        <v>1</v>
      </c>
      <c r="O11" s="26" t="n">
        <v>1.9</v>
      </c>
      <c r="P11" s="26" t="n">
        <v>0.9</v>
      </c>
      <c r="Q11" s="26" t="n">
        <v>1.3</v>
      </c>
      <c r="R11" s="26" t="n">
        <v>0.7</v>
      </c>
      <c r="S11" s="26" t="n">
        <v>0.9</v>
      </c>
      <c r="T11" s="26" t="n">
        <v>0.4</v>
      </c>
      <c r="U11" s="26" t="n">
        <v>0.2</v>
      </c>
      <c r="V11" s="26" t="n">
        <v>0.4</v>
      </c>
      <c r="W11" s="26" t="n">
        <v>0.4</v>
      </c>
      <c r="X11" s="26" t="n">
        <v>0.1</v>
      </c>
      <c r="Y11" s="26" t="n">
        <v>0.7</v>
      </c>
      <c r="Z11" s="27" t="n">
        <f aca="false">AVERAGE(B11:Y11)</f>
        <v>1.11666666666667</v>
      </c>
      <c r="AA11" s="28" t="s">
        <v>16</v>
      </c>
      <c r="AB11" s="26" t="n">
        <v>4.2</v>
      </c>
      <c r="AC11" s="29" t="s">
        <v>320</v>
      </c>
      <c r="AD11" s="28" t="s">
        <v>33</v>
      </c>
      <c r="AE11" s="26" t="n">
        <v>11.3</v>
      </c>
      <c r="AF11" s="30" t="s">
        <v>321</v>
      </c>
    </row>
    <row r="12" customFormat="false" ht="14.5" hidden="false" customHeight="true" outlineLevel="0" collapsed="false">
      <c r="A12" s="24" t="n">
        <v>9</v>
      </c>
      <c r="B12" s="25" t="n">
        <v>0.6</v>
      </c>
      <c r="C12" s="26" t="n">
        <v>0.1</v>
      </c>
      <c r="D12" s="26" t="n">
        <v>0.8</v>
      </c>
      <c r="E12" s="26" t="n">
        <v>0.4</v>
      </c>
      <c r="F12" s="26" t="n">
        <v>0.1</v>
      </c>
      <c r="G12" s="26" t="n">
        <v>0.1</v>
      </c>
      <c r="H12" s="26" t="n">
        <v>0.8</v>
      </c>
      <c r="I12" s="26" t="n">
        <v>0.3</v>
      </c>
      <c r="J12" s="26" t="n">
        <v>0.6</v>
      </c>
      <c r="K12" s="26" t="n">
        <v>1.3</v>
      </c>
      <c r="L12" s="26" t="n">
        <v>1.6</v>
      </c>
      <c r="M12" s="26" t="n">
        <v>0.9</v>
      </c>
      <c r="N12" s="26" t="n">
        <v>0.7</v>
      </c>
      <c r="O12" s="26" t="n">
        <v>0.8</v>
      </c>
      <c r="P12" s="26" t="n">
        <v>1.5</v>
      </c>
      <c r="Q12" s="26" t="n">
        <v>0.9</v>
      </c>
      <c r="R12" s="26" t="n">
        <v>1</v>
      </c>
      <c r="S12" s="26" t="n">
        <v>0.3</v>
      </c>
      <c r="T12" s="26" t="n">
        <v>0.6</v>
      </c>
      <c r="U12" s="26" t="n">
        <v>1.5</v>
      </c>
      <c r="V12" s="26" t="n">
        <v>0.8</v>
      </c>
      <c r="W12" s="26" t="n">
        <v>0.3</v>
      </c>
      <c r="X12" s="26" t="n">
        <v>0.9</v>
      </c>
      <c r="Y12" s="26" t="n">
        <v>0.2</v>
      </c>
      <c r="Z12" s="27" t="n">
        <f aca="false">AVERAGE(B12:Y12)</f>
        <v>0.7125</v>
      </c>
      <c r="AA12" s="28" t="s">
        <v>16</v>
      </c>
      <c r="AB12" s="26" t="n">
        <v>2.1</v>
      </c>
      <c r="AC12" s="29" t="s">
        <v>322</v>
      </c>
      <c r="AD12" s="28" t="s">
        <v>16</v>
      </c>
      <c r="AE12" s="26" t="n">
        <v>5</v>
      </c>
      <c r="AF12" s="30" t="s">
        <v>323</v>
      </c>
    </row>
    <row r="13" customFormat="false" ht="14.5" hidden="false" customHeight="true" outlineLevel="0" collapsed="false">
      <c r="A13" s="24" t="n">
        <v>10</v>
      </c>
      <c r="B13" s="25" t="n">
        <v>0.2</v>
      </c>
      <c r="C13" s="26" t="n">
        <v>0.6</v>
      </c>
      <c r="D13" s="26" t="n">
        <v>1.3</v>
      </c>
      <c r="E13" s="26" t="n">
        <v>0.2</v>
      </c>
      <c r="F13" s="26" t="n">
        <v>0.9</v>
      </c>
      <c r="G13" s="26" t="n">
        <v>0.5</v>
      </c>
      <c r="H13" s="26" t="n">
        <v>0.5</v>
      </c>
      <c r="I13" s="26" t="n">
        <v>0.6</v>
      </c>
      <c r="J13" s="26" t="n">
        <v>1.7</v>
      </c>
      <c r="K13" s="26" t="n">
        <v>1.5</v>
      </c>
      <c r="L13" s="26" t="n">
        <v>1.6</v>
      </c>
      <c r="M13" s="26" t="n">
        <v>1.8</v>
      </c>
      <c r="N13" s="26" t="n">
        <v>1.2</v>
      </c>
      <c r="O13" s="26" t="n">
        <v>1.9</v>
      </c>
      <c r="P13" s="26" t="n">
        <v>0.9</v>
      </c>
      <c r="Q13" s="26" t="n">
        <v>1.6</v>
      </c>
      <c r="R13" s="26" t="n">
        <v>1.5</v>
      </c>
      <c r="S13" s="26" t="n">
        <v>0.5</v>
      </c>
      <c r="T13" s="26" t="n">
        <v>0.3</v>
      </c>
      <c r="U13" s="26" t="n">
        <v>1.3</v>
      </c>
      <c r="V13" s="26" t="n">
        <v>0.3</v>
      </c>
      <c r="W13" s="26" t="n">
        <v>0.4</v>
      </c>
      <c r="X13" s="26" t="n">
        <v>1.6</v>
      </c>
      <c r="Y13" s="26" t="n">
        <v>0.3</v>
      </c>
      <c r="Z13" s="27" t="n">
        <f aca="false">AVERAGE(B13:Y13)</f>
        <v>0.966666666666667</v>
      </c>
      <c r="AA13" s="28" t="s">
        <v>44</v>
      </c>
      <c r="AB13" s="26" t="n">
        <v>3.1</v>
      </c>
      <c r="AC13" s="29" t="s">
        <v>324</v>
      </c>
      <c r="AD13" s="28" t="s">
        <v>44</v>
      </c>
      <c r="AE13" s="26" t="n">
        <v>5</v>
      </c>
      <c r="AF13" s="30" t="s">
        <v>256</v>
      </c>
    </row>
    <row r="14" customFormat="false" ht="14.5" hidden="false" customHeight="true" outlineLevel="0" collapsed="false">
      <c r="A14" s="31" t="n">
        <v>11</v>
      </c>
      <c r="B14" s="32" t="n">
        <v>0.1</v>
      </c>
      <c r="C14" s="33" t="n">
        <v>0.1</v>
      </c>
      <c r="D14" s="33" t="n">
        <v>0.1</v>
      </c>
      <c r="E14" s="33" t="n">
        <v>1.4</v>
      </c>
      <c r="F14" s="33" t="n">
        <v>1</v>
      </c>
      <c r="G14" s="33" t="n">
        <v>0.8</v>
      </c>
      <c r="H14" s="33" t="n">
        <v>1.1</v>
      </c>
      <c r="I14" s="33" t="n">
        <v>0.8</v>
      </c>
      <c r="J14" s="33" t="n">
        <v>1.4</v>
      </c>
      <c r="K14" s="33" t="n">
        <v>0.8</v>
      </c>
      <c r="L14" s="33" t="n">
        <v>0.5</v>
      </c>
      <c r="M14" s="33" t="n">
        <v>1.2</v>
      </c>
      <c r="N14" s="33" t="n">
        <v>1.3</v>
      </c>
      <c r="O14" s="33" t="n">
        <v>0.9</v>
      </c>
      <c r="P14" s="33" t="n">
        <v>0.1</v>
      </c>
      <c r="Q14" s="33" t="n">
        <v>0.1</v>
      </c>
      <c r="R14" s="33" t="n">
        <v>0.4</v>
      </c>
      <c r="S14" s="33" t="n">
        <v>0.9</v>
      </c>
      <c r="T14" s="33" t="n">
        <v>0.7</v>
      </c>
      <c r="U14" s="33" t="n">
        <v>0.4</v>
      </c>
      <c r="V14" s="33" t="n">
        <v>0.8</v>
      </c>
      <c r="W14" s="33" t="n">
        <v>0.7</v>
      </c>
      <c r="X14" s="33" t="n">
        <v>1</v>
      </c>
      <c r="Y14" s="33" t="n">
        <v>0.2</v>
      </c>
      <c r="Z14" s="34" t="n">
        <f aca="false">AVERAGE(B14:Y14)</f>
        <v>0.7</v>
      </c>
      <c r="AA14" s="15" t="s">
        <v>40</v>
      </c>
      <c r="AB14" s="33" t="n">
        <v>2.3</v>
      </c>
      <c r="AC14" s="35" t="s">
        <v>325</v>
      </c>
      <c r="AD14" s="15" t="s">
        <v>170</v>
      </c>
      <c r="AE14" s="33" t="n">
        <v>6</v>
      </c>
      <c r="AF14" s="36" t="s">
        <v>326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0.2</v>
      </c>
      <c r="D15" s="26" t="n">
        <v>0</v>
      </c>
      <c r="E15" s="26" t="n">
        <v>0.3</v>
      </c>
      <c r="F15" s="26" t="n">
        <v>0.8</v>
      </c>
      <c r="G15" s="26" t="n">
        <v>0.8</v>
      </c>
      <c r="H15" s="26" t="n">
        <v>2.2</v>
      </c>
      <c r="I15" s="26" t="n">
        <v>1.2</v>
      </c>
      <c r="J15" s="26" t="n">
        <v>2.1</v>
      </c>
      <c r="K15" s="26" t="n">
        <v>2</v>
      </c>
      <c r="L15" s="26" t="n">
        <v>1.3</v>
      </c>
      <c r="M15" s="26" t="n">
        <v>1.8</v>
      </c>
      <c r="N15" s="26" t="n">
        <v>0.9</v>
      </c>
      <c r="O15" s="26" t="n">
        <v>1.9</v>
      </c>
      <c r="P15" s="26" t="n">
        <v>2.7</v>
      </c>
      <c r="Q15" s="26" t="n">
        <v>1.5</v>
      </c>
      <c r="R15" s="26" t="n">
        <v>1.9</v>
      </c>
      <c r="S15" s="26" t="n">
        <v>1.2</v>
      </c>
      <c r="T15" s="26" t="n">
        <v>2.6</v>
      </c>
      <c r="U15" s="26" t="n">
        <v>1.7</v>
      </c>
      <c r="V15" s="26" t="n">
        <v>2.1</v>
      </c>
      <c r="W15" s="26" t="n">
        <v>2.3</v>
      </c>
      <c r="X15" s="26" t="n">
        <v>1.9</v>
      </c>
      <c r="Y15" s="26" t="n">
        <v>1.7</v>
      </c>
      <c r="Z15" s="27" t="n">
        <f aca="false">AVERAGE(B15:Y15)</f>
        <v>1.4875</v>
      </c>
      <c r="AA15" s="28" t="s">
        <v>49</v>
      </c>
      <c r="AB15" s="26" t="n">
        <v>3</v>
      </c>
      <c r="AC15" s="29" t="s">
        <v>226</v>
      </c>
      <c r="AD15" s="28" t="s">
        <v>40</v>
      </c>
      <c r="AE15" s="26" t="n">
        <v>8.4</v>
      </c>
      <c r="AF15" s="30" t="s">
        <v>205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1.2</v>
      </c>
      <c r="D16" s="26" t="n">
        <v>0.5</v>
      </c>
      <c r="E16" s="26" t="n">
        <v>0.3</v>
      </c>
      <c r="F16" s="26" t="n">
        <v>0.5</v>
      </c>
      <c r="G16" s="26" t="n">
        <v>1.2</v>
      </c>
      <c r="H16" s="26" t="n">
        <v>0.6</v>
      </c>
      <c r="I16" s="26" t="n">
        <v>1.7</v>
      </c>
      <c r="J16" s="26" t="n">
        <v>1</v>
      </c>
      <c r="K16" s="26" t="n">
        <v>1.4</v>
      </c>
      <c r="L16" s="26" t="n">
        <v>1.3</v>
      </c>
      <c r="M16" s="26" t="n">
        <v>1.3</v>
      </c>
      <c r="N16" s="26" t="n">
        <v>1.9</v>
      </c>
      <c r="O16" s="26" t="n">
        <v>3.4</v>
      </c>
      <c r="P16" s="26" t="n">
        <v>2.9</v>
      </c>
      <c r="Q16" s="26" t="n">
        <v>2.5</v>
      </c>
      <c r="R16" s="26" t="n">
        <v>2.1</v>
      </c>
      <c r="S16" s="26" t="n">
        <v>1.9</v>
      </c>
      <c r="T16" s="26" t="n">
        <v>1.1</v>
      </c>
      <c r="U16" s="26" t="n">
        <v>0.3</v>
      </c>
      <c r="V16" s="26" t="n">
        <v>0.3</v>
      </c>
      <c r="W16" s="26" t="n">
        <v>0.2</v>
      </c>
      <c r="X16" s="26" t="n">
        <v>0.4</v>
      </c>
      <c r="Y16" s="26" t="n">
        <v>0.2</v>
      </c>
      <c r="Z16" s="27" t="n">
        <f aca="false">AVERAGE(B16:Y16)</f>
        <v>1.2125</v>
      </c>
      <c r="AA16" s="28" t="s">
        <v>44</v>
      </c>
      <c r="AB16" s="26" t="n">
        <v>3.5</v>
      </c>
      <c r="AC16" s="29" t="s">
        <v>238</v>
      </c>
      <c r="AD16" s="28" t="s">
        <v>16</v>
      </c>
      <c r="AE16" s="26" t="n">
        <v>5.6</v>
      </c>
      <c r="AF16" s="30" t="s">
        <v>327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.5</v>
      </c>
      <c r="D17" s="26" t="n">
        <v>0.8</v>
      </c>
      <c r="E17" s="26" t="n">
        <v>0.7</v>
      </c>
      <c r="F17" s="26" t="n">
        <v>0.4</v>
      </c>
      <c r="G17" s="26" t="n">
        <v>0.8</v>
      </c>
      <c r="H17" s="26" t="n">
        <v>1.1</v>
      </c>
      <c r="I17" s="26" t="n">
        <v>0.6</v>
      </c>
      <c r="J17" s="26" t="n">
        <v>0.8</v>
      </c>
      <c r="K17" s="26" t="n">
        <v>1.5</v>
      </c>
      <c r="L17" s="26" t="n">
        <v>1.5</v>
      </c>
      <c r="M17" s="26" t="n">
        <v>1.1</v>
      </c>
      <c r="N17" s="26" t="n">
        <v>1</v>
      </c>
      <c r="O17" s="26" t="n">
        <v>0.7</v>
      </c>
      <c r="P17" s="26" t="n">
        <v>1</v>
      </c>
      <c r="Q17" s="26" t="n">
        <v>0.8</v>
      </c>
      <c r="R17" s="26" t="n">
        <v>1</v>
      </c>
      <c r="S17" s="26" t="n">
        <v>0.5</v>
      </c>
      <c r="T17" s="26" t="n">
        <v>0.3</v>
      </c>
      <c r="U17" s="26" t="n">
        <v>0.7</v>
      </c>
      <c r="V17" s="26" t="n">
        <v>0.8</v>
      </c>
      <c r="W17" s="26" t="n">
        <v>0</v>
      </c>
      <c r="X17" s="26" t="n">
        <v>0.3</v>
      </c>
      <c r="Y17" s="26" t="n">
        <v>0.7</v>
      </c>
      <c r="Z17" s="27" t="n">
        <f aca="false">AVERAGE(B17:Y17)</f>
        <v>0.7625</v>
      </c>
      <c r="AA17" s="28" t="s">
        <v>33</v>
      </c>
      <c r="AB17" s="26" t="n">
        <v>1.9</v>
      </c>
      <c r="AC17" s="29" t="s">
        <v>328</v>
      </c>
      <c r="AD17" s="28" t="s">
        <v>33</v>
      </c>
      <c r="AE17" s="26" t="n">
        <v>3.9</v>
      </c>
      <c r="AF17" s="30" t="s">
        <v>297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0.1</v>
      </c>
      <c r="D18" s="26" t="n">
        <v>0.2</v>
      </c>
      <c r="E18" s="26" t="n">
        <v>0.3</v>
      </c>
      <c r="F18" s="26" t="n">
        <v>0.7</v>
      </c>
      <c r="G18" s="26" t="n">
        <v>0.8</v>
      </c>
      <c r="H18" s="26" t="n">
        <v>0.9</v>
      </c>
      <c r="I18" s="26" t="n">
        <v>1.6</v>
      </c>
      <c r="J18" s="26" t="n">
        <v>1.7</v>
      </c>
      <c r="K18" s="26" t="n">
        <v>2.3</v>
      </c>
      <c r="L18" s="26" t="n">
        <v>3.3</v>
      </c>
      <c r="M18" s="26" t="n">
        <v>2.5</v>
      </c>
      <c r="N18" s="26" t="n">
        <v>2.7</v>
      </c>
      <c r="O18" s="26" t="n">
        <v>3.9</v>
      </c>
      <c r="P18" s="26" t="n">
        <v>3.8</v>
      </c>
      <c r="Q18" s="26" t="n">
        <v>3.1</v>
      </c>
      <c r="R18" s="26" t="n">
        <v>3.2</v>
      </c>
      <c r="S18" s="26" t="n">
        <v>2.9</v>
      </c>
      <c r="T18" s="26" t="n">
        <v>2.1</v>
      </c>
      <c r="U18" s="26" t="n">
        <v>1.1</v>
      </c>
      <c r="V18" s="26" t="n">
        <v>0.7</v>
      </c>
      <c r="W18" s="26" t="n">
        <v>0.8</v>
      </c>
      <c r="X18" s="26" t="n">
        <v>1</v>
      </c>
      <c r="Y18" s="26" t="n">
        <v>0.6</v>
      </c>
      <c r="Z18" s="27" t="n">
        <f aca="false">AVERAGE(B18:Y18)</f>
        <v>1.72083333333333</v>
      </c>
      <c r="AA18" s="28" t="s">
        <v>40</v>
      </c>
      <c r="AB18" s="26" t="n">
        <v>4.3</v>
      </c>
      <c r="AC18" s="29" t="s">
        <v>241</v>
      </c>
      <c r="AD18" s="28" t="s">
        <v>33</v>
      </c>
      <c r="AE18" s="26" t="n">
        <v>9.8</v>
      </c>
      <c r="AF18" s="30" t="s">
        <v>261</v>
      </c>
    </row>
    <row r="19" customFormat="false" ht="14.5" hidden="false" customHeight="true" outlineLevel="0" collapsed="false">
      <c r="A19" s="24" t="n">
        <v>16</v>
      </c>
      <c r="B19" s="25" t="n">
        <v>0.8</v>
      </c>
      <c r="C19" s="26" t="n">
        <v>0.6</v>
      </c>
      <c r="D19" s="26" t="n">
        <v>0.6</v>
      </c>
      <c r="E19" s="26" t="n">
        <v>0.5</v>
      </c>
      <c r="F19" s="26" t="n">
        <v>0.2</v>
      </c>
      <c r="G19" s="26" t="n">
        <v>0.6</v>
      </c>
      <c r="H19" s="26" t="n">
        <v>1.3</v>
      </c>
      <c r="I19" s="26" t="n">
        <v>1.4</v>
      </c>
      <c r="J19" s="26" t="n">
        <v>2.4</v>
      </c>
      <c r="K19" s="26" t="n">
        <v>1.7</v>
      </c>
      <c r="L19" s="26" t="n">
        <v>1.9</v>
      </c>
      <c r="M19" s="26" t="n">
        <v>1.2</v>
      </c>
      <c r="N19" s="26" t="n">
        <v>1.6</v>
      </c>
      <c r="O19" s="26" t="n">
        <v>2.1</v>
      </c>
      <c r="P19" s="26" t="n">
        <v>1.9</v>
      </c>
      <c r="Q19" s="26" t="n">
        <v>2</v>
      </c>
      <c r="R19" s="26" t="n">
        <v>1.2</v>
      </c>
      <c r="S19" s="26" t="n">
        <v>1.3</v>
      </c>
      <c r="T19" s="26" t="n">
        <v>0.8</v>
      </c>
      <c r="U19" s="26" t="n">
        <v>1.1</v>
      </c>
      <c r="V19" s="26" t="n">
        <v>1</v>
      </c>
      <c r="W19" s="26" t="n">
        <v>0.8</v>
      </c>
      <c r="X19" s="26" t="n">
        <v>0.8</v>
      </c>
      <c r="Y19" s="26" t="n">
        <v>0.8</v>
      </c>
      <c r="Z19" s="27" t="n">
        <f aca="false">AVERAGE(B19:Y19)</f>
        <v>1.19166666666667</v>
      </c>
      <c r="AA19" s="28" t="s">
        <v>49</v>
      </c>
      <c r="AB19" s="26" t="n">
        <v>2.4</v>
      </c>
      <c r="AC19" s="29" t="s">
        <v>329</v>
      </c>
      <c r="AD19" s="28" t="s">
        <v>49</v>
      </c>
      <c r="AE19" s="26" t="n">
        <v>4.6</v>
      </c>
      <c r="AF19" s="30" t="s">
        <v>330</v>
      </c>
    </row>
    <row r="20" customFormat="false" ht="14.5" hidden="false" customHeight="true" outlineLevel="0" collapsed="false">
      <c r="A20" s="24" t="n">
        <v>17</v>
      </c>
      <c r="B20" s="25" t="n">
        <v>0.7</v>
      </c>
      <c r="C20" s="26" t="n">
        <v>1.1</v>
      </c>
      <c r="D20" s="26" t="n">
        <v>1.4</v>
      </c>
      <c r="E20" s="26" t="n">
        <v>1</v>
      </c>
      <c r="F20" s="26" t="n">
        <v>1</v>
      </c>
      <c r="G20" s="26" t="n">
        <v>1</v>
      </c>
      <c r="H20" s="26" t="n">
        <v>1.3</v>
      </c>
      <c r="I20" s="26" t="n">
        <v>1.9</v>
      </c>
      <c r="J20" s="26" t="n">
        <v>2.1</v>
      </c>
      <c r="K20" s="26" t="n">
        <v>1.6</v>
      </c>
      <c r="L20" s="26" t="n">
        <v>1.8</v>
      </c>
      <c r="M20" s="26" t="n">
        <v>1.9</v>
      </c>
      <c r="N20" s="26" t="n">
        <v>1.5</v>
      </c>
      <c r="O20" s="26" t="n">
        <v>1.4</v>
      </c>
      <c r="P20" s="26" t="n">
        <v>1.8</v>
      </c>
      <c r="Q20" s="26" t="n">
        <v>1.6</v>
      </c>
      <c r="R20" s="26" t="n">
        <v>2.3</v>
      </c>
      <c r="S20" s="26" t="n">
        <v>1.1</v>
      </c>
      <c r="T20" s="26" t="n">
        <v>0.8</v>
      </c>
      <c r="U20" s="26" t="n">
        <v>1.2</v>
      </c>
      <c r="V20" s="26" t="n">
        <v>0.6</v>
      </c>
      <c r="W20" s="26" t="n">
        <v>0.4</v>
      </c>
      <c r="X20" s="26" t="n">
        <v>0.8</v>
      </c>
      <c r="Y20" s="26" t="n">
        <v>0.4</v>
      </c>
      <c r="Z20" s="27" t="n">
        <f aca="false">AVERAGE(B20:Y20)</f>
        <v>1.27916666666667</v>
      </c>
      <c r="AA20" s="28" t="s">
        <v>49</v>
      </c>
      <c r="AB20" s="26" t="n">
        <v>2.4</v>
      </c>
      <c r="AC20" s="29" t="s">
        <v>331</v>
      </c>
      <c r="AD20" s="28" t="s">
        <v>33</v>
      </c>
      <c r="AE20" s="26" t="n">
        <v>5.2</v>
      </c>
      <c r="AF20" s="30" t="s">
        <v>58</v>
      </c>
    </row>
    <row r="21" customFormat="false" ht="14.5" hidden="false" customHeight="true" outlineLevel="0" collapsed="false">
      <c r="A21" s="24" t="n">
        <v>18</v>
      </c>
      <c r="B21" s="25" t="n">
        <v>0.2</v>
      </c>
      <c r="C21" s="26" t="n">
        <v>0.1</v>
      </c>
      <c r="D21" s="26" t="n">
        <v>0.1</v>
      </c>
      <c r="E21" s="26" t="n">
        <v>0.1</v>
      </c>
      <c r="F21" s="26" t="n">
        <v>0.6</v>
      </c>
      <c r="G21" s="26" t="n">
        <v>0.4</v>
      </c>
      <c r="H21" s="26" t="n">
        <v>0.7</v>
      </c>
      <c r="I21" s="26" t="n">
        <v>1.3</v>
      </c>
      <c r="J21" s="26" t="n">
        <v>0.6</v>
      </c>
      <c r="K21" s="26" t="n">
        <v>0.5</v>
      </c>
      <c r="L21" s="26" t="n">
        <v>1</v>
      </c>
      <c r="M21" s="26" t="n">
        <v>0.2</v>
      </c>
      <c r="N21" s="26" t="n">
        <v>1</v>
      </c>
      <c r="O21" s="26" t="n">
        <v>1.5</v>
      </c>
      <c r="P21" s="26" t="n">
        <v>1.2</v>
      </c>
      <c r="Q21" s="26" t="n">
        <v>0.9</v>
      </c>
      <c r="R21" s="26" t="n">
        <v>0.7</v>
      </c>
      <c r="S21" s="26" t="n">
        <v>0.7</v>
      </c>
      <c r="T21" s="26" t="n">
        <v>0.6</v>
      </c>
      <c r="U21" s="26" t="n">
        <v>0.6</v>
      </c>
      <c r="V21" s="26" t="n">
        <v>0.5</v>
      </c>
      <c r="W21" s="26" t="n">
        <v>0.7</v>
      </c>
      <c r="X21" s="26" t="n">
        <v>0.2</v>
      </c>
      <c r="Y21" s="26" t="n">
        <v>0</v>
      </c>
      <c r="Z21" s="27" t="n">
        <f aca="false">AVERAGE(B21:Y21)</f>
        <v>0.6</v>
      </c>
      <c r="AA21" s="28" t="s">
        <v>40</v>
      </c>
      <c r="AB21" s="26" t="n">
        <v>1.8</v>
      </c>
      <c r="AC21" s="29" t="s">
        <v>332</v>
      </c>
      <c r="AD21" s="28" t="s">
        <v>49</v>
      </c>
      <c r="AE21" s="26" t="n">
        <v>3.5</v>
      </c>
      <c r="AF21" s="30" t="s">
        <v>333</v>
      </c>
    </row>
    <row r="22" customFormat="false" ht="14.5" hidden="false" customHeight="true" outlineLevel="0" collapsed="false">
      <c r="A22" s="24" t="n">
        <v>19</v>
      </c>
      <c r="B22" s="25" t="n">
        <v>1.2</v>
      </c>
      <c r="C22" s="26" t="n">
        <v>0.7</v>
      </c>
      <c r="D22" s="26" t="n">
        <v>0.2</v>
      </c>
      <c r="E22" s="26" t="n">
        <v>0.4</v>
      </c>
      <c r="F22" s="26" t="n">
        <v>0.4</v>
      </c>
      <c r="G22" s="26" t="n">
        <v>1.2</v>
      </c>
      <c r="H22" s="26" t="n">
        <v>0.4</v>
      </c>
      <c r="I22" s="26" t="n">
        <v>1.1</v>
      </c>
      <c r="J22" s="26" t="n">
        <v>0.9</v>
      </c>
      <c r="K22" s="26" t="n">
        <v>1.7</v>
      </c>
      <c r="L22" s="26" t="n">
        <v>0.6</v>
      </c>
      <c r="M22" s="26" t="n">
        <v>2.6</v>
      </c>
      <c r="N22" s="26" t="n">
        <v>3.4</v>
      </c>
      <c r="O22" s="26" t="n">
        <v>3.9</v>
      </c>
      <c r="P22" s="26" t="n">
        <v>4.1</v>
      </c>
      <c r="Q22" s="26" t="n">
        <v>3</v>
      </c>
      <c r="R22" s="26" t="n">
        <v>2.9</v>
      </c>
      <c r="S22" s="26" t="n">
        <v>3</v>
      </c>
      <c r="T22" s="26" t="n">
        <v>0.4</v>
      </c>
      <c r="U22" s="26" t="n">
        <v>0.3</v>
      </c>
      <c r="V22" s="26" t="n">
        <v>0.1</v>
      </c>
      <c r="W22" s="26" t="n">
        <v>0.7</v>
      </c>
      <c r="X22" s="26" t="n">
        <v>0.3</v>
      </c>
      <c r="Y22" s="26" t="n">
        <v>0.3</v>
      </c>
      <c r="Z22" s="27" t="n">
        <f aca="false">AVERAGE(B22:Y22)</f>
        <v>1.40833333333333</v>
      </c>
      <c r="AA22" s="28" t="s">
        <v>16</v>
      </c>
      <c r="AB22" s="26" t="n">
        <v>4.2</v>
      </c>
      <c r="AC22" s="29" t="s">
        <v>295</v>
      </c>
      <c r="AD22" s="28" t="s">
        <v>16</v>
      </c>
      <c r="AE22" s="26" t="n">
        <v>7.8</v>
      </c>
      <c r="AF22" s="30" t="s">
        <v>334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0</v>
      </c>
      <c r="D23" s="26" t="n">
        <v>0.6</v>
      </c>
      <c r="E23" s="26" t="n">
        <v>1.2</v>
      </c>
      <c r="F23" s="26" t="n">
        <v>1.4</v>
      </c>
      <c r="G23" s="26" t="n">
        <v>0.5</v>
      </c>
      <c r="H23" s="26" t="n">
        <v>0.8</v>
      </c>
      <c r="I23" s="26" t="n">
        <v>1.4</v>
      </c>
      <c r="J23" s="26" t="n">
        <v>1.1</v>
      </c>
      <c r="K23" s="26" t="n">
        <v>2</v>
      </c>
      <c r="L23" s="26" t="n">
        <v>1.8</v>
      </c>
      <c r="M23" s="26" t="n">
        <v>1.8</v>
      </c>
      <c r="N23" s="26" t="n">
        <v>1.5</v>
      </c>
      <c r="O23" s="26" t="n">
        <v>1.6</v>
      </c>
      <c r="P23" s="26" t="n">
        <v>1.5</v>
      </c>
      <c r="Q23" s="26" t="n">
        <v>2</v>
      </c>
      <c r="R23" s="26" t="n">
        <v>1.2</v>
      </c>
      <c r="S23" s="26" t="n">
        <v>1.2</v>
      </c>
      <c r="T23" s="26" t="n">
        <v>1.4</v>
      </c>
      <c r="U23" s="26" t="n">
        <v>0.9</v>
      </c>
      <c r="V23" s="26" t="n">
        <v>0.9</v>
      </c>
      <c r="W23" s="26" t="n">
        <v>0.3</v>
      </c>
      <c r="X23" s="26" t="n">
        <v>0.7</v>
      </c>
      <c r="Y23" s="26" t="n">
        <v>0.9</v>
      </c>
      <c r="Z23" s="27" t="n">
        <f aca="false">AVERAGE(B23:Y23)</f>
        <v>1.13333333333333</v>
      </c>
      <c r="AA23" s="28" t="s">
        <v>40</v>
      </c>
      <c r="AB23" s="26" t="n">
        <v>2.5</v>
      </c>
      <c r="AC23" s="29" t="s">
        <v>216</v>
      </c>
      <c r="AD23" s="28" t="s">
        <v>42</v>
      </c>
      <c r="AE23" s="26" t="n">
        <v>4.8</v>
      </c>
      <c r="AF23" s="30" t="s">
        <v>25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6</v>
      </c>
      <c r="D24" s="33" t="n">
        <v>0.8</v>
      </c>
      <c r="E24" s="33" t="n">
        <v>0.8</v>
      </c>
      <c r="F24" s="33" t="n">
        <v>0.5</v>
      </c>
      <c r="G24" s="33" t="n">
        <v>0.8</v>
      </c>
      <c r="H24" s="33" t="n">
        <v>0.6</v>
      </c>
      <c r="I24" s="33" t="n">
        <v>0.3</v>
      </c>
      <c r="J24" s="33" t="n">
        <v>1.1</v>
      </c>
      <c r="K24" s="33" t="n">
        <v>1.2</v>
      </c>
      <c r="L24" s="33" t="n">
        <v>1.1</v>
      </c>
      <c r="M24" s="33" t="n">
        <v>1.7</v>
      </c>
      <c r="N24" s="33" t="n">
        <v>1.7</v>
      </c>
      <c r="O24" s="33" t="n">
        <v>2.3</v>
      </c>
      <c r="P24" s="33" t="n">
        <v>2.6</v>
      </c>
      <c r="Q24" s="33" t="n">
        <v>2.2</v>
      </c>
      <c r="R24" s="33" t="n">
        <v>2</v>
      </c>
      <c r="S24" s="33" t="n">
        <v>1.8</v>
      </c>
      <c r="T24" s="33" t="n">
        <v>1.3</v>
      </c>
      <c r="U24" s="33" t="n">
        <v>1.4</v>
      </c>
      <c r="V24" s="33" t="n">
        <v>0.5</v>
      </c>
      <c r="W24" s="33" t="n">
        <v>0.3</v>
      </c>
      <c r="X24" s="33" t="n">
        <v>0.7</v>
      </c>
      <c r="Y24" s="33" t="n">
        <v>0.6</v>
      </c>
      <c r="Z24" s="34" t="n">
        <f aca="false">AVERAGE(B24:Y24)</f>
        <v>1.15</v>
      </c>
      <c r="AA24" s="15" t="s">
        <v>16</v>
      </c>
      <c r="AB24" s="33" t="n">
        <v>2.9</v>
      </c>
      <c r="AC24" s="35" t="s">
        <v>18</v>
      </c>
      <c r="AD24" s="15" t="s">
        <v>44</v>
      </c>
      <c r="AE24" s="33" t="n">
        <v>4.9</v>
      </c>
      <c r="AF24" s="36" t="s">
        <v>335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8</v>
      </c>
      <c r="D25" s="26" t="n">
        <v>0.2</v>
      </c>
      <c r="E25" s="26" t="n">
        <v>0.2</v>
      </c>
      <c r="F25" s="26" t="n">
        <v>0.3</v>
      </c>
      <c r="G25" s="26" t="n">
        <v>0.5</v>
      </c>
      <c r="H25" s="26" t="n">
        <v>0.4</v>
      </c>
      <c r="I25" s="26" t="n">
        <v>0.8</v>
      </c>
      <c r="J25" s="26" t="n">
        <v>0.9</v>
      </c>
      <c r="K25" s="26" t="n">
        <v>1.6</v>
      </c>
      <c r="L25" s="26" t="n">
        <v>1.3</v>
      </c>
      <c r="M25" s="26" t="n">
        <v>1</v>
      </c>
      <c r="N25" s="26" t="n">
        <v>0.5</v>
      </c>
      <c r="O25" s="26" t="n">
        <v>1.4</v>
      </c>
      <c r="P25" s="26" t="n">
        <v>1.1</v>
      </c>
      <c r="Q25" s="26" t="n">
        <v>1.1</v>
      </c>
      <c r="R25" s="26" t="n">
        <v>0.1</v>
      </c>
      <c r="S25" s="26" t="n">
        <v>0.6</v>
      </c>
      <c r="T25" s="26" t="n">
        <v>0.8</v>
      </c>
      <c r="U25" s="26" t="n">
        <v>0.8</v>
      </c>
      <c r="V25" s="26" t="n">
        <v>1.5</v>
      </c>
      <c r="W25" s="26" t="n">
        <v>0.7</v>
      </c>
      <c r="X25" s="26" t="n">
        <v>1</v>
      </c>
      <c r="Y25" s="26" t="n">
        <v>0.1</v>
      </c>
      <c r="Z25" s="27" t="n">
        <f aca="false">AVERAGE(B25:Y25)</f>
        <v>0.7625</v>
      </c>
      <c r="AA25" s="28" t="s">
        <v>16</v>
      </c>
      <c r="AB25" s="26" t="n">
        <v>1.9</v>
      </c>
      <c r="AC25" s="29" t="s">
        <v>336</v>
      </c>
      <c r="AD25" s="28" t="s">
        <v>16</v>
      </c>
      <c r="AE25" s="26" t="n">
        <v>3.7</v>
      </c>
      <c r="AF25" s="30" t="s">
        <v>193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7</v>
      </c>
      <c r="D26" s="26" t="n">
        <v>0.5</v>
      </c>
      <c r="E26" s="26" t="n">
        <v>0.1</v>
      </c>
      <c r="F26" s="26" t="n">
        <v>0.6</v>
      </c>
      <c r="G26" s="26" t="n">
        <v>0.1</v>
      </c>
      <c r="H26" s="26" t="n">
        <v>0.2</v>
      </c>
      <c r="I26" s="26" t="n">
        <v>1.2</v>
      </c>
      <c r="J26" s="26" t="n">
        <v>0.7</v>
      </c>
      <c r="K26" s="26" t="n">
        <v>0.2</v>
      </c>
      <c r="L26" s="26" t="n">
        <v>0.6</v>
      </c>
      <c r="M26" s="26" t="n">
        <v>1.2</v>
      </c>
      <c r="N26" s="26" t="n">
        <v>0.9</v>
      </c>
      <c r="O26" s="26" t="n">
        <v>1</v>
      </c>
      <c r="P26" s="26" t="n">
        <v>1.2</v>
      </c>
      <c r="Q26" s="26" t="n">
        <v>1.1</v>
      </c>
      <c r="R26" s="26" t="n">
        <v>0.6</v>
      </c>
      <c r="S26" s="26" t="n">
        <v>0.1</v>
      </c>
      <c r="T26" s="26" t="n">
        <v>0.3</v>
      </c>
      <c r="U26" s="26" t="n">
        <v>0.1</v>
      </c>
      <c r="V26" s="26" t="n">
        <v>0.8</v>
      </c>
      <c r="W26" s="26" t="n">
        <v>1.1</v>
      </c>
      <c r="X26" s="26" t="n">
        <v>1.9</v>
      </c>
      <c r="Y26" s="26" t="n">
        <v>0.4</v>
      </c>
      <c r="Z26" s="27" t="n">
        <f aca="false">AVERAGE(B26:Y26)</f>
        <v>0.670833333333333</v>
      </c>
      <c r="AA26" s="28" t="s">
        <v>19</v>
      </c>
      <c r="AB26" s="26" t="n">
        <v>2.4</v>
      </c>
      <c r="AC26" s="29" t="s">
        <v>317</v>
      </c>
      <c r="AD26" s="28" t="s">
        <v>19</v>
      </c>
      <c r="AE26" s="26" t="n">
        <v>5.2</v>
      </c>
      <c r="AF26" s="30" t="s">
        <v>337</v>
      </c>
    </row>
    <row r="27" customFormat="false" ht="14.5" hidden="false" customHeight="true" outlineLevel="0" collapsed="false">
      <c r="A27" s="24" t="n">
        <v>24</v>
      </c>
      <c r="B27" s="25" t="n">
        <v>1.4</v>
      </c>
      <c r="C27" s="26" t="n">
        <v>0</v>
      </c>
      <c r="D27" s="26" t="n">
        <v>0.9</v>
      </c>
      <c r="E27" s="26" t="n">
        <v>0.8</v>
      </c>
      <c r="F27" s="26" t="n">
        <v>0.3</v>
      </c>
      <c r="G27" s="26" t="n">
        <v>0</v>
      </c>
      <c r="H27" s="26" t="n">
        <v>0.4</v>
      </c>
      <c r="I27" s="26" t="n">
        <v>0.7</v>
      </c>
      <c r="J27" s="26" t="n">
        <v>1</v>
      </c>
      <c r="K27" s="26" t="n">
        <v>1.2</v>
      </c>
      <c r="L27" s="26" t="n">
        <v>2.5</v>
      </c>
      <c r="M27" s="26" t="n">
        <v>2.4</v>
      </c>
      <c r="N27" s="26" t="n">
        <v>2.7</v>
      </c>
      <c r="O27" s="26" t="n">
        <v>2.2</v>
      </c>
      <c r="P27" s="26" t="n">
        <v>1.5</v>
      </c>
      <c r="Q27" s="26" t="n">
        <v>2.1</v>
      </c>
      <c r="R27" s="26" t="n">
        <v>1</v>
      </c>
      <c r="S27" s="26" t="n">
        <v>0.2</v>
      </c>
      <c r="T27" s="26" t="n">
        <v>0.3</v>
      </c>
      <c r="U27" s="26" t="n">
        <v>1.1</v>
      </c>
      <c r="V27" s="26" t="n">
        <v>0.5</v>
      </c>
      <c r="W27" s="26" t="n">
        <v>0.1</v>
      </c>
      <c r="X27" s="26" t="n">
        <v>0.5</v>
      </c>
      <c r="Y27" s="26" t="n">
        <v>0.6</v>
      </c>
      <c r="Z27" s="27" t="n">
        <f aca="false">AVERAGE(B27:Y27)</f>
        <v>1.01666666666667</v>
      </c>
      <c r="AA27" s="28" t="s">
        <v>16</v>
      </c>
      <c r="AB27" s="26" t="n">
        <v>3.4</v>
      </c>
      <c r="AC27" s="29" t="s">
        <v>58</v>
      </c>
      <c r="AD27" s="28" t="s">
        <v>44</v>
      </c>
      <c r="AE27" s="26" t="n">
        <v>5.5</v>
      </c>
      <c r="AF27" s="30" t="s">
        <v>338</v>
      </c>
    </row>
    <row r="28" customFormat="false" ht="14.5" hidden="false" customHeight="true" outlineLevel="0" collapsed="false">
      <c r="A28" s="24" t="n">
        <v>25</v>
      </c>
      <c r="B28" s="25" t="n">
        <v>0.1</v>
      </c>
      <c r="C28" s="26" t="n">
        <v>0.7</v>
      </c>
      <c r="D28" s="26" t="n">
        <v>0.3</v>
      </c>
      <c r="E28" s="26" t="n">
        <v>0.6</v>
      </c>
      <c r="F28" s="26" t="n">
        <v>0.3</v>
      </c>
      <c r="G28" s="26" t="n">
        <v>1</v>
      </c>
      <c r="H28" s="26" t="n">
        <v>0.1</v>
      </c>
      <c r="I28" s="26" t="n">
        <v>1.2</v>
      </c>
      <c r="J28" s="26" t="n">
        <v>1.6</v>
      </c>
      <c r="K28" s="26" t="n">
        <v>2.4</v>
      </c>
      <c r="L28" s="26" t="n">
        <v>0.6</v>
      </c>
      <c r="M28" s="26" t="n">
        <v>1.1</v>
      </c>
      <c r="N28" s="26" t="n">
        <v>0.8</v>
      </c>
      <c r="O28" s="26" t="n">
        <v>0.6</v>
      </c>
      <c r="P28" s="26" t="n">
        <v>1.8</v>
      </c>
      <c r="Q28" s="26" t="n">
        <v>0.4</v>
      </c>
      <c r="R28" s="26" t="n">
        <v>0.5</v>
      </c>
      <c r="S28" s="26" t="n">
        <v>0</v>
      </c>
      <c r="T28" s="26" t="n">
        <v>0.7</v>
      </c>
      <c r="U28" s="26" t="n">
        <v>0.3</v>
      </c>
      <c r="V28" s="26" t="n">
        <v>0.4</v>
      </c>
      <c r="W28" s="26" t="n">
        <v>0.8</v>
      </c>
      <c r="X28" s="26" t="n">
        <v>1</v>
      </c>
      <c r="Y28" s="26" t="n">
        <v>0.2</v>
      </c>
      <c r="Z28" s="27" t="n">
        <f aca="false">AVERAGE(B28:Y28)</f>
        <v>0.729166666666667</v>
      </c>
      <c r="AA28" s="28" t="s">
        <v>44</v>
      </c>
      <c r="AB28" s="26" t="n">
        <v>2.7</v>
      </c>
      <c r="AC28" s="29" t="s">
        <v>339</v>
      </c>
      <c r="AD28" s="28" t="s">
        <v>16</v>
      </c>
      <c r="AE28" s="26" t="n">
        <v>5.1</v>
      </c>
      <c r="AF28" s="30" t="s">
        <v>340</v>
      </c>
    </row>
    <row r="29" customFormat="false" ht="14.5" hidden="false" customHeight="true" outlineLevel="0" collapsed="false">
      <c r="A29" s="24" t="n">
        <v>26</v>
      </c>
      <c r="B29" s="25" t="n">
        <v>0.1</v>
      </c>
      <c r="C29" s="26" t="n">
        <v>0.3</v>
      </c>
      <c r="D29" s="26" t="n">
        <v>0.2</v>
      </c>
      <c r="E29" s="26" t="n">
        <v>0.1</v>
      </c>
      <c r="F29" s="26" t="n">
        <v>0.2</v>
      </c>
      <c r="G29" s="26" t="n">
        <v>0.5</v>
      </c>
      <c r="H29" s="26" t="n">
        <v>0.7</v>
      </c>
      <c r="I29" s="26" t="n">
        <v>1.1</v>
      </c>
      <c r="J29" s="26" t="n">
        <v>1.3</v>
      </c>
      <c r="K29" s="26" t="n">
        <v>1.2</v>
      </c>
      <c r="L29" s="26" t="n">
        <v>1.8</v>
      </c>
      <c r="M29" s="26" t="n">
        <v>0.5</v>
      </c>
      <c r="N29" s="26" t="n">
        <v>1</v>
      </c>
      <c r="O29" s="26" t="n">
        <v>1.3</v>
      </c>
      <c r="P29" s="26" t="n">
        <v>1.4</v>
      </c>
      <c r="Q29" s="26" t="n">
        <v>1.1</v>
      </c>
      <c r="R29" s="26" t="n">
        <v>0.3</v>
      </c>
      <c r="S29" s="26" t="n">
        <v>1.2</v>
      </c>
      <c r="T29" s="26" t="n">
        <v>0.2</v>
      </c>
      <c r="U29" s="26" t="n">
        <v>1</v>
      </c>
      <c r="V29" s="26" t="n">
        <v>0.7</v>
      </c>
      <c r="W29" s="26" t="n">
        <v>0.6</v>
      </c>
      <c r="X29" s="26" t="n">
        <v>0.5</v>
      </c>
      <c r="Y29" s="26" t="n">
        <v>0.5</v>
      </c>
      <c r="Z29" s="27" t="n">
        <f aca="false">AVERAGE(B29:Y29)</f>
        <v>0.741666666666667</v>
      </c>
      <c r="AA29" s="28" t="s">
        <v>49</v>
      </c>
      <c r="AB29" s="26" t="n">
        <v>2.1</v>
      </c>
      <c r="AC29" s="29" t="s">
        <v>138</v>
      </c>
      <c r="AD29" s="28" t="s">
        <v>33</v>
      </c>
      <c r="AE29" s="26" t="n">
        <v>4.2</v>
      </c>
      <c r="AF29" s="30" t="s">
        <v>291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1</v>
      </c>
      <c r="D30" s="26" t="n">
        <v>0.4</v>
      </c>
      <c r="E30" s="26" t="n">
        <v>0.8</v>
      </c>
      <c r="F30" s="26" t="n">
        <v>0.8</v>
      </c>
      <c r="G30" s="26" t="n">
        <v>0.2</v>
      </c>
      <c r="H30" s="26" t="n">
        <v>0.8</v>
      </c>
      <c r="I30" s="26" t="n">
        <v>0.4</v>
      </c>
      <c r="J30" s="26" t="n">
        <v>1</v>
      </c>
      <c r="K30" s="26" t="n">
        <v>1.4</v>
      </c>
      <c r="L30" s="26" t="n">
        <v>1.1</v>
      </c>
      <c r="M30" s="26" t="n">
        <v>0.8</v>
      </c>
      <c r="N30" s="26" t="n">
        <v>1.1</v>
      </c>
      <c r="O30" s="26" t="n">
        <v>0.5</v>
      </c>
      <c r="P30" s="26" t="n">
        <v>0.4</v>
      </c>
      <c r="Q30" s="26" t="n">
        <v>0.4</v>
      </c>
      <c r="R30" s="26" t="n">
        <v>0.8</v>
      </c>
      <c r="S30" s="26" t="n">
        <v>1</v>
      </c>
      <c r="T30" s="26" t="n">
        <v>0.9</v>
      </c>
      <c r="U30" s="26" t="n">
        <v>0.6</v>
      </c>
      <c r="V30" s="26" t="n">
        <v>0.7</v>
      </c>
      <c r="W30" s="26" t="n">
        <v>0.8</v>
      </c>
      <c r="X30" s="26" t="n">
        <v>0.4</v>
      </c>
      <c r="Y30" s="26" t="n">
        <v>0.1</v>
      </c>
      <c r="Z30" s="27" t="n">
        <f aca="false">AVERAGE(B30:Y30)</f>
        <v>0.658333333333333</v>
      </c>
      <c r="AA30" s="28" t="s">
        <v>44</v>
      </c>
      <c r="AB30" s="26" t="n">
        <v>2.3</v>
      </c>
      <c r="AC30" s="29" t="s">
        <v>341</v>
      </c>
      <c r="AD30" s="28" t="s">
        <v>67</v>
      </c>
      <c r="AE30" s="26" t="n">
        <v>5.5</v>
      </c>
      <c r="AF30" s="30" t="s">
        <v>297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</v>
      </c>
      <c r="D31" s="26" t="n">
        <v>0.3</v>
      </c>
      <c r="E31" s="26" t="n">
        <v>0.6</v>
      </c>
      <c r="F31" s="26" t="n">
        <v>0.3</v>
      </c>
      <c r="G31" s="26" t="n">
        <v>1.1</v>
      </c>
      <c r="H31" s="26" t="n">
        <v>0.4</v>
      </c>
      <c r="I31" s="26" t="n">
        <v>0.7</v>
      </c>
      <c r="J31" s="26" t="n">
        <v>0.2</v>
      </c>
      <c r="K31" s="26" t="n">
        <v>0.9</v>
      </c>
      <c r="L31" s="26" t="n">
        <v>0.6</v>
      </c>
      <c r="M31" s="26" t="n">
        <v>1.5</v>
      </c>
      <c r="N31" s="26" t="n">
        <v>1.3</v>
      </c>
      <c r="O31" s="26" t="n">
        <v>1.4</v>
      </c>
      <c r="P31" s="26" t="n">
        <v>1</v>
      </c>
      <c r="Q31" s="26" t="n">
        <v>0.9</v>
      </c>
      <c r="R31" s="26" t="n">
        <v>0.2</v>
      </c>
      <c r="S31" s="26" t="n">
        <v>0.3</v>
      </c>
      <c r="T31" s="26" t="n">
        <v>0.7</v>
      </c>
      <c r="U31" s="26" t="n">
        <v>1.6</v>
      </c>
      <c r="V31" s="26" t="n">
        <v>0.6</v>
      </c>
      <c r="W31" s="26" t="n">
        <v>0.9</v>
      </c>
      <c r="X31" s="26" t="n">
        <v>1.4</v>
      </c>
      <c r="Y31" s="26" t="n">
        <v>1.4</v>
      </c>
      <c r="Z31" s="27" t="n">
        <f aca="false">AVERAGE(B31:Y31)</f>
        <v>0.770833333333333</v>
      </c>
      <c r="AA31" s="28" t="s">
        <v>49</v>
      </c>
      <c r="AB31" s="26" t="n">
        <v>2.4</v>
      </c>
      <c r="AC31" s="29" t="s">
        <v>78</v>
      </c>
      <c r="AD31" s="28" t="s">
        <v>49</v>
      </c>
      <c r="AE31" s="26" t="n">
        <v>4.9</v>
      </c>
      <c r="AF31" s="30" t="s">
        <v>342</v>
      </c>
    </row>
    <row r="32" customFormat="false" ht="14.5" hidden="false" customHeight="true" outlineLevel="0" collapsed="false">
      <c r="A32" s="24" t="n">
        <v>29</v>
      </c>
      <c r="B32" s="25" t="n">
        <v>1.2</v>
      </c>
      <c r="C32" s="26" t="n">
        <v>1</v>
      </c>
      <c r="D32" s="26" t="n">
        <v>0.6</v>
      </c>
      <c r="E32" s="26" t="n">
        <v>1.3</v>
      </c>
      <c r="F32" s="26" t="n">
        <v>1.1</v>
      </c>
      <c r="G32" s="26" t="n">
        <v>0.7</v>
      </c>
      <c r="H32" s="26" t="n">
        <v>0.8</v>
      </c>
      <c r="I32" s="26" t="n">
        <v>1.7</v>
      </c>
      <c r="J32" s="26" t="n">
        <v>2.1</v>
      </c>
      <c r="K32" s="26" t="n">
        <v>2.2</v>
      </c>
      <c r="L32" s="26" t="n">
        <v>2.6</v>
      </c>
      <c r="M32" s="26" t="n">
        <v>2.5</v>
      </c>
      <c r="N32" s="26" t="n">
        <v>3.6</v>
      </c>
      <c r="O32" s="26" t="n">
        <v>3.3</v>
      </c>
      <c r="P32" s="26" t="n">
        <v>2.8</v>
      </c>
      <c r="Q32" s="26" t="n">
        <v>2.2</v>
      </c>
      <c r="R32" s="26" t="n">
        <v>2.5</v>
      </c>
      <c r="S32" s="26" t="n">
        <v>2.2</v>
      </c>
      <c r="T32" s="26" t="n">
        <v>1.5</v>
      </c>
      <c r="U32" s="26" t="n">
        <v>1</v>
      </c>
      <c r="V32" s="26" t="n">
        <v>1</v>
      </c>
      <c r="W32" s="26" t="n">
        <v>0.8</v>
      </c>
      <c r="X32" s="26" t="n">
        <v>0.9</v>
      </c>
      <c r="Y32" s="26" t="n">
        <v>0.9</v>
      </c>
      <c r="Z32" s="27" t="n">
        <f aca="false">AVERAGE(B32:Y32)</f>
        <v>1.6875</v>
      </c>
      <c r="AA32" s="28" t="s">
        <v>49</v>
      </c>
      <c r="AB32" s="26" t="n">
        <v>4</v>
      </c>
      <c r="AC32" s="29" t="s">
        <v>205</v>
      </c>
      <c r="AD32" s="28" t="s">
        <v>33</v>
      </c>
      <c r="AE32" s="26" t="n">
        <v>8.2</v>
      </c>
      <c r="AF32" s="30" t="s">
        <v>177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0.7</v>
      </c>
      <c r="D33" s="26" t="n">
        <v>0.6</v>
      </c>
      <c r="E33" s="26" t="n">
        <v>1</v>
      </c>
      <c r="F33" s="26" t="n">
        <v>0.9</v>
      </c>
      <c r="G33" s="26" t="n">
        <v>1.4</v>
      </c>
      <c r="H33" s="26" t="n">
        <v>0.1</v>
      </c>
      <c r="I33" s="26" t="n">
        <v>0.9</v>
      </c>
      <c r="J33" s="26" t="n">
        <v>0.5</v>
      </c>
      <c r="K33" s="26" t="n">
        <v>0.8</v>
      </c>
      <c r="L33" s="26" t="n">
        <v>1.1</v>
      </c>
      <c r="M33" s="26" t="n">
        <v>1</v>
      </c>
      <c r="N33" s="26" t="n">
        <v>1.3</v>
      </c>
      <c r="O33" s="26" t="n">
        <v>1.5</v>
      </c>
      <c r="P33" s="26" t="n">
        <v>1.4</v>
      </c>
      <c r="Q33" s="26" t="n">
        <v>1.2</v>
      </c>
      <c r="R33" s="26" t="n">
        <v>1.1</v>
      </c>
      <c r="S33" s="26" t="n">
        <v>0.4</v>
      </c>
      <c r="T33" s="26" t="n">
        <v>0.6</v>
      </c>
      <c r="U33" s="26" t="n">
        <v>0.6</v>
      </c>
      <c r="V33" s="26" t="n">
        <v>0.4</v>
      </c>
      <c r="W33" s="26" t="n">
        <v>0.1</v>
      </c>
      <c r="X33" s="26" t="n">
        <v>0.2</v>
      </c>
      <c r="Y33" s="26" t="n">
        <v>0.6</v>
      </c>
      <c r="Z33" s="27" t="n">
        <f aca="false">AVERAGE(B33:Y33)</f>
        <v>0.795833333333333</v>
      </c>
      <c r="AA33" s="28" t="s">
        <v>40</v>
      </c>
      <c r="AB33" s="26" t="n">
        <v>1.9</v>
      </c>
      <c r="AC33" s="29" t="s">
        <v>343</v>
      </c>
      <c r="AD33" s="28" t="s">
        <v>49</v>
      </c>
      <c r="AE33" s="26" t="n">
        <v>3.5</v>
      </c>
      <c r="AF33" s="30" t="s">
        <v>142</v>
      </c>
    </row>
    <row r="34" customFormat="false" ht="14.5" hidden="false" customHeight="true" outlineLevel="0" collapsed="false">
      <c r="A34" s="24" t="n">
        <v>31</v>
      </c>
      <c r="B34" s="25" t="n">
        <v>1</v>
      </c>
      <c r="C34" s="26" t="n">
        <v>0.2</v>
      </c>
      <c r="D34" s="26" t="n">
        <v>0</v>
      </c>
      <c r="E34" s="26" t="n">
        <v>0.1</v>
      </c>
      <c r="F34" s="26" t="n">
        <v>0.8</v>
      </c>
      <c r="G34" s="26" t="n">
        <v>0.2</v>
      </c>
      <c r="H34" s="26" t="n">
        <v>0.7</v>
      </c>
      <c r="I34" s="26" t="n">
        <v>1</v>
      </c>
      <c r="J34" s="26" t="n">
        <v>0.8</v>
      </c>
      <c r="K34" s="26" t="n">
        <v>0.9</v>
      </c>
      <c r="L34" s="26" t="n">
        <v>2.5</v>
      </c>
      <c r="M34" s="26" t="n">
        <v>2.5</v>
      </c>
      <c r="N34" s="26" t="n">
        <v>3</v>
      </c>
      <c r="O34" s="26" t="n">
        <v>1.5</v>
      </c>
      <c r="P34" s="26" t="n">
        <v>0.4</v>
      </c>
      <c r="Q34" s="26" t="n">
        <v>1.2</v>
      </c>
      <c r="R34" s="26" t="n">
        <v>1.4</v>
      </c>
      <c r="S34" s="26" t="n">
        <v>1.3</v>
      </c>
      <c r="T34" s="26" t="n">
        <v>1.2</v>
      </c>
      <c r="U34" s="26" t="n">
        <v>1</v>
      </c>
      <c r="V34" s="26" t="n">
        <v>0.4</v>
      </c>
      <c r="W34" s="26" t="n">
        <v>0.1</v>
      </c>
      <c r="X34" s="26" t="n">
        <v>0.4</v>
      </c>
      <c r="Y34" s="26" t="n">
        <v>0.3</v>
      </c>
      <c r="Z34" s="27" t="n">
        <f aca="false">AVERAGE(B34:Y34)</f>
        <v>0.954166666666667</v>
      </c>
      <c r="AA34" s="28" t="s">
        <v>16</v>
      </c>
      <c r="AB34" s="26" t="n">
        <v>3</v>
      </c>
      <c r="AC34" s="29" t="s">
        <v>344</v>
      </c>
      <c r="AD34" s="28" t="s">
        <v>44</v>
      </c>
      <c r="AE34" s="26" t="n">
        <v>4.7</v>
      </c>
      <c r="AF34" s="30" t="s">
        <v>345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0.654838709677419</v>
      </c>
      <c r="C35" s="39" t="n">
        <f aca="false">AVERAGE(C4:C34)</f>
        <v>0.587096774193548</v>
      </c>
      <c r="D35" s="39" t="n">
        <f aca="false">AVERAGE(D4:D34)</f>
        <v>0.596774193548387</v>
      </c>
      <c r="E35" s="39" t="n">
        <f aca="false">AVERAGE(E4:E34)</f>
        <v>0.690322580645161</v>
      </c>
      <c r="F35" s="39" t="n">
        <f aca="false">AVERAGE(F4:F34)</f>
        <v>0.674193548387097</v>
      </c>
      <c r="G35" s="39" t="n">
        <f aca="false">AVERAGE(G4:G34)</f>
        <v>0.738709677419355</v>
      </c>
      <c r="H35" s="39" t="n">
        <f aca="false">AVERAGE(H4:H34)</f>
        <v>0.858064516129032</v>
      </c>
      <c r="I35" s="39" t="n">
        <f aca="false">AVERAGE(I4:I34)</f>
        <v>1.14516129032258</v>
      </c>
      <c r="J35" s="39" t="n">
        <f aca="false">AVERAGE(J4:J34)</f>
        <v>1.25161290322581</v>
      </c>
      <c r="K35" s="39" t="n">
        <f aca="false">AVERAGE(K4:K34)</f>
        <v>1.38064516129032</v>
      </c>
      <c r="L35" s="39" t="n">
        <f aca="false">AVERAGE(L4:L34)</f>
        <v>1.44193548387097</v>
      </c>
      <c r="M35" s="39" t="n">
        <f aca="false">AVERAGE(M4:M34)</f>
        <v>1.52258064516129</v>
      </c>
      <c r="N35" s="39" t="n">
        <f aca="false">AVERAGE(N4:N34)</f>
        <v>1.53870967741936</v>
      </c>
      <c r="O35" s="39" t="n">
        <f aca="false">AVERAGE(O4:O34)</f>
        <v>1.67096774193548</v>
      </c>
      <c r="P35" s="39" t="n">
        <f aca="false">AVERAGE(P4:P34)</f>
        <v>1.54516129032258</v>
      </c>
      <c r="Q35" s="39" t="n">
        <f aca="false">AVERAGE(Q4:Q34)</f>
        <v>1.45483870967742</v>
      </c>
      <c r="R35" s="39" t="n">
        <f aca="false">AVERAGE(R4:R34)</f>
        <v>1.25483870967742</v>
      </c>
      <c r="S35" s="39" t="n">
        <f aca="false">AVERAGE(S4:S34)</f>
        <v>1.1</v>
      </c>
      <c r="T35" s="39" t="n">
        <f aca="false">AVERAGE(T4:T34)</f>
        <v>0.919354838709677</v>
      </c>
      <c r="U35" s="39" t="n">
        <f aca="false">AVERAGE(U4:U34)</f>
        <v>0.912903225806452</v>
      </c>
      <c r="V35" s="39" t="n">
        <f aca="false">AVERAGE(V4:V34)</f>
        <v>0.764516129032258</v>
      </c>
      <c r="W35" s="39" t="n">
        <f aca="false">AVERAGE(W4:W34)</f>
        <v>0.693548387096774</v>
      </c>
      <c r="X35" s="39" t="n">
        <f aca="false">AVERAGE(X4:X34)</f>
        <v>0.725806451612903</v>
      </c>
      <c r="Y35" s="39" t="n">
        <f aca="false">AVERAGE(Y4:Y34)</f>
        <v>0.583870967741936</v>
      </c>
      <c r="Z35" s="40" t="n">
        <f aca="false">AVERAGE(Z4:Z34)</f>
        <v>1.02943548387097</v>
      </c>
      <c r="AA35" s="41"/>
      <c r="AB35" s="39" t="n">
        <f aca="false">AVERAGE(AB4:AB34)</f>
        <v>2.84838709677419</v>
      </c>
      <c r="AC35" s="42"/>
      <c r="AD35" s="41"/>
      <c r="AE35" s="39" t="n">
        <f aca="false">AVERAGE(AE4:AE34)</f>
        <v>6.09677419354839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4.7</v>
      </c>
      <c r="O38" s="50" t="str">
        <f aca="false">INDEX(AA4:AA34,P38,1)</f>
        <v>南南東</v>
      </c>
      <c r="P38" s="51" t="n">
        <f aca="false">MATCH(N38,AB4:AB34,0)</f>
        <v>1</v>
      </c>
      <c r="Q38" s="52" t="str">
        <f aca="false">INDEX(AC4:AC34,P38,1)</f>
        <v>01:21</v>
      </c>
      <c r="T38" s="32" t="n">
        <f aca="false">MAX(AE4:AE34)</f>
        <v>11.3</v>
      </c>
      <c r="U38" s="50" t="str">
        <f aca="false">INDEX(AD4:AD34,V38,1)</f>
        <v>北</v>
      </c>
      <c r="V38" s="51" t="n">
        <f aca="false">MATCH(T38,AE4:AE34,0)</f>
        <v>8</v>
      </c>
      <c r="W38" s="52" t="str">
        <f aca="false">INDEX(AF4:AF34,V38,1)</f>
        <v>11:56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0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0.8</v>
      </c>
      <c r="D4" s="20" t="n">
        <v>1.3</v>
      </c>
      <c r="E4" s="20" t="n">
        <v>0.3</v>
      </c>
      <c r="F4" s="20" t="n">
        <v>0.1</v>
      </c>
      <c r="G4" s="20" t="n">
        <v>0.6</v>
      </c>
      <c r="H4" s="20" t="n">
        <v>1.1</v>
      </c>
      <c r="I4" s="20" t="n">
        <v>1.1</v>
      </c>
      <c r="J4" s="20" t="n">
        <v>2.2</v>
      </c>
      <c r="K4" s="20" t="n">
        <v>2.4</v>
      </c>
      <c r="L4" s="20" t="n">
        <v>2.6</v>
      </c>
      <c r="M4" s="20" t="n">
        <v>2.6</v>
      </c>
      <c r="N4" s="20" t="n">
        <v>2</v>
      </c>
      <c r="O4" s="20" t="n">
        <v>2.9</v>
      </c>
      <c r="P4" s="20" t="n">
        <v>3.5</v>
      </c>
      <c r="Q4" s="20" t="n">
        <v>2.3</v>
      </c>
      <c r="R4" s="20" t="n">
        <v>2.2</v>
      </c>
      <c r="S4" s="20" t="n">
        <v>1.2</v>
      </c>
      <c r="T4" s="20" t="n">
        <v>0.7</v>
      </c>
      <c r="U4" s="20" t="n">
        <v>0.5</v>
      </c>
      <c r="V4" s="20" t="n">
        <v>0.6</v>
      </c>
      <c r="W4" s="20" t="n">
        <v>0.5</v>
      </c>
      <c r="X4" s="20" t="n">
        <v>0.3</v>
      </c>
      <c r="Y4" s="20" t="n">
        <v>0.2</v>
      </c>
      <c r="Z4" s="21" t="n">
        <f aca="false">AVERAGE(B4:Y4)</f>
        <v>1.35833333333333</v>
      </c>
      <c r="AA4" s="9" t="s">
        <v>42</v>
      </c>
      <c r="AB4" s="20" t="n">
        <v>3.5</v>
      </c>
      <c r="AC4" s="22" t="s">
        <v>251</v>
      </c>
      <c r="AD4" s="9" t="s">
        <v>42</v>
      </c>
      <c r="AE4" s="20" t="n">
        <v>6.5</v>
      </c>
      <c r="AF4" s="23" t="s">
        <v>267</v>
      </c>
    </row>
    <row r="5" customFormat="false" ht="14.5" hidden="false" customHeight="true" outlineLevel="0" collapsed="false">
      <c r="A5" s="24" t="n">
        <v>2</v>
      </c>
      <c r="B5" s="25" t="n">
        <v>0.7</v>
      </c>
      <c r="C5" s="26" t="n">
        <v>0.2</v>
      </c>
      <c r="D5" s="26" t="n">
        <v>0.6</v>
      </c>
      <c r="E5" s="26" t="n">
        <v>0.3</v>
      </c>
      <c r="F5" s="26" t="n">
        <v>0.4</v>
      </c>
      <c r="G5" s="26" t="n">
        <v>0.9</v>
      </c>
      <c r="H5" s="26" t="n">
        <v>2</v>
      </c>
      <c r="I5" s="26" t="n">
        <v>2</v>
      </c>
      <c r="J5" s="26" t="n">
        <v>1.8</v>
      </c>
      <c r="K5" s="26" t="n">
        <v>1.7</v>
      </c>
      <c r="L5" s="26" t="n">
        <v>2</v>
      </c>
      <c r="M5" s="26" t="n">
        <v>1.9</v>
      </c>
      <c r="N5" s="26" t="n">
        <v>2.3</v>
      </c>
      <c r="O5" s="26" t="n">
        <v>2</v>
      </c>
      <c r="P5" s="26" t="n">
        <v>1.7</v>
      </c>
      <c r="Q5" s="26" t="n">
        <v>1.6</v>
      </c>
      <c r="R5" s="26" t="n">
        <v>1.9</v>
      </c>
      <c r="S5" s="26" t="n">
        <v>1.2</v>
      </c>
      <c r="T5" s="26" t="n">
        <v>0.8</v>
      </c>
      <c r="U5" s="26" t="n">
        <v>0.4</v>
      </c>
      <c r="V5" s="26" t="n">
        <v>0.5</v>
      </c>
      <c r="W5" s="26" t="n">
        <v>0.5</v>
      </c>
      <c r="X5" s="26" t="n">
        <v>0.6</v>
      </c>
      <c r="Y5" s="26" t="n">
        <v>0.6</v>
      </c>
      <c r="Z5" s="27" t="n">
        <f aca="false">AVERAGE(B5:Y5)</f>
        <v>1.19166666666667</v>
      </c>
      <c r="AA5" s="28" t="s">
        <v>42</v>
      </c>
      <c r="AB5" s="26" t="n">
        <v>2.6</v>
      </c>
      <c r="AC5" s="29" t="s">
        <v>226</v>
      </c>
      <c r="AD5" s="28" t="s">
        <v>42</v>
      </c>
      <c r="AE5" s="26" t="n">
        <v>4.8</v>
      </c>
      <c r="AF5" s="30" t="s">
        <v>239</v>
      </c>
    </row>
    <row r="6" customFormat="false" ht="14.5" hidden="false" customHeight="true" outlineLevel="0" collapsed="false">
      <c r="A6" s="24" t="n">
        <v>3</v>
      </c>
      <c r="B6" s="25" t="n">
        <v>0.1</v>
      </c>
      <c r="C6" s="26" t="n">
        <v>0.2</v>
      </c>
      <c r="D6" s="26" t="n">
        <v>0.3</v>
      </c>
      <c r="E6" s="26" t="n">
        <v>0.3</v>
      </c>
      <c r="F6" s="26" t="n">
        <v>0.2</v>
      </c>
      <c r="G6" s="26" t="n">
        <v>0.4</v>
      </c>
      <c r="H6" s="26" t="n">
        <v>1.2</v>
      </c>
      <c r="I6" s="26" t="n">
        <v>2.2</v>
      </c>
      <c r="J6" s="26" t="n">
        <v>3.1</v>
      </c>
      <c r="K6" s="26" t="n">
        <v>2.6</v>
      </c>
      <c r="L6" s="26" t="n">
        <v>3.1</v>
      </c>
      <c r="M6" s="26" t="n">
        <v>3.6</v>
      </c>
      <c r="N6" s="26" t="n">
        <v>4.8</v>
      </c>
      <c r="O6" s="26" t="n">
        <v>3.9</v>
      </c>
      <c r="P6" s="26" t="n">
        <v>3.4</v>
      </c>
      <c r="Q6" s="26" t="n">
        <v>2.8</v>
      </c>
      <c r="R6" s="26" t="n">
        <v>0</v>
      </c>
      <c r="S6" s="26" t="n">
        <v>0.5</v>
      </c>
      <c r="T6" s="26" t="n">
        <v>0.7</v>
      </c>
      <c r="U6" s="26" t="n">
        <v>0.4</v>
      </c>
      <c r="V6" s="26" t="n">
        <v>0.7</v>
      </c>
      <c r="W6" s="26" t="n">
        <v>0.3</v>
      </c>
      <c r="X6" s="26" t="n">
        <v>0.1</v>
      </c>
      <c r="Y6" s="26" t="n">
        <v>0.2</v>
      </c>
      <c r="Z6" s="27" t="n">
        <f aca="false">AVERAGE(B6:Y6)</f>
        <v>1.4625</v>
      </c>
      <c r="AA6" s="28" t="s">
        <v>16</v>
      </c>
      <c r="AB6" s="26" t="n">
        <v>5</v>
      </c>
      <c r="AC6" s="29" t="s">
        <v>119</v>
      </c>
      <c r="AD6" s="28" t="s">
        <v>44</v>
      </c>
      <c r="AE6" s="26" t="n">
        <v>8.8</v>
      </c>
      <c r="AF6" s="30" t="s">
        <v>233</v>
      </c>
    </row>
    <row r="7" customFormat="false" ht="14.5" hidden="false" customHeight="true" outlineLevel="0" collapsed="false">
      <c r="A7" s="24" t="n">
        <v>4</v>
      </c>
      <c r="B7" s="25" t="n">
        <v>0</v>
      </c>
      <c r="C7" s="26" t="n">
        <v>0.1</v>
      </c>
      <c r="D7" s="26" t="n">
        <v>0</v>
      </c>
      <c r="E7" s="26" t="n">
        <v>0</v>
      </c>
      <c r="F7" s="26" t="n">
        <v>0.5</v>
      </c>
      <c r="G7" s="26" t="n">
        <v>0.4</v>
      </c>
      <c r="H7" s="26" t="n">
        <v>1</v>
      </c>
      <c r="I7" s="26" t="n">
        <v>0.9</v>
      </c>
      <c r="J7" s="26" t="n">
        <v>1.6</v>
      </c>
      <c r="K7" s="26" t="n">
        <v>2.8</v>
      </c>
      <c r="L7" s="26" t="n">
        <v>2.6</v>
      </c>
      <c r="M7" s="26" t="n">
        <v>3.2</v>
      </c>
      <c r="N7" s="26" t="n">
        <v>3.6</v>
      </c>
      <c r="O7" s="26" t="n">
        <v>3.7</v>
      </c>
      <c r="P7" s="26" t="n">
        <v>3.2</v>
      </c>
      <c r="Q7" s="26" t="n">
        <v>2.7</v>
      </c>
      <c r="R7" s="26" t="n">
        <v>1</v>
      </c>
      <c r="S7" s="26" t="n">
        <v>1.3</v>
      </c>
      <c r="T7" s="26" t="n">
        <v>0.2</v>
      </c>
      <c r="U7" s="26" t="n">
        <v>0.8</v>
      </c>
      <c r="V7" s="26" t="n">
        <v>0.2</v>
      </c>
      <c r="W7" s="26" t="n">
        <v>0.1</v>
      </c>
      <c r="X7" s="26" t="n">
        <v>0.2</v>
      </c>
      <c r="Y7" s="26" t="n">
        <v>0.2</v>
      </c>
      <c r="Z7" s="27" t="n">
        <f aca="false">AVERAGE(B7:Y7)</f>
        <v>1.2625</v>
      </c>
      <c r="AA7" s="28" t="s">
        <v>16</v>
      </c>
      <c r="AB7" s="26" t="n">
        <v>5.4</v>
      </c>
      <c r="AC7" s="29" t="s">
        <v>258</v>
      </c>
      <c r="AD7" s="28" t="s">
        <v>16</v>
      </c>
      <c r="AE7" s="26" t="n">
        <v>9.4</v>
      </c>
      <c r="AF7" s="30" t="s">
        <v>37</v>
      </c>
    </row>
    <row r="8" customFormat="false" ht="14.5" hidden="false" customHeight="true" outlineLevel="0" collapsed="false">
      <c r="A8" s="24" t="n">
        <v>5</v>
      </c>
      <c r="B8" s="25" t="n">
        <v>0.5</v>
      </c>
      <c r="C8" s="26" t="n">
        <v>0.2</v>
      </c>
      <c r="D8" s="26" t="n">
        <v>0.1</v>
      </c>
      <c r="E8" s="26" t="n">
        <v>0.3</v>
      </c>
      <c r="F8" s="26" t="n">
        <v>0.3</v>
      </c>
      <c r="G8" s="26" t="n">
        <v>1.1</v>
      </c>
      <c r="H8" s="26" t="n">
        <v>1.5</v>
      </c>
      <c r="I8" s="26" t="n">
        <v>1.6</v>
      </c>
      <c r="J8" s="26" t="n">
        <v>2.4</v>
      </c>
      <c r="K8" s="26" t="n">
        <v>2.7</v>
      </c>
      <c r="L8" s="26" t="n">
        <v>2.9</v>
      </c>
      <c r="M8" s="26" t="n">
        <v>3.7</v>
      </c>
      <c r="N8" s="26" t="n">
        <v>3.2</v>
      </c>
      <c r="O8" s="26" t="n">
        <v>4.5</v>
      </c>
      <c r="P8" s="26" t="n">
        <v>3.6</v>
      </c>
      <c r="Q8" s="26" t="n">
        <v>4.3</v>
      </c>
      <c r="R8" s="26" t="n">
        <v>1.9</v>
      </c>
      <c r="S8" s="26" t="n">
        <v>1.4</v>
      </c>
      <c r="T8" s="26" t="n">
        <v>0.2</v>
      </c>
      <c r="U8" s="26" t="n">
        <v>1</v>
      </c>
      <c r="V8" s="26" t="n">
        <v>0.5</v>
      </c>
      <c r="W8" s="26" t="n">
        <v>0.1</v>
      </c>
      <c r="X8" s="26" t="n">
        <v>0.4</v>
      </c>
      <c r="Y8" s="26" t="n">
        <v>1.4</v>
      </c>
      <c r="Z8" s="27" t="n">
        <f aca="false">AVERAGE(B8:Y8)</f>
        <v>1.65833333333333</v>
      </c>
      <c r="AA8" s="28" t="s">
        <v>16</v>
      </c>
      <c r="AB8" s="26" t="n">
        <v>5.3</v>
      </c>
      <c r="AC8" s="29" t="s">
        <v>304</v>
      </c>
      <c r="AD8" s="28" t="s">
        <v>16</v>
      </c>
      <c r="AE8" s="26" t="n">
        <v>9.4</v>
      </c>
      <c r="AF8" s="30" t="s">
        <v>129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0.7</v>
      </c>
      <c r="D9" s="26" t="n">
        <v>1</v>
      </c>
      <c r="E9" s="26" t="n">
        <v>0.7</v>
      </c>
      <c r="F9" s="26" t="n">
        <v>0.6</v>
      </c>
      <c r="G9" s="26" t="n">
        <v>0.9</v>
      </c>
      <c r="H9" s="26" t="n">
        <v>0.7</v>
      </c>
      <c r="I9" s="26" t="n">
        <v>2.4</v>
      </c>
      <c r="J9" s="26" t="n">
        <v>1.2</v>
      </c>
      <c r="K9" s="26" t="n">
        <v>1.1</v>
      </c>
      <c r="L9" s="26" t="n">
        <v>4.5</v>
      </c>
      <c r="M9" s="26" t="n">
        <v>3.7</v>
      </c>
      <c r="N9" s="26" t="n">
        <v>3.9</v>
      </c>
      <c r="O9" s="26" t="n">
        <v>3.6</v>
      </c>
      <c r="P9" s="26" t="n">
        <v>1.9</v>
      </c>
      <c r="Q9" s="26" t="n">
        <v>2.9</v>
      </c>
      <c r="R9" s="26" t="n">
        <v>1.6</v>
      </c>
      <c r="S9" s="26" t="n">
        <v>0.8</v>
      </c>
      <c r="T9" s="26" t="n">
        <v>1.3</v>
      </c>
      <c r="U9" s="26" t="n">
        <v>0.7</v>
      </c>
      <c r="V9" s="26" t="n">
        <v>0.6</v>
      </c>
      <c r="W9" s="26" t="n">
        <v>0</v>
      </c>
      <c r="X9" s="26" t="n">
        <v>0.8</v>
      </c>
      <c r="Y9" s="26" t="n">
        <v>0</v>
      </c>
      <c r="Z9" s="27" t="n">
        <f aca="false">AVERAGE(B9:Y9)</f>
        <v>1.50416666666667</v>
      </c>
      <c r="AA9" s="28" t="s">
        <v>16</v>
      </c>
      <c r="AB9" s="26" t="n">
        <v>4.8</v>
      </c>
      <c r="AC9" s="29" t="s">
        <v>221</v>
      </c>
      <c r="AD9" s="28" t="s">
        <v>44</v>
      </c>
      <c r="AE9" s="26" t="n">
        <v>9.4</v>
      </c>
      <c r="AF9" s="30" t="s">
        <v>173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1.2</v>
      </c>
      <c r="D10" s="26" t="n">
        <v>0.9</v>
      </c>
      <c r="E10" s="26" t="n">
        <v>1.9</v>
      </c>
      <c r="F10" s="26" t="n">
        <v>0.5</v>
      </c>
      <c r="G10" s="26" t="n">
        <v>1</v>
      </c>
      <c r="H10" s="26" t="n">
        <v>2</v>
      </c>
      <c r="I10" s="26" t="n">
        <v>2</v>
      </c>
      <c r="J10" s="26" t="n">
        <v>3.7</v>
      </c>
      <c r="K10" s="26" t="n">
        <v>2.5</v>
      </c>
      <c r="L10" s="26" t="n">
        <v>3</v>
      </c>
      <c r="M10" s="26" t="n">
        <v>3.1</v>
      </c>
      <c r="N10" s="26" t="n">
        <v>2</v>
      </c>
      <c r="O10" s="26" t="n">
        <v>2.1</v>
      </c>
      <c r="P10" s="26" t="n">
        <v>1.8</v>
      </c>
      <c r="Q10" s="26" t="n">
        <v>1.1</v>
      </c>
      <c r="R10" s="26" t="n">
        <v>1.2</v>
      </c>
      <c r="S10" s="26" t="n">
        <v>0.4</v>
      </c>
      <c r="T10" s="26" t="n">
        <v>0.7</v>
      </c>
      <c r="U10" s="26" t="n">
        <v>0.7</v>
      </c>
      <c r="V10" s="26" t="n">
        <v>0.8</v>
      </c>
      <c r="W10" s="26" t="n">
        <v>0.3</v>
      </c>
      <c r="X10" s="26" t="n">
        <v>1.1</v>
      </c>
      <c r="Y10" s="26" t="n">
        <v>1.2</v>
      </c>
      <c r="Z10" s="27" t="n">
        <f aca="false">AVERAGE(B10:Y10)</f>
        <v>1.48333333333333</v>
      </c>
      <c r="AA10" s="28" t="s">
        <v>16</v>
      </c>
      <c r="AB10" s="26" t="n">
        <v>3.9</v>
      </c>
      <c r="AC10" s="29" t="s">
        <v>346</v>
      </c>
      <c r="AD10" s="28" t="s">
        <v>16</v>
      </c>
      <c r="AE10" s="26" t="n">
        <v>7.5</v>
      </c>
      <c r="AF10" s="30" t="s">
        <v>347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8</v>
      </c>
      <c r="D11" s="26" t="n">
        <v>0.8</v>
      </c>
      <c r="E11" s="26" t="n">
        <v>1</v>
      </c>
      <c r="F11" s="26" t="n">
        <v>0.8</v>
      </c>
      <c r="G11" s="26" t="n">
        <v>1.1</v>
      </c>
      <c r="H11" s="26" t="n">
        <v>1.3</v>
      </c>
      <c r="I11" s="26" t="n">
        <v>1.8</v>
      </c>
      <c r="J11" s="26" t="n">
        <v>2.6</v>
      </c>
      <c r="K11" s="26" t="n">
        <v>1.8</v>
      </c>
      <c r="L11" s="26" t="n">
        <v>2.6</v>
      </c>
      <c r="M11" s="26" t="n">
        <v>2.4</v>
      </c>
      <c r="N11" s="26" t="n">
        <v>2.8</v>
      </c>
      <c r="O11" s="26" t="n">
        <v>1.8</v>
      </c>
      <c r="P11" s="26" t="n">
        <v>1.6</v>
      </c>
      <c r="Q11" s="26" t="n">
        <v>1.7</v>
      </c>
      <c r="R11" s="26" t="n">
        <v>1.7</v>
      </c>
      <c r="S11" s="26" t="n">
        <v>1.3</v>
      </c>
      <c r="T11" s="26" t="n">
        <v>1.2</v>
      </c>
      <c r="U11" s="26" t="n">
        <v>0.8</v>
      </c>
      <c r="V11" s="26" t="n">
        <v>0.7</v>
      </c>
      <c r="W11" s="26" t="n">
        <v>0.4</v>
      </c>
      <c r="X11" s="26" t="n">
        <v>0.4</v>
      </c>
      <c r="Y11" s="26" t="n">
        <v>0.3</v>
      </c>
      <c r="Z11" s="27" t="n">
        <f aca="false">AVERAGE(B11:Y11)</f>
        <v>1.34166666666667</v>
      </c>
      <c r="AA11" s="28" t="s">
        <v>40</v>
      </c>
      <c r="AB11" s="26" t="n">
        <v>3.1</v>
      </c>
      <c r="AC11" s="29" t="s">
        <v>348</v>
      </c>
      <c r="AD11" s="28" t="s">
        <v>42</v>
      </c>
      <c r="AE11" s="26" t="n">
        <v>6.2</v>
      </c>
      <c r="AF11" s="30" t="s">
        <v>259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4</v>
      </c>
      <c r="D12" s="26" t="n">
        <v>0.3</v>
      </c>
      <c r="E12" s="26" t="n">
        <v>0.7</v>
      </c>
      <c r="F12" s="26" t="n">
        <v>1.3</v>
      </c>
      <c r="G12" s="26" t="n">
        <v>0.6</v>
      </c>
      <c r="H12" s="26" t="n">
        <v>0.4</v>
      </c>
      <c r="I12" s="26" t="n">
        <v>1.1</v>
      </c>
      <c r="J12" s="26" t="n">
        <v>1.1</v>
      </c>
      <c r="K12" s="26" t="n">
        <v>0.7</v>
      </c>
      <c r="L12" s="26" t="n">
        <v>2.2</v>
      </c>
      <c r="M12" s="26" t="n">
        <v>2.4</v>
      </c>
      <c r="N12" s="26" t="n">
        <v>1.8</v>
      </c>
      <c r="O12" s="26" t="n">
        <v>1.7</v>
      </c>
      <c r="P12" s="26" t="n">
        <v>1.8</v>
      </c>
      <c r="Q12" s="26" t="n">
        <v>0.9</v>
      </c>
      <c r="R12" s="26" t="n">
        <v>0.4</v>
      </c>
      <c r="S12" s="26" t="n">
        <v>0.2</v>
      </c>
      <c r="T12" s="26" t="n">
        <v>0.5</v>
      </c>
      <c r="U12" s="26" t="n">
        <v>0.1</v>
      </c>
      <c r="V12" s="26" t="n">
        <v>0.4</v>
      </c>
      <c r="W12" s="26" t="n">
        <v>0.2</v>
      </c>
      <c r="X12" s="26" t="n">
        <v>0.2</v>
      </c>
      <c r="Y12" s="26" t="n">
        <v>0.2</v>
      </c>
      <c r="Z12" s="27" t="n">
        <f aca="false">AVERAGE(B12:Y12)</f>
        <v>0.833333333333333</v>
      </c>
      <c r="AA12" s="28" t="s">
        <v>16</v>
      </c>
      <c r="AB12" s="26" t="n">
        <v>2.8</v>
      </c>
      <c r="AC12" s="29" t="s">
        <v>349</v>
      </c>
      <c r="AD12" s="28" t="s">
        <v>44</v>
      </c>
      <c r="AE12" s="26" t="n">
        <v>4.7</v>
      </c>
      <c r="AF12" s="30" t="s">
        <v>350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0.1</v>
      </c>
      <c r="D13" s="26" t="n">
        <v>0.1</v>
      </c>
      <c r="E13" s="26" t="n">
        <v>0.2</v>
      </c>
      <c r="F13" s="26" t="n">
        <v>0</v>
      </c>
      <c r="G13" s="26" t="n">
        <v>0</v>
      </c>
      <c r="H13" s="26" t="n">
        <v>0.3</v>
      </c>
      <c r="I13" s="26" t="n">
        <v>0.3</v>
      </c>
      <c r="J13" s="26" t="n">
        <v>0.7</v>
      </c>
      <c r="K13" s="26" t="n">
        <v>1.3</v>
      </c>
      <c r="L13" s="26" t="n">
        <v>1.6</v>
      </c>
      <c r="M13" s="26" t="n">
        <v>1.9</v>
      </c>
      <c r="N13" s="26" t="n">
        <v>1.7</v>
      </c>
      <c r="O13" s="26" t="n">
        <v>1.2</v>
      </c>
      <c r="P13" s="26" t="n">
        <v>2.1</v>
      </c>
      <c r="Q13" s="26" t="n">
        <v>1.6</v>
      </c>
      <c r="R13" s="26" t="n">
        <v>1.5</v>
      </c>
      <c r="S13" s="26" t="n">
        <v>1.4</v>
      </c>
      <c r="T13" s="26" t="n">
        <v>1.2</v>
      </c>
      <c r="U13" s="26" t="n">
        <v>0.8</v>
      </c>
      <c r="V13" s="26" t="n">
        <v>0.4</v>
      </c>
      <c r="W13" s="26" t="n">
        <v>0.1</v>
      </c>
      <c r="X13" s="26" t="n">
        <v>0.4</v>
      </c>
      <c r="Y13" s="26" t="n">
        <v>0.3</v>
      </c>
      <c r="Z13" s="27" t="n">
        <f aca="false">AVERAGE(B13:Y13)</f>
        <v>0.820833333333333</v>
      </c>
      <c r="AA13" s="28" t="s">
        <v>16</v>
      </c>
      <c r="AB13" s="26" t="n">
        <v>2.4</v>
      </c>
      <c r="AC13" s="29" t="s">
        <v>261</v>
      </c>
      <c r="AD13" s="28" t="s">
        <v>44</v>
      </c>
      <c r="AE13" s="26" t="n">
        <v>4</v>
      </c>
      <c r="AF13" s="30" t="s">
        <v>351</v>
      </c>
    </row>
    <row r="14" customFormat="false" ht="14.5" hidden="false" customHeight="true" outlineLevel="0" collapsed="false">
      <c r="A14" s="31" t="n">
        <v>11</v>
      </c>
      <c r="B14" s="32" t="n">
        <v>0</v>
      </c>
      <c r="C14" s="33" t="n">
        <v>0.5</v>
      </c>
      <c r="D14" s="33" t="n">
        <v>0.9</v>
      </c>
      <c r="E14" s="33" t="n">
        <v>0.7</v>
      </c>
      <c r="F14" s="33" t="n">
        <v>0</v>
      </c>
      <c r="G14" s="33" t="n">
        <v>0.7</v>
      </c>
      <c r="H14" s="33" t="n">
        <v>0.6</v>
      </c>
      <c r="I14" s="33" t="n">
        <v>1.3</v>
      </c>
      <c r="J14" s="33" t="n">
        <v>2.2</v>
      </c>
      <c r="K14" s="33" t="n">
        <v>2.7</v>
      </c>
      <c r="L14" s="33" t="n">
        <v>3.2</v>
      </c>
      <c r="M14" s="33" t="n">
        <v>2.4</v>
      </c>
      <c r="N14" s="33" t="n">
        <v>3.6</v>
      </c>
      <c r="O14" s="33" t="n">
        <v>3.2</v>
      </c>
      <c r="P14" s="33" t="n">
        <v>2.5</v>
      </c>
      <c r="Q14" s="33" t="n">
        <v>2.2</v>
      </c>
      <c r="R14" s="33" t="n">
        <v>1.2</v>
      </c>
      <c r="S14" s="33" t="n">
        <v>0.6</v>
      </c>
      <c r="T14" s="33" t="n">
        <v>0.3</v>
      </c>
      <c r="U14" s="33" t="n">
        <v>0.2</v>
      </c>
      <c r="V14" s="33" t="n">
        <v>0.7</v>
      </c>
      <c r="W14" s="33" t="n">
        <v>1.3</v>
      </c>
      <c r="X14" s="33" t="n">
        <v>0.5</v>
      </c>
      <c r="Y14" s="33" t="n">
        <v>0.2</v>
      </c>
      <c r="Z14" s="34" t="n">
        <f aca="false">AVERAGE(B14:Y14)</f>
        <v>1.32083333333333</v>
      </c>
      <c r="AA14" s="15" t="s">
        <v>16</v>
      </c>
      <c r="AB14" s="33" t="n">
        <v>3.9</v>
      </c>
      <c r="AC14" s="35" t="s">
        <v>226</v>
      </c>
      <c r="AD14" s="15" t="s">
        <v>44</v>
      </c>
      <c r="AE14" s="33" t="n">
        <v>7.7</v>
      </c>
      <c r="AF14" s="36" t="s">
        <v>352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0.2</v>
      </c>
      <c r="D15" s="26" t="n">
        <v>0.2</v>
      </c>
      <c r="E15" s="26" t="n">
        <v>0.4</v>
      </c>
      <c r="F15" s="26" t="n">
        <v>0.1</v>
      </c>
      <c r="G15" s="26" t="n">
        <v>0.4</v>
      </c>
      <c r="H15" s="26" t="n">
        <v>0.6</v>
      </c>
      <c r="I15" s="26" t="n">
        <v>1.8</v>
      </c>
      <c r="J15" s="26" t="n">
        <v>1.9</v>
      </c>
      <c r="K15" s="26" t="n">
        <v>1.8</v>
      </c>
      <c r="L15" s="26" t="n">
        <v>1.6</v>
      </c>
      <c r="M15" s="26" t="n">
        <v>2.1</v>
      </c>
      <c r="N15" s="26" t="n">
        <v>0.8</v>
      </c>
      <c r="O15" s="26" t="n">
        <v>0.5</v>
      </c>
      <c r="P15" s="26" t="n">
        <v>0.6</v>
      </c>
      <c r="Q15" s="26" t="n">
        <v>0.6</v>
      </c>
      <c r="R15" s="26" t="n">
        <v>0.8</v>
      </c>
      <c r="S15" s="26" t="n">
        <v>0.3</v>
      </c>
      <c r="T15" s="26" t="n">
        <v>0.2</v>
      </c>
      <c r="U15" s="26" t="n">
        <v>0.7</v>
      </c>
      <c r="V15" s="26" t="n">
        <v>0.4</v>
      </c>
      <c r="W15" s="26" t="n">
        <v>0.3</v>
      </c>
      <c r="X15" s="26" t="n">
        <v>0.8</v>
      </c>
      <c r="Y15" s="26" t="n">
        <v>0.5</v>
      </c>
      <c r="Z15" s="27" t="n">
        <f aca="false">AVERAGE(B15:Y15)</f>
        <v>0.758333333333333</v>
      </c>
      <c r="AA15" s="28" t="s">
        <v>40</v>
      </c>
      <c r="AB15" s="26" t="n">
        <v>2.5</v>
      </c>
      <c r="AC15" s="29" t="s">
        <v>353</v>
      </c>
      <c r="AD15" s="28" t="s">
        <v>40</v>
      </c>
      <c r="AE15" s="26" t="n">
        <v>5.3</v>
      </c>
      <c r="AF15" s="30" t="s">
        <v>322</v>
      </c>
    </row>
    <row r="16" customFormat="false" ht="14.5" hidden="false" customHeight="true" outlineLevel="0" collapsed="false">
      <c r="A16" s="24" t="n">
        <v>13</v>
      </c>
      <c r="B16" s="25" t="n">
        <v>0.6</v>
      </c>
      <c r="C16" s="26" t="n">
        <v>1</v>
      </c>
      <c r="D16" s="26" t="n">
        <v>0.8</v>
      </c>
      <c r="E16" s="26" t="n">
        <v>0.5</v>
      </c>
      <c r="F16" s="26" t="n">
        <v>1.4</v>
      </c>
      <c r="G16" s="26" t="n">
        <v>0.6</v>
      </c>
      <c r="H16" s="26" t="n">
        <v>0.6</v>
      </c>
      <c r="I16" s="26" t="n">
        <v>0.8</v>
      </c>
      <c r="J16" s="26" t="n">
        <v>0.8</v>
      </c>
      <c r="K16" s="26" t="n">
        <v>1.9</v>
      </c>
      <c r="L16" s="26" t="n">
        <v>2.8</v>
      </c>
      <c r="M16" s="26" t="n">
        <v>3</v>
      </c>
      <c r="N16" s="26" t="n">
        <v>3.4</v>
      </c>
      <c r="O16" s="26" t="n">
        <v>1.8</v>
      </c>
      <c r="P16" s="26" t="n">
        <v>0.7</v>
      </c>
      <c r="Q16" s="26" t="n">
        <v>0.3</v>
      </c>
      <c r="R16" s="26" t="n">
        <v>0.8</v>
      </c>
      <c r="S16" s="26" t="n">
        <v>0.8</v>
      </c>
      <c r="T16" s="26" t="n">
        <v>0.9</v>
      </c>
      <c r="U16" s="26" t="n">
        <v>1.8</v>
      </c>
      <c r="V16" s="26" t="n">
        <v>1</v>
      </c>
      <c r="W16" s="26" t="n">
        <v>1.2</v>
      </c>
      <c r="X16" s="26" t="n">
        <v>0.6</v>
      </c>
      <c r="Y16" s="26" t="n">
        <v>0.7</v>
      </c>
      <c r="Z16" s="27" t="n">
        <f aca="false">AVERAGE(B16:Y16)</f>
        <v>1.2</v>
      </c>
      <c r="AA16" s="28" t="s">
        <v>16</v>
      </c>
      <c r="AB16" s="26" t="n">
        <v>3.8</v>
      </c>
      <c r="AC16" s="29" t="s">
        <v>58</v>
      </c>
      <c r="AD16" s="28" t="s">
        <v>16</v>
      </c>
      <c r="AE16" s="26" t="n">
        <v>6.3</v>
      </c>
      <c r="AF16" s="30" t="s">
        <v>58</v>
      </c>
    </row>
    <row r="17" customFormat="false" ht="14.5" hidden="false" customHeight="true" outlineLevel="0" collapsed="false">
      <c r="A17" s="24" t="n">
        <v>14</v>
      </c>
      <c r="B17" s="25" t="n">
        <v>0.1</v>
      </c>
      <c r="C17" s="26" t="n">
        <v>0.1</v>
      </c>
      <c r="D17" s="26" t="n">
        <v>0.2</v>
      </c>
      <c r="E17" s="26" t="n">
        <v>0.1</v>
      </c>
      <c r="F17" s="26" t="n">
        <v>0.6</v>
      </c>
      <c r="G17" s="26" t="n">
        <v>0.8</v>
      </c>
      <c r="H17" s="26" t="n">
        <v>1.5</v>
      </c>
      <c r="I17" s="26" t="n">
        <v>1.2</v>
      </c>
      <c r="J17" s="26" t="n">
        <v>1.7</v>
      </c>
      <c r="K17" s="26" t="n">
        <v>2</v>
      </c>
      <c r="L17" s="26" t="n">
        <v>1.4</v>
      </c>
      <c r="M17" s="26" t="n">
        <v>1.9</v>
      </c>
      <c r="N17" s="26" t="n">
        <v>1.6</v>
      </c>
      <c r="O17" s="26" t="n">
        <v>1.3</v>
      </c>
      <c r="P17" s="26" t="n">
        <v>1.1</v>
      </c>
      <c r="Q17" s="26" t="n">
        <v>1.4</v>
      </c>
      <c r="R17" s="26" t="n">
        <v>0.5</v>
      </c>
      <c r="S17" s="26" t="n">
        <v>0.2</v>
      </c>
      <c r="T17" s="26" t="n">
        <v>1.3</v>
      </c>
      <c r="U17" s="26" t="n">
        <v>0.9</v>
      </c>
      <c r="V17" s="26" t="n">
        <v>0.8</v>
      </c>
      <c r="W17" s="26" t="n">
        <v>0.2</v>
      </c>
      <c r="X17" s="26" t="n">
        <v>0.5</v>
      </c>
      <c r="Y17" s="26" t="n">
        <v>0.6</v>
      </c>
      <c r="Z17" s="27" t="n">
        <f aca="false">AVERAGE(B17:Y17)</f>
        <v>0.916666666666667</v>
      </c>
      <c r="AA17" s="28" t="s">
        <v>42</v>
      </c>
      <c r="AB17" s="26" t="n">
        <v>2.2</v>
      </c>
      <c r="AC17" s="29" t="s">
        <v>227</v>
      </c>
      <c r="AD17" s="28" t="s">
        <v>40</v>
      </c>
      <c r="AE17" s="26" t="n">
        <v>4.5</v>
      </c>
      <c r="AF17" s="30" t="s">
        <v>354</v>
      </c>
    </row>
    <row r="18" customFormat="false" ht="14.5" hidden="false" customHeight="true" outlineLevel="0" collapsed="false">
      <c r="A18" s="24" t="n">
        <v>15</v>
      </c>
      <c r="B18" s="25" t="n">
        <v>0.1</v>
      </c>
      <c r="C18" s="26" t="n">
        <v>0.5</v>
      </c>
      <c r="D18" s="26" t="n">
        <v>0.5</v>
      </c>
      <c r="E18" s="26" t="n">
        <v>0.7</v>
      </c>
      <c r="F18" s="26" t="n">
        <v>0.9</v>
      </c>
      <c r="G18" s="26" t="n">
        <v>0.2</v>
      </c>
      <c r="H18" s="26" t="n">
        <v>1.2</v>
      </c>
      <c r="I18" s="26" t="n">
        <v>1.8</v>
      </c>
      <c r="J18" s="26" t="n">
        <v>2.1</v>
      </c>
      <c r="K18" s="26" t="n">
        <v>3</v>
      </c>
      <c r="L18" s="26" t="n">
        <v>3.1</v>
      </c>
      <c r="M18" s="26" t="n">
        <v>3.6</v>
      </c>
      <c r="N18" s="26" t="n">
        <v>4.1</v>
      </c>
      <c r="O18" s="26" t="n">
        <v>4.2</v>
      </c>
      <c r="P18" s="26" t="n">
        <v>4.2</v>
      </c>
      <c r="Q18" s="26" t="n">
        <v>2.5</v>
      </c>
      <c r="R18" s="26" t="n">
        <v>0.4</v>
      </c>
      <c r="S18" s="26" t="n">
        <v>0.7</v>
      </c>
      <c r="T18" s="26" t="n">
        <v>1.1</v>
      </c>
      <c r="U18" s="26" t="n">
        <v>2.6</v>
      </c>
      <c r="V18" s="26" t="n">
        <v>1.1</v>
      </c>
      <c r="W18" s="26" t="n">
        <v>0.2</v>
      </c>
      <c r="X18" s="26" t="n">
        <v>0.3</v>
      </c>
      <c r="Y18" s="26" t="n">
        <v>0.8</v>
      </c>
      <c r="Z18" s="27" t="n">
        <f aca="false">AVERAGE(B18:Y18)</f>
        <v>1.6625</v>
      </c>
      <c r="AA18" s="28" t="s">
        <v>16</v>
      </c>
      <c r="AB18" s="26" t="n">
        <v>5.1</v>
      </c>
      <c r="AC18" s="29" t="s">
        <v>355</v>
      </c>
      <c r="AD18" s="28" t="s">
        <v>44</v>
      </c>
      <c r="AE18" s="26" t="n">
        <v>9.4</v>
      </c>
      <c r="AF18" s="30" t="s">
        <v>356</v>
      </c>
    </row>
    <row r="19" customFormat="false" ht="14.5" hidden="false" customHeight="true" outlineLevel="0" collapsed="false">
      <c r="A19" s="24" t="n">
        <v>16</v>
      </c>
      <c r="B19" s="25" t="n">
        <v>0.6</v>
      </c>
      <c r="C19" s="26" t="n">
        <v>1</v>
      </c>
      <c r="D19" s="26" t="n">
        <v>0</v>
      </c>
      <c r="E19" s="26" t="n">
        <v>0.7</v>
      </c>
      <c r="F19" s="26" t="n">
        <v>0.9</v>
      </c>
      <c r="G19" s="26" t="n">
        <v>1</v>
      </c>
      <c r="H19" s="26" t="n">
        <v>1.4</v>
      </c>
      <c r="I19" s="26" t="n">
        <v>1.4</v>
      </c>
      <c r="J19" s="26" t="n">
        <v>1.3</v>
      </c>
      <c r="K19" s="26" t="n">
        <v>1.7</v>
      </c>
      <c r="L19" s="26" t="n">
        <v>1.4</v>
      </c>
      <c r="M19" s="26" t="n">
        <v>1.6</v>
      </c>
      <c r="N19" s="26" t="n">
        <v>1</v>
      </c>
      <c r="O19" s="26" t="n">
        <v>0.8</v>
      </c>
      <c r="P19" s="26" t="n">
        <v>0.5</v>
      </c>
      <c r="Q19" s="26" t="n">
        <v>0.3</v>
      </c>
      <c r="R19" s="26" t="n">
        <v>0.7</v>
      </c>
      <c r="S19" s="26" t="n">
        <v>1.5</v>
      </c>
      <c r="T19" s="26" t="n">
        <v>0.3</v>
      </c>
      <c r="U19" s="26" t="n">
        <v>0</v>
      </c>
      <c r="V19" s="26" t="n">
        <v>0</v>
      </c>
      <c r="W19" s="26" t="n">
        <v>0</v>
      </c>
      <c r="X19" s="26" t="n">
        <v>0.5</v>
      </c>
      <c r="Y19" s="26" t="n">
        <v>1.1</v>
      </c>
      <c r="Z19" s="27" t="n">
        <f aca="false">AVERAGE(B19:Y19)</f>
        <v>0.820833333333333</v>
      </c>
      <c r="AA19" s="28" t="s">
        <v>137</v>
      </c>
      <c r="AB19" s="26" t="n">
        <v>2.3</v>
      </c>
      <c r="AC19" s="29" t="s">
        <v>350</v>
      </c>
      <c r="AD19" s="28" t="s">
        <v>23</v>
      </c>
      <c r="AE19" s="26" t="n">
        <v>5</v>
      </c>
      <c r="AF19" s="30" t="s">
        <v>266</v>
      </c>
    </row>
    <row r="20" customFormat="false" ht="14.5" hidden="false" customHeight="true" outlineLevel="0" collapsed="false">
      <c r="A20" s="24" t="n">
        <v>17</v>
      </c>
      <c r="B20" s="25" t="n">
        <v>2.7</v>
      </c>
      <c r="C20" s="26" t="n">
        <v>1.6</v>
      </c>
      <c r="D20" s="26" t="n">
        <v>1.4</v>
      </c>
      <c r="E20" s="26" t="n">
        <v>1.2</v>
      </c>
      <c r="F20" s="26" t="n">
        <v>1.9</v>
      </c>
      <c r="G20" s="26" t="n">
        <v>0.4</v>
      </c>
      <c r="H20" s="26" t="n">
        <v>0.9</v>
      </c>
      <c r="I20" s="26" t="n">
        <v>0.3</v>
      </c>
      <c r="J20" s="26" t="n">
        <v>0.7</v>
      </c>
      <c r="K20" s="26" t="n">
        <v>1.9</v>
      </c>
      <c r="L20" s="26" t="n">
        <v>2.9</v>
      </c>
      <c r="M20" s="26" t="n">
        <v>1.8</v>
      </c>
      <c r="N20" s="26" t="n">
        <v>3.4</v>
      </c>
      <c r="O20" s="26" t="n">
        <v>2.2</v>
      </c>
      <c r="P20" s="26" t="n">
        <v>3.9</v>
      </c>
      <c r="Q20" s="26" t="n">
        <v>1.9</v>
      </c>
      <c r="R20" s="26" t="n">
        <v>1.2</v>
      </c>
      <c r="S20" s="26" t="n">
        <v>1.2</v>
      </c>
      <c r="T20" s="26" t="n">
        <v>1.2</v>
      </c>
      <c r="U20" s="26" t="n">
        <v>0.3</v>
      </c>
      <c r="V20" s="26" t="n">
        <v>0.3</v>
      </c>
      <c r="W20" s="26" t="n">
        <v>0.4</v>
      </c>
      <c r="X20" s="26" t="n">
        <v>2.8</v>
      </c>
      <c r="Y20" s="26" t="n">
        <v>0.4</v>
      </c>
      <c r="Z20" s="27" t="n">
        <f aca="false">AVERAGE(B20:Y20)</f>
        <v>1.5375</v>
      </c>
      <c r="AA20" s="28" t="s">
        <v>16</v>
      </c>
      <c r="AB20" s="26" t="n">
        <v>4.2</v>
      </c>
      <c r="AC20" s="29" t="s">
        <v>357</v>
      </c>
      <c r="AD20" s="28" t="s">
        <v>137</v>
      </c>
      <c r="AE20" s="26" t="n">
        <v>7.4</v>
      </c>
      <c r="AF20" s="30" t="s">
        <v>358</v>
      </c>
    </row>
    <row r="21" customFormat="false" ht="14.5" hidden="false" customHeight="true" outlineLevel="0" collapsed="false">
      <c r="A21" s="24" t="n">
        <v>18</v>
      </c>
      <c r="B21" s="25" t="n">
        <v>1.1</v>
      </c>
      <c r="C21" s="26" t="n">
        <v>0.8</v>
      </c>
      <c r="D21" s="26" t="n">
        <v>0.6</v>
      </c>
      <c r="E21" s="26" t="n">
        <v>0.8</v>
      </c>
      <c r="F21" s="26" t="n">
        <v>0.6</v>
      </c>
      <c r="G21" s="26" t="n">
        <v>0.5</v>
      </c>
      <c r="H21" s="26" t="n">
        <v>0.9</v>
      </c>
      <c r="I21" s="26" t="n">
        <v>1.1</v>
      </c>
      <c r="J21" s="26" t="n">
        <v>2.3</v>
      </c>
      <c r="K21" s="26" t="n">
        <v>2.4</v>
      </c>
      <c r="L21" s="26" t="n">
        <v>1.6</v>
      </c>
      <c r="M21" s="26" t="n">
        <v>1.7</v>
      </c>
      <c r="N21" s="26" t="n">
        <v>1.7</v>
      </c>
      <c r="O21" s="26" t="n">
        <v>1.9</v>
      </c>
      <c r="P21" s="26" t="n">
        <v>1.7</v>
      </c>
      <c r="Q21" s="26" t="n">
        <v>1.8</v>
      </c>
      <c r="R21" s="26" t="n">
        <v>1.7</v>
      </c>
      <c r="S21" s="26" t="n">
        <v>0.8</v>
      </c>
      <c r="T21" s="26" t="n">
        <v>1.1</v>
      </c>
      <c r="U21" s="26" t="n">
        <v>0.8</v>
      </c>
      <c r="V21" s="26" t="n">
        <v>0.7</v>
      </c>
      <c r="W21" s="26" t="n">
        <v>0.5</v>
      </c>
      <c r="X21" s="26" t="n">
        <v>0.4</v>
      </c>
      <c r="Y21" s="26" t="n">
        <v>0.3</v>
      </c>
      <c r="Z21" s="27" t="n">
        <f aca="false">AVERAGE(B21:Y21)</f>
        <v>1.15833333333333</v>
      </c>
      <c r="AA21" s="28" t="s">
        <v>42</v>
      </c>
      <c r="AB21" s="26" t="n">
        <v>2.6</v>
      </c>
      <c r="AC21" s="29" t="s">
        <v>359</v>
      </c>
      <c r="AD21" s="28" t="s">
        <v>42</v>
      </c>
      <c r="AE21" s="26" t="n">
        <v>5.4</v>
      </c>
      <c r="AF21" s="30" t="s">
        <v>360</v>
      </c>
    </row>
    <row r="22" customFormat="false" ht="14.5" hidden="false" customHeight="true" outlineLevel="0" collapsed="false">
      <c r="A22" s="24" t="n">
        <v>19</v>
      </c>
      <c r="B22" s="25" t="n">
        <v>0.3</v>
      </c>
      <c r="C22" s="26" t="n">
        <v>0.6</v>
      </c>
      <c r="D22" s="26" t="n">
        <v>0.2</v>
      </c>
      <c r="E22" s="26" t="n">
        <v>0.2</v>
      </c>
      <c r="F22" s="26" t="n">
        <v>0</v>
      </c>
      <c r="G22" s="26" t="n">
        <v>0.2</v>
      </c>
      <c r="H22" s="26" t="n">
        <v>0.3</v>
      </c>
      <c r="I22" s="26" t="n">
        <v>2.2</v>
      </c>
      <c r="J22" s="26" t="n">
        <v>3.1</v>
      </c>
      <c r="K22" s="26" t="n">
        <v>3.5</v>
      </c>
      <c r="L22" s="26" t="n">
        <v>3.8</v>
      </c>
      <c r="M22" s="26" t="n">
        <v>3.6</v>
      </c>
      <c r="N22" s="26" t="n">
        <v>2.9</v>
      </c>
      <c r="O22" s="26" t="n">
        <v>3.1</v>
      </c>
      <c r="P22" s="26" t="n">
        <v>4.1</v>
      </c>
      <c r="Q22" s="26" t="n">
        <v>3.7</v>
      </c>
      <c r="R22" s="26" t="n">
        <v>2.5</v>
      </c>
      <c r="S22" s="26" t="n">
        <v>0.2</v>
      </c>
      <c r="T22" s="26" t="n">
        <v>0.4</v>
      </c>
      <c r="U22" s="26" t="n">
        <v>0.1</v>
      </c>
      <c r="V22" s="26" t="n">
        <v>0.4</v>
      </c>
      <c r="W22" s="26" t="n">
        <v>0.4</v>
      </c>
      <c r="X22" s="26" t="n">
        <v>0.2</v>
      </c>
      <c r="Y22" s="26" t="n">
        <v>0.4</v>
      </c>
      <c r="Z22" s="27" t="n">
        <f aca="false">AVERAGE(B22:Y22)</f>
        <v>1.51666666666667</v>
      </c>
      <c r="AA22" s="28" t="s">
        <v>16</v>
      </c>
      <c r="AB22" s="26" t="n">
        <v>4.6</v>
      </c>
      <c r="AC22" s="29" t="s">
        <v>361</v>
      </c>
      <c r="AD22" s="28" t="s">
        <v>16</v>
      </c>
      <c r="AE22" s="26" t="n">
        <v>8.3</v>
      </c>
      <c r="AF22" s="30" t="s">
        <v>362</v>
      </c>
    </row>
    <row r="23" customFormat="false" ht="14.5" hidden="false" customHeight="true" outlineLevel="0" collapsed="false">
      <c r="A23" s="24" t="n">
        <v>20</v>
      </c>
      <c r="B23" s="25" t="n">
        <v>0.4</v>
      </c>
      <c r="C23" s="26" t="n">
        <v>0.6</v>
      </c>
      <c r="D23" s="26" t="n">
        <v>0.9</v>
      </c>
      <c r="E23" s="26" t="n">
        <v>1.4</v>
      </c>
      <c r="F23" s="26" t="n">
        <v>0.1</v>
      </c>
      <c r="G23" s="26" t="n">
        <v>0.8</v>
      </c>
      <c r="H23" s="26" t="n">
        <v>0.4</v>
      </c>
      <c r="I23" s="26" t="n">
        <v>0.8</v>
      </c>
      <c r="J23" s="26" t="n">
        <v>0.8</v>
      </c>
      <c r="K23" s="26" t="n">
        <v>0.9</v>
      </c>
      <c r="L23" s="26" t="n">
        <v>3.1</v>
      </c>
      <c r="M23" s="26" t="n">
        <v>3.3</v>
      </c>
      <c r="N23" s="26" t="n">
        <v>1.8</v>
      </c>
      <c r="O23" s="26" t="n">
        <v>3.3</v>
      </c>
      <c r="P23" s="26" t="n">
        <v>3.3</v>
      </c>
      <c r="Q23" s="26" t="n">
        <v>3.1</v>
      </c>
      <c r="R23" s="26" t="n">
        <v>2.5</v>
      </c>
      <c r="S23" s="26" t="n">
        <v>1.6</v>
      </c>
      <c r="T23" s="26" t="n">
        <v>1.3</v>
      </c>
      <c r="U23" s="26" t="n">
        <v>0.4</v>
      </c>
      <c r="V23" s="26" t="n">
        <v>0.4</v>
      </c>
      <c r="W23" s="26" t="n">
        <v>0.4</v>
      </c>
      <c r="X23" s="26" t="n">
        <v>0.9</v>
      </c>
      <c r="Y23" s="26" t="n">
        <v>0.2</v>
      </c>
      <c r="Z23" s="27" t="n">
        <f aca="false">AVERAGE(B23:Y23)</f>
        <v>1.3625</v>
      </c>
      <c r="AA23" s="28" t="s">
        <v>16</v>
      </c>
      <c r="AB23" s="26" t="n">
        <v>4.8</v>
      </c>
      <c r="AC23" s="29" t="s">
        <v>46</v>
      </c>
      <c r="AD23" s="28" t="s">
        <v>16</v>
      </c>
      <c r="AE23" s="26" t="n">
        <v>9.4</v>
      </c>
      <c r="AF23" s="30" t="s">
        <v>272</v>
      </c>
    </row>
    <row r="24" customFormat="false" ht="14.5" hidden="false" customHeight="true" outlineLevel="0" collapsed="false">
      <c r="A24" s="31" t="n">
        <v>21</v>
      </c>
      <c r="B24" s="32" t="n">
        <v>0.2</v>
      </c>
      <c r="C24" s="33" t="n">
        <v>0.3</v>
      </c>
      <c r="D24" s="33" t="n">
        <v>0.2</v>
      </c>
      <c r="E24" s="33" t="n">
        <v>0.2</v>
      </c>
      <c r="F24" s="33" t="n">
        <v>0.3</v>
      </c>
      <c r="G24" s="33" t="n">
        <v>0.6</v>
      </c>
      <c r="H24" s="33" t="n">
        <v>0.9</v>
      </c>
      <c r="I24" s="33" t="n">
        <v>1.7</v>
      </c>
      <c r="J24" s="33" t="n">
        <v>2</v>
      </c>
      <c r="K24" s="33" t="n">
        <v>1.4</v>
      </c>
      <c r="L24" s="33" t="n">
        <v>2</v>
      </c>
      <c r="M24" s="33" t="n">
        <v>1.8</v>
      </c>
      <c r="N24" s="33" t="n">
        <v>2.8</v>
      </c>
      <c r="O24" s="33" t="n">
        <v>3.7</v>
      </c>
      <c r="P24" s="33" t="n">
        <v>3</v>
      </c>
      <c r="Q24" s="33" t="n">
        <v>3.3</v>
      </c>
      <c r="R24" s="33" t="n">
        <v>2.4</v>
      </c>
      <c r="S24" s="33" t="n">
        <v>1.1</v>
      </c>
      <c r="T24" s="33" t="n">
        <v>0.7</v>
      </c>
      <c r="U24" s="33" t="n">
        <v>0.3</v>
      </c>
      <c r="V24" s="33" t="n">
        <v>0.2</v>
      </c>
      <c r="W24" s="33" t="n">
        <v>0.6</v>
      </c>
      <c r="X24" s="33" t="n">
        <v>0.7</v>
      </c>
      <c r="Y24" s="33" t="n">
        <v>0.5</v>
      </c>
      <c r="Z24" s="34" t="n">
        <f aca="false">AVERAGE(B24:Y24)</f>
        <v>1.2875</v>
      </c>
      <c r="AA24" s="15" t="s">
        <v>16</v>
      </c>
      <c r="AB24" s="33" t="n">
        <v>4</v>
      </c>
      <c r="AC24" s="35" t="s">
        <v>335</v>
      </c>
      <c r="AD24" s="15" t="s">
        <v>44</v>
      </c>
      <c r="AE24" s="33" t="n">
        <v>6.6</v>
      </c>
      <c r="AF24" s="36" t="s">
        <v>363</v>
      </c>
    </row>
    <row r="25" customFormat="false" ht="14.5" hidden="false" customHeight="true" outlineLevel="0" collapsed="false">
      <c r="A25" s="24" t="n">
        <v>22</v>
      </c>
      <c r="B25" s="25" t="n">
        <v>0.3</v>
      </c>
      <c r="C25" s="26" t="n">
        <v>0.6</v>
      </c>
      <c r="D25" s="26" t="n">
        <v>0.7</v>
      </c>
      <c r="E25" s="26" t="n">
        <v>0.6</v>
      </c>
      <c r="F25" s="26" t="n">
        <v>0.9</v>
      </c>
      <c r="G25" s="26" t="n">
        <v>1.1</v>
      </c>
      <c r="H25" s="26" t="n">
        <v>1.3</v>
      </c>
      <c r="I25" s="26" t="n">
        <v>1.3</v>
      </c>
      <c r="J25" s="26" t="n">
        <v>0.8</v>
      </c>
      <c r="K25" s="26" t="n">
        <v>1</v>
      </c>
      <c r="L25" s="26" t="n">
        <v>1.9</v>
      </c>
      <c r="M25" s="26" t="n">
        <v>0</v>
      </c>
      <c r="N25" s="26" t="n">
        <v>2.8</v>
      </c>
      <c r="O25" s="26" t="n">
        <v>2.7</v>
      </c>
      <c r="P25" s="26" t="n">
        <v>2.3</v>
      </c>
      <c r="Q25" s="26" t="n">
        <v>2.4</v>
      </c>
      <c r="R25" s="26" t="n">
        <v>1.7</v>
      </c>
      <c r="S25" s="26" t="n">
        <v>1.9</v>
      </c>
      <c r="T25" s="26" t="n">
        <v>0.7</v>
      </c>
      <c r="U25" s="26" t="n">
        <v>0.8</v>
      </c>
      <c r="V25" s="26" t="n">
        <v>0.6</v>
      </c>
      <c r="W25" s="26" t="n">
        <v>0.6</v>
      </c>
      <c r="X25" s="26" t="n">
        <v>0.5</v>
      </c>
      <c r="Y25" s="26" t="n">
        <v>0.6</v>
      </c>
      <c r="Z25" s="27" t="n">
        <f aca="false">AVERAGE(B25:Y25)</f>
        <v>1.17083333333333</v>
      </c>
      <c r="AA25" s="28" t="s">
        <v>40</v>
      </c>
      <c r="AB25" s="26" t="n">
        <v>3.1</v>
      </c>
      <c r="AC25" s="29" t="s">
        <v>24</v>
      </c>
      <c r="AD25" s="28" t="s">
        <v>49</v>
      </c>
      <c r="AE25" s="26" t="n">
        <v>6</v>
      </c>
      <c r="AF25" s="30" t="s">
        <v>364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1</v>
      </c>
      <c r="D26" s="26" t="n">
        <v>0.7</v>
      </c>
      <c r="E26" s="26" t="n">
        <v>0.4</v>
      </c>
      <c r="F26" s="26" t="n">
        <v>0.5</v>
      </c>
      <c r="G26" s="26" t="n">
        <v>0.3</v>
      </c>
      <c r="H26" s="26" t="n">
        <v>0.7</v>
      </c>
      <c r="I26" s="26" t="n">
        <v>1.5</v>
      </c>
      <c r="J26" s="26" t="n">
        <v>1.2</v>
      </c>
      <c r="K26" s="26" t="n">
        <v>1.5</v>
      </c>
      <c r="L26" s="26" t="n">
        <v>1.5</v>
      </c>
      <c r="M26" s="26" t="n">
        <v>0.7</v>
      </c>
      <c r="N26" s="26" t="n">
        <v>1.5</v>
      </c>
      <c r="O26" s="26" t="n">
        <v>2</v>
      </c>
      <c r="P26" s="26" t="n">
        <v>2.2</v>
      </c>
      <c r="Q26" s="26" t="n">
        <v>1.5</v>
      </c>
      <c r="R26" s="26" t="n">
        <v>1.7</v>
      </c>
      <c r="S26" s="26" t="n">
        <v>1</v>
      </c>
      <c r="T26" s="26" t="n">
        <v>0.8</v>
      </c>
      <c r="U26" s="26" t="n">
        <v>0.4</v>
      </c>
      <c r="V26" s="26" t="n">
        <v>0.9</v>
      </c>
      <c r="W26" s="26" t="n">
        <v>0.9</v>
      </c>
      <c r="X26" s="26" t="n">
        <v>1</v>
      </c>
      <c r="Y26" s="26" t="n">
        <v>0.8</v>
      </c>
      <c r="Z26" s="27" t="n">
        <f aca="false">AVERAGE(B26:Y26)</f>
        <v>1.0125</v>
      </c>
      <c r="AA26" s="28" t="s">
        <v>16</v>
      </c>
      <c r="AB26" s="26" t="n">
        <v>2.9</v>
      </c>
      <c r="AC26" s="29" t="s">
        <v>365</v>
      </c>
      <c r="AD26" s="28" t="s">
        <v>44</v>
      </c>
      <c r="AE26" s="26" t="n">
        <v>4.6</v>
      </c>
      <c r="AF26" s="30" t="s">
        <v>366</v>
      </c>
    </row>
    <row r="27" customFormat="false" ht="14.5" hidden="false" customHeight="true" outlineLevel="0" collapsed="false">
      <c r="A27" s="24" t="n">
        <v>24</v>
      </c>
      <c r="B27" s="25" t="n">
        <v>0.2</v>
      </c>
      <c r="C27" s="26" t="n">
        <v>0.3</v>
      </c>
      <c r="D27" s="26" t="n">
        <v>0.7</v>
      </c>
      <c r="E27" s="26" t="n">
        <v>0.7</v>
      </c>
      <c r="F27" s="26" t="n">
        <v>0.3</v>
      </c>
      <c r="G27" s="26" t="n">
        <v>0.4</v>
      </c>
      <c r="H27" s="26" t="n">
        <v>1.3</v>
      </c>
      <c r="I27" s="26" t="n">
        <v>2</v>
      </c>
      <c r="J27" s="26" t="n">
        <v>1.6</v>
      </c>
      <c r="K27" s="26" t="n">
        <v>2.7</v>
      </c>
      <c r="L27" s="26" t="n">
        <v>3.2</v>
      </c>
      <c r="M27" s="26" t="n">
        <v>3.1</v>
      </c>
      <c r="N27" s="26" t="n">
        <v>3</v>
      </c>
      <c r="O27" s="26" t="n">
        <v>2.6</v>
      </c>
      <c r="P27" s="26" t="n">
        <v>3.4</v>
      </c>
      <c r="Q27" s="26" t="n">
        <v>2.8</v>
      </c>
      <c r="R27" s="26" t="n">
        <v>3</v>
      </c>
      <c r="S27" s="26" t="n">
        <v>2.5</v>
      </c>
      <c r="T27" s="26" t="n">
        <v>1.3</v>
      </c>
      <c r="U27" s="26" t="n">
        <v>1.1</v>
      </c>
      <c r="V27" s="26" t="n">
        <v>0.5</v>
      </c>
      <c r="W27" s="26" t="n">
        <v>0.9</v>
      </c>
      <c r="X27" s="26" t="n">
        <v>0.1</v>
      </c>
      <c r="Y27" s="26" t="n">
        <v>0.8</v>
      </c>
      <c r="Z27" s="27" t="n">
        <f aca="false">AVERAGE(B27:Y27)</f>
        <v>1.60416666666667</v>
      </c>
      <c r="AA27" s="28" t="s">
        <v>40</v>
      </c>
      <c r="AB27" s="26" t="n">
        <v>3.8</v>
      </c>
      <c r="AC27" s="29" t="s">
        <v>239</v>
      </c>
      <c r="AD27" s="28" t="s">
        <v>42</v>
      </c>
      <c r="AE27" s="26" t="n">
        <v>7.6</v>
      </c>
      <c r="AF27" s="30" t="s">
        <v>259</v>
      </c>
    </row>
    <row r="28" customFormat="false" ht="14.5" hidden="false" customHeight="true" outlineLevel="0" collapsed="false">
      <c r="A28" s="24" t="n">
        <v>25</v>
      </c>
      <c r="B28" s="25" t="n">
        <v>0.4</v>
      </c>
      <c r="C28" s="26" t="n">
        <v>0.8</v>
      </c>
      <c r="D28" s="26" t="n">
        <v>0.4</v>
      </c>
      <c r="E28" s="26" t="n">
        <v>0.4</v>
      </c>
      <c r="F28" s="26" t="n">
        <v>0.4</v>
      </c>
      <c r="G28" s="26" t="n">
        <v>0.3</v>
      </c>
      <c r="H28" s="26" t="n">
        <v>1</v>
      </c>
      <c r="I28" s="26" t="n">
        <v>1.9</v>
      </c>
      <c r="J28" s="26" t="n">
        <v>2.3</v>
      </c>
      <c r="K28" s="26" t="n">
        <v>2.5</v>
      </c>
      <c r="L28" s="26" t="n">
        <v>3</v>
      </c>
      <c r="M28" s="26" t="n">
        <v>2.6</v>
      </c>
      <c r="N28" s="26" t="n">
        <v>3</v>
      </c>
      <c r="O28" s="26" t="n">
        <v>2.9</v>
      </c>
      <c r="P28" s="26" t="n">
        <v>2</v>
      </c>
      <c r="Q28" s="26" t="n">
        <v>1.6</v>
      </c>
      <c r="R28" s="26" t="n">
        <v>1.2</v>
      </c>
      <c r="S28" s="26" t="n">
        <v>1.1</v>
      </c>
      <c r="T28" s="26" t="n">
        <v>0.8</v>
      </c>
      <c r="U28" s="26" t="n">
        <v>0.8</v>
      </c>
      <c r="V28" s="26" t="n">
        <v>0.8</v>
      </c>
      <c r="W28" s="26" t="n">
        <v>0.1</v>
      </c>
      <c r="X28" s="26" t="n">
        <v>0.5</v>
      </c>
      <c r="Y28" s="26" t="n">
        <v>0</v>
      </c>
      <c r="Z28" s="27" t="n">
        <f aca="false">AVERAGE(B28:Y28)</f>
        <v>1.28333333333333</v>
      </c>
      <c r="AA28" s="28" t="s">
        <v>40</v>
      </c>
      <c r="AB28" s="26" t="n">
        <v>3.4</v>
      </c>
      <c r="AC28" s="29" t="s">
        <v>230</v>
      </c>
      <c r="AD28" s="28" t="s">
        <v>40</v>
      </c>
      <c r="AE28" s="26" t="n">
        <v>6.5</v>
      </c>
      <c r="AF28" s="30" t="s">
        <v>367</v>
      </c>
    </row>
    <row r="29" customFormat="false" ht="14.5" hidden="false" customHeight="true" outlineLevel="0" collapsed="false">
      <c r="A29" s="24" t="n">
        <v>26</v>
      </c>
      <c r="B29" s="25" t="n">
        <v>0.3</v>
      </c>
      <c r="C29" s="26" t="n">
        <v>0.1</v>
      </c>
      <c r="D29" s="26" t="n">
        <v>0.1</v>
      </c>
      <c r="E29" s="26" t="n">
        <v>0.5</v>
      </c>
      <c r="F29" s="26" t="n">
        <v>0.3</v>
      </c>
      <c r="G29" s="26" t="n">
        <v>0.1</v>
      </c>
      <c r="H29" s="26" t="n">
        <v>0.3</v>
      </c>
      <c r="I29" s="26" t="n">
        <v>1.4</v>
      </c>
      <c r="J29" s="26" t="n">
        <v>1.7</v>
      </c>
      <c r="K29" s="26" t="n">
        <v>2.2</v>
      </c>
      <c r="L29" s="26" t="n">
        <v>2.4</v>
      </c>
      <c r="M29" s="26" t="n">
        <v>2.4</v>
      </c>
      <c r="N29" s="26" t="n">
        <v>2.3</v>
      </c>
      <c r="O29" s="26" t="n">
        <v>2.2</v>
      </c>
      <c r="P29" s="26" t="n">
        <v>1.7</v>
      </c>
      <c r="Q29" s="26" t="n">
        <v>2.4</v>
      </c>
      <c r="R29" s="26" t="n">
        <v>2.1</v>
      </c>
      <c r="S29" s="26" t="n">
        <v>1.9</v>
      </c>
      <c r="T29" s="26" t="n">
        <v>0.7</v>
      </c>
      <c r="U29" s="26" t="n">
        <v>0.8</v>
      </c>
      <c r="V29" s="26" t="n">
        <v>0.4</v>
      </c>
      <c r="W29" s="26" t="n">
        <v>0.5</v>
      </c>
      <c r="X29" s="26" t="n">
        <v>0.6</v>
      </c>
      <c r="Y29" s="26" t="n">
        <v>0.2</v>
      </c>
      <c r="Z29" s="27" t="n">
        <f aca="false">AVERAGE(B29:Y29)</f>
        <v>1.15</v>
      </c>
      <c r="AA29" s="28" t="s">
        <v>16</v>
      </c>
      <c r="AB29" s="26" t="n">
        <v>2.8</v>
      </c>
      <c r="AC29" s="29" t="s">
        <v>368</v>
      </c>
      <c r="AD29" s="28" t="s">
        <v>44</v>
      </c>
      <c r="AE29" s="26" t="n">
        <v>5</v>
      </c>
      <c r="AF29" s="30" t="s">
        <v>369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1</v>
      </c>
      <c r="D30" s="26" t="n">
        <v>0.4</v>
      </c>
      <c r="E30" s="26" t="n">
        <v>0.1</v>
      </c>
      <c r="F30" s="26" t="n">
        <v>0.2</v>
      </c>
      <c r="G30" s="26" t="n">
        <v>0.3</v>
      </c>
      <c r="H30" s="26" t="n">
        <v>0.3</v>
      </c>
      <c r="I30" s="26" t="n">
        <v>0.9</v>
      </c>
      <c r="J30" s="26" t="n">
        <v>2.5</v>
      </c>
      <c r="K30" s="26" t="n">
        <v>2.6</v>
      </c>
      <c r="L30" s="26" t="n">
        <v>4</v>
      </c>
      <c r="M30" s="26" t="n">
        <v>2.5</v>
      </c>
      <c r="N30" s="26" t="n">
        <v>3.2</v>
      </c>
      <c r="O30" s="26" t="n">
        <v>3.4</v>
      </c>
      <c r="P30" s="26" t="n">
        <v>3</v>
      </c>
      <c r="Q30" s="26" t="n">
        <v>2.8</v>
      </c>
      <c r="R30" s="26" t="n">
        <v>2.3</v>
      </c>
      <c r="S30" s="26" t="n">
        <v>0.5</v>
      </c>
      <c r="T30" s="26" t="n">
        <v>1.2</v>
      </c>
      <c r="U30" s="26" t="n">
        <v>0.6</v>
      </c>
      <c r="V30" s="26" t="n">
        <v>0.7</v>
      </c>
      <c r="W30" s="26" t="n">
        <v>0.4</v>
      </c>
      <c r="X30" s="26" t="n">
        <v>0.3</v>
      </c>
      <c r="Y30" s="26" t="n">
        <v>0.1</v>
      </c>
      <c r="Z30" s="27" t="n">
        <f aca="false">AVERAGE(B30:Y30)</f>
        <v>1.3625</v>
      </c>
      <c r="AA30" s="28" t="s">
        <v>44</v>
      </c>
      <c r="AB30" s="26" t="n">
        <v>4.4</v>
      </c>
      <c r="AC30" s="29" t="s">
        <v>319</v>
      </c>
      <c r="AD30" s="28" t="s">
        <v>16</v>
      </c>
      <c r="AE30" s="26" t="n">
        <v>7.7</v>
      </c>
      <c r="AF30" s="30" t="s">
        <v>258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3</v>
      </c>
      <c r="D31" s="26" t="n">
        <v>0.1</v>
      </c>
      <c r="E31" s="26" t="n">
        <v>0.3</v>
      </c>
      <c r="F31" s="26" t="n">
        <v>0.1</v>
      </c>
      <c r="G31" s="26" t="n">
        <v>0.2</v>
      </c>
      <c r="H31" s="26" t="n">
        <v>0.6</v>
      </c>
      <c r="I31" s="26" t="n">
        <v>1.3</v>
      </c>
      <c r="J31" s="26" t="n">
        <v>3.2</v>
      </c>
      <c r="K31" s="26" t="n">
        <v>2.8</v>
      </c>
      <c r="L31" s="26" t="n">
        <v>3.6</v>
      </c>
      <c r="M31" s="26" t="n">
        <v>3.9</v>
      </c>
      <c r="N31" s="26" t="n">
        <v>4.6</v>
      </c>
      <c r="O31" s="26" t="n">
        <v>3.4</v>
      </c>
      <c r="P31" s="26" t="n">
        <v>3.3</v>
      </c>
      <c r="Q31" s="26" t="n">
        <v>3.9</v>
      </c>
      <c r="R31" s="26" t="n">
        <v>2.1</v>
      </c>
      <c r="S31" s="26" t="n">
        <v>0.1</v>
      </c>
      <c r="T31" s="26" t="n">
        <v>1.3</v>
      </c>
      <c r="U31" s="26" t="n">
        <v>0.5</v>
      </c>
      <c r="V31" s="26" t="n">
        <v>0.2</v>
      </c>
      <c r="W31" s="26" t="n">
        <v>0.3</v>
      </c>
      <c r="X31" s="26" t="n">
        <v>0.2</v>
      </c>
      <c r="Y31" s="26" t="n">
        <v>0.2</v>
      </c>
      <c r="Z31" s="27" t="n">
        <f aca="false">AVERAGE(B31:Y31)</f>
        <v>1.52916666666667</v>
      </c>
      <c r="AA31" s="28" t="s">
        <v>16</v>
      </c>
      <c r="AB31" s="26" t="n">
        <v>4.7</v>
      </c>
      <c r="AC31" s="29" t="s">
        <v>324</v>
      </c>
      <c r="AD31" s="28" t="s">
        <v>44</v>
      </c>
      <c r="AE31" s="26" t="n">
        <v>9</v>
      </c>
      <c r="AF31" s="30" t="s">
        <v>216</v>
      </c>
    </row>
    <row r="32" customFormat="false" ht="14.5" hidden="false" customHeight="true" outlineLevel="0" collapsed="false">
      <c r="A32" s="24" t="n">
        <v>29</v>
      </c>
      <c r="B32" s="25" t="n">
        <v>0.1</v>
      </c>
      <c r="C32" s="26" t="n">
        <v>0.2</v>
      </c>
      <c r="D32" s="26" t="n">
        <v>0.2</v>
      </c>
      <c r="E32" s="26" t="n">
        <v>1.5</v>
      </c>
      <c r="F32" s="26" t="n">
        <v>0.4</v>
      </c>
      <c r="G32" s="26" t="n">
        <v>0.5</v>
      </c>
      <c r="H32" s="26" t="n">
        <v>0.7</v>
      </c>
      <c r="I32" s="26" t="n">
        <v>1</v>
      </c>
      <c r="J32" s="26" t="n">
        <v>1.5</v>
      </c>
      <c r="K32" s="26" t="n">
        <v>3.9</v>
      </c>
      <c r="L32" s="26" t="n">
        <v>3.3</v>
      </c>
      <c r="M32" s="26" t="n">
        <v>2.7</v>
      </c>
      <c r="N32" s="26" t="n">
        <v>4.2</v>
      </c>
      <c r="O32" s="26" t="n">
        <v>4</v>
      </c>
      <c r="P32" s="26" t="n">
        <v>2.4</v>
      </c>
      <c r="Q32" s="26" t="n">
        <v>2.6</v>
      </c>
      <c r="R32" s="26" t="n">
        <v>3.1</v>
      </c>
      <c r="S32" s="26" t="n">
        <v>2.4</v>
      </c>
      <c r="T32" s="26" t="n">
        <v>0.4</v>
      </c>
      <c r="U32" s="26" t="n">
        <v>0.5</v>
      </c>
      <c r="V32" s="26" t="n">
        <v>0.5</v>
      </c>
      <c r="W32" s="26" t="n">
        <v>0.2</v>
      </c>
      <c r="X32" s="26" t="n">
        <v>0.1</v>
      </c>
      <c r="Y32" s="26" t="n">
        <v>0.3</v>
      </c>
      <c r="Z32" s="27" t="n">
        <f aca="false">AVERAGE(B32:Y32)</f>
        <v>1.52916666666667</v>
      </c>
      <c r="AA32" s="28" t="s">
        <v>44</v>
      </c>
      <c r="AB32" s="26" t="n">
        <v>5.1</v>
      </c>
      <c r="AC32" s="29" t="s">
        <v>181</v>
      </c>
      <c r="AD32" s="28" t="s">
        <v>16</v>
      </c>
      <c r="AE32" s="26" t="n">
        <v>9.2</v>
      </c>
      <c r="AF32" s="30" t="s">
        <v>319</v>
      </c>
    </row>
    <row r="33" customFormat="false" ht="14.5" hidden="false" customHeight="true" outlineLevel="0" collapsed="false">
      <c r="A33" s="24" t="n">
        <v>30</v>
      </c>
      <c r="B33" s="25" t="n">
        <v>0.3</v>
      </c>
      <c r="C33" s="26" t="n">
        <v>0.6</v>
      </c>
      <c r="D33" s="26" t="n">
        <v>0.3</v>
      </c>
      <c r="E33" s="26" t="n">
        <v>0.6</v>
      </c>
      <c r="F33" s="26" t="n">
        <v>0.6</v>
      </c>
      <c r="G33" s="26" t="n">
        <v>0.4</v>
      </c>
      <c r="H33" s="26" t="n">
        <v>0.7</v>
      </c>
      <c r="I33" s="26" t="n">
        <v>1.8</v>
      </c>
      <c r="J33" s="26" t="n">
        <v>1.7</v>
      </c>
      <c r="K33" s="26" t="n">
        <v>2.1</v>
      </c>
      <c r="L33" s="26" t="n">
        <v>2</v>
      </c>
      <c r="M33" s="26" t="n">
        <v>2</v>
      </c>
      <c r="N33" s="26" t="n">
        <v>1.7</v>
      </c>
      <c r="O33" s="26" t="n">
        <v>1.7</v>
      </c>
      <c r="P33" s="26" t="n">
        <v>2.8</v>
      </c>
      <c r="Q33" s="26" t="n">
        <v>1.8</v>
      </c>
      <c r="R33" s="26" t="n">
        <v>1.5</v>
      </c>
      <c r="S33" s="26" t="n">
        <v>0.9</v>
      </c>
      <c r="T33" s="26" t="n">
        <v>0.7</v>
      </c>
      <c r="U33" s="26" t="n">
        <v>0.3</v>
      </c>
      <c r="V33" s="26" t="n">
        <v>0.8</v>
      </c>
      <c r="W33" s="26" t="n">
        <v>0.7</v>
      </c>
      <c r="X33" s="26" t="n">
        <v>1.1</v>
      </c>
      <c r="Y33" s="26" t="n">
        <v>0.6</v>
      </c>
      <c r="Z33" s="27" t="n">
        <f aca="false">AVERAGE(B33:Y33)</f>
        <v>1.15416666666667</v>
      </c>
      <c r="AA33" s="28" t="s">
        <v>16</v>
      </c>
      <c r="AB33" s="26" t="n">
        <v>3.6</v>
      </c>
      <c r="AC33" s="29" t="s">
        <v>189</v>
      </c>
      <c r="AD33" s="28" t="s">
        <v>16</v>
      </c>
      <c r="AE33" s="26" t="n">
        <v>5.9</v>
      </c>
      <c r="AF33" s="30" t="s">
        <v>313</v>
      </c>
    </row>
    <row r="34" customFormat="false" ht="14.5" hidden="false" customHeight="true" outlineLevel="0" collapsed="false">
      <c r="A34" s="24" t="n">
        <v>31</v>
      </c>
      <c r="B34" s="25" t="n">
        <v>0.6</v>
      </c>
      <c r="C34" s="26" t="n">
        <v>0.9</v>
      </c>
      <c r="D34" s="26" t="n">
        <v>0.9</v>
      </c>
      <c r="E34" s="26" t="n">
        <v>1.4</v>
      </c>
      <c r="F34" s="26" t="n">
        <v>1.8</v>
      </c>
      <c r="G34" s="26" t="n">
        <v>2.6</v>
      </c>
      <c r="H34" s="26" t="n">
        <v>1.6</v>
      </c>
      <c r="I34" s="26" t="n">
        <v>1.7</v>
      </c>
      <c r="J34" s="26" t="n">
        <v>1.1</v>
      </c>
      <c r="K34" s="26" t="n">
        <v>2.4</v>
      </c>
      <c r="L34" s="26" t="n">
        <v>2.6</v>
      </c>
      <c r="M34" s="26" t="n">
        <v>2.6</v>
      </c>
      <c r="N34" s="26" t="n">
        <v>3.2</v>
      </c>
      <c r="O34" s="26" t="n">
        <v>3.5</v>
      </c>
      <c r="P34" s="26" t="n">
        <v>2.7</v>
      </c>
      <c r="Q34" s="26" t="n">
        <v>3</v>
      </c>
      <c r="R34" s="26" t="n">
        <v>2.5</v>
      </c>
      <c r="S34" s="26" t="n">
        <v>2.1</v>
      </c>
      <c r="T34" s="26" t="n">
        <v>1.3</v>
      </c>
      <c r="U34" s="26" t="n">
        <v>1.4</v>
      </c>
      <c r="V34" s="26" t="n">
        <v>1.2</v>
      </c>
      <c r="W34" s="26" t="n">
        <v>0.8</v>
      </c>
      <c r="X34" s="26" t="n">
        <v>1.2</v>
      </c>
      <c r="Y34" s="26" t="n">
        <v>0.2</v>
      </c>
      <c r="Z34" s="27" t="n">
        <f aca="false">AVERAGE(B34:Y34)</f>
        <v>1.80416666666667</v>
      </c>
      <c r="AA34" s="28" t="s">
        <v>40</v>
      </c>
      <c r="AB34" s="26" t="n">
        <v>3.9</v>
      </c>
      <c r="AC34" s="29" t="s">
        <v>370</v>
      </c>
      <c r="AD34" s="28" t="s">
        <v>40</v>
      </c>
      <c r="AE34" s="26" t="n">
        <v>8.4</v>
      </c>
      <c r="AF34" s="30" t="s">
        <v>258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0.454838709677419</v>
      </c>
      <c r="C35" s="39" t="n">
        <f aca="false">AVERAGE(C4:C34)</f>
        <v>0.512903225806452</v>
      </c>
      <c r="D35" s="39" t="n">
        <f aca="false">AVERAGE(D4:D34)</f>
        <v>0.509677419354839</v>
      </c>
      <c r="E35" s="39" t="n">
        <f aca="false">AVERAGE(E4:E34)</f>
        <v>0.616129032258065</v>
      </c>
      <c r="F35" s="39" t="n">
        <f aca="false">AVERAGE(F4:F34)</f>
        <v>0.548387096774194</v>
      </c>
      <c r="G35" s="39" t="n">
        <f aca="false">AVERAGE(G4:G34)</f>
        <v>0.625806451612903</v>
      </c>
      <c r="H35" s="39" t="n">
        <f aca="false">AVERAGE(H4:H34)</f>
        <v>0.945161290322581</v>
      </c>
      <c r="I35" s="39" t="n">
        <f aca="false">AVERAGE(I4:I34)</f>
        <v>1.43870967741935</v>
      </c>
      <c r="J35" s="39" t="n">
        <f aca="false">AVERAGE(J4:J34)</f>
        <v>1.83548387096774</v>
      </c>
      <c r="K35" s="39" t="n">
        <f aca="false">AVERAGE(K4:K34)</f>
        <v>2.14516129032258</v>
      </c>
      <c r="L35" s="39" t="n">
        <f aca="false">AVERAGE(L4:L34)</f>
        <v>2.62903225806452</v>
      </c>
      <c r="M35" s="39" t="n">
        <f aca="false">AVERAGE(M4:M34)</f>
        <v>2.50967741935484</v>
      </c>
      <c r="N35" s="39" t="n">
        <f aca="false">AVERAGE(N4:N34)</f>
        <v>2.73225806451613</v>
      </c>
      <c r="O35" s="39" t="n">
        <f aca="false">AVERAGE(O4:O34)</f>
        <v>2.63870967741936</v>
      </c>
      <c r="P35" s="39" t="n">
        <f aca="false">AVERAGE(P4:P34)</f>
        <v>2.45161290322581</v>
      </c>
      <c r="Q35" s="39" t="n">
        <f aca="false">AVERAGE(Q4:Q34)</f>
        <v>2.18709677419355</v>
      </c>
      <c r="R35" s="39" t="n">
        <f aca="false">AVERAGE(R4:R34)</f>
        <v>1.59032258064516</v>
      </c>
      <c r="S35" s="39" t="n">
        <f aca="false">AVERAGE(S4:S34)</f>
        <v>1.06774193548387</v>
      </c>
      <c r="T35" s="39" t="n">
        <f aca="false">AVERAGE(T4:T34)</f>
        <v>0.82258064516129</v>
      </c>
      <c r="U35" s="39" t="n">
        <f aca="false">AVERAGE(U4:U34)</f>
        <v>0.693548387096774</v>
      </c>
      <c r="V35" s="39" t="n">
        <f aca="false">AVERAGE(V4:V34)</f>
        <v>0.580645161290323</v>
      </c>
      <c r="W35" s="39" t="n">
        <f aca="false">AVERAGE(W4:W34)</f>
        <v>0.432258064516129</v>
      </c>
      <c r="X35" s="39" t="n">
        <f aca="false">AVERAGE(X4:X34)</f>
        <v>0.590322580645161</v>
      </c>
      <c r="Y35" s="39" t="n">
        <f aca="false">AVERAGE(Y4:Y34)</f>
        <v>0.454838709677419</v>
      </c>
      <c r="Z35" s="40" t="n">
        <f aca="false">AVERAGE(Z4:Z34)</f>
        <v>1.29220430107527</v>
      </c>
      <c r="AA35" s="41"/>
      <c r="AB35" s="39" t="n">
        <f aca="false">AVERAGE(AB4:AB34)</f>
        <v>3.75806451612903</v>
      </c>
      <c r="AC35" s="42"/>
      <c r="AD35" s="41"/>
      <c r="AE35" s="39" t="n">
        <f aca="false">AVERAGE(AE4:AE34)</f>
        <v>6.96451612903226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5.4</v>
      </c>
      <c r="O38" s="50" t="str">
        <f aca="false">INDEX(AA4:AA34,P38,1)</f>
        <v>南東</v>
      </c>
      <c r="P38" s="51" t="n">
        <f aca="false">MATCH(N38,AB4:AB34,0)</f>
        <v>4</v>
      </c>
      <c r="Q38" s="52" t="str">
        <f aca="false">INDEX(AC4:AC34,P38,1)</f>
        <v>13:38</v>
      </c>
      <c r="T38" s="32" t="n">
        <f aca="false">MAX(AE4:AE34)</f>
        <v>9.4</v>
      </c>
      <c r="U38" s="50" t="str">
        <f aca="false">INDEX(AD4:AD34,V38,1)</f>
        <v>南東</v>
      </c>
      <c r="V38" s="63" t="n">
        <v>20</v>
      </c>
      <c r="W38" s="52" t="str">
        <f aca="false">INDEX(AF4:AF34,V38,1)</f>
        <v>15:18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 t="str">
        <f aca="false">INDEX(AD4:AD34,V39,1)</f>
        <v>南南東</v>
      </c>
      <c r="V39" s="63" t="n">
        <v>15</v>
      </c>
      <c r="W39" s="52" t="str">
        <f aca="false">INDEX(AF4:AF34,V39,1)</f>
        <v>14:28</v>
      </c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 t="str">
        <f aca="false">INDEX(AD4:AD34,V40,1)</f>
        <v>南南東</v>
      </c>
      <c r="V40" s="64" t="n">
        <v>6</v>
      </c>
      <c r="W40" s="52" t="str">
        <f aca="false">INDEX(AF4:AF34,V40,1)</f>
        <v>12:35</v>
      </c>
    </row>
    <row r="41" customFormat="false" ht="18" hidden="false" customHeight="true" outlineLevel="0" collapsed="false">
      <c r="U41" s="0" t="str">
        <f aca="false">INDEX(AD4:AD34,V41,1)</f>
        <v>南東</v>
      </c>
      <c r="V41" s="65" t="n">
        <v>4</v>
      </c>
      <c r="W41" s="52" t="str">
        <f aca="false">INDEX(AF4:AF34,V41,1)</f>
        <v>13:17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0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4</v>
      </c>
      <c r="C4" s="20" t="n">
        <v>0.5</v>
      </c>
      <c r="D4" s="20" t="n">
        <v>0.7</v>
      </c>
      <c r="E4" s="20" t="n">
        <v>1.1</v>
      </c>
      <c r="F4" s="20" t="n">
        <v>0.6</v>
      </c>
      <c r="G4" s="20" t="n">
        <v>0.9</v>
      </c>
      <c r="H4" s="20" t="n">
        <v>0.6</v>
      </c>
      <c r="I4" s="20" t="n">
        <v>1.9</v>
      </c>
      <c r="J4" s="20" t="n">
        <v>1.6</v>
      </c>
      <c r="K4" s="20" t="n">
        <v>2.2</v>
      </c>
      <c r="L4" s="20" t="n">
        <v>2.9</v>
      </c>
      <c r="M4" s="20" t="n">
        <v>2.8</v>
      </c>
      <c r="N4" s="20" t="n">
        <v>2.3</v>
      </c>
      <c r="O4" s="20" t="n">
        <v>2.2</v>
      </c>
      <c r="P4" s="20" t="n">
        <v>1.8</v>
      </c>
      <c r="Q4" s="20" t="n">
        <v>1.8</v>
      </c>
      <c r="R4" s="20" t="n">
        <v>1.5</v>
      </c>
      <c r="S4" s="20" t="n">
        <v>1.1</v>
      </c>
      <c r="T4" s="20" t="n">
        <v>1.1</v>
      </c>
      <c r="U4" s="20" t="n">
        <v>0.8</v>
      </c>
      <c r="V4" s="20" t="n">
        <v>1</v>
      </c>
      <c r="W4" s="20" t="n">
        <v>0.8</v>
      </c>
      <c r="X4" s="20" t="n">
        <v>0.7</v>
      </c>
      <c r="Y4" s="20" t="n">
        <v>0.6</v>
      </c>
      <c r="Z4" s="21" t="n">
        <f aca="false">AVERAGE(B4:Y4)</f>
        <v>1.32916666666667</v>
      </c>
      <c r="AA4" s="9" t="s">
        <v>49</v>
      </c>
      <c r="AB4" s="20" t="n">
        <v>3.5</v>
      </c>
      <c r="AC4" s="22" t="s">
        <v>34</v>
      </c>
      <c r="AD4" s="9" t="s">
        <v>40</v>
      </c>
      <c r="AE4" s="20" t="n">
        <v>6.5</v>
      </c>
      <c r="AF4" s="23" t="s">
        <v>371</v>
      </c>
    </row>
    <row r="5" customFormat="false" ht="14.5" hidden="false" customHeight="true" outlineLevel="0" collapsed="false">
      <c r="A5" s="24" t="n">
        <v>2</v>
      </c>
      <c r="B5" s="25" t="n">
        <v>0.7</v>
      </c>
      <c r="C5" s="26" t="n">
        <v>0.5</v>
      </c>
      <c r="D5" s="26" t="n">
        <v>0.7</v>
      </c>
      <c r="E5" s="26" t="n">
        <v>0.7</v>
      </c>
      <c r="F5" s="26" t="n">
        <v>1.2</v>
      </c>
      <c r="G5" s="26" t="n">
        <v>1.4</v>
      </c>
      <c r="H5" s="26" t="n">
        <v>2</v>
      </c>
      <c r="I5" s="26" t="n">
        <v>1.5</v>
      </c>
      <c r="J5" s="26" t="n">
        <v>2.2</v>
      </c>
      <c r="K5" s="26" t="n">
        <v>1.8</v>
      </c>
      <c r="L5" s="26" t="n">
        <v>2.7</v>
      </c>
      <c r="M5" s="26" t="n">
        <v>1.9</v>
      </c>
      <c r="N5" s="26" t="n">
        <v>2.4</v>
      </c>
      <c r="O5" s="26" t="n">
        <v>3.4</v>
      </c>
      <c r="P5" s="26" t="n">
        <v>2.1</v>
      </c>
      <c r="Q5" s="26" t="n">
        <v>2.2</v>
      </c>
      <c r="R5" s="26" t="n">
        <v>1.6</v>
      </c>
      <c r="S5" s="26" t="n">
        <v>1.5</v>
      </c>
      <c r="T5" s="26" t="n">
        <v>0.7</v>
      </c>
      <c r="U5" s="26" t="n">
        <v>0.5</v>
      </c>
      <c r="V5" s="26" t="n">
        <v>0.1</v>
      </c>
      <c r="W5" s="26" t="n">
        <v>0.2</v>
      </c>
      <c r="X5" s="26" t="n">
        <v>0.4</v>
      </c>
      <c r="Y5" s="26" t="n">
        <v>0.4</v>
      </c>
      <c r="Z5" s="27" t="n">
        <f aca="false">AVERAGE(B5:Y5)</f>
        <v>1.36666666666667</v>
      </c>
      <c r="AA5" s="28" t="s">
        <v>40</v>
      </c>
      <c r="AB5" s="26" t="n">
        <v>3.5</v>
      </c>
      <c r="AC5" s="29" t="s">
        <v>284</v>
      </c>
      <c r="AD5" s="28" t="s">
        <v>40</v>
      </c>
      <c r="AE5" s="26" t="n">
        <v>6.4</v>
      </c>
      <c r="AF5" s="30" t="s">
        <v>135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1</v>
      </c>
      <c r="D6" s="26" t="n">
        <v>1.6</v>
      </c>
      <c r="E6" s="26" t="n">
        <v>0.5</v>
      </c>
      <c r="F6" s="26" t="n">
        <v>0.1</v>
      </c>
      <c r="G6" s="26" t="n">
        <v>1.2</v>
      </c>
      <c r="H6" s="26" t="n">
        <v>1.8</v>
      </c>
      <c r="I6" s="26" t="n">
        <v>0.6</v>
      </c>
      <c r="J6" s="26" t="n">
        <v>3.3</v>
      </c>
      <c r="K6" s="26" t="n">
        <v>3.4</v>
      </c>
      <c r="L6" s="26" t="n">
        <v>2.5</v>
      </c>
      <c r="M6" s="26" t="n">
        <v>2.1</v>
      </c>
      <c r="N6" s="26" t="n">
        <v>3.1</v>
      </c>
      <c r="O6" s="26" t="n">
        <v>2</v>
      </c>
      <c r="P6" s="26" t="n">
        <v>3.3</v>
      </c>
      <c r="Q6" s="26" t="n">
        <v>2.8</v>
      </c>
      <c r="R6" s="26" t="n">
        <v>1.7</v>
      </c>
      <c r="S6" s="26" t="n">
        <v>0.6</v>
      </c>
      <c r="T6" s="26" t="n">
        <v>1.5</v>
      </c>
      <c r="U6" s="26" t="n">
        <v>1</v>
      </c>
      <c r="V6" s="26" t="n">
        <v>0.4</v>
      </c>
      <c r="W6" s="26" t="n">
        <v>0.1</v>
      </c>
      <c r="X6" s="26" t="n">
        <v>0.6</v>
      </c>
      <c r="Y6" s="26" t="n">
        <v>0.8</v>
      </c>
      <c r="Z6" s="27" t="n">
        <f aca="false">AVERAGE(B6:Y6)</f>
        <v>1.475</v>
      </c>
      <c r="AA6" s="28" t="s">
        <v>44</v>
      </c>
      <c r="AB6" s="26" t="n">
        <v>4.8</v>
      </c>
      <c r="AC6" s="29" t="s">
        <v>161</v>
      </c>
      <c r="AD6" s="28" t="s">
        <v>44</v>
      </c>
      <c r="AE6" s="26" t="n">
        <v>9.2</v>
      </c>
      <c r="AF6" s="30" t="s">
        <v>166</v>
      </c>
    </row>
    <row r="7" customFormat="false" ht="14.5" hidden="false" customHeight="true" outlineLevel="0" collapsed="false">
      <c r="A7" s="24" t="n">
        <v>4</v>
      </c>
      <c r="B7" s="25" t="n">
        <v>0.5</v>
      </c>
      <c r="C7" s="26" t="n">
        <v>0.1</v>
      </c>
      <c r="D7" s="26" t="n">
        <v>0.1</v>
      </c>
      <c r="E7" s="26" t="n">
        <v>0.5</v>
      </c>
      <c r="F7" s="26" t="n">
        <v>1</v>
      </c>
      <c r="G7" s="26" t="n">
        <v>0.2</v>
      </c>
      <c r="H7" s="26" t="n">
        <v>0.4</v>
      </c>
      <c r="I7" s="26" t="n">
        <v>0.7</v>
      </c>
      <c r="J7" s="26" t="n">
        <v>1.7</v>
      </c>
      <c r="K7" s="26" t="n">
        <v>1.4</v>
      </c>
      <c r="L7" s="26" t="n">
        <v>1.6</v>
      </c>
      <c r="M7" s="26" t="n">
        <v>1.5</v>
      </c>
      <c r="N7" s="26" t="n">
        <v>2.3</v>
      </c>
      <c r="O7" s="26" t="n">
        <v>2.5</v>
      </c>
      <c r="P7" s="26" t="n">
        <v>2.1</v>
      </c>
      <c r="Q7" s="26" t="n">
        <v>1.7</v>
      </c>
      <c r="R7" s="26" t="n">
        <v>1.2</v>
      </c>
      <c r="S7" s="26" t="n">
        <v>0.8</v>
      </c>
      <c r="T7" s="26" t="n">
        <v>0.6</v>
      </c>
      <c r="U7" s="26" t="n">
        <v>0.9</v>
      </c>
      <c r="V7" s="26" t="n">
        <v>0.1</v>
      </c>
      <c r="W7" s="26" t="n">
        <v>0.1</v>
      </c>
      <c r="X7" s="26" t="n">
        <v>1.5</v>
      </c>
      <c r="Y7" s="26" t="n">
        <v>1.3</v>
      </c>
      <c r="Z7" s="27" t="n">
        <f aca="false">AVERAGE(B7:Y7)</f>
        <v>1.03333333333333</v>
      </c>
      <c r="AA7" s="28" t="s">
        <v>49</v>
      </c>
      <c r="AB7" s="26" t="n">
        <v>3.4</v>
      </c>
      <c r="AC7" s="29" t="s">
        <v>372</v>
      </c>
      <c r="AD7" s="28" t="s">
        <v>49</v>
      </c>
      <c r="AE7" s="26" t="n">
        <v>7.1</v>
      </c>
      <c r="AF7" s="30" t="s">
        <v>234</v>
      </c>
    </row>
    <row r="8" customFormat="false" ht="14.5" hidden="false" customHeight="true" outlineLevel="0" collapsed="false">
      <c r="A8" s="24" t="n">
        <v>5</v>
      </c>
      <c r="B8" s="25" t="n">
        <v>0.6</v>
      </c>
      <c r="C8" s="26" t="n">
        <v>0.5</v>
      </c>
      <c r="D8" s="26" t="n">
        <v>1</v>
      </c>
      <c r="E8" s="26" t="n">
        <v>0.1</v>
      </c>
      <c r="F8" s="26" t="n">
        <v>0.2</v>
      </c>
      <c r="G8" s="26" t="n">
        <v>0.5</v>
      </c>
      <c r="H8" s="26" t="n">
        <v>1.2</v>
      </c>
      <c r="I8" s="26" t="n">
        <v>1.9</v>
      </c>
      <c r="J8" s="26" t="n">
        <v>2.3</v>
      </c>
      <c r="K8" s="26" t="n">
        <v>2.1</v>
      </c>
      <c r="L8" s="26" t="n">
        <v>3.3</v>
      </c>
      <c r="M8" s="26" t="n">
        <v>2.1</v>
      </c>
      <c r="N8" s="26" t="n">
        <v>1.7</v>
      </c>
      <c r="O8" s="26" t="n">
        <v>3</v>
      </c>
      <c r="P8" s="26" t="n">
        <v>2.7</v>
      </c>
      <c r="Q8" s="26" t="n">
        <v>2.3</v>
      </c>
      <c r="R8" s="26" t="n">
        <v>2.4</v>
      </c>
      <c r="S8" s="26" t="n">
        <v>1.2</v>
      </c>
      <c r="T8" s="26" t="n">
        <v>1.7</v>
      </c>
      <c r="U8" s="26" t="n">
        <v>1.3</v>
      </c>
      <c r="V8" s="26" t="n">
        <v>1.4</v>
      </c>
      <c r="W8" s="26" t="n">
        <v>1.4</v>
      </c>
      <c r="X8" s="26" t="n">
        <v>1.3</v>
      </c>
      <c r="Y8" s="26" t="n">
        <v>1.5</v>
      </c>
      <c r="Z8" s="27" t="n">
        <f aca="false">AVERAGE(B8:Y8)</f>
        <v>1.57083333333333</v>
      </c>
      <c r="AA8" s="28" t="s">
        <v>40</v>
      </c>
      <c r="AB8" s="26" t="n">
        <v>4.1</v>
      </c>
      <c r="AC8" s="29" t="s">
        <v>210</v>
      </c>
      <c r="AD8" s="28" t="s">
        <v>40</v>
      </c>
      <c r="AE8" s="26" t="n">
        <v>8.8</v>
      </c>
      <c r="AF8" s="30" t="s">
        <v>373</v>
      </c>
    </row>
    <row r="9" customFormat="false" ht="14.5" hidden="false" customHeight="true" outlineLevel="0" collapsed="false">
      <c r="A9" s="24" t="n">
        <v>6</v>
      </c>
      <c r="B9" s="25" t="n">
        <v>0.9</v>
      </c>
      <c r="C9" s="26" t="n">
        <v>0.6</v>
      </c>
      <c r="D9" s="26" t="n">
        <v>1.3</v>
      </c>
      <c r="E9" s="26" t="n">
        <v>0.7</v>
      </c>
      <c r="F9" s="26" t="n">
        <v>0.7</v>
      </c>
      <c r="G9" s="26" t="n">
        <v>1.1</v>
      </c>
      <c r="H9" s="26" t="n">
        <v>1.5</v>
      </c>
      <c r="I9" s="26" t="n">
        <v>1.9</v>
      </c>
      <c r="J9" s="26" t="n">
        <v>2.5</v>
      </c>
      <c r="K9" s="26" t="n">
        <v>2</v>
      </c>
      <c r="L9" s="26" t="n">
        <v>2.8</v>
      </c>
      <c r="M9" s="26" t="n">
        <v>2.8</v>
      </c>
      <c r="N9" s="26" t="n">
        <v>2.3</v>
      </c>
      <c r="O9" s="26" t="n">
        <v>2</v>
      </c>
      <c r="P9" s="26" t="n">
        <v>1.4</v>
      </c>
      <c r="Q9" s="26" t="n">
        <v>1.1</v>
      </c>
      <c r="R9" s="26" t="n">
        <v>1.4</v>
      </c>
      <c r="S9" s="26" t="n">
        <v>1.6</v>
      </c>
      <c r="T9" s="26" t="n">
        <v>0.5</v>
      </c>
      <c r="U9" s="26" t="n">
        <v>0.5</v>
      </c>
      <c r="V9" s="26" t="n">
        <v>0.3</v>
      </c>
      <c r="W9" s="26" t="n">
        <v>0.9</v>
      </c>
      <c r="X9" s="26" t="n">
        <v>0.1</v>
      </c>
      <c r="Y9" s="26" t="n">
        <v>0.2</v>
      </c>
      <c r="Z9" s="27" t="n">
        <f aca="false">AVERAGE(B9:Y9)</f>
        <v>1.29583333333333</v>
      </c>
      <c r="AA9" s="28" t="s">
        <v>40</v>
      </c>
      <c r="AB9" s="26" t="n">
        <v>2.9</v>
      </c>
      <c r="AC9" s="29" t="s">
        <v>374</v>
      </c>
      <c r="AD9" s="28" t="s">
        <v>49</v>
      </c>
      <c r="AE9" s="26" t="n">
        <v>6</v>
      </c>
      <c r="AF9" s="30" t="s">
        <v>103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2</v>
      </c>
      <c r="D10" s="26" t="n">
        <v>0.2</v>
      </c>
      <c r="E10" s="26" t="n">
        <v>0.3</v>
      </c>
      <c r="F10" s="26" t="n">
        <v>0.2</v>
      </c>
      <c r="G10" s="26" t="n">
        <v>0.1</v>
      </c>
      <c r="H10" s="26" t="n">
        <v>0.1</v>
      </c>
      <c r="I10" s="26" t="n">
        <v>0.8</v>
      </c>
      <c r="J10" s="26" t="n">
        <v>1.3</v>
      </c>
      <c r="K10" s="26" t="n">
        <v>1.6</v>
      </c>
      <c r="L10" s="26" t="n">
        <v>2.1</v>
      </c>
      <c r="M10" s="26" t="n">
        <v>1.6</v>
      </c>
      <c r="N10" s="26" t="n">
        <v>2.3</v>
      </c>
      <c r="O10" s="26" t="n">
        <v>2.2</v>
      </c>
      <c r="P10" s="26" t="n">
        <v>2.2</v>
      </c>
      <c r="Q10" s="26" t="n">
        <v>0.7</v>
      </c>
      <c r="R10" s="26" t="n">
        <v>0.4</v>
      </c>
      <c r="S10" s="26" t="n">
        <v>0.6</v>
      </c>
      <c r="T10" s="26" t="n">
        <v>1.4</v>
      </c>
      <c r="U10" s="26" t="n">
        <v>1.6</v>
      </c>
      <c r="V10" s="26" t="n">
        <v>1</v>
      </c>
      <c r="W10" s="26" t="n">
        <v>0.3</v>
      </c>
      <c r="X10" s="26" t="n">
        <v>0.5</v>
      </c>
      <c r="Y10" s="26" t="n">
        <v>0.1</v>
      </c>
      <c r="Z10" s="27" t="n">
        <f aca="false">AVERAGE(B10:Y10)</f>
        <v>0.916666666666667</v>
      </c>
      <c r="AA10" s="28" t="s">
        <v>16</v>
      </c>
      <c r="AB10" s="26" t="n">
        <v>3.5</v>
      </c>
      <c r="AC10" s="29" t="s">
        <v>151</v>
      </c>
      <c r="AD10" s="28" t="s">
        <v>16</v>
      </c>
      <c r="AE10" s="26" t="n">
        <v>9</v>
      </c>
      <c r="AF10" s="30" t="s">
        <v>375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.5</v>
      </c>
      <c r="D11" s="26" t="n">
        <v>0.7</v>
      </c>
      <c r="E11" s="26" t="n">
        <v>0.8</v>
      </c>
      <c r="F11" s="26" t="n">
        <v>0.5</v>
      </c>
      <c r="G11" s="26" t="n">
        <v>0.2</v>
      </c>
      <c r="H11" s="26" t="n">
        <v>1</v>
      </c>
      <c r="I11" s="26" t="n">
        <v>1.3</v>
      </c>
      <c r="J11" s="26" t="n">
        <v>1</v>
      </c>
      <c r="K11" s="26" t="n">
        <v>1.5</v>
      </c>
      <c r="L11" s="26" t="n">
        <v>1.5</v>
      </c>
      <c r="M11" s="26" t="n">
        <v>1.3</v>
      </c>
      <c r="N11" s="26" t="n">
        <v>2.1</v>
      </c>
      <c r="O11" s="26" t="n">
        <v>1.9</v>
      </c>
      <c r="P11" s="26" t="n">
        <v>1.9</v>
      </c>
      <c r="Q11" s="26" t="n">
        <v>1</v>
      </c>
      <c r="R11" s="26" t="n">
        <v>1.2</v>
      </c>
      <c r="S11" s="26" t="n">
        <v>1.1</v>
      </c>
      <c r="T11" s="26" t="n">
        <v>0.5</v>
      </c>
      <c r="U11" s="26" t="n">
        <v>0.8</v>
      </c>
      <c r="V11" s="26" t="n">
        <v>0.7</v>
      </c>
      <c r="W11" s="26" t="n">
        <v>0.3</v>
      </c>
      <c r="X11" s="26" t="n">
        <v>0.2</v>
      </c>
      <c r="Y11" s="26" t="n">
        <v>0.5</v>
      </c>
      <c r="Z11" s="27" t="n">
        <f aca="false">AVERAGE(B11:Y11)</f>
        <v>0.945833333333333</v>
      </c>
      <c r="AA11" s="28" t="s">
        <v>16</v>
      </c>
      <c r="AB11" s="26" t="n">
        <v>3.9</v>
      </c>
      <c r="AC11" s="29" t="s">
        <v>349</v>
      </c>
      <c r="AD11" s="28" t="s">
        <v>131</v>
      </c>
      <c r="AE11" s="26" t="n">
        <v>7</v>
      </c>
      <c r="AF11" s="30" t="s">
        <v>376</v>
      </c>
    </row>
    <row r="12" customFormat="false" ht="14.5" hidden="false" customHeight="true" outlineLevel="0" collapsed="false">
      <c r="A12" s="24" t="n">
        <v>9</v>
      </c>
      <c r="B12" s="25" t="n">
        <v>0.1</v>
      </c>
      <c r="C12" s="26" t="n">
        <v>0.6</v>
      </c>
      <c r="D12" s="26" t="n">
        <v>0.2</v>
      </c>
      <c r="E12" s="26" t="n">
        <v>0.6</v>
      </c>
      <c r="F12" s="26" t="n">
        <v>1.3</v>
      </c>
      <c r="G12" s="26" t="n">
        <v>0.2</v>
      </c>
      <c r="H12" s="26" t="n">
        <v>0.6</v>
      </c>
      <c r="I12" s="26" t="n">
        <v>1</v>
      </c>
      <c r="J12" s="26" t="n">
        <v>2.4</v>
      </c>
      <c r="K12" s="26" t="n">
        <v>1.8</v>
      </c>
      <c r="L12" s="26" t="n">
        <v>1.3</v>
      </c>
      <c r="M12" s="26" t="n">
        <v>2.6</v>
      </c>
      <c r="N12" s="26" t="n">
        <v>2</v>
      </c>
      <c r="O12" s="26" t="n">
        <v>1.4</v>
      </c>
      <c r="P12" s="26" t="n">
        <v>2.1</v>
      </c>
      <c r="Q12" s="26" t="n">
        <v>1.7</v>
      </c>
      <c r="R12" s="26" t="n">
        <v>1.1</v>
      </c>
      <c r="S12" s="26" t="n">
        <v>0.4</v>
      </c>
      <c r="T12" s="26" t="n">
        <v>0.7</v>
      </c>
      <c r="U12" s="26" t="n">
        <v>0.4</v>
      </c>
      <c r="V12" s="26" t="n">
        <v>0.6</v>
      </c>
      <c r="W12" s="26" t="n">
        <v>0.2</v>
      </c>
      <c r="X12" s="26" t="n">
        <v>0.6</v>
      </c>
      <c r="Y12" s="26" t="n">
        <v>0.9</v>
      </c>
      <c r="Z12" s="27" t="n">
        <f aca="false">AVERAGE(B12:Y12)</f>
        <v>1.03333333333333</v>
      </c>
      <c r="AA12" s="28" t="s">
        <v>49</v>
      </c>
      <c r="AB12" s="26" t="n">
        <v>3.3</v>
      </c>
      <c r="AC12" s="29" t="s">
        <v>94</v>
      </c>
      <c r="AD12" s="28" t="s">
        <v>49</v>
      </c>
      <c r="AE12" s="26" t="n">
        <v>6.3</v>
      </c>
      <c r="AF12" s="30" t="s">
        <v>138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3</v>
      </c>
      <c r="D13" s="26" t="n">
        <v>0.3</v>
      </c>
      <c r="E13" s="26" t="n">
        <v>0.3</v>
      </c>
      <c r="F13" s="26" t="n">
        <v>0.1</v>
      </c>
      <c r="G13" s="26" t="n">
        <v>0.1</v>
      </c>
      <c r="H13" s="26" t="n">
        <v>0.8</v>
      </c>
      <c r="I13" s="26" t="n">
        <v>1.7</v>
      </c>
      <c r="J13" s="26" t="n">
        <v>2.5</v>
      </c>
      <c r="K13" s="26" t="n">
        <v>2.9</v>
      </c>
      <c r="L13" s="26" t="n">
        <v>3.3</v>
      </c>
      <c r="M13" s="26" t="n">
        <v>2.2</v>
      </c>
      <c r="N13" s="26" t="n">
        <v>2.8</v>
      </c>
      <c r="O13" s="26" t="n">
        <v>2.3</v>
      </c>
      <c r="P13" s="26" t="n">
        <v>0.4</v>
      </c>
      <c r="Q13" s="26" t="n">
        <v>0.6</v>
      </c>
      <c r="R13" s="26" t="n">
        <v>0.4</v>
      </c>
      <c r="S13" s="26" t="n">
        <v>0.3</v>
      </c>
      <c r="T13" s="26" t="n">
        <v>0.2</v>
      </c>
      <c r="U13" s="26" t="n">
        <v>0.3</v>
      </c>
      <c r="V13" s="26" t="n">
        <v>0.6</v>
      </c>
      <c r="W13" s="26" t="n">
        <v>0.2</v>
      </c>
      <c r="X13" s="26" t="n">
        <v>0.1</v>
      </c>
      <c r="Y13" s="26" t="n">
        <v>0.5</v>
      </c>
      <c r="Z13" s="27" t="n">
        <f aca="false">AVERAGE(B13:Y13)</f>
        <v>0.979166666666667</v>
      </c>
      <c r="AA13" s="28" t="s">
        <v>16</v>
      </c>
      <c r="AB13" s="26" t="n">
        <v>3.7</v>
      </c>
      <c r="AC13" s="29" t="s">
        <v>377</v>
      </c>
      <c r="AD13" s="28" t="s">
        <v>21</v>
      </c>
      <c r="AE13" s="26" t="n">
        <v>6.6</v>
      </c>
      <c r="AF13" s="30" t="s">
        <v>378</v>
      </c>
    </row>
    <row r="14" customFormat="false" ht="14.5" hidden="false" customHeight="true" outlineLevel="0" collapsed="false">
      <c r="A14" s="31" t="n">
        <v>11</v>
      </c>
      <c r="B14" s="32" t="n">
        <v>0.1</v>
      </c>
      <c r="C14" s="33" t="n">
        <v>0.5</v>
      </c>
      <c r="D14" s="33" t="n">
        <v>0.2</v>
      </c>
      <c r="E14" s="33" t="n">
        <v>0.3</v>
      </c>
      <c r="F14" s="33" t="n">
        <v>0.3</v>
      </c>
      <c r="G14" s="33" t="n">
        <v>0.1</v>
      </c>
      <c r="H14" s="33" t="n">
        <v>0.6</v>
      </c>
      <c r="I14" s="33" t="n">
        <v>1.3</v>
      </c>
      <c r="J14" s="33" t="n">
        <v>1.9</v>
      </c>
      <c r="K14" s="33" t="n">
        <v>1.8</v>
      </c>
      <c r="L14" s="33" t="n">
        <v>2</v>
      </c>
      <c r="M14" s="33" t="n">
        <v>1.3</v>
      </c>
      <c r="N14" s="33" t="n">
        <v>1.9</v>
      </c>
      <c r="O14" s="33" t="n">
        <v>2</v>
      </c>
      <c r="P14" s="33" t="n">
        <v>1.8</v>
      </c>
      <c r="Q14" s="33" t="n">
        <v>2.1</v>
      </c>
      <c r="R14" s="33" t="n">
        <v>1.7</v>
      </c>
      <c r="S14" s="33" t="n">
        <v>2.2</v>
      </c>
      <c r="T14" s="33" t="n">
        <v>1.8</v>
      </c>
      <c r="U14" s="33" t="n">
        <v>1.2</v>
      </c>
      <c r="V14" s="33" t="n">
        <v>1</v>
      </c>
      <c r="W14" s="33" t="n">
        <v>0.7</v>
      </c>
      <c r="X14" s="33" t="n">
        <v>0.8</v>
      </c>
      <c r="Y14" s="33" t="n">
        <v>0.8</v>
      </c>
      <c r="Z14" s="34" t="n">
        <f aca="false">AVERAGE(B14:Y14)</f>
        <v>1.18333333333333</v>
      </c>
      <c r="AA14" s="15" t="s">
        <v>40</v>
      </c>
      <c r="AB14" s="33" t="n">
        <v>2.9</v>
      </c>
      <c r="AC14" s="35" t="s">
        <v>127</v>
      </c>
      <c r="AD14" s="15" t="s">
        <v>49</v>
      </c>
      <c r="AE14" s="33" t="n">
        <v>5.6</v>
      </c>
      <c r="AF14" s="36" t="s">
        <v>75</v>
      </c>
    </row>
    <row r="15" customFormat="false" ht="14.5" hidden="false" customHeight="true" outlineLevel="0" collapsed="false">
      <c r="A15" s="24" t="n">
        <v>12</v>
      </c>
      <c r="B15" s="25" t="n">
        <v>1.1</v>
      </c>
      <c r="C15" s="26" t="n">
        <v>0.9</v>
      </c>
      <c r="D15" s="26" t="n">
        <v>0.7</v>
      </c>
      <c r="E15" s="26" t="n">
        <v>0.5</v>
      </c>
      <c r="F15" s="26" t="n">
        <v>0.8</v>
      </c>
      <c r="G15" s="26" t="n">
        <v>0.8</v>
      </c>
      <c r="H15" s="26" t="n">
        <v>0.6</v>
      </c>
      <c r="I15" s="26" t="n">
        <v>0.8</v>
      </c>
      <c r="J15" s="26" t="n">
        <v>1.5</v>
      </c>
      <c r="K15" s="26" t="n">
        <v>1.3</v>
      </c>
      <c r="L15" s="26" t="n">
        <v>0.6</v>
      </c>
      <c r="M15" s="26" t="n">
        <v>1.6</v>
      </c>
      <c r="N15" s="26" t="n">
        <v>1.6</v>
      </c>
      <c r="O15" s="26" t="n">
        <v>2.1</v>
      </c>
      <c r="P15" s="26" t="n">
        <v>1.3</v>
      </c>
      <c r="Q15" s="26" t="n">
        <v>1.6</v>
      </c>
      <c r="R15" s="26" t="n">
        <v>1.2</v>
      </c>
      <c r="S15" s="26" t="n">
        <v>1.3</v>
      </c>
      <c r="T15" s="26" t="n">
        <v>1.8</v>
      </c>
      <c r="U15" s="26" t="n">
        <v>1.3</v>
      </c>
      <c r="V15" s="26" t="n">
        <v>1</v>
      </c>
      <c r="W15" s="26" t="n">
        <v>0.9</v>
      </c>
      <c r="X15" s="26" t="n">
        <v>0.8</v>
      </c>
      <c r="Y15" s="26" t="n">
        <v>0.3</v>
      </c>
      <c r="Z15" s="27" t="n">
        <f aca="false">AVERAGE(B15:Y15)</f>
        <v>1.1</v>
      </c>
      <c r="AA15" s="28" t="s">
        <v>44</v>
      </c>
      <c r="AB15" s="26" t="n">
        <v>4.3</v>
      </c>
      <c r="AC15" s="29" t="s">
        <v>379</v>
      </c>
      <c r="AD15" s="28" t="s">
        <v>44</v>
      </c>
      <c r="AE15" s="26" t="n">
        <v>8.9</v>
      </c>
      <c r="AF15" s="30" t="s">
        <v>380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</v>
      </c>
      <c r="D16" s="26" t="n">
        <v>0.6</v>
      </c>
      <c r="E16" s="26" t="n">
        <v>0.2</v>
      </c>
      <c r="F16" s="26" t="n">
        <v>0.1</v>
      </c>
      <c r="G16" s="26" t="n">
        <v>0</v>
      </c>
      <c r="H16" s="26" t="n">
        <v>0.7</v>
      </c>
      <c r="I16" s="26" t="n">
        <v>0.8</v>
      </c>
      <c r="J16" s="26" t="n">
        <v>1.8</v>
      </c>
      <c r="K16" s="26" t="n">
        <v>0.8</v>
      </c>
      <c r="L16" s="26" t="n">
        <v>1.6</v>
      </c>
      <c r="M16" s="26" t="n">
        <v>2.1</v>
      </c>
      <c r="N16" s="26" t="n">
        <v>2.1</v>
      </c>
      <c r="O16" s="26" t="n">
        <v>2.4</v>
      </c>
      <c r="P16" s="26" t="n">
        <v>3.4</v>
      </c>
      <c r="Q16" s="26" t="n">
        <v>2.5</v>
      </c>
      <c r="R16" s="26" t="n">
        <v>2.7</v>
      </c>
      <c r="S16" s="26" t="n">
        <v>0.9</v>
      </c>
      <c r="T16" s="26" t="n">
        <v>1.1</v>
      </c>
      <c r="U16" s="26" t="n">
        <v>0.9</v>
      </c>
      <c r="V16" s="26" t="n">
        <v>0.9</v>
      </c>
      <c r="W16" s="26" t="n">
        <v>0.6</v>
      </c>
      <c r="X16" s="26" t="n">
        <v>0</v>
      </c>
      <c r="Y16" s="26" t="n">
        <v>0.4</v>
      </c>
      <c r="Z16" s="27" t="n">
        <f aca="false">AVERAGE(B16:Y16)</f>
        <v>1.11666666666667</v>
      </c>
      <c r="AA16" s="28" t="s">
        <v>40</v>
      </c>
      <c r="AB16" s="26" t="n">
        <v>3.5</v>
      </c>
      <c r="AC16" s="29" t="s">
        <v>295</v>
      </c>
      <c r="AD16" s="28" t="s">
        <v>49</v>
      </c>
      <c r="AE16" s="26" t="n">
        <v>7.7</v>
      </c>
      <c r="AF16" s="30" t="s">
        <v>98</v>
      </c>
    </row>
    <row r="17" customFormat="false" ht="14.5" hidden="false" customHeight="true" outlineLevel="0" collapsed="false">
      <c r="A17" s="24" t="n">
        <v>14</v>
      </c>
      <c r="B17" s="25" t="n">
        <v>0.4</v>
      </c>
      <c r="C17" s="26" t="n">
        <v>0.2</v>
      </c>
      <c r="D17" s="26" t="n">
        <v>0.3</v>
      </c>
      <c r="E17" s="26" t="n">
        <v>0.1</v>
      </c>
      <c r="F17" s="26" t="n">
        <v>0.6</v>
      </c>
      <c r="G17" s="26" t="n">
        <v>0.5</v>
      </c>
      <c r="H17" s="26" t="n">
        <v>0.2</v>
      </c>
      <c r="I17" s="26" t="n">
        <v>0.3</v>
      </c>
      <c r="J17" s="26" t="n">
        <v>0.9</v>
      </c>
      <c r="K17" s="26" t="n">
        <v>1.2</v>
      </c>
      <c r="L17" s="26" t="n">
        <v>1.5</v>
      </c>
      <c r="M17" s="26" t="n">
        <v>1.2</v>
      </c>
      <c r="N17" s="26" t="n">
        <v>1.4</v>
      </c>
      <c r="O17" s="26" t="n">
        <v>2.3</v>
      </c>
      <c r="P17" s="26" t="n">
        <v>2.1</v>
      </c>
      <c r="Q17" s="26"/>
      <c r="R17" s="26" t="n">
        <v>1.1</v>
      </c>
      <c r="S17" s="26" t="n">
        <v>0.7</v>
      </c>
      <c r="T17" s="26" t="n">
        <v>0.6</v>
      </c>
      <c r="U17" s="26" t="n">
        <v>0.8</v>
      </c>
      <c r="V17" s="26" t="n">
        <v>0.7</v>
      </c>
      <c r="W17" s="26" t="n">
        <v>0.9</v>
      </c>
      <c r="X17" s="26" t="n">
        <v>0.5</v>
      </c>
      <c r="Y17" s="26" t="n">
        <v>0.9</v>
      </c>
      <c r="Z17" s="27" t="n">
        <f aca="false">AVERAGE(B17:Y17)</f>
        <v>0.843478260869565</v>
      </c>
      <c r="AA17" s="28" t="s">
        <v>40</v>
      </c>
      <c r="AB17" s="26" t="n">
        <v>3.2</v>
      </c>
      <c r="AC17" s="29" t="s">
        <v>381</v>
      </c>
      <c r="AD17" s="28" t="s">
        <v>49</v>
      </c>
      <c r="AE17" s="26" t="n">
        <v>6</v>
      </c>
      <c r="AF17" s="30" t="s">
        <v>382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.6</v>
      </c>
      <c r="D18" s="26" t="n">
        <v>0.1</v>
      </c>
      <c r="E18" s="26" t="n">
        <v>0.2</v>
      </c>
      <c r="F18" s="26" t="n">
        <v>0.2</v>
      </c>
      <c r="G18" s="26" t="n">
        <v>0.3</v>
      </c>
      <c r="H18" s="26" t="n">
        <v>0.7</v>
      </c>
      <c r="I18" s="26" t="n">
        <v>1.2</v>
      </c>
      <c r="J18" s="26" t="n">
        <v>2.4</v>
      </c>
      <c r="K18" s="26" t="n">
        <v>3.1</v>
      </c>
      <c r="L18" s="26" t="n">
        <v>2.5</v>
      </c>
      <c r="M18" s="26" t="n">
        <v>2.8</v>
      </c>
      <c r="N18" s="26" t="n">
        <v>2.5</v>
      </c>
      <c r="O18" s="26" t="n">
        <v>2.1</v>
      </c>
      <c r="P18" s="26" t="n">
        <v>1.7</v>
      </c>
      <c r="Q18" s="26" t="n">
        <v>1.9</v>
      </c>
      <c r="R18" s="26" t="n">
        <v>1.3</v>
      </c>
      <c r="S18" s="26" t="n">
        <v>1.3</v>
      </c>
      <c r="T18" s="26" t="n">
        <v>0.9</v>
      </c>
      <c r="U18" s="26" t="n">
        <v>0.7</v>
      </c>
      <c r="V18" s="26" t="n">
        <v>0.4</v>
      </c>
      <c r="W18" s="26" t="n">
        <v>1.5</v>
      </c>
      <c r="X18" s="26" t="n">
        <v>1</v>
      </c>
      <c r="Y18" s="26" t="n">
        <v>0.5</v>
      </c>
      <c r="Z18" s="27" t="n">
        <f aca="false">AVERAGE(B18:Y18)</f>
        <v>1.275</v>
      </c>
      <c r="AA18" s="28" t="s">
        <v>42</v>
      </c>
      <c r="AB18" s="26" t="n">
        <v>3.3</v>
      </c>
      <c r="AC18" s="29" t="s">
        <v>144</v>
      </c>
      <c r="AD18" s="28" t="s">
        <v>42</v>
      </c>
      <c r="AE18" s="26" t="n">
        <v>6.2</v>
      </c>
      <c r="AF18" s="30" t="s">
        <v>383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0.7</v>
      </c>
      <c r="D19" s="26" t="n">
        <v>0.7</v>
      </c>
      <c r="E19" s="26" t="n">
        <v>1</v>
      </c>
      <c r="F19" s="26" t="n">
        <v>0.6</v>
      </c>
      <c r="G19" s="26" t="n">
        <v>0.7</v>
      </c>
      <c r="H19" s="26" t="n">
        <v>1.1</v>
      </c>
      <c r="I19" s="26" t="n">
        <v>1.7</v>
      </c>
      <c r="J19" s="26" t="n">
        <v>2.5</v>
      </c>
      <c r="K19" s="26" t="n">
        <v>2.1</v>
      </c>
      <c r="L19" s="26" t="n">
        <v>1.9</v>
      </c>
      <c r="M19" s="26" t="n">
        <v>1.8</v>
      </c>
      <c r="N19" s="26" t="n">
        <v>2.1</v>
      </c>
      <c r="O19" s="26" t="n">
        <v>1.8</v>
      </c>
      <c r="P19" s="26" t="n">
        <v>1.7</v>
      </c>
      <c r="Q19" s="26" t="n">
        <v>1.1</v>
      </c>
      <c r="R19" s="26" t="n">
        <v>1.3</v>
      </c>
      <c r="S19" s="26" t="n">
        <v>0.7</v>
      </c>
      <c r="T19" s="26" t="n">
        <v>0.5</v>
      </c>
      <c r="U19" s="26" t="n">
        <v>0.6</v>
      </c>
      <c r="V19" s="26" t="n">
        <v>0.8</v>
      </c>
      <c r="W19" s="26" t="n">
        <v>0.6</v>
      </c>
      <c r="X19" s="26" t="n">
        <v>0.2</v>
      </c>
      <c r="Y19" s="26" t="n">
        <v>0.5</v>
      </c>
      <c r="Z19" s="27" t="n">
        <f aca="false">AVERAGE(B19:Y19)</f>
        <v>1.15</v>
      </c>
      <c r="AA19" s="28" t="s">
        <v>40</v>
      </c>
      <c r="AB19" s="26" t="n">
        <v>2.8</v>
      </c>
      <c r="AC19" s="29" t="s">
        <v>384</v>
      </c>
      <c r="AD19" s="28" t="s">
        <v>40</v>
      </c>
      <c r="AE19" s="26" t="n">
        <v>5.7</v>
      </c>
      <c r="AF19" s="30" t="s">
        <v>385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2</v>
      </c>
      <c r="D20" s="26" t="n">
        <v>0.5</v>
      </c>
      <c r="E20" s="26" t="n">
        <v>0.1</v>
      </c>
      <c r="F20" s="26" t="n">
        <v>0.6</v>
      </c>
      <c r="G20" s="26" t="n">
        <v>0.6</v>
      </c>
      <c r="H20" s="26" t="n">
        <v>0.2</v>
      </c>
      <c r="I20" s="26" t="n">
        <v>0.7</v>
      </c>
      <c r="J20" s="26" t="n">
        <v>1.3</v>
      </c>
      <c r="K20" s="26" t="n">
        <v>1.2</v>
      </c>
      <c r="L20" s="26" t="n">
        <v>2</v>
      </c>
      <c r="M20" s="26" t="n">
        <v>2.1</v>
      </c>
      <c r="N20" s="26" t="n">
        <v>2.9</v>
      </c>
      <c r="O20" s="26" t="n">
        <v>2.7</v>
      </c>
      <c r="P20" s="26" t="n">
        <v>2.6</v>
      </c>
      <c r="Q20" s="26" t="n">
        <v>1.5</v>
      </c>
      <c r="R20" s="26" t="n">
        <v>2.3</v>
      </c>
      <c r="S20" s="26" t="n">
        <v>1.1</v>
      </c>
      <c r="T20" s="26" t="n">
        <v>0.5</v>
      </c>
      <c r="U20" s="26" t="n">
        <v>0.5</v>
      </c>
      <c r="V20" s="26" t="n">
        <v>0.6</v>
      </c>
      <c r="W20" s="26" t="n">
        <v>0.1</v>
      </c>
      <c r="X20" s="26" t="n">
        <v>0.1</v>
      </c>
      <c r="Y20" s="26" t="n">
        <v>0.9</v>
      </c>
      <c r="Z20" s="27" t="n">
        <f aca="false">AVERAGE(B20:Y20)</f>
        <v>1.075</v>
      </c>
      <c r="AA20" s="28" t="s">
        <v>16</v>
      </c>
      <c r="AB20" s="26" t="n">
        <v>3.3</v>
      </c>
      <c r="AC20" s="29" t="s">
        <v>376</v>
      </c>
      <c r="AD20" s="28" t="s">
        <v>16</v>
      </c>
      <c r="AE20" s="26" t="n">
        <v>5.6</v>
      </c>
      <c r="AF20" s="30" t="s">
        <v>386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1</v>
      </c>
      <c r="D21" s="26" t="n">
        <v>1.2</v>
      </c>
      <c r="E21" s="26" t="n">
        <v>1.1</v>
      </c>
      <c r="F21" s="26" t="n">
        <v>0.2</v>
      </c>
      <c r="G21" s="26" t="n">
        <v>0.3</v>
      </c>
      <c r="H21" s="26" t="n">
        <v>1.4</v>
      </c>
      <c r="I21" s="26" t="n">
        <v>0.6</v>
      </c>
      <c r="J21" s="26" t="n">
        <v>0.4</v>
      </c>
      <c r="K21" s="26" t="n">
        <v>1</v>
      </c>
      <c r="L21" s="26" t="n">
        <v>0.5</v>
      </c>
      <c r="M21" s="26" t="n">
        <v>1.7</v>
      </c>
      <c r="N21" s="26" t="n">
        <v>1.5</v>
      </c>
      <c r="O21" s="26" t="n">
        <v>0.8</v>
      </c>
      <c r="P21" s="26" t="n">
        <v>1.4</v>
      </c>
      <c r="Q21" s="26" t="n">
        <v>0.7</v>
      </c>
      <c r="R21" s="26" t="n">
        <v>1.5</v>
      </c>
      <c r="S21" s="26" t="n">
        <v>1.4</v>
      </c>
      <c r="T21" s="26" t="n">
        <v>0.6</v>
      </c>
      <c r="U21" s="26" t="n">
        <v>1</v>
      </c>
      <c r="V21" s="26" t="n">
        <v>1.7</v>
      </c>
      <c r="W21" s="26" t="n">
        <v>1.9</v>
      </c>
      <c r="X21" s="26" t="n">
        <v>2</v>
      </c>
      <c r="Y21" s="26" t="n">
        <v>1.7</v>
      </c>
      <c r="Z21" s="27" t="n">
        <f aca="false">AVERAGE(B21:Y21)</f>
        <v>1.07083333333333</v>
      </c>
      <c r="AA21" s="28" t="s">
        <v>104</v>
      </c>
      <c r="AB21" s="26" t="n">
        <v>2.3</v>
      </c>
      <c r="AC21" s="29" t="s">
        <v>387</v>
      </c>
      <c r="AD21" s="28" t="s">
        <v>160</v>
      </c>
      <c r="AE21" s="26" t="n">
        <v>7.2</v>
      </c>
      <c r="AF21" s="30" t="s">
        <v>31</v>
      </c>
    </row>
    <row r="22" customFormat="false" ht="14.5" hidden="false" customHeight="true" outlineLevel="0" collapsed="false">
      <c r="A22" s="24" t="n">
        <v>19</v>
      </c>
      <c r="B22" s="25" t="n">
        <v>1.6</v>
      </c>
      <c r="C22" s="26" t="n">
        <v>1.4</v>
      </c>
      <c r="D22" s="26" t="n">
        <v>1</v>
      </c>
      <c r="E22" s="26" t="n">
        <v>0.8</v>
      </c>
      <c r="F22" s="26" t="n">
        <v>0.9</v>
      </c>
      <c r="G22" s="26" t="n">
        <v>0.3</v>
      </c>
      <c r="H22" s="26" t="n">
        <v>1</v>
      </c>
      <c r="I22" s="26" t="n">
        <v>0.7</v>
      </c>
      <c r="J22" s="26" t="n">
        <v>0.9</v>
      </c>
      <c r="K22" s="26" t="n">
        <v>1.4</v>
      </c>
      <c r="L22" s="26" t="n">
        <v>1.3</v>
      </c>
      <c r="M22" s="26" t="n">
        <v>1.1</v>
      </c>
      <c r="N22" s="26" t="n">
        <v>0.4</v>
      </c>
      <c r="O22" s="26" t="n">
        <v>0.2</v>
      </c>
      <c r="P22" s="26" t="n">
        <v>1.2</v>
      </c>
      <c r="Q22" s="26" t="n">
        <v>0.3</v>
      </c>
      <c r="R22" s="26" t="n">
        <v>0.5</v>
      </c>
      <c r="S22" s="26" t="n">
        <v>0.6</v>
      </c>
      <c r="T22" s="26" t="n">
        <v>0.8</v>
      </c>
      <c r="U22" s="26" t="n">
        <v>0.7</v>
      </c>
      <c r="V22" s="26" t="n">
        <v>0.8</v>
      </c>
      <c r="W22" s="26" t="n">
        <v>1.1</v>
      </c>
      <c r="X22" s="26" t="n">
        <v>1</v>
      </c>
      <c r="Y22" s="26" t="n">
        <v>1.1</v>
      </c>
      <c r="Z22" s="27" t="n">
        <f aca="false">AVERAGE(B22:Y22)</f>
        <v>0.879166666666667</v>
      </c>
      <c r="AA22" s="28" t="s">
        <v>40</v>
      </c>
      <c r="AB22" s="26" t="n">
        <v>2.2</v>
      </c>
      <c r="AC22" s="29" t="s">
        <v>388</v>
      </c>
      <c r="AD22" s="28" t="s">
        <v>49</v>
      </c>
      <c r="AE22" s="26" t="n">
        <v>4.4</v>
      </c>
      <c r="AF22" s="30" t="s">
        <v>389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0.8</v>
      </c>
      <c r="D23" s="26" t="n">
        <v>1.8</v>
      </c>
      <c r="E23" s="26" t="n">
        <v>1.3</v>
      </c>
      <c r="F23" s="26" t="n">
        <v>1</v>
      </c>
      <c r="G23" s="26" t="n">
        <v>0.7</v>
      </c>
      <c r="H23" s="26" t="n">
        <v>1.2</v>
      </c>
      <c r="I23" s="26" t="n">
        <v>1.9</v>
      </c>
      <c r="J23" s="26" t="n">
        <v>0.8</v>
      </c>
      <c r="K23" s="26" t="n">
        <v>0.6</v>
      </c>
      <c r="L23" s="26" t="n">
        <v>0.6</v>
      </c>
      <c r="M23" s="26" t="n">
        <v>1.4</v>
      </c>
      <c r="N23" s="26" t="n">
        <v>1.2</v>
      </c>
      <c r="O23" s="26" t="n">
        <v>1</v>
      </c>
      <c r="P23" s="26" t="n">
        <v>1.2</v>
      </c>
      <c r="Q23" s="26" t="n">
        <v>1.4</v>
      </c>
      <c r="R23" s="26" t="n">
        <v>0.5</v>
      </c>
      <c r="S23" s="26" t="n">
        <v>1.4</v>
      </c>
      <c r="T23" s="26" t="n">
        <v>0.8</v>
      </c>
      <c r="U23" s="26" t="n">
        <v>0.8</v>
      </c>
      <c r="V23" s="26" t="n">
        <v>1.2</v>
      </c>
      <c r="W23" s="26" t="n">
        <v>0.7</v>
      </c>
      <c r="X23" s="26" t="n">
        <v>0.9</v>
      </c>
      <c r="Y23" s="26" t="n">
        <v>1.4</v>
      </c>
      <c r="Z23" s="27" t="n">
        <f aca="false">AVERAGE(B23:Y23)</f>
        <v>1.04583333333333</v>
      </c>
      <c r="AA23" s="28" t="s">
        <v>21</v>
      </c>
      <c r="AB23" s="26" t="n">
        <v>2.1</v>
      </c>
      <c r="AC23" s="29" t="s">
        <v>390</v>
      </c>
      <c r="AD23" s="28" t="s">
        <v>16</v>
      </c>
      <c r="AE23" s="26" t="n">
        <v>3.7</v>
      </c>
      <c r="AF23" s="30" t="s">
        <v>215</v>
      </c>
    </row>
    <row r="24" customFormat="false" ht="14.5" hidden="false" customHeight="true" outlineLevel="0" collapsed="false">
      <c r="A24" s="31" t="n">
        <v>21</v>
      </c>
      <c r="B24" s="32" t="n">
        <v>1.1</v>
      </c>
      <c r="C24" s="33" t="n">
        <v>0.4</v>
      </c>
      <c r="D24" s="33" t="n">
        <v>1.6</v>
      </c>
      <c r="E24" s="33" t="n">
        <v>0.8</v>
      </c>
      <c r="F24" s="33" t="n">
        <v>1.2</v>
      </c>
      <c r="G24" s="33" t="n">
        <v>1.2</v>
      </c>
      <c r="H24" s="33" t="n">
        <v>0.6</v>
      </c>
      <c r="I24" s="33" t="n">
        <v>0.9</v>
      </c>
      <c r="J24" s="33" t="n">
        <v>0.5</v>
      </c>
      <c r="K24" s="33" t="n">
        <v>0.4</v>
      </c>
      <c r="L24" s="33" t="n">
        <v>1.1</v>
      </c>
      <c r="M24" s="33" t="n">
        <v>1.3</v>
      </c>
      <c r="N24" s="33" t="n">
        <v>1.3</v>
      </c>
      <c r="O24" s="33" t="n">
        <v>1.3</v>
      </c>
      <c r="P24" s="33" t="n">
        <v>1.5</v>
      </c>
      <c r="Q24" s="33" t="n">
        <v>1.3</v>
      </c>
      <c r="R24" s="33" t="n">
        <v>0.3</v>
      </c>
      <c r="S24" s="33" t="n">
        <v>0.3</v>
      </c>
      <c r="T24" s="33" t="n">
        <v>0.4</v>
      </c>
      <c r="U24" s="33" t="n">
        <v>0.6</v>
      </c>
      <c r="V24" s="33" t="n">
        <v>0.7</v>
      </c>
      <c r="W24" s="33" t="n">
        <v>0.3</v>
      </c>
      <c r="X24" s="33" t="n">
        <v>0.5</v>
      </c>
      <c r="Y24" s="33" t="n">
        <v>1.8</v>
      </c>
      <c r="Z24" s="34" t="n">
        <f aca="false">AVERAGE(B24:Y24)</f>
        <v>0.891666666666667</v>
      </c>
      <c r="AA24" s="15" t="s">
        <v>33</v>
      </c>
      <c r="AB24" s="33" t="n">
        <v>2.3</v>
      </c>
      <c r="AC24" s="35" t="s">
        <v>391</v>
      </c>
      <c r="AD24" s="15" t="s">
        <v>33</v>
      </c>
      <c r="AE24" s="33" t="n">
        <v>4.9</v>
      </c>
      <c r="AF24" s="36" t="s">
        <v>392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0.9</v>
      </c>
      <c r="D25" s="26" t="n">
        <v>1.2</v>
      </c>
      <c r="E25" s="26" t="n">
        <v>0.5</v>
      </c>
      <c r="F25" s="26" t="n">
        <v>0.6</v>
      </c>
      <c r="G25" s="26" t="n">
        <v>0.6</v>
      </c>
      <c r="H25" s="26" t="n">
        <v>0.5</v>
      </c>
      <c r="I25" s="26" t="n">
        <v>2</v>
      </c>
      <c r="J25" s="26" t="n">
        <v>2.6</v>
      </c>
      <c r="K25" s="26" t="n">
        <v>2.4</v>
      </c>
      <c r="L25" s="26" t="n">
        <v>2.8</v>
      </c>
      <c r="M25" s="26" t="n">
        <v>3.1</v>
      </c>
      <c r="N25" s="26" t="n">
        <v>2.6</v>
      </c>
      <c r="O25" s="26" t="n">
        <v>2.6</v>
      </c>
      <c r="P25" s="26" t="n">
        <v>2.6</v>
      </c>
      <c r="Q25" s="26" t="n">
        <v>2</v>
      </c>
      <c r="R25" s="26" t="n">
        <v>1.5</v>
      </c>
      <c r="S25" s="26" t="n">
        <v>0.8</v>
      </c>
      <c r="T25" s="26" t="n">
        <v>1.5</v>
      </c>
      <c r="U25" s="26" t="n">
        <v>1.3</v>
      </c>
      <c r="V25" s="26" t="n">
        <v>1.7</v>
      </c>
      <c r="W25" s="26" t="n">
        <v>1.8</v>
      </c>
      <c r="X25" s="26" t="n">
        <v>1.7</v>
      </c>
      <c r="Y25" s="26" t="n">
        <v>1.3</v>
      </c>
      <c r="Z25" s="27" t="n">
        <f aca="false">AVERAGE(B25:Y25)</f>
        <v>1.6375</v>
      </c>
      <c r="AA25" s="28" t="s">
        <v>40</v>
      </c>
      <c r="AB25" s="26" t="n">
        <v>3.4</v>
      </c>
      <c r="AC25" s="29" t="s">
        <v>85</v>
      </c>
      <c r="AD25" s="28" t="s">
        <v>42</v>
      </c>
      <c r="AE25" s="26" t="n">
        <v>6.9</v>
      </c>
      <c r="AF25" s="30" t="s">
        <v>349</v>
      </c>
    </row>
    <row r="26" customFormat="false" ht="14.5" hidden="false" customHeight="true" outlineLevel="0" collapsed="false">
      <c r="A26" s="24" t="n">
        <v>23</v>
      </c>
      <c r="B26" s="25" t="n">
        <v>1.4</v>
      </c>
      <c r="C26" s="26" t="n">
        <v>1.2</v>
      </c>
      <c r="D26" s="26" t="n">
        <v>1</v>
      </c>
      <c r="E26" s="26" t="n">
        <v>1.9</v>
      </c>
      <c r="F26" s="26" t="n">
        <v>0.5</v>
      </c>
      <c r="G26" s="26" t="n">
        <v>0.8</v>
      </c>
      <c r="H26" s="26" t="n">
        <v>1.3</v>
      </c>
      <c r="I26" s="26" t="n">
        <v>1</v>
      </c>
      <c r="J26" s="26" t="n">
        <v>0.5</v>
      </c>
      <c r="K26" s="26" t="n">
        <v>1.8</v>
      </c>
      <c r="L26" s="26" t="n">
        <v>1.8</v>
      </c>
      <c r="M26" s="26" t="n">
        <v>2.7</v>
      </c>
      <c r="N26" s="26" t="n">
        <v>1.5</v>
      </c>
      <c r="O26" s="26" t="n">
        <v>2.1</v>
      </c>
      <c r="P26" s="26" t="n">
        <v>0.3</v>
      </c>
      <c r="Q26" s="26" t="n">
        <v>1.3</v>
      </c>
      <c r="R26" s="26" t="n">
        <v>2</v>
      </c>
      <c r="S26" s="26" t="n">
        <v>2.2</v>
      </c>
      <c r="T26" s="26" t="n">
        <v>2</v>
      </c>
      <c r="U26" s="26" t="n">
        <v>2.3</v>
      </c>
      <c r="V26" s="26" t="n">
        <v>3</v>
      </c>
      <c r="W26" s="26" t="n">
        <v>2.9</v>
      </c>
      <c r="X26" s="26" t="n">
        <v>2.7</v>
      </c>
      <c r="Y26" s="26" t="n">
        <v>2.6</v>
      </c>
      <c r="Z26" s="27" t="n">
        <f aca="false">AVERAGE(B26:Y26)</f>
        <v>1.7</v>
      </c>
      <c r="AA26" s="28" t="s">
        <v>33</v>
      </c>
      <c r="AB26" s="26" t="n">
        <v>3.5</v>
      </c>
      <c r="AC26" s="29" t="s">
        <v>393</v>
      </c>
      <c r="AD26" s="28" t="s">
        <v>49</v>
      </c>
      <c r="AE26" s="26" t="n">
        <v>8.7</v>
      </c>
      <c r="AF26" s="30" t="s">
        <v>394</v>
      </c>
    </row>
    <row r="27" customFormat="false" ht="14.5" hidden="false" customHeight="true" outlineLevel="0" collapsed="false">
      <c r="A27" s="24" t="n">
        <v>24</v>
      </c>
      <c r="B27" s="25" t="n">
        <v>3.7</v>
      </c>
      <c r="C27" s="26" t="n">
        <v>3</v>
      </c>
      <c r="D27" s="26" t="n">
        <v>2.7</v>
      </c>
      <c r="E27" s="26" t="n">
        <v>3.1</v>
      </c>
      <c r="F27" s="26" t="n">
        <v>3.2</v>
      </c>
      <c r="G27" s="26" t="n">
        <v>3.4</v>
      </c>
      <c r="H27" s="26" t="n">
        <v>3.9</v>
      </c>
      <c r="I27" s="26" t="n">
        <v>4.8</v>
      </c>
      <c r="J27" s="26" t="n">
        <v>3.6</v>
      </c>
      <c r="K27" s="26" t="n">
        <v>3.6</v>
      </c>
      <c r="L27" s="26" t="n">
        <v>3.4</v>
      </c>
      <c r="M27" s="26" t="n">
        <v>3.3</v>
      </c>
      <c r="N27" s="26" t="n">
        <v>4.9</v>
      </c>
      <c r="O27" s="26" t="n">
        <v>5</v>
      </c>
      <c r="P27" s="26" t="n">
        <v>3.3</v>
      </c>
      <c r="Q27" s="26" t="n">
        <v>3</v>
      </c>
      <c r="R27" s="26" t="n">
        <v>3.6</v>
      </c>
      <c r="S27" s="26" t="n">
        <v>3.4</v>
      </c>
      <c r="T27" s="26" t="n">
        <v>3.2</v>
      </c>
      <c r="U27" s="26" t="n">
        <v>3.2</v>
      </c>
      <c r="V27" s="26" t="n">
        <v>3.4</v>
      </c>
      <c r="W27" s="26" t="n">
        <v>3</v>
      </c>
      <c r="X27" s="26" t="n">
        <v>3.5</v>
      </c>
      <c r="Y27" s="26" t="n">
        <v>3.4</v>
      </c>
      <c r="Z27" s="27" t="n">
        <f aca="false">AVERAGE(B27:Y27)</f>
        <v>3.525</v>
      </c>
      <c r="AA27" s="28" t="s">
        <v>49</v>
      </c>
      <c r="AB27" s="26" t="n">
        <v>5.8</v>
      </c>
      <c r="AC27" s="29" t="s">
        <v>135</v>
      </c>
      <c r="AD27" s="28" t="s">
        <v>49</v>
      </c>
      <c r="AE27" s="26" t="n">
        <v>12.9</v>
      </c>
      <c r="AF27" s="30" t="s">
        <v>50</v>
      </c>
    </row>
    <row r="28" customFormat="false" ht="14.5" hidden="false" customHeight="true" outlineLevel="0" collapsed="false">
      <c r="A28" s="24" t="n">
        <v>25</v>
      </c>
      <c r="B28" s="25" t="n">
        <v>3.3</v>
      </c>
      <c r="C28" s="26" t="n">
        <v>3.8</v>
      </c>
      <c r="D28" s="26" t="n">
        <v>3.1</v>
      </c>
      <c r="E28" s="26" t="n">
        <v>3.2</v>
      </c>
      <c r="F28" s="26" t="n">
        <v>3.1</v>
      </c>
      <c r="G28" s="26" t="n">
        <v>3.1</v>
      </c>
      <c r="H28" s="26" t="n">
        <v>3.3</v>
      </c>
      <c r="I28" s="26" t="n">
        <v>3.9</v>
      </c>
      <c r="J28" s="26" t="n">
        <v>3.3</v>
      </c>
      <c r="K28" s="26" t="n">
        <v>4.1</v>
      </c>
      <c r="L28" s="26" t="n">
        <v>4.6</v>
      </c>
      <c r="M28" s="26" t="n">
        <v>4.5</v>
      </c>
      <c r="N28" s="26" t="n">
        <v>3.1</v>
      </c>
      <c r="O28" s="26" t="n">
        <v>4</v>
      </c>
      <c r="P28" s="26" t="n">
        <v>3.1</v>
      </c>
      <c r="Q28" s="26" t="n">
        <v>3.8</v>
      </c>
      <c r="R28" s="26" t="n">
        <v>3.2</v>
      </c>
      <c r="S28" s="26" t="n">
        <v>1.9</v>
      </c>
      <c r="T28" s="26" t="n">
        <v>2</v>
      </c>
      <c r="U28" s="26" t="n">
        <v>1.6</v>
      </c>
      <c r="V28" s="26" t="n">
        <v>1</v>
      </c>
      <c r="W28" s="26" t="n">
        <v>0.2</v>
      </c>
      <c r="X28" s="26" t="n">
        <v>0.3</v>
      </c>
      <c r="Y28" s="26" t="n">
        <v>0.4</v>
      </c>
      <c r="Z28" s="27" t="n">
        <f aca="false">AVERAGE(B28:Y28)</f>
        <v>2.82916666666667</v>
      </c>
      <c r="AA28" s="28" t="s">
        <v>33</v>
      </c>
      <c r="AB28" s="26" t="n">
        <v>5.2</v>
      </c>
      <c r="AC28" s="29" t="s">
        <v>395</v>
      </c>
      <c r="AD28" s="28" t="s">
        <v>49</v>
      </c>
      <c r="AE28" s="26" t="n">
        <v>12.2</v>
      </c>
      <c r="AF28" s="30" t="s">
        <v>396</v>
      </c>
    </row>
    <row r="29" customFormat="false" ht="14.5" hidden="false" customHeight="true" outlineLevel="0" collapsed="false">
      <c r="A29" s="24" t="n">
        <v>26</v>
      </c>
      <c r="B29" s="25" t="n">
        <v>1</v>
      </c>
      <c r="C29" s="26" t="n">
        <v>1.1</v>
      </c>
      <c r="D29" s="26" t="n">
        <v>1.3</v>
      </c>
      <c r="E29" s="26" t="n">
        <v>1</v>
      </c>
      <c r="F29" s="26" t="n">
        <v>1.3</v>
      </c>
      <c r="G29" s="26" t="n">
        <v>1.4</v>
      </c>
      <c r="H29" s="26" t="n">
        <v>1</v>
      </c>
      <c r="I29" s="26" t="n">
        <v>0.8</v>
      </c>
      <c r="J29" s="26" t="n">
        <v>1.8</v>
      </c>
      <c r="K29" s="26" t="n">
        <v>2.1</v>
      </c>
      <c r="L29" s="26" t="n">
        <v>1.9</v>
      </c>
      <c r="M29" s="26" t="n">
        <v>2.6</v>
      </c>
      <c r="N29" s="26" t="n">
        <v>1.4</v>
      </c>
      <c r="O29" s="26" t="n">
        <v>1.4</v>
      </c>
      <c r="P29" s="26" t="n">
        <v>1.2</v>
      </c>
      <c r="Q29" s="26" t="n">
        <v>1.4</v>
      </c>
      <c r="R29" s="26" t="n">
        <v>1.1</v>
      </c>
      <c r="S29" s="26" t="n">
        <v>1</v>
      </c>
      <c r="T29" s="26" t="n">
        <v>0.9</v>
      </c>
      <c r="U29" s="26" t="n">
        <v>1.2</v>
      </c>
      <c r="V29" s="26" t="n">
        <v>1.2</v>
      </c>
      <c r="W29" s="26" t="n">
        <v>0.9</v>
      </c>
      <c r="X29" s="26" t="n">
        <v>1.6</v>
      </c>
      <c r="Y29" s="26" t="n">
        <v>0.7</v>
      </c>
      <c r="Z29" s="27" t="n">
        <f aca="false">AVERAGE(B29:Y29)</f>
        <v>1.30416666666667</v>
      </c>
      <c r="AA29" s="28" t="s">
        <v>49</v>
      </c>
      <c r="AB29" s="26" t="n">
        <v>2.9</v>
      </c>
      <c r="AC29" s="29" t="s">
        <v>397</v>
      </c>
      <c r="AD29" s="28" t="s">
        <v>33</v>
      </c>
      <c r="AE29" s="26" t="n">
        <v>6.5</v>
      </c>
      <c r="AF29" s="30" t="s">
        <v>347</v>
      </c>
    </row>
    <row r="30" customFormat="false" ht="14.5" hidden="false" customHeight="true" outlineLevel="0" collapsed="false">
      <c r="A30" s="24" t="n">
        <v>27</v>
      </c>
      <c r="B30" s="25" t="n">
        <v>1.1</v>
      </c>
      <c r="C30" s="26" t="n">
        <v>1.1</v>
      </c>
      <c r="D30" s="26" t="n">
        <v>0.8</v>
      </c>
      <c r="E30" s="26" t="n">
        <v>1.5</v>
      </c>
      <c r="F30" s="26" t="n">
        <v>0.8</v>
      </c>
      <c r="G30" s="26" t="n">
        <v>0.5</v>
      </c>
      <c r="H30" s="26" t="n">
        <v>0.9</v>
      </c>
      <c r="I30" s="26" t="n">
        <v>1.1</v>
      </c>
      <c r="J30" s="26" t="n">
        <v>1</v>
      </c>
      <c r="K30" s="26" t="n">
        <v>1.1</v>
      </c>
      <c r="L30" s="26" t="n">
        <v>0.8</v>
      </c>
      <c r="M30" s="26" t="n">
        <v>0.6</v>
      </c>
      <c r="N30" s="26" t="n">
        <v>0.5</v>
      </c>
      <c r="O30" s="26" t="n">
        <v>1</v>
      </c>
      <c r="P30" s="26" t="n">
        <v>1.2</v>
      </c>
      <c r="Q30" s="26" t="n">
        <v>1.5</v>
      </c>
      <c r="R30" s="26" t="n">
        <v>0.4</v>
      </c>
      <c r="S30" s="26" t="n">
        <v>0.8</v>
      </c>
      <c r="T30" s="26" t="n">
        <v>1</v>
      </c>
      <c r="U30" s="26" t="n">
        <v>1.1</v>
      </c>
      <c r="V30" s="26" t="n">
        <v>0.6</v>
      </c>
      <c r="W30" s="26" t="n">
        <v>0.3</v>
      </c>
      <c r="X30" s="26" t="n">
        <v>1</v>
      </c>
      <c r="Y30" s="26" t="n">
        <v>2</v>
      </c>
      <c r="Z30" s="27" t="n">
        <f aca="false">AVERAGE(B30:Y30)</f>
        <v>0.945833333333333</v>
      </c>
      <c r="AA30" s="28" t="s">
        <v>21</v>
      </c>
      <c r="AB30" s="26" t="n">
        <v>2</v>
      </c>
      <c r="AC30" s="29" t="s">
        <v>398</v>
      </c>
      <c r="AD30" s="28" t="s">
        <v>137</v>
      </c>
      <c r="AE30" s="26" t="n">
        <v>3.9</v>
      </c>
      <c r="AF30" s="30" t="s">
        <v>17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1.1</v>
      </c>
      <c r="D31" s="26" t="n">
        <v>0.7</v>
      </c>
      <c r="E31" s="26" t="n">
        <v>1</v>
      </c>
      <c r="F31" s="26" t="n">
        <v>1.5</v>
      </c>
      <c r="G31" s="26" t="n">
        <v>1.3</v>
      </c>
      <c r="H31" s="26" t="n">
        <v>0.5</v>
      </c>
      <c r="I31" s="26" t="n">
        <v>1</v>
      </c>
      <c r="J31" s="26" t="n">
        <v>2</v>
      </c>
      <c r="K31" s="26" t="n">
        <v>2.3</v>
      </c>
      <c r="L31" s="26" t="n">
        <v>1.9</v>
      </c>
      <c r="M31" s="26" t="n">
        <v>2.2</v>
      </c>
      <c r="N31" s="26" t="n">
        <v>2.1</v>
      </c>
      <c r="O31" s="26" t="n">
        <v>2.8</v>
      </c>
      <c r="P31" s="26" t="n">
        <v>3</v>
      </c>
      <c r="Q31" s="26" t="n">
        <v>3.1</v>
      </c>
      <c r="R31" s="26" t="n">
        <v>2</v>
      </c>
      <c r="S31" s="26" t="n">
        <v>1</v>
      </c>
      <c r="T31" s="26" t="n">
        <v>1.7</v>
      </c>
      <c r="U31" s="26" t="n">
        <v>0.7</v>
      </c>
      <c r="V31" s="26" t="n">
        <v>0.9</v>
      </c>
      <c r="W31" s="26" t="n">
        <v>1.1</v>
      </c>
      <c r="X31" s="26" t="n">
        <v>1.3</v>
      </c>
      <c r="Y31" s="26" t="n">
        <v>1</v>
      </c>
      <c r="Z31" s="27" t="n">
        <f aca="false">AVERAGE(B31:Y31)</f>
        <v>1.5375</v>
      </c>
      <c r="AA31" s="28" t="s">
        <v>40</v>
      </c>
      <c r="AB31" s="26" t="n">
        <v>3.5</v>
      </c>
      <c r="AC31" s="29" t="s">
        <v>75</v>
      </c>
      <c r="AD31" s="28" t="s">
        <v>42</v>
      </c>
      <c r="AE31" s="26" t="n">
        <v>7.4</v>
      </c>
      <c r="AF31" s="30" t="s">
        <v>174</v>
      </c>
    </row>
    <row r="32" customFormat="false" ht="14.5" hidden="false" customHeight="true" outlineLevel="0" collapsed="false">
      <c r="A32" s="24" t="n">
        <v>29</v>
      </c>
      <c r="B32" s="25" t="n">
        <v>1.1</v>
      </c>
      <c r="C32" s="26" t="n">
        <v>1.1</v>
      </c>
      <c r="D32" s="26" t="n">
        <v>1.5</v>
      </c>
      <c r="E32" s="26" t="n">
        <v>1</v>
      </c>
      <c r="F32" s="26" t="n">
        <v>1.2</v>
      </c>
      <c r="G32" s="26" t="n">
        <v>0.8</v>
      </c>
      <c r="H32" s="26" t="n">
        <v>0.8</v>
      </c>
      <c r="I32" s="26" t="n">
        <v>1.7</v>
      </c>
      <c r="J32" s="26" t="n">
        <v>2.3</v>
      </c>
      <c r="K32" s="26" t="n">
        <v>2.7</v>
      </c>
      <c r="L32" s="26" t="n">
        <v>3.1</v>
      </c>
      <c r="M32" s="26" t="n">
        <v>3.5</v>
      </c>
      <c r="N32" s="26" t="n">
        <v>3.3</v>
      </c>
      <c r="O32" s="26" t="n">
        <v>3.1</v>
      </c>
      <c r="P32" s="26" t="n">
        <v>2.6</v>
      </c>
      <c r="Q32" s="26" t="n">
        <v>2.1</v>
      </c>
      <c r="R32" s="26" t="n">
        <v>1.6</v>
      </c>
      <c r="S32" s="26" t="n">
        <v>1</v>
      </c>
      <c r="T32" s="26" t="n">
        <v>1.3</v>
      </c>
      <c r="U32" s="26" t="n">
        <v>0.9</v>
      </c>
      <c r="V32" s="26" t="n">
        <v>1</v>
      </c>
      <c r="W32" s="26" t="n">
        <v>1.6</v>
      </c>
      <c r="X32" s="26" t="n">
        <v>1.2</v>
      </c>
      <c r="Y32" s="26" t="n">
        <v>0.9</v>
      </c>
      <c r="Z32" s="27" t="n">
        <f aca="false">AVERAGE(B32:Y32)</f>
        <v>1.725</v>
      </c>
      <c r="AA32" s="28" t="s">
        <v>42</v>
      </c>
      <c r="AB32" s="26" t="n">
        <v>3.9</v>
      </c>
      <c r="AC32" s="29" t="s">
        <v>155</v>
      </c>
      <c r="AD32" s="28" t="s">
        <v>40</v>
      </c>
      <c r="AE32" s="26" t="n">
        <v>7.7</v>
      </c>
      <c r="AF32" s="30" t="s">
        <v>375</v>
      </c>
    </row>
    <row r="33" customFormat="false" ht="14.5" hidden="false" customHeight="true" outlineLevel="0" collapsed="false">
      <c r="A33" s="24" t="n">
        <v>30</v>
      </c>
      <c r="B33" s="25" t="n">
        <v>1.5</v>
      </c>
      <c r="C33" s="26" t="n">
        <v>1.4</v>
      </c>
      <c r="D33" s="26" t="n">
        <v>1.4</v>
      </c>
      <c r="E33" s="26" t="n">
        <v>1.2</v>
      </c>
      <c r="F33" s="26" t="n">
        <v>1.3</v>
      </c>
      <c r="G33" s="26" t="n">
        <v>1</v>
      </c>
      <c r="H33" s="26" t="n">
        <v>1.6</v>
      </c>
      <c r="I33" s="26" t="n">
        <v>2</v>
      </c>
      <c r="J33" s="26" t="n">
        <v>2.6</v>
      </c>
      <c r="K33" s="26" t="n">
        <v>2.5</v>
      </c>
      <c r="L33" s="26" t="n">
        <v>2.6</v>
      </c>
      <c r="M33" s="26" t="n">
        <v>3.2</v>
      </c>
      <c r="N33" s="26" t="n">
        <v>4</v>
      </c>
      <c r="O33" s="26" t="n">
        <v>3.5</v>
      </c>
      <c r="P33" s="26" t="n">
        <v>3.8</v>
      </c>
      <c r="Q33" s="26" t="n">
        <v>3.5</v>
      </c>
      <c r="R33" s="26" t="n">
        <v>2.9</v>
      </c>
      <c r="S33" s="26" t="n">
        <v>0.7</v>
      </c>
      <c r="T33" s="26" t="n">
        <v>0.8</v>
      </c>
      <c r="U33" s="26" t="n">
        <v>1</v>
      </c>
      <c r="V33" s="26" t="n">
        <v>1.1</v>
      </c>
      <c r="W33" s="26" t="n">
        <v>1</v>
      </c>
      <c r="X33" s="26" t="n">
        <v>1</v>
      </c>
      <c r="Y33" s="26" t="n">
        <v>0.7</v>
      </c>
      <c r="Z33" s="27" t="n">
        <f aca="false">AVERAGE(B33:Y33)</f>
        <v>1.92916666666667</v>
      </c>
      <c r="AA33" s="28" t="s">
        <v>40</v>
      </c>
      <c r="AB33" s="26" t="n">
        <v>4.2</v>
      </c>
      <c r="AC33" s="29" t="s">
        <v>399</v>
      </c>
      <c r="AD33" s="28" t="s">
        <v>40</v>
      </c>
      <c r="AE33" s="26" t="n">
        <v>9.4</v>
      </c>
      <c r="AF33" s="30" t="s">
        <v>56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0.863333333333333</v>
      </c>
      <c r="C35" s="39" t="n">
        <f aca="false">AVERAGE(C4:C34)</f>
        <v>0.843333333333333</v>
      </c>
      <c r="D35" s="39" t="n">
        <f aca="false">AVERAGE(D4:D34)</f>
        <v>0.973333333333333</v>
      </c>
      <c r="E35" s="39" t="n">
        <f aca="false">AVERAGE(E4:E34)</f>
        <v>0.88</v>
      </c>
      <c r="F35" s="39" t="n">
        <f aca="false">AVERAGE(F4:F34)</f>
        <v>0.863333333333333</v>
      </c>
      <c r="G35" s="39" t="n">
        <f aca="false">AVERAGE(G4:G34)</f>
        <v>0.81</v>
      </c>
      <c r="H35" s="39" t="n">
        <f aca="false">AVERAGE(H4:H34)</f>
        <v>1.07</v>
      </c>
      <c r="I35" s="39" t="n">
        <f aca="false">AVERAGE(I4:I34)</f>
        <v>1.41666666666667</v>
      </c>
      <c r="J35" s="39" t="n">
        <f aca="false">AVERAGE(J4:J34)</f>
        <v>1.84666666666667</v>
      </c>
      <c r="K35" s="39" t="n">
        <f aca="false">AVERAGE(K4:K34)</f>
        <v>1.94</v>
      </c>
      <c r="L35" s="39" t="n">
        <f aca="false">AVERAGE(L4:L34)</f>
        <v>2.08333333333333</v>
      </c>
      <c r="M35" s="39" t="n">
        <f aca="false">AVERAGE(M4:M34)</f>
        <v>2.16666666666667</v>
      </c>
      <c r="N35" s="39" t="n">
        <f aca="false">AVERAGE(N4:N34)</f>
        <v>2.18666666666667</v>
      </c>
      <c r="O35" s="39" t="n">
        <f aca="false">AVERAGE(O4:O34)</f>
        <v>2.23666666666667</v>
      </c>
      <c r="P35" s="39" t="n">
        <f aca="false">AVERAGE(P4:P34)</f>
        <v>2.03333333333333</v>
      </c>
      <c r="Q35" s="39" t="n">
        <f aca="false">AVERAGE(Q4:Q34)</f>
        <v>1.79310344827586</v>
      </c>
      <c r="R35" s="39" t="n">
        <f aca="false">AVERAGE(R4:R34)</f>
        <v>1.52</v>
      </c>
      <c r="S35" s="39" t="n">
        <f aca="false">AVERAGE(S4:S34)</f>
        <v>1.13</v>
      </c>
      <c r="T35" s="39" t="n">
        <f aca="false">AVERAGE(T4:T34)</f>
        <v>1.10333333333333</v>
      </c>
      <c r="U35" s="39" t="n">
        <f aca="false">AVERAGE(U4:U34)</f>
        <v>1.01666666666667</v>
      </c>
      <c r="V35" s="39" t="n">
        <f aca="false">AVERAGE(V4:V34)</f>
        <v>0.996666666666667</v>
      </c>
      <c r="W35" s="39" t="n">
        <f aca="false">AVERAGE(W4:W34)</f>
        <v>0.886666666666667</v>
      </c>
      <c r="X35" s="39" t="n">
        <f aca="false">AVERAGE(X4:X34)</f>
        <v>0.936666666666667</v>
      </c>
      <c r="Y35" s="39" t="n">
        <f aca="false">AVERAGE(Y4:Y34)</f>
        <v>1.00333333333333</v>
      </c>
      <c r="Z35" s="40" t="n">
        <f aca="false">AVERAGE(Z4:Z34)</f>
        <v>1.35700483091787</v>
      </c>
      <c r="AA35" s="41"/>
      <c r="AB35" s="39" t="n">
        <f aca="false">AVERAGE(AB4:AB34)</f>
        <v>3.44</v>
      </c>
      <c r="AC35" s="42"/>
      <c r="AD35" s="41"/>
      <c r="AE35" s="39" t="n">
        <f aca="false">AVERAGE(AE4:AE34)</f>
        <v>7.14666666666667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5.8</v>
      </c>
      <c r="O38" s="50" t="str">
        <f aca="false">INDEX(AA4:AA34,P38,1)</f>
        <v>北北東</v>
      </c>
      <c r="P38" s="51" t="n">
        <f aca="false">MATCH(N38,AB4:AB34,0)</f>
        <v>24</v>
      </c>
      <c r="Q38" s="52" t="str">
        <f aca="false">INDEX(AC4:AC34,P38,1)</f>
        <v>13:56</v>
      </c>
      <c r="T38" s="32" t="n">
        <f aca="false">MAX(AE4:AE34)</f>
        <v>12.9</v>
      </c>
      <c r="U38" s="50" t="str">
        <f aca="false">INDEX(AD4:AD34,V38,1)</f>
        <v>北北東</v>
      </c>
      <c r="V38" s="51" t="n">
        <f aca="false">MATCH(T38,AE4:AE34,0)</f>
        <v>24</v>
      </c>
      <c r="W38" s="52" t="str">
        <f aca="false">INDEX(AF4:AF34,V38,1)</f>
        <v>13:53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 ks</cp:lastModifiedBy>
  <dcterms:modified xsi:type="dcterms:W3CDTF">2020-11-06T06:53:11Z</dcterms:modified>
  <cp:revision>0</cp:revision>
  <dc:subject/>
  <dc:title/>
</cp:coreProperties>
</file>