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t xml:space="preserve">本山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14:00</t>
  </si>
  <si>
    <t xml:space="preserve">10:00</t>
  </si>
  <si>
    <t xml:space="preserve">15:15</t>
  </si>
  <si>
    <t xml:space="preserve">13:12</t>
  </si>
  <si>
    <t xml:space="preserve">12:35</t>
  </si>
  <si>
    <t xml:space="preserve">00:03</t>
  </si>
  <si>
    <t xml:space="preserve">22:23</t>
  </si>
  <si>
    <t xml:space="preserve">12:49</t>
  </si>
  <si>
    <t xml:space="preserve">12:43</t>
  </si>
  <si>
    <t xml:space="preserve">12:58</t>
  </si>
  <si>
    <t xml:space="preserve">10:06</t>
  </si>
  <si>
    <t xml:space="preserve">21:41</t>
  </si>
  <si>
    <t xml:space="preserve">11:32</t>
  </si>
  <si>
    <t xml:space="preserve">13:22</t>
  </si>
  <si>
    <t xml:space="preserve">12:45</t>
  </si>
  <si>
    <t xml:space="preserve">09:48</t>
  </si>
  <si>
    <t xml:space="preserve">12:53</t>
  </si>
  <si>
    <t xml:space="preserve">13:30</t>
  </si>
  <si>
    <t xml:space="preserve">10:34</t>
  </si>
  <si>
    <t xml:space="preserve">12:13</t>
  </si>
  <si>
    <t xml:space="preserve">12:23</t>
  </si>
  <si>
    <t xml:space="preserve">11:42</t>
  </si>
  <si>
    <t xml:space="preserve">10:48</t>
  </si>
  <si>
    <t xml:space="preserve">13:10</t>
  </si>
  <si>
    <t xml:space="preserve">12:15</t>
  </si>
  <si>
    <t xml:space="preserve">09:53</t>
  </si>
  <si>
    <t xml:space="preserve">12:01</t>
  </si>
  <si>
    <t xml:space="preserve">11:06</t>
  </si>
  <si>
    <t xml:space="preserve">13:37</t>
  </si>
  <si>
    <t xml:space="preserve">本山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本山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8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6</v>
      </c>
      <c r="C3" s="12" t="n">
        <v>98.6</v>
      </c>
      <c r="D3" s="12" t="n">
        <v>98.6</v>
      </c>
      <c r="E3" s="12" t="n">
        <v>98.7</v>
      </c>
      <c r="F3" s="12" t="n">
        <v>98.7</v>
      </c>
      <c r="G3" s="12" t="n">
        <v>98.7</v>
      </c>
      <c r="H3" s="12" t="n">
        <v>98.7</v>
      </c>
      <c r="I3" s="12" t="n">
        <v>98.7</v>
      </c>
      <c r="J3" s="12" t="n">
        <v>88.3</v>
      </c>
      <c r="K3" s="12" t="n">
        <v>68.1</v>
      </c>
      <c r="L3" s="12" t="n">
        <v>62.2</v>
      </c>
      <c r="M3" s="12" t="n">
        <v>51.1</v>
      </c>
      <c r="N3" s="12" t="n">
        <v>48.7</v>
      </c>
      <c r="O3" s="12" t="n">
        <v>50.7</v>
      </c>
      <c r="P3" s="12" t="n">
        <v>52</v>
      </c>
      <c r="Q3" s="12" t="n">
        <v>56</v>
      </c>
      <c r="R3" s="12" t="n">
        <v>62.8</v>
      </c>
      <c r="S3" s="12" t="n">
        <v>65.2</v>
      </c>
      <c r="T3" s="12" t="n">
        <v>63.6</v>
      </c>
      <c r="U3" s="12" t="n">
        <v>72.2</v>
      </c>
      <c r="V3" s="12" t="n">
        <v>69.8</v>
      </c>
      <c r="W3" s="12" t="n">
        <v>65.5</v>
      </c>
      <c r="X3" s="12" t="n">
        <v>65.4</v>
      </c>
      <c r="Y3" s="12" t="n">
        <v>78.6</v>
      </c>
      <c r="Z3" s="13" t="n">
        <f aca="false">AVERAGE(B3:Y3)</f>
        <v>75.3958333333333</v>
      </c>
      <c r="AA3" s="12" t="n">
        <v>45</v>
      </c>
      <c r="AB3" s="14" t="n">
        <v>0.533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2.4</v>
      </c>
      <c r="C4" s="12" t="n">
        <v>88.8</v>
      </c>
      <c r="D4" s="12" t="n">
        <v>91.6</v>
      </c>
      <c r="E4" s="12" t="n">
        <v>91.1</v>
      </c>
      <c r="F4" s="12" t="n">
        <v>92.1</v>
      </c>
      <c r="G4" s="12" t="n">
        <v>93.6</v>
      </c>
      <c r="H4" s="12" t="n">
        <v>73.4</v>
      </c>
      <c r="I4" s="12" t="n">
        <v>66.4</v>
      </c>
      <c r="J4" s="12" t="n">
        <v>54</v>
      </c>
      <c r="K4" s="12" t="n">
        <v>49.9</v>
      </c>
      <c r="L4" s="12" t="n">
        <v>44</v>
      </c>
      <c r="M4" s="12" t="n">
        <v>42.4</v>
      </c>
      <c r="N4" s="12" t="n">
        <v>38.4</v>
      </c>
      <c r="O4" s="12" t="n">
        <v>39.5</v>
      </c>
      <c r="P4" s="12" t="n">
        <v>41.1</v>
      </c>
      <c r="Q4" s="12" t="n">
        <v>58.3</v>
      </c>
      <c r="R4" s="12" t="n">
        <v>73.9</v>
      </c>
      <c r="S4" s="12" t="n">
        <v>77.1</v>
      </c>
      <c r="T4" s="12" t="n">
        <v>77.9</v>
      </c>
      <c r="U4" s="12" t="n">
        <v>78</v>
      </c>
      <c r="V4" s="12" t="n">
        <v>81</v>
      </c>
      <c r="W4" s="12" t="n">
        <v>75.4</v>
      </c>
      <c r="X4" s="12" t="n">
        <v>70</v>
      </c>
      <c r="Y4" s="12" t="n">
        <v>93.8</v>
      </c>
      <c r="Z4" s="13" t="n">
        <f aca="false">AVERAGE(B4:Y4)</f>
        <v>69.7541666666667</v>
      </c>
      <c r="AA4" s="12" t="n">
        <v>37.2</v>
      </c>
      <c r="AB4" s="14" t="n">
        <v>0.529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9</v>
      </c>
      <c r="C5" s="12" t="n">
        <v>88.9</v>
      </c>
      <c r="D5" s="12" t="n">
        <v>86.5</v>
      </c>
      <c r="E5" s="12" t="n">
        <v>84.6</v>
      </c>
      <c r="F5" s="12" t="n">
        <v>76.2</v>
      </c>
      <c r="G5" s="12" t="n">
        <v>78.7</v>
      </c>
      <c r="H5" s="12" t="n">
        <v>84.6</v>
      </c>
      <c r="I5" s="12" t="n">
        <v>79</v>
      </c>
      <c r="J5" s="12" t="n">
        <v>69.2</v>
      </c>
      <c r="K5" s="12" t="n">
        <v>59.7</v>
      </c>
      <c r="L5" s="12" t="n">
        <v>47.1</v>
      </c>
      <c r="M5" s="12" t="n">
        <v>43.9</v>
      </c>
      <c r="N5" s="12" t="n">
        <v>49.5</v>
      </c>
      <c r="O5" s="12" t="n">
        <v>53.5</v>
      </c>
      <c r="P5" s="12" t="n">
        <v>50.3</v>
      </c>
      <c r="Q5" s="12" t="n">
        <v>54.7</v>
      </c>
      <c r="R5" s="12" t="n">
        <v>67</v>
      </c>
      <c r="S5" s="12" t="n">
        <v>76.4</v>
      </c>
      <c r="T5" s="12" t="n">
        <v>77.7</v>
      </c>
      <c r="U5" s="12" t="n">
        <v>75.1</v>
      </c>
      <c r="V5" s="12" t="n">
        <v>68.6</v>
      </c>
      <c r="W5" s="12" t="n">
        <v>64</v>
      </c>
      <c r="X5" s="12" t="n">
        <v>69.4</v>
      </c>
      <c r="Y5" s="12" t="n">
        <v>74.4</v>
      </c>
      <c r="Z5" s="13" t="n">
        <f aca="false">AVERAGE(B5:Y5)</f>
        <v>69.7875</v>
      </c>
      <c r="AA5" s="12" t="n">
        <v>42.8</v>
      </c>
      <c r="AB5" s="14" t="n">
        <v>0.49930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</v>
      </c>
      <c r="C6" s="12" t="n">
        <v>89.1</v>
      </c>
      <c r="D6" s="12" t="n">
        <v>92.2</v>
      </c>
      <c r="E6" s="12" t="n">
        <v>94.3</v>
      </c>
      <c r="F6" s="12" t="n">
        <v>73.9</v>
      </c>
      <c r="G6" s="12" t="n">
        <v>73.8</v>
      </c>
      <c r="H6" s="12" t="n">
        <v>67.1</v>
      </c>
      <c r="I6" s="12" t="n">
        <v>60.9</v>
      </c>
      <c r="J6" s="12" t="n">
        <v>54</v>
      </c>
      <c r="K6" s="12" t="n">
        <v>49</v>
      </c>
      <c r="L6" s="12" t="n">
        <v>49.9</v>
      </c>
      <c r="M6" s="12" t="n">
        <v>48.3</v>
      </c>
      <c r="N6" s="12" t="n">
        <v>60</v>
      </c>
      <c r="O6" s="12" t="n">
        <v>60.3</v>
      </c>
      <c r="P6" s="12" t="n">
        <v>54.5</v>
      </c>
      <c r="Q6" s="12" t="n">
        <v>57.4</v>
      </c>
      <c r="R6" s="12" t="n">
        <v>74.1</v>
      </c>
      <c r="S6" s="12" t="n">
        <v>80.7</v>
      </c>
      <c r="T6" s="12" t="n">
        <v>81.3</v>
      </c>
      <c r="U6" s="12" t="n">
        <v>73.2</v>
      </c>
      <c r="V6" s="12" t="n">
        <v>69.3</v>
      </c>
      <c r="W6" s="12" t="n">
        <v>70.4</v>
      </c>
      <c r="X6" s="12" t="n">
        <v>78.6</v>
      </c>
      <c r="Y6" s="12" t="n">
        <v>79.7</v>
      </c>
      <c r="Z6" s="13" t="n">
        <f aca="false">AVERAGE(B6:Y6)</f>
        <v>69.9166666666667</v>
      </c>
      <c r="AA6" s="12" t="n">
        <v>45.8</v>
      </c>
      <c r="AB6" s="14" t="n">
        <v>0.4868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6</v>
      </c>
      <c r="C7" s="12" t="n">
        <v>76.9</v>
      </c>
      <c r="D7" s="12" t="n">
        <v>77.7</v>
      </c>
      <c r="E7" s="12" t="n">
        <v>75.9</v>
      </c>
      <c r="F7" s="12" t="n">
        <v>81.6</v>
      </c>
      <c r="G7" s="12" t="n">
        <v>85.6</v>
      </c>
      <c r="H7" s="12" t="n">
        <v>85.4</v>
      </c>
      <c r="I7" s="12" t="n">
        <v>82.7</v>
      </c>
      <c r="J7" s="12" t="n">
        <v>65.1</v>
      </c>
      <c r="K7" s="12" t="n">
        <v>53.3</v>
      </c>
      <c r="L7" s="12" t="n">
        <v>51</v>
      </c>
      <c r="M7" s="12" t="n">
        <v>47.9</v>
      </c>
      <c r="N7" s="12" t="n">
        <v>62.6</v>
      </c>
      <c r="O7" s="12" t="n">
        <v>50.8</v>
      </c>
      <c r="P7" s="12" t="n">
        <v>49.1</v>
      </c>
      <c r="Q7" s="12" t="n">
        <v>54.9</v>
      </c>
      <c r="R7" s="12" t="n">
        <v>68.4</v>
      </c>
      <c r="S7" s="12" t="n">
        <v>71.7</v>
      </c>
      <c r="T7" s="12" t="n">
        <v>71.4</v>
      </c>
      <c r="U7" s="12" t="n">
        <v>75.4</v>
      </c>
      <c r="V7" s="12" t="n">
        <v>78.3</v>
      </c>
      <c r="W7" s="12" t="n">
        <v>79.4</v>
      </c>
      <c r="X7" s="12" t="n">
        <v>81</v>
      </c>
      <c r="Y7" s="12" t="n">
        <v>83</v>
      </c>
      <c r="Z7" s="13" t="n">
        <f aca="false">AVERAGE(B7:Y7)</f>
        <v>70.2791666666667</v>
      </c>
      <c r="AA7" s="12" t="n">
        <v>44.2</v>
      </c>
      <c r="AB7" s="14" t="n">
        <v>0.5152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4</v>
      </c>
      <c r="C8" s="12" t="n">
        <v>86.7</v>
      </c>
      <c r="D8" s="12" t="n">
        <v>90</v>
      </c>
      <c r="E8" s="12" t="n">
        <v>92.5</v>
      </c>
      <c r="F8" s="12" t="n">
        <v>94.2</v>
      </c>
      <c r="G8" s="12" t="n">
        <v>94.4</v>
      </c>
      <c r="H8" s="12" t="n">
        <v>94.9</v>
      </c>
      <c r="I8" s="12" t="n">
        <v>90.2</v>
      </c>
      <c r="J8" s="12" t="n">
        <v>74.2</v>
      </c>
      <c r="K8" s="12" t="n">
        <v>65.7</v>
      </c>
      <c r="L8" s="12" t="n">
        <v>59.9</v>
      </c>
      <c r="M8" s="12" t="n">
        <v>53.9</v>
      </c>
      <c r="N8" s="12" t="n">
        <v>50.1</v>
      </c>
      <c r="O8" s="12" t="n">
        <v>49.5</v>
      </c>
      <c r="P8" s="12" t="n">
        <v>48.2</v>
      </c>
      <c r="Q8" s="12" t="n">
        <v>67.5</v>
      </c>
      <c r="R8" s="12" t="n">
        <v>77.7</v>
      </c>
      <c r="S8" s="12" t="n">
        <v>81.9</v>
      </c>
      <c r="T8" s="12" t="n">
        <v>83.1</v>
      </c>
      <c r="U8" s="12" t="n">
        <v>86.4</v>
      </c>
      <c r="V8" s="12" t="n">
        <v>89.3</v>
      </c>
      <c r="W8" s="12" t="n">
        <v>87.6</v>
      </c>
      <c r="X8" s="12" t="n">
        <v>76.9</v>
      </c>
      <c r="Y8" s="12" t="n">
        <v>82.4</v>
      </c>
      <c r="Z8" s="13" t="n">
        <f aca="false">AVERAGE(B8:Y8)</f>
        <v>77.4833333333333</v>
      </c>
      <c r="AA8" s="12" t="n">
        <v>46.2</v>
      </c>
      <c r="AB8" s="14" t="n">
        <v>0.54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9.9</v>
      </c>
      <c r="C9" s="12" t="n">
        <v>67.3</v>
      </c>
      <c r="D9" s="12" t="n">
        <v>83.3</v>
      </c>
      <c r="E9" s="12" t="n">
        <v>87.2</v>
      </c>
      <c r="F9" s="12" t="n">
        <v>85.8</v>
      </c>
      <c r="G9" s="12" t="n">
        <v>87.5</v>
      </c>
      <c r="H9" s="12" t="n">
        <v>87.7</v>
      </c>
      <c r="I9" s="12" t="n">
        <v>81.3</v>
      </c>
      <c r="J9" s="12" t="n">
        <v>57.2</v>
      </c>
      <c r="K9" s="12" t="n">
        <v>49.9</v>
      </c>
      <c r="L9" s="12" t="n">
        <v>45.1</v>
      </c>
      <c r="M9" s="12" t="n">
        <v>57.2</v>
      </c>
      <c r="N9" s="12" t="n">
        <v>49.5</v>
      </c>
      <c r="O9" s="12" t="n">
        <v>52</v>
      </c>
      <c r="P9" s="12" t="n">
        <v>57.2</v>
      </c>
      <c r="Q9" s="12" t="n">
        <v>72.8</v>
      </c>
      <c r="R9" s="12" t="n">
        <v>81.4</v>
      </c>
      <c r="S9" s="12" t="n">
        <v>82.3</v>
      </c>
      <c r="T9" s="12" t="n">
        <v>81.3</v>
      </c>
      <c r="U9" s="12" t="n">
        <v>80</v>
      </c>
      <c r="V9" s="12" t="n">
        <v>82.2</v>
      </c>
      <c r="W9" s="12" t="n">
        <v>87.9</v>
      </c>
      <c r="X9" s="12" t="n">
        <v>88.5</v>
      </c>
      <c r="Y9" s="12" t="n">
        <v>89</v>
      </c>
      <c r="Z9" s="13" t="n">
        <f aca="false">AVERAGE(B9:Y9)</f>
        <v>73.4791666666667</v>
      </c>
      <c r="AA9" s="12" t="n">
        <v>45.1</v>
      </c>
      <c r="AB9" s="14" t="n">
        <v>0.4590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4</v>
      </c>
      <c r="C10" s="12" t="n">
        <v>96</v>
      </c>
      <c r="D10" s="12" t="n">
        <v>96.1</v>
      </c>
      <c r="E10" s="12" t="n">
        <v>96.2</v>
      </c>
      <c r="F10" s="12" t="n">
        <v>96.4</v>
      </c>
      <c r="G10" s="12" t="n">
        <v>96.4</v>
      </c>
      <c r="H10" s="12" t="n">
        <v>97</v>
      </c>
      <c r="I10" s="12" t="n">
        <v>95.6</v>
      </c>
      <c r="J10" s="12" t="n">
        <v>89.9</v>
      </c>
      <c r="K10" s="12" t="n">
        <v>84.2</v>
      </c>
      <c r="L10" s="12" t="n">
        <v>80.7</v>
      </c>
      <c r="M10" s="12" t="n">
        <v>77.3</v>
      </c>
      <c r="N10" s="12" t="n">
        <v>68.1</v>
      </c>
      <c r="O10" s="12" t="n">
        <v>61.6</v>
      </c>
      <c r="P10" s="12" t="n">
        <v>67.6</v>
      </c>
      <c r="Q10" s="12" t="n">
        <v>96.8</v>
      </c>
      <c r="R10" s="12" t="n">
        <v>97.8</v>
      </c>
      <c r="S10" s="12" t="n">
        <v>97.4</v>
      </c>
      <c r="T10" s="12" t="n">
        <v>97.6</v>
      </c>
      <c r="U10" s="12" t="n">
        <v>98</v>
      </c>
      <c r="V10" s="12" t="n">
        <v>98.2</v>
      </c>
      <c r="W10" s="12" t="n">
        <v>98.3</v>
      </c>
      <c r="X10" s="12" t="n">
        <v>98.4</v>
      </c>
      <c r="Y10" s="12" t="n">
        <v>98.5</v>
      </c>
      <c r="Z10" s="13" t="n">
        <f aca="false">AVERAGE(B10:Y10)</f>
        <v>90.7708333333333</v>
      </c>
      <c r="AA10" s="12" t="n">
        <v>53.6</v>
      </c>
      <c r="AB10" s="14" t="n">
        <v>0.564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5</v>
      </c>
      <c r="D11" s="12" t="n">
        <v>98.5</v>
      </c>
      <c r="E11" s="12" t="n">
        <v>98.5</v>
      </c>
      <c r="F11" s="12" t="n">
        <v>98.5</v>
      </c>
      <c r="G11" s="12" t="n">
        <v>98.5</v>
      </c>
      <c r="H11" s="12" t="n">
        <v>98.5</v>
      </c>
      <c r="I11" s="12" t="n">
        <v>98.3</v>
      </c>
      <c r="J11" s="12" t="n">
        <v>98.3</v>
      </c>
      <c r="K11" s="12" t="n">
        <v>98.3</v>
      </c>
      <c r="L11" s="12" t="n">
        <v>98.1</v>
      </c>
      <c r="M11" s="12" t="n">
        <v>97.5</v>
      </c>
      <c r="N11" s="12" t="n">
        <v>93.9</v>
      </c>
      <c r="O11" s="12" t="n">
        <v>85</v>
      </c>
      <c r="P11" s="12" t="n">
        <v>79</v>
      </c>
      <c r="Q11" s="12" t="n">
        <v>82.4</v>
      </c>
      <c r="R11" s="12" t="n">
        <v>76.1</v>
      </c>
      <c r="S11" s="12" t="n">
        <v>82.5</v>
      </c>
      <c r="T11" s="12" t="n">
        <v>74.1</v>
      </c>
      <c r="U11" s="12" t="n">
        <v>86.7</v>
      </c>
      <c r="V11" s="12" t="n">
        <v>84.8</v>
      </c>
      <c r="W11" s="12" t="n">
        <v>80.7</v>
      </c>
      <c r="X11" s="12" t="n">
        <v>75.6</v>
      </c>
      <c r="Y11" s="12" t="n">
        <v>76.8</v>
      </c>
      <c r="Z11" s="13" t="n">
        <f aca="false">AVERAGE(B11:Y11)</f>
        <v>89.9</v>
      </c>
      <c r="AA11" s="12" t="n">
        <v>69.3</v>
      </c>
      <c r="AB11" s="14" t="n">
        <v>0.775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5.3</v>
      </c>
      <c r="C12" s="18" t="n">
        <v>81.2</v>
      </c>
      <c r="D12" s="18" t="n">
        <v>86.9</v>
      </c>
      <c r="E12" s="18" t="n">
        <v>85.8</v>
      </c>
      <c r="F12" s="18" t="n">
        <v>82.2</v>
      </c>
      <c r="G12" s="18" t="n">
        <v>76.9</v>
      </c>
      <c r="H12" s="18" t="n">
        <v>67.6</v>
      </c>
      <c r="I12" s="18" t="n">
        <v>57.4</v>
      </c>
      <c r="J12" s="18" t="n">
        <v>51.5</v>
      </c>
      <c r="K12" s="18" t="n">
        <v>48.1</v>
      </c>
      <c r="L12" s="18" t="n">
        <v>42</v>
      </c>
      <c r="M12" s="18" t="n">
        <v>36.2</v>
      </c>
      <c r="N12" s="18" t="n">
        <v>35.8</v>
      </c>
      <c r="O12" s="18" t="n">
        <v>37.4</v>
      </c>
      <c r="P12" s="18" t="n">
        <v>40.2</v>
      </c>
      <c r="Q12" s="18" t="n">
        <v>62.5</v>
      </c>
      <c r="R12" s="18" t="n">
        <v>77.9</v>
      </c>
      <c r="S12" s="18" t="n">
        <v>83.3</v>
      </c>
      <c r="T12" s="18" t="n">
        <v>86.5</v>
      </c>
      <c r="U12" s="18" t="n">
        <v>80.1</v>
      </c>
      <c r="V12" s="18" t="n">
        <v>79.1</v>
      </c>
      <c r="W12" s="18" t="n">
        <v>80.1</v>
      </c>
      <c r="X12" s="18" t="n">
        <v>85</v>
      </c>
      <c r="Y12" s="18" t="n">
        <v>86.9</v>
      </c>
      <c r="Z12" s="19" t="n">
        <f aca="false">AVERAGE(B12:Y12)</f>
        <v>67.7458333333333</v>
      </c>
      <c r="AA12" s="18" t="n">
        <v>32.9</v>
      </c>
      <c r="AB12" s="20" t="n">
        <v>0.552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2</v>
      </c>
      <c r="C13" s="12" t="n">
        <v>91.4</v>
      </c>
      <c r="D13" s="12" t="n">
        <v>92.4</v>
      </c>
      <c r="E13" s="12" t="n">
        <v>94.5</v>
      </c>
      <c r="F13" s="12" t="n">
        <v>93.7</v>
      </c>
      <c r="G13" s="12" t="n">
        <v>93.4</v>
      </c>
      <c r="H13" s="12" t="n">
        <v>92</v>
      </c>
      <c r="I13" s="12" t="n">
        <v>82.8</v>
      </c>
      <c r="J13" s="12" t="n">
        <v>53.9</v>
      </c>
      <c r="K13" s="12" t="n">
        <v>48.1</v>
      </c>
      <c r="L13" s="12" t="n">
        <v>43.1</v>
      </c>
      <c r="M13" s="12" t="n">
        <v>34.3</v>
      </c>
      <c r="N13" s="12" t="n">
        <v>28.4</v>
      </c>
      <c r="O13" s="12" t="n">
        <v>29.6</v>
      </c>
      <c r="P13" s="12" t="n">
        <v>31.2</v>
      </c>
      <c r="Q13" s="12" t="n">
        <v>40.1</v>
      </c>
      <c r="R13" s="12" t="n">
        <v>63.3</v>
      </c>
      <c r="S13" s="12" t="n">
        <v>67.8</v>
      </c>
      <c r="T13" s="12" t="n">
        <v>73.4</v>
      </c>
      <c r="U13" s="12" t="n">
        <v>77.6</v>
      </c>
      <c r="V13" s="12" t="n">
        <v>79.8</v>
      </c>
      <c r="W13" s="12" t="n">
        <v>88.2</v>
      </c>
      <c r="X13" s="12" t="n">
        <v>68.1</v>
      </c>
      <c r="Y13" s="12" t="n">
        <v>67.7</v>
      </c>
      <c r="Z13" s="13" t="n">
        <f aca="false">AVERAGE(B13:Y13)</f>
        <v>67.7083333333333</v>
      </c>
      <c r="AA13" s="12" t="n">
        <v>25.8</v>
      </c>
      <c r="AB13" s="14" t="n">
        <v>0.5944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0.3</v>
      </c>
      <c r="C14" s="12" t="n">
        <v>55.4</v>
      </c>
      <c r="D14" s="12" t="n">
        <v>71.7</v>
      </c>
      <c r="E14" s="12" t="n">
        <v>74.2</v>
      </c>
      <c r="F14" s="12" t="n">
        <v>78.2</v>
      </c>
      <c r="G14" s="12" t="n">
        <v>79.5</v>
      </c>
      <c r="H14" s="12" t="n">
        <v>87.2</v>
      </c>
      <c r="I14" s="12" t="n">
        <v>75.8</v>
      </c>
      <c r="J14" s="12" t="n">
        <v>59.8</v>
      </c>
      <c r="K14" s="12" t="n">
        <v>54.2</v>
      </c>
      <c r="L14" s="12" t="n">
        <v>49.2</v>
      </c>
      <c r="M14" s="12" t="n">
        <v>49.2</v>
      </c>
      <c r="N14" s="12" t="n">
        <v>55.6</v>
      </c>
      <c r="O14" s="12" t="n">
        <v>59.3</v>
      </c>
      <c r="P14" s="12" t="n">
        <v>60.4</v>
      </c>
      <c r="Q14" s="12" t="n">
        <v>61.7</v>
      </c>
      <c r="R14" s="12" t="n">
        <v>77.2</v>
      </c>
      <c r="S14" s="12" t="n">
        <v>78.9</v>
      </c>
      <c r="T14" s="12" t="n">
        <v>82</v>
      </c>
      <c r="U14" s="12" t="n">
        <v>80</v>
      </c>
      <c r="V14" s="12" t="n">
        <v>76.5</v>
      </c>
      <c r="W14" s="12" t="n">
        <v>81</v>
      </c>
      <c r="X14" s="12" t="n">
        <v>80.2</v>
      </c>
      <c r="Y14" s="12" t="n">
        <v>82.6</v>
      </c>
      <c r="Z14" s="13" t="n">
        <f aca="false">AVERAGE(B14:Y14)</f>
        <v>70.0041666666667</v>
      </c>
      <c r="AA14" s="12" t="n">
        <v>43.6</v>
      </c>
      <c r="AB14" s="14" t="n">
        <v>0.53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2.8</v>
      </c>
      <c r="C15" s="12" t="n">
        <v>85.5</v>
      </c>
      <c r="D15" s="12" t="n">
        <v>83.5</v>
      </c>
      <c r="E15" s="12" t="n">
        <v>81.7</v>
      </c>
      <c r="F15" s="12" t="n">
        <v>81.2</v>
      </c>
      <c r="G15" s="12" t="n">
        <v>80.5</v>
      </c>
      <c r="H15" s="12" t="n">
        <v>81.4</v>
      </c>
      <c r="I15" s="12" t="n">
        <v>76.1</v>
      </c>
      <c r="J15" s="12" t="n">
        <v>60.2</v>
      </c>
      <c r="K15" s="12" t="n">
        <v>45.5</v>
      </c>
      <c r="L15" s="12" t="n">
        <v>43.3</v>
      </c>
      <c r="M15" s="12" t="n">
        <v>48.4</v>
      </c>
      <c r="N15" s="12" t="n">
        <v>54.3</v>
      </c>
      <c r="O15" s="12" t="n">
        <v>57.2</v>
      </c>
      <c r="P15" s="12" t="n">
        <v>61.9</v>
      </c>
      <c r="Q15" s="12" t="n">
        <v>72.4</v>
      </c>
      <c r="R15" s="12" t="n">
        <v>83.2</v>
      </c>
      <c r="S15" s="12" t="n">
        <v>86.9</v>
      </c>
      <c r="T15" s="12" t="n">
        <v>90</v>
      </c>
      <c r="U15" s="12" t="n">
        <v>90.9</v>
      </c>
      <c r="V15" s="12" t="n">
        <v>89.5</v>
      </c>
      <c r="W15" s="12" t="n">
        <v>84.1</v>
      </c>
      <c r="X15" s="12" t="n">
        <v>80.1</v>
      </c>
      <c r="Y15" s="12" t="n">
        <v>74.7</v>
      </c>
      <c r="Z15" s="13" t="n">
        <f aca="false">AVERAGE(B15:Y15)</f>
        <v>73.9708333333333</v>
      </c>
      <c r="AA15" s="12" t="n">
        <v>40.9</v>
      </c>
      <c r="AB15" s="14" t="n">
        <v>0.456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7.8</v>
      </c>
      <c r="C16" s="12" t="n">
        <v>75.3</v>
      </c>
      <c r="D16" s="12" t="n">
        <v>76.5</v>
      </c>
      <c r="E16" s="12" t="n">
        <v>67.6</v>
      </c>
      <c r="F16" s="12" t="n">
        <v>60.8</v>
      </c>
      <c r="G16" s="12" t="n">
        <v>68.3</v>
      </c>
      <c r="H16" s="12" t="n">
        <v>68.8</v>
      </c>
      <c r="I16" s="12" t="n">
        <v>58.7</v>
      </c>
      <c r="J16" s="12" t="n">
        <v>50.3</v>
      </c>
      <c r="K16" s="12" t="n">
        <v>50.5</v>
      </c>
      <c r="L16" s="12" t="n">
        <v>49.9</v>
      </c>
      <c r="M16" s="12" t="n">
        <v>46.4</v>
      </c>
      <c r="N16" s="12" t="n">
        <v>43.9</v>
      </c>
      <c r="O16" s="12" t="n">
        <v>43</v>
      </c>
      <c r="P16" s="12" t="n">
        <v>44.6</v>
      </c>
      <c r="Q16" s="12" t="n">
        <v>62.8</v>
      </c>
      <c r="R16" s="12" t="n">
        <v>71.9</v>
      </c>
      <c r="S16" s="12" t="n">
        <v>71.5</v>
      </c>
      <c r="T16" s="12" t="n">
        <v>77.5</v>
      </c>
      <c r="U16" s="12" t="n">
        <v>80.6</v>
      </c>
      <c r="V16" s="12" t="n">
        <v>81.4</v>
      </c>
      <c r="W16" s="12" t="n">
        <v>85.1</v>
      </c>
      <c r="X16" s="12" t="n">
        <v>88.5</v>
      </c>
      <c r="Y16" s="12" t="n">
        <v>90.3</v>
      </c>
      <c r="Z16" s="13" t="n">
        <f aca="false">AVERAGE(B16:Y16)</f>
        <v>65.9166666666667</v>
      </c>
      <c r="AA16" s="12" t="n">
        <v>41</v>
      </c>
      <c r="AB16" s="14" t="n">
        <v>0.559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</v>
      </c>
      <c r="C17" s="12" t="n">
        <v>96.9</v>
      </c>
      <c r="D17" s="12" t="n">
        <v>95.9</v>
      </c>
      <c r="E17" s="12" t="n">
        <v>95.2</v>
      </c>
      <c r="F17" s="12" t="n">
        <v>95.8</v>
      </c>
      <c r="G17" s="12" t="n">
        <v>96</v>
      </c>
      <c r="H17" s="12" t="n">
        <v>96</v>
      </c>
      <c r="I17" s="12" t="n">
        <v>81.9</v>
      </c>
      <c r="J17" s="12" t="n">
        <v>68.2</v>
      </c>
      <c r="K17" s="12" t="n">
        <v>61</v>
      </c>
      <c r="L17" s="12" t="n">
        <v>62.8</v>
      </c>
      <c r="M17" s="12" t="n">
        <v>58.3</v>
      </c>
      <c r="N17" s="12" t="n">
        <v>60.4</v>
      </c>
      <c r="O17" s="12" t="n">
        <v>61</v>
      </c>
      <c r="P17" s="12" t="n">
        <v>64</v>
      </c>
      <c r="Q17" s="12" t="n">
        <v>68.3</v>
      </c>
      <c r="R17" s="12" t="n">
        <v>80.5</v>
      </c>
      <c r="S17" s="12" t="n">
        <v>81.9</v>
      </c>
      <c r="T17" s="12" t="n">
        <v>82.8</v>
      </c>
      <c r="U17" s="12" t="n">
        <v>81.6</v>
      </c>
      <c r="V17" s="12" t="n">
        <v>82.2</v>
      </c>
      <c r="W17" s="12" t="n">
        <v>83.8</v>
      </c>
      <c r="X17" s="12" t="n">
        <v>83.7</v>
      </c>
      <c r="Y17" s="12" t="n">
        <v>85.7</v>
      </c>
      <c r="Z17" s="13" t="n">
        <f aca="false">AVERAGE(B17:Y17)</f>
        <v>79.9541666666667</v>
      </c>
      <c r="AA17" s="12" t="n">
        <v>55.8</v>
      </c>
      <c r="AB17" s="14" t="n">
        <v>0.483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3</v>
      </c>
      <c r="C18" s="12" t="n">
        <v>86.7</v>
      </c>
      <c r="D18" s="12" t="n">
        <v>95.3</v>
      </c>
      <c r="E18" s="12" t="n">
        <v>96.3</v>
      </c>
      <c r="F18" s="12" t="n">
        <v>96.5</v>
      </c>
      <c r="G18" s="12" t="n">
        <v>97.5</v>
      </c>
      <c r="H18" s="12" t="n">
        <v>97.8</v>
      </c>
      <c r="I18" s="12" t="n">
        <v>97.6</v>
      </c>
      <c r="J18" s="12" t="n">
        <v>83.7</v>
      </c>
      <c r="K18" s="12" t="n">
        <v>70.6</v>
      </c>
      <c r="L18" s="12" t="n">
        <v>65.5</v>
      </c>
      <c r="M18" s="12" t="n">
        <v>73.7</v>
      </c>
      <c r="N18" s="12" t="n">
        <v>75.3</v>
      </c>
      <c r="O18" s="12" t="n">
        <v>78.1</v>
      </c>
      <c r="P18" s="12" t="n">
        <v>82.1</v>
      </c>
      <c r="Q18" s="12" t="n">
        <v>88.9</v>
      </c>
      <c r="R18" s="12" t="n">
        <v>95.9</v>
      </c>
      <c r="S18" s="12" t="n">
        <v>97.6</v>
      </c>
      <c r="T18" s="12" t="n">
        <v>97.9</v>
      </c>
      <c r="U18" s="12" t="n">
        <v>98</v>
      </c>
      <c r="V18" s="12" t="n">
        <v>98.2</v>
      </c>
      <c r="W18" s="12" t="n">
        <v>98.3</v>
      </c>
      <c r="X18" s="12" t="n">
        <v>98.4</v>
      </c>
      <c r="Y18" s="12" t="n">
        <v>98.4</v>
      </c>
      <c r="Z18" s="13" t="n">
        <f aca="false">AVERAGE(B18:Y18)</f>
        <v>89.6916666666667</v>
      </c>
      <c r="AA18" s="12" t="n">
        <v>65.3</v>
      </c>
      <c r="AB18" s="14" t="n">
        <v>0.4590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4</v>
      </c>
      <c r="C19" s="12" t="n">
        <v>98.3</v>
      </c>
      <c r="D19" s="12" t="n">
        <v>98.3</v>
      </c>
      <c r="E19" s="12" t="n">
        <v>98.3</v>
      </c>
      <c r="F19" s="12" t="n">
        <v>98.3</v>
      </c>
      <c r="G19" s="12" t="n">
        <v>98.1</v>
      </c>
      <c r="H19" s="12" t="n">
        <v>98.1</v>
      </c>
      <c r="I19" s="12" t="n">
        <v>97.6</v>
      </c>
      <c r="J19" s="12" t="n">
        <v>96.1</v>
      </c>
      <c r="K19" s="12" t="n">
        <v>82.3</v>
      </c>
      <c r="L19" s="12" t="n">
        <v>76.3</v>
      </c>
      <c r="M19" s="12" t="n">
        <v>79.6</v>
      </c>
      <c r="N19" s="12" t="n">
        <v>97.2</v>
      </c>
      <c r="O19" s="12" t="n">
        <v>98.1</v>
      </c>
      <c r="P19" s="12" t="n">
        <v>98.3</v>
      </c>
      <c r="Q19" s="12" t="n">
        <v>98.4</v>
      </c>
      <c r="R19" s="12" t="n">
        <v>98.4</v>
      </c>
      <c r="S19" s="12" t="n">
        <v>98.4</v>
      </c>
      <c r="T19" s="12" t="n">
        <v>98.4</v>
      </c>
      <c r="U19" s="12" t="n">
        <v>98.3</v>
      </c>
      <c r="V19" s="12" t="n">
        <v>98.2</v>
      </c>
      <c r="W19" s="12" t="n">
        <v>98.1</v>
      </c>
      <c r="X19" s="12" t="n">
        <v>98</v>
      </c>
      <c r="Y19" s="12" t="n">
        <v>98.1</v>
      </c>
      <c r="Z19" s="13" t="n">
        <f aca="false">AVERAGE(B19:Y19)</f>
        <v>95.7333333333333</v>
      </c>
      <c r="AA19" s="12" t="n">
        <v>75.1</v>
      </c>
      <c r="AB19" s="14" t="n">
        <v>0.450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7.8</v>
      </c>
      <c r="D20" s="12" t="n">
        <v>97</v>
      </c>
      <c r="E20" s="12" t="n">
        <v>98</v>
      </c>
      <c r="F20" s="12" t="n">
        <v>98.2</v>
      </c>
      <c r="G20" s="12" t="n">
        <v>98.5</v>
      </c>
      <c r="H20" s="12" t="n">
        <v>98.5</v>
      </c>
      <c r="I20" s="12" t="n">
        <v>98.6</v>
      </c>
      <c r="J20" s="12" t="n">
        <v>98.6</v>
      </c>
      <c r="K20" s="12" t="n">
        <v>82.3</v>
      </c>
      <c r="L20" s="12" t="n">
        <v>72.1</v>
      </c>
      <c r="M20" s="12" t="n">
        <v>68.5</v>
      </c>
      <c r="N20" s="12" t="n">
        <v>69.7</v>
      </c>
      <c r="O20" s="12" t="n">
        <v>78.4</v>
      </c>
      <c r="P20" s="12" t="n">
        <v>83.7</v>
      </c>
      <c r="Q20" s="12" t="n">
        <v>95.3</v>
      </c>
      <c r="R20" s="12" t="n">
        <v>97.6</v>
      </c>
      <c r="S20" s="12" t="n">
        <v>97.9</v>
      </c>
      <c r="T20" s="12" t="n">
        <v>98.1</v>
      </c>
      <c r="U20" s="12" t="n">
        <v>98.2</v>
      </c>
      <c r="V20" s="12" t="n">
        <v>98.2</v>
      </c>
      <c r="W20" s="12" t="n">
        <v>98.3</v>
      </c>
      <c r="X20" s="12" t="n">
        <v>98.4</v>
      </c>
      <c r="Y20" s="12" t="n">
        <v>98.3</v>
      </c>
      <c r="Z20" s="13" t="n">
        <f aca="false">AVERAGE(B20:Y20)</f>
        <v>92.4375</v>
      </c>
      <c r="AA20" s="12" t="n">
        <v>64.4</v>
      </c>
      <c r="AB20" s="14" t="n">
        <v>0.486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2</v>
      </c>
      <c r="C21" s="12" t="n">
        <v>98.3</v>
      </c>
      <c r="D21" s="12" t="n">
        <v>83.4</v>
      </c>
      <c r="E21" s="12" t="n">
        <v>81.8</v>
      </c>
      <c r="F21" s="12" t="n">
        <v>87.3</v>
      </c>
      <c r="G21" s="12" t="n">
        <v>95.1</v>
      </c>
      <c r="H21" s="12" t="n">
        <v>90.9</v>
      </c>
      <c r="I21" s="12" t="n">
        <v>80.2</v>
      </c>
      <c r="J21" s="12" t="n">
        <v>59.6</v>
      </c>
      <c r="K21" s="12" t="n">
        <v>54.5</v>
      </c>
      <c r="L21" s="12" t="n">
        <v>53.3</v>
      </c>
      <c r="M21" s="12" t="n">
        <v>44.2</v>
      </c>
      <c r="N21" s="12" t="n">
        <v>59</v>
      </c>
      <c r="O21" s="12" t="n">
        <v>54.1</v>
      </c>
      <c r="P21" s="12" t="n">
        <v>66.6</v>
      </c>
      <c r="Q21" s="12" t="n">
        <v>77.4</v>
      </c>
      <c r="R21" s="12" t="n">
        <v>88.4</v>
      </c>
      <c r="S21" s="12" t="n">
        <v>83.3</v>
      </c>
      <c r="T21" s="12" t="n">
        <v>80.8</v>
      </c>
      <c r="U21" s="12" t="n">
        <v>86.1</v>
      </c>
      <c r="V21" s="12" t="n">
        <v>88.7</v>
      </c>
      <c r="W21" s="12" t="n">
        <v>88.9</v>
      </c>
      <c r="X21" s="12" t="n">
        <v>73.5</v>
      </c>
      <c r="Y21" s="12" t="n">
        <v>81</v>
      </c>
      <c r="Z21" s="13" t="n">
        <f aca="false">AVERAGE(B21:Y21)</f>
        <v>77.275</v>
      </c>
      <c r="AA21" s="12" t="n">
        <v>42.2</v>
      </c>
      <c r="AB21" s="14" t="n">
        <v>0.490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8.3</v>
      </c>
      <c r="C22" s="18" t="n">
        <v>79.6</v>
      </c>
      <c r="D22" s="18" t="n">
        <v>84.6</v>
      </c>
      <c r="E22" s="18" t="n">
        <v>86.6</v>
      </c>
      <c r="F22" s="18" t="n">
        <v>87.5</v>
      </c>
      <c r="G22" s="18" t="n">
        <v>88.7</v>
      </c>
      <c r="H22" s="18" t="n">
        <v>89.1</v>
      </c>
      <c r="I22" s="18" t="n">
        <v>90.3</v>
      </c>
      <c r="J22" s="18" t="n">
        <v>87.9</v>
      </c>
      <c r="K22" s="18" t="n">
        <v>85.1</v>
      </c>
      <c r="L22" s="18" t="n">
        <v>85.5</v>
      </c>
      <c r="M22" s="18" t="n">
        <v>85.1</v>
      </c>
      <c r="N22" s="18" t="n">
        <v>81.1</v>
      </c>
      <c r="O22" s="18" t="n">
        <v>76.8</v>
      </c>
      <c r="P22" s="18" t="n">
        <v>79.5</v>
      </c>
      <c r="Q22" s="18" t="n">
        <v>86.4</v>
      </c>
      <c r="R22" s="18" t="n">
        <v>94.8</v>
      </c>
      <c r="S22" s="18" t="n">
        <v>97.4</v>
      </c>
      <c r="T22" s="18" t="n">
        <v>98</v>
      </c>
      <c r="U22" s="18" t="n">
        <v>98.1</v>
      </c>
      <c r="V22" s="18" t="n">
        <v>98.2</v>
      </c>
      <c r="W22" s="18" t="n">
        <v>98.3</v>
      </c>
      <c r="X22" s="18" t="n">
        <v>98.4</v>
      </c>
      <c r="Y22" s="18" t="n">
        <v>98.4</v>
      </c>
      <c r="Z22" s="19" t="n">
        <f aca="false">AVERAGE(B22:Y22)</f>
        <v>88.4875</v>
      </c>
      <c r="AA22" s="18" t="n">
        <v>66</v>
      </c>
      <c r="AB22" s="20" t="n">
        <v>0.059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3</v>
      </c>
      <c r="D23" s="12" t="n">
        <v>98.1</v>
      </c>
      <c r="E23" s="12" t="n">
        <v>97.9</v>
      </c>
      <c r="F23" s="12" t="n">
        <v>97.8</v>
      </c>
      <c r="G23" s="12" t="n">
        <v>97.9</v>
      </c>
      <c r="H23" s="12" t="n">
        <v>94</v>
      </c>
      <c r="I23" s="12" t="n">
        <v>97.3</v>
      </c>
      <c r="J23" s="12" t="n">
        <v>79.5</v>
      </c>
      <c r="K23" s="12" t="n">
        <v>67.9</v>
      </c>
      <c r="L23" s="12" t="n">
        <v>63.7</v>
      </c>
      <c r="M23" s="12" t="n">
        <v>65.6</v>
      </c>
      <c r="N23" s="12" t="n">
        <v>63.6</v>
      </c>
      <c r="O23" s="12" t="n">
        <v>69.9</v>
      </c>
      <c r="P23" s="12" t="n">
        <v>80.5</v>
      </c>
      <c r="Q23" s="12" t="n">
        <v>84.8</v>
      </c>
      <c r="R23" s="12" t="n">
        <v>95.4</v>
      </c>
      <c r="S23" s="12" t="n">
        <v>97.7</v>
      </c>
      <c r="T23" s="12" t="n">
        <v>97.8</v>
      </c>
      <c r="U23" s="12" t="n">
        <v>87.1</v>
      </c>
      <c r="V23" s="12" t="n">
        <v>74.3</v>
      </c>
      <c r="W23" s="12" t="n">
        <v>70.4</v>
      </c>
      <c r="X23" s="12" t="n">
        <v>82.3</v>
      </c>
      <c r="Y23" s="12" t="n">
        <v>84.1</v>
      </c>
      <c r="Z23" s="13" t="n">
        <f aca="false">AVERAGE(B23:Y23)</f>
        <v>85.1791666666667</v>
      </c>
      <c r="AA23" s="12" t="n">
        <v>55.6</v>
      </c>
      <c r="AB23" s="14" t="n">
        <v>0.518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8</v>
      </c>
      <c r="C24" s="12" t="n">
        <v>89.4</v>
      </c>
      <c r="D24" s="12" t="n">
        <v>91</v>
      </c>
      <c r="E24" s="12" t="n">
        <v>90.8</v>
      </c>
      <c r="F24" s="12" t="n">
        <v>81.9</v>
      </c>
      <c r="G24" s="12" t="n">
        <v>82.2</v>
      </c>
      <c r="H24" s="12" t="n">
        <v>86.6</v>
      </c>
      <c r="I24" s="12" t="n">
        <v>68.8</v>
      </c>
      <c r="J24" s="12" t="n">
        <v>68.7</v>
      </c>
      <c r="K24" s="12" t="n">
        <v>70.3</v>
      </c>
      <c r="L24" s="12" t="n">
        <v>74.7</v>
      </c>
      <c r="M24" s="12" t="n">
        <v>86.2</v>
      </c>
      <c r="N24" s="12" t="n">
        <v>96.4</v>
      </c>
      <c r="O24" s="12" t="n">
        <v>97.7</v>
      </c>
      <c r="P24" s="12" t="n">
        <v>97.9</v>
      </c>
      <c r="Q24" s="12" t="n">
        <v>97.8</v>
      </c>
      <c r="R24" s="12" t="n">
        <v>97.9</v>
      </c>
      <c r="S24" s="12" t="n">
        <v>98</v>
      </c>
      <c r="T24" s="12" t="n">
        <v>98.2</v>
      </c>
      <c r="U24" s="12" t="n">
        <v>98.2</v>
      </c>
      <c r="V24" s="12" t="n">
        <v>98.2</v>
      </c>
      <c r="W24" s="12" t="n">
        <v>98.1</v>
      </c>
      <c r="X24" s="12" t="n">
        <v>97.8</v>
      </c>
      <c r="Y24" s="12" t="n">
        <v>96.6</v>
      </c>
      <c r="Z24" s="13" t="n">
        <f aca="false">AVERAGE(B24:Y24)</f>
        <v>89.675</v>
      </c>
      <c r="AA24" s="12" t="n">
        <v>66.1</v>
      </c>
      <c r="AB24" s="14" t="n">
        <v>0.342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7</v>
      </c>
      <c r="C25" s="12" t="n">
        <v>96</v>
      </c>
      <c r="D25" s="12" t="n">
        <v>97</v>
      </c>
      <c r="E25" s="12" t="n">
        <v>98.2</v>
      </c>
      <c r="F25" s="12" t="n">
        <v>98.1</v>
      </c>
      <c r="G25" s="12" t="n">
        <v>98.1</v>
      </c>
      <c r="H25" s="12" t="n">
        <v>98.2</v>
      </c>
      <c r="I25" s="12" t="n">
        <v>98.4</v>
      </c>
      <c r="J25" s="12" t="n">
        <v>95.6</v>
      </c>
      <c r="K25" s="12" t="n">
        <v>91.8</v>
      </c>
      <c r="L25" s="12" t="n">
        <v>84.3</v>
      </c>
      <c r="M25" s="12" t="n">
        <v>92.4</v>
      </c>
      <c r="N25" s="12" t="n">
        <v>84.6</v>
      </c>
      <c r="O25" s="12" t="n">
        <v>86</v>
      </c>
      <c r="P25" s="12" t="n">
        <v>95.7</v>
      </c>
      <c r="Q25" s="12" t="n">
        <v>97.8</v>
      </c>
      <c r="R25" s="12" t="n">
        <v>97.8</v>
      </c>
      <c r="S25" s="12" t="n">
        <v>98.1</v>
      </c>
      <c r="T25" s="12" t="n">
        <v>98.4</v>
      </c>
      <c r="U25" s="12" t="n">
        <v>98.3</v>
      </c>
      <c r="V25" s="12" t="n">
        <v>98.4</v>
      </c>
      <c r="W25" s="12" t="n">
        <v>98.2</v>
      </c>
      <c r="X25" s="12" t="n">
        <v>89.5</v>
      </c>
      <c r="Y25" s="12" t="n">
        <v>93.3</v>
      </c>
      <c r="Z25" s="13" t="n">
        <f aca="false">AVERAGE(B25:Y25)</f>
        <v>94.9958333333333</v>
      </c>
      <c r="AA25" s="12" t="n">
        <v>80</v>
      </c>
      <c r="AB25" s="14" t="n">
        <v>0.56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2</v>
      </c>
      <c r="C26" s="12" t="n">
        <v>97.4</v>
      </c>
      <c r="D26" s="12" t="n">
        <v>97.2</v>
      </c>
      <c r="E26" s="12" t="n">
        <v>95.9</v>
      </c>
      <c r="F26" s="12" t="n">
        <v>96.1</v>
      </c>
      <c r="G26" s="12" t="n">
        <v>96.5</v>
      </c>
      <c r="H26" s="12" t="n">
        <v>96.3</v>
      </c>
      <c r="I26" s="12" t="n">
        <v>87.5</v>
      </c>
      <c r="J26" s="12" t="n">
        <v>59.7</v>
      </c>
      <c r="K26" s="12" t="n">
        <v>54.7</v>
      </c>
      <c r="L26" s="12" t="n">
        <v>43.4</v>
      </c>
      <c r="M26" s="12" t="n">
        <v>43.2</v>
      </c>
      <c r="N26" s="12" t="n">
        <v>49.9</v>
      </c>
      <c r="O26" s="12" t="n">
        <v>53.2</v>
      </c>
      <c r="P26" s="12" t="n">
        <v>43.1</v>
      </c>
      <c r="Q26" s="12" t="n">
        <v>68.6</v>
      </c>
      <c r="R26" s="12" t="n">
        <v>69.4</v>
      </c>
      <c r="S26" s="12" t="n">
        <v>66.4</v>
      </c>
      <c r="T26" s="12" t="n">
        <v>67.3</v>
      </c>
      <c r="U26" s="12" t="n">
        <v>68.9</v>
      </c>
      <c r="V26" s="12" t="n">
        <v>71</v>
      </c>
      <c r="W26" s="12" t="n">
        <v>83.1</v>
      </c>
      <c r="X26" s="12" t="n">
        <v>83</v>
      </c>
      <c r="Y26" s="12" t="n">
        <v>88.5</v>
      </c>
      <c r="Z26" s="13" t="n">
        <f aca="false">AVERAGE(B26:Y26)</f>
        <v>74.0208333333333</v>
      </c>
      <c r="AA26" s="12" t="n">
        <v>40.3</v>
      </c>
      <c r="AB26" s="14" t="n">
        <v>0.524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</v>
      </c>
      <c r="C27" s="12" t="n">
        <v>96.3</v>
      </c>
      <c r="D27" s="12" t="n">
        <v>97.4</v>
      </c>
      <c r="E27" s="12" t="n">
        <v>78.1</v>
      </c>
      <c r="F27" s="12" t="n">
        <v>73.7</v>
      </c>
      <c r="G27" s="12" t="n">
        <v>77</v>
      </c>
      <c r="H27" s="12" t="n">
        <v>75.5</v>
      </c>
      <c r="I27" s="12" t="n">
        <v>68.3</v>
      </c>
      <c r="J27" s="12" t="n">
        <v>68.2</v>
      </c>
      <c r="K27" s="12" t="n">
        <v>64.8</v>
      </c>
      <c r="L27" s="12" t="n">
        <v>58.6</v>
      </c>
      <c r="M27" s="12" t="n">
        <v>52.9</v>
      </c>
      <c r="N27" s="12" t="n">
        <v>45.3</v>
      </c>
      <c r="O27" s="12" t="n">
        <v>44.3</v>
      </c>
      <c r="P27" s="12" t="n">
        <v>44.6</v>
      </c>
      <c r="Q27" s="12" t="n">
        <v>48.2</v>
      </c>
      <c r="R27" s="12" t="n">
        <v>49.8</v>
      </c>
      <c r="S27" s="12" t="n">
        <v>52.7</v>
      </c>
      <c r="T27" s="12" t="n">
        <v>53.1</v>
      </c>
      <c r="U27" s="12" t="n">
        <v>66.3</v>
      </c>
      <c r="V27" s="12" t="n">
        <v>60.1</v>
      </c>
      <c r="W27" s="12" t="n">
        <v>66.6</v>
      </c>
      <c r="X27" s="12" t="n">
        <v>67.6</v>
      </c>
      <c r="Y27" s="12" t="n">
        <v>74</v>
      </c>
      <c r="Z27" s="13" t="n">
        <f aca="false">AVERAGE(B27:Y27)</f>
        <v>65.725</v>
      </c>
      <c r="AA27" s="12" t="n">
        <v>42.2</v>
      </c>
      <c r="AB27" s="14" t="n">
        <v>0.6298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7.7</v>
      </c>
      <c r="C28" s="12" t="n">
        <v>74.9</v>
      </c>
      <c r="D28" s="12" t="n">
        <v>84.8</v>
      </c>
      <c r="E28" s="12" t="n">
        <v>87</v>
      </c>
      <c r="F28" s="12" t="n">
        <v>88.7</v>
      </c>
      <c r="G28" s="12" t="n">
        <v>89.2</v>
      </c>
      <c r="H28" s="12" t="n">
        <v>90.6</v>
      </c>
      <c r="I28" s="12" t="n">
        <v>84.3</v>
      </c>
      <c r="J28" s="12" t="n">
        <v>59.1</v>
      </c>
      <c r="K28" s="12" t="n">
        <v>55.5</v>
      </c>
      <c r="L28" s="12" t="n">
        <v>51.3</v>
      </c>
      <c r="M28" s="12" t="n">
        <v>46.2</v>
      </c>
      <c r="N28" s="12" t="n">
        <v>38</v>
      </c>
      <c r="O28" s="12" t="n">
        <v>45.2</v>
      </c>
      <c r="P28" s="12" t="n">
        <v>43.2</v>
      </c>
      <c r="Q28" s="12" t="n">
        <v>43.3</v>
      </c>
      <c r="R28" s="12" t="n">
        <v>47</v>
      </c>
      <c r="S28" s="12" t="n">
        <v>51.5</v>
      </c>
      <c r="T28" s="12" t="n">
        <v>60.7</v>
      </c>
      <c r="U28" s="12" t="n">
        <v>74.2</v>
      </c>
      <c r="V28" s="12" t="n">
        <v>82.1</v>
      </c>
      <c r="W28" s="12" t="n">
        <v>89</v>
      </c>
      <c r="X28" s="12" t="n">
        <v>90.9</v>
      </c>
      <c r="Y28" s="12" t="n">
        <v>92.6</v>
      </c>
      <c r="Z28" s="13" t="n">
        <f aca="false">AVERAGE(B28:Y28)</f>
        <v>68.625</v>
      </c>
      <c r="AA28" s="12" t="n">
        <v>35</v>
      </c>
      <c r="AB28" s="14" t="n">
        <v>0.52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2</v>
      </c>
      <c r="C29" s="12" t="n">
        <v>94.9</v>
      </c>
      <c r="D29" s="12" t="n">
        <v>94.5</v>
      </c>
      <c r="E29" s="12" t="n">
        <v>94.5</v>
      </c>
      <c r="F29" s="12" t="n">
        <v>92.5</v>
      </c>
      <c r="G29" s="12" t="n">
        <v>88.4</v>
      </c>
      <c r="H29" s="12" t="n">
        <v>89.2</v>
      </c>
      <c r="I29" s="12" t="n">
        <v>79</v>
      </c>
      <c r="J29" s="12" t="n">
        <v>51.9</v>
      </c>
      <c r="K29" s="12" t="n">
        <v>51.5</v>
      </c>
      <c r="L29" s="12" t="n">
        <v>48.3</v>
      </c>
      <c r="M29" s="12" t="n">
        <v>40.4</v>
      </c>
      <c r="N29" s="12" t="n">
        <v>39.7</v>
      </c>
      <c r="O29" s="12" t="n">
        <v>42.5</v>
      </c>
      <c r="P29" s="12" t="n">
        <v>49.7</v>
      </c>
      <c r="Q29" s="12" t="n">
        <v>48.5</v>
      </c>
      <c r="R29" s="12" t="n">
        <v>56.1</v>
      </c>
      <c r="S29" s="12" t="n">
        <v>72.5</v>
      </c>
      <c r="T29" s="12" t="n">
        <v>69</v>
      </c>
      <c r="U29" s="12" t="n">
        <v>62.7</v>
      </c>
      <c r="V29" s="12" t="n">
        <v>61.6</v>
      </c>
      <c r="W29" s="12" t="n">
        <v>79.1</v>
      </c>
      <c r="X29" s="12" t="n">
        <v>82</v>
      </c>
      <c r="Y29" s="12" t="n">
        <v>85.2</v>
      </c>
      <c r="Z29" s="13" t="n">
        <f aca="false">AVERAGE(B29:Y29)</f>
        <v>69.4541666666667</v>
      </c>
      <c r="AA29" s="12" t="n">
        <v>37.7</v>
      </c>
      <c r="AB29" s="14" t="n">
        <v>0.5097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6.5</v>
      </c>
      <c r="C30" s="12" t="n">
        <v>63.7</v>
      </c>
      <c r="D30" s="12" t="n">
        <v>64.2</v>
      </c>
      <c r="E30" s="12" t="n">
        <v>68</v>
      </c>
      <c r="F30" s="12" t="n">
        <v>76.7</v>
      </c>
      <c r="G30" s="12" t="n">
        <v>80.6</v>
      </c>
      <c r="H30" s="12" t="n">
        <v>87</v>
      </c>
      <c r="I30" s="12" t="n">
        <v>79.5</v>
      </c>
      <c r="J30" s="12" t="n">
        <v>62.1</v>
      </c>
      <c r="K30" s="12" t="n">
        <v>64.4</v>
      </c>
      <c r="L30" s="12" t="n">
        <v>67</v>
      </c>
      <c r="M30" s="12" t="n">
        <v>72.2</v>
      </c>
      <c r="N30" s="12" t="n">
        <v>76.1</v>
      </c>
      <c r="O30" s="12" t="n">
        <v>85.3</v>
      </c>
      <c r="P30" s="12" t="n">
        <v>89.6</v>
      </c>
      <c r="Q30" s="12" t="n">
        <v>88.9</v>
      </c>
      <c r="R30" s="12" t="n">
        <v>93.1</v>
      </c>
      <c r="S30" s="12" t="n">
        <v>93.5</v>
      </c>
      <c r="T30" s="12" t="n">
        <v>96.3</v>
      </c>
      <c r="U30" s="12" t="n">
        <v>97.6</v>
      </c>
      <c r="V30" s="12" t="n">
        <v>97</v>
      </c>
      <c r="W30" s="12" t="n">
        <v>87.7</v>
      </c>
      <c r="X30" s="12" t="n">
        <v>88</v>
      </c>
      <c r="Y30" s="12" t="n">
        <v>91.7</v>
      </c>
      <c r="Z30" s="13" t="n">
        <f aca="false">AVERAGE(B30:Y30)</f>
        <v>81.1125</v>
      </c>
      <c r="AA30" s="12" t="n">
        <v>59.7</v>
      </c>
      <c r="AB30" s="14" t="n">
        <v>0.395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8</v>
      </c>
      <c r="C31" s="12" t="n">
        <v>92</v>
      </c>
      <c r="D31" s="12" t="n">
        <v>94.7</v>
      </c>
      <c r="E31" s="12" t="n">
        <v>95.6</v>
      </c>
      <c r="F31" s="12" t="n">
        <v>95.1</v>
      </c>
      <c r="G31" s="12" t="n">
        <v>93.3</v>
      </c>
      <c r="H31" s="12" t="n">
        <v>92.7</v>
      </c>
      <c r="I31" s="12" t="n">
        <v>92.2</v>
      </c>
      <c r="J31" s="12" t="n">
        <v>63</v>
      </c>
      <c r="K31" s="12" t="n">
        <v>65.6</v>
      </c>
      <c r="L31" s="12" t="n">
        <v>65.1</v>
      </c>
      <c r="M31" s="12" t="n">
        <v>66.1</v>
      </c>
      <c r="N31" s="12" t="n">
        <v>71.7</v>
      </c>
      <c r="O31" s="12" t="n">
        <v>75.6</v>
      </c>
      <c r="P31" s="12" t="n">
        <v>80.9</v>
      </c>
      <c r="Q31" s="12" t="n">
        <v>85.8</v>
      </c>
      <c r="R31" s="12" t="n">
        <v>89.1</v>
      </c>
      <c r="S31" s="12" t="n">
        <v>95.6</v>
      </c>
      <c r="T31" s="12" t="n">
        <v>94.6</v>
      </c>
      <c r="U31" s="12" t="n">
        <v>97</v>
      </c>
      <c r="V31" s="12" t="n">
        <v>97.7</v>
      </c>
      <c r="W31" s="12" t="n">
        <v>97.8</v>
      </c>
      <c r="X31" s="12" t="n">
        <v>98.1</v>
      </c>
      <c r="Y31" s="12" t="n">
        <v>98.2</v>
      </c>
      <c r="Z31" s="13" t="n">
        <f aca="false">AVERAGE(B31:Y31)</f>
        <v>86.8041666666667</v>
      </c>
      <c r="AA31" s="12" t="n">
        <v>59.9</v>
      </c>
      <c r="AB31" s="14" t="n">
        <v>0.374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8.3</v>
      </c>
      <c r="D32" s="12" t="n">
        <v>98.2</v>
      </c>
      <c r="E32" s="12" t="n">
        <v>98</v>
      </c>
      <c r="F32" s="12" t="n">
        <v>98</v>
      </c>
      <c r="G32" s="12" t="n">
        <v>97.9</v>
      </c>
      <c r="H32" s="12" t="n">
        <v>90.8</v>
      </c>
      <c r="I32" s="12" t="n">
        <v>85</v>
      </c>
      <c r="J32" s="12" t="n">
        <v>62</v>
      </c>
      <c r="K32" s="12" t="n">
        <v>50.6</v>
      </c>
      <c r="L32" s="12" t="n">
        <v>48.7</v>
      </c>
      <c r="M32" s="12" t="n">
        <v>43.3</v>
      </c>
      <c r="N32" s="12" t="n">
        <v>41.8</v>
      </c>
      <c r="O32" s="12" t="n">
        <v>43.6</v>
      </c>
      <c r="P32" s="12" t="n">
        <v>46.7</v>
      </c>
      <c r="Q32" s="12" t="n">
        <v>52.1</v>
      </c>
      <c r="R32" s="12" t="n">
        <v>72.5</v>
      </c>
      <c r="S32" s="12" t="n">
        <v>73.9</v>
      </c>
      <c r="T32" s="12" t="n">
        <v>76</v>
      </c>
      <c r="U32" s="12" t="n">
        <v>81.6</v>
      </c>
      <c r="V32" s="12" t="n">
        <v>84.5</v>
      </c>
      <c r="W32" s="12" t="n">
        <v>87.6</v>
      </c>
      <c r="X32" s="12" t="n">
        <v>94</v>
      </c>
      <c r="Y32" s="12" t="n">
        <v>96.2</v>
      </c>
      <c r="Z32" s="13" t="n">
        <f aca="false">AVERAGE(B32:Y32)</f>
        <v>75.8166666666667</v>
      </c>
      <c r="AA32" s="12" t="n">
        <v>39.4</v>
      </c>
      <c r="AB32" s="14" t="n">
        <v>0.55069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4</v>
      </c>
      <c r="C33" s="12" t="n">
        <v>97.7</v>
      </c>
      <c r="D33" s="12" t="n">
        <v>97.9</v>
      </c>
      <c r="E33" s="12" t="n">
        <v>98</v>
      </c>
      <c r="F33" s="12" t="n">
        <v>98.1</v>
      </c>
      <c r="G33" s="12" t="n">
        <v>98</v>
      </c>
      <c r="H33" s="12" t="n">
        <v>97.9</v>
      </c>
      <c r="I33" s="12" t="n">
        <v>97.7</v>
      </c>
      <c r="J33" s="12" t="n">
        <v>68.7</v>
      </c>
      <c r="K33" s="12" t="n">
        <v>50.1</v>
      </c>
      <c r="L33" s="12" t="n">
        <v>46.4</v>
      </c>
      <c r="M33" s="12" t="n">
        <v>37.7</v>
      </c>
      <c r="N33" s="12" t="n">
        <v>37.1</v>
      </c>
      <c r="O33" s="12" t="n">
        <v>30.9</v>
      </c>
      <c r="P33" s="12" t="n">
        <v>44</v>
      </c>
      <c r="Q33" s="12" t="n">
        <v>60.4</v>
      </c>
      <c r="R33" s="12" t="n">
        <v>71.7</v>
      </c>
      <c r="S33" s="12" t="n">
        <v>77.7</v>
      </c>
      <c r="T33" s="12" t="n">
        <v>86.1</v>
      </c>
      <c r="U33" s="12" t="n">
        <v>83.3</v>
      </c>
      <c r="V33" s="12" t="n">
        <v>85.4</v>
      </c>
      <c r="W33" s="12" t="n">
        <v>82.1</v>
      </c>
      <c r="X33" s="12" t="n">
        <v>81.2</v>
      </c>
      <c r="Y33" s="12" t="n">
        <v>87.3</v>
      </c>
      <c r="Z33" s="13" t="n">
        <f aca="false">AVERAGE(B33:Y33)</f>
        <v>75.5333333333333</v>
      </c>
      <c r="AA33" s="12" t="n">
        <v>28.6</v>
      </c>
      <c r="AB33" s="14" t="n">
        <v>0.58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6322580645161</v>
      </c>
      <c r="C34" s="22" t="n">
        <f aca="false">AVERAGE(C3:C33)</f>
        <v>88.2612903225807</v>
      </c>
      <c r="D34" s="22" t="n">
        <f aca="false">AVERAGE(D3:D33)</f>
        <v>90.1612903225806</v>
      </c>
      <c r="E34" s="22" t="n">
        <f aca="false">AVERAGE(E3:E33)</f>
        <v>89.7096774193548</v>
      </c>
      <c r="F34" s="22" t="n">
        <f aca="false">AVERAGE(F3:F33)</f>
        <v>88.8322580645161</v>
      </c>
      <c r="G34" s="22" t="n">
        <f aca="false">AVERAGE(G3:G33)</f>
        <v>89.6387096774194</v>
      </c>
      <c r="H34" s="22" t="n">
        <f aca="false">AVERAGE(H3:H33)</f>
        <v>88.8225806451613</v>
      </c>
      <c r="I34" s="22" t="n">
        <f aca="false">AVERAGE(I3:I33)</f>
        <v>83.4870967741936</v>
      </c>
      <c r="J34" s="22" t="n">
        <f aca="false">AVERAGE(J3:J33)</f>
        <v>69.6290322580645</v>
      </c>
      <c r="K34" s="22" t="n">
        <f aca="false">AVERAGE(K3:K33)</f>
        <v>62.8225806451613</v>
      </c>
      <c r="L34" s="22" t="n">
        <f aca="false">AVERAGE(L3:L33)</f>
        <v>59.1129032258065</v>
      </c>
      <c r="M34" s="22" t="n">
        <f aca="false">AVERAGE(M3:M33)</f>
        <v>57.7290322580645</v>
      </c>
      <c r="N34" s="22" t="n">
        <f aca="false">AVERAGE(N3:N33)</f>
        <v>58.8935483870968</v>
      </c>
      <c r="O34" s="22" t="n">
        <f aca="false">AVERAGE(O3:O33)</f>
        <v>59.6806451612903</v>
      </c>
      <c r="P34" s="22" t="n">
        <f aca="false">AVERAGE(P3:P33)</f>
        <v>62.1741935483871</v>
      </c>
      <c r="Q34" s="22" t="n">
        <f aca="false">AVERAGE(Q3:Q33)</f>
        <v>70.6838709677419</v>
      </c>
      <c r="R34" s="22" t="n">
        <f aca="false">AVERAGE(R3:R33)</f>
        <v>78.9709677419355</v>
      </c>
      <c r="S34" s="22" t="n">
        <f aca="false">AVERAGE(S3:S33)</f>
        <v>81.8612903225806</v>
      </c>
      <c r="T34" s="22" t="n">
        <f aca="false">AVERAGE(T3:T33)</f>
        <v>82.9322580645161</v>
      </c>
      <c r="U34" s="22" t="n">
        <f aca="false">AVERAGE(U3:U33)</f>
        <v>84.1838709677419</v>
      </c>
      <c r="V34" s="22" t="n">
        <f aca="false">AVERAGE(V3:V33)</f>
        <v>83.9290322580645</v>
      </c>
      <c r="W34" s="22" t="n">
        <f aca="false">AVERAGE(W3:W33)</f>
        <v>84.9387096774194</v>
      </c>
      <c r="X34" s="22" t="n">
        <f aca="false">AVERAGE(X3:X33)</f>
        <v>84.2096774193548</v>
      </c>
      <c r="Y34" s="22" t="n">
        <f aca="false">AVERAGE(Y3:Y33)</f>
        <v>87.2903225806452</v>
      </c>
      <c r="Z34" s="22" t="n">
        <f aca="false">AVERAGE(B3:Y33)</f>
        <v>78.1494623655914</v>
      </c>
      <c r="AA34" s="23" t="n">
        <f aca="false">AVERAGE(AA3:AA33)</f>
        <v>49.2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8</v>
      </c>
      <c r="C40" s="39" t="n">
        <f aca="false">MATCH(B40,AA3:AA33,0)</f>
        <v>11</v>
      </c>
      <c r="D40" s="40" t="n">
        <f aca="false">INDEX(AB3:AB33,C40,1)</f>
        <v>0.594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9</v>
      </c>
      <c r="C3" s="12" t="n">
        <v>98.9</v>
      </c>
      <c r="D3" s="12" t="n">
        <v>98.9</v>
      </c>
      <c r="E3" s="12" t="n">
        <v>98.9</v>
      </c>
      <c r="F3" s="12" t="n">
        <v>98.2</v>
      </c>
      <c r="G3" s="12" t="n">
        <v>96.8</v>
      </c>
      <c r="H3" s="12" t="n">
        <v>97.5</v>
      </c>
      <c r="I3" s="12" t="n">
        <v>91.9</v>
      </c>
      <c r="J3" s="12" t="n">
        <v>87.1</v>
      </c>
      <c r="K3" s="12" t="n">
        <v>73.9</v>
      </c>
      <c r="L3" s="12" t="n">
        <v>61.2</v>
      </c>
      <c r="M3" s="12" t="n">
        <v>59.9</v>
      </c>
      <c r="N3" s="12" t="n">
        <v>57.8</v>
      </c>
      <c r="O3" s="12" t="n">
        <v>85.6</v>
      </c>
      <c r="P3" s="12" t="n">
        <v>82.8</v>
      </c>
      <c r="Q3" s="12" t="n">
        <v>94.7</v>
      </c>
      <c r="R3" s="12" t="n">
        <v>95.7</v>
      </c>
      <c r="S3" s="12" t="n">
        <v>97.7</v>
      </c>
      <c r="T3" s="12" t="n">
        <v>97.6</v>
      </c>
      <c r="U3" s="12" t="n">
        <v>97.7</v>
      </c>
      <c r="V3" s="12" t="n">
        <v>97.2</v>
      </c>
      <c r="W3" s="12" t="n">
        <v>96.8</v>
      </c>
      <c r="X3" s="12" t="n">
        <v>97.9</v>
      </c>
      <c r="Y3" s="12" t="n">
        <v>97.7</v>
      </c>
      <c r="Z3" s="13" t="n">
        <f aca="false">AVERAGE(B3:Y3)</f>
        <v>90.0541666666667</v>
      </c>
      <c r="AA3" s="12" t="n">
        <v>54</v>
      </c>
      <c r="AB3" s="14" t="n">
        <v>0.523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9</v>
      </c>
      <c r="C4" s="12" t="n">
        <v>97.7</v>
      </c>
      <c r="D4" s="12" t="n">
        <v>97.7</v>
      </c>
      <c r="E4" s="12" t="n">
        <v>98</v>
      </c>
      <c r="F4" s="12" t="n">
        <v>98</v>
      </c>
      <c r="G4" s="12" t="n">
        <v>98</v>
      </c>
      <c r="H4" s="12" t="n">
        <v>95.8</v>
      </c>
      <c r="I4" s="12" t="n">
        <v>67.5</v>
      </c>
      <c r="J4" s="12" t="n">
        <v>57.8</v>
      </c>
      <c r="K4" s="12" t="n">
        <v>49.9</v>
      </c>
      <c r="L4" s="12" t="n">
        <v>48.9</v>
      </c>
      <c r="M4" s="12" t="n">
        <v>49.6</v>
      </c>
      <c r="N4" s="12" t="n">
        <v>52.2</v>
      </c>
      <c r="O4" s="12" t="n">
        <v>53.4</v>
      </c>
      <c r="P4" s="12" t="n">
        <v>64.9</v>
      </c>
      <c r="Q4" s="12" t="n">
        <v>89.2</v>
      </c>
      <c r="R4" s="12" t="n">
        <v>97.4</v>
      </c>
      <c r="S4" s="12" t="n">
        <v>98.1</v>
      </c>
      <c r="T4" s="12" t="n">
        <v>98.4</v>
      </c>
      <c r="U4" s="12" t="n">
        <v>98.4</v>
      </c>
      <c r="V4" s="12" t="n">
        <v>98.5</v>
      </c>
      <c r="W4" s="12" t="n">
        <v>98.6</v>
      </c>
      <c r="X4" s="12" t="n">
        <v>98.7</v>
      </c>
      <c r="Y4" s="12" t="n">
        <v>98.7</v>
      </c>
      <c r="Z4" s="13" t="n">
        <f aca="false">AVERAGE(B4:Y4)</f>
        <v>83.4708333333333</v>
      </c>
      <c r="AA4" s="12" t="n">
        <v>46.4</v>
      </c>
      <c r="AB4" s="14" t="n">
        <v>0.45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7</v>
      </c>
      <c r="C5" s="12" t="n">
        <v>98</v>
      </c>
      <c r="D5" s="12" t="n">
        <v>97.6</v>
      </c>
      <c r="E5" s="12" t="n">
        <v>97.4</v>
      </c>
      <c r="F5" s="12" t="n">
        <v>96.3</v>
      </c>
      <c r="G5" s="12" t="n">
        <v>96.1</v>
      </c>
      <c r="H5" s="12" t="n">
        <v>97.2</v>
      </c>
      <c r="I5" s="12" t="n">
        <v>87.6</v>
      </c>
      <c r="J5" s="12" t="n">
        <v>84.7</v>
      </c>
      <c r="K5" s="12" t="n">
        <v>81.5</v>
      </c>
      <c r="L5" s="12" t="n">
        <v>81.4</v>
      </c>
      <c r="M5" s="12" t="n">
        <v>80.1</v>
      </c>
      <c r="N5" s="12" t="n">
        <v>84.2</v>
      </c>
      <c r="O5" s="12" t="n">
        <v>89.3</v>
      </c>
      <c r="P5" s="12" t="n">
        <v>92.3</v>
      </c>
      <c r="Q5" s="12" t="n">
        <v>95.9</v>
      </c>
      <c r="R5" s="12" t="n">
        <v>97.4</v>
      </c>
      <c r="S5" s="12" t="n">
        <v>97.7</v>
      </c>
      <c r="T5" s="12" t="n">
        <v>97.2</v>
      </c>
      <c r="U5" s="12" t="n">
        <v>95.5</v>
      </c>
      <c r="V5" s="12" t="n">
        <v>96.7</v>
      </c>
      <c r="W5" s="12" t="n">
        <v>98</v>
      </c>
      <c r="X5" s="12" t="n">
        <v>98</v>
      </c>
      <c r="Y5" s="12" t="n">
        <v>98.3</v>
      </c>
      <c r="Z5" s="13" t="n">
        <f aca="false">AVERAGE(B5:Y5)</f>
        <v>93.2125</v>
      </c>
      <c r="AA5" s="12" t="n">
        <v>76.3</v>
      </c>
      <c r="AB5" s="14" t="n">
        <v>0.486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4</v>
      </c>
      <c r="C6" s="12" t="n">
        <v>98.4</v>
      </c>
      <c r="D6" s="12" t="n">
        <v>98.4</v>
      </c>
      <c r="E6" s="12" t="n">
        <v>98.4</v>
      </c>
      <c r="F6" s="12" t="n">
        <v>98.3</v>
      </c>
      <c r="G6" s="12" t="n">
        <v>97.6</v>
      </c>
      <c r="H6" s="12" t="n">
        <v>97.6</v>
      </c>
      <c r="I6" s="12" t="n">
        <v>82.2</v>
      </c>
      <c r="J6" s="12" t="n">
        <v>78.7</v>
      </c>
      <c r="K6" s="12" t="n">
        <v>75.1</v>
      </c>
      <c r="L6" s="12" t="n">
        <v>74.8</v>
      </c>
      <c r="M6" s="12" t="n">
        <v>71.2</v>
      </c>
      <c r="N6" s="12" t="n">
        <v>82.7</v>
      </c>
      <c r="O6" s="12" t="n">
        <v>87</v>
      </c>
      <c r="P6" s="12" t="n">
        <v>91.7</v>
      </c>
      <c r="Q6" s="12" t="n">
        <v>95.2</v>
      </c>
      <c r="R6" s="12" t="n">
        <v>97.4</v>
      </c>
      <c r="S6" s="12" t="n">
        <v>97.8</v>
      </c>
      <c r="T6" s="12" t="n">
        <v>97.7</v>
      </c>
      <c r="U6" s="12" t="n">
        <v>97.6</v>
      </c>
      <c r="V6" s="12" t="n">
        <v>97.7</v>
      </c>
      <c r="W6" s="12" t="n">
        <v>97.9</v>
      </c>
      <c r="X6" s="12" t="n">
        <v>98.1</v>
      </c>
      <c r="Y6" s="12" t="n">
        <v>97.9</v>
      </c>
      <c r="Z6" s="13" t="n">
        <f aca="false">AVERAGE(B6:Y6)</f>
        <v>91.9916666666667</v>
      </c>
      <c r="AA6" s="12" t="n">
        <v>68.6</v>
      </c>
      <c r="AB6" s="14" t="n">
        <v>0.484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1</v>
      </c>
      <c r="C7" s="12" t="n">
        <v>98.1</v>
      </c>
      <c r="D7" s="12" t="n">
        <v>98</v>
      </c>
      <c r="E7" s="12" t="n">
        <v>97.7</v>
      </c>
      <c r="F7" s="12" t="n">
        <v>97.6</v>
      </c>
      <c r="G7" s="12" t="n">
        <v>97.7</v>
      </c>
      <c r="H7" s="12" t="n">
        <v>97.4</v>
      </c>
      <c r="I7" s="12" t="n">
        <v>95.9</v>
      </c>
      <c r="J7" s="12" t="n">
        <v>95.1</v>
      </c>
      <c r="K7" s="12" t="n">
        <v>91.9</v>
      </c>
      <c r="L7" s="12" t="n">
        <v>90.3</v>
      </c>
      <c r="M7" s="12" t="n">
        <v>93.8</v>
      </c>
      <c r="N7" s="12" t="n">
        <v>93.2</v>
      </c>
      <c r="O7" s="12" t="n">
        <v>92.5</v>
      </c>
      <c r="P7" s="12" t="n">
        <v>94.4</v>
      </c>
      <c r="Q7" s="12" t="n">
        <v>95.7</v>
      </c>
      <c r="R7" s="12" t="n">
        <v>97.8</v>
      </c>
      <c r="S7" s="12" t="n">
        <v>98.2</v>
      </c>
      <c r="T7" s="12" t="n">
        <v>98.4</v>
      </c>
      <c r="U7" s="12" t="n">
        <v>98.5</v>
      </c>
      <c r="V7" s="12" t="n">
        <v>98.6</v>
      </c>
      <c r="W7" s="12" t="n">
        <v>98.6</v>
      </c>
      <c r="X7" s="12" t="n">
        <v>98.6</v>
      </c>
      <c r="Y7" s="12" t="n">
        <v>98.6</v>
      </c>
      <c r="Z7" s="13" t="n">
        <f aca="false">AVERAGE(B7:Y7)</f>
        <v>96.4458333333333</v>
      </c>
      <c r="AA7" s="12" t="n">
        <v>88.9</v>
      </c>
      <c r="AB7" s="14" t="n">
        <v>0.43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7</v>
      </c>
      <c r="C8" s="12" t="n">
        <v>98.8</v>
      </c>
      <c r="D8" s="12" t="n">
        <v>98.7</v>
      </c>
      <c r="E8" s="12" t="n">
        <v>98.7</v>
      </c>
      <c r="F8" s="12" t="n">
        <v>98.7</v>
      </c>
      <c r="G8" s="12" t="n">
        <v>98.8</v>
      </c>
      <c r="H8" s="12" t="n">
        <v>98.7</v>
      </c>
      <c r="I8" s="12" t="n">
        <v>97.6</v>
      </c>
      <c r="J8" s="12" t="n">
        <v>96.4</v>
      </c>
      <c r="K8" s="12" t="n">
        <v>92.9</v>
      </c>
      <c r="L8" s="12" t="n">
        <v>93.4</v>
      </c>
      <c r="M8" s="12" t="n">
        <v>95.1</v>
      </c>
      <c r="N8" s="12" t="n">
        <v>94.3</v>
      </c>
      <c r="O8" s="12" t="n">
        <v>89.5</v>
      </c>
      <c r="P8" s="12" t="n">
        <v>95.6</v>
      </c>
      <c r="Q8" s="12" t="n">
        <v>97.3</v>
      </c>
      <c r="R8" s="12" t="n">
        <v>98.1</v>
      </c>
      <c r="S8" s="12" t="n">
        <v>98.2</v>
      </c>
      <c r="T8" s="12" t="n">
        <v>98.1</v>
      </c>
      <c r="U8" s="12" t="n">
        <v>97.7</v>
      </c>
      <c r="V8" s="12" t="n">
        <v>97.9</v>
      </c>
      <c r="W8" s="12" t="n">
        <v>98</v>
      </c>
      <c r="X8" s="12" t="n">
        <v>98.1</v>
      </c>
      <c r="Y8" s="12" t="n">
        <v>98.1</v>
      </c>
      <c r="Z8" s="13" t="n">
        <f aca="false">AVERAGE(B8:Y8)</f>
        <v>96.975</v>
      </c>
      <c r="AA8" s="12" t="n">
        <v>87.3</v>
      </c>
      <c r="AB8" s="14" t="n">
        <v>0.5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7.9</v>
      </c>
      <c r="D9" s="12" t="n">
        <v>97.8</v>
      </c>
      <c r="E9" s="12" t="n">
        <v>97.9</v>
      </c>
      <c r="F9" s="12" t="n">
        <v>97.9</v>
      </c>
      <c r="G9" s="12" t="n">
        <v>98</v>
      </c>
      <c r="H9" s="12" t="n">
        <v>97.9</v>
      </c>
      <c r="I9" s="12" t="n">
        <v>95.1</v>
      </c>
      <c r="J9" s="12" t="n">
        <v>86.7</v>
      </c>
      <c r="K9" s="12" t="n">
        <v>79.5</v>
      </c>
      <c r="L9" s="12" t="n">
        <v>62.4</v>
      </c>
      <c r="M9" s="12" t="n">
        <v>57.8</v>
      </c>
      <c r="N9" s="12" t="n">
        <v>56.9</v>
      </c>
      <c r="O9" s="12" t="n">
        <v>58</v>
      </c>
      <c r="P9" s="12" t="n">
        <v>66.7</v>
      </c>
      <c r="Q9" s="12" t="n">
        <v>85.7</v>
      </c>
      <c r="R9" s="12" t="n">
        <v>90.6</v>
      </c>
      <c r="S9" s="12" t="n">
        <v>96.1</v>
      </c>
      <c r="T9" s="12" t="n">
        <v>90.3</v>
      </c>
      <c r="U9" s="12" t="n">
        <v>97.3</v>
      </c>
      <c r="V9" s="12" t="n">
        <v>97.7</v>
      </c>
      <c r="W9" s="12" t="n">
        <v>97.8</v>
      </c>
      <c r="X9" s="12" t="n">
        <v>97.7</v>
      </c>
      <c r="Y9" s="12" t="n">
        <v>97.9</v>
      </c>
      <c r="Z9" s="13" t="n">
        <f aca="false">AVERAGE(B9:Y9)</f>
        <v>87.4875</v>
      </c>
      <c r="AA9" s="12" t="n">
        <v>54.2</v>
      </c>
      <c r="AB9" s="14" t="n">
        <v>0.5340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7.8</v>
      </c>
      <c r="D10" s="12" t="n">
        <v>97.8</v>
      </c>
      <c r="E10" s="12" t="n">
        <v>98</v>
      </c>
      <c r="F10" s="12" t="n">
        <v>97.7</v>
      </c>
      <c r="G10" s="12" t="n">
        <v>97.3</v>
      </c>
      <c r="H10" s="12" t="n">
        <v>96.5</v>
      </c>
      <c r="I10" s="12" t="n">
        <v>95</v>
      </c>
      <c r="J10" s="12" t="n">
        <v>88.2</v>
      </c>
      <c r="K10" s="12" t="n">
        <v>88.1</v>
      </c>
      <c r="L10" s="12" t="n">
        <v>89.7</v>
      </c>
      <c r="M10" s="12" t="n">
        <v>93.8</v>
      </c>
      <c r="N10" s="12" t="n">
        <v>90.8</v>
      </c>
      <c r="O10" s="12" t="n">
        <v>88.1</v>
      </c>
      <c r="P10" s="12" t="n">
        <v>88.1</v>
      </c>
      <c r="Q10" s="12" t="n">
        <v>90.4</v>
      </c>
      <c r="R10" s="12" t="n">
        <v>96.6</v>
      </c>
      <c r="S10" s="12" t="n">
        <v>97.5</v>
      </c>
      <c r="T10" s="12" t="n">
        <v>97.8</v>
      </c>
      <c r="U10" s="12" t="n">
        <v>97.9</v>
      </c>
      <c r="V10" s="12" t="n">
        <v>97.8</v>
      </c>
      <c r="W10" s="12" t="n">
        <v>97.8</v>
      </c>
      <c r="X10" s="12" t="n">
        <v>98</v>
      </c>
      <c r="Y10" s="12" t="n">
        <v>98.1</v>
      </c>
      <c r="Z10" s="13" t="n">
        <f aca="false">AVERAGE(B10:Y10)</f>
        <v>94.8583333333333</v>
      </c>
      <c r="AA10" s="12" t="n">
        <v>84.4</v>
      </c>
      <c r="AB10" s="14" t="n">
        <v>0.596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4</v>
      </c>
      <c r="C11" s="12" t="n">
        <v>98.5</v>
      </c>
      <c r="D11" s="12" t="n">
        <v>98.6</v>
      </c>
      <c r="E11" s="12" t="n">
        <v>98.6</v>
      </c>
      <c r="F11" s="12" t="n">
        <v>98.5</v>
      </c>
      <c r="G11" s="12" t="n">
        <v>98.3</v>
      </c>
      <c r="H11" s="12" t="n">
        <v>98.5</v>
      </c>
      <c r="I11" s="12" t="n">
        <v>91.2</v>
      </c>
      <c r="J11" s="12" t="n">
        <v>77.8</v>
      </c>
      <c r="K11" s="12" t="n">
        <v>86.8</v>
      </c>
      <c r="L11" s="12" t="n">
        <v>85</v>
      </c>
      <c r="M11" s="12" t="n">
        <v>85</v>
      </c>
      <c r="N11" s="12" t="n">
        <v>92.7</v>
      </c>
      <c r="O11" s="12" t="n">
        <v>85.5</v>
      </c>
      <c r="P11" s="12" t="n">
        <v>88.1</v>
      </c>
      <c r="Q11" s="12" t="n">
        <v>95.9</v>
      </c>
      <c r="R11" s="12" t="n">
        <v>97.7</v>
      </c>
      <c r="S11" s="12" t="n">
        <v>98.1</v>
      </c>
      <c r="T11" s="12" t="n">
        <v>98.3</v>
      </c>
      <c r="U11" s="12" t="n">
        <v>98.5</v>
      </c>
      <c r="V11" s="12" t="n">
        <v>98.5</v>
      </c>
      <c r="W11" s="12" t="n">
        <v>98.6</v>
      </c>
      <c r="X11" s="12" t="n">
        <v>98.6</v>
      </c>
      <c r="Y11" s="12" t="n">
        <v>98.6</v>
      </c>
      <c r="Z11" s="13" t="n">
        <f aca="false">AVERAGE(B11:Y11)</f>
        <v>94.3458333333334</v>
      </c>
      <c r="AA11" s="12" t="n">
        <v>75</v>
      </c>
      <c r="AB11" s="14" t="n">
        <v>0.3652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7</v>
      </c>
      <c r="C12" s="18" t="n">
        <v>98.7</v>
      </c>
      <c r="D12" s="18" t="n">
        <v>98.7</v>
      </c>
      <c r="E12" s="18" t="n">
        <v>98.7</v>
      </c>
      <c r="F12" s="18" t="n">
        <v>98.7</v>
      </c>
      <c r="G12" s="18" t="n">
        <v>98.7</v>
      </c>
      <c r="H12" s="18" t="n">
        <v>98.7</v>
      </c>
      <c r="I12" s="18" t="n">
        <v>97.9</v>
      </c>
      <c r="J12" s="18" t="n">
        <v>91.6</v>
      </c>
      <c r="K12" s="18" t="n">
        <v>85.3</v>
      </c>
      <c r="L12" s="18" t="n">
        <v>77.2</v>
      </c>
      <c r="M12" s="18" t="n">
        <v>78.6</v>
      </c>
      <c r="N12" s="18" t="n">
        <v>79.5</v>
      </c>
      <c r="O12" s="18" t="n">
        <v>78.2</v>
      </c>
      <c r="P12" s="18" t="n">
        <v>87.4</v>
      </c>
      <c r="Q12" s="18" t="n">
        <v>95.3</v>
      </c>
      <c r="R12" s="18" t="n">
        <v>97.5</v>
      </c>
      <c r="S12" s="18" t="n">
        <v>98</v>
      </c>
      <c r="T12" s="18" t="n">
        <v>98.2</v>
      </c>
      <c r="U12" s="18" t="n">
        <v>98.3</v>
      </c>
      <c r="V12" s="18" t="n">
        <v>98.4</v>
      </c>
      <c r="W12" s="18" t="n">
        <v>98.4</v>
      </c>
      <c r="X12" s="18" t="n">
        <v>98.4</v>
      </c>
      <c r="Y12" s="18" t="n">
        <v>98.5</v>
      </c>
      <c r="Z12" s="19" t="n">
        <f aca="false">AVERAGE(B12:Y12)</f>
        <v>93.65</v>
      </c>
      <c r="AA12" s="18" t="n">
        <v>72.4</v>
      </c>
      <c r="AB12" s="20" t="n">
        <v>0.467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5</v>
      </c>
      <c r="C13" s="12" t="n">
        <v>98.5</v>
      </c>
      <c r="D13" s="12" t="n">
        <v>98.5</v>
      </c>
      <c r="E13" s="12" t="n">
        <v>98.6</v>
      </c>
      <c r="F13" s="12" t="n">
        <v>98.5</v>
      </c>
      <c r="G13" s="12" t="n">
        <v>98.5</v>
      </c>
      <c r="H13" s="12" t="n">
        <v>98.3</v>
      </c>
      <c r="I13" s="12" t="n">
        <v>98.3</v>
      </c>
      <c r="J13" s="12" t="n">
        <v>98.5</v>
      </c>
      <c r="K13" s="12" t="n">
        <v>98.5</v>
      </c>
      <c r="L13" s="12" t="n">
        <v>98.2</v>
      </c>
      <c r="M13" s="12" t="n">
        <v>98.3</v>
      </c>
      <c r="N13" s="12" t="n">
        <v>98.5</v>
      </c>
      <c r="O13" s="12" t="n">
        <v>98.4</v>
      </c>
      <c r="P13" s="12" t="n">
        <v>98.4</v>
      </c>
      <c r="Q13" s="12" t="n">
        <v>98.4</v>
      </c>
      <c r="R13" s="12" t="n">
        <v>98.5</v>
      </c>
      <c r="S13" s="12" t="n">
        <v>98.6</v>
      </c>
      <c r="T13" s="12" t="n">
        <v>98.6</v>
      </c>
      <c r="U13" s="12" t="n">
        <v>98.6</v>
      </c>
      <c r="V13" s="12" t="n">
        <v>98.7</v>
      </c>
      <c r="W13" s="12" t="n">
        <v>98.7</v>
      </c>
      <c r="X13" s="12" t="n">
        <v>98.7</v>
      </c>
      <c r="Y13" s="12" t="n">
        <v>98.7</v>
      </c>
      <c r="Z13" s="13" t="n">
        <f aca="false">AVERAGE(B13:Y13)</f>
        <v>98.5</v>
      </c>
      <c r="AA13" s="12" t="n">
        <v>98.2</v>
      </c>
      <c r="AB13" s="14" t="n">
        <v>0.4631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7</v>
      </c>
      <c r="C14" s="12" t="n">
        <v>98.7</v>
      </c>
      <c r="D14" s="12" t="n">
        <v>98.7</v>
      </c>
      <c r="E14" s="12" t="n">
        <v>98.7</v>
      </c>
      <c r="F14" s="12" t="n">
        <v>98.7</v>
      </c>
      <c r="G14" s="12" t="n">
        <v>98.7</v>
      </c>
      <c r="H14" s="12" t="n">
        <v>98.7</v>
      </c>
      <c r="I14" s="12" t="n">
        <v>98.7</v>
      </c>
      <c r="J14" s="12" t="n">
        <v>98.7</v>
      </c>
      <c r="K14" s="12" t="n">
        <v>98.1</v>
      </c>
      <c r="L14" s="12" t="n">
        <v>97.9</v>
      </c>
      <c r="M14" s="12" t="n">
        <v>97.9</v>
      </c>
      <c r="N14" s="12" t="n">
        <v>92.3</v>
      </c>
      <c r="O14" s="12" t="n">
        <v>97.9</v>
      </c>
      <c r="P14" s="12" t="n">
        <v>97.4</v>
      </c>
      <c r="Q14" s="12" t="n">
        <v>98</v>
      </c>
      <c r="R14" s="12" t="n">
        <v>98.3</v>
      </c>
      <c r="S14" s="12" t="n">
        <v>98.3</v>
      </c>
      <c r="T14" s="12" t="n">
        <v>98.3</v>
      </c>
      <c r="U14" s="12" t="n">
        <v>98.3</v>
      </c>
      <c r="V14" s="12" t="n">
        <v>98.2</v>
      </c>
      <c r="W14" s="12" t="n">
        <v>98.3</v>
      </c>
      <c r="X14" s="12" t="n">
        <v>98.2</v>
      </c>
      <c r="Y14" s="12" t="n">
        <v>98.2</v>
      </c>
      <c r="Z14" s="13" t="n">
        <f aca="false">AVERAGE(B14:Y14)</f>
        <v>98.0791666666667</v>
      </c>
      <c r="AA14" s="12" t="n">
        <v>87.8</v>
      </c>
      <c r="AB14" s="14" t="n">
        <v>0.5548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8.3</v>
      </c>
      <c r="D15" s="12" t="n">
        <v>98.4</v>
      </c>
      <c r="E15" s="12" t="n">
        <v>98.2</v>
      </c>
      <c r="F15" s="12" t="n">
        <v>98</v>
      </c>
      <c r="G15" s="12" t="n">
        <v>97.6</v>
      </c>
      <c r="H15" s="12" t="n">
        <v>96.8</v>
      </c>
      <c r="I15" s="12" t="n">
        <v>97.4</v>
      </c>
      <c r="J15" s="12" t="n">
        <v>90.3</v>
      </c>
      <c r="K15" s="12" t="n">
        <v>89.8</v>
      </c>
      <c r="L15" s="12" t="n">
        <v>88.4</v>
      </c>
      <c r="M15" s="12" t="n">
        <v>87.9</v>
      </c>
      <c r="N15" s="12" t="n">
        <v>89.4</v>
      </c>
      <c r="O15" s="12" t="n">
        <v>88.5</v>
      </c>
      <c r="P15" s="12" t="n">
        <v>88.5</v>
      </c>
      <c r="Q15" s="12" t="n">
        <v>88.6</v>
      </c>
      <c r="R15" s="12" t="n">
        <v>91.9</v>
      </c>
      <c r="S15" s="12" t="n">
        <v>86.5</v>
      </c>
      <c r="T15" s="12" t="n">
        <v>96.8</v>
      </c>
      <c r="U15" s="12" t="n">
        <v>97.4</v>
      </c>
      <c r="V15" s="12" t="n">
        <v>98</v>
      </c>
      <c r="W15" s="12" t="n">
        <v>98.1</v>
      </c>
      <c r="X15" s="12" t="n">
        <v>98.2</v>
      </c>
      <c r="Y15" s="12" t="n">
        <v>98.2</v>
      </c>
      <c r="Z15" s="13" t="n">
        <f aca="false">AVERAGE(B15:Y15)</f>
        <v>94.1458333333333</v>
      </c>
      <c r="AA15" s="12" t="n">
        <v>82.7</v>
      </c>
      <c r="AB15" s="14" t="n">
        <v>0.7479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8.2</v>
      </c>
      <c r="D16" s="12" t="n">
        <v>97.6</v>
      </c>
      <c r="E16" s="12" t="n">
        <v>98.2</v>
      </c>
      <c r="F16" s="12" t="n">
        <v>97.8</v>
      </c>
      <c r="G16" s="12" t="n">
        <v>98.5</v>
      </c>
      <c r="H16" s="12" t="n">
        <v>98.4</v>
      </c>
      <c r="I16" s="12" t="n">
        <v>98.4</v>
      </c>
      <c r="J16" s="12" t="n">
        <v>97.9</v>
      </c>
      <c r="K16" s="12" t="n">
        <v>95.5</v>
      </c>
      <c r="L16" s="12" t="n">
        <v>96.5</v>
      </c>
      <c r="M16" s="12" t="n">
        <v>95.5</v>
      </c>
      <c r="N16" s="12" t="n">
        <v>95.1</v>
      </c>
      <c r="O16" s="12" t="n">
        <v>86.1</v>
      </c>
      <c r="P16" s="12" t="n">
        <v>88.2</v>
      </c>
      <c r="Q16" s="12" t="n">
        <v>95.2</v>
      </c>
      <c r="R16" s="12" t="n">
        <v>98</v>
      </c>
      <c r="S16" s="12" t="n">
        <v>98.3</v>
      </c>
      <c r="T16" s="12" t="n">
        <v>98.5</v>
      </c>
      <c r="U16" s="12" t="n">
        <v>98.6</v>
      </c>
      <c r="V16" s="12" t="n">
        <v>98.6</v>
      </c>
      <c r="W16" s="12" t="n">
        <v>98.6</v>
      </c>
      <c r="X16" s="12" t="n">
        <v>98.7</v>
      </c>
      <c r="Y16" s="12" t="n">
        <v>98.7</v>
      </c>
      <c r="Z16" s="13" t="n">
        <f aca="false">AVERAGE(B16:Y16)</f>
        <v>96.7958333333333</v>
      </c>
      <c r="AA16" s="12" t="n">
        <v>84.5</v>
      </c>
      <c r="AB16" s="14" t="n">
        <v>0.58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7</v>
      </c>
      <c r="C17" s="12" t="n">
        <v>98.7</v>
      </c>
      <c r="D17" s="12" t="n">
        <v>98.7</v>
      </c>
      <c r="E17" s="12" t="n">
        <v>98.7</v>
      </c>
      <c r="F17" s="12" t="n">
        <v>98.7</v>
      </c>
      <c r="G17" s="12" t="n">
        <v>98.7</v>
      </c>
      <c r="H17" s="12" t="n">
        <v>98.7</v>
      </c>
      <c r="I17" s="12" t="n">
        <v>98.6</v>
      </c>
      <c r="J17" s="12" t="n">
        <v>97</v>
      </c>
      <c r="K17" s="12" t="n">
        <v>88.8</v>
      </c>
      <c r="L17" s="12" t="n">
        <v>84.6</v>
      </c>
      <c r="M17" s="12" t="n">
        <v>84.3</v>
      </c>
      <c r="N17" s="12" t="n">
        <v>91</v>
      </c>
      <c r="O17" s="12" t="n">
        <v>93</v>
      </c>
      <c r="P17" s="12" t="n">
        <v>95.8</v>
      </c>
      <c r="Q17" s="12" t="n">
        <v>97.9</v>
      </c>
      <c r="R17" s="12" t="n">
        <v>97.9</v>
      </c>
      <c r="S17" s="12" t="n">
        <v>98.1</v>
      </c>
      <c r="T17" s="12" t="n">
        <v>98.3</v>
      </c>
      <c r="U17" s="12" t="n">
        <v>98.4</v>
      </c>
      <c r="V17" s="12" t="n">
        <v>98.4</v>
      </c>
      <c r="W17" s="12" t="n">
        <v>98.5</v>
      </c>
      <c r="X17" s="12" t="n">
        <v>98.5</v>
      </c>
      <c r="Y17" s="12" t="n">
        <v>98.6</v>
      </c>
      <c r="Z17" s="13" t="n">
        <f aca="false">AVERAGE(B17:Y17)</f>
        <v>96.1916666666667</v>
      </c>
      <c r="AA17" s="12" t="n">
        <v>77.7</v>
      </c>
      <c r="AB17" s="14" t="n">
        <v>0.436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6</v>
      </c>
      <c r="C18" s="12" t="n">
        <v>98.7</v>
      </c>
      <c r="D18" s="12" t="n">
        <v>98.7</v>
      </c>
      <c r="E18" s="12" t="n">
        <v>98.7</v>
      </c>
      <c r="F18" s="12" t="n">
        <v>98.7</v>
      </c>
      <c r="G18" s="12" t="n">
        <v>98.7</v>
      </c>
      <c r="H18" s="12" t="n">
        <v>98.8</v>
      </c>
      <c r="I18" s="12" t="n">
        <v>98.7</v>
      </c>
      <c r="J18" s="12" t="n">
        <v>86.7</v>
      </c>
      <c r="K18" s="12" t="n">
        <v>80.9</v>
      </c>
      <c r="L18" s="12" t="n">
        <v>80.3</v>
      </c>
      <c r="M18" s="12" t="n">
        <v>81.5</v>
      </c>
      <c r="N18" s="12" t="n">
        <v>86.4</v>
      </c>
      <c r="O18" s="12" t="n">
        <v>87.3</v>
      </c>
      <c r="P18" s="12" t="n">
        <v>95.4</v>
      </c>
      <c r="Q18" s="12" t="n">
        <v>96.7</v>
      </c>
      <c r="R18" s="12" t="n">
        <v>98.1</v>
      </c>
      <c r="S18" s="12" t="n">
        <v>98.3</v>
      </c>
      <c r="T18" s="12" t="n">
        <v>98.2</v>
      </c>
      <c r="U18" s="12" t="n">
        <v>97.9</v>
      </c>
      <c r="V18" s="12" t="n">
        <v>98.4</v>
      </c>
      <c r="W18" s="12" t="n">
        <v>98.2</v>
      </c>
      <c r="X18" s="12" t="n">
        <v>98.3</v>
      </c>
      <c r="Y18" s="12" t="n">
        <v>98.6</v>
      </c>
      <c r="Z18" s="13" t="n">
        <f aca="false">AVERAGE(B18:Y18)</f>
        <v>94.6166666666667</v>
      </c>
      <c r="AA18" s="12" t="n">
        <v>76.9</v>
      </c>
      <c r="AB18" s="14" t="n">
        <v>0.4854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6</v>
      </c>
      <c r="C19" s="12" t="n">
        <v>98.3</v>
      </c>
      <c r="D19" s="12" t="n">
        <v>98.1</v>
      </c>
      <c r="E19" s="12" t="n">
        <v>98.2</v>
      </c>
      <c r="F19" s="12" t="n">
        <v>98.3</v>
      </c>
      <c r="G19" s="12" t="n">
        <v>98.6</v>
      </c>
      <c r="H19" s="12" t="n">
        <v>98.6</v>
      </c>
      <c r="I19" s="12" t="n">
        <v>98</v>
      </c>
      <c r="J19" s="12" t="n">
        <v>95.7</v>
      </c>
      <c r="K19" s="12" t="n">
        <v>88.1</v>
      </c>
      <c r="L19" s="12" t="n">
        <v>97.4</v>
      </c>
      <c r="M19" s="12" t="n">
        <v>91.1</v>
      </c>
      <c r="N19" s="12" t="n">
        <v>81.6</v>
      </c>
      <c r="O19" s="12" t="n">
        <v>86.1</v>
      </c>
      <c r="P19" s="12" t="n">
        <v>87.2</v>
      </c>
      <c r="Q19" s="12" t="n">
        <v>86.5</v>
      </c>
      <c r="R19" s="12" t="n">
        <v>97.1</v>
      </c>
      <c r="S19" s="12" t="n">
        <v>97.5</v>
      </c>
      <c r="T19" s="12" t="n">
        <v>95.9</v>
      </c>
      <c r="U19" s="12" t="n">
        <v>96.3</v>
      </c>
      <c r="V19" s="12" t="n">
        <v>97</v>
      </c>
      <c r="W19" s="12" t="n">
        <v>97</v>
      </c>
      <c r="X19" s="12" t="n">
        <v>97.8</v>
      </c>
      <c r="Y19" s="12" t="n">
        <v>97.9</v>
      </c>
      <c r="Z19" s="13" t="n">
        <f aca="false">AVERAGE(B19:Y19)</f>
        <v>94.8708333333333</v>
      </c>
      <c r="AA19" s="12" t="n">
        <v>77</v>
      </c>
      <c r="AB19" s="14" t="n">
        <v>0.5395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</v>
      </c>
      <c r="C20" s="12" t="n">
        <v>97</v>
      </c>
      <c r="D20" s="12" t="n">
        <v>96.9</v>
      </c>
      <c r="E20" s="12" t="n">
        <v>97.8</v>
      </c>
      <c r="F20" s="12" t="n">
        <v>97.6</v>
      </c>
      <c r="G20" s="12" t="n">
        <v>97.3</v>
      </c>
      <c r="H20" s="12" t="n">
        <v>96.1</v>
      </c>
      <c r="I20" s="12" t="n">
        <v>88.3</v>
      </c>
      <c r="J20" s="12" t="n">
        <v>81.8</v>
      </c>
      <c r="K20" s="12" t="n">
        <v>79</v>
      </c>
      <c r="L20" s="12" t="n">
        <v>81.2</v>
      </c>
      <c r="M20" s="12" t="n">
        <v>80.7</v>
      </c>
      <c r="N20" s="12" t="n">
        <v>79</v>
      </c>
      <c r="O20" s="12" t="n">
        <v>82.8</v>
      </c>
      <c r="P20" s="12" t="n">
        <v>90.8</v>
      </c>
      <c r="Q20" s="12" t="n">
        <v>90.4</v>
      </c>
      <c r="R20" s="12" t="n">
        <v>96.4</v>
      </c>
      <c r="S20" s="12" t="n">
        <v>98</v>
      </c>
      <c r="T20" s="12" t="n">
        <v>95.3</v>
      </c>
      <c r="U20" s="12" t="n">
        <v>94.8</v>
      </c>
      <c r="V20" s="12" t="n">
        <v>97</v>
      </c>
      <c r="W20" s="12" t="n">
        <v>95.6</v>
      </c>
      <c r="X20" s="12" t="n">
        <v>80.8</v>
      </c>
      <c r="Y20" s="12" t="n">
        <v>95.7</v>
      </c>
      <c r="Z20" s="13" t="n">
        <f aca="false">AVERAGE(B20:Y20)</f>
        <v>91.1791666666667</v>
      </c>
      <c r="AA20" s="12" t="n">
        <v>75.4</v>
      </c>
      <c r="AB20" s="14" t="n">
        <v>0.41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6.7</v>
      </c>
      <c r="D21" s="12" t="n">
        <v>97.8</v>
      </c>
      <c r="E21" s="12" t="n">
        <v>98.2</v>
      </c>
      <c r="F21" s="12" t="n">
        <v>97.2</v>
      </c>
      <c r="G21" s="12" t="n">
        <v>95.2</v>
      </c>
      <c r="H21" s="12" t="n">
        <v>97.8</v>
      </c>
      <c r="I21" s="12" t="n">
        <v>97.6</v>
      </c>
      <c r="J21" s="12" t="n">
        <v>93</v>
      </c>
      <c r="K21" s="12" t="n">
        <v>94</v>
      </c>
      <c r="L21" s="12" t="n">
        <v>89.1</v>
      </c>
      <c r="M21" s="12" t="n">
        <v>88</v>
      </c>
      <c r="N21" s="12" t="n">
        <v>87.1</v>
      </c>
      <c r="O21" s="12" t="n">
        <v>90.2</v>
      </c>
      <c r="P21" s="12" t="n">
        <v>91.1</v>
      </c>
      <c r="Q21" s="12" t="n">
        <v>93.4</v>
      </c>
      <c r="R21" s="12" t="n">
        <v>97.6</v>
      </c>
      <c r="S21" s="12" t="n">
        <v>98.1</v>
      </c>
      <c r="T21" s="12" t="n">
        <v>98.1</v>
      </c>
      <c r="U21" s="12" t="n">
        <v>97.9</v>
      </c>
      <c r="V21" s="12" t="n">
        <v>98.2</v>
      </c>
      <c r="W21" s="12" t="n">
        <v>98.3</v>
      </c>
      <c r="X21" s="12" t="n">
        <v>98.2</v>
      </c>
      <c r="Y21" s="12" t="n">
        <v>98.4</v>
      </c>
      <c r="Z21" s="13" t="n">
        <f aca="false">AVERAGE(B21:Y21)</f>
        <v>95.3666666666667</v>
      </c>
      <c r="AA21" s="12" t="n">
        <v>82.9</v>
      </c>
      <c r="AB21" s="14" t="n">
        <v>0.52569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8.6</v>
      </c>
      <c r="D22" s="18" t="n">
        <v>98.6</v>
      </c>
      <c r="E22" s="18" t="n">
        <v>98.6</v>
      </c>
      <c r="F22" s="18" t="n">
        <v>98.6</v>
      </c>
      <c r="G22" s="18" t="n">
        <v>98.7</v>
      </c>
      <c r="H22" s="18" t="n">
        <v>98.7</v>
      </c>
      <c r="I22" s="18" t="n">
        <v>97.4</v>
      </c>
      <c r="J22" s="18" t="n">
        <v>85.4</v>
      </c>
      <c r="K22" s="18" t="n">
        <v>80.5</v>
      </c>
      <c r="L22" s="18" t="n">
        <v>77.8</v>
      </c>
      <c r="M22" s="18" t="n">
        <v>84</v>
      </c>
      <c r="N22" s="18" t="n">
        <v>89</v>
      </c>
      <c r="O22" s="18" t="n">
        <v>97.7</v>
      </c>
      <c r="P22" s="18" t="n">
        <v>96.6</v>
      </c>
      <c r="Q22" s="18" t="n">
        <v>93.8</v>
      </c>
      <c r="R22" s="18" t="n">
        <v>97.5</v>
      </c>
      <c r="S22" s="18" t="n">
        <v>98</v>
      </c>
      <c r="T22" s="18" t="n">
        <v>98.2</v>
      </c>
      <c r="U22" s="18" t="n">
        <v>98.2</v>
      </c>
      <c r="V22" s="18" t="n">
        <v>98.3</v>
      </c>
      <c r="W22" s="18" t="n">
        <v>97.6</v>
      </c>
      <c r="X22" s="18" t="n">
        <v>98.1</v>
      </c>
      <c r="Y22" s="18" t="n">
        <v>97.9</v>
      </c>
      <c r="Z22" s="19" t="n">
        <f aca="false">AVERAGE(B22:Y22)</f>
        <v>94.8458333333334</v>
      </c>
      <c r="AA22" s="18" t="n">
        <v>74.8</v>
      </c>
      <c r="AB22" s="20" t="n">
        <v>0.453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7</v>
      </c>
      <c r="D23" s="12" t="n">
        <v>97.6</v>
      </c>
      <c r="E23" s="12" t="n">
        <v>97.5</v>
      </c>
      <c r="F23" s="12" t="n">
        <v>97.6</v>
      </c>
      <c r="G23" s="12" t="n">
        <v>97.5</v>
      </c>
      <c r="H23" s="12" t="n">
        <v>85.2</v>
      </c>
      <c r="I23" s="12" t="n">
        <v>71.9</v>
      </c>
      <c r="J23" s="12" t="n">
        <v>61</v>
      </c>
      <c r="K23" s="12" t="n">
        <v>47.9</v>
      </c>
      <c r="L23" s="12" t="n">
        <v>49</v>
      </c>
      <c r="M23" s="12" t="n">
        <v>49.2</v>
      </c>
      <c r="N23" s="12" t="n">
        <v>55.9</v>
      </c>
      <c r="O23" s="12" t="n">
        <v>69.6</v>
      </c>
      <c r="P23" s="12" t="n">
        <v>76.9</v>
      </c>
      <c r="Q23" s="12" t="n">
        <v>84.9</v>
      </c>
      <c r="R23" s="12" t="n">
        <v>95.5</v>
      </c>
      <c r="S23" s="12" t="n">
        <v>97.7</v>
      </c>
      <c r="T23" s="12" t="n">
        <v>98</v>
      </c>
      <c r="U23" s="12" t="n">
        <v>98.2</v>
      </c>
      <c r="V23" s="12" t="n">
        <v>98.2</v>
      </c>
      <c r="W23" s="12" t="n">
        <v>98.3</v>
      </c>
      <c r="X23" s="12" t="n">
        <v>98.2</v>
      </c>
      <c r="Y23" s="12" t="n">
        <v>98.3</v>
      </c>
      <c r="Z23" s="13" t="n">
        <f aca="false">AVERAGE(B23:Y23)</f>
        <v>84.1458333333333</v>
      </c>
      <c r="AA23" s="12" t="n">
        <v>39.5</v>
      </c>
      <c r="AB23" s="14" t="n">
        <v>0.480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4</v>
      </c>
      <c r="C24" s="12" t="n">
        <v>98.4</v>
      </c>
      <c r="D24" s="12" t="n">
        <v>98.5</v>
      </c>
      <c r="E24" s="12" t="n">
        <v>98.5</v>
      </c>
      <c r="F24" s="12" t="n">
        <v>98.5</v>
      </c>
      <c r="G24" s="12" t="n">
        <v>98.5</v>
      </c>
      <c r="H24" s="12" t="n">
        <v>98.4</v>
      </c>
      <c r="I24" s="12" t="n">
        <v>96</v>
      </c>
      <c r="J24" s="12" t="n">
        <v>67.7</v>
      </c>
      <c r="K24" s="12" t="n">
        <v>57.8</v>
      </c>
      <c r="L24" s="12" t="n">
        <v>57.3</v>
      </c>
      <c r="M24" s="12" t="n">
        <v>62.7</v>
      </c>
      <c r="N24" s="12" t="n">
        <v>68</v>
      </c>
      <c r="O24" s="12" t="n">
        <v>71.7</v>
      </c>
      <c r="P24" s="12" t="n">
        <v>81.5</v>
      </c>
      <c r="Q24" s="12" t="n">
        <v>93.4</v>
      </c>
      <c r="R24" s="12" t="n">
        <v>97.3</v>
      </c>
      <c r="S24" s="12" t="n">
        <v>97.8</v>
      </c>
      <c r="T24" s="12" t="n">
        <v>97.9</v>
      </c>
      <c r="U24" s="12" t="n">
        <v>98.1</v>
      </c>
      <c r="V24" s="12" t="n">
        <v>98.2</v>
      </c>
      <c r="W24" s="12" t="n">
        <v>98.3</v>
      </c>
      <c r="X24" s="12" t="n">
        <v>98.4</v>
      </c>
      <c r="Y24" s="12" t="n">
        <v>98.5</v>
      </c>
      <c r="Z24" s="13" t="n">
        <f aca="false">AVERAGE(B24:Y24)</f>
        <v>88.7416666666667</v>
      </c>
      <c r="AA24" s="12" t="n">
        <v>53.8</v>
      </c>
      <c r="AB24" s="14" t="n">
        <v>0.436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8.5</v>
      </c>
      <c r="D25" s="12" t="n">
        <v>98.5</v>
      </c>
      <c r="E25" s="12" t="n">
        <v>98.4</v>
      </c>
      <c r="F25" s="12" t="n">
        <v>98.3</v>
      </c>
      <c r="G25" s="12" t="n">
        <v>98.3</v>
      </c>
      <c r="H25" s="12" t="n">
        <v>98</v>
      </c>
      <c r="I25" s="12" t="n">
        <v>85.3</v>
      </c>
      <c r="J25" s="12" t="n">
        <v>85.3</v>
      </c>
      <c r="K25" s="12" t="n">
        <v>83.7</v>
      </c>
      <c r="L25" s="12" t="n">
        <v>86.7</v>
      </c>
      <c r="M25" s="12" t="n">
        <v>89</v>
      </c>
      <c r="N25" s="12" t="n">
        <v>92.3</v>
      </c>
      <c r="O25" s="12" t="n">
        <v>87.9</v>
      </c>
      <c r="P25" s="12" t="n">
        <v>87.9</v>
      </c>
      <c r="Q25" s="12" t="n">
        <v>92</v>
      </c>
      <c r="R25" s="12" t="n">
        <v>97.5</v>
      </c>
      <c r="S25" s="12" t="n">
        <v>98</v>
      </c>
      <c r="T25" s="12" t="n">
        <v>98.1</v>
      </c>
      <c r="U25" s="12" t="n">
        <v>97.9</v>
      </c>
      <c r="V25" s="12" t="n">
        <v>97.9</v>
      </c>
      <c r="W25" s="12" t="n">
        <v>97.7</v>
      </c>
      <c r="X25" s="12" t="n">
        <v>97.4</v>
      </c>
      <c r="Y25" s="12" t="n">
        <v>96.9</v>
      </c>
      <c r="Z25" s="13" t="n">
        <f aca="false">AVERAGE(B25:Y25)</f>
        <v>94.1666666666667</v>
      </c>
      <c r="AA25" s="12" t="n">
        <v>83.6</v>
      </c>
      <c r="AB25" s="14" t="n">
        <v>0.41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8.5</v>
      </c>
      <c r="D26" s="12" t="n">
        <v>98.5</v>
      </c>
      <c r="E26" s="12" t="n">
        <v>98.6</v>
      </c>
      <c r="F26" s="12" t="n">
        <v>98.6</v>
      </c>
      <c r="G26" s="12" t="n">
        <v>98.6</v>
      </c>
      <c r="H26" s="12" t="n">
        <v>98.4</v>
      </c>
      <c r="I26" s="12" t="n">
        <v>98.3</v>
      </c>
      <c r="J26" s="12" t="n">
        <v>98.3</v>
      </c>
      <c r="K26" s="12" t="n">
        <v>98.1</v>
      </c>
      <c r="L26" s="12" t="n">
        <v>96.6</v>
      </c>
      <c r="M26" s="12" t="n">
        <v>93.2</v>
      </c>
      <c r="N26" s="12" t="n">
        <v>94.2</v>
      </c>
      <c r="O26" s="12" t="n">
        <v>91.8</v>
      </c>
      <c r="P26" s="12" t="n">
        <v>96.1</v>
      </c>
      <c r="Q26" s="12" t="n">
        <v>97</v>
      </c>
      <c r="R26" s="12" t="n">
        <v>96.1</v>
      </c>
      <c r="S26" s="12" t="n">
        <v>88.1</v>
      </c>
      <c r="T26" s="12" t="n">
        <v>97.5</v>
      </c>
      <c r="U26" s="12" t="n">
        <v>97.9</v>
      </c>
      <c r="V26" s="12" t="n">
        <v>98.1</v>
      </c>
      <c r="W26" s="12" t="n">
        <v>98</v>
      </c>
      <c r="X26" s="12" t="n">
        <v>98</v>
      </c>
      <c r="Y26" s="12" t="n">
        <v>98.3</v>
      </c>
      <c r="Z26" s="13" t="n">
        <f aca="false">AVERAGE(B26:Y26)</f>
        <v>96.8458333333334</v>
      </c>
      <c r="AA26" s="12" t="n">
        <v>83.7</v>
      </c>
      <c r="AB26" s="14" t="n">
        <v>0.7423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5</v>
      </c>
      <c r="D27" s="12" t="n">
        <v>98.5</v>
      </c>
      <c r="E27" s="12" t="n">
        <v>98.5</v>
      </c>
      <c r="F27" s="12" t="n">
        <v>98.5</v>
      </c>
      <c r="G27" s="12" t="n">
        <v>98.6</v>
      </c>
      <c r="H27" s="12" t="n">
        <v>98.6</v>
      </c>
      <c r="I27" s="12" t="n">
        <v>95.5</v>
      </c>
      <c r="J27" s="12" t="n">
        <v>78.9</v>
      </c>
      <c r="K27" s="12" t="n">
        <v>68.4</v>
      </c>
      <c r="L27" s="12" t="n">
        <v>68.8</v>
      </c>
      <c r="M27" s="12" t="n">
        <v>70.6</v>
      </c>
      <c r="N27" s="12" t="n">
        <v>79.2</v>
      </c>
      <c r="O27" s="12" t="n">
        <v>82.3</v>
      </c>
      <c r="P27" s="12" t="n">
        <v>90.4</v>
      </c>
      <c r="Q27" s="12" t="n">
        <v>94.4</v>
      </c>
      <c r="R27" s="12" t="n">
        <v>97.7</v>
      </c>
      <c r="S27" s="12" t="n">
        <v>98.2</v>
      </c>
      <c r="T27" s="12" t="n">
        <v>98.3</v>
      </c>
      <c r="U27" s="12" t="n">
        <v>98.3</v>
      </c>
      <c r="V27" s="12" t="n">
        <v>98.3</v>
      </c>
      <c r="W27" s="12" t="n">
        <v>98.2</v>
      </c>
      <c r="X27" s="12" t="n">
        <v>98.1</v>
      </c>
      <c r="Y27" s="12" t="n">
        <v>98</v>
      </c>
      <c r="Z27" s="13" t="n">
        <f aca="false">AVERAGE(B27:Y27)</f>
        <v>91.8</v>
      </c>
      <c r="AA27" s="12" t="n">
        <v>63.8</v>
      </c>
      <c r="AB27" s="14" t="n">
        <v>0.413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8.2</v>
      </c>
      <c r="D28" s="12" t="n">
        <v>98.2</v>
      </c>
      <c r="E28" s="12" t="n">
        <v>97.9</v>
      </c>
      <c r="F28" s="12" t="n">
        <v>98</v>
      </c>
      <c r="G28" s="12" t="n">
        <v>93.5</v>
      </c>
      <c r="H28" s="12" t="n">
        <v>95.1</v>
      </c>
      <c r="I28" s="12" t="n">
        <v>81.5</v>
      </c>
      <c r="J28" s="12" t="n">
        <v>75.8</v>
      </c>
      <c r="K28" s="12" t="n">
        <v>73</v>
      </c>
      <c r="L28" s="12" t="n">
        <v>70.6</v>
      </c>
      <c r="M28" s="12" t="n">
        <v>70.5</v>
      </c>
      <c r="N28" s="12" t="n">
        <v>74.3</v>
      </c>
      <c r="O28" s="12" t="n">
        <v>76.9</v>
      </c>
      <c r="P28" s="12" t="n">
        <v>83.3</v>
      </c>
      <c r="Q28" s="12" t="n">
        <v>93.2</v>
      </c>
      <c r="R28" s="12" t="n">
        <v>96.7</v>
      </c>
      <c r="S28" s="12" t="n">
        <v>97.8</v>
      </c>
      <c r="T28" s="12" t="n">
        <v>97.9</v>
      </c>
      <c r="U28" s="12" t="n">
        <v>98.1</v>
      </c>
      <c r="V28" s="12" t="n">
        <v>98.3</v>
      </c>
      <c r="W28" s="12" t="n">
        <v>98.3</v>
      </c>
      <c r="X28" s="12" t="n">
        <v>98.4</v>
      </c>
      <c r="Y28" s="12" t="n">
        <v>98.4</v>
      </c>
      <c r="Z28" s="13" t="n">
        <f aca="false">AVERAGE(B28:Y28)</f>
        <v>90.075</v>
      </c>
      <c r="AA28" s="12" t="n">
        <v>67.8</v>
      </c>
      <c r="AB28" s="14" t="n">
        <v>0.4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8.3</v>
      </c>
      <c r="D29" s="12" t="n">
        <v>98.5</v>
      </c>
      <c r="E29" s="12" t="n">
        <v>98.5</v>
      </c>
      <c r="F29" s="12" t="n">
        <v>98.5</v>
      </c>
      <c r="G29" s="12" t="n">
        <v>98.5</v>
      </c>
      <c r="H29" s="12" t="n">
        <v>98.6</v>
      </c>
      <c r="I29" s="12" t="n">
        <v>98.6</v>
      </c>
      <c r="J29" s="12" t="n">
        <v>98.6</v>
      </c>
      <c r="K29" s="12" t="n">
        <v>98.5</v>
      </c>
      <c r="L29" s="12" t="n">
        <v>98.2</v>
      </c>
      <c r="M29" s="12" t="n">
        <v>97.8</v>
      </c>
      <c r="N29" s="12" t="n">
        <v>97.7</v>
      </c>
      <c r="O29" s="12" t="n">
        <v>97.8</v>
      </c>
      <c r="P29" s="12" t="n">
        <v>97.8</v>
      </c>
      <c r="Q29" s="12" t="n">
        <v>98.1</v>
      </c>
      <c r="R29" s="12" t="n">
        <v>98.3</v>
      </c>
      <c r="S29" s="12" t="n">
        <v>97.5</v>
      </c>
      <c r="T29" s="12" t="n">
        <v>97.5</v>
      </c>
      <c r="U29" s="12" t="n">
        <v>98</v>
      </c>
      <c r="V29" s="12" t="n">
        <v>97.8</v>
      </c>
      <c r="W29" s="12" t="n">
        <v>97.8</v>
      </c>
      <c r="X29" s="12" t="n">
        <v>98.2</v>
      </c>
      <c r="Y29" s="12" t="n">
        <v>98.3</v>
      </c>
      <c r="Z29" s="13" t="n">
        <f aca="false">AVERAGE(B29:Y29)</f>
        <v>98.1333333333333</v>
      </c>
      <c r="AA29" s="12" t="n">
        <v>96.1</v>
      </c>
      <c r="AB29" s="14" t="n">
        <v>0.770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3</v>
      </c>
      <c r="C30" s="12" t="n">
        <v>98.3</v>
      </c>
      <c r="D30" s="12" t="n">
        <v>98.5</v>
      </c>
      <c r="E30" s="12" t="n">
        <v>98.3</v>
      </c>
      <c r="F30" s="12" t="n">
        <v>98.3</v>
      </c>
      <c r="G30" s="12" t="n">
        <v>98.5</v>
      </c>
      <c r="H30" s="12" t="n">
        <v>98.3</v>
      </c>
      <c r="I30" s="12" t="n">
        <v>96.6</v>
      </c>
      <c r="J30" s="12" t="n">
        <v>84.1</v>
      </c>
      <c r="K30" s="12" t="n">
        <v>77.7</v>
      </c>
      <c r="L30" s="12" t="n">
        <v>75.1</v>
      </c>
      <c r="M30" s="12" t="n">
        <v>73.4</v>
      </c>
      <c r="N30" s="12" t="n">
        <v>77.7</v>
      </c>
      <c r="O30" s="12" t="n">
        <v>82.7</v>
      </c>
      <c r="P30" s="12" t="n">
        <v>81.3</v>
      </c>
      <c r="Q30" s="12" t="n">
        <v>96</v>
      </c>
      <c r="R30" s="12" t="n">
        <v>97.9</v>
      </c>
      <c r="S30" s="12" t="n">
        <v>98</v>
      </c>
      <c r="T30" s="12" t="n">
        <v>98.3</v>
      </c>
      <c r="U30" s="12" t="n">
        <v>98.4</v>
      </c>
      <c r="V30" s="12" t="n">
        <v>98.5</v>
      </c>
      <c r="W30" s="12" t="n">
        <v>98.5</v>
      </c>
      <c r="X30" s="12" t="n">
        <v>98.6</v>
      </c>
      <c r="Y30" s="12" t="n">
        <v>98.6</v>
      </c>
      <c r="Z30" s="13" t="n">
        <f aca="false">AVERAGE(B30:Y30)</f>
        <v>92.4958333333333</v>
      </c>
      <c r="AA30" s="12" t="n">
        <v>61.3</v>
      </c>
      <c r="AB30" s="14" t="n">
        <v>0.4736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6</v>
      </c>
      <c r="C31" s="12" t="n">
        <v>98.7</v>
      </c>
      <c r="D31" s="12" t="n">
        <v>98.6</v>
      </c>
      <c r="E31" s="12" t="n">
        <v>98.7</v>
      </c>
      <c r="F31" s="12" t="n">
        <v>98.7</v>
      </c>
      <c r="G31" s="12" t="n">
        <v>98.7</v>
      </c>
      <c r="H31" s="12" t="n">
        <v>98.7</v>
      </c>
      <c r="I31" s="12" t="n">
        <v>98.7</v>
      </c>
      <c r="J31" s="12" t="n">
        <v>89</v>
      </c>
      <c r="K31" s="12" t="n">
        <v>79.8</v>
      </c>
      <c r="L31" s="12" t="n">
        <v>74.2</v>
      </c>
      <c r="M31" s="12" t="n">
        <v>72.6</v>
      </c>
      <c r="N31" s="12" t="n">
        <v>81.5</v>
      </c>
      <c r="O31" s="12" t="n">
        <v>83.8</v>
      </c>
      <c r="P31" s="12" t="n">
        <v>81.9</v>
      </c>
      <c r="Q31" s="12" t="n">
        <v>92</v>
      </c>
      <c r="R31" s="12" t="n">
        <v>96.6</v>
      </c>
      <c r="S31" s="12" t="n">
        <v>97.6</v>
      </c>
      <c r="T31" s="12" t="n">
        <v>98</v>
      </c>
      <c r="U31" s="12" t="n">
        <v>98</v>
      </c>
      <c r="V31" s="12" t="n">
        <v>98</v>
      </c>
      <c r="W31" s="12" t="n">
        <v>98.1</v>
      </c>
      <c r="X31" s="12" t="n">
        <v>98.1</v>
      </c>
      <c r="Y31" s="12" t="n">
        <v>97.8</v>
      </c>
      <c r="Z31" s="13" t="n">
        <f aca="false">AVERAGE(B31:Y31)</f>
        <v>92.7666666666667</v>
      </c>
      <c r="AA31" s="12" t="n">
        <v>66.7</v>
      </c>
      <c r="AB31" s="14" t="n">
        <v>0.524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8.1</v>
      </c>
      <c r="D32" s="12" t="n">
        <v>98.3</v>
      </c>
      <c r="E32" s="12" t="n">
        <v>98.4</v>
      </c>
      <c r="F32" s="12" t="n">
        <v>98.4</v>
      </c>
      <c r="G32" s="12" t="n">
        <v>98.4</v>
      </c>
      <c r="H32" s="12" t="n">
        <v>98.1</v>
      </c>
      <c r="I32" s="12" t="n">
        <v>86.4</v>
      </c>
      <c r="J32" s="12" t="n">
        <v>82.8</v>
      </c>
      <c r="K32" s="12" t="n">
        <v>77.4</v>
      </c>
      <c r="L32" s="12" t="n">
        <v>65.4</v>
      </c>
      <c r="M32" s="12" t="n">
        <v>57.3</v>
      </c>
      <c r="N32" s="12" t="n">
        <v>60.1</v>
      </c>
      <c r="O32" s="12" t="n">
        <v>83.7</v>
      </c>
      <c r="P32" s="12" t="n">
        <v>79.2</v>
      </c>
      <c r="Q32" s="12" t="n">
        <v>92.4</v>
      </c>
      <c r="R32" s="12" t="n">
        <v>95.1</v>
      </c>
      <c r="S32" s="12" t="n">
        <v>91</v>
      </c>
      <c r="T32" s="12" t="n">
        <v>95.1</v>
      </c>
      <c r="U32" s="12" t="n">
        <v>95.1</v>
      </c>
      <c r="V32" s="12" t="n">
        <v>93.7</v>
      </c>
      <c r="W32" s="12" t="n">
        <v>91.2</v>
      </c>
      <c r="X32" s="12" t="n">
        <v>95.4</v>
      </c>
      <c r="Y32" s="12" t="n">
        <v>97.2</v>
      </c>
      <c r="Z32" s="13" t="n">
        <f aca="false">AVERAGE(B32:Y32)</f>
        <v>88.5833333333333</v>
      </c>
      <c r="AA32" s="12" t="n">
        <v>54.5</v>
      </c>
      <c r="AB32" s="14" t="n">
        <v>0.539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6</v>
      </c>
      <c r="C33" s="12" t="n">
        <v>96.2</v>
      </c>
      <c r="D33" s="12" t="n">
        <v>97.6</v>
      </c>
      <c r="E33" s="12" t="n">
        <v>97.9</v>
      </c>
      <c r="F33" s="12" t="n">
        <v>97.9</v>
      </c>
      <c r="G33" s="12" t="n">
        <v>97.6</v>
      </c>
      <c r="H33" s="12" t="n">
        <v>97.6</v>
      </c>
      <c r="I33" s="12" t="n">
        <v>94.4</v>
      </c>
      <c r="J33" s="12" t="n">
        <v>65.9</v>
      </c>
      <c r="K33" s="12" t="n">
        <v>63.9</v>
      </c>
      <c r="L33" s="12" t="n">
        <v>57.3</v>
      </c>
      <c r="M33" s="12" t="n">
        <v>58.8</v>
      </c>
      <c r="N33" s="12" t="n">
        <v>52.6</v>
      </c>
      <c r="O33" s="12" t="n">
        <v>63.4</v>
      </c>
      <c r="P33" s="12" t="n">
        <v>72.1</v>
      </c>
      <c r="Q33" s="12" t="n">
        <v>85.7</v>
      </c>
      <c r="R33" s="12" t="n">
        <v>95.4</v>
      </c>
      <c r="S33" s="12" t="n">
        <v>96.2</v>
      </c>
      <c r="T33" s="12" t="n">
        <v>97.3</v>
      </c>
      <c r="U33" s="12" t="n">
        <v>97.1</v>
      </c>
      <c r="V33" s="12" t="n">
        <v>95.1</v>
      </c>
      <c r="W33" s="12" t="n">
        <v>94.1</v>
      </c>
      <c r="X33" s="12" t="n">
        <v>96.2</v>
      </c>
      <c r="Y33" s="12" t="n">
        <v>96.3</v>
      </c>
      <c r="Z33" s="13" t="n">
        <f aca="false">AVERAGE(B33:Y33)</f>
        <v>86.0083333333333</v>
      </c>
      <c r="AA33" s="12" t="n">
        <v>51.8</v>
      </c>
      <c r="AB33" s="14" t="n">
        <v>0.47638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2483870967742</v>
      </c>
      <c r="C34" s="22" t="n">
        <f aca="false">AVERAGE(C3:C33)</f>
        <v>98.1903225806452</v>
      </c>
      <c r="D34" s="22" t="n">
        <f aca="false">AVERAGE(D3:D33)</f>
        <v>98.241935483871</v>
      </c>
      <c r="E34" s="22" t="n">
        <f aca="false">AVERAGE(E3:E33)</f>
        <v>98.3032258064516</v>
      </c>
      <c r="F34" s="22" t="n">
        <f aca="false">AVERAGE(F3:F33)</f>
        <v>98.1709677419355</v>
      </c>
      <c r="G34" s="22" t="n">
        <f aca="false">AVERAGE(G3:G33)</f>
        <v>97.8870967741936</v>
      </c>
      <c r="H34" s="22" t="n">
        <f aca="false">AVERAGE(H3:H33)</f>
        <v>97.4741935483871</v>
      </c>
      <c r="I34" s="22" t="n">
        <f aca="false">AVERAGE(I3:I33)</f>
        <v>92.7903225806452</v>
      </c>
      <c r="J34" s="22" t="n">
        <f aca="false">AVERAGE(J3:J33)</f>
        <v>85.6935483870968</v>
      </c>
      <c r="K34" s="22" t="n">
        <f aca="false">AVERAGE(K3:K33)</f>
        <v>81.4290322580645</v>
      </c>
      <c r="L34" s="22" t="n">
        <f aca="false">AVERAGE(L3:L33)</f>
        <v>79.1903225806452</v>
      </c>
      <c r="M34" s="22" t="n">
        <f aca="false">AVERAGE(M3:M33)</f>
        <v>79.0064516129032</v>
      </c>
      <c r="N34" s="22" t="n">
        <f aca="false">AVERAGE(N3:N33)</f>
        <v>80.8774193548387</v>
      </c>
      <c r="O34" s="22" t="n">
        <f aca="false">AVERAGE(O3:O33)</f>
        <v>84.0870967741935</v>
      </c>
      <c r="P34" s="22" t="n">
        <f aca="false">AVERAGE(P3:P33)</f>
        <v>87.4129032258065</v>
      </c>
      <c r="Q34" s="22" t="n">
        <f aca="false">AVERAGE(Q3:Q33)</f>
        <v>93.3322580645161</v>
      </c>
      <c r="R34" s="22" t="n">
        <f aca="false">AVERAGE(R3:R33)</f>
        <v>96.8258064516129</v>
      </c>
      <c r="S34" s="22" t="n">
        <f aca="false">AVERAGE(S3:S33)</f>
        <v>96.9354838709677</v>
      </c>
      <c r="T34" s="22" t="n">
        <f aca="false">AVERAGE(T3:T33)</f>
        <v>97.4870967741936</v>
      </c>
      <c r="U34" s="22" t="n">
        <f aca="false">AVERAGE(U3:U33)</f>
        <v>97.7064516129032</v>
      </c>
      <c r="V34" s="22" t="n">
        <f aca="false">AVERAGE(V3:V33)</f>
        <v>97.8032258064516</v>
      </c>
      <c r="W34" s="22" t="n">
        <f aca="false">AVERAGE(W3:W33)</f>
        <v>97.6741935483871</v>
      </c>
      <c r="X34" s="22" t="n">
        <f aca="false">AVERAGE(X3:X33)</f>
        <v>97.5032258064516</v>
      </c>
      <c r="Y34" s="22" t="n">
        <f aca="false">AVERAGE(Y3:Y33)</f>
        <v>98.0612903225807</v>
      </c>
      <c r="Z34" s="22" t="n">
        <f aca="false">AVERAGE(B3:Y33)</f>
        <v>92.9305107526882</v>
      </c>
      <c r="AA34" s="23" t="n">
        <f aca="false">AVERAGE(AA3:AA33)</f>
        <v>72.516129032258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9.5</v>
      </c>
      <c r="C40" s="39" t="n">
        <f aca="false">MATCH(B40,AA3:AA33,0)</f>
        <v>21</v>
      </c>
      <c r="D40" s="40" t="n">
        <f aca="false">INDEX(AB3:AB33,C40,1)</f>
        <v>0.480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7.8</v>
      </c>
      <c r="D3" s="12" t="n">
        <v>97.9</v>
      </c>
      <c r="E3" s="12" t="n">
        <v>98.1</v>
      </c>
      <c r="F3" s="12" t="n">
        <v>98.1</v>
      </c>
      <c r="G3" s="12" t="n">
        <v>98.1</v>
      </c>
      <c r="H3" s="12" t="n">
        <v>98.2</v>
      </c>
      <c r="I3" s="12" t="n">
        <v>82.9</v>
      </c>
      <c r="J3" s="12" t="n">
        <v>64.8</v>
      </c>
      <c r="K3" s="12" t="n">
        <v>63.6</v>
      </c>
      <c r="L3" s="12" t="n">
        <v>55</v>
      </c>
      <c r="M3" s="12" t="n">
        <v>50.4</v>
      </c>
      <c r="N3" s="12" t="n">
        <v>58.4</v>
      </c>
      <c r="O3" s="12" t="n">
        <v>62.3</v>
      </c>
      <c r="P3" s="12" t="n">
        <v>78.3</v>
      </c>
      <c r="Q3" s="12" t="n">
        <v>92</v>
      </c>
      <c r="R3" s="12" t="n">
        <v>96.2</v>
      </c>
      <c r="S3" s="12" t="n">
        <v>97.1</v>
      </c>
      <c r="T3" s="12" t="n">
        <v>97.5</v>
      </c>
      <c r="U3" s="12" t="n">
        <v>97.1</v>
      </c>
      <c r="V3" s="12" t="n">
        <v>97.4</v>
      </c>
      <c r="W3" s="12" t="n">
        <v>97.3</v>
      </c>
      <c r="X3" s="12" t="n">
        <v>97.6</v>
      </c>
      <c r="Y3" s="12" t="n">
        <v>97.8</v>
      </c>
      <c r="Z3" s="13" t="n">
        <f aca="false">AVERAGE(B3:Y3)</f>
        <v>86.3083333333333</v>
      </c>
      <c r="AA3" s="12" t="n">
        <v>47.8</v>
      </c>
      <c r="AB3" s="14" t="n">
        <v>0.5152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8</v>
      </c>
      <c r="D4" s="12" t="n">
        <v>98</v>
      </c>
      <c r="E4" s="12" t="n">
        <v>98</v>
      </c>
      <c r="F4" s="12" t="n">
        <v>98</v>
      </c>
      <c r="G4" s="12" t="n">
        <v>98.1</v>
      </c>
      <c r="H4" s="12" t="n">
        <v>98.2</v>
      </c>
      <c r="I4" s="12" t="n">
        <v>96.2</v>
      </c>
      <c r="J4" s="12" t="n">
        <v>73.6</v>
      </c>
      <c r="K4" s="12" t="n">
        <v>64</v>
      </c>
      <c r="L4" s="12" t="n">
        <v>71.4</v>
      </c>
      <c r="M4" s="12" t="n">
        <v>75.8</v>
      </c>
      <c r="N4" s="12" t="n">
        <v>72.6</v>
      </c>
      <c r="O4" s="12" t="n">
        <v>72.8</v>
      </c>
      <c r="P4" s="12" t="n">
        <v>74.8</v>
      </c>
      <c r="Q4" s="12" t="n">
        <v>84.2</v>
      </c>
      <c r="R4" s="12" t="n">
        <v>95.3</v>
      </c>
      <c r="S4" s="12" t="n">
        <v>96.1</v>
      </c>
      <c r="T4" s="12" t="n">
        <v>96</v>
      </c>
      <c r="U4" s="12" t="n">
        <v>97.6</v>
      </c>
      <c r="V4" s="12" t="n">
        <v>98</v>
      </c>
      <c r="W4" s="12" t="n">
        <v>98.2</v>
      </c>
      <c r="X4" s="12" t="n">
        <v>98.3</v>
      </c>
      <c r="Y4" s="12" t="n">
        <v>98.4</v>
      </c>
      <c r="Z4" s="13" t="n">
        <f aca="false">AVERAGE(B4:Y4)</f>
        <v>89.5458333333333</v>
      </c>
      <c r="AA4" s="12" t="n">
        <v>58.7</v>
      </c>
      <c r="AB4" s="14" t="n">
        <v>0.4451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1</v>
      </c>
      <c r="D5" s="12" t="n">
        <v>98.2</v>
      </c>
      <c r="E5" s="12" t="n">
        <v>98.2</v>
      </c>
      <c r="F5" s="12" t="n">
        <v>98.4</v>
      </c>
      <c r="G5" s="12" t="n">
        <v>98.4</v>
      </c>
      <c r="H5" s="12" t="n">
        <v>98.5</v>
      </c>
      <c r="I5" s="12" t="n">
        <v>96.6</v>
      </c>
      <c r="J5" s="12" t="n">
        <v>75.8</v>
      </c>
      <c r="K5" s="12" t="n">
        <v>67.6</v>
      </c>
      <c r="L5" s="12" t="n">
        <v>92.2</v>
      </c>
      <c r="M5" s="12" t="n">
        <v>71.3</v>
      </c>
      <c r="N5" s="12" t="n">
        <v>73.6</v>
      </c>
      <c r="O5" s="12" t="n">
        <v>72.6</v>
      </c>
      <c r="P5" s="12" t="n">
        <v>83.6</v>
      </c>
      <c r="Q5" s="12" t="n">
        <v>95.3</v>
      </c>
      <c r="R5" s="12" t="n">
        <v>97.7</v>
      </c>
      <c r="S5" s="12" t="n">
        <v>98</v>
      </c>
      <c r="T5" s="12" t="n">
        <v>98.2</v>
      </c>
      <c r="U5" s="12" t="n">
        <v>98.3</v>
      </c>
      <c r="V5" s="12" t="n">
        <v>98.4</v>
      </c>
      <c r="W5" s="12" t="n">
        <v>98.5</v>
      </c>
      <c r="X5" s="12" t="n">
        <v>98.5</v>
      </c>
      <c r="Y5" s="12" t="n">
        <v>98.5</v>
      </c>
      <c r="Z5" s="13" t="n">
        <f aca="false">AVERAGE(B5:Y5)</f>
        <v>91.7833333333334</v>
      </c>
      <c r="AA5" s="12" t="n">
        <v>64.7</v>
      </c>
      <c r="AB5" s="14" t="n">
        <v>0.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5</v>
      </c>
      <c r="C6" s="12" t="n">
        <v>98.5</v>
      </c>
      <c r="D6" s="12" t="n">
        <v>98.5</v>
      </c>
      <c r="E6" s="12" t="n">
        <v>98.5</v>
      </c>
      <c r="F6" s="12" t="n">
        <v>98.6</v>
      </c>
      <c r="G6" s="12" t="n">
        <v>98.6</v>
      </c>
      <c r="H6" s="12" t="n">
        <v>98.6</v>
      </c>
      <c r="I6" s="12" t="n">
        <v>98</v>
      </c>
      <c r="J6" s="12" t="n">
        <v>93.3</v>
      </c>
      <c r="K6" s="12" t="n">
        <v>79.5</v>
      </c>
      <c r="L6" s="12" t="n">
        <v>73.6</v>
      </c>
      <c r="M6" s="12" t="n">
        <v>77.1</v>
      </c>
      <c r="N6" s="12" t="n">
        <v>73</v>
      </c>
      <c r="O6" s="12" t="n">
        <v>80.2</v>
      </c>
      <c r="P6" s="12" t="n">
        <v>89.5</v>
      </c>
      <c r="Q6" s="12" t="n">
        <v>95.1</v>
      </c>
      <c r="R6" s="12" t="n">
        <v>96.8</v>
      </c>
      <c r="S6" s="12" t="n">
        <v>98.1</v>
      </c>
      <c r="T6" s="12" t="n">
        <v>98.5</v>
      </c>
      <c r="U6" s="12" t="n">
        <v>98.5</v>
      </c>
      <c r="V6" s="12" t="n">
        <v>98.6</v>
      </c>
      <c r="W6" s="12" t="n">
        <v>98.6</v>
      </c>
      <c r="X6" s="12" t="n">
        <v>98.6</v>
      </c>
      <c r="Y6" s="12" t="n">
        <v>98.6</v>
      </c>
      <c r="Z6" s="13" t="n">
        <f aca="false">AVERAGE(B6:Y6)</f>
        <v>93.1416666666667</v>
      </c>
      <c r="AA6" s="12" t="n">
        <v>71.1</v>
      </c>
      <c r="AB6" s="14" t="n">
        <v>0.479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7</v>
      </c>
      <c r="C7" s="12" t="n">
        <v>98.7</v>
      </c>
      <c r="D7" s="12" t="n">
        <v>98.7</v>
      </c>
      <c r="E7" s="12" t="n">
        <v>98.7</v>
      </c>
      <c r="F7" s="12" t="n">
        <v>98.7</v>
      </c>
      <c r="G7" s="12" t="n">
        <v>98.7</v>
      </c>
      <c r="H7" s="12" t="n">
        <v>98.7</v>
      </c>
      <c r="I7" s="12" t="n">
        <v>98.7</v>
      </c>
      <c r="J7" s="12" t="n">
        <v>98.7</v>
      </c>
      <c r="K7" s="12" t="n">
        <v>95.9</v>
      </c>
      <c r="L7" s="12" t="n">
        <v>93.8</v>
      </c>
      <c r="M7" s="12" t="n">
        <v>95.5</v>
      </c>
      <c r="N7" s="12" t="n">
        <v>97.2</v>
      </c>
      <c r="O7" s="12" t="n">
        <v>96.8</v>
      </c>
      <c r="P7" s="12" t="n">
        <v>97.6</v>
      </c>
      <c r="Q7" s="12" t="n">
        <v>98</v>
      </c>
      <c r="R7" s="12" t="n">
        <v>98.2</v>
      </c>
      <c r="S7" s="12" t="n">
        <v>98.4</v>
      </c>
      <c r="T7" s="12" t="n">
        <v>98.5</v>
      </c>
      <c r="U7" s="12" t="n">
        <v>98.5</v>
      </c>
      <c r="V7" s="12" t="n">
        <v>98.6</v>
      </c>
      <c r="W7" s="12" t="n">
        <v>98.6</v>
      </c>
      <c r="X7" s="12" t="n">
        <v>98.6</v>
      </c>
      <c r="Y7" s="12" t="n">
        <v>98.7</v>
      </c>
      <c r="Z7" s="13" t="n">
        <f aca="false">AVERAGE(B7:Y7)</f>
        <v>97.9666666666667</v>
      </c>
      <c r="AA7" s="12" t="n">
        <v>93.2</v>
      </c>
      <c r="AB7" s="14" t="n">
        <v>0.446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7</v>
      </c>
      <c r="C8" s="12" t="n">
        <v>98.7</v>
      </c>
      <c r="D8" s="12" t="n">
        <v>98.7</v>
      </c>
      <c r="E8" s="12" t="n">
        <v>98.7</v>
      </c>
      <c r="F8" s="12" t="n">
        <v>98.7</v>
      </c>
      <c r="G8" s="12" t="n">
        <v>98.7</v>
      </c>
      <c r="H8" s="12" t="n">
        <v>98.7</v>
      </c>
      <c r="I8" s="12" t="n">
        <v>98.7</v>
      </c>
      <c r="J8" s="12" t="n">
        <v>98.7</v>
      </c>
      <c r="K8" s="12" t="n">
        <v>97.5</v>
      </c>
      <c r="L8" s="12" t="n">
        <v>97</v>
      </c>
      <c r="M8" s="12" t="n">
        <v>97.9</v>
      </c>
      <c r="N8" s="12" t="n">
        <v>98.5</v>
      </c>
      <c r="O8" s="12" t="n">
        <v>98.6</v>
      </c>
      <c r="P8" s="12" t="n">
        <v>98.7</v>
      </c>
      <c r="Q8" s="12" t="n">
        <v>98.7</v>
      </c>
      <c r="R8" s="12" t="n">
        <v>98.7</v>
      </c>
      <c r="S8" s="12" t="n">
        <v>98.7</v>
      </c>
      <c r="T8" s="12" t="n">
        <v>98.6</v>
      </c>
      <c r="U8" s="12" t="n">
        <v>98.5</v>
      </c>
      <c r="V8" s="12" t="n">
        <v>98.5</v>
      </c>
      <c r="W8" s="12" t="n">
        <v>98.4</v>
      </c>
      <c r="X8" s="12" t="n">
        <v>98.4</v>
      </c>
      <c r="Y8" s="12" t="n">
        <v>98.5</v>
      </c>
      <c r="Z8" s="13" t="n">
        <f aca="false">AVERAGE(B8:Y8)</f>
        <v>98.4791666666667</v>
      </c>
      <c r="AA8" s="12" t="n">
        <v>95.5</v>
      </c>
      <c r="AB8" s="14" t="n">
        <v>0.472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6</v>
      </c>
      <c r="C9" s="12" t="n">
        <v>98.7</v>
      </c>
      <c r="D9" s="12" t="n">
        <v>98.4</v>
      </c>
      <c r="E9" s="12" t="n">
        <v>98.1</v>
      </c>
      <c r="F9" s="12" t="n">
        <v>98.5</v>
      </c>
      <c r="G9" s="12" t="n">
        <v>98.1</v>
      </c>
      <c r="H9" s="12" t="n">
        <v>98</v>
      </c>
      <c r="I9" s="12" t="n">
        <v>96.8</v>
      </c>
      <c r="J9" s="12" t="n">
        <v>80.2</v>
      </c>
      <c r="K9" s="12" t="n">
        <v>77</v>
      </c>
      <c r="L9" s="12" t="n">
        <v>72.6</v>
      </c>
      <c r="M9" s="12" t="n">
        <v>76.8</v>
      </c>
      <c r="N9" s="12" t="n">
        <v>72.4</v>
      </c>
      <c r="O9" s="12" t="n">
        <v>71.5</v>
      </c>
      <c r="P9" s="12" t="n">
        <v>77.8</v>
      </c>
      <c r="Q9" s="12" t="n">
        <v>87.1</v>
      </c>
      <c r="R9" s="12" t="n">
        <v>95.9</v>
      </c>
      <c r="S9" s="12" t="n">
        <v>97.4</v>
      </c>
      <c r="T9" s="12" t="n">
        <v>98.1</v>
      </c>
      <c r="U9" s="12" t="n">
        <v>97.6</v>
      </c>
      <c r="V9" s="12" t="n">
        <v>97.5</v>
      </c>
      <c r="W9" s="12" t="n">
        <v>97.7</v>
      </c>
      <c r="X9" s="12" t="n">
        <v>98</v>
      </c>
      <c r="Y9" s="12" t="n">
        <v>98</v>
      </c>
      <c r="Z9" s="13" t="n">
        <f aca="false">AVERAGE(B9:Y9)</f>
        <v>90.8666666666667</v>
      </c>
      <c r="AA9" s="12" t="n">
        <v>68.6</v>
      </c>
      <c r="AB9" s="14" t="n">
        <v>0.569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7</v>
      </c>
      <c r="D10" s="12" t="n">
        <v>98.1</v>
      </c>
      <c r="E10" s="12" t="n">
        <v>98.1</v>
      </c>
      <c r="F10" s="12" t="n">
        <v>97.9</v>
      </c>
      <c r="G10" s="12" t="n">
        <v>98.1</v>
      </c>
      <c r="H10" s="12" t="n">
        <v>97.8</v>
      </c>
      <c r="I10" s="12" t="n">
        <v>91.7</v>
      </c>
      <c r="J10" s="12" t="n">
        <v>86.6</v>
      </c>
      <c r="K10" s="12" t="n">
        <v>82.3</v>
      </c>
      <c r="L10" s="12" t="n">
        <v>77.9</v>
      </c>
      <c r="M10" s="12" t="n">
        <v>78.6</v>
      </c>
      <c r="N10" s="12" t="n">
        <v>79.1</v>
      </c>
      <c r="O10" s="12" t="n">
        <v>85.2</v>
      </c>
      <c r="P10" s="12" t="n">
        <v>89.6</v>
      </c>
      <c r="Q10" s="12" t="n">
        <v>93</v>
      </c>
      <c r="R10" s="12" t="n">
        <v>94.6</v>
      </c>
      <c r="S10" s="12" t="n">
        <v>95.6</v>
      </c>
      <c r="T10" s="12" t="n">
        <v>95.5</v>
      </c>
      <c r="U10" s="12" t="n">
        <v>96.1</v>
      </c>
      <c r="V10" s="12" t="n">
        <v>96.8</v>
      </c>
      <c r="W10" s="12" t="n">
        <v>97.3</v>
      </c>
      <c r="X10" s="12" t="n">
        <v>97.6</v>
      </c>
      <c r="Y10" s="12" t="n">
        <v>98.3</v>
      </c>
      <c r="Z10" s="13" t="n">
        <f aca="false">AVERAGE(B10:Y10)</f>
        <v>92.55</v>
      </c>
      <c r="AA10" s="12" t="n">
        <v>73.6</v>
      </c>
      <c r="AB10" s="14" t="n">
        <v>0.4701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5</v>
      </c>
      <c r="D11" s="12" t="n">
        <v>98.6</v>
      </c>
      <c r="E11" s="12" t="n">
        <v>98.6</v>
      </c>
      <c r="F11" s="12" t="n">
        <v>98.7</v>
      </c>
      <c r="G11" s="12" t="n">
        <v>98.7</v>
      </c>
      <c r="H11" s="12" t="n">
        <v>98.7</v>
      </c>
      <c r="I11" s="12" t="n">
        <v>98.7</v>
      </c>
      <c r="J11" s="12" t="n">
        <v>98.7</v>
      </c>
      <c r="K11" s="12" t="n">
        <v>98.7</v>
      </c>
      <c r="L11" s="12" t="n">
        <v>98.7</v>
      </c>
      <c r="M11" s="12" t="n">
        <v>98.7</v>
      </c>
      <c r="N11" s="12" t="n">
        <v>98.7</v>
      </c>
      <c r="O11" s="12" t="n">
        <v>98.7</v>
      </c>
      <c r="P11" s="12" t="n">
        <v>98.7</v>
      </c>
      <c r="Q11" s="12" t="n">
        <v>98.7</v>
      </c>
      <c r="R11" s="12" t="n">
        <v>98.7</v>
      </c>
      <c r="S11" s="12" t="n">
        <v>98.7</v>
      </c>
      <c r="T11" s="12" t="n">
        <v>98.7</v>
      </c>
      <c r="U11" s="12" t="n">
        <v>98.7</v>
      </c>
      <c r="V11" s="12" t="n">
        <v>98.7</v>
      </c>
      <c r="W11" s="12" t="n">
        <v>98.7</v>
      </c>
      <c r="X11" s="12" t="n">
        <v>98.8</v>
      </c>
      <c r="Y11" s="12" t="n">
        <v>98.8</v>
      </c>
      <c r="Z11" s="13" t="n">
        <f aca="false">AVERAGE(B11:Y11)</f>
        <v>98.6833333333333</v>
      </c>
      <c r="AA11" s="12" t="n">
        <v>98.3</v>
      </c>
      <c r="AB11" s="14" t="n">
        <v>0.00833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8</v>
      </c>
      <c r="C12" s="18" t="n">
        <v>98.8</v>
      </c>
      <c r="D12" s="18" t="n">
        <v>98.8</v>
      </c>
      <c r="E12" s="18" t="n">
        <v>98.8</v>
      </c>
      <c r="F12" s="18" t="n">
        <v>98.8</v>
      </c>
      <c r="G12" s="18" t="n">
        <v>98.8</v>
      </c>
      <c r="H12" s="18" t="n">
        <v>98.8</v>
      </c>
      <c r="I12" s="18" t="n">
        <v>98.8</v>
      </c>
      <c r="J12" s="18" t="n">
        <v>98.8</v>
      </c>
      <c r="K12" s="18" t="n">
        <v>98</v>
      </c>
      <c r="L12" s="18" t="n">
        <v>95.9</v>
      </c>
      <c r="M12" s="18" t="n">
        <v>86.8</v>
      </c>
      <c r="N12" s="18" t="n">
        <v>84.6</v>
      </c>
      <c r="O12" s="18" t="n">
        <v>86.4</v>
      </c>
      <c r="P12" s="18" t="n">
        <v>92.8</v>
      </c>
      <c r="Q12" s="18" t="n">
        <v>95.4</v>
      </c>
      <c r="R12" s="18" t="n">
        <v>93.3</v>
      </c>
      <c r="S12" s="18" t="n">
        <v>87.2</v>
      </c>
      <c r="T12" s="18" t="n">
        <v>92.2</v>
      </c>
      <c r="U12" s="18" t="n">
        <v>96</v>
      </c>
      <c r="V12" s="18" t="n">
        <v>97.6</v>
      </c>
      <c r="W12" s="18" t="n">
        <v>97.8</v>
      </c>
      <c r="X12" s="18" t="n">
        <v>95.1</v>
      </c>
      <c r="Y12" s="18" t="n">
        <v>97.1</v>
      </c>
      <c r="Z12" s="19" t="n">
        <f aca="false">AVERAGE(B12:Y12)</f>
        <v>95.225</v>
      </c>
      <c r="AA12" s="18" t="n">
        <v>76.5</v>
      </c>
      <c r="AB12" s="20" t="n">
        <v>0.5645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5</v>
      </c>
      <c r="C13" s="12" t="n">
        <v>97.7</v>
      </c>
      <c r="D13" s="12" t="n">
        <v>97.7</v>
      </c>
      <c r="E13" s="12" t="n">
        <v>97.8</v>
      </c>
      <c r="F13" s="12" t="n">
        <v>98.1</v>
      </c>
      <c r="G13" s="12" t="n">
        <v>98.1</v>
      </c>
      <c r="H13" s="12" t="n">
        <v>97.9</v>
      </c>
      <c r="I13" s="12" t="n">
        <v>96.2</v>
      </c>
      <c r="J13" s="12" t="n">
        <v>71.1</v>
      </c>
      <c r="K13" s="12" t="n">
        <v>67.6</v>
      </c>
      <c r="L13" s="12" t="n">
        <v>62.9</v>
      </c>
      <c r="M13" s="12" t="n">
        <v>61.1</v>
      </c>
      <c r="N13" s="12" t="n">
        <v>62.9</v>
      </c>
      <c r="O13" s="12" t="n">
        <v>70.3</v>
      </c>
      <c r="P13" s="12" t="n">
        <v>88.9</v>
      </c>
      <c r="Q13" s="12" t="n">
        <v>95.3</v>
      </c>
      <c r="R13" s="12" t="n">
        <v>97.5</v>
      </c>
      <c r="S13" s="12" t="n">
        <v>97.8</v>
      </c>
      <c r="T13" s="12" t="n">
        <v>97.9</v>
      </c>
      <c r="U13" s="12" t="n">
        <v>97.9</v>
      </c>
      <c r="V13" s="12" t="n">
        <v>98.1</v>
      </c>
      <c r="W13" s="12" t="n">
        <v>98.1</v>
      </c>
      <c r="X13" s="12" t="n">
        <v>98.3</v>
      </c>
      <c r="Y13" s="12" t="n">
        <v>98.3</v>
      </c>
      <c r="Z13" s="13" t="n">
        <f aca="false">AVERAGE(B13:Y13)</f>
        <v>89.375</v>
      </c>
      <c r="AA13" s="12" t="n">
        <v>60.5</v>
      </c>
      <c r="AB13" s="14" t="n">
        <v>0.495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2</v>
      </c>
      <c r="C14" s="12" t="n">
        <v>98.3</v>
      </c>
      <c r="D14" s="12" t="n">
        <v>97.7</v>
      </c>
      <c r="E14" s="12" t="n">
        <v>97.5</v>
      </c>
      <c r="F14" s="12" t="n">
        <v>98</v>
      </c>
      <c r="G14" s="12" t="n">
        <v>98.3</v>
      </c>
      <c r="H14" s="12" t="n">
        <v>98.2</v>
      </c>
      <c r="I14" s="12" t="n">
        <v>96.7</v>
      </c>
      <c r="J14" s="12" t="n">
        <v>92.1</v>
      </c>
      <c r="K14" s="12" t="n">
        <v>92.3</v>
      </c>
      <c r="L14" s="12" t="n">
        <v>90.8</v>
      </c>
      <c r="M14" s="12" t="n">
        <v>91.3</v>
      </c>
      <c r="N14" s="12" t="n">
        <v>93.2</v>
      </c>
      <c r="O14" s="12" t="n">
        <v>92.3</v>
      </c>
      <c r="P14" s="12" t="n">
        <v>92.8</v>
      </c>
      <c r="Q14" s="12" t="n">
        <v>97.2</v>
      </c>
      <c r="R14" s="12" t="n">
        <v>98.1</v>
      </c>
      <c r="S14" s="12" t="n">
        <v>98.2</v>
      </c>
      <c r="T14" s="12" t="n">
        <v>98.4</v>
      </c>
      <c r="U14" s="12" t="n">
        <v>98.4</v>
      </c>
      <c r="V14" s="12" t="n">
        <v>98.4</v>
      </c>
      <c r="W14" s="12" t="n">
        <v>97.9</v>
      </c>
      <c r="X14" s="12" t="n">
        <v>98.1</v>
      </c>
      <c r="Y14" s="12" t="n">
        <v>98.1</v>
      </c>
      <c r="Z14" s="13" t="n">
        <f aca="false">AVERAGE(B14:Y14)</f>
        <v>96.2708333333333</v>
      </c>
      <c r="AA14" s="12" t="n">
        <v>86.8</v>
      </c>
      <c r="AB14" s="14" t="n">
        <v>0.438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1</v>
      </c>
      <c r="C15" s="12" t="n">
        <v>97.8</v>
      </c>
      <c r="D15" s="12" t="n">
        <v>96.7</v>
      </c>
      <c r="E15" s="12" t="n">
        <v>96.9</v>
      </c>
      <c r="F15" s="12" t="n">
        <v>97.2</v>
      </c>
      <c r="G15" s="12" t="n">
        <v>97.5</v>
      </c>
      <c r="H15" s="12" t="n">
        <v>97.6</v>
      </c>
      <c r="I15" s="12" t="n">
        <v>96</v>
      </c>
      <c r="J15" s="12" t="n">
        <v>94.4</v>
      </c>
      <c r="K15" s="12" t="n">
        <v>92.8</v>
      </c>
      <c r="L15" s="12" t="n">
        <v>87</v>
      </c>
      <c r="M15" s="12" t="n">
        <v>88.1</v>
      </c>
      <c r="N15" s="12" t="n">
        <v>90.9</v>
      </c>
      <c r="O15" s="12" t="n">
        <v>91.5</v>
      </c>
      <c r="P15" s="12" t="n">
        <v>90.9</v>
      </c>
      <c r="Q15" s="12" t="n">
        <v>92.6</v>
      </c>
      <c r="R15" s="12" t="n">
        <v>95.2</v>
      </c>
      <c r="S15" s="12" t="n">
        <v>93.6</v>
      </c>
      <c r="T15" s="12" t="n">
        <v>93.1</v>
      </c>
      <c r="U15" s="12" t="n">
        <v>93.2</v>
      </c>
      <c r="V15" s="12" t="n">
        <v>94.3</v>
      </c>
      <c r="W15" s="12" t="n">
        <v>95</v>
      </c>
      <c r="X15" s="12" t="n">
        <v>84.6</v>
      </c>
      <c r="Y15" s="12" t="n">
        <v>82.6</v>
      </c>
      <c r="Z15" s="13" t="n">
        <f aca="false">AVERAGE(B15:Y15)</f>
        <v>93.2333333333333</v>
      </c>
      <c r="AA15" s="12" t="n">
        <v>82.1</v>
      </c>
      <c r="AB15" s="14" t="n">
        <v>0.9979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8.1</v>
      </c>
      <c r="C16" s="12" t="n">
        <v>79.2</v>
      </c>
      <c r="D16" s="12" t="n">
        <v>80.7</v>
      </c>
      <c r="E16" s="12" t="n">
        <v>87.5</v>
      </c>
      <c r="F16" s="12" t="n">
        <v>86.4</v>
      </c>
      <c r="G16" s="12" t="n">
        <v>88.8</v>
      </c>
      <c r="H16" s="12" t="n">
        <v>95.5</v>
      </c>
      <c r="I16" s="12" t="n">
        <v>77.6</v>
      </c>
      <c r="J16" s="12" t="n">
        <v>65.2</v>
      </c>
      <c r="K16" s="12" t="n">
        <v>53.8</v>
      </c>
      <c r="L16" s="12" t="n">
        <v>53.3</v>
      </c>
      <c r="M16" s="12" t="n">
        <v>56.8</v>
      </c>
      <c r="N16" s="12" t="n">
        <v>61.1</v>
      </c>
      <c r="O16" s="12" t="n">
        <v>69.7</v>
      </c>
      <c r="P16" s="12" t="n">
        <v>74.9</v>
      </c>
      <c r="Q16" s="12" t="n">
        <v>82.2</v>
      </c>
      <c r="R16" s="12" t="n">
        <v>95.4</v>
      </c>
      <c r="S16" s="12" t="n">
        <v>96.8</v>
      </c>
      <c r="T16" s="12" t="n">
        <v>97</v>
      </c>
      <c r="U16" s="12" t="n">
        <v>97.5</v>
      </c>
      <c r="V16" s="12" t="n">
        <v>97.1</v>
      </c>
      <c r="W16" s="12" t="n">
        <v>97.7</v>
      </c>
      <c r="X16" s="12" t="n">
        <v>97.9</v>
      </c>
      <c r="Y16" s="12" t="n">
        <v>97.9</v>
      </c>
      <c r="Z16" s="13" t="n">
        <f aca="false">AVERAGE(B16:Y16)</f>
        <v>82.0041666666667</v>
      </c>
      <c r="AA16" s="12" t="n">
        <v>50.2</v>
      </c>
      <c r="AB16" s="14" t="n">
        <v>0.46944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8.1</v>
      </c>
      <c r="D17" s="12" t="n">
        <v>98.1</v>
      </c>
      <c r="E17" s="12" t="n">
        <v>98.2</v>
      </c>
      <c r="F17" s="12" t="n">
        <v>98.3</v>
      </c>
      <c r="G17" s="12" t="n">
        <v>98.3</v>
      </c>
      <c r="H17" s="12" t="n">
        <v>98.3</v>
      </c>
      <c r="I17" s="12" t="n">
        <v>94.2</v>
      </c>
      <c r="J17" s="12" t="n">
        <v>72.2</v>
      </c>
      <c r="K17" s="12" t="n">
        <v>69.9</v>
      </c>
      <c r="L17" s="12" t="n">
        <v>73.7</v>
      </c>
      <c r="M17" s="12" t="n">
        <v>70</v>
      </c>
      <c r="N17" s="12" t="n">
        <v>72.5</v>
      </c>
      <c r="O17" s="12" t="n">
        <v>80.8</v>
      </c>
      <c r="P17" s="12" t="n">
        <v>82.8</v>
      </c>
      <c r="Q17" s="12" t="n">
        <v>92.7</v>
      </c>
      <c r="R17" s="12" t="n">
        <v>97.1</v>
      </c>
      <c r="S17" s="12" t="n">
        <v>97.7</v>
      </c>
      <c r="T17" s="12" t="n">
        <v>97.9</v>
      </c>
      <c r="U17" s="12" t="n">
        <v>98.1</v>
      </c>
      <c r="V17" s="12" t="n">
        <v>98</v>
      </c>
      <c r="W17" s="12" t="n">
        <v>98.1</v>
      </c>
      <c r="X17" s="12" t="n">
        <v>98.2</v>
      </c>
      <c r="Y17" s="12" t="n">
        <v>98.2</v>
      </c>
      <c r="Z17" s="13" t="n">
        <f aca="false">AVERAGE(B17:Y17)</f>
        <v>90.8083333333333</v>
      </c>
      <c r="AA17" s="12" t="n">
        <v>65.3</v>
      </c>
      <c r="AB17" s="14" t="n">
        <v>0.405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3</v>
      </c>
      <c r="D18" s="12" t="n">
        <v>98.4</v>
      </c>
      <c r="E18" s="12" t="n">
        <v>98.4</v>
      </c>
      <c r="F18" s="12" t="n">
        <v>98.2</v>
      </c>
      <c r="G18" s="12" t="n">
        <v>98.3</v>
      </c>
      <c r="H18" s="12" t="n">
        <v>98.3</v>
      </c>
      <c r="I18" s="12" t="n">
        <v>96.6</v>
      </c>
      <c r="J18" s="12" t="n">
        <v>72.2</v>
      </c>
      <c r="K18" s="12" t="n">
        <v>72.8</v>
      </c>
      <c r="L18" s="12" t="n">
        <v>68</v>
      </c>
      <c r="M18" s="12" t="n">
        <v>60.9</v>
      </c>
      <c r="N18" s="12" t="n">
        <v>71.8</v>
      </c>
      <c r="O18" s="12" t="n">
        <v>74.3</v>
      </c>
      <c r="P18" s="12" t="n">
        <v>76.8</v>
      </c>
      <c r="Q18" s="12" t="n">
        <v>92.9</v>
      </c>
      <c r="R18" s="12" t="n">
        <v>96.8</v>
      </c>
      <c r="S18" s="12" t="n">
        <v>96.7</v>
      </c>
      <c r="T18" s="12" t="n">
        <v>97.8</v>
      </c>
      <c r="U18" s="12" t="n">
        <v>98</v>
      </c>
      <c r="V18" s="12" t="n">
        <v>98.2</v>
      </c>
      <c r="W18" s="12" t="n">
        <v>98.2</v>
      </c>
      <c r="X18" s="12" t="n">
        <v>98.3</v>
      </c>
      <c r="Y18" s="12" t="n">
        <v>98.2</v>
      </c>
      <c r="Z18" s="13" t="n">
        <f aca="false">AVERAGE(B18:Y18)</f>
        <v>89.8541666666667</v>
      </c>
      <c r="AA18" s="12" t="n">
        <v>58.7</v>
      </c>
      <c r="AB18" s="14" t="n">
        <v>0.508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1</v>
      </c>
      <c r="C19" s="12" t="n">
        <v>98.1</v>
      </c>
      <c r="D19" s="12" t="n">
        <v>98.2</v>
      </c>
      <c r="E19" s="12" t="n">
        <v>98.2</v>
      </c>
      <c r="F19" s="12" t="n">
        <v>98.2</v>
      </c>
      <c r="G19" s="12" t="n">
        <v>98.3</v>
      </c>
      <c r="H19" s="12" t="n">
        <v>98.4</v>
      </c>
      <c r="I19" s="12" t="n">
        <v>97.6</v>
      </c>
      <c r="J19" s="12" t="n">
        <v>80.9</v>
      </c>
      <c r="K19" s="12" t="n">
        <v>72.6</v>
      </c>
      <c r="L19" s="12" t="n">
        <v>67.1</v>
      </c>
      <c r="M19" s="12" t="n">
        <v>66.8</v>
      </c>
      <c r="N19" s="12" t="n">
        <v>62.1</v>
      </c>
      <c r="O19" s="12" t="n">
        <v>65.3</v>
      </c>
      <c r="P19" s="12" t="n">
        <v>68</v>
      </c>
      <c r="Q19" s="12" t="n">
        <v>73.8</v>
      </c>
      <c r="R19" s="12" t="n">
        <v>90.3</v>
      </c>
      <c r="S19" s="12" t="n">
        <v>95.1</v>
      </c>
      <c r="T19" s="12" t="n">
        <v>96.7</v>
      </c>
      <c r="U19" s="12" t="n">
        <v>97.2</v>
      </c>
      <c r="V19" s="12" t="n">
        <v>96.2</v>
      </c>
      <c r="W19" s="12" t="n">
        <v>97.5</v>
      </c>
      <c r="X19" s="12" t="n">
        <v>97.5</v>
      </c>
      <c r="Y19" s="12" t="n">
        <v>97.6</v>
      </c>
      <c r="Z19" s="13" t="n">
        <f aca="false">AVERAGE(B19:Y19)</f>
        <v>87.9083333333334</v>
      </c>
      <c r="AA19" s="12" t="n">
        <v>58.1</v>
      </c>
      <c r="AB19" s="14" t="n">
        <v>0.553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8</v>
      </c>
      <c r="D20" s="12" t="n">
        <v>98.1</v>
      </c>
      <c r="E20" s="12" t="n">
        <v>95.4</v>
      </c>
      <c r="F20" s="12" t="n">
        <v>93.5</v>
      </c>
      <c r="G20" s="12" t="n">
        <v>92.4</v>
      </c>
      <c r="H20" s="12" t="n">
        <v>92.6</v>
      </c>
      <c r="I20" s="12" t="n">
        <v>82.1</v>
      </c>
      <c r="J20" s="12" t="n">
        <v>83</v>
      </c>
      <c r="K20" s="12" t="n">
        <v>77.9</v>
      </c>
      <c r="L20" s="12" t="n">
        <v>75.2</v>
      </c>
      <c r="M20" s="12" t="n">
        <v>78.7</v>
      </c>
      <c r="N20" s="12" t="n">
        <v>81.9</v>
      </c>
      <c r="O20" s="12" t="n">
        <v>85.4</v>
      </c>
      <c r="P20" s="12" t="n">
        <v>89.4</v>
      </c>
      <c r="Q20" s="12" t="n">
        <v>94.2</v>
      </c>
      <c r="R20" s="12" t="n">
        <v>97.1</v>
      </c>
      <c r="S20" s="12" t="n">
        <v>97.9</v>
      </c>
      <c r="T20" s="12" t="n">
        <v>98.1</v>
      </c>
      <c r="U20" s="12" t="n">
        <v>98.1</v>
      </c>
      <c r="V20" s="12" t="n">
        <v>98</v>
      </c>
      <c r="W20" s="12" t="n">
        <v>98.1</v>
      </c>
      <c r="X20" s="12" t="n">
        <v>98</v>
      </c>
      <c r="Y20" s="12" t="n">
        <v>98</v>
      </c>
      <c r="Z20" s="13" t="n">
        <f aca="false">AVERAGE(B20:Y20)</f>
        <v>91.625</v>
      </c>
      <c r="AA20" s="12" t="n">
        <v>73.6</v>
      </c>
      <c r="AB20" s="14" t="n">
        <v>0.4493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</v>
      </c>
      <c r="C21" s="12" t="n">
        <v>98.2</v>
      </c>
      <c r="D21" s="12" t="n">
        <v>98.5</v>
      </c>
      <c r="E21" s="12" t="n">
        <v>98.5</v>
      </c>
      <c r="F21" s="12" t="n">
        <v>98.6</v>
      </c>
      <c r="G21" s="12" t="n">
        <v>98.6</v>
      </c>
      <c r="H21" s="12" t="n">
        <v>98.7</v>
      </c>
      <c r="I21" s="12" t="n">
        <v>98.7</v>
      </c>
      <c r="J21" s="12" t="n">
        <v>98.7</v>
      </c>
      <c r="K21" s="12" t="n">
        <v>93</v>
      </c>
      <c r="L21" s="12" t="n">
        <v>97.4</v>
      </c>
      <c r="M21" s="12" t="n">
        <v>94.9</v>
      </c>
      <c r="N21" s="12" t="n">
        <v>96.6</v>
      </c>
      <c r="O21" s="12" t="n">
        <v>96.6</v>
      </c>
      <c r="P21" s="12" t="n">
        <v>97.5</v>
      </c>
      <c r="Q21" s="12" t="n">
        <v>97.9</v>
      </c>
      <c r="R21" s="12" t="n">
        <v>98.3</v>
      </c>
      <c r="S21" s="12" t="n">
        <v>98.4</v>
      </c>
      <c r="T21" s="12" t="n">
        <v>98.2</v>
      </c>
      <c r="U21" s="12" t="n">
        <v>96.9</v>
      </c>
      <c r="V21" s="12" t="n">
        <v>87.1</v>
      </c>
      <c r="W21" s="12" t="n">
        <v>88.5</v>
      </c>
      <c r="X21" s="12" t="n">
        <v>91.3</v>
      </c>
      <c r="Y21" s="12" t="n">
        <v>83.3</v>
      </c>
      <c r="Z21" s="13" t="n">
        <f aca="false">AVERAGE(B21:Y21)</f>
        <v>95.9333333333333</v>
      </c>
      <c r="AA21" s="12" t="n">
        <v>79.4</v>
      </c>
      <c r="AB21" s="14" t="n">
        <v>0.994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3.3</v>
      </c>
      <c r="C22" s="18" t="n">
        <v>77.6</v>
      </c>
      <c r="D22" s="18" t="n">
        <v>81.5</v>
      </c>
      <c r="E22" s="18" t="n">
        <v>77.9</v>
      </c>
      <c r="F22" s="18" t="n">
        <v>81</v>
      </c>
      <c r="G22" s="18" t="n">
        <v>91</v>
      </c>
      <c r="H22" s="18" t="n">
        <v>85.1</v>
      </c>
      <c r="I22" s="18" t="n">
        <v>81</v>
      </c>
      <c r="J22" s="18" t="n">
        <v>69.9</v>
      </c>
      <c r="K22" s="18" t="n">
        <v>65.8</v>
      </c>
      <c r="L22" s="18" t="n">
        <v>63.2</v>
      </c>
      <c r="M22" s="18" t="n">
        <v>64.9</v>
      </c>
      <c r="N22" s="18" t="n">
        <v>67.3</v>
      </c>
      <c r="O22" s="18" t="n">
        <v>72.5</v>
      </c>
      <c r="P22" s="18" t="n">
        <v>84.5</v>
      </c>
      <c r="Q22" s="18" t="n">
        <v>91.1</v>
      </c>
      <c r="R22" s="18" t="n">
        <v>96.5</v>
      </c>
      <c r="S22" s="18" t="n">
        <v>97.5</v>
      </c>
      <c r="T22" s="18" t="n">
        <v>97.6</v>
      </c>
      <c r="U22" s="18" t="n">
        <v>97.8</v>
      </c>
      <c r="V22" s="18" t="n">
        <v>97.9</v>
      </c>
      <c r="W22" s="18" t="n">
        <v>98</v>
      </c>
      <c r="X22" s="18" t="n">
        <v>97.8</v>
      </c>
      <c r="Y22" s="18" t="n">
        <v>97.7</v>
      </c>
      <c r="Z22" s="19" t="n">
        <f aca="false">AVERAGE(B22:Y22)</f>
        <v>84.5166666666667</v>
      </c>
      <c r="AA22" s="18" t="n">
        <v>60.2</v>
      </c>
      <c r="AB22" s="20" t="n">
        <v>0.446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8</v>
      </c>
      <c r="D23" s="12" t="n">
        <v>97.9</v>
      </c>
      <c r="E23" s="12" t="n">
        <v>98.1</v>
      </c>
      <c r="F23" s="12" t="n">
        <v>98.2</v>
      </c>
      <c r="G23" s="12" t="n">
        <v>98.3</v>
      </c>
      <c r="H23" s="12" t="n">
        <v>98.5</v>
      </c>
      <c r="I23" s="12" t="n">
        <v>85.9</v>
      </c>
      <c r="J23" s="12" t="n">
        <v>70.9</v>
      </c>
      <c r="K23" s="12" t="n">
        <v>67.2</v>
      </c>
      <c r="L23" s="12" t="n">
        <v>62.4</v>
      </c>
      <c r="M23" s="12" t="n">
        <v>63.8</v>
      </c>
      <c r="N23" s="12" t="n">
        <v>63.5</v>
      </c>
      <c r="O23" s="12" t="n">
        <v>67.5</v>
      </c>
      <c r="P23" s="12" t="n">
        <v>77.5</v>
      </c>
      <c r="Q23" s="12" t="n">
        <v>91.4</v>
      </c>
      <c r="R23" s="12" t="n">
        <v>95.9</v>
      </c>
      <c r="S23" s="12" t="n">
        <v>96.8</v>
      </c>
      <c r="T23" s="12" t="n">
        <v>96.9</v>
      </c>
      <c r="U23" s="12" t="n">
        <v>97.2</v>
      </c>
      <c r="V23" s="12" t="n">
        <v>97.7</v>
      </c>
      <c r="W23" s="12" t="n">
        <v>98</v>
      </c>
      <c r="X23" s="12" t="n">
        <v>97.9</v>
      </c>
      <c r="Y23" s="12" t="n">
        <v>97</v>
      </c>
      <c r="Z23" s="13" t="n">
        <f aca="false">AVERAGE(B23:Y23)</f>
        <v>88.0791666666667</v>
      </c>
      <c r="AA23" s="12" t="n">
        <v>60.3</v>
      </c>
      <c r="AB23" s="14" t="n">
        <v>0.561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.4</v>
      </c>
      <c r="D24" s="12" t="n">
        <v>98.5</v>
      </c>
      <c r="E24" s="12" t="n">
        <v>98.5</v>
      </c>
      <c r="F24" s="12" t="n">
        <v>98.5</v>
      </c>
      <c r="G24" s="12" t="n">
        <v>98.5</v>
      </c>
      <c r="H24" s="12" t="n">
        <v>98.5</v>
      </c>
      <c r="I24" s="12" t="n">
        <v>98.5</v>
      </c>
      <c r="J24" s="12" t="n">
        <v>98.3</v>
      </c>
      <c r="K24" s="12" t="n">
        <v>98</v>
      </c>
      <c r="L24" s="12" t="n">
        <v>94.4</v>
      </c>
      <c r="M24" s="12" t="n">
        <v>97.7</v>
      </c>
      <c r="N24" s="12" t="n">
        <v>97</v>
      </c>
      <c r="O24" s="12" t="n">
        <v>97.9</v>
      </c>
      <c r="P24" s="12" t="n">
        <v>98</v>
      </c>
      <c r="Q24" s="12" t="n">
        <v>98</v>
      </c>
      <c r="R24" s="12" t="n">
        <v>98.3</v>
      </c>
      <c r="S24" s="12" t="n">
        <v>98.4</v>
      </c>
      <c r="T24" s="12" t="n">
        <v>98.5</v>
      </c>
      <c r="U24" s="12" t="n">
        <v>98.5</v>
      </c>
      <c r="V24" s="12" t="n">
        <v>98.5</v>
      </c>
      <c r="W24" s="12" t="n">
        <v>98.5</v>
      </c>
      <c r="X24" s="12" t="n">
        <v>98.6</v>
      </c>
      <c r="Y24" s="12" t="n">
        <v>98.5</v>
      </c>
      <c r="Z24" s="13" t="n">
        <f aca="false">AVERAGE(B24:Y24)</f>
        <v>98.1041666666667</v>
      </c>
      <c r="AA24" s="12" t="n">
        <v>90.1</v>
      </c>
      <c r="AB24" s="14" t="n">
        <v>0.01805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6.5</v>
      </c>
      <c r="D25" s="12" t="n">
        <v>97.9</v>
      </c>
      <c r="E25" s="12" t="n">
        <v>97.7</v>
      </c>
      <c r="F25" s="12" t="n">
        <v>98.1</v>
      </c>
      <c r="G25" s="12" t="n">
        <v>98.2</v>
      </c>
      <c r="H25" s="12" t="n">
        <v>98.3</v>
      </c>
      <c r="I25" s="12" t="n">
        <v>90.3</v>
      </c>
      <c r="J25" s="12" t="n">
        <v>66.3</v>
      </c>
      <c r="K25" s="12" t="n">
        <v>55.4</v>
      </c>
      <c r="L25" s="12" t="n">
        <v>56.8</v>
      </c>
      <c r="M25" s="12" t="n">
        <v>55.1</v>
      </c>
      <c r="N25" s="12" t="n">
        <v>50</v>
      </c>
      <c r="O25" s="12" t="n">
        <v>55.5</v>
      </c>
      <c r="P25" s="12" t="n">
        <v>62.9</v>
      </c>
      <c r="Q25" s="12" t="n">
        <v>72.9</v>
      </c>
      <c r="R25" s="12" t="n">
        <v>91.7</v>
      </c>
      <c r="S25" s="12" t="n">
        <v>91</v>
      </c>
      <c r="T25" s="12" t="n">
        <v>85.6</v>
      </c>
      <c r="U25" s="12" t="n">
        <v>92.9</v>
      </c>
      <c r="V25" s="12" t="n">
        <v>90.8</v>
      </c>
      <c r="W25" s="12" t="n">
        <v>88.8</v>
      </c>
      <c r="X25" s="12" t="n">
        <v>91.9</v>
      </c>
      <c r="Y25" s="12" t="n">
        <v>89.3</v>
      </c>
      <c r="Z25" s="13" t="n">
        <f aca="false">AVERAGE(B25:Y25)</f>
        <v>82.1833333333333</v>
      </c>
      <c r="AA25" s="12" t="n">
        <v>48.2</v>
      </c>
      <c r="AB25" s="14" t="n">
        <v>0.5395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7</v>
      </c>
      <c r="C26" s="12" t="n">
        <v>85</v>
      </c>
      <c r="D26" s="12" t="n">
        <v>82.7</v>
      </c>
      <c r="E26" s="12" t="n">
        <v>87.4</v>
      </c>
      <c r="F26" s="12" t="n">
        <v>85.8</v>
      </c>
      <c r="G26" s="12" t="n">
        <v>86.7</v>
      </c>
      <c r="H26" s="12" t="n">
        <v>86.5</v>
      </c>
      <c r="I26" s="12" t="n">
        <v>75.2</v>
      </c>
      <c r="J26" s="12" t="n">
        <v>68.7</v>
      </c>
      <c r="K26" s="12" t="n">
        <v>65.4</v>
      </c>
      <c r="L26" s="12" t="n">
        <v>67.3</v>
      </c>
      <c r="M26" s="12" t="n">
        <v>63.4</v>
      </c>
      <c r="N26" s="12" t="n">
        <v>67.3</v>
      </c>
      <c r="O26" s="12" t="n">
        <v>70.1</v>
      </c>
      <c r="P26" s="12" t="n">
        <v>73.5</v>
      </c>
      <c r="Q26" s="12" t="n">
        <v>81.7</v>
      </c>
      <c r="R26" s="12" t="n">
        <v>91.6</v>
      </c>
      <c r="S26" s="12" t="n">
        <v>95.4</v>
      </c>
      <c r="T26" s="12" t="n">
        <v>94.5</v>
      </c>
      <c r="U26" s="12" t="n">
        <v>94.1</v>
      </c>
      <c r="V26" s="12" t="n">
        <v>90.9</v>
      </c>
      <c r="W26" s="12" t="n">
        <v>96.2</v>
      </c>
      <c r="X26" s="12" t="n">
        <v>96.2</v>
      </c>
      <c r="Y26" s="12" t="n">
        <v>92.1</v>
      </c>
      <c r="Z26" s="13" t="n">
        <f aca="false">AVERAGE(B26:Y26)</f>
        <v>82.6958333333333</v>
      </c>
      <c r="AA26" s="12" t="n">
        <v>61</v>
      </c>
      <c r="AB26" s="14" t="n">
        <v>0.481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2.5</v>
      </c>
      <c r="C27" s="12" t="n">
        <v>91</v>
      </c>
      <c r="D27" s="12" t="n">
        <v>90.5</v>
      </c>
      <c r="E27" s="12" t="n">
        <v>91.7</v>
      </c>
      <c r="F27" s="12" t="n">
        <v>93.9</v>
      </c>
      <c r="G27" s="12" t="n">
        <v>95.8</v>
      </c>
      <c r="H27" s="12" t="n">
        <v>95.7</v>
      </c>
      <c r="I27" s="12" t="n">
        <v>92.3</v>
      </c>
      <c r="J27" s="12" t="n">
        <v>85.8</v>
      </c>
      <c r="K27" s="12" t="n">
        <v>81.7</v>
      </c>
      <c r="L27" s="12" t="n">
        <v>75.1</v>
      </c>
      <c r="M27" s="12" t="n">
        <v>77.1</v>
      </c>
      <c r="N27" s="12" t="n">
        <v>79.1</v>
      </c>
      <c r="O27" s="12" t="n">
        <v>83.7</v>
      </c>
      <c r="P27" s="12" t="n">
        <v>95.4</v>
      </c>
      <c r="Q27" s="12" t="n">
        <v>97.6</v>
      </c>
      <c r="R27" s="12" t="n">
        <v>98</v>
      </c>
      <c r="S27" s="12" t="n">
        <v>98.2</v>
      </c>
      <c r="T27" s="12" t="n">
        <v>98.3</v>
      </c>
      <c r="U27" s="12" t="n">
        <v>98.4</v>
      </c>
      <c r="V27" s="12" t="n">
        <v>98.3</v>
      </c>
      <c r="W27" s="12" t="n">
        <v>95</v>
      </c>
      <c r="X27" s="12" t="n">
        <v>93.7</v>
      </c>
      <c r="Y27" s="12" t="n">
        <v>93.5</v>
      </c>
      <c r="Z27" s="13" t="n">
        <f aca="false">AVERAGE(B27:Y27)</f>
        <v>91.3458333333334</v>
      </c>
      <c r="AA27" s="12" t="n">
        <v>73.7</v>
      </c>
      <c r="AB27" s="14" t="n">
        <v>0.447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</v>
      </c>
      <c r="C28" s="12" t="n">
        <v>97.2</v>
      </c>
      <c r="D28" s="12" t="n">
        <v>97.5</v>
      </c>
      <c r="E28" s="12" t="n">
        <v>97.8</v>
      </c>
      <c r="F28" s="12" t="n">
        <v>97.8</v>
      </c>
      <c r="G28" s="12" t="n">
        <v>98.1</v>
      </c>
      <c r="H28" s="12" t="n">
        <v>98.2</v>
      </c>
      <c r="I28" s="12" t="n">
        <v>96.2</v>
      </c>
      <c r="J28" s="12" t="n">
        <v>68.9</v>
      </c>
      <c r="K28" s="12" t="n">
        <v>58</v>
      </c>
      <c r="L28" s="12" t="n">
        <v>56.4</v>
      </c>
      <c r="M28" s="12" t="n">
        <v>56.1</v>
      </c>
      <c r="N28" s="12" t="n">
        <v>62.5</v>
      </c>
      <c r="O28" s="12" t="n">
        <v>62</v>
      </c>
      <c r="P28" s="12" t="n">
        <v>75.1</v>
      </c>
      <c r="Q28" s="12" t="n">
        <v>89.8</v>
      </c>
      <c r="R28" s="12" t="n">
        <v>95.8</v>
      </c>
      <c r="S28" s="12" t="n">
        <v>94.7</v>
      </c>
      <c r="T28" s="12" t="n">
        <v>97.2</v>
      </c>
      <c r="U28" s="12" t="n">
        <v>97.6</v>
      </c>
      <c r="V28" s="12" t="n">
        <v>97.9</v>
      </c>
      <c r="W28" s="12" t="n">
        <v>98.1</v>
      </c>
      <c r="X28" s="12" t="n">
        <v>98.3</v>
      </c>
      <c r="Y28" s="12" t="n">
        <v>98.3</v>
      </c>
      <c r="Z28" s="13" t="n">
        <f aca="false">AVERAGE(B28:Y28)</f>
        <v>86.8958333333333</v>
      </c>
      <c r="AA28" s="12" t="n">
        <v>53.5</v>
      </c>
      <c r="AB28" s="14" t="n">
        <v>0.4444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3</v>
      </c>
      <c r="C29" s="12" t="n">
        <v>98.4</v>
      </c>
      <c r="D29" s="12" t="n">
        <v>98.4</v>
      </c>
      <c r="E29" s="12" t="n">
        <v>98.5</v>
      </c>
      <c r="F29" s="12" t="n">
        <v>98.5</v>
      </c>
      <c r="G29" s="12" t="n">
        <v>98.6</v>
      </c>
      <c r="H29" s="12" t="n">
        <v>98.6</v>
      </c>
      <c r="I29" s="12" t="n">
        <v>98.5</v>
      </c>
      <c r="J29" s="12" t="n">
        <v>97.5</v>
      </c>
      <c r="K29" s="12" t="n">
        <v>95.9</v>
      </c>
      <c r="L29" s="12" t="n">
        <v>94.4</v>
      </c>
      <c r="M29" s="12" t="n">
        <v>91.7</v>
      </c>
      <c r="N29" s="12" t="n">
        <v>90.5</v>
      </c>
      <c r="O29" s="12" t="n">
        <v>91.8</v>
      </c>
      <c r="P29" s="12" t="n">
        <v>96.6</v>
      </c>
      <c r="Q29" s="12" t="n">
        <v>97.9</v>
      </c>
      <c r="R29" s="12" t="n">
        <v>98.3</v>
      </c>
      <c r="S29" s="12" t="n">
        <v>98.4</v>
      </c>
      <c r="T29" s="12" t="n">
        <v>98.5</v>
      </c>
      <c r="U29" s="12" t="n">
        <v>98.5</v>
      </c>
      <c r="V29" s="12" t="n">
        <v>98.6</v>
      </c>
      <c r="W29" s="12" t="n">
        <v>98.6</v>
      </c>
      <c r="X29" s="12" t="n">
        <v>98.6</v>
      </c>
      <c r="Y29" s="12" t="n">
        <v>98.6</v>
      </c>
      <c r="Z29" s="13" t="n">
        <f aca="false">AVERAGE(B29:Y29)</f>
        <v>97.175</v>
      </c>
      <c r="AA29" s="12" t="n">
        <v>88.8</v>
      </c>
      <c r="AB29" s="14" t="n">
        <v>0.4909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5</v>
      </c>
      <c r="C30" s="12" t="n">
        <v>98.5</v>
      </c>
      <c r="D30" s="12" t="n">
        <v>98.6</v>
      </c>
      <c r="E30" s="12" t="n">
        <v>98.6</v>
      </c>
      <c r="F30" s="12" t="n">
        <v>98.6</v>
      </c>
      <c r="G30" s="12" t="n">
        <v>98.6</v>
      </c>
      <c r="H30" s="12" t="n">
        <v>98.6</v>
      </c>
      <c r="I30" s="12" t="n">
        <v>98.7</v>
      </c>
      <c r="J30" s="12" t="n">
        <v>96.7</v>
      </c>
      <c r="K30" s="12" t="n">
        <v>74.8</v>
      </c>
      <c r="L30" s="12" t="n">
        <v>68.6</v>
      </c>
      <c r="M30" s="12" t="n">
        <v>65.6</v>
      </c>
      <c r="N30" s="12" t="n">
        <v>61.6</v>
      </c>
      <c r="O30" s="12" t="n">
        <v>80</v>
      </c>
      <c r="P30" s="12" t="n">
        <v>85.3</v>
      </c>
      <c r="Q30" s="12" t="n">
        <v>96.3</v>
      </c>
      <c r="R30" s="12" t="n">
        <v>97.2</v>
      </c>
      <c r="S30" s="12" t="n">
        <v>96.8</v>
      </c>
      <c r="T30" s="12" t="n">
        <v>95.9</v>
      </c>
      <c r="U30" s="12" t="n">
        <v>96.2</v>
      </c>
      <c r="V30" s="12" t="n">
        <v>96.2</v>
      </c>
      <c r="W30" s="12" t="n">
        <v>95.3</v>
      </c>
      <c r="X30" s="12" t="n">
        <v>97.7</v>
      </c>
      <c r="Y30" s="12" t="n">
        <v>98</v>
      </c>
      <c r="Z30" s="13" t="n">
        <f aca="false">AVERAGE(B30:Y30)</f>
        <v>91.2875</v>
      </c>
      <c r="AA30" s="12" t="n">
        <v>58.9</v>
      </c>
      <c r="AB30" s="14" t="n">
        <v>0.540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8.2</v>
      </c>
      <c r="D31" s="12" t="n">
        <v>98.2</v>
      </c>
      <c r="E31" s="12" t="n">
        <v>98.3</v>
      </c>
      <c r="F31" s="12" t="n">
        <v>98.1</v>
      </c>
      <c r="G31" s="12" t="n">
        <v>97.9</v>
      </c>
      <c r="H31" s="12" t="n">
        <v>97.9</v>
      </c>
      <c r="I31" s="12" t="n">
        <v>97.5</v>
      </c>
      <c r="J31" s="12" t="n">
        <v>91</v>
      </c>
      <c r="K31" s="12" t="n">
        <v>80.3</v>
      </c>
      <c r="L31" s="12" t="n">
        <v>82</v>
      </c>
      <c r="M31" s="12" t="n">
        <v>80.3</v>
      </c>
      <c r="N31" s="12" t="n">
        <v>76.9</v>
      </c>
      <c r="O31" s="12" t="n">
        <v>81.7</v>
      </c>
      <c r="P31" s="12" t="n">
        <v>85.2</v>
      </c>
      <c r="Q31" s="12" t="n">
        <v>95.4</v>
      </c>
      <c r="R31" s="12" t="n">
        <v>97.7</v>
      </c>
      <c r="S31" s="12" t="n">
        <v>98</v>
      </c>
      <c r="T31" s="12" t="n">
        <v>98</v>
      </c>
      <c r="U31" s="12" t="n">
        <v>98.1</v>
      </c>
      <c r="V31" s="12" t="n">
        <v>98.2</v>
      </c>
      <c r="W31" s="12" t="n">
        <v>98.4</v>
      </c>
      <c r="X31" s="12" t="n">
        <v>98.3</v>
      </c>
      <c r="Y31" s="12" t="n">
        <v>98.2</v>
      </c>
      <c r="Z31" s="13" t="n">
        <f aca="false">AVERAGE(B31:Y31)</f>
        <v>93.4125</v>
      </c>
      <c r="AA31" s="12" t="n">
        <v>72.8</v>
      </c>
      <c r="AB31" s="14" t="n">
        <v>0.516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2</v>
      </c>
      <c r="D32" s="12" t="n">
        <v>98.4</v>
      </c>
      <c r="E32" s="12" t="n">
        <v>98.4</v>
      </c>
      <c r="F32" s="12" t="n">
        <v>98.4</v>
      </c>
      <c r="G32" s="12" t="n">
        <v>98.2</v>
      </c>
      <c r="H32" s="12" t="n">
        <v>98</v>
      </c>
      <c r="I32" s="12" t="n">
        <v>89.5</v>
      </c>
      <c r="J32" s="12" t="n">
        <v>62.9</v>
      </c>
      <c r="K32" s="12" t="n">
        <v>56.9</v>
      </c>
      <c r="L32" s="12" t="n">
        <v>53.9</v>
      </c>
      <c r="M32" s="12" t="n">
        <v>53.7</v>
      </c>
      <c r="N32" s="12" t="n">
        <v>69.6</v>
      </c>
      <c r="O32" s="12" t="n">
        <v>68.2</v>
      </c>
      <c r="P32" s="12" t="n">
        <v>76</v>
      </c>
      <c r="Q32" s="12" t="n">
        <v>91</v>
      </c>
      <c r="R32" s="12" t="n">
        <v>95.6</v>
      </c>
      <c r="S32" s="12" t="n">
        <v>97.2</v>
      </c>
      <c r="T32" s="12" t="n">
        <v>87.1</v>
      </c>
      <c r="U32" s="12" t="n">
        <v>92.4</v>
      </c>
      <c r="V32" s="12" t="n">
        <v>91.1</v>
      </c>
      <c r="W32" s="12" t="n">
        <v>85</v>
      </c>
      <c r="X32" s="12" t="n">
        <v>89.2</v>
      </c>
      <c r="Y32" s="12" t="n">
        <v>88.6</v>
      </c>
      <c r="Z32" s="13" t="n">
        <f aca="false">AVERAGE(B32:Y32)</f>
        <v>84.8166666666667</v>
      </c>
      <c r="AA32" s="12" t="n">
        <v>50.1</v>
      </c>
      <c r="AB32" s="14" t="n">
        <v>0.485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6966666666667</v>
      </c>
      <c r="C34" s="22" t="n">
        <f aca="false">AVERAGE(C3:C33)</f>
        <v>96.1266666666667</v>
      </c>
      <c r="D34" s="22" t="n">
        <f aca="false">AVERAGE(D3:D33)</f>
        <v>96.27</v>
      </c>
      <c r="E34" s="22" t="n">
        <f aca="false">AVERAGE(E3:E33)</f>
        <v>96.5033333333333</v>
      </c>
      <c r="F34" s="22" t="n">
        <f aca="false">AVERAGE(F3:F33)</f>
        <v>96.5933333333333</v>
      </c>
      <c r="G34" s="22" t="n">
        <f aca="false">AVERAGE(G3:G33)</f>
        <v>97.0933333333333</v>
      </c>
      <c r="H34" s="22" t="n">
        <f aca="false">AVERAGE(H3:H33)</f>
        <v>97.12</v>
      </c>
      <c r="I34" s="22" t="n">
        <f aca="false">AVERAGE(I3:I33)</f>
        <v>93.2133333333333</v>
      </c>
      <c r="J34" s="22" t="n">
        <f aca="false">AVERAGE(J3:J33)</f>
        <v>82.53</v>
      </c>
      <c r="K34" s="22" t="n">
        <f aca="false">AVERAGE(K3:K33)</f>
        <v>77.2066666666667</v>
      </c>
      <c r="L34" s="22" t="n">
        <f aca="false">AVERAGE(L3:L33)</f>
        <v>75.9333333333333</v>
      </c>
      <c r="M34" s="22" t="n">
        <f aca="false">AVERAGE(M3:M33)</f>
        <v>74.8966666666667</v>
      </c>
      <c r="N34" s="22" t="n">
        <f aca="false">AVERAGE(N3:N33)</f>
        <v>76.2133333333333</v>
      </c>
      <c r="O34" s="22" t="n">
        <f aca="false">AVERAGE(O3:O33)</f>
        <v>79.4066666666667</v>
      </c>
      <c r="P34" s="22" t="n">
        <f aca="false">AVERAGE(P3:P33)</f>
        <v>85.1133333333333</v>
      </c>
      <c r="Q34" s="22" t="n">
        <f aca="false">AVERAGE(Q3:Q33)</f>
        <v>91.98</v>
      </c>
      <c r="R34" s="22" t="n">
        <f aca="false">AVERAGE(R3:R33)</f>
        <v>96.26</v>
      </c>
      <c r="S34" s="22" t="n">
        <f aca="false">AVERAGE(S3:S33)</f>
        <v>96.6633333333333</v>
      </c>
      <c r="T34" s="22" t="n">
        <f aca="false">AVERAGE(T3:T33)</f>
        <v>96.5</v>
      </c>
      <c r="U34" s="22" t="n">
        <f aca="false">AVERAGE(U3:U33)</f>
        <v>97.13</v>
      </c>
      <c r="V34" s="22" t="n">
        <f aca="false">AVERAGE(V3:V33)</f>
        <v>96.72</v>
      </c>
      <c r="W34" s="22" t="n">
        <f aca="false">AVERAGE(W3:W33)</f>
        <v>96.67</v>
      </c>
      <c r="X34" s="22" t="n">
        <f aca="false">AVERAGE(X3:X33)</f>
        <v>96.6633333333333</v>
      </c>
      <c r="Y34" s="22" t="n">
        <f aca="false">AVERAGE(Y3:Y33)</f>
        <v>96.1566666666667</v>
      </c>
      <c r="Z34" s="22" t="n">
        <f aca="false">AVERAGE(B3:Y33)</f>
        <v>91.0691666666667</v>
      </c>
      <c r="AA34" s="23" t="n">
        <f aca="false">AVERAGE(AA3:AA33)</f>
        <v>69.34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7.8</v>
      </c>
      <c r="C40" s="39" t="n">
        <f aca="false">MATCH(B40,AA3:AA33,0)</f>
        <v>1</v>
      </c>
      <c r="D40" s="40" t="n">
        <f aca="false">INDEX(AB3:AB33,C40,1)</f>
        <v>0.5152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9</v>
      </c>
      <c r="C3" s="12" t="n">
        <v>97.7</v>
      </c>
      <c r="D3" s="12" t="n">
        <v>97.7</v>
      </c>
      <c r="E3" s="12" t="n">
        <v>97.8</v>
      </c>
      <c r="F3" s="12" t="n">
        <v>98.1</v>
      </c>
      <c r="G3" s="12" t="n">
        <v>98.3</v>
      </c>
      <c r="H3" s="12" t="n">
        <v>98.4</v>
      </c>
      <c r="I3" s="12" t="n">
        <v>98.5</v>
      </c>
      <c r="J3" s="12" t="n">
        <v>87.1</v>
      </c>
      <c r="K3" s="12" t="n">
        <v>85.7</v>
      </c>
      <c r="L3" s="12" t="n">
        <v>78.9</v>
      </c>
      <c r="M3" s="12" t="n">
        <v>71.3</v>
      </c>
      <c r="N3" s="12" t="n">
        <v>65.6</v>
      </c>
      <c r="O3" s="12" t="n">
        <v>60</v>
      </c>
      <c r="P3" s="12" t="n">
        <v>64.9</v>
      </c>
      <c r="Q3" s="12" t="n">
        <v>72.5</v>
      </c>
      <c r="R3" s="12" t="n">
        <v>70.5</v>
      </c>
      <c r="S3" s="12" t="n">
        <v>73.8</v>
      </c>
      <c r="T3" s="12" t="n">
        <v>81.2</v>
      </c>
      <c r="U3" s="12" t="n">
        <v>82.6</v>
      </c>
      <c r="V3" s="12" t="n">
        <v>80.8</v>
      </c>
      <c r="W3" s="12" t="n">
        <v>86.7</v>
      </c>
      <c r="X3" s="12" t="n">
        <v>89.3</v>
      </c>
      <c r="Y3" s="12" t="n">
        <v>87.8</v>
      </c>
      <c r="Z3" s="13" t="n">
        <f aca="false">AVERAGE(B3:Y3)</f>
        <v>84.2125</v>
      </c>
      <c r="AA3" s="12" t="n">
        <v>59.7</v>
      </c>
      <c r="AB3" s="14" t="s">
        <v>1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3.7</v>
      </c>
      <c r="C4" s="12" t="n">
        <v>86.5</v>
      </c>
      <c r="D4" s="12" t="n">
        <v>94</v>
      </c>
      <c r="E4" s="12" t="n">
        <v>93</v>
      </c>
      <c r="F4" s="12" t="n">
        <v>93.5</v>
      </c>
      <c r="G4" s="12" t="n">
        <v>91.1</v>
      </c>
      <c r="H4" s="12" t="n">
        <v>94.3</v>
      </c>
      <c r="I4" s="12" t="n">
        <v>87.1</v>
      </c>
      <c r="J4" s="12" t="n">
        <v>73.6</v>
      </c>
      <c r="K4" s="12" t="n">
        <v>65</v>
      </c>
      <c r="L4" s="12" t="n">
        <v>74.4</v>
      </c>
      <c r="M4" s="12" t="n">
        <v>74.5</v>
      </c>
      <c r="N4" s="12" t="n">
        <v>74.4</v>
      </c>
      <c r="O4" s="12" t="n">
        <v>77.6</v>
      </c>
      <c r="P4" s="12" t="n">
        <v>80.4</v>
      </c>
      <c r="Q4" s="12" t="n">
        <v>87.5</v>
      </c>
      <c r="R4" s="12" t="n">
        <v>90</v>
      </c>
      <c r="S4" s="12" t="n">
        <v>95.2</v>
      </c>
      <c r="T4" s="12" t="n">
        <v>96.9</v>
      </c>
      <c r="U4" s="12" t="n">
        <v>96.9</v>
      </c>
      <c r="V4" s="12" t="n">
        <v>97.3</v>
      </c>
      <c r="W4" s="12" t="n">
        <v>94.8</v>
      </c>
      <c r="X4" s="12" t="n">
        <v>95.2</v>
      </c>
      <c r="Y4" s="12" t="n">
        <v>96.6</v>
      </c>
      <c r="Z4" s="13" t="n">
        <f aca="false">AVERAGE(B4:Y4)</f>
        <v>87.2291666666667</v>
      </c>
      <c r="AA4" s="12" t="n">
        <v>64.7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9</v>
      </c>
      <c r="D5" s="12" t="n">
        <v>97.9</v>
      </c>
      <c r="E5" s="12" t="n">
        <v>98.3</v>
      </c>
      <c r="F5" s="12" t="n">
        <v>98.4</v>
      </c>
      <c r="G5" s="12" t="n">
        <v>98.5</v>
      </c>
      <c r="H5" s="12" t="n">
        <v>98.5</v>
      </c>
      <c r="I5" s="12" t="n">
        <v>98.6</v>
      </c>
      <c r="J5" s="12" t="n">
        <v>94.9</v>
      </c>
      <c r="K5" s="12" t="n">
        <v>93.9</v>
      </c>
      <c r="L5" s="12" t="n">
        <v>95.6</v>
      </c>
      <c r="M5" s="12" t="n">
        <v>96.4</v>
      </c>
      <c r="N5" s="12" t="n">
        <v>95.8</v>
      </c>
      <c r="O5" s="12" t="n">
        <v>94.9</v>
      </c>
      <c r="P5" s="12" t="n">
        <v>89.6</v>
      </c>
      <c r="Q5" s="12" t="n">
        <v>92.3</v>
      </c>
      <c r="R5" s="12" t="n">
        <v>96.9</v>
      </c>
      <c r="S5" s="12" t="n">
        <v>97.9</v>
      </c>
      <c r="T5" s="12" t="n">
        <v>98.2</v>
      </c>
      <c r="U5" s="12" t="n">
        <v>98.3</v>
      </c>
      <c r="V5" s="12" t="n">
        <v>98.4</v>
      </c>
      <c r="W5" s="12" t="n">
        <v>98.4</v>
      </c>
      <c r="X5" s="12" t="n">
        <v>98</v>
      </c>
      <c r="Y5" s="12" t="n">
        <v>98.2</v>
      </c>
      <c r="Z5" s="13" t="n">
        <f aca="false">AVERAGE(B5:Y5)</f>
        <v>96.8125</v>
      </c>
      <c r="AA5" s="12" t="n">
        <v>86.3</v>
      </c>
      <c r="AB5" s="14" t="s">
        <v>1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4</v>
      </c>
      <c r="C6" s="12" t="n">
        <v>98.4</v>
      </c>
      <c r="D6" s="12" t="n">
        <v>98.4</v>
      </c>
      <c r="E6" s="12" t="n">
        <v>98.3</v>
      </c>
      <c r="F6" s="12" t="n">
        <v>98.3</v>
      </c>
      <c r="G6" s="12" t="n">
        <v>98.4</v>
      </c>
      <c r="H6" s="12" t="n">
        <v>98.5</v>
      </c>
      <c r="I6" s="12" t="n">
        <v>98.5</v>
      </c>
      <c r="J6" s="12" t="n">
        <v>97.9</v>
      </c>
      <c r="K6" s="12" t="n">
        <v>96.9</v>
      </c>
      <c r="L6" s="12" t="n">
        <v>93.5</v>
      </c>
      <c r="M6" s="12" t="n">
        <v>90</v>
      </c>
      <c r="N6" s="12" t="n">
        <v>86.2</v>
      </c>
      <c r="O6" s="12" t="n">
        <v>88.7</v>
      </c>
      <c r="P6" s="12" t="n">
        <v>91.3</v>
      </c>
      <c r="Q6" s="12" t="n">
        <v>94.5</v>
      </c>
      <c r="R6" s="12" t="n">
        <v>96.7</v>
      </c>
      <c r="S6" s="12" t="n">
        <v>96.8</v>
      </c>
      <c r="T6" s="12" t="n">
        <v>97.1</v>
      </c>
      <c r="U6" s="12" t="n">
        <v>97.6</v>
      </c>
      <c r="V6" s="12" t="n">
        <v>97</v>
      </c>
      <c r="W6" s="12" t="n">
        <v>97.5</v>
      </c>
      <c r="X6" s="12" t="n">
        <v>97</v>
      </c>
      <c r="Y6" s="12" t="n">
        <v>95.8</v>
      </c>
      <c r="Z6" s="13" t="n">
        <f aca="false">AVERAGE(B6:Y6)</f>
        <v>95.9041666666667</v>
      </c>
      <c r="AA6" s="12" t="n">
        <v>85.6</v>
      </c>
      <c r="AB6" s="14" t="s">
        <v>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9</v>
      </c>
      <c r="C7" s="12" t="n">
        <v>97.7</v>
      </c>
      <c r="D7" s="12" t="n">
        <v>86.2</v>
      </c>
      <c r="E7" s="12" t="n">
        <v>80.4</v>
      </c>
      <c r="F7" s="12" t="n">
        <v>76.4</v>
      </c>
      <c r="G7" s="12" t="n">
        <v>73.5</v>
      </c>
      <c r="H7" s="12" t="n">
        <v>94.4</v>
      </c>
      <c r="I7" s="12" t="n">
        <v>92.9</v>
      </c>
      <c r="J7" s="12" t="n">
        <v>79.5</v>
      </c>
      <c r="K7" s="12" t="n">
        <v>69.8</v>
      </c>
      <c r="L7" s="12" t="n">
        <v>63.6</v>
      </c>
      <c r="M7" s="12" t="n">
        <v>56</v>
      </c>
      <c r="N7" s="12" t="n">
        <v>61.5</v>
      </c>
      <c r="O7" s="12" t="n">
        <v>69.7</v>
      </c>
      <c r="P7" s="12" t="n">
        <v>80.2</v>
      </c>
      <c r="Q7" s="12" t="n">
        <v>71.5</v>
      </c>
      <c r="R7" s="12" t="n">
        <v>73.2</v>
      </c>
      <c r="S7" s="12" t="n">
        <v>81.1</v>
      </c>
      <c r="T7" s="12" t="n">
        <v>88.9</v>
      </c>
      <c r="U7" s="12" t="n">
        <v>91.9</v>
      </c>
      <c r="V7" s="12" t="n">
        <v>75.7</v>
      </c>
      <c r="W7" s="12" t="n">
        <v>70.3</v>
      </c>
      <c r="X7" s="12" t="n">
        <v>70.4</v>
      </c>
      <c r="Y7" s="12" t="n">
        <v>73.9</v>
      </c>
      <c r="Z7" s="13" t="n">
        <f aca="false">AVERAGE(B7:Y7)</f>
        <v>78.15</v>
      </c>
      <c r="AA7" s="12" t="n">
        <v>49.4</v>
      </c>
      <c r="AB7" s="14" t="s">
        <v>1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7.2</v>
      </c>
      <c r="C8" s="12" t="n">
        <v>80.5</v>
      </c>
      <c r="D8" s="12" t="n">
        <v>85.1</v>
      </c>
      <c r="E8" s="12" t="n">
        <v>87.8</v>
      </c>
      <c r="F8" s="12" t="n">
        <v>90.4</v>
      </c>
      <c r="G8" s="12" t="n">
        <v>92.4</v>
      </c>
      <c r="H8" s="12" t="n">
        <v>92.3</v>
      </c>
      <c r="I8" s="12" t="n">
        <v>92.3</v>
      </c>
      <c r="J8" s="12" t="n">
        <v>97.8</v>
      </c>
      <c r="K8" s="12" t="n">
        <v>98.1</v>
      </c>
      <c r="L8" s="12" t="n">
        <v>98.3</v>
      </c>
      <c r="M8" s="12" t="n">
        <v>98.3</v>
      </c>
      <c r="N8" s="12" t="n">
        <v>98.2</v>
      </c>
      <c r="O8" s="12" t="n">
        <v>98.2</v>
      </c>
      <c r="P8" s="12" t="n">
        <v>98.2</v>
      </c>
      <c r="Q8" s="12" t="n">
        <v>98.3</v>
      </c>
      <c r="R8" s="12" t="n">
        <v>98.4</v>
      </c>
      <c r="S8" s="12" t="n">
        <v>98.5</v>
      </c>
      <c r="T8" s="12" t="n">
        <v>98.5</v>
      </c>
      <c r="U8" s="12" t="n">
        <v>98.5</v>
      </c>
      <c r="V8" s="12" t="n">
        <v>98.5</v>
      </c>
      <c r="W8" s="12" t="n">
        <v>98.6</v>
      </c>
      <c r="X8" s="12" t="n">
        <v>98.6</v>
      </c>
      <c r="Y8" s="12" t="n">
        <v>98.6</v>
      </c>
      <c r="Z8" s="13" t="n">
        <f aca="false">AVERAGE(B8:Y8)</f>
        <v>94.65</v>
      </c>
      <c r="AA8" s="12" t="n">
        <v>73.8</v>
      </c>
      <c r="AB8" s="14" t="s">
        <v>1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7</v>
      </c>
      <c r="C9" s="12" t="n">
        <v>98.7</v>
      </c>
      <c r="D9" s="12" t="n">
        <v>98.7</v>
      </c>
      <c r="E9" s="12" t="n">
        <v>98.7</v>
      </c>
      <c r="F9" s="12" t="n">
        <v>98.7</v>
      </c>
      <c r="G9" s="12" t="n">
        <v>98.7</v>
      </c>
      <c r="H9" s="12" t="n">
        <v>98.7</v>
      </c>
      <c r="I9" s="12" t="n">
        <v>98.7</v>
      </c>
      <c r="J9" s="12" t="n">
        <v>98.7</v>
      </c>
      <c r="K9" s="12" t="n">
        <v>98.7</v>
      </c>
      <c r="L9" s="12" t="n">
        <v>98.2</v>
      </c>
      <c r="M9" s="12" t="n">
        <v>97.9</v>
      </c>
      <c r="N9" s="12" t="n">
        <v>96.8</v>
      </c>
      <c r="O9" s="12" t="n">
        <v>97.6</v>
      </c>
      <c r="P9" s="12" t="n">
        <v>97.2</v>
      </c>
      <c r="Q9" s="12" t="n">
        <v>98.2</v>
      </c>
      <c r="R9" s="12" t="n">
        <v>98.2</v>
      </c>
      <c r="S9" s="12" t="n">
        <v>98.2</v>
      </c>
      <c r="T9" s="12" t="n">
        <v>96.2</v>
      </c>
      <c r="U9" s="12" t="n">
        <v>97.9</v>
      </c>
      <c r="V9" s="12" t="n">
        <v>98</v>
      </c>
      <c r="W9" s="12" t="n">
        <v>88.6</v>
      </c>
      <c r="X9" s="12" t="n">
        <v>80.5</v>
      </c>
      <c r="Y9" s="12" t="n">
        <v>94.1</v>
      </c>
      <c r="Z9" s="13" t="n">
        <f aca="false">AVERAGE(B9:Y9)</f>
        <v>96.8583333333333</v>
      </c>
      <c r="AA9" s="12" t="n">
        <v>78.2</v>
      </c>
      <c r="AB9" s="14" t="s">
        <v>2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3</v>
      </c>
      <c r="C10" s="12" t="n">
        <v>81</v>
      </c>
      <c r="D10" s="12" t="n">
        <v>77.6</v>
      </c>
      <c r="E10" s="12" t="n">
        <v>84.3</v>
      </c>
      <c r="F10" s="12" t="n">
        <v>86.7</v>
      </c>
      <c r="G10" s="12" t="n">
        <v>81.4</v>
      </c>
      <c r="H10" s="12" t="n">
        <v>83</v>
      </c>
      <c r="I10" s="12" t="n">
        <v>81.1</v>
      </c>
      <c r="J10" s="12" t="n">
        <v>81.5</v>
      </c>
      <c r="K10" s="12" t="n">
        <v>79.3</v>
      </c>
      <c r="L10" s="12" t="n">
        <v>76.3</v>
      </c>
      <c r="M10" s="12" t="n">
        <v>76.5</v>
      </c>
      <c r="N10" s="12" t="n">
        <v>75.2</v>
      </c>
      <c r="O10" s="12" t="n">
        <v>76.6</v>
      </c>
      <c r="P10" s="12" t="n">
        <v>78.7</v>
      </c>
      <c r="Q10" s="12" t="n">
        <v>83.8</v>
      </c>
      <c r="R10" s="12" t="n">
        <v>95.3</v>
      </c>
      <c r="S10" s="12" t="n">
        <v>96.4</v>
      </c>
      <c r="T10" s="12" t="n">
        <v>97.7</v>
      </c>
      <c r="U10" s="12" t="n">
        <v>97.8</v>
      </c>
      <c r="V10" s="12" t="n">
        <v>97.8</v>
      </c>
      <c r="W10" s="12" t="n">
        <v>98</v>
      </c>
      <c r="X10" s="12" t="n">
        <v>98.2</v>
      </c>
      <c r="Y10" s="12" t="n">
        <v>98.2</v>
      </c>
      <c r="Z10" s="13" t="n">
        <f aca="false">AVERAGE(B10:Y10)</f>
        <v>86.5708333333333</v>
      </c>
      <c r="AA10" s="12" t="n">
        <v>74.8</v>
      </c>
      <c r="AB10" s="14" t="s">
        <v>2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</v>
      </c>
      <c r="C11" s="12" t="n">
        <v>98</v>
      </c>
      <c r="D11" s="12" t="n">
        <v>97.5</v>
      </c>
      <c r="E11" s="12" t="n">
        <v>88.4</v>
      </c>
      <c r="F11" s="12" t="n">
        <v>95.2</v>
      </c>
      <c r="G11" s="12" t="n">
        <v>74.3</v>
      </c>
      <c r="H11" s="12" t="n">
        <v>73.4</v>
      </c>
      <c r="I11" s="12" t="n">
        <v>67.9</v>
      </c>
      <c r="J11" s="12" t="n">
        <v>65.7</v>
      </c>
      <c r="K11" s="12" t="n">
        <v>65.2</v>
      </c>
      <c r="L11" s="12" t="n">
        <v>57</v>
      </c>
      <c r="M11" s="12" t="n">
        <v>55.9</v>
      </c>
      <c r="N11" s="12" t="n">
        <v>51.8</v>
      </c>
      <c r="O11" s="12" t="n">
        <v>56.7</v>
      </c>
      <c r="P11" s="12" t="n">
        <v>63.8</v>
      </c>
      <c r="Q11" s="12" t="n">
        <v>73.8</v>
      </c>
      <c r="R11" s="12" t="n">
        <v>87.6</v>
      </c>
      <c r="S11" s="12" t="n">
        <v>88.8</v>
      </c>
      <c r="T11" s="12" t="n">
        <v>88.6</v>
      </c>
      <c r="U11" s="12" t="n">
        <v>85.1</v>
      </c>
      <c r="V11" s="12" t="n">
        <v>87.2</v>
      </c>
      <c r="W11" s="12" t="n">
        <v>88.6</v>
      </c>
      <c r="X11" s="12" t="n">
        <v>89.5</v>
      </c>
      <c r="Y11" s="12" t="n">
        <v>90.1</v>
      </c>
      <c r="Z11" s="13" t="n">
        <f aca="false">AVERAGE(B11:Y11)</f>
        <v>78.6708333333333</v>
      </c>
      <c r="AA11" s="12" t="n">
        <v>50.4</v>
      </c>
      <c r="AB11" s="14" t="s">
        <v>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.9</v>
      </c>
      <c r="C12" s="18" t="n">
        <v>86</v>
      </c>
      <c r="D12" s="18" t="n">
        <v>76.7</v>
      </c>
      <c r="E12" s="18" t="n">
        <v>71.2</v>
      </c>
      <c r="F12" s="18" t="n">
        <v>79.9</v>
      </c>
      <c r="G12" s="18" t="n">
        <v>82.1</v>
      </c>
      <c r="H12" s="18" t="n">
        <v>84.2</v>
      </c>
      <c r="I12" s="18" t="n">
        <v>77.3</v>
      </c>
      <c r="J12" s="18" t="n">
        <v>61.4</v>
      </c>
      <c r="K12" s="18" t="n">
        <v>58.3</v>
      </c>
      <c r="L12" s="18" t="n">
        <v>51.2</v>
      </c>
      <c r="M12" s="18" t="n">
        <v>49.9</v>
      </c>
      <c r="N12" s="18" t="n">
        <v>46.2</v>
      </c>
      <c r="O12" s="18" t="n">
        <v>65.8</v>
      </c>
      <c r="P12" s="18" t="n">
        <v>61.2</v>
      </c>
      <c r="Q12" s="18" t="n">
        <v>75.7</v>
      </c>
      <c r="R12" s="18" t="n">
        <v>84.6</v>
      </c>
      <c r="S12" s="18" t="n">
        <v>86.9</v>
      </c>
      <c r="T12" s="18" t="n">
        <v>86.6</v>
      </c>
      <c r="U12" s="18" t="n">
        <v>89.6</v>
      </c>
      <c r="V12" s="18" t="n">
        <v>89.5</v>
      </c>
      <c r="W12" s="18" t="n">
        <v>91.8</v>
      </c>
      <c r="X12" s="18" t="n">
        <v>92.1</v>
      </c>
      <c r="Y12" s="18" t="n">
        <v>95</v>
      </c>
      <c r="Z12" s="19" t="n">
        <f aca="false">AVERAGE(B12:Y12)</f>
        <v>76.0041666666667</v>
      </c>
      <c r="AA12" s="18" t="n">
        <v>45.6</v>
      </c>
      <c r="AB12" s="20" t="s">
        <v>2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4</v>
      </c>
      <c r="C13" s="12" t="n">
        <v>96.5</v>
      </c>
      <c r="D13" s="12" t="n">
        <v>96.9</v>
      </c>
      <c r="E13" s="12" t="n">
        <v>97.2</v>
      </c>
      <c r="F13" s="12" t="n">
        <v>96.9</v>
      </c>
      <c r="G13" s="12" t="n">
        <v>97.5</v>
      </c>
      <c r="H13" s="12" t="n">
        <v>96</v>
      </c>
      <c r="I13" s="12" t="n">
        <v>82.7</v>
      </c>
      <c r="J13" s="12" t="n">
        <v>62.2</v>
      </c>
      <c r="K13" s="12" t="n">
        <v>52</v>
      </c>
      <c r="L13" s="12" t="n">
        <v>54.7</v>
      </c>
      <c r="M13" s="12" t="n">
        <v>58.5</v>
      </c>
      <c r="N13" s="12" t="n">
        <v>65.7</v>
      </c>
      <c r="O13" s="12" t="n">
        <v>68</v>
      </c>
      <c r="P13" s="12" t="n">
        <v>69.2</v>
      </c>
      <c r="Q13" s="12" t="n">
        <v>73.3</v>
      </c>
      <c r="R13" s="12" t="n">
        <v>78.7</v>
      </c>
      <c r="S13" s="12" t="n">
        <v>80.1</v>
      </c>
      <c r="T13" s="12" t="n">
        <v>86.7</v>
      </c>
      <c r="U13" s="12" t="n">
        <v>96.9</v>
      </c>
      <c r="V13" s="12" t="n">
        <v>98</v>
      </c>
      <c r="W13" s="12" t="n">
        <v>98.1</v>
      </c>
      <c r="X13" s="12" t="n">
        <v>98.3</v>
      </c>
      <c r="Y13" s="12" t="n">
        <v>98.3</v>
      </c>
      <c r="Z13" s="13" t="n">
        <f aca="false">AVERAGE(B13:Y13)</f>
        <v>83.2416666666667</v>
      </c>
      <c r="AA13" s="12" t="n">
        <v>50.4</v>
      </c>
      <c r="AB13" s="14" t="s">
        <v>2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4</v>
      </c>
      <c r="C14" s="12" t="n">
        <v>98.4</v>
      </c>
      <c r="D14" s="12" t="n">
        <v>98.3</v>
      </c>
      <c r="E14" s="12" t="n">
        <v>98.3</v>
      </c>
      <c r="F14" s="12" t="n">
        <v>98.3</v>
      </c>
      <c r="G14" s="12" t="n">
        <v>98.3</v>
      </c>
      <c r="H14" s="12" t="n">
        <v>98.2</v>
      </c>
      <c r="I14" s="12" t="n">
        <v>97.9</v>
      </c>
      <c r="J14" s="12" t="n">
        <v>98</v>
      </c>
      <c r="K14" s="12" t="n">
        <v>98.2</v>
      </c>
      <c r="L14" s="12" t="n">
        <v>97.7</v>
      </c>
      <c r="M14" s="12" t="n">
        <v>97.4</v>
      </c>
      <c r="N14" s="12" t="n">
        <v>96</v>
      </c>
      <c r="O14" s="12" t="n">
        <v>97.6</v>
      </c>
      <c r="P14" s="12" t="n">
        <v>97.1</v>
      </c>
      <c r="Q14" s="12" t="n">
        <v>96.6</v>
      </c>
      <c r="R14" s="12" t="n">
        <v>94</v>
      </c>
      <c r="S14" s="12" t="n">
        <v>91.5</v>
      </c>
      <c r="T14" s="12" t="n">
        <v>93</v>
      </c>
      <c r="U14" s="12" t="n">
        <v>85.2</v>
      </c>
      <c r="V14" s="12" t="n">
        <v>86.5</v>
      </c>
      <c r="W14" s="12" t="n">
        <v>78.8</v>
      </c>
      <c r="X14" s="12" t="n">
        <v>82.5</v>
      </c>
      <c r="Y14" s="12" t="n">
        <v>80.9</v>
      </c>
      <c r="Z14" s="13" t="n">
        <f aca="false">AVERAGE(B14:Y14)</f>
        <v>94.0458333333333</v>
      </c>
      <c r="AA14" s="12" t="n">
        <v>74.9</v>
      </c>
      <c r="AB14" s="14" t="s">
        <v>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3.4</v>
      </c>
      <c r="C15" s="12" t="n">
        <v>97.6</v>
      </c>
      <c r="D15" s="12" t="n">
        <v>97.8</v>
      </c>
      <c r="E15" s="12" t="n">
        <v>97.7</v>
      </c>
      <c r="F15" s="12" t="n">
        <v>98</v>
      </c>
      <c r="G15" s="12" t="n">
        <v>98.1</v>
      </c>
      <c r="H15" s="12" t="n">
        <v>98</v>
      </c>
      <c r="I15" s="12" t="n">
        <v>94.2</v>
      </c>
      <c r="J15" s="12" t="n">
        <v>62.3</v>
      </c>
      <c r="K15" s="12" t="n">
        <v>59.1</v>
      </c>
      <c r="L15" s="12" t="n">
        <v>54</v>
      </c>
      <c r="M15" s="12" t="n">
        <v>53</v>
      </c>
      <c r="N15" s="12" t="n">
        <v>55.1</v>
      </c>
      <c r="O15" s="12" t="n">
        <v>71.8</v>
      </c>
      <c r="P15" s="12" t="n">
        <v>73.9</v>
      </c>
      <c r="Q15" s="12" t="n">
        <v>88.7</v>
      </c>
      <c r="R15" s="12" t="n">
        <v>92.3</v>
      </c>
      <c r="S15" s="12" t="n">
        <v>92.4</v>
      </c>
      <c r="T15" s="12" t="n">
        <v>91.9</v>
      </c>
      <c r="U15" s="12" t="n">
        <v>93.1</v>
      </c>
      <c r="V15" s="12" t="n">
        <v>92</v>
      </c>
      <c r="W15" s="12" t="n">
        <v>92.3</v>
      </c>
      <c r="X15" s="12" t="n">
        <v>96.7</v>
      </c>
      <c r="Y15" s="12" t="n">
        <v>97.6</v>
      </c>
      <c r="Z15" s="13" t="n">
        <f aca="false">AVERAGE(B15:Y15)</f>
        <v>85.0416666666667</v>
      </c>
      <c r="AA15" s="12" t="n">
        <v>51.5</v>
      </c>
      <c r="AB15" s="14" t="s">
        <v>2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0.7</v>
      </c>
      <c r="C16" s="12" t="n">
        <v>93</v>
      </c>
      <c r="D16" s="12" t="n">
        <v>95.8</v>
      </c>
      <c r="E16" s="12" t="n">
        <v>97.4</v>
      </c>
      <c r="F16" s="12" t="n">
        <v>97.7</v>
      </c>
      <c r="G16" s="12" t="n">
        <v>97.7</v>
      </c>
      <c r="H16" s="12" t="n">
        <v>86.6</v>
      </c>
      <c r="I16" s="12" t="n">
        <v>72.1</v>
      </c>
      <c r="J16" s="12" t="n">
        <v>55.4</v>
      </c>
      <c r="K16" s="12" t="n">
        <v>58.1</v>
      </c>
      <c r="L16" s="12" t="n">
        <v>54.2</v>
      </c>
      <c r="M16" s="12" t="n">
        <v>49.9</v>
      </c>
      <c r="N16" s="12" t="n">
        <v>46.1</v>
      </c>
      <c r="O16" s="12" t="n">
        <v>53.1</v>
      </c>
      <c r="P16" s="12" t="n">
        <v>51.6</v>
      </c>
      <c r="Q16" s="12" t="n">
        <v>53.2</v>
      </c>
      <c r="R16" s="12" t="n">
        <v>63.6</v>
      </c>
      <c r="S16" s="12" t="n">
        <v>71.9</v>
      </c>
      <c r="T16" s="12" t="n">
        <v>72.4</v>
      </c>
      <c r="U16" s="12" t="n">
        <v>75.4</v>
      </c>
      <c r="V16" s="12" t="n">
        <v>80.3</v>
      </c>
      <c r="W16" s="12" t="n">
        <v>82.5</v>
      </c>
      <c r="X16" s="12" t="n">
        <v>83.5</v>
      </c>
      <c r="Y16" s="12" t="n">
        <v>86.8</v>
      </c>
      <c r="Z16" s="13" t="n">
        <f aca="false">AVERAGE(B16:Y16)</f>
        <v>73.7083333333333</v>
      </c>
      <c r="AA16" s="12" t="n">
        <v>44.5</v>
      </c>
      <c r="AB16" s="14" t="s">
        <v>2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7.4</v>
      </c>
      <c r="C17" s="12" t="n">
        <v>91.8</v>
      </c>
      <c r="D17" s="12" t="n">
        <v>87.3</v>
      </c>
      <c r="E17" s="12" t="n">
        <v>84.4</v>
      </c>
      <c r="F17" s="12" t="n">
        <v>91.4</v>
      </c>
      <c r="G17" s="12" t="n">
        <v>90.2</v>
      </c>
      <c r="H17" s="12" t="n">
        <v>93.5</v>
      </c>
      <c r="I17" s="12" t="n">
        <v>79.5</v>
      </c>
      <c r="J17" s="12" t="n">
        <v>60.5</v>
      </c>
      <c r="K17" s="12" t="n">
        <v>55.5</v>
      </c>
      <c r="L17" s="12" t="n">
        <v>48.7</v>
      </c>
      <c r="M17" s="12" t="n">
        <v>50.1</v>
      </c>
      <c r="N17" s="12" t="n">
        <v>48.2</v>
      </c>
      <c r="O17" s="12" t="n">
        <v>51.5</v>
      </c>
      <c r="P17" s="12" t="n">
        <v>51</v>
      </c>
      <c r="Q17" s="12" t="n">
        <v>52.5</v>
      </c>
      <c r="R17" s="12" t="n">
        <v>69</v>
      </c>
      <c r="S17" s="12" t="n">
        <v>81.3</v>
      </c>
      <c r="T17" s="12" t="n">
        <v>84.6</v>
      </c>
      <c r="U17" s="12" t="n">
        <v>87.8</v>
      </c>
      <c r="V17" s="12" t="n">
        <v>89</v>
      </c>
      <c r="W17" s="12" t="n">
        <v>87.9</v>
      </c>
      <c r="X17" s="12" t="n">
        <v>88.5</v>
      </c>
      <c r="Y17" s="12" t="n">
        <v>86.2</v>
      </c>
      <c r="Z17" s="13" t="n">
        <f aca="false">AVERAGE(B17:Y17)</f>
        <v>74.9083333333333</v>
      </c>
      <c r="AA17" s="12" t="n">
        <v>45.1</v>
      </c>
      <c r="AB17" s="14" t="s">
        <v>2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2</v>
      </c>
      <c r="C18" s="12" t="n">
        <v>89.3</v>
      </c>
      <c r="D18" s="12" t="n">
        <v>89.7</v>
      </c>
      <c r="E18" s="12" t="n">
        <v>91.1</v>
      </c>
      <c r="F18" s="12" t="n">
        <v>90.1</v>
      </c>
      <c r="G18" s="12" t="n">
        <v>91.9</v>
      </c>
      <c r="H18" s="12" t="n">
        <v>91.2</v>
      </c>
      <c r="I18" s="12" t="n">
        <v>77.1</v>
      </c>
      <c r="J18" s="12" t="n">
        <v>56.8</v>
      </c>
      <c r="K18" s="12" t="n">
        <v>53.9</v>
      </c>
      <c r="L18" s="12" t="n">
        <v>57.4</v>
      </c>
      <c r="M18" s="12" t="n">
        <v>62.1</v>
      </c>
      <c r="N18" s="12" t="n">
        <v>64.2</v>
      </c>
      <c r="O18" s="12" t="n">
        <v>67.3</v>
      </c>
      <c r="P18" s="12" t="n">
        <v>72.4</v>
      </c>
      <c r="Q18" s="12" t="n">
        <v>78.5</v>
      </c>
      <c r="R18" s="12" t="n">
        <v>85.3</v>
      </c>
      <c r="S18" s="12" t="n">
        <v>86.8</v>
      </c>
      <c r="T18" s="12" t="n">
        <v>92.8</v>
      </c>
      <c r="U18" s="12" t="n">
        <v>89.5</v>
      </c>
      <c r="V18" s="12" t="n">
        <v>93.7</v>
      </c>
      <c r="W18" s="12" t="n">
        <v>93.9</v>
      </c>
      <c r="X18" s="12" t="n">
        <v>95.5</v>
      </c>
      <c r="Y18" s="12" t="n">
        <v>95.9</v>
      </c>
      <c r="Z18" s="13" t="n">
        <f aca="false">AVERAGE(B18:Y18)</f>
        <v>81.4833333333333</v>
      </c>
      <c r="AA18" s="12" t="n">
        <v>52.2</v>
      </c>
      <c r="AB18" s="14" t="s">
        <v>2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7</v>
      </c>
      <c r="C19" s="12" t="n">
        <v>88.3</v>
      </c>
      <c r="D19" s="12" t="n">
        <v>76.9</v>
      </c>
      <c r="E19" s="12" t="n">
        <v>73.9</v>
      </c>
      <c r="F19" s="12" t="n">
        <v>71.1</v>
      </c>
      <c r="G19" s="12" t="n">
        <v>72.9</v>
      </c>
      <c r="H19" s="12" t="n">
        <v>68.2</v>
      </c>
      <c r="I19" s="12" t="n">
        <v>68.8</v>
      </c>
      <c r="J19" s="12" t="n">
        <v>71</v>
      </c>
      <c r="K19" s="12" t="n">
        <v>74.3</v>
      </c>
      <c r="L19" s="12" t="n">
        <v>66.5</v>
      </c>
      <c r="M19" s="12" t="n">
        <v>55.8</v>
      </c>
      <c r="N19" s="12" t="n">
        <v>53.9</v>
      </c>
      <c r="O19" s="12" t="n">
        <v>66.8</v>
      </c>
      <c r="P19" s="12" t="n">
        <v>75.8</v>
      </c>
      <c r="Q19" s="12" t="n">
        <v>87.8</v>
      </c>
      <c r="R19" s="12" t="n">
        <v>92.3</v>
      </c>
      <c r="S19" s="12" t="n">
        <v>95.7</v>
      </c>
      <c r="T19" s="12" t="n">
        <v>96.2</v>
      </c>
      <c r="U19" s="12" t="n">
        <v>96</v>
      </c>
      <c r="V19" s="12" t="n">
        <v>89.1</v>
      </c>
      <c r="W19" s="12" t="n">
        <v>98.1</v>
      </c>
      <c r="X19" s="12" t="n">
        <v>98.3</v>
      </c>
      <c r="Y19" s="12" t="n">
        <v>98.4</v>
      </c>
      <c r="Z19" s="13" t="n">
        <f aca="false">AVERAGE(B19:Y19)</f>
        <v>80.4916666666667</v>
      </c>
      <c r="AA19" s="12" t="n">
        <v>52.7</v>
      </c>
      <c r="AB19" s="14" t="s">
        <v>3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5</v>
      </c>
      <c r="C20" s="12" t="n">
        <v>98.5</v>
      </c>
      <c r="D20" s="12" t="n">
        <v>98.5</v>
      </c>
      <c r="E20" s="12" t="n">
        <v>98.4</v>
      </c>
      <c r="F20" s="12" t="n">
        <v>96.2</v>
      </c>
      <c r="G20" s="12" t="n">
        <v>83.4</v>
      </c>
      <c r="H20" s="12" t="n">
        <v>76.8</v>
      </c>
      <c r="I20" s="12" t="n">
        <v>67.5</v>
      </c>
      <c r="J20" s="12" t="n">
        <v>60.8</v>
      </c>
      <c r="K20" s="12" t="n">
        <v>56.4</v>
      </c>
      <c r="L20" s="12" t="n">
        <v>47.8</v>
      </c>
      <c r="M20" s="12" t="n">
        <v>46.2</v>
      </c>
      <c r="N20" s="12" t="n">
        <v>48.1</v>
      </c>
      <c r="O20" s="12" t="n">
        <v>48.5</v>
      </c>
      <c r="P20" s="12" t="n">
        <v>58.2</v>
      </c>
      <c r="Q20" s="12" t="n">
        <v>79.5</v>
      </c>
      <c r="R20" s="12" t="n">
        <v>86.9</v>
      </c>
      <c r="S20" s="12" t="n">
        <v>86.7</v>
      </c>
      <c r="T20" s="12" t="n">
        <v>79.8</v>
      </c>
      <c r="U20" s="12" t="n">
        <v>81.2</v>
      </c>
      <c r="V20" s="12" t="n">
        <v>86.9</v>
      </c>
      <c r="W20" s="12" t="n">
        <v>93.2</v>
      </c>
      <c r="X20" s="12" t="n">
        <v>96.1</v>
      </c>
      <c r="Y20" s="12" t="n">
        <v>95.5</v>
      </c>
      <c r="Z20" s="13" t="n">
        <f aca="false">AVERAGE(B20:Y20)</f>
        <v>77.9</v>
      </c>
      <c r="AA20" s="12" t="n">
        <v>43.2</v>
      </c>
      <c r="AB20" s="14" t="s">
        <v>3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2</v>
      </c>
      <c r="C21" s="12" t="n">
        <v>96.2</v>
      </c>
      <c r="D21" s="12" t="n">
        <v>96.1</v>
      </c>
      <c r="E21" s="12" t="n">
        <v>97.4</v>
      </c>
      <c r="F21" s="12" t="n">
        <v>97.3</v>
      </c>
      <c r="G21" s="12" t="n">
        <v>96.5</v>
      </c>
      <c r="H21" s="12" t="n">
        <v>96.9</v>
      </c>
      <c r="I21" s="12" t="n">
        <v>91.1</v>
      </c>
      <c r="J21" s="12" t="n">
        <v>61.2</v>
      </c>
      <c r="K21" s="12" t="n">
        <v>52.2</v>
      </c>
      <c r="L21" s="12" t="n">
        <v>53.9</v>
      </c>
      <c r="M21" s="12" t="n">
        <v>53.4</v>
      </c>
      <c r="N21" s="12" t="n">
        <v>51.2</v>
      </c>
      <c r="O21" s="12" t="n">
        <v>57.3</v>
      </c>
      <c r="P21" s="12" t="n">
        <v>63.2</v>
      </c>
      <c r="Q21" s="12" t="n">
        <v>79.4</v>
      </c>
      <c r="R21" s="12" t="n">
        <v>85</v>
      </c>
      <c r="S21" s="12" t="n">
        <v>87.3</v>
      </c>
      <c r="T21" s="12" t="n">
        <v>88.2</v>
      </c>
      <c r="U21" s="12" t="n">
        <v>88.8</v>
      </c>
      <c r="V21" s="12" t="n">
        <v>93.7</v>
      </c>
      <c r="W21" s="12" t="n">
        <v>96.4</v>
      </c>
      <c r="X21" s="12" t="n">
        <v>97.2</v>
      </c>
      <c r="Y21" s="12" t="n">
        <v>96.8</v>
      </c>
      <c r="Z21" s="13" t="n">
        <f aca="false">AVERAGE(B21:Y21)</f>
        <v>82.2041666666667</v>
      </c>
      <c r="AA21" s="12" t="n">
        <v>49.3</v>
      </c>
      <c r="AB21" s="14" t="s">
        <v>3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5</v>
      </c>
      <c r="C22" s="18" t="n">
        <v>96.4</v>
      </c>
      <c r="D22" s="18" t="n">
        <v>97</v>
      </c>
      <c r="E22" s="18" t="n">
        <v>97.6</v>
      </c>
      <c r="F22" s="18" t="n">
        <v>97.7</v>
      </c>
      <c r="G22" s="18" t="n">
        <v>97.7</v>
      </c>
      <c r="H22" s="18" t="n">
        <v>97.6</v>
      </c>
      <c r="I22" s="18" t="n">
        <v>94.4</v>
      </c>
      <c r="J22" s="18" t="n">
        <v>65.6</v>
      </c>
      <c r="K22" s="18" t="n">
        <v>68.2</v>
      </c>
      <c r="L22" s="18" t="n">
        <v>63.3</v>
      </c>
      <c r="M22" s="18" t="n">
        <v>53.9</v>
      </c>
      <c r="N22" s="18" t="n">
        <v>54.8</v>
      </c>
      <c r="O22" s="18" t="n">
        <v>69</v>
      </c>
      <c r="P22" s="18" t="n">
        <v>73.1</v>
      </c>
      <c r="Q22" s="18" t="n">
        <v>79.2</v>
      </c>
      <c r="R22" s="18" t="n">
        <v>89.9</v>
      </c>
      <c r="S22" s="18" t="n">
        <v>92.1</v>
      </c>
      <c r="T22" s="18" t="n">
        <v>89.9</v>
      </c>
      <c r="U22" s="18" t="n">
        <v>88.5</v>
      </c>
      <c r="V22" s="18" t="n">
        <v>90.6</v>
      </c>
      <c r="W22" s="18" t="n">
        <v>91.2</v>
      </c>
      <c r="X22" s="18" t="n">
        <v>94</v>
      </c>
      <c r="Y22" s="18" t="n">
        <v>92.5</v>
      </c>
      <c r="Z22" s="19" t="n">
        <f aca="false">AVERAGE(B22:Y22)</f>
        <v>84.6125</v>
      </c>
      <c r="AA22" s="18" t="n">
        <v>51.8</v>
      </c>
      <c r="AB22" s="20" t="s">
        <v>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4</v>
      </c>
      <c r="C23" s="12" t="n">
        <v>96.3</v>
      </c>
      <c r="D23" s="12" t="n">
        <v>95.8</v>
      </c>
      <c r="E23" s="12" t="n">
        <v>96.6</v>
      </c>
      <c r="F23" s="12" t="n">
        <v>96.6</v>
      </c>
      <c r="G23" s="12" t="n">
        <v>96</v>
      </c>
      <c r="H23" s="12" t="n">
        <v>95.6</v>
      </c>
      <c r="I23" s="12" t="n">
        <v>87.6</v>
      </c>
      <c r="J23" s="12" t="n">
        <v>60.2</v>
      </c>
      <c r="K23" s="12" t="n">
        <v>59.6</v>
      </c>
      <c r="L23" s="12" t="n">
        <v>57.4</v>
      </c>
      <c r="M23" s="12" t="n">
        <v>56.4</v>
      </c>
      <c r="N23" s="12" t="n">
        <v>63.8</v>
      </c>
      <c r="O23" s="12" t="n">
        <v>69.8</v>
      </c>
      <c r="P23" s="12" t="n">
        <v>66.7</v>
      </c>
      <c r="Q23" s="12" t="n">
        <v>85.2</v>
      </c>
      <c r="R23" s="12" t="n">
        <v>94.9</v>
      </c>
      <c r="S23" s="12" t="n">
        <v>97.5</v>
      </c>
      <c r="T23" s="12" t="n">
        <v>97.7</v>
      </c>
      <c r="U23" s="12" t="n">
        <v>98</v>
      </c>
      <c r="V23" s="12" t="n">
        <v>98</v>
      </c>
      <c r="W23" s="12" t="n">
        <v>98.1</v>
      </c>
      <c r="X23" s="12" t="n">
        <v>98.1</v>
      </c>
      <c r="Y23" s="12" t="n">
        <v>94</v>
      </c>
      <c r="Z23" s="13" t="n">
        <f aca="false">AVERAGE(B23:Y23)</f>
        <v>85.6375</v>
      </c>
      <c r="AA23" s="12" t="n">
        <v>52.5</v>
      </c>
      <c r="AB23" s="14" t="s">
        <v>3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.5</v>
      </c>
      <c r="C24" s="12" t="n">
        <v>81.6</v>
      </c>
      <c r="D24" s="12" t="n">
        <v>89.7</v>
      </c>
      <c r="E24" s="12" t="n">
        <v>86.2</v>
      </c>
      <c r="F24" s="12" t="n">
        <v>90.3</v>
      </c>
      <c r="G24" s="12" t="n">
        <v>87.2</v>
      </c>
      <c r="H24" s="12" t="n">
        <v>90.4</v>
      </c>
      <c r="I24" s="12" t="n">
        <v>86.5</v>
      </c>
      <c r="J24" s="12" t="n">
        <v>77.7</v>
      </c>
      <c r="K24" s="12" t="n">
        <v>64.4</v>
      </c>
      <c r="L24" s="12" t="n">
        <v>71.4</v>
      </c>
      <c r="M24" s="12" t="n">
        <v>58.6</v>
      </c>
      <c r="N24" s="12" t="n">
        <v>66.8</v>
      </c>
      <c r="O24" s="12" t="n">
        <v>72.1</v>
      </c>
      <c r="P24" s="12" t="n">
        <v>74.1</v>
      </c>
      <c r="Q24" s="12" t="n">
        <v>84.2</v>
      </c>
      <c r="R24" s="12" t="n">
        <v>87.2</v>
      </c>
      <c r="S24" s="12" t="n">
        <v>88.1</v>
      </c>
      <c r="T24" s="12" t="n">
        <v>84.8</v>
      </c>
      <c r="U24" s="12" t="n">
        <v>89.7</v>
      </c>
      <c r="V24" s="12" t="n">
        <v>91.4</v>
      </c>
      <c r="W24" s="12" t="n">
        <v>93.2</v>
      </c>
      <c r="X24" s="12" t="n">
        <v>95.9</v>
      </c>
      <c r="Y24" s="12" t="n">
        <v>97.3</v>
      </c>
      <c r="Z24" s="13" t="n">
        <f aca="false">AVERAGE(B24:Y24)</f>
        <v>83.3041666666667</v>
      </c>
      <c r="AA24" s="12" t="n">
        <v>55.9</v>
      </c>
      <c r="AB24" s="14" t="s">
        <v>3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7.3</v>
      </c>
      <c r="D25" s="12" t="n">
        <v>96.8</v>
      </c>
      <c r="E25" s="12" t="n">
        <v>97.8</v>
      </c>
      <c r="F25" s="12" t="n">
        <v>97.7</v>
      </c>
      <c r="G25" s="12" t="n">
        <v>97.6</v>
      </c>
      <c r="H25" s="12" t="n">
        <v>97.8</v>
      </c>
      <c r="I25" s="12" t="n">
        <v>97.4</v>
      </c>
      <c r="J25" s="12" t="n">
        <v>91.8</v>
      </c>
      <c r="K25" s="12" t="n">
        <v>85.2</v>
      </c>
      <c r="L25" s="12" t="n">
        <v>80.4</v>
      </c>
      <c r="M25" s="12" t="n">
        <v>80.4</v>
      </c>
      <c r="N25" s="12" t="n">
        <v>83.5</v>
      </c>
      <c r="O25" s="12" t="n">
        <v>84.7</v>
      </c>
      <c r="P25" s="12" t="n">
        <v>91.8</v>
      </c>
      <c r="Q25" s="12" t="n">
        <v>98</v>
      </c>
      <c r="R25" s="12" t="n">
        <v>98.3</v>
      </c>
      <c r="S25" s="12" t="n">
        <v>98.4</v>
      </c>
      <c r="T25" s="12" t="n">
        <v>98.4</v>
      </c>
      <c r="U25" s="12" t="n">
        <v>98.5</v>
      </c>
      <c r="V25" s="12" t="n">
        <v>98.5</v>
      </c>
      <c r="W25" s="12" t="n">
        <v>98.4</v>
      </c>
      <c r="X25" s="12" t="n">
        <v>98.4</v>
      </c>
      <c r="Y25" s="12" t="n">
        <v>98.5</v>
      </c>
      <c r="Z25" s="13" t="n">
        <f aca="false">AVERAGE(B25:Y25)</f>
        <v>94.3041666666667</v>
      </c>
      <c r="AA25" s="12" t="n">
        <v>77.5</v>
      </c>
      <c r="AB25" s="14" t="s">
        <v>3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5</v>
      </c>
      <c r="C26" s="12" t="n">
        <v>98.5</v>
      </c>
      <c r="D26" s="12" t="n">
        <v>98.6</v>
      </c>
      <c r="E26" s="12" t="n">
        <v>98.5</v>
      </c>
      <c r="F26" s="12" t="n">
        <v>92</v>
      </c>
      <c r="G26" s="12" t="n">
        <v>81.5</v>
      </c>
      <c r="H26" s="12" t="n">
        <v>79.3</v>
      </c>
      <c r="I26" s="12" t="n">
        <v>70.7</v>
      </c>
      <c r="J26" s="12" t="n">
        <v>67.7</v>
      </c>
      <c r="K26" s="12" t="n">
        <v>60.5</v>
      </c>
      <c r="L26" s="12" t="n">
        <v>56.1</v>
      </c>
      <c r="M26" s="12" t="n">
        <v>48.3</v>
      </c>
      <c r="N26" s="12" t="n">
        <v>44.4</v>
      </c>
      <c r="O26" s="12" t="n">
        <v>47</v>
      </c>
      <c r="P26" s="12" t="n">
        <v>49.6</v>
      </c>
      <c r="Q26" s="12" t="n">
        <v>51.8</v>
      </c>
      <c r="R26" s="12" t="n">
        <v>53.3</v>
      </c>
      <c r="S26" s="12" t="n">
        <v>72</v>
      </c>
      <c r="T26" s="12" t="n">
        <v>76.2</v>
      </c>
      <c r="U26" s="12" t="n">
        <v>74.6</v>
      </c>
      <c r="V26" s="12" t="n">
        <v>77.5</v>
      </c>
      <c r="W26" s="12" t="n">
        <v>79.2</v>
      </c>
      <c r="X26" s="12" t="n">
        <v>84</v>
      </c>
      <c r="Y26" s="12" t="n">
        <v>85.9</v>
      </c>
      <c r="Z26" s="13" t="n">
        <f aca="false">AVERAGE(B26:Y26)</f>
        <v>72.7375</v>
      </c>
      <c r="AA26" s="12" t="n">
        <v>42.5</v>
      </c>
      <c r="AB26" s="14" t="s">
        <v>3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.4</v>
      </c>
      <c r="C27" s="12" t="n">
        <v>84.8</v>
      </c>
      <c r="D27" s="12" t="n">
        <v>86</v>
      </c>
      <c r="E27" s="12" t="n">
        <v>85.7</v>
      </c>
      <c r="F27" s="12" t="n">
        <v>88.7</v>
      </c>
      <c r="G27" s="12" t="n">
        <v>88.1</v>
      </c>
      <c r="H27" s="12" t="n">
        <v>86.9</v>
      </c>
      <c r="I27" s="12" t="n">
        <v>75</v>
      </c>
      <c r="J27" s="12" t="n">
        <v>50</v>
      </c>
      <c r="K27" s="12" t="n">
        <v>41.6</v>
      </c>
      <c r="L27" s="12" t="n">
        <v>40.6</v>
      </c>
      <c r="M27" s="12" t="n">
        <v>36.6</v>
      </c>
      <c r="N27" s="12" t="n">
        <v>36</v>
      </c>
      <c r="O27" s="12" t="n">
        <v>39.3</v>
      </c>
      <c r="P27" s="12" t="n">
        <v>47.7</v>
      </c>
      <c r="Q27" s="12" t="n">
        <v>70.3</v>
      </c>
      <c r="R27" s="12" t="n">
        <v>80.1</v>
      </c>
      <c r="S27" s="12" t="n">
        <v>85.6</v>
      </c>
      <c r="T27" s="12" t="n">
        <v>86.2</v>
      </c>
      <c r="U27" s="12" t="n">
        <v>79.9</v>
      </c>
      <c r="V27" s="12" t="n">
        <v>77.9</v>
      </c>
      <c r="W27" s="12" t="n">
        <v>82.8</v>
      </c>
      <c r="X27" s="12" t="n">
        <v>84.5</v>
      </c>
      <c r="Y27" s="12" t="n">
        <v>80.3</v>
      </c>
      <c r="Z27" s="13" t="n">
        <f aca="false">AVERAGE(B27:Y27)</f>
        <v>70.875</v>
      </c>
      <c r="AA27" s="12" t="n">
        <v>33.3</v>
      </c>
      <c r="AB27" s="14" t="s">
        <v>3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3</v>
      </c>
      <c r="C28" s="12" t="n">
        <v>85.4</v>
      </c>
      <c r="D28" s="12" t="n">
        <v>81.4</v>
      </c>
      <c r="E28" s="12" t="n">
        <v>90.4</v>
      </c>
      <c r="F28" s="12" t="n">
        <v>87.3</v>
      </c>
      <c r="G28" s="12" t="n">
        <v>87.6</v>
      </c>
      <c r="H28" s="12" t="n">
        <v>85.9</v>
      </c>
      <c r="I28" s="12" t="n">
        <v>84.2</v>
      </c>
      <c r="J28" s="12" t="n">
        <v>73.2</v>
      </c>
      <c r="K28" s="12" t="n">
        <v>54</v>
      </c>
      <c r="L28" s="12" t="n">
        <v>55.6</v>
      </c>
      <c r="M28" s="12" t="n">
        <v>58.9</v>
      </c>
      <c r="N28" s="12" t="n">
        <v>58.4</v>
      </c>
      <c r="O28" s="12" t="n">
        <v>69.4</v>
      </c>
      <c r="P28" s="12" t="n">
        <v>72</v>
      </c>
      <c r="Q28" s="12" t="n">
        <v>81.5</v>
      </c>
      <c r="R28" s="12" t="n">
        <v>93</v>
      </c>
      <c r="S28" s="12" t="n">
        <v>96.4</v>
      </c>
      <c r="T28" s="12" t="n">
        <v>97.6</v>
      </c>
      <c r="U28" s="12" t="n">
        <v>97.8</v>
      </c>
      <c r="V28" s="12" t="n">
        <v>97.8</v>
      </c>
      <c r="W28" s="12" t="n">
        <v>97.8</v>
      </c>
      <c r="X28" s="12" t="n">
        <v>98.1</v>
      </c>
      <c r="Y28" s="12" t="n">
        <v>97.9</v>
      </c>
      <c r="Z28" s="13" t="n">
        <f aca="false">AVERAGE(B28:Y28)</f>
        <v>82.8291666666667</v>
      </c>
      <c r="AA28" s="12" t="n">
        <v>48.1</v>
      </c>
      <c r="AB28" s="14" t="s">
        <v>3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8</v>
      </c>
      <c r="D29" s="12" t="n">
        <v>97.9</v>
      </c>
      <c r="E29" s="12" t="n">
        <v>97.9</v>
      </c>
      <c r="F29" s="12" t="n">
        <v>97.5</v>
      </c>
      <c r="G29" s="12" t="n">
        <v>96.6</v>
      </c>
      <c r="H29" s="12" t="n">
        <v>95.9</v>
      </c>
      <c r="I29" s="12" t="n">
        <v>74.4</v>
      </c>
      <c r="J29" s="12" t="n">
        <v>71.3</v>
      </c>
      <c r="K29" s="12" t="n">
        <v>64.5</v>
      </c>
      <c r="L29" s="12" t="n">
        <v>62.2</v>
      </c>
      <c r="M29" s="12" t="n">
        <v>58.3</v>
      </c>
      <c r="N29" s="12" t="n">
        <v>53.3</v>
      </c>
      <c r="O29" s="12" t="n">
        <v>56.3</v>
      </c>
      <c r="P29" s="12" t="n">
        <v>66.8</v>
      </c>
      <c r="Q29" s="12" t="n">
        <v>82.1</v>
      </c>
      <c r="R29" s="12" t="n">
        <v>88.5</v>
      </c>
      <c r="S29" s="12" t="n">
        <v>94.3</v>
      </c>
      <c r="T29" s="12" t="n">
        <v>86</v>
      </c>
      <c r="U29" s="12" t="n">
        <v>89.2</v>
      </c>
      <c r="V29" s="12" t="n">
        <v>90.3</v>
      </c>
      <c r="W29" s="12" t="n">
        <v>89.2</v>
      </c>
      <c r="X29" s="12" t="n">
        <v>86.7</v>
      </c>
      <c r="Y29" s="12" t="n">
        <v>78.4</v>
      </c>
      <c r="Z29" s="13" t="n">
        <f aca="false">AVERAGE(B29:Y29)</f>
        <v>82.225</v>
      </c>
      <c r="AA29" s="12" t="n">
        <v>49.9</v>
      </c>
      <c r="AB29" s="14" t="s">
        <v>2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6</v>
      </c>
      <c r="C30" s="12" t="n">
        <v>63.9</v>
      </c>
      <c r="D30" s="12" t="n">
        <v>67</v>
      </c>
      <c r="E30" s="12" t="n">
        <v>73.3</v>
      </c>
      <c r="F30" s="12" t="n">
        <v>71.6</v>
      </c>
      <c r="G30" s="12" t="n">
        <v>78.5</v>
      </c>
      <c r="H30" s="12" t="n">
        <v>72.8</v>
      </c>
      <c r="I30" s="12" t="n">
        <v>66.7</v>
      </c>
      <c r="J30" s="12" t="n">
        <v>58.4</v>
      </c>
      <c r="K30" s="12" t="n">
        <v>51.4</v>
      </c>
      <c r="L30" s="12" t="n">
        <v>49.9</v>
      </c>
      <c r="M30" s="12" t="n">
        <v>40.4</v>
      </c>
      <c r="N30" s="12" t="n">
        <v>47.4</v>
      </c>
      <c r="O30" s="12" t="n">
        <v>43.3</v>
      </c>
      <c r="P30" s="12" t="n">
        <v>50.2</v>
      </c>
      <c r="Q30" s="12" t="n">
        <v>45.5</v>
      </c>
      <c r="R30" s="12" t="n">
        <v>52.2</v>
      </c>
      <c r="S30" s="12" t="n">
        <v>50.2</v>
      </c>
      <c r="T30" s="12" t="n">
        <v>50.5</v>
      </c>
      <c r="U30" s="12" t="n">
        <v>59</v>
      </c>
      <c r="V30" s="12" t="n">
        <v>59.1</v>
      </c>
      <c r="W30" s="12" t="n">
        <v>62.8</v>
      </c>
      <c r="X30" s="12" t="n">
        <v>69.6</v>
      </c>
      <c r="Y30" s="12" t="n">
        <v>74.3</v>
      </c>
      <c r="Z30" s="13" t="n">
        <f aca="false">AVERAGE(B30:Y30)</f>
        <v>59.4833333333333</v>
      </c>
      <c r="AA30" s="12" t="n">
        <v>39.9</v>
      </c>
      <c r="AB30" s="14" t="s">
        <v>40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5.3</v>
      </c>
      <c r="C31" s="12" t="n">
        <v>80.2</v>
      </c>
      <c r="D31" s="12" t="n">
        <v>84.6</v>
      </c>
      <c r="E31" s="12" t="n">
        <v>83.7</v>
      </c>
      <c r="F31" s="12" t="n">
        <v>89.8</v>
      </c>
      <c r="G31" s="12" t="n">
        <v>91.8</v>
      </c>
      <c r="H31" s="12" t="n">
        <v>87.4</v>
      </c>
      <c r="I31" s="12" t="n">
        <v>69.6</v>
      </c>
      <c r="J31" s="12" t="n">
        <v>63.2</v>
      </c>
      <c r="K31" s="12" t="n">
        <v>58.1</v>
      </c>
      <c r="L31" s="12" t="n">
        <v>54.1</v>
      </c>
      <c r="M31" s="12" t="n">
        <v>51.7</v>
      </c>
      <c r="N31" s="12" t="n">
        <v>50.7</v>
      </c>
      <c r="O31" s="12" t="n">
        <v>53.3</v>
      </c>
      <c r="P31" s="12" t="n">
        <v>53.1</v>
      </c>
      <c r="Q31" s="12" t="n">
        <v>56.7</v>
      </c>
      <c r="R31" s="12" t="n">
        <v>68.2</v>
      </c>
      <c r="S31" s="12" t="n">
        <v>71.4</v>
      </c>
      <c r="T31" s="12" t="n">
        <v>70.8</v>
      </c>
      <c r="U31" s="12" t="n">
        <v>69.3</v>
      </c>
      <c r="V31" s="12" t="n">
        <v>65.8</v>
      </c>
      <c r="W31" s="12" t="n">
        <v>62.4</v>
      </c>
      <c r="X31" s="12" t="n">
        <v>66.4</v>
      </c>
      <c r="Y31" s="12" t="n">
        <v>65.6</v>
      </c>
      <c r="Z31" s="13" t="n">
        <f aca="false">AVERAGE(B31:Y31)</f>
        <v>68.4666666666667</v>
      </c>
      <c r="AA31" s="12" t="n">
        <v>48.6</v>
      </c>
      <c r="AB31" s="14" t="s">
        <v>3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7.3</v>
      </c>
      <c r="C32" s="12" t="n">
        <v>76.7</v>
      </c>
      <c r="D32" s="12" t="n">
        <v>73.2</v>
      </c>
      <c r="E32" s="12" t="n">
        <v>84.7</v>
      </c>
      <c r="F32" s="12" t="n">
        <v>87.5</v>
      </c>
      <c r="G32" s="12" t="n">
        <v>88</v>
      </c>
      <c r="H32" s="12" t="n">
        <v>89</v>
      </c>
      <c r="I32" s="12" t="n">
        <v>78.6</v>
      </c>
      <c r="J32" s="12" t="n">
        <v>59.9</v>
      </c>
      <c r="K32" s="12" t="n">
        <v>57.1</v>
      </c>
      <c r="L32" s="12" t="n">
        <v>52.2</v>
      </c>
      <c r="M32" s="12" t="n">
        <v>51.9</v>
      </c>
      <c r="N32" s="12" t="n">
        <v>52.3</v>
      </c>
      <c r="O32" s="12" t="n">
        <v>54.5</v>
      </c>
      <c r="P32" s="12" t="n">
        <v>48.9</v>
      </c>
      <c r="Q32" s="12" t="n">
        <v>52.9</v>
      </c>
      <c r="R32" s="12" t="n">
        <v>58.8</v>
      </c>
      <c r="S32" s="12" t="n">
        <v>65.4</v>
      </c>
      <c r="T32" s="12" t="n">
        <v>73.8</v>
      </c>
      <c r="U32" s="12" t="n">
        <v>66.7</v>
      </c>
      <c r="V32" s="12" t="n">
        <v>72.6</v>
      </c>
      <c r="W32" s="12" t="n">
        <v>69.2</v>
      </c>
      <c r="X32" s="12" t="n">
        <v>70.2</v>
      </c>
      <c r="Y32" s="12" t="n">
        <v>73.1</v>
      </c>
      <c r="Z32" s="13" t="n">
        <f aca="false">AVERAGE(B32:Y32)</f>
        <v>67.6875</v>
      </c>
      <c r="AA32" s="12" t="n">
        <v>47.3</v>
      </c>
      <c r="AB32" s="14" t="s">
        <v>4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5.1</v>
      </c>
      <c r="C33" s="12" t="n">
        <v>73.2</v>
      </c>
      <c r="D33" s="12" t="n">
        <v>75.5</v>
      </c>
      <c r="E33" s="12" t="n">
        <v>76.9</v>
      </c>
      <c r="F33" s="12" t="n">
        <v>76.9</v>
      </c>
      <c r="G33" s="12" t="n">
        <v>75.5</v>
      </c>
      <c r="H33" s="12" t="n">
        <v>75.7</v>
      </c>
      <c r="I33" s="12" t="n">
        <v>75</v>
      </c>
      <c r="J33" s="12" t="n">
        <v>70.2</v>
      </c>
      <c r="K33" s="12" t="n">
        <v>63.3</v>
      </c>
      <c r="L33" s="12" t="n">
        <v>59.4</v>
      </c>
      <c r="M33" s="12" t="n">
        <v>54.8</v>
      </c>
      <c r="N33" s="12" t="n">
        <v>46.7</v>
      </c>
      <c r="O33" s="12" t="n">
        <v>46.3</v>
      </c>
      <c r="P33" s="12" t="n">
        <v>47.5</v>
      </c>
      <c r="Q33" s="12" t="n">
        <v>52.6</v>
      </c>
      <c r="R33" s="12" t="n">
        <v>72.2</v>
      </c>
      <c r="S33" s="12" t="n">
        <v>76.9</v>
      </c>
      <c r="T33" s="12" t="n">
        <v>82.6</v>
      </c>
      <c r="U33" s="12" t="n">
        <v>86.9</v>
      </c>
      <c r="V33" s="12" t="n">
        <v>88.7</v>
      </c>
      <c r="W33" s="12" t="n">
        <v>90.1</v>
      </c>
      <c r="X33" s="12" t="n">
        <v>90.7</v>
      </c>
      <c r="Y33" s="12" t="n">
        <v>90</v>
      </c>
      <c r="Z33" s="13" t="n">
        <f aca="false">AVERAGE(B33:Y33)</f>
        <v>71.3625</v>
      </c>
      <c r="AA33" s="12" t="n">
        <v>45.1</v>
      </c>
      <c r="AB33" s="14" t="s">
        <v>4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1290322580645</v>
      </c>
      <c r="C34" s="22" t="n">
        <f aca="false">AVERAGE(C3:C33)</f>
        <v>90.4612903225807</v>
      </c>
      <c r="D34" s="22" t="n">
        <f aca="false">AVERAGE(D3:D33)</f>
        <v>90.0193548387097</v>
      </c>
      <c r="E34" s="22" t="n">
        <f aca="false">AVERAGE(E3:E33)</f>
        <v>90.4290322580645</v>
      </c>
      <c r="F34" s="22" t="n">
        <f aca="false">AVERAGE(F3:F33)</f>
        <v>91.1677419354839</v>
      </c>
      <c r="G34" s="22" t="n">
        <f aca="false">AVERAGE(G3:G33)</f>
        <v>89.7193548387097</v>
      </c>
      <c r="H34" s="22" t="n">
        <f aca="false">AVERAGE(H3:H33)</f>
        <v>89.5290322580645</v>
      </c>
      <c r="I34" s="22" t="n">
        <f aca="false">AVERAGE(I3:I33)</f>
        <v>83.3516129032258</v>
      </c>
      <c r="J34" s="22" t="n">
        <f aca="false">AVERAGE(J3:J33)</f>
        <v>72.1129032258065</v>
      </c>
      <c r="K34" s="22" t="n">
        <f aca="false">AVERAGE(K3:K33)</f>
        <v>67.6935483870968</v>
      </c>
      <c r="L34" s="22" t="n">
        <f aca="false">AVERAGE(L3:L33)</f>
        <v>65.3064516129032</v>
      </c>
      <c r="M34" s="22" t="n">
        <f aca="false">AVERAGE(M3:M33)</f>
        <v>62.6870967741936</v>
      </c>
      <c r="N34" s="22" t="n">
        <f aca="false">AVERAGE(N3:N33)</f>
        <v>62.5258064516129</v>
      </c>
      <c r="O34" s="22" t="n">
        <f aca="false">AVERAGE(O3:O33)</f>
        <v>66.8612903225806</v>
      </c>
      <c r="P34" s="22" t="n">
        <f aca="false">AVERAGE(P3:P33)</f>
        <v>69.658064516129</v>
      </c>
      <c r="Q34" s="22" t="n">
        <f aca="false">AVERAGE(Q3:Q33)</f>
        <v>76.6967741935484</v>
      </c>
      <c r="R34" s="22" t="n">
        <f aca="false">AVERAGE(R3:R33)</f>
        <v>83.0677419354839</v>
      </c>
      <c r="S34" s="22" t="n">
        <f aca="false">AVERAGE(S3:S33)</f>
        <v>86.3096774193548</v>
      </c>
      <c r="T34" s="22" t="n">
        <f aca="false">AVERAGE(T3:T33)</f>
        <v>87.4193548387097</v>
      </c>
      <c r="U34" s="22" t="n">
        <f aca="false">AVERAGE(U3:U33)</f>
        <v>88.0064516129032</v>
      </c>
      <c r="V34" s="22" t="n">
        <f aca="false">AVERAGE(V3:V33)</f>
        <v>88.3096774193548</v>
      </c>
      <c r="W34" s="22" t="n">
        <f aca="false">AVERAGE(W3:W33)</f>
        <v>88.6741935483871</v>
      </c>
      <c r="X34" s="22" t="n">
        <f aca="false">AVERAGE(X3:X33)</f>
        <v>89.741935483871</v>
      </c>
      <c r="Y34" s="22" t="n">
        <f aca="false">AVERAGE(Y3:Y33)</f>
        <v>90.0806451612903</v>
      </c>
      <c r="Z34" s="22" t="n">
        <f aca="false">AVERAGE(B3:Y33)</f>
        <v>81.6649193548387</v>
      </c>
      <c r="AA34" s="23" t="n">
        <f aca="false">AVERAGE(AA3:AA33)</f>
        <v>55.635483870967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3</v>
      </c>
      <c r="C40" s="39" t="n">
        <f aca="false">MATCH(B40,AA3:AA33,0)</f>
        <v>25</v>
      </c>
      <c r="D40" s="40" t="str">
        <f aca="false">INDEX(AB3:AB33,C40,1)</f>
        <v>12:1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43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44</v>
      </c>
      <c r="C3" s="72" t="s">
        <v>45</v>
      </c>
      <c r="D3" s="72" t="s">
        <v>46</v>
      </c>
      <c r="E3" s="72" t="s">
        <v>47</v>
      </c>
      <c r="F3" s="72" t="s">
        <v>48</v>
      </c>
      <c r="G3" s="72" t="s">
        <v>49</v>
      </c>
      <c r="H3" s="72" t="s">
        <v>50</v>
      </c>
      <c r="I3" s="72" t="s">
        <v>51</v>
      </c>
      <c r="J3" s="72" t="s">
        <v>52</v>
      </c>
      <c r="K3" s="72" t="s">
        <v>53</v>
      </c>
      <c r="L3" s="72" t="s">
        <v>54</v>
      </c>
      <c r="M3" s="73" t="s">
        <v>55</v>
      </c>
    </row>
    <row r="4" customFormat="false" ht="18" hidden="false" customHeight="true" outlineLevel="0" collapsed="false">
      <c r="A4" s="74" t="s">
        <v>5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75.3958333333333</v>
      </c>
      <c r="C5" s="78" t="n">
        <f aca="false">2月!Z3</f>
        <v>84.0875</v>
      </c>
      <c r="D5" s="78" t="n">
        <f aca="false">3月!Z3</f>
        <v>88.9875</v>
      </c>
      <c r="E5" s="78" t="n">
        <f aca="false">4月!Z3</f>
        <v>78.2958333333333</v>
      </c>
      <c r="F5" s="78" t="n">
        <f aca="false">5月!Z3</f>
        <v>77.1875</v>
      </c>
      <c r="G5" s="78" t="n">
        <f aca="false">6月!Z3</f>
        <v>89.725</v>
      </c>
      <c r="H5" s="78" t="n">
        <f aca="false">7月!Z3</f>
        <v>85.2041666666667</v>
      </c>
      <c r="I5" s="78" t="n">
        <f aca="false">8月!Z3</f>
        <v>91.7041666666667</v>
      </c>
      <c r="J5" s="78" t="n">
        <f aca="false">9月!Z3</f>
        <v>98.275</v>
      </c>
      <c r="K5" s="78" t="n">
        <f aca="false">10月!Z3</f>
        <v>90.0541666666667</v>
      </c>
      <c r="L5" s="78" t="n">
        <f aca="false">11月!Z3</f>
        <v>86.3083333333333</v>
      </c>
      <c r="M5" s="79" t="n">
        <f aca="false">12月!Z3</f>
        <v>84.2125</v>
      </c>
    </row>
    <row r="6" customFormat="false" ht="18" hidden="false" customHeight="true" outlineLevel="0" collapsed="false">
      <c r="A6" s="80" t="n">
        <v>2</v>
      </c>
      <c r="B6" s="81" t="n">
        <f aca="false">1月!Z4</f>
        <v>69.7541666666667</v>
      </c>
      <c r="C6" s="81" t="n">
        <f aca="false">2月!Z4</f>
        <v>97.45</v>
      </c>
      <c r="D6" s="81" t="n">
        <f aca="false">3月!Z4</f>
        <v>59.8458333333333</v>
      </c>
      <c r="E6" s="81" t="n">
        <f aca="false">4月!Z4</f>
        <v>88.8458333333334</v>
      </c>
      <c r="F6" s="81" t="n">
        <f aca="false">5月!Z4</f>
        <v>94.775</v>
      </c>
      <c r="G6" s="81" t="n">
        <f aca="false">6月!Z4</f>
        <v>90.5041666666667</v>
      </c>
      <c r="H6" s="81" t="n">
        <f aca="false">7月!Z4</f>
        <v>87.0416666666667</v>
      </c>
      <c r="I6" s="81" t="n">
        <f aca="false">8月!Z4</f>
        <v>92.1791666666667</v>
      </c>
      <c r="J6" s="81" t="n">
        <f aca="false">9月!Z4</f>
        <v>98.5041666666667</v>
      </c>
      <c r="K6" s="81" t="n">
        <f aca="false">10月!Z4</f>
        <v>83.4708333333333</v>
      </c>
      <c r="L6" s="81" t="n">
        <f aca="false">11月!Z4</f>
        <v>89.5458333333333</v>
      </c>
      <c r="M6" s="82" t="n">
        <f aca="false">12月!Z4</f>
        <v>87.2291666666667</v>
      </c>
    </row>
    <row r="7" customFormat="false" ht="18" hidden="false" customHeight="true" outlineLevel="0" collapsed="false">
      <c r="A7" s="80" t="n">
        <v>3</v>
      </c>
      <c r="B7" s="81" t="n">
        <f aca="false">1月!Z5</f>
        <v>69.7875</v>
      </c>
      <c r="C7" s="81" t="n">
        <f aca="false">2月!Z5</f>
        <v>95.7541666666667</v>
      </c>
      <c r="D7" s="81" t="n">
        <f aca="false">3月!Z5</f>
        <v>85.8333333333333</v>
      </c>
      <c r="E7" s="81" t="n">
        <f aca="false">4月!Z5</f>
        <v>85.0083333333333</v>
      </c>
      <c r="F7" s="81" t="n">
        <f aca="false">5月!Z5</f>
        <v>97.7416666666667</v>
      </c>
      <c r="G7" s="81" t="n">
        <f aca="false">6月!Z5</f>
        <v>86.0833333333333</v>
      </c>
      <c r="H7" s="81" t="n">
        <f aca="false">7月!Z5</f>
        <v>88.3</v>
      </c>
      <c r="I7" s="81" t="n">
        <f aca="false">8月!Z5</f>
        <v>91.1291666666667</v>
      </c>
      <c r="J7" s="81" t="n">
        <f aca="false">9月!Z5</f>
        <v>98.7041666666667</v>
      </c>
      <c r="K7" s="81" t="n">
        <f aca="false">10月!Z5</f>
        <v>93.2125</v>
      </c>
      <c r="L7" s="81" t="n">
        <f aca="false">11月!Z5</f>
        <v>91.7833333333334</v>
      </c>
      <c r="M7" s="82" t="n">
        <f aca="false">12月!Z5</f>
        <v>96.8125</v>
      </c>
    </row>
    <row r="8" customFormat="false" ht="18" hidden="false" customHeight="true" outlineLevel="0" collapsed="false">
      <c r="A8" s="80" t="n">
        <v>4</v>
      </c>
      <c r="B8" s="81" t="n">
        <f aca="false">1月!Z6</f>
        <v>69.9166666666667</v>
      </c>
      <c r="C8" s="81" t="n">
        <f aca="false">2月!Z6</f>
        <v>76.7416666666667</v>
      </c>
      <c r="D8" s="81" t="n">
        <f aca="false">3月!Z6</f>
        <v>82.2458333333333</v>
      </c>
      <c r="E8" s="81" t="n">
        <f aca="false">4月!Z6</f>
        <v>83.0541666666667</v>
      </c>
      <c r="F8" s="81" t="n">
        <f aca="false">5月!Z6</f>
        <v>95.4291666666667</v>
      </c>
      <c r="G8" s="81" t="n">
        <f aca="false">6月!Z6</f>
        <v>87.3666666666667</v>
      </c>
      <c r="H8" s="81" t="n">
        <f aca="false">7月!Z6</f>
        <v>91.5375</v>
      </c>
      <c r="I8" s="81" t="n">
        <f aca="false">8月!Z6</f>
        <v>88.7333333333333</v>
      </c>
      <c r="J8" s="81" t="n">
        <f aca="false">9月!Z6</f>
        <v>98.4083333333334</v>
      </c>
      <c r="K8" s="81" t="n">
        <f aca="false">10月!Z6</f>
        <v>91.9916666666667</v>
      </c>
      <c r="L8" s="81" t="n">
        <f aca="false">11月!Z6</f>
        <v>93.1416666666667</v>
      </c>
      <c r="M8" s="82" t="n">
        <f aca="false">12月!Z6</f>
        <v>95.9041666666667</v>
      </c>
    </row>
    <row r="9" customFormat="false" ht="18" hidden="false" customHeight="true" outlineLevel="0" collapsed="false">
      <c r="A9" s="80" t="n">
        <v>5</v>
      </c>
      <c r="B9" s="81" t="n">
        <f aca="false">1月!Z7</f>
        <v>70.2791666666667</v>
      </c>
      <c r="C9" s="81" t="n">
        <f aca="false">2月!Z7</f>
        <v>71.5125</v>
      </c>
      <c r="D9" s="81" t="n">
        <f aca="false">3月!Z7</f>
        <v>97.9208333333333</v>
      </c>
      <c r="E9" s="81" t="n">
        <f aca="false">4月!Z7</f>
        <v>78.3583333333333</v>
      </c>
      <c r="F9" s="81" t="n">
        <f aca="false">5月!Z7</f>
        <v>81.6208333333333</v>
      </c>
      <c r="G9" s="81" t="n">
        <f aca="false">6月!Z7</f>
        <v>91.3208333333333</v>
      </c>
      <c r="H9" s="81" t="n">
        <f aca="false">7月!Z7</f>
        <v>97.5041666666667</v>
      </c>
      <c r="I9" s="81" t="n">
        <f aca="false">8月!Z7</f>
        <v>92.2916666666667</v>
      </c>
      <c r="J9" s="81" t="n">
        <f aca="false">9月!Z7</f>
        <v>97.4333333333333</v>
      </c>
      <c r="K9" s="81" t="n">
        <f aca="false">10月!Z7</f>
        <v>96.4458333333333</v>
      </c>
      <c r="L9" s="81" t="n">
        <f aca="false">11月!Z7</f>
        <v>97.9666666666667</v>
      </c>
      <c r="M9" s="82" t="n">
        <f aca="false">12月!Z7</f>
        <v>78.15</v>
      </c>
    </row>
    <row r="10" customFormat="false" ht="18" hidden="false" customHeight="true" outlineLevel="0" collapsed="false">
      <c r="A10" s="80" t="n">
        <v>6</v>
      </c>
      <c r="B10" s="81" t="n">
        <f aca="false">1月!Z8</f>
        <v>77.4833333333333</v>
      </c>
      <c r="C10" s="81" t="n">
        <f aca="false">2月!Z8</f>
        <v>73.3208333333333</v>
      </c>
      <c r="D10" s="81" t="n">
        <f aca="false">3月!Z8</f>
        <v>70.6666666666667</v>
      </c>
      <c r="E10" s="81" t="n">
        <f aca="false">4月!Z8</f>
        <v>92.9208333333333</v>
      </c>
      <c r="F10" s="81" t="n">
        <f aca="false">5月!Z8</f>
        <v>79.3666666666667</v>
      </c>
      <c r="G10" s="81" t="n">
        <f aca="false">6月!Z8</f>
        <v>96.2666666666667</v>
      </c>
      <c r="H10" s="81" t="n">
        <f aca="false">7月!Z8</f>
        <v>98.3625</v>
      </c>
      <c r="I10" s="81" t="n">
        <f aca="false">8月!Z8</f>
        <v>97.4541666666667</v>
      </c>
      <c r="J10" s="81" t="n">
        <f aca="false">9月!Z8</f>
        <v>95.275</v>
      </c>
      <c r="K10" s="81" t="n">
        <f aca="false">10月!Z8</f>
        <v>96.975</v>
      </c>
      <c r="L10" s="81" t="n">
        <f aca="false">11月!Z8</f>
        <v>98.4791666666667</v>
      </c>
      <c r="M10" s="82" t="n">
        <f aca="false">12月!Z8</f>
        <v>94.65</v>
      </c>
    </row>
    <row r="11" customFormat="false" ht="18" hidden="false" customHeight="true" outlineLevel="0" collapsed="false">
      <c r="A11" s="80" t="n">
        <v>7</v>
      </c>
      <c r="B11" s="81" t="n">
        <f aca="false">1月!Z9</f>
        <v>73.4791666666667</v>
      </c>
      <c r="C11" s="81" t="n">
        <f aca="false">2月!Z9</f>
        <v>58.6583333333333</v>
      </c>
      <c r="D11" s="81" t="n">
        <f aca="false">3月!Z9</f>
        <v>75.5791666666667</v>
      </c>
      <c r="E11" s="81" t="n">
        <f aca="false">4月!Z9</f>
        <v>97.9125</v>
      </c>
      <c r="F11" s="81" t="n">
        <f aca="false">5月!Z9</f>
        <v>90.7041666666667</v>
      </c>
      <c r="G11" s="81" t="n">
        <f aca="false">6月!Z9</f>
        <v>89.6208333333333</v>
      </c>
      <c r="H11" s="81" t="n">
        <f aca="false">7月!Z9</f>
        <v>98.0791666666667</v>
      </c>
      <c r="I11" s="81" t="n">
        <f aca="false">8月!Z9</f>
        <v>98.2541666666667</v>
      </c>
      <c r="J11" s="81" t="n">
        <f aca="false">9月!Z9</f>
        <v>97.4708333333334</v>
      </c>
      <c r="K11" s="81" t="n">
        <f aca="false">10月!Z9</f>
        <v>87.4875</v>
      </c>
      <c r="L11" s="81" t="n">
        <f aca="false">11月!Z9</f>
        <v>90.8666666666667</v>
      </c>
      <c r="M11" s="82" t="n">
        <f aca="false">12月!Z9</f>
        <v>96.8583333333333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90.7708333333333</v>
      </c>
      <c r="C12" s="81" t="n">
        <f aca="false">2月!Z10</f>
        <v>65.1041666666667</v>
      </c>
      <c r="D12" s="81" t="n">
        <f aca="false">3月!Z10</f>
        <v>97.7041666666667</v>
      </c>
      <c r="E12" s="81" t="n">
        <f aca="false">4月!Z10</f>
        <v>81.5916666666667</v>
      </c>
      <c r="F12" s="81" t="n">
        <f aca="false">5月!Z10</f>
        <v>96.4208333333333</v>
      </c>
      <c r="G12" s="81" t="n">
        <f aca="false">6月!Z10</f>
        <v>91.325</v>
      </c>
      <c r="H12" s="81" t="n">
        <f aca="false">7月!Z10</f>
        <v>96.1541666666667</v>
      </c>
      <c r="I12" s="81" t="n">
        <f aca="false">8月!Z10</f>
        <v>98.3791666666667</v>
      </c>
      <c r="J12" s="81" t="n">
        <f aca="false">9月!Z10</f>
        <v>97.4041666666667</v>
      </c>
      <c r="K12" s="81" t="n">
        <f aca="false">10月!Z10</f>
        <v>94.8583333333333</v>
      </c>
      <c r="L12" s="81" t="n">
        <f aca="false">11月!Z10</f>
        <v>92.55</v>
      </c>
      <c r="M12" s="82" t="n">
        <f aca="false">12月!Z10</f>
        <v>86.5708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89.9</v>
      </c>
      <c r="C13" s="81" t="n">
        <f aca="false">2月!Z11</f>
        <v>67.875</v>
      </c>
      <c r="D13" s="81" t="n">
        <f aca="false">3月!Z11</f>
        <v>98.3791666666667</v>
      </c>
      <c r="E13" s="81" t="n">
        <f aca="false">4月!Z11</f>
        <v>71.1</v>
      </c>
      <c r="F13" s="81" t="n">
        <f aca="false">5月!Z11</f>
        <v>97.7916666666667</v>
      </c>
      <c r="G13" s="81" t="n">
        <f aca="false">6月!Z11</f>
        <v>89.0833333333333</v>
      </c>
      <c r="H13" s="81" t="n">
        <f aca="false">7月!Z11</f>
        <v>96.4208333333333</v>
      </c>
      <c r="I13" s="81" t="n">
        <f aca="false">8月!Z11</f>
        <v>98.55</v>
      </c>
      <c r="J13" s="81" t="n">
        <f aca="false">9月!Z11</f>
        <v>98.5625</v>
      </c>
      <c r="K13" s="81" t="n">
        <f aca="false">10月!Z11</f>
        <v>94.3458333333334</v>
      </c>
      <c r="L13" s="81" t="n">
        <f aca="false">11月!Z11</f>
        <v>98.6833333333333</v>
      </c>
      <c r="M13" s="82" t="n">
        <f aca="false">12月!Z11</f>
        <v>78.6708333333333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67.7458333333333</v>
      </c>
      <c r="C14" s="81" t="n">
        <f aca="false">2月!Z12</f>
        <v>73.25</v>
      </c>
      <c r="D14" s="81" t="n">
        <f aca="false">3月!Z12</f>
        <v>87.5458333333333</v>
      </c>
      <c r="E14" s="81" t="n">
        <f aca="false">4月!Z12</f>
        <v>70.1625</v>
      </c>
      <c r="F14" s="81" t="n">
        <f aca="false">5月!Z12</f>
        <v>97.55</v>
      </c>
      <c r="G14" s="81" t="n">
        <f aca="false">6月!Z12</f>
        <v>98.2416666666667</v>
      </c>
      <c r="H14" s="81" t="n">
        <f aca="false">7月!Z12</f>
        <v>94.025</v>
      </c>
      <c r="I14" s="81" t="n">
        <f aca="false">8月!Z12</f>
        <v>95.2625</v>
      </c>
      <c r="J14" s="81" t="n">
        <f aca="false">9月!Z12</f>
        <v>98.7916666666667</v>
      </c>
      <c r="K14" s="81" t="n">
        <f aca="false">10月!Z12</f>
        <v>93.65</v>
      </c>
      <c r="L14" s="81" t="n">
        <f aca="false">11月!Z12</f>
        <v>95.225</v>
      </c>
      <c r="M14" s="82" t="n">
        <f aca="false">12月!Z12</f>
        <v>76.0041666666667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67.7083333333333</v>
      </c>
      <c r="C15" s="78" t="n">
        <f aca="false">2月!Z13</f>
        <v>77.7041666666667</v>
      </c>
      <c r="D15" s="78" t="n">
        <f aca="false">3月!Z13</f>
        <v>91.175</v>
      </c>
      <c r="E15" s="78" t="n">
        <f aca="false">4月!Z13</f>
        <v>85.5708333333333</v>
      </c>
      <c r="F15" s="78" t="n">
        <f aca="false">5月!Z13</f>
        <v>82.8833333333333</v>
      </c>
      <c r="G15" s="78" t="n">
        <f aca="false">6月!Z13</f>
        <v>98.2458333333333</v>
      </c>
      <c r="H15" s="78" t="n">
        <f aca="false">7月!Z13</f>
        <v>93.15</v>
      </c>
      <c r="I15" s="78" t="n">
        <f aca="false">8月!Z13</f>
        <v>97.6458333333333</v>
      </c>
      <c r="J15" s="78" t="n">
        <f aca="false">9月!Z13</f>
        <v>97.7458333333333</v>
      </c>
      <c r="K15" s="78" t="n">
        <f aca="false">10月!Z13</f>
        <v>98.5</v>
      </c>
      <c r="L15" s="78" t="n">
        <f aca="false">11月!Z13</f>
        <v>89.375</v>
      </c>
      <c r="M15" s="79" t="n">
        <f aca="false">12月!Z13</f>
        <v>83.2416666666667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70.0041666666667</v>
      </c>
      <c r="C16" s="81" t="n">
        <f aca="false">2月!Z14</f>
        <v>47.8375</v>
      </c>
      <c r="D16" s="81" t="n">
        <f aca="false">3月!Z14</f>
        <v>73.2916666666667</v>
      </c>
      <c r="E16" s="81" t="n">
        <f aca="false">4月!Z14</f>
        <v>73.4416666666667</v>
      </c>
      <c r="F16" s="81" t="n">
        <f aca="false">5月!Z14</f>
        <v>80.7208333333333</v>
      </c>
      <c r="G16" s="81" t="n">
        <f aca="false">6月!Z14</f>
        <v>98.2291666666667</v>
      </c>
      <c r="H16" s="81" t="n">
        <f aca="false">7月!Z14</f>
        <v>95.0166666666667</v>
      </c>
      <c r="I16" s="81" t="n">
        <f aca="false">8月!Z14</f>
        <v>97.6625</v>
      </c>
      <c r="J16" s="81" t="n">
        <f aca="false">9月!Z14</f>
        <v>93.1541666666667</v>
      </c>
      <c r="K16" s="81" t="n">
        <f aca="false">10月!Z14</f>
        <v>98.0791666666667</v>
      </c>
      <c r="L16" s="81" t="n">
        <f aca="false">11月!Z14</f>
        <v>96.2708333333333</v>
      </c>
      <c r="M16" s="82" t="n">
        <f aca="false">12月!Z14</f>
        <v>94.0458333333333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73.9708333333333</v>
      </c>
      <c r="C17" s="81" t="n">
        <f aca="false">2月!Z15</f>
        <v>62.7</v>
      </c>
      <c r="D17" s="81" t="n">
        <f aca="false">3月!Z15</f>
        <v>83.9041666666667</v>
      </c>
      <c r="E17" s="81" t="n">
        <f aca="false">4月!Z15</f>
        <v>50.7791666666667</v>
      </c>
      <c r="F17" s="81" t="n">
        <f aca="false">5月!Z15</f>
        <v>94.8125</v>
      </c>
      <c r="G17" s="81" t="n">
        <f aca="false">6月!Z15</f>
        <v>96.1333333333333</v>
      </c>
      <c r="H17" s="81" t="n">
        <f aca="false">7月!Z15</f>
        <v>94.5708333333333</v>
      </c>
      <c r="I17" s="81" t="n">
        <f aca="false">8月!Z15</f>
        <v>97.1041666666667</v>
      </c>
      <c r="J17" s="81" t="n">
        <f aca="false">9月!Z15</f>
        <v>96.7041666666667</v>
      </c>
      <c r="K17" s="81" t="n">
        <f aca="false">10月!Z15</f>
        <v>94.1458333333333</v>
      </c>
      <c r="L17" s="81" t="n">
        <f aca="false">11月!Z15</f>
        <v>93.2333333333333</v>
      </c>
      <c r="M17" s="82" t="n">
        <f aca="false">12月!Z15</f>
        <v>85.0416666666667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65.9166666666667</v>
      </c>
      <c r="C18" s="81" t="n">
        <f aca="false">2月!Z16</f>
        <v>64.1333333333333</v>
      </c>
      <c r="D18" s="81" t="n">
        <f aca="false">3月!Z16</f>
        <v>71.5041666666667</v>
      </c>
      <c r="E18" s="81" t="n">
        <f aca="false">4月!Z16</f>
        <v>90.6</v>
      </c>
      <c r="F18" s="81" t="n">
        <f aca="false">5月!Z16</f>
        <v>84.9583333333333</v>
      </c>
      <c r="G18" s="81" t="n">
        <f aca="false">6月!Z16</f>
        <v>90.2708333333333</v>
      </c>
      <c r="H18" s="81" t="n">
        <f aca="false">7月!Z16</f>
        <v>92.8166666666667</v>
      </c>
      <c r="I18" s="81" t="n">
        <f aca="false">8月!Z16</f>
        <v>94.4708333333334</v>
      </c>
      <c r="J18" s="81" t="n">
        <f aca="false">9月!Z16</f>
        <v>98.5416666666667</v>
      </c>
      <c r="K18" s="81" t="n">
        <f aca="false">10月!Z16</f>
        <v>96.7958333333333</v>
      </c>
      <c r="L18" s="81" t="n">
        <f aca="false">11月!Z16</f>
        <v>82.0041666666667</v>
      </c>
      <c r="M18" s="82" t="n">
        <f aca="false">12月!Z16</f>
        <v>73.7083333333333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79.9541666666667</v>
      </c>
      <c r="C19" s="81" t="n">
        <f aca="false">2月!Z17</f>
        <v>65.375</v>
      </c>
      <c r="D19" s="81" t="n">
        <f aca="false">3月!Z17</f>
        <v>76.3041666666667</v>
      </c>
      <c r="E19" s="81" t="n">
        <f aca="false">4月!Z17</f>
        <v>92.8125</v>
      </c>
      <c r="F19" s="81" t="n">
        <f aca="false">5月!Z17</f>
        <v>80.3958333333333</v>
      </c>
      <c r="G19" s="81" t="n">
        <f aca="false">6月!Z17</f>
        <v>98.3</v>
      </c>
      <c r="H19" s="81" t="n">
        <f aca="false">7月!Z17</f>
        <v>93.35</v>
      </c>
      <c r="I19" s="81" t="n">
        <f aca="false">8月!Z17</f>
        <v>92.6375</v>
      </c>
      <c r="J19" s="81" t="n">
        <f aca="false">9月!Z17</f>
        <v>98.7458333333333</v>
      </c>
      <c r="K19" s="81" t="n">
        <f aca="false">10月!Z17</f>
        <v>96.1916666666667</v>
      </c>
      <c r="L19" s="81" t="n">
        <f aca="false">11月!Z17</f>
        <v>90.8083333333333</v>
      </c>
      <c r="M19" s="82" t="n">
        <f aca="false">12月!Z17</f>
        <v>74.9083333333333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89.6916666666667</v>
      </c>
      <c r="C20" s="81" t="n">
        <f aca="false">2月!Z18</f>
        <v>70.2875</v>
      </c>
      <c r="D20" s="81" t="n">
        <f aca="false">3月!Z18</f>
        <v>88.1916666666667</v>
      </c>
      <c r="E20" s="81" t="n">
        <f aca="false">4月!Z18</f>
        <v>78.0458333333333</v>
      </c>
      <c r="F20" s="81" t="n">
        <f aca="false">5月!Z18</f>
        <v>80.7125</v>
      </c>
      <c r="G20" s="81" t="n">
        <f aca="false">6月!Z18</f>
        <v>98.125</v>
      </c>
      <c r="H20" s="81" t="n">
        <f aca="false">7月!Z18</f>
        <v>92.8333333333333</v>
      </c>
      <c r="I20" s="81" t="n">
        <f aca="false">8月!Z18</f>
        <v>95.825</v>
      </c>
      <c r="J20" s="81" t="n">
        <f aca="false">9月!Z18</f>
        <v>97.975</v>
      </c>
      <c r="K20" s="81" t="n">
        <f aca="false">10月!Z18</f>
        <v>94.6166666666667</v>
      </c>
      <c r="L20" s="81" t="n">
        <f aca="false">11月!Z18</f>
        <v>89.8541666666667</v>
      </c>
      <c r="M20" s="82" t="n">
        <f aca="false">12月!Z18</f>
        <v>81.4833333333333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95.7333333333333</v>
      </c>
      <c r="C21" s="81" t="n">
        <f aca="false">2月!Z19</f>
        <v>75.3416666666667</v>
      </c>
      <c r="D21" s="81" t="n">
        <f aca="false">3月!Z19</f>
        <v>71.5</v>
      </c>
      <c r="E21" s="81" t="n">
        <f aca="false">4月!Z19</f>
        <v>90.6708333333333</v>
      </c>
      <c r="F21" s="81" t="n">
        <f aca="false">5月!Z19</f>
        <v>90.7875</v>
      </c>
      <c r="G21" s="81" t="n">
        <f aca="false">6月!Z19</f>
        <v>94.9458333333333</v>
      </c>
      <c r="H21" s="81" t="n">
        <f aca="false">7月!Z19</f>
        <v>95.2541666666667</v>
      </c>
      <c r="I21" s="81" t="n">
        <f aca="false">8月!Z19</f>
        <v>75.8958333333333</v>
      </c>
      <c r="J21" s="81" t="n">
        <f aca="false">9月!Z19</f>
        <v>96.7125</v>
      </c>
      <c r="K21" s="81" t="n">
        <f aca="false">10月!Z19</f>
        <v>94.8708333333333</v>
      </c>
      <c r="L21" s="81" t="n">
        <f aca="false">11月!Z19</f>
        <v>87.9083333333334</v>
      </c>
      <c r="M21" s="82" t="n">
        <f aca="false">12月!Z19</f>
        <v>80.4916666666667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2.4375</v>
      </c>
      <c r="C22" s="81" t="n">
        <f aca="false">2月!Z20</f>
        <v>55.2791666666667</v>
      </c>
      <c r="D22" s="81" t="n">
        <f aca="false">3月!Z20</f>
        <v>85.425</v>
      </c>
      <c r="E22" s="81" t="n">
        <f aca="false">4月!Z20</f>
        <v>98.2916666666667</v>
      </c>
      <c r="F22" s="81" t="n">
        <f aca="false">5月!Z20</f>
        <v>93.2625</v>
      </c>
      <c r="G22" s="81" t="n">
        <f aca="false">6月!Z20</f>
        <v>97.1791666666667</v>
      </c>
      <c r="H22" s="81" t="n">
        <f aca="false">7月!Z20</f>
        <v>90.4291666666667</v>
      </c>
      <c r="I22" s="81" t="n">
        <f aca="false">8月!Z20</f>
        <v>87.4416666666667</v>
      </c>
      <c r="J22" s="81" t="n">
        <f aca="false">9月!Z20</f>
        <v>98.1416666666667</v>
      </c>
      <c r="K22" s="81" t="n">
        <f aca="false">10月!Z20</f>
        <v>91.1791666666667</v>
      </c>
      <c r="L22" s="81" t="n">
        <f aca="false">11月!Z20</f>
        <v>91.625</v>
      </c>
      <c r="M22" s="82" t="n">
        <f aca="false">12月!Z20</f>
        <v>77.9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77.275</v>
      </c>
      <c r="C23" s="81" t="n">
        <f aca="false">2月!Z21</f>
        <v>66.375</v>
      </c>
      <c r="D23" s="81" t="n">
        <f aca="false">3月!Z21</f>
        <v>86.5208333333333</v>
      </c>
      <c r="E23" s="81" t="n">
        <f aca="false">4月!Z21</f>
        <v>88.8041666666667</v>
      </c>
      <c r="F23" s="81" t="n">
        <f aca="false">5月!Z21</f>
        <v>84.875</v>
      </c>
      <c r="G23" s="81" t="n">
        <f aca="false">6月!Z21</f>
        <v>91.025</v>
      </c>
      <c r="H23" s="81" t="n">
        <f aca="false">7月!Z21</f>
        <v>93.8541666666667</v>
      </c>
      <c r="I23" s="81" t="n">
        <f aca="false">8月!Z21</f>
        <v>89.9333333333333</v>
      </c>
      <c r="J23" s="81" t="n">
        <f aca="false">9月!Z21</f>
        <v>92.2875</v>
      </c>
      <c r="K23" s="81" t="n">
        <f aca="false">10月!Z21</f>
        <v>95.3666666666667</v>
      </c>
      <c r="L23" s="81" t="n">
        <f aca="false">11月!Z21</f>
        <v>95.9333333333333</v>
      </c>
      <c r="M23" s="82" t="n">
        <f aca="false">12月!Z21</f>
        <v>82.2041666666667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88.4875</v>
      </c>
      <c r="C24" s="81" t="n">
        <f aca="false">2月!Z22</f>
        <v>80.7583333333333</v>
      </c>
      <c r="D24" s="81" t="n">
        <f aca="false">3月!Z22</f>
        <v>91.0166666666667</v>
      </c>
      <c r="E24" s="81" t="n">
        <f aca="false">4月!Z22</f>
        <v>76.3916666666667</v>
      </c>
      <c r="F24" s="81" t="n">
        <f aca="false">5月!Z22</f>
        <v>73.0791666666667</v>
      </c>
      <c r="G24" s="81" t="n">
        <f aca="false">6月!Z22</f>
        <v>98.3833333333333</v>
      </c>
      <c r="H24" s="81" t="n">
        <f aca="false">7月!Z22</f>
        <v>92.0541666666667</v>
      </c>
      <c r="I24" s="81" t="n">
        <f aca="false">8月!Z22</f>
        <v>94.8541666666667</v>
      </c>
      <c r="J24" s="81" t="n">
        <f aca="false">9月!Z22</f>
        <v>96.8458333333334</v>
      </c>
      <c r="K24" s="81" t="n">
        <f aca="false">10月!Z22</f>
        <v>94.8458333333334</v>
      </c>
      <c r="L24" s="81" t="n">
        <f aca="false">11月!Z22</f>
        <v>84.5166666666667</v>
      </c>
      <c r="M24" s="82" t="n">
        <f aca="false">12月!Z22</f>
        <v>84.6125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85.1791666666667</v>
      </c>
      <c r="C25" s="78" t="n">
        <f aca="false">2月!Z23</f>
        <v>67.9375</v>
      </c>
      <c r="D25" s="78" t="n">
        <f aca="false">3月!Z23</f>
        <v>90.9458333333333</v>
      </c>
      <c r="E25" s="78" t="n">
        <f aca="false">4月!Z23</f>
        <v>72.0166666666667</v>
      </c>
      <c r="F25" s="78" t="n">
        <f aca="false">5月!Z23</f>
        <v>69.2958333333333</v>
      </c>
      <c r="G25" s="78" t="n">
        <f aca="false">6月!Z23</f>
        <v>97.9</v>
      </c>
      <c r="H25" s="78" t="n">
        <f aca="false">7月!Z23</f>
        <v>93.0375</v>
      </c>
      <c r="I25" s="78" t="n">
        <f aca="false">8月!Z23</f>
        <v>94.8958333333333</v>
      </c>
      <c r="J25" s="78" t="n">
        <f aca="false">9月!Z23</f>
        <v>98.8041666666667</v>
      </c>
      <c r="K25" s="78" t="n">
        <f aca="false">10月!Z23</f>
        <v>84.1458333333333</v>
      </c>
      <c r="L25" s="78" t="n">
        <f aca="false">11月!Z23</f>
        <v>88.0791666666667</v>
      </c>
      <c r="M25" s="79" t="n">
        <f aca="false">12月!Z23</f>
        <v>85.6375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89.675</v>
      </c>
      <c r="C26" s="81" t="n">
        <f aca="false">2月!Z24</f>
        <v>94.0083333333333</v>
      </c>
      <c r="D26" s="81" t="n">
        <f aca="false">3月!Z24</f>
        <v>96.5</v>
      </c>
      <c r="E26" s="81" t="n">
        <f aca="false">4月!Z24</f>
        <v>67.7166666666667</v>
      </c>
      <c r="F26" s="81" t="n">
        <f aca="false">5月!Z24</f>
        <v>75.2291666666667</v>
      </c>
      <c r="G26" s="81" t="n">
        <f aca="false">6月!Z24</f>
        <v>87.7416666666667</v>
      </c>
      <c r="H26" s="81" t="n">
        <f aca="false">7月!Z24</f>
        <v>90.7</v>
      </c>
      <c r="I26" s="81" t="n">
        <f aca="false">8月!Z24</f>
        <v>91.925</v>
      </c>
      <c r="J26" s="81" t="n">
        <f aca="false">9月!Z24</f>
        <v>97.9708333333334</v>
      </c>
      <c r="K26" s="81" t="n">
        <f aca="false">10月!Z24</f>
        <v>88.7416666666667</v>
      </c>
      <c r="L26" s="81" t="n">
        <f aca="false">11月!Z24</f>
        <v>98.1041666666667</v>
      </c>
      <c r="M26" s="82" t="n">
        <f aca="false">12月!Z24</f>
        <v>83.3041666666667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94.9958333333333</v>
      </c>
      <c r="C27" s="81" t="n">
        <f aca="false">2月!Z25</f>
        <v>96.6166666666667</v>
      </c>
      <c r="D27" s="81" t="n">
        <f aca="false">3月!Z25</f>
        <v>93.0958333333334</v>
      </c>
      <c r="E27" s="81" t="n">
        <f aca="false">4月!Z25</f>
        <v>91.6833333333333</v>
      </c>
      <c r="F27" s="81" t="n">
        <f aca="false">5月!Z25</f>
        <v>92.9916666666667</v>
      </c>
      <c r="G27" s="81" t="n">
        <f aca="false">6月!Z25</f>
        <v>97.3791666666667</v>
      </c>
      <c r="H27" s="81" t="n">
        <f aca="false">7月!Z25</f>
        <v>87.75</v>
      </c>
      <c r="I27" s="81" t="n">
        <f aca="false">8月!Z25</f>
        <v>94.0791666666667</v>
      </c>
      <c r="J27" s="81" t="n">
        <f aca="false">9月!Z25</f>
        <v>95.8416666666667</v>
      </c>
      <c r="K27" s="81" t="n">
        <f aca="false">10月!Z25</f>
        <v>94.1666666666667</v>
      </c>
      <c r="L27" s="81" t="n">
        <f aca="false">11月!Z25</f>
        <v>82.1833333333333</v>
      </c>
      <c r="M27" s="82" t="n">
        <f aca="false">12月!Z25</f>
        <v>94.3041666666667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74.0208333333333</v>
      </c>
      <c r="C28" s="81" t="n">
        <f aca="false">2月!Z26</f>
        <v>80.1208333333333</v>
      </c>
      <c r="D28" s="81" t="n">
        <f aca="false">3月!Z26</f>
        <v>86.4458333333333</v>
      </c>
      <c r="E28" s="81" t="n">
        <f aca="false">4月!Z26</f>
        <v>98.1375</v>
      </c>
      <c r="F28" s="81" t="n">
        <f aca="false">5月!Z26</f>
        <v>96.0791666666667</v>
      </c>
      <c r="G28" s="81" t="n">
        <f aca="false">6月!Z26</f>
        <v>91.9916666666667</v>
      </c>
      <c r="H28" s="81" t="n">
        <f aca="false">7月!Z26</f>
        <v>96.1954545454546</v>
      </c>
      <c r="I28" s="81" t="n">
        <f aca="false">8月!Z26</f>
        <v>97.5916666666667</v>
      </c>
      <c r="J28" s="81" t="n">
        <f aca="false">9月!Z26</f>
        <v>98.5166666666667</v>
      </c>
      <c r="K28" s="81" t="n">
        <f aca="false">10月!Z26</f>
        <v>96.8458333333334</v>
      </c>
      <c r="L28" s="81" t="n">
        <f aca="false">11月!Z26</f>
        <v>82.6958333333333</v>
      </c>
      <c r="M28" s="82" t="n">
        <f aca="false">12月!Z26</f>
        <v>72.737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65.725</v>
      </c>
      <c r="C29" s="81" t="n">
        <f aca="false">2月!Z27</f>
        <v>79.4125</v>
      </c>
      <c r="D29" s="81" t="n">
        <f aca="false">3月!Z27</f>
        <v>81.8541666666667</v>
      </c>
      <c r="E29" s="81" t="n">
        <f aca="false">4月!Z27</f>
        <v>98.3125</v>
      </c>
      <c r="F29" s="81" t="n">
        <f aca="false">5月!Z27</f>
        <v>91.1208333333333</v>
      </c>
      <c r="G29" s="81" t="n">
        <f aca="false">6月!Z27</f>
        <v>85.45</v>
      </c>
      <c r="H29" s="81" t="n">
        <f aca="false">7月!Z27</f>
        <v>98.2</v>
      </c>
      <c r="I29" s="81" t="n">
        <f aca="false">8月!Z27</f>
        <v>92.4541666666667</v>
      </c>
      <c r="J29" s="81" t="n">
        <f aca="false">9月!Z27</f>
        <v>98.6458333333333</v>
      </c>
      <c r="K29" s="81" t="n">
        <f aca="false">10月!Z27</f>
        <v>91.8</v>
      </c>
      <c r="L29" s="81" t="n">
        <f aca="false">11月!Z27</f>
        <v>91.3458333333334</v>
      </c>
      <c r="M29" s="82" t="n">
        <f aca="false">12月!Z27</f>
        <v>70.875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68.625</v>
      </c>
      <c r="C30" s="81" t="n">
        <f aca="false">2月!Z28</f>
        <v>81.4375</v>
      </c>
      <c r="D30" s="81" t="n">
        <f aca="false">3月!Z28</f>
        <v>74.3375</v>
      </c>
      <c r="E30" s="81" t="n">
        <f aca="false">4月!Z28</f>
        <v>84.0916666666667</v>
      </c>
      <c r="F30" s="81" t="n">
        <f aca="false">5月!Z28</f>
        <v>82.5541666666667</v>
      </c>
      <c r="G30" s="81" t="n">
        <f aca="false">6月!Z28</f>
        <v>92.7708333333333</v>
      </c>
      <c r="H30" s="81" t="n">
        <f aca="false">7月!Z28</f>
        <v>93.9083333333334</v>
      </c>
      <c r="I30" s="81" t="n">
        <f aca="false">8月!Z28</f>
        <v>92.6</v>
      </c>
      <c r="J30" s="81" t="n">
        <f aca="false">9月!Z28</f>
        <v>97.4333333333333</v>
      </c>
      <c r="K30" s="81" t="n">
        <f aca="false">10月!Z28</f>
        <v>90.075</v>
      </c>
      <c r="L30" s="81" t="n">
        <f aca="false">11月!Z28</f>
        <v>86.8958333333333</v>
      </c>
      <c r="M30" s="82" t="n">
        <f aca="false">12月!Z28</f>
        <v>82.8291666666667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69.4541666666667</v>
      </c>
      <c r="C31" s="81" t="n">
        <f aca="false">2月!Z29</f>
        <v>86.7333333333333</v>
      </c>
      <c r="D31" s="81" t="n">
        <f aca="false">3月!Z29</f>
        <v>78.35</v>
      </c>
      <c r="E31" s="81" t="n">
        <f aca="false">4月!Z29</f>
        <v>85.65</v>
      </c>
      <c r="F31" s="81" t="n">
        <f aca="false">5月!Z29</f>
        <v>91.2125</v>
      </c>
      <c r="G31" s="81" t="n">
        <f aca="false">6月!Z29</f>
        <v>92.9166666666667</v>
      </c>
      <c r="H31" s="81" t="n">
        <f aca="false">7月!Z29</f>
        <v>93.2125</v>
      </c>
      <c r="I31" s="81" t="n">
        <f aca="false">8月!Z29</f>
        <v>97.5333333333333</v>
      </c>
      <c r="J31" s="81" t="n">
        <f aca="false">9月!Z29</f>
        <v>98.6458333333333</v>
      </c>
      <c r="K31" s="81" t="n">
        <f aca="false">10月!Z29</f>
        <v>98.1333333333333</v>
      </c>
      <c r="L31" s="81" t="n">
        <f aca="false">11月!Z29</f>
        <v>97.175</v>
      </c>
      <c r="M31" s="82" t="n">
        <f aca="false">12月!Z29</f>
        <v>82.225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81.1125</v>
      </c>
      <c r="C32" s="81" t="n">
        <f aca="false">2月!Z30</f>
        <v>82.5</v>
      </c>
      <c r="D32" s="81" t="n">
        <f aca="false">3月!Z30</f>
        <v>76.8041666666667</v>
      </c>
      <c r="E32" s="81" t="n">
        <f aca="false">4月!Z30</f>
        <v>79.4333333333333</v>
      </c>
      <c r="F32" s="81" t="n">
        <f aca="false">5月!Z30</f>
        <v>91.0083333333333</v>
      </c>
      <c r="G32" s="81" t="n">
        <f aca="false">6月!Z30</f>
        <v>97.1875</v>
      </c>
      <c r="H32" s="81" t="n">
        <f aca="false">7月!Z30</f>
        <v>98.325</v>
      </c>
      <c r="I32" s="81" t="n">
        <f aca="false">8月!Z30</f>
        <v>98.5916666666667</v>
      </c>
      <c r="J32" s="81" t="n">
        <f aca="false">9月!Z30</f>
        <v>94.1583333333334</v>
      </c>
      <c r="K32" s="81" t="n">
        <f aca="false">10月!Z30</f>
        <v>92.4958333333333</v>
      </c>
      <c r="L32" s="81" t="n">
        <f aca="false">11月!Z30</f>
        <v>91.2875</v>
      </c>
      <c r="M32" s="82" t="n">
        <f aca="false">12月!Z30</f>
        <v>59.4833333333333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86.8041666666667</v>
      </c>
      <c r="C33" s="81"/>
      <c r="D33" s="81" t="n">
        <f aca="false">3月!Z31</f>
        <v>72.0666666666667</v>
      </c>
      <c r="E33" s="81" t="n">
        <f aca="false">4月!Z31</f>
        <v>82.1375</v>
      </c>
      <c r="F33" s="81" t="n">
        <f aca="false">5月!Z31</f>
        <v>90.9416666666667</v>
      </c>
      <c r="G33" s="81" t="n">
        <f aca="false">6月!Z31</f>
        <v>87.3875</v>
      </c>
      <c r="H33" s="81" t="n">
        <f aca="false">7月!Z31</f>
        <v>98.6166666666667</v>
      </c>
      <c r="I33" s="81" t="n">
        <f aca="false">8月!Z31</f>
        <v>98.4375</v>
      </c>
      <c r="J33" s="81" t="n">
        <f aca="false">9月!Z31</f>
        <v>98.4583333333333</v>
      </c>
      <c r="K33" s="81" t="n">
        <f aca="false">10月!Z31</f>
        <v>92.7666666666667</v>
      </c>
      <c r="L33" s="81" t="n">
        <f aca="false">11月!Z31</f>
        <v>93.4125</v>
      </c>
      <c r="M33" s="82" t="n">
        <f aca="false">12月!Z31</f>
        <v>68.4666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75.8166666666667</v>
      </c>
      <c r="C34" s="81"/>
      <c r="D34" s="81" t="n">
        <f aca="false">3月!Z32</f>
        <v>45.6666666666667</v>
      </c>
      <c r="E34" s="81" t="n">
        <f aca="false">4月!Z32</f>
        <v>91.1416666666667</v>
      </c>
      <c r="F34" s="81" t="n">
        <f aca="false">5月!Z32</f>
        <v>96.4458333333333</v>
      </c>
      <c r="G34" s="81" t="n">
        <f aca="false">6月!Z32</f>
        <v>86.725</v>
      </c>
      <c r="H34" s="81" t="n">
        <f aca="false">7月!Z32</f>
        <v>97.1125</v>
      </c>
      <c r="I34" s="81" t="n">
        <f aca="false">8月!Z32</f>
        <v>97.0875</v>
      </c>
      <c r="J34" s="81" t="n">
        <f aca="false">9月!Z32</f>
        <v>98.8791666666667</v>
      </c>
      <c r="K34" s="81" t="n">
        <f aca="false">10月!Z32</f>
        <v>88.5833333333333</v>
      </c>
      <c r="L34" s="81" t="n">
        <f aca="false">11月!Z32</f>
        <v>84.8166666666667</v>
      </c>
      <c r="M34" s="82" t="n">
        <f aca="false">12月!Z32</f>
        <v>67.6875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75.5333333333333</v>
      </c>
      <c r="C35" s="81"/>
      <c r="D35" s="81" t="n">
        <f aca="false">3月!Z33</f>
        <v>72.15</v>
      </c>
      <c r="E35" s="81"/>
      <c r="F35" s="81" t="n">
        <f aca="false">5月!Z33</f>
        <v>97.8833333333333</v>
      </c>
      <c r="G35" s="81"/>
      <c r="H35" s="81" t="n">
        <f aca="false">7月!Z33</f>
        <v>95.35</v>
      </c>
      <c r="I35" s="81" t="n">
        <f aca="false">8月!Z33</f>
        <v>97.55</v>
      </c>
      <c r="J35" s="81"/>
      <c r="K35" s="81" t="n">
        <f aca="false">10月!Z33</f>
        <v>86.0083333333333</v>
      </c>
      <c r="L35" s="81"/>
      <c r="M35" s="82" t="n">
        <f aca="false">12月!Z33</f>
        <v>71.3625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78.1494623655914</v>
      </c>
      <c r="C36" s="84" t="n">
        <f aca="false">AVERAGE(C5:C35)</f>
        <v>74.9397321428571</v>
      </c>
      <c r="D36" s="84" t="n">
        <f aca="false">AVERAGE(D5:D35)</f>
        <v>81.669623655914</v>
      </c>
      <c r="E36" s="84" t="n">
        <f aca="false">AVERAGE(E5:E35)</f>
        <v>83.4326388888889</v>
      </c>
      <c r="F36" s="84" t="n">
        <f aca="false">AVERAGE(F5:F35)</f>
        <v>88.0592741935484</v>
      </c>
      <c r="G36" s="84" t="n">
        <f aca="false">AVERAGE(G5:G35)</f>
        <v>92.9275</v>
      </c>
      <c r="H36" s="84" t="n">
        <f aca="false">AVERAGE(H5:H35)</f>
        <v>93.8182673509286</v>
      </c>
      <c r="I36" s="84" t="n">
        <f aca="false">AVERAGE(I5:I35)</f>
        <v>94.1985215053764</v>
      </c>
      <c r="J36" s="84" t="n">
        <f aca="false">AVERAGE(J5:J35)</f>
        <v>97.4345833333333</v>
      </c>
      <c r="K36" s="84" t="n">
        <f aca="false">AVERAGE(K5:K35)</f>
        <v>92.9305107526882</v>
      </c>
      <c r="L36" s="84" t="n">
        <f aca="false">AVERAGE(L5:L35)</f>
        <v>91.0691666666667</v>
      </c>
      <c r="M36" s="85" t="n">
        <f aca="false">AVERAGE(M5:M35)</f>
        <v>81.6649193548387</v>
      </c>
    </row>
    <row r="37" customFormat="false" ht="18" hidden="false" customHeight="true" outlineLevel="0" collapsed="false">
      <c r="A37" s="86" t="s">
        <v>57</v>
      </c>
      <c r="B37" s="87" t="n">
        <f aca="false">AVERAGE(B5:B14)</f>
        <v>75.45125</v>
      </c>
      <c r="C37" s="87" t="n">
        <f aca="false">AVERAGE(C5:C14)</f>
        <v>76.3754166666667</v>
      </c>
      <c r="D37" s="87" t="n">
        <f aca="false">AVERAGE(D5:D14)</f>
        <v>84.4708333333333</v>
      </c>
      <c r="E37" s="87" t="n">
        <f aca="false">AVERAGE(E5:E14)</f>
        <v>82.725</v>
      </c>
      <c r="F37" s="87" t="n">
        <f aca="false">AVERAGE(F5:F14)</f>
        <v>90.85875</v>
      </c>
      <c r="G37" s="87" t="n">
        <f aca="false">AVERAGE(G5:G14)</f>
        <v>90.95375</v>
      </c>
      <c r="H37" s="87" t="n">
        <f aca="false">AVERAGE(H5:H14)</f>
        <v>93.2629166666667</v>
      </c>
      <c r="I37" s="87" t="n">
        <f aca="false">AVERAGE(I5:I14)</f>
        <v>94.39375</v>
      </c>
      <c r="J37" s="87" t="n">
        <f aca="false">AVERAGE(J5:J14)</f>
        <v>97.8829166666667</v>
      </c>
      <c r="K37" s="87" t="n">
        <f aca="false">AVERAGE(K5:K14)</f>
        <v>92.2491666666667</v>
      </c>
      <c r="L37" s="87" t="n">
        <f aca="false">AVERAGE(L5:L14)</f>
        <v>93.455</v>
      </c>
      <c r="M37" s="88" t="n">
        <f aca="false">AVERAGE(M5:M14)</f>
        <v>87.50625</v>
      </c>
    </row>
    <row r="38" customFormat="false" ht="18" hidden="false" customHeight="true" outlineLevel="0" collapsed="false">
      <c r="A38" s="89" t="s">
        <v>58</v>
      </c>
      <c r="B38" s="90" t="n">
        <f aca="false">AVERAGE(B15:B24)</f>
        <v>80.1179166666667</v>
      </c>
      <c r="C38" s="90" t="n">
        <f aca="false">AVERAGE(C15:C24)</f>
        <v>66.5791666666667</v>
      </c>
      <c r="D38" s="90" t="n">
        <f aca="false">AVERAGE(D15:D24)</f>
        <v>81.8833333333333</v>
      </c>
      <c r="E38" s="90" t="n">
        <f aca="false">AVERAGE(E15:E24)</f>
        <v>82.5408333333333</v>
      </c>
      <c r="F38" s="90" t="n">
        <f aca="false">AVERAGE(F15:F24)</f>
        <v>84.64875</v>
      </c>
      <c r="G38" s="90" t="n">
        <f aca="false">AVERAGE(G15:G24)</f>
        <v>96.08375</v>
      </c>
      <c r="H38" s="90" t="n">
        <f aca="false">AVERAGE(H15:H24)</f>
        <v>93.3329166666667</v>
      </c>
      <c r="I38" s="90" t="n">
        <f aca="false">AVERAGE(I15:I24)</f>
        <v>92.3470833333333</v>
      </c>
      <c r="J38" s="90" t="n">
        <f aca="false">AVERAGE(J15:J24)</f>
        <v>96.6854166666667</v>
      </c>
      <c r="K38" s="90" t="n">
        <f aca="false">AVERAGE(K15:K24)</f>
        <v>95.4591666666667</v>
      </c>
      <c r="L38" s="90" t="n">
        <f aca="false">AVERAGE(L15:L24)</f>
        <v>90.1529166666667</v>
      </c>
      <c r="M38" s="91" t="n">
        <f aca="false">AVERAGE(M15:M24)</f>
        <v>81.76375</v>
      </c>
    </row>
    <row r="39" customFormat="false" ht="18" hidden="false" customHeight="true" outlineLevel="0" collapsed="false">
      <c r="A39" s="92" t="s">
        <v>59</v>
      </c>
      <c r="B39" s="93" t="n">
        <f aca="false">AVERAGE(B25:B35)</f>
        <v>78.8128787878788</v>
      </c>
      <c r="C39" s="93" t="n">
        <f aca="false">AVERAGE(C25:C35)</f>
        <v>83.5958333333333</v>
      </c>
      <c r="D39" s="93" t="n">
        <f aca="false">AVERAGE(D25:D35)</f>
        <v>78.9287878787879</v>
      </c>
      <c r="E39" s="93" t="n">
        <f aca="false">AVERAGE(E25:E35)</f>
        <v>85.0320833333333</v>
      </c>
      <c r="F39" s="93" t="n">
        <f aca="false">AVERAGE(F25:F35)</f>
        <v>88.6147727272727</v>
      </c>
      <c r="G39" s="93" t="n">
        <f aca="false">AVERAGE(G25:G35)</f>
        <v>91.745</v>
      </c>
      <c r="H39" s="93" t="n">
        <f aca="false">AVERAGE(H25:H35)</f>
        <v>94.7643595041322</v>
      </c>
      <c r="I39" s="93" t="n">
        <f aca="false">AVERAGE(I25:I35)</f>
        <v>95.7041666666667</v>
      </c>
      <c r="J39" s="93" t="n">
        <f aca="false">AVERAGE(J25:J35)</f>
        <v>97.7354166666667</v>
      </c>
      <c r="K39" s="93" t="n">
        <f aca="false">AVERAGE(K25:K35)</f>
        <v>91.2511363636364</v>
      </c>
      <c r="L39" s="93" t="n">
        <f aca="false">AVERAGE(L25:L35)</f>
        <v>89.5995833333333</v>
      </c>
      <c r="M39" s="94" t="n">
        <f aca="false">AVERAGE(M25:M35)</f>
        <v>76.26477272727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60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44</v>
      </c>
      <c r="C3" s="72" t="s">
        <v>45</v>
      </c>
      <c r="D3" s="72" t="s">
        <v>46</v>
      </c>
      <c r="E3" s="72" t="s">
        <v>47</v>
      </c>
      <c r="F3" s="72" t="s">
        <v>48</v>
      </c>
      <c r="G3" s="72" t="s">
        <v>49</v>
      </c>
      <c r="H3" s="72" t="s">
        <v>50</v>
      </c>
      <c r="I3" s="72" t="s">
        <v>51</v>
      </c>
      <c r="J3" s="72" t="s">
        <v>52</v>
      </c>
      <c r="K3" s="72" t="s">
        <v>53</v>
      </c>
      <c r="L3" s="72" t="s">
        <v>54</v>
      </c>
      <c r="M3" s="73" t="s">
        <v>55</v>
      </c>
    </row>
    <row r="4" customFormat="false" ht="18" hidden="false" customHeight="true" outlineLevel="0" collapsed="false">
      <c r="A4" s="74" t="s">
        <v>56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45</v>
      </c>
      <c r="C5" s="78" t="n">
        <f aca="false">2月!AA3</f>
        <v>67.7</v>
      </c>
      <c r="D5" s="78" t="n">
        <f aca="false">3月!AA3</f>
        <v>60.3</v>
      </c>
      <c r="E5" s="78" t="n">
        <f aca="false">4月!AA3</f>
        <v>48.1</v>
      </c>
      <c r="F5" s="78" t="n">
        <f aca="false">5月!AA3</f>
        <v>48.4</v>
      </c>
      <c r="G5" s="78" t="n">
        <f aca="false">6月!AA3</f>
        <v>55.6</v>
      </c>
      <c r="H5" s="78" t="n">
        <f aca="false">7月!AA3</f>
        <v>58.5</v>
      </c>
      <c r="I5" s="78" t="n">
        <f aca="false">8月!AA3</f>
        <v>71.1</v>
      </c>
      <c r="J5" s="78" t="n">
        <f aca="false">9月!AA3</f>
        <v>91.2</v>
      </c>
      <c r="K5" s="78" t="n">
        <f aca="false">10月!AA3</f>
        <v>54</v>
      </c>
      <c r="L5" s="78" t="n">
        <f aca="false">11月!AA3</f>
        <v>47.8</v>
      </c>
      <c r="M5" s="79" t="n">
        <f aca="false">12月!AA3</f>
        <v>59.7</v>
      </c>
    </row>
    <row r="6" customFormat="false" ht="18" hidden="false" customHeight="true" outlineLevel="0" collapsed="false">
      <c r="A6" s="80" t="n">
        <v>2</v>
      </c>
      <c r="B6" s="97" t="n">
        <f aca="false">1月!AA4</f>
        <v>37.2</v>
      </c>
      <c r="C6" s="81" t="n">
        <f aca="false">2月!AA4</f>
        <v>94</v>
      </c>
      <c r="D6" s="81" t="n">
        <f aca="false">3月!AA4</f>
        <v>32</v>
      </c>
      <c r="E6" s="81" t="n">
        <f aca="false">4月!AA4</f>
        <v>63.3</v>
      </c>
      <c r="F6" s="81" t="n">
        <f aca="false">5月!AA4</f>
        <v>83.4</v>
      </c>
      <c r="G6" s="81" t="n">
        <f aca="false">6月!AA4</f>
        <v>73.4</v>
      </c>
      <c r="H6" s="81" t="n">
        <f aca="false">7月!AA4</f>
        <v>63.2</v>
      </c>
      <c r="I6" s="81" t="n">
        <f aca="false">8月!AA4</f>
        <v>73.3</v>
      </c>
      <c r="J6" s="81" t="n">
        <f aca="false">9月!AA4</f>
        <v>96.8</v>
      </c>
      <c r="K6" s="81" t="n">
        <f aca="false">10月!AA4</f>
        <v>46.4</v>
      </c>
      <c r="L6" s="81" t="n">
        <f aca="false">11月!AA4</f>
        <v>58.7</v>
      </c>
      <c r="M6" s="82" t="n">
        <f aca="false">12月!AA4</f>
        <v>64.7</v>
      </c>
    </row>
    <row r="7" customFormat="false" ht="18" hidden="false" customHeight="true" outlineLevel="0" collapsed="false">
      <c r="A7" s="80" t="n">
        <v>3</v>
      </c>
      <c r="B7" s="97" t="n">
        <f aca="false">1月!AA5</f>
        <v>42.8</v>
      </c>
      <c r="C7" s="81" t="n">
        <f aca="false">2月!AA5</f>
        <v>65.9</v>
      </c>
      <c r="D7" s="81" t="n">
        <f aca="false">3月!AA5</f>
        <v>59.1</v>
      </c>
      <c r="E7" s="81" t="n">
        <f aca="false">4月!AA5</f>
        <v>56.3</v>
      </c>
      <c r="F7" s="81" t="n">
        <f aca="false">5月!AA5</f>
        <v>93.4</v>
      </c>
      <c r="G7" s="81" t="n">
        <f aca="false">6月!AA5</f>
        <v>55.5</v>
      </c>
      <c r="H7" s="81" t="n">
        <f aca="false">7月!AA5</f>
        <v>64.5</v>
      </c>
      <c r="I7" s="81" t="n">
        <f aca="false">8月!AA5</f>
        <v>71.3</v>
      </c>
      <c r="J7" s="81" t="n">
        <f aca="false">9月!AA5</f>
        <v>97.8</v>
      </c>
      <c r="K7" s="81" t="n">
        <f aca="false">10月!AA5</f>
        <v>76.3</v>
      </c>
      <c r="L7" s="81" t="n">
        <f aca="false">11月!AA5</f>
        <v>64.7</v>
      </c>
      <c r="M7" s="82" t="n">
        <f aca="false">12月!AA5</f>
        <v>86.3</v>
      </c>
    </row>
    <row r="8" customFormat="false" ht="18" hidden="false" customHeight="true" outlineLevel="0" collapsed="false">
      <c r="A8" s="80" t="n">
        <v>4</v>
      </c>
      <c r="B8" s="97" t="n">
        <f aca="false">1月!AA6</f>
        <v>45.8</v>
      </c>
      <c r="C8" s="81" t="n">
        <f aca="false">2月!AA6</f>
        <v>34.8</v>
      </c>
      <c r="D8" s="81" t="n">
        <f aca="false">3月!AA6</f>
        <v>53.1</v>
      </c>
      <c r="E8" s="81" t="n">
        <f aca="false">4月!AA6</f>
        <v>54.5</v>
      </c>
      <c r="F8" s="81" t="n">
        <f aca="false">5月!AA6</f>
        <v>65.8</v>
      </c>
      <c r="G8" s="81" t="n">
        <f aca="false">6月!AA6</f>
        <v>57.4</v>
      </c>
      <c r="H8" s="81" t="n">
        <f aca="false">7月!AA6</f>
        <v>76.6</v>
      </c>
      <c r="I8" s="81" t="n">
        <f aca="false">8月!AA6</f>
        <v>62</v>
      </c>
      <c r="J8" s="81" t="n">
        <f aca="false">9月!AA6</f>
        <v>95.7</v>
      </c>
      <c r="K8" s="81" t="n">
        <f aca="false">10月!AA6</f>
        <v>68.6</v>
      </c>
      <c r="L8" s="81" t="n">
        <f aca="false">11月!AA6</f>
        <v>71.1</v>
      </c>
      <c r="M8" s="82" t="n">
        <f aca="false">12月!AA6</f>
        <v>85.6</v>
      </c>
    </row>
    <row r="9" customFormat="false" ht="18" hidden="false" customHeight="true" outlineLevel="0" collapsed="false">
      <c r="A9" s="80" t="n">
        <v>5</v>
      </c>
      <c r="B9" s="97" t="n">
        <f aca="false">1月!AA7</f>
        <v>44.2</v>
      </c>
      <c r="C9" s="81" t="n">
        <f aca="false">2月!AA7</f>
        <v>32.7</v>
      </c>
      <c r="D9" s="81" t="n">
        <f aca="false">3月!AA7</f>
        <v>95.9</v>
      </c>
      <c r="E9" s="81" t="n">
        <f aca="false">4月!AA7</f>
        <v>49.9</v>
      </c>
      <c r="F9" s="81" t="n">
        <f aca="false">5月!AA7</f>
        <v>40.2</v>
      </c>
      <c r="G9" s="81" t="n">
        <f aca="false">6月!AA7</f>
        <v>75.6</v>
      </c>
      <c r="H9" s="81" t="n">
        <f aca="false">7月!AA7</f>
        <v>95.2</v>
      </c>
      <c r="I9" s="81" t="n">
        <f aca="false">8月!AA7</f>
        <v>71.3</v>
      </c>
      <c r="J9" s="81" t="n">
        <f aca="false">9月!AA7</f>
        <v>85.2</v>
      </c>
      <c r="K9" s="81" t="n">
        <f aca="false">10月!AA7</f>
        <v>88.9</v>
      </c>
      <c r="L9" s="81" t="n">
        <f aca="false">11月!AA7</f>
        <v>93.2</v>
      </c>
      <c r="M9" s="82" t="n">
        <f aca="false">12月!AA7</f>
        <v>49.4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46.2</v>
      </c>
      <c r="C10" s="81" t="n">
        <f aca="false">2月!AA8</f>
        <v>30.5</v>
      </c>
      <c r="D10" s="81" t="n">
        <f aca="false">3月!AA8</f>
        <v>35.1</v>
      </c>
      <c r="E10" s="81" t="n">
        <f aca="false">4月!AA8</f>
        <v>74.8</v>
      </c>
      <c r="F10" s="81" t="n">
        <f aca="false">5月!AA8</f>
        <v>41.5</v>
      </c>
      <c r="G10" s="81" t="n">
        <f aca="false">6月!AA8</f>
        <v>84</v>
      </c>
      <c r="H10" s="81" t="n">
        <f aca="false">7月!AA8</f>
        <v>98.1</v>
      </c>
      <c r="I10" s="81" t="n">
        <f aca="false">8月!AA8</f>
        <v>88.8</v>
      </c>
      <c r="J10" s="81" t="n">
        <f aca="false">9月!AA8</f>
        <v>76.5</v>
      </c>
      <c r="K10" s="81" t="n">
        <f aca="false">10月!AA8</f>
        <v>87.3</v>
      </c>
      <c r="L10" s="81" t="n">
        <f aca="false">11月!AA8</f>
        <v>95.5</v>
      </c>
      <c r="M10" s="82" t="n">
        <f aca="false">12月!AA8</f>
        <v>73.8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5.1</v>
      </c>
      <c r="C11" s="81" t="n">
        <f aca="false">2月!AA9</f>
        <v>28.6</v>
      </c>
      <c r="D11" s="81" t="n">
        <f aca="false">3月!AA9</f>
        <v>49.1</v>
      </c>
      <c r="E11" s="81" t="n">
        <f aca="false">4月!AA9</f>
        <v>93.9</v>
      </c>
      <c r="F11" s="81" t="n">
        <f aca="false">5月!AA9</f>
        <v>58.1</v>
      </c>
      <c r="G11" s="81" t="n">
        <f aca="false">6月!AA9</f>
        <v>64.6</v>
      </c>
      <c r="H11" s="81" t="n">
        <f aca="false">7月!AA9</f>
        <v>87.4</v>
      </c>
      <c r="I11" s="81" t="n">
        <f aca="false">8月!AA9</f>
        <v>96.6</v>
      </c>
      <c r="J11" s="81" t="n">
        <f aca="false">9月!AA9</f>
        <v>88.4</v>
      </c>
      <c r="K11" s="81" t="n">
        <f aca="false">10月!AA9</f>
        <v>54.2</v>
      </c>
      <c r="L11" s="81" t="n">
        <f aca="false">11月!AA9</f>
        <v>68.6</v>
      </c>
      <c r="M11" s="82" t="n">
        <f aca="false">12月!AA9</f>
        <v>78.2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53.6</v>
      </c>
      <c r="C12" s="81" t="n">
        <f aca="false">2月!AA10</f>
        <v>25.6</v>
      </c>
      <c r="D12" s="81" t="n">
        <f aca="false">3月!AA10</f>
        <v>92.3</v>
      </c>
      <c r="E12" s="81" t="n">
        <f aca="false">4月!AA10</f>
        <v>40.4</v>
      </c>
      <c r="F12" s="81" t="n">
        <f aca="false">5月!AA10</f>
        <v>85.2</v>
      </c>
      <c r="G12" s="81" t="n">
        <f aca="false">6月!AA10</f>
        <v>69.6</v>
      </c>
      <c r="H12" s="81" t="n">
        <f aca="false">7月!AA10</f>
        <v>87.3</v>
      </c>
      <c r="I12" s="81" t="n">
        <f aca="false">8月!AA10</f>
        <v>97.8</v>
      </c>
      <c r="J12" s="81" t="n">
        <f aca="false">9月!AA10</f>
        <v>83.7</v>
      </c>
      <c r="K12" s="81" t="n">
        <f aca="false">10月!AA10</f>
        <v>84.4</v>
      </c>
      <c r="L12" s="81" t="n">
        <f aca="false">11月!AA10</f>
        <v>73.6</v>
      </c>
      <c r="M12" s="82" t="n">
        <f aca="false">12月!AA10</f>
        <v>74.8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69.3</v>
      </c>
      <c r="C13" s="81" t="n">
        <f aca="false">2月!AA11</f>
        <v>28.4</v>
      </c>
      <c r="D13" s="81" t="n">
        <f aca="false">3月!AA11</f>
        <v>97.8</v>
      </c>
      <c r="E13" s="81" t="n">
        <f aca="false">4月!AA11</f>
        <v>33.1</v>
      </c>
      <c r="F13" s="81" t="n">
        <f aca="false">5月!AA11</f>
        <v>96.1</v>
      </c>
      <c r="G13" s="81" t="n">
        <f aca="false">6月!AA11</f>
        <v>65.3</v>
      </c>
      <c r="H13" s="81" t="n">
        <f aca="false">7月!AA11</f>
        <v>81.2</v>
      </c>
      <c r="I13" s="81" t="n">
        <f aca="false">8月!AA11</f>
        <v>97.8</v>
      </c>
      <c r="J13" s="81" t="n">
        <f aca="false">9月!AA11</f>
        <v>97.7</v>
      </c>
      <c r="K13" s="81" t="n">
        <f aca="false">10月!AA11</f>
        <v>75</v>
      </c>
      <c r="L13" s="81" t="n">
        <f aca="false">11月!AA11</f>
        <v>98.3</v>
      </c>
      <c r="M13" s="82" t="n">
        <f aca="false">12月!AA11</f>
        <v>50.4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2.9</v>
      </c>
      <c r="C14" s="81" t="n">
        <f aca="false">2月!AA12</f>
        <v>42.5</v>
      </c>
      <c r="D14" s="81" t="n">
        <f aca="false">3月!AA12</f>
        <v>54.6</v>
      </c>
      <c r="E14" s="81" t="n">
        <f aca="false">4月!AA12</f>
        <v>41.9</v>
      </c>
      <c r="F14" s="81" t="n">
        <f aca="false">5月!AA12</f>
        <v>90</v>
      </c>
      <c r="G14" s="81" t="n">
        <f aca="false">6月!AA12</f>
        <v>98</v>
      </c>
      <c r="H14" s="81" t="n">
        <f aca="false">7月!AA12</f>
        <v>79.6</v>
      </c>
      <c r="I14" s="81" t="n">
        <f aca="false">8月!AA12</f>
        <v>74.2</v>
      </c>
      <c r="J14" s="81" t="n">
        <f aca="false">9月!AA12</f>
        <v>98.1</v>
      </c>
      <c r="K14" s="81" t="n">
        <f aca="false">10月!AA12</f>
        <v>72.4</v>
      </c>
      <c r="L14" s="81" t="n">
        <f aca="false">11月!AA12</f>
        <v>76.5</v>
      </c>
      <c r="M14" s="82" t="n">
        <f aca="false">12月!AA12</f>
        <v>45.6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25.8</v>
      </c>
      <c r="C15" s="78" t="n">
        <f aca="false">2月!AA13</f>
        <v>45.8</v>
      </c>
      <c r="D15" s="78" t="n">
        <f aca="false">3月!AA13</f>
        <v>82</v>
      </c>
      <c r="E15" s="78" t="n">
        <f aca="false">4月!AA13</f>
        <v>69.7</v>
      </c>
      <c r="F15" s="78" t="n">
        <f aca="false">5月!AA13</f>
        <v>49.5</v>
      </c>
      <c r="G15" s="78" t="n">
        <f aca="false">6月!AA13</f>
        <v>98</v>
      </c>
      <c r="H15" s="78" t="n">
        <f aca="false">7月!AA13</f>
        <v>66.6</v>
      </c>
      <c r="I15" s="78" t="n">
        <f aca="false">8月!AA13</f>
        <v>82.2</v>
      </c>
      <c r="J15" s="78" t="n">
        <f aca="false">9月!AA13</f>
        <v>91.9</v>
      </c>
      <c r="K15" s="78" t="n">
        <f aca="false">10月!AA13</f>
        <v>98.2</v>
      </c>
      <c r="L15" s="78" t="n">
        <f aca="false">11月!AA13</f>
        <v>60.5</v>
      </c>
      <c r="M15" s="79" t="n">
        <f aca="false">12月!AA13</f>
        <v>50.4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43.6</v>
      </c>
      <c r="C16" s="81" t="n">
        <f aca="false">2月!AA14</f>
        <v>25.4</v>
      </c>
      <c r="D16" s="81" t="n">
        <f aca="false">3月!AA14</f>
        <v>36.2</v>
      </c>
      <c r="E16" s="81" t="n">
        <f aca="false">4月!AA14</f>
        <v>40.9</v>
      </c>
      <c r="F16" s="81" t="n">
        <f aca="false">5月!AA14</f>
        <v>42.3</v>
      </c>
      <c r="G16" s="81" t="n">
        <f aca="false">6月!AA14</f>
        <v>96.5</v>
      </c>
      <c r="H16" s="81" t="n">
        <f aca="false">7月!AA14</f>
        <v>79</v>
      </c>
      <c r="I16" s="81" t="n">
        <f aca="false">8月!AA14</f>
        <v>90.8</v>
      </c>
      <c r="J16" s="81" t="n">
        <f aca="false">9月!AA14</f>
        <v>71.7</v>
      </c>
      <c r="K16" s="81" t="n">
        <f aca="false">10月!AA14</f>
        <v>87.8</v>
      </c>
      <c r="L16" s="81" t="n">
        <f aca="false">11月!AA14</f>
        <v>86.8</v>
      </c>
      <c r="M16" s="82" t="n">
        <f aca="false">12月!AA14</f>
        <v>74.9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40.9</v>
      </c>
      <c r="C17" s="81" t="n">
        <f aca="false">2月!AA15</f>
        <v>28.7</v>
      </c>
      <c r="D17" s="81" t="n">
        <f aca="false">3月!AA15</f>
        <v>57.1</v>
      </c>
      <c r="E17" s="81" t="n">
        <f aca="false">4月!AA15</f>
        <v>32</v>
      </c>
      <c r="F17" s="81" t="n">
        <f aca="false">5月!AA15</f>
        <v>81.6</v>
      </c>
      <c r="G17" s="81" t="n">
        <f aca="false">6月!AA15</f>
        <v>83.6</v>
      </c>
      <c r="H17" s="81" t="n">
        <f aca="false">7月!AA15</f>
        <v>72.5</v>
      </c>
      <c r="I17" s="81" t="n">
        <f aca="false">8月!AA15</f>
        <v>81.8</v>
      </c>
      <c r="J17" s="81" t="n">
        <f aca="false">9月!AA15</f>
        <v>82</v>
      </c>
      <c r="K17" s="81" t="n">
        <f aca="false">10月!AA15</f>
        <v>82.7</v>
      </c>
      <c r="L17" s="81" t="n">
        <f aca="false">11月!AA15</f>
        <v>82.1</v>
      </c>
      <c r="M17" s="82" t="n">
        <f aca="false">12月!AA15</f>
        <v>51.5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41</v>
      </c>
      <c r="C18" s="81" t="n">
        <f aca="false">2月!AA16</f>
        <v>32</v>
      </c>
      <c r="D18" s="81" t="n">
        <f aca="false">3月!AA16</f>
        <v>28.7</v>
      </c>
      <c r="E18" s="81" t="n">
        <f aca="false">4月!AA16</f>
        <v>77</v>
      </c>
      <c r="F18" s="81" t="n">
        <f aca="false">5月!AA16</f>
        <v>41.4</v>
      </c>
      <c r="G18" s="81" t="n">
        <f aca="false">6月!AA16</f>
        <v>71.4</v>
      </c>
      <c r="H18" s="81" t="n">
        <f aca="false">7月!AA16</f>
        <v>70.3</v>
      </c>
      <c r="I18" s="81" t="n">
        <f aca="false">8月!AA16</f>
        <v>74.5</v>
      </c>
      <c r="J18" s="81" t="n">
        <f aca="false">9月!AA16</f>
        <v>96.9</v>
      </c>
      <c r="K18" s="81" t="n">
        <f aca="false">10月!AA16</f>
        <v>84.5</v>
      </c>
      <c r="L18" s="81" t="n">
        <f aca="false">11月!AA16</f>
        <v>50.2</v>
      </c>
      <c r="M18" s="82" t="n">
        <f aca="false">12月!AA16</f>
        <v>44.5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55.8</v>
      </c>
      <c r="C19" s="81" t="n">
        <f aca="false">2月!AA17</f>
        <v>44.5</v>
      </c>
      <c r="D19" s="81" t="n">
        <f aca="false">3月!AA17</f>
        <v>39.4</v>
      </c>
      <c r="E19" s="81" t="n">
        <f aca="false">4月!AA17</f>
        <v>69</v>
      </c>
      <c r="F19" s="81" t="n">
        <f aca="false">5月!AA17</f>
        <v>53.3</v>
      </c>
      <c r="G19" s="81" t="n">
        <f aca="false">6月!AA17</f>
        <v>97.6</v>
      </c>
      <c r="H19" s="81" t="n">
        <f aca="false">7月!AA17</f>
        <v>80.9</v>
      </c>
      <c r="I19" s="81" t="n">
        <f aca="false">8月!AA17</f>
        <v>70.1</v>
      </c>
      <c r="J19" s="81" t="n">
        <f aca="false">9月!AA17</f>
        <v>97.6</v>
      </c>
      <c r="K19" s="81" t="n">
        <f aca="false">10月!AA17</f>
        <v>77.7</v>
      </c>
      <c r="L19" s="81" t="n">
        <f aca="false">11月!AA17</f>
        <v>65.3</v>
      </c>
      <c r="M19" s="82" t="n">
        <f aca="false">12月!AA17</f>
        <v>45.1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65.3</v>
      </c>
      <c r="C20" s="81" t="n">
        <f aca="false">2月!AA18</f>
        <v>41.2</v>
      </c>
      <c r="D20" s="81" t="n">
        <f aca="false">3月!AA18</f>
        <v>60.9</v>
      </c>
      <c r="E20" s="81" t="n">
        <f aca="false">4月!AA18</f>
        <v>48.2</v>
      </c>
      <c r="F20" s="81" t="n">
        <f aca="false">5月!AA18</f>
        <v>52.8</v>
      </c>
      <c r="G20" s="81" t="n">
        <f aca="false">6月!AA18</f>
        <v>96.2</v>
      </c>
      <c r="H20" s="81" t="n">
        <f aca="false">7月!AA18</f>
        <v>71.4</v>
      </c>
      <c r="I20" s="81" t="n">
        <f aca="false">8月!AA18</f>
        <v>82.1</v>
      </c>
      <c r="J20" s="81" t="n">
        <f aca="false">9月!AA18</f>
        <v>91.5</v>
      </c>
      <c r="K20" s="81" t="n">
        <f aca="false">10月!AA18</f>
        <v>76.9</v>
      </c>
      <c r="L20" s="81" t="n">
        <f aca="false">11月!AA18</f>
        <v>58.7</v>
      </c>
      <c r="M20" s="82" t="n">
        <f aca="false">12月!AA18</f>
        <v>52.2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75.1</v>
      </c>
      <c r="C21" s="81" t="n">
        <f aca="false">2月!AA19</f>
        <v>44</v>
      </c>
      <c r="D21" s="81" t="n">
        <f aca="false">3月!AA19</f>
        <v>43</v>
      </c>
      <c r="E21" s="81" t="n">
        <f aca="false">4月!AA19</f>
        <v>75.8</v>
      </c>
      <c r="F21" s="81" t="n">
        <f aca="false">5月!AA19</f>
        <v>68.2</v>
      </c>
      <c r="G21" s="81" t="n">
        <f aca="false">6月!AA19</f>
        <v>79.6</v>
      </c>
      <c r="H21" s="81" t="n">
        <f aca="false">7月!AA19</f>
        <v>74.7</v>
      </c>
      <c r="I21" s="81" t="n">
        <f aca="false">8月!AA19</f>
        <v>46</v>
      </c>
      <c r="J21" s="81" t="n">
        <f aca="false">9月!AA19</f>
        <v>86.7</v>
      </c>
      <c r="K21" s="81" t="n">
        <f aca="false">10月!AA19</f>
        <v>77</v>
      </c>
      <c r="L21" s="81" t="n">
        <f aca="false">11月!AA19</f>
        <v>58.1</v>
      </c>
      <c r="M21" s="82" t="n">
        <f aca="false">12月!AA19</f>
        <v>52.7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64.4</v>
      </c>
      <c r="C22" s="81" t="n">
        <f aca="false">2月!AA20</f>
        <v>32.7</v>
      </c>
      <c r="D22" s="81" t="n">
        <f aca="false">3月!AA20</f>
        <v>63.4</v>
      </c>
      <c r="E22" s="81" t="n">
        <f aca="false">4月!AA20</f>
        <v>96.7</v>
      </c>
      <c r="F22" s="81" t="n">
        <f aca="false">5月!AA20</f>
        <v>78</v>
      </c>
      <c r="G22" s="81" t="n">
        <f aca="false">6月!AA20</f>
        <v>89.8</v>
      </c>
      <c r="H22" s="81" t="n">
        <f aca="false">7月!AA20</f>
        <v>71.2</v>
      </c>
      <c r="I22" s="81" t="n">
        <f aca="false">8月!AA20</f>
        <v>67.1</v>
      </c>
      <c r="J22" s="81" t="n">
        <f aca="false">9月!AA20</f>
        <v>90.2</v>
      </c>
      <c r="K22" s="81" t="n">
        <f aca="false">10月!AA20</f>
        <v>75.4</v>
      </c>
      <c r="L22" s="81" t="n">
        <f aca="false">11月!AA20</f>
        <v>73.6</v>
      </c>
      <c r="M22" s="82" t="n">
        <f aca="false">12月!AA20</f>
        <v>43.2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42.2</v>
      </c>
      <c r="C23" s="81" t="n">
        <f aca="false">2月!AA21</f>
        <v>36.3</v>
      </c>
      <c r="D23" s="81" t="n">
        <f aca="false">3月!AA21</f>
        <v>65.6</v>
      </c>
      <c r="E23" s="81" t="n">
        <f aca="false">4月!AA21</f>
        <v>61.3</v>
      </c>
      <c r="F23" s="81" t="n">
        <f aca="false">5月!AA21</f>
        <v>49.6</v>
      </c>
      <c r="G23" s="81" t="n">
        <f aca="false">6月!AA21</f>
        <v>72.2</v>
      </c>
      <c r="H23" s="81" t="n">
        <f aca="false">7月!AA21</f>
        <v>79.4</v>
      </c>
      <c r="I23" s="81" t="n">
        <f aca="false">8月!AA21</f>
        <v>65.5</v>
      </c>
      <c r="J23" s="81" t="n">
        <f aca="false">9月!AA21</f>
        <v>63.2</v>
      </c>
      <c r="K23" s="81" t="n">
        <f aca="false">10月!AA21</f>
        <v>82.9</v>
      </c>
      <c r="L23" s="81" t="n">
        <f aca="false">11月!AA21</f>
        <v>79.4</v>
      </c>
      <c r="M23" s="82" t="n">
        <f aca="false">12月!AA21</f>
        <v>49.3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66</v>
      </c>
      <c r="C24" s="81" t="n">
        <f aca="false">2月!AA22</f>
        <v>45.2</v>
      </c>
      <c r="D24" s="81" t="n">
        <f aca="false">3月!AA22</f>
        <v>77.3</v>
      </c>
      <c r="E24" s="81" t="n">
        <f aca="false">4月!AA22</f>
        <v>34.2</v>
      </c>
      <c r="F24" s="81" t="n">
        <f aca="false">5月!AA22</f>
        <v>40.3</v>
      </c>
      <c r="G24" s="81" t="n">
        <f aca="false">6月!AA22</f>
        <v>98.1</v>
      </c>
      <c r="H24" s="81" t="n">
        <f aca="false">7月!AA22</f>
        <v>74.1</v>
      </c>
      <c r="I24" s="81" t="n">
        <f aca="false">8月!AA22</f>
        <v>79.9</v>
      </c>
      <c r="J24" s="81" t="n">
        <f aca="false">9月!AA22</f>
        <v>82.5</v>
      </c>
      <c r="K24" s="81" t="n">
        <f aca="false">10月!AA22</f>
        <v>74.8</v>
      </c>
      <c r="L24" s="81" t="n">
        <f aca="false">11月!AA22</f>
        <v>60.2</v>
      </c>
      <c r="M24" s="82" t="n">
        <f aca="false">12月!AA22</f>
        <v>51.8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55.6</v>
      </c>
      <c r="C25" s="78" t="n">
        <f aca="false">2月!AA23</f>
        <v>39.2</v>
      </c>
      <c r="D25" s="78" t="n">
        <f aca="false">3月!AA23</f>
        <v>78.7</v>
      </c>
      <c r="E25" s="78" t="n">
        <f aca="false">4月!AA23</f>
        <v>48.1</v>
      </c>
      <c r="F25" s="78" t="n">
        <f aca="false">5月!AA23</f>
        <v>40.9</v>
      </c>
      <c r="G25" s="78" t="n">
        <f aca="false">6月!AA23</f>
        <v>93.9</v>
      </c>
      <c r="H25" s="78" t="n">
        <f aca="false">7月!AA23</f>
        <v>72.7</v>
      </c>
      <c r="I25" s="78" t="n">
        <f aca="false">8月!AA23</f>
        <v>80.6</v>
      </c>
      <c r="J25" s="78" t="n">
        <f aca="false">9月!AA23</f>
        <v>98.6</v>
      </c>
      <c r="K25" s="78" t="n">
        <f aca="false">10月!AA23</f>
        <v>39.5</v>
      </c>
      <c r="L25" s="78" t="n">
        <f aca="false">11月!AA23</f>
        <v>60.3</v>
      </c>
      <c r="M25" s="79" t="n">
        <f aca="false">12月!AA23</f>
        <v>52.5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66.1</v>
      </c>
      <c r="C26" s="81" t="n">
        <f aca="false">2月!AA24</f>
        <v>78.3</v>
      </c>
      <c r="D26" s="81" t="n">
        <f aca="false">3月!AA24</f>
        <v>81.6</v>
      </c>
      <c r="E26" s="81" t="n">
        <f aca="false">4月!AA24</f>
        <v>32.1</v>
      </c>
      <c r="F26" s="81" t="n">
        <f aca="false">5月!AA24</f>
        <v>37.5</v>
      </c>
      <c r="G26" s="81" t="n">
        <f aca="false">6月!AA24</f>
        <v>62</v>
      </c>
      <c r="H26" s="81" t="n">
        <f aca="false">7月!AA24</f>
        <v>64</v>
      </c>
      <c r="I26" s="81" t="n">
        <f aca="false">8月!AA24</f>
        <v>71.4</v>
      </c>
      <c r="J26" s="81" t="n">
        <f aca="false">9月!AA24</f>
        <v>87.8</v>
      </c>
      <c r="K26" s="81" t="n">
        <f aca="false">10月!AA24</f>
        <v>53.8</v>
      </c>
      <c r="L26" s="81" t="n">
        <f aca="false">11月!AA24</f>
        <v>90.1</v>
      </c>
      <c r="M26" s="82" t="n">
        <f aca="false">12月!AA24</f>
        <v>55.9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80</v>
      </c>
      <c r="C27" s="81" t="n">
        <f aca="false">2月!AA25</f>
        <v>85.6</v>
      </c>
      <c r="D27" s="81" t="n">
        <f aca="false">3月!AA25</f>
        <v>73.8</v>
      </c>
      <c r="E27" s="81" t="n">
        <f aca="false">4月!AA25</f>
        <v>78.1</v>
      </c>
      <c r="F27" s="81" t="n">
        <f aca="false">5月!AA25</f>
        <v>74.7</v>
      </c>
      <c r="G27" s="81" t="n">
        <f aca="false">6月!AA25</f>
        <v>91.4</v>
      </c>
      <c r="H27" s="81" t="n">
        <f aca="false">7月!AA25</f>
        <v>60.4</v>
      </c>
      <c r="I27" s="81" t="n">
        <f aca="false">8月!AA25</f>
        <v>73.9</v>
      </c>
      <c r="J27" s="81" t="n">
        <f aca="false">9月!AA25</f>
        <v>79</v>
      </c>
      <c r="K27" s="81" t="n">
        <f aca="false">10月!AA25</f>
        <v>83.6</v>
      </c>
      <c r="L27" s="81" t="n">
        <f aca="false">11月!AA25</f>
        <v>48.2</v>
      </c>
      <c r="M27" s="82" t="n">
        <f aca="false">12月!AA25</f>
        <v>77.5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40.3</v>
      </c>
      <c r="C28" s="81" t="n">
        <f aca="false">2月!AA26</f>
        <v>48.9</v>
      </c>
      <c r="D28" s="81" t="n">
        <f aca="false">3月!AA26</f>
        <v>65.4</v>
      </c>
      <c r="E28" s="81" t="n">
        <f aca="false">4月!AA26</f>
        <v>95.6</v>
      </c>
      <c r="F28" s="81" t="n">
        <f aca="false">5月!AA26</f>
        <v>81.5</v>
      </c>
      <c r="G28" s="81" t="n">
        <f aca="false">6月!AA26</f>
        <v>65.2</v>
      </c>
      <c r="H28" s="81" t="n">
        <f aca="false">7月!AA26</f>
        <v>82.2</v>
      </c>
      <c r="I28" s="81" t="n">
        <f aca="false">8月!AA26</f>
        <v>94.1</v>
      </c>
      <c r="J28" s="81" t="n">
        <f aca="false">9月!AA26</f>
        <v>96.4</v>
      </c>
      <c r="K28" s="81" t="n">
        <f aca="false">10月!AA26</f>
        <v>83.7</v>
      </c>
      <c r="L28" s="81" t="n">
        <f aca="false">11月!AA26</f>
        <v>61</v>
      </c>
      <c r="M28" s="82" t="n">
        <f aca="false">12月!AA26</f>
        <v>42.5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42.2</v>
      </c>
      <c r="C29" s="81" t="n">
        <f aca="false">2月!AA27</f>
        <v>56.1</v>
      </c>
      <c r="D29" s="81" t="n">
        <f aca="false">3月!AA27</f>
        <v>36.5</v>
      </c>
      <c r="E29" s="81" t="n">
        <f aca="false">4月!AA27</f>
        <v>98.1</v>
      </c>
      <c r="F29" s="81" t="n">
        <f aca="false">5月!AA27</f>
        <v>66.1</v>
      </c>
      <c r="G29" s="81" t="n">
        <f aca="false">6月!AA27</f>
        <v>52</v>
      </c>
      <c r="H29" s="81" t="n">
        <f aca="false">7月!AA27</f>
        <v>97.3</v>
      </c>
      <c r="I29" s="81" t="n">
        <f aca="false">8月!AA27</f>
        <v>69.9</v>
      </c>
      <c r="J29" s="81" t="n">
        <f aca="false">9月!AA27</f>
        <v>96.5</v>
      </c>
      <c r="K29" s="81" t="n">
        <f aca="false">10月!AA27</f>
        <v>63.8</v>
      </c>
      <c r="L29" s="81" t="n">
        <f aca="false">11月!AA27</f>
        <v>73.7</v>
      </c>
      <c r="M29" s="82" t="n">
        <f aca="false">12月!AA27</f>
        <v>33.3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5</v>
      </c>
      <c r="C30" s="81" t="n">
        <f aca="false">2月!AA28</f>
        <v>60.4</v>
      </c>
      <c r="D30" s="81" t="n">
        <f aca="false">3月!AA28</f>
        <v>28.9</v>
      </c>
      <c r="E30" s="81" t="n">
        <f aca="false">4月!AA28</f>
        <v>42.1</v>
      </c>
      <c r="F30" s="81" t="n">
        <f aca="false">5月!AA28</f>
        <v>59</v>
      </c>
      <c r="G30" s="81" t="n">
        <f aca="false">6月!AA28</f>
        <v>77.6</v>
      </c>
      <c r="H30" s="81" t="n">
        <f aca="false">7月!AA28</f>
        <v>79.4</v>
      </c>
      <c r="I30" s="81" t="n">
        <f aca="false">8月!AA28</f>
        <v>69.4</v>
      </c>
      <c r="J30" s="81" t="n">
        <f aca="false">9月!AA28</f>
        <v>93.4</v>
      </c>
      <c r="K30" s="81" t="n">
        <f aca="false">10月!AA28</f>
        <v>67.8</v>
      </c>
      <c r="L30" s="81" t="n">
        <f aca="false">11月!AA28</f>
        <v>53.5</v>
      </c>
      <c r="M30" s="82" t="n">
        <f aca="false">12月!AA28</f>
        <v>48.1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7.7</v>
      </c>
      <c r="C31" s="81" t="n">
        <f aca="false">2月!AA29</f>
        <v>58.2</v>
      </c>
      <c r="D31" s="81" t="n">
        <f aca="false">3月!AA29</f>
        <v>46.1</v>
      </c>
      <c r="E31" s="81" t="n">
        <f aca="false">4月!AA29</f>
        <v>42.2</v>
      </c>
      <c r="F31" s="81" t="n">
        <f aca="false">5月!AA29</f>
        <v>75.8</v>
      </c>
      <c r="G31" s="81" t="n">
        <f aca="false">6月!AA29</f>
        <v>71.5</v>
      </c>
      <c r="H31" s="81" t="n">
        <f aca="false">7月!AA29</f>
        <v>76.4</v>
      </c>
      <c r="I31" s="81" t="n">
        <f aca="false">8月!AA29</f>
        <v>87.8</v>
      </c>
      <c r="J31" s="81" t="n">
        <f aca="false">9月!AA29</f>
        <v>98.4</v>
      </c>
      <c r="K31" s="81" t="n">
        <f aca="false">10月!AA29</f>
        <v>96.1</v>
      </c>
      <c r="L31" s="81" t="n">
        <f aca="false">11月!AA29</f>
        <v>88.8</v>
      </c>
      <c r="M31" s="82" t="n">
        <f aca="false">12月!AA29</f>
        <v>49.9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59.7</v>
      </c>
      <c r="C32" s="81" t="n">
        <f aca="false">2月!AA30</f>
        <v>38.7</v>
      </c>
      <c r="D32" s="81" t="n">
        <f aca="false">3月!AA30</f>
        <v>41.2</v>
      </c>
      <c r="E32" s="81" t="n">
        <f aca="false">4月!AA30</f>
        <v>34.1</v>
      </c>
      <c r="F32" s="81" t="n">
        <f aca="false">5月!AA30</f>
        <v>73.1</v>
      </c>
      <c r="G32" s="81" t="n">
        <f aca="false">6月!AA30</f>
        <v>84.1</v>
      </c>
      <c r="H32" s="81" t="n">
        <f aca="false">7月!AA30</f>
        <v>97</v>
      </c>
      <c r="I32" s="81" t="n">
        <f aca="false">8月!AA30</f>
        <v>98.2</v>
      </c>
      <c r="J32" s="81" t="n">
        <f aca="false">9月!AA30</f>
        <v>64.8</v>
      </c>
      <c r="K32" s="81" t="n">
        <f aca="false">10月!AA30</f>
        <v>61.3</v>
      </c>
      <c r="L32" s="81" t="n">
        <f aca="false">11月!AA30</f>
        <v>58.9</v>
      </c>
      <c r="M32" s="82" t="n">
        <f aca="false">12月!AA30</f>
        <v>39.9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59.9</v>
      </c>
      <c r="C33" s="81"/>
      <c r="D33" s="81" t="n">
        <f aca="false">3月!AA31</f>
        <v>42.9</v>
      </c>
      <c r="E33" s="81" t="n">
        <f aca="false">4月!AA31</f>
        <v>42.8</v>
      </c>
      <c r="F33" s="81" t="n">
        <f aca="false">5月!AA31</f>
        <v>75.6</v>
      </c>
      <c r="G33" s="81" t="n">
        <f aca="false">6月!AA31</f>
        <v>65.4</v>
      </c>
      <c r="H33" s="81" t="n">
        <f aca="false">7月!AA31</f>
        <v>98.6</v>
      </c>
      <c r="I33" s="81" t="n">
        <f aca="false">8月!AA31</f>
        <v>97.6</v>
      </c>
      <c r="J33" s="81" t="n">
        <f aca="false">9月!AA31</f>
        <v>94.5</v>
      </c>
      <c r="K33" s="81" t="n">
        <f aca="false">10月!AA31</f>
        <v>66.7</v>
      </c>
      <c r="L33" s="81" t="n">
        <f aca="false">11月!AA31</f>
        <v>72.8</v>
      </c>
      <c r="M33" s="82" t="n">
        <f aca="false">12月!AA31</f>
        <v>48.6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39.4</v>
      </c>
      <c r="C34" s="81"/>
      <c r="D34" s="81" t="n">
        <f aca="false">3月!AA32</f>
        <v>27.5</v>
      </c>
      <c r="E34" s="81" t="n">
        <f aca="false">4月!AA32</f>
        <v>70.4</v>
      </c>
      <c r="F34" s="81" t="n">
        <f aca="false">5月!AA32</f>
        <v>89.6</v>
      </c>
      <c r="G34" s="81" t="n">
        <f aca="false">6月!AA32</f>
        <v>62.9</v>
      </c>
      <c r="H34" s="81" t="n">
        <f aca="false">7月!AA32</f>
        <v>87.5</v>
      </c>
      <c r="I34" s="81" t="n">
        <f aca="false">8月!AA32</f>
        <v>85.1</v>
      </c>
      <c r="J34" s="81" t="n">
        <f aca="false">9月!AA32</f>
        <v>98.5</v>
      </c>
      <c r="K34" s="81" t="n">
        <f aca="false">10月!AA32</f>
        <v>54.5</v>
      </c>
      <c r="L34" s="81" t="n">
        <f aca="false">11月!AA32</f>
        <v>50.1</v>
      </c>
      <c r="M34" s="82" t="n">
        <f aca="false">12月!AA32</f>
        <v>47.3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28.6</v>
      </c>
      <c r="C35" s="81"/>
      <c r="D35" s="81" t="n">
        <f aca="false">3月!AA33</f>
        <v>44.1</v>
      </c>
      <c r="E35" s="81"/>
      <c r="F35" s="81" t="n">
        <f aca="false">5月!AA33</f>
        <v>95.1</v>
      </c>
      <c r="G35" s="81"/>
      <c r="H35" s="81" t="n">
        <f aca="false">7月!AA33</f>
        <v>84.2</v>
      </c>
      <c r="I35" s="81" t="n">
        <f aca="false">8月!AA33</f>
        <v>87</v>
      </c>
      <c r="J35" s="81"/>
      <c r="K35" s="81" t="n">
        <f aca="false">10月!AA33</f>
        <v>51.8</v>
      </c>
      <c r="L35" s="81"/>
      <c r="M35" s="82" t="n">
        <f aca="false">12月!AA33</f>
        <v>45.1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9.2483870967742</v>
      </c>
      <c r="C36" s="100" t="n">
        <f aca="false">AVERAGE(C5:C35)</f>
        <v>46.1392857142857</v>
      </c>
      <c r="D36" s="100" t="n">
        <f aca="false">AVERAGE(D5:D35)</f>
        <v>56.4387096774194</v>
      </c>
      <c r="E36" s="100" t="n">
        <f aca="false">AVERAGE(E5:E35)</f>
        <v>58.1533333333333</v>
      </c>
      <c r="F36" s="100" t="n">
        <f aca="false">AVERAGE(F5:F35)</f>
        <v>65.4193548387097</v>
      </c>
      <c r="G36" s="100" t="n">
        <f aca="false">AVERAGE(G5:G35)</f>
        <v>76.9333333333333</v>
      </c>
      <c r="H36" s="100" t="n">
        <f aca="false">AVERAGE(H5:H35)</f>
        <v>78.4322580645161</v>
      </c>
      <c r="I36" s="100" t="n">
        <f aca="false">AVERAGE(I5:I35)</f>
        <v>79.3290322580645</v>
      </c>
      <c r="J36" s="100" t="n">
        <f aca="false">AVERAGE(J5:J35)</f>
        <v>89.1066666666667</v>
      </c>
      <c r="K36" s="100" t="n">
        <f aca="false">AVERAGE(K5:K35)</f>
        <v>72.5161290322581</v>
      </c>
      <c r="L36" s="100" t="n">
        <f aca="false">AVERAGE(L5:L35)</f>
        <v>69.3433333333333</v>
      </c>
      <c r="M36" s="101" t="n">
        <f aca="false">AVERAGE(M5:M35)</f>
        <v>55.6354838709678</v>
      </c>
    </row>
    <row r="37" customFormat="false" ht="18" hidden="false" customHeight="true" outlineLevel="0" collapsed="false">
      <c r="A37" s="102" t="s">
        <v>61</v>
      </c>
      <c r="B37" s="103" t="n">
        <f aca="false">MIN(B5:B35)</f>
        <v>25.8</v>
      </c>
      <c r="C37" s="104" t="n">
        <f aca="false">MIN(C5:C35)</f>
        <v>25.4</v>
      </c>
      <c r="D37" s="104" t="n">
        <f aca="false">MIN(D5:D35)</f>
        <v>27.5</v>
      </c>
      <c r="E37" s="104" t="n">
        <f aca="false">MIN(E5:E35)</f>
        <v>32</v>
      </c>
      <c r="F37" s="104" t="n">
        <f aca="false">MIN(F5:F35)</f>
        <v>37.5</v>
      </c>
      <c r="G37" s="104" t="n">
        <f aca="false">MIN(G5:G35)</f>
        <v>52</v>
      </c>
      <c r="H37" s="104" t="n">
        <f aca="false">MIN(H5:H35)</f>
        <v>58.5</v>
      </c>
      <c r="I37" s="104" t="n">
        <f aca="false">MIN(I5:I35)</f>
        <v>46</v>
      </c>
      <c r="J37" s="104" t="n">
        <f aca="false">MIN(J5:J35)</f>
        <v>63.2</v>
      </c>
      <c r="K37" s="104" t="n">
        <f aca="false">MIN(K5:K35)</f>
        <v>39.5</v>
      </c>
      <c r="L37" s="104" t="n">
        <f aca="false">MIN(L5:L35)</f>
        <v>47.8</v>
      </c>
      <c r="M37" s="105" t="n">
        <f aca="false">MIN(M5:M35)</f>
        <v>33.3</v>
      </c>
    </row>
    <row r="38" customFormat="false" ht="18" hidden="false" customHeight="true" outlineLevel="0" collapsed="false">
      <c r="A38" s="86" t="s">
        <v>57</v>
      </c>
      <c r="B38" s="106" t="n">
        <f aca="false">AVERAGE(B5:B14)</f>
        <v>46.21</v>
      </c>
      <c r="C38" s="87" t="n">
        <f aca="false">AVERAGE(C5:C14)</f>
        <v>45.07</v>
      </c>
      <c r="D38" s="87" t="n">
        <f aca="false">AVERAGE(D5:D14)</f>
        <v>62.93</v>
      </c>
      <c r="E38" s="87" t="n">
        <f aca="false">AVERAGE(E5:E14)</f>
        <v>55.62</v>
      </c>
      <c r="F38" s="87" t="n">
        <f aca="false">AVERAGE(F5:F14)</f>
        <v>70.21</v>
      </c>
      <c r="G38" s="87" t="n">
        <f aca="false">AVERAGE(G5:G14)</f>
        <v>69.9</v>
      </c>
      <c r="H38" s="87" t="n">
        <f aca="false">AVERAGE(H5:H14)</f>
        <v>79.16</v>
      </c>
      <c r="I38" s="87" t="n">
        <f aca="false">AVERAGE(I5:I14)</f>
        <v>80.42</v>
      </c>
      <c r="J38" s="87" t="n">
        <f aca="false">AVERAGE(J5:J14)</f>
        <v>91.11</v>
      </c>
      <c r="K38" s="87" t="n">
        <f aca="false">AVERAGE(K5:K14)</f>
        <v>70.75</v>
      </c>
      <c r="L38" s="87" t="n">
        <f aca="false">AVERAGE(L5:L14)</f>
        <v>74.8</v>
      </c>
      <c r="M38" s="88" t="n">
        <f aca="false">AVERAGE(M5:M14)</f>
        <v>66.85</v>
      </c>
    </row>
    <row r="39" customFormat="false" ht="18" hidden="false" customHeight="true" outlineLevel="0" collapsed="false">
      <c r="A39" s="89" t="s">
        <v>58</v>
      </c>
      <c r="B39" s="107" t="n">
        <f aca="false">AVERAGE(B15:B24)</f>
        <v>52.01</v>
      </c>
      <c r="C39" s="90" t="n">
        <f aca="false">AVERAGE(C15:C24)</f>
        <v>37.58</v>
      </c>
      <c r="D39" s="90" t="n">
        <f aca="false">AVERAGE(D15:D24)</f>
        <v>55.36</v>
      </c>
      <c r="E39" s="90" t="n">
        <f aca="false">AVERAGE(E15:E24)</f>
        <v>60.48</v>
      </c>
      <c r="F39" s="90" t="n">
        <f aca="false">AVERAGE(F15:F24)</f>
        <v>55.7</v>
      </c>
      <c r="G39" s="90" t="n">
        <f aca="false">AVERAGE(G15:G24)</f>
        <v>88.3</v>
      </c>
      <c r="H39" s="90" t="n">
        <f aca="false">AVERAGE(H15:H24)</f>
        <v>74.01</v>
      </c>
      <c r="I39" s="90" t="n">
        <f aca="false">AVERAGE(I15:I24)</f>
        <v>74</v>
      </c>
      <c r="J39" s="90" t="n">
        <f aca="false">AVERAGE(J15:J24)</f>
        <v>85.42</v>
      </c>
      <c r="K39" s="90" t="n">
        <f aca="false">AVERAGE(K15:K24)</f>
        <v>81.79</v>
      </c>
      <c r="L39" s="90" t="n">
        <f aca="false">AVERAGE(L15:L24)</f>
        <v>67.49</v>
      </c>
      <c r="M39" s="91" t="n">
        <f aca="false">AVERAGE(M15:M24)</f>
        <v>51.56</v>
      </c>
    </row>
    <row r="40" customFormat="false" ht="18" hidden="false" customHeight="true" outlineLevel="0" collapsed="false">
      <c r="A40" s="92" t="s">
        <v>59</v>
      </c>
      <c r="B40" s="108" t="n">
        <f aca="false">AVERAGE(B25:B35)</f>
        <v>49.5</v>
      </c>
      <c r="C40" s="93" t="n">
        <f aca="false">AVERAGE(C25:C35)</f>
        <v>58.175</v>
      </c>
      <c r="D40" s="93" t="n">
        <f aca="false">AVERAGE(D25:D35)</f>
        <v>51.5181818181818</v>
      </c>
      <c r="E40" s="93" t="n">
        <f aca="false">AVERAGE(E25:E35)</f>
        <v>58.36</v>
      </c>
      <c r="F40" s="93" t="n">
        <f aca="false">AVERAGE(F25:F35)</f>
        <v>69.9</v>
      </c>
      <c r="G40" s="93" t="n">
        <f aca="false">AVERAGE(G25:G35)</f>
        <v>72.6</v>
      </c>
      <c r="H40" s="93" t="n">
        <f aca="false">AVERAGE(H25:H35)</f>
        <v>81.7909090909091</v>
      </c>
      <c r="I40" s="93" t="n">
        <f aca="false">AVERAGE(I25:I35)</f>
        <v>83.1818181818182</v>
      </c>
      <c r="J40" s="93" t="n">
        <f aca="false">AVERAGE(J25:J35)</f>
        <v>90.79</v>
      </c>
      <c r="K40" s="93" t="n">
        <f aca="false">AVERAGE(K25:K35)</f>
        <v>65.6909090909091</v>
      </c>
      <c r="L40" s="93" t="n">
        <f aca="false">AVERAGE(L25:L35)</f>
        <v>65.74</v>
      </c>
      <c r="M40" s="94" t="n">
        <f aca="false">AVERAGE(M25:M35)</f>
        <v>49.1454545454546</v>
      </c>
    </row>
    <row r="41" customFormat="false" ht="18" hidden="false" customHeight="true" outlineLevel="0" collapsed="false">
      <c r="A41" s="109" t="s">
        <v>62</v>
      </c>
      <c r="B41" s="110" t="n">
        <f aca="false">1月!D36</f>
        <v>7</v>
      </c>
      <c r="C41" s="111" t="n">
        <f aca="false">2月!D36</f>
        <v>13</v>
      </c>
      <c r="D41" s="111" t="n">
        <f aca="false">3月!D36</f>
        <v>8</v>
      </c>
      <c r="E41" s="111" t="n">
        <f aca="false">4月!D36</f>
        <v>5</v>
      </c>
      <c r="F41" s="111" t="n">
        <f aca="false">5月!D36</f>
        <v>1</v>
      </c>
      <c r="G41" s="111" t="n">
        <f aca="false">6月!D36</f>
        <v>0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1</v>
      </c>
      <c r="L41" s="111" t="n">
        <f aca="false">11月!D36</f>
        <v>0</v>
      </c>
      <c r="M41" s="112" t="n">
        <f aca="false">12月!D36</f>
        <v>2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</v>
      </c>
      <c r="C3" s="12" t="n">
        <v>88.6</v>
      </c>
      <c r="D3" s="12" t="n">
        <v>86.3</v>
      </c>
      <c r="E3" s="12" t="n">
        <v>89.3</v>
      </c>
      <c r="F3" s="12" t="n">
        <v>88.9</v>
      </c>
      <c r="G3" s="12" t="n">
        <v>93.4</v>
      </c>
      <c r="H3" s="12" t="n">
        <v>90</v>
      </c>
      <c r="I3" s="12" t="n">
        <v>77.8</v>
      </c>
      <c r="J3" s="12" t="n">
        <v>73.5</v>
      </c>
      <c r="K3" s="12" t="n">
        <v>71.2</v>
      </c>
      <c r="L3" s="12" t="n">
        <v>69</v>
      </c>
      <c r="M3" s="12" t="n">
        <v>70.3</v>
      </c>
      <c r="N3" s="12" t="n">
        <v>70.6</v>
      </c>
      <c r="O3" s="12" t="n">
        <v>71.8</v>
      </c>
      <c r="P3" s="12" t="n">
        <v>80.4</v>
      </c>
      <c r="Q3" s="12" t="n">
        <v>82.8</v>
      </c>
      <c r="R3" s="12" t="n">
        <v>84.3</v>
      </c>
      <c r="S3" s="12" t="n">
        <v>86</v>
      </c>
      <c r="T3" s="12" t="n">
        <v>86.7</v>
      </c>
      <c r="U3" s="12" t="n">
        <v>85.9</v>
      </c>
      <c r="V3" s="12" t="n">
        <v>93.7</v>
      </c>
      <c r="W3" s="12" t="n">
        <v>96.2</v>
      </c>
      <c r="X3" s="12" t="n">
        <v>97.6</v>
      </c>
      <c r="Y3" s="12" t="n">
        <v>97.8</v>
      </c>
      <c r="Z3" s="13" t="n">
        <f aca="false">AVERAGE(B3:Y3)</f>
        <v>84.0875</v>
      </c>
      <c r="AA3" s="12" t="n">
        <v>67.7</v>
      </c>
      <c r="AB3" s="14" t="n">
        <v>0.45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8</v>
      </c>
      <c r="D4" s="12" t="n">
        <v>98</v>
      </c>
      <c r="E4" s="12" t="n">
        <v>98</v>
      </c>
      <c r="F4" s="12" t="n">
        <v>98</v>
      </c>
      <c r="G4" s="12" t="n">
        <v>98.1</v>
      </c>
      <c r="H4" s="12" t="n">
        <v>98.1</v>
      </c>
      <c r="I4" s="12" t="n">
        <v>98.1</v>
      </c>
      <c r="J4" s="12" t="n">
        <v>97.9</v>
      </c>
      <c r="K4" s="12" t="n">
        <v>97.6</v>
      </c>
      <c r="L4" s="12" t="n">
        <v>97.8</v>
      </c>
      <c r="M4" s="12" t="n">
        <v>97.1</v>
      </c>
      <c r="N4" s="12" t="n">
        <v>96.5</v>
      </c>
      <c r="O4" s="12" t="n">
        <v>96.8</v>
      </c>
      <c r="P4" s="12" t="n">
        <v>95.7</v>
      </c>
      <c r="Q4" s="12" t="n">
        <v>96.3</v>
      </c>
      <c r="R4" s="12" t="n">
        <v>97.7</v>
      </c>
      <c r="S4" s="12" t="n">
        <v>97.7</v>
      </c>
      <c r="T4" s="12" t="n">
        <v>96.2</v>
      </c>
      <c r="U4" s="12" t="n">
        <v>95.6</v>
      </c>
      <c r="V4" s="12" t="n">
        <v>97.8</v>
      </c>
      <c r="W4" s="12" t="n">
        <v>98</v>
      </c>
      <c r="X4" s="12" t="n">
        <v>98.1</v>
      </c>
      <c r="Y4" s="12" t="n">
        <v>98.1</v>
      </c>
      <c r="Z4" s="13" t="n">
        <f aca="false">AVERAGE(B4:Y4)</f>
        <v>97.45</v>
      </c>
      <c r="AA4" s="12" t="n">
        <v>94</v>
      </c>
      <c r="AB4" s="14" t="n">
        <v>0.82986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7.9</v>
      </c>
      <c r="D5" s="12" t="n">
        <v>97.9</v>
      </c>
      <c r="E5" s="12" t="n">
        <v>97.9</v>
      </c>
      <c r="F5" s="12" t="n">
        <v>98</v>
      </c>
      <c r="G5" s="12" t="n">
        <v>98</v>
      </c>
      <c r="H5" s="12" t="n">
        <v>97.9</v>
      </c>
      <c r="I5" s="12" t="n">
        <v>97.4</v>
      </c>
      <c r="J5" s="12" t="n">
        <v>93</v>
      </c>
      <c r="K5" s="12" t="n">
        <v>90.9</v>
      </c>
      <c r="L5" s="12" t="n">
        <v>82.3</v>
      </c>
      <c r="M5" s="12" t="n">
        <v>92.1</v>
      </c>
      <c r="N5" s="12" t="n">
        <v>88.8</v>
      </c>
      <c r="O5" s="12" t="n">
        <v>95.9</v>
      </c>
      <c r="P5" s="12" t="n">
        <v>97.4</v>
      </c>
      <c r="Q5" s="12" t="n">
        <v>97.4</v>
      </c>
      <c r="R5" s="12" t="n">
        <v>97.9</v>
      </c>
      <c r="S5" s="12" t="n">
        <v>98</v>
      </c>
      <c r="T5" s="12" t="n">
        <v>98</v>
      </c>
      <c r="U5" s="12" t="n">
        <v>97.9</v>
      </c>
      <c r="V5" s="12" t="n">
        <v>97.8</v>
      </c>
      <c r="W5" s="12" t="n">
        <v>96.6</v>
      </c>
      <c r="X5" s="12" t="n">
        <v>96.8</v>
      </c>
      <c r="Y5" s="12" t="n">
        <v>94.3</v>
      </c>
      <c r="Z5" s="13" t="n">
        <f aca="false">AVERAGE(B5:Y5)</f>
        <v>95.7541666666667</v>
      </c>
      <c r="AA5" s="12" t="n">
        <v>65.9</v>
      </c>
      <c r="AB5" s="14" t="n">
        <v>0.434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2</v>
      </c>
      <c r="C6" s="12" t="n">
        <v>93.3</v>
      </c>
      <c r="D6" s="12" t="n">
        <v>89.4</v>
      </c>
      <c r="E6" s="12" t="n">
        <v>92.1</v>
      </c>
      <c r="F6" s="12" t="n">
        <v>92.5</v>
      </c>
      <c r="G6" s="12" t="n">
        <v>91.9</v>
      </c>
      <c r="H6" s="12" t="n">
        <v>91.9</v>
      </c>
      <c r="I6" s="12" t="n">
        <v>83</v>
      </c>
      <c r="J6" s="12" t="n">
        <v>51</v>
      </c>
      <c r="K6" s="12" t="n">
        <v>63.3</v>
      </c>
      <c r="L6" s="12" t="n">
        <v>41.1</v>
      </c>
      <c r="M6" s="12" t="n">
        <v>38.1</v>
      </c>
      <c r="N6" s="12" t="n">
        <v>39.1</v>
      </c>
      <c r="O6" s="12" t="n">
        <v>60.9</v>
      </c>
      <c r="P6" s="12" t="n">
        <v>61.6</v>
      </c>
      <c r="Q6" s="12" t="n">
        <v>65.8</v>
      </c>
      <c r="R6" s="12" t="n">
        <v>61.2</v>
      </c>
      <c r="S6" s="12" t="n">
        <v>83</v>
      </c>
      <c r="T6" s="12" t="n">
        <v>90</v>
      </c>
      <c r="U6" s="12" t="n">
        <v>90</v>
      </c>
      <c r="V6" s="12" t="n">
        <v>90.4</v>
      </c>
      <c r="W6" s="12" t="n">
        <v>92.5</v>
      </c>
      <c r="X6" s="12" t="n">
        <v>93</v>
      </c>
      <c r="Y6" s="12" t="n">
        <v>93.5</v>
      </c>
      <c r="Z6" s="13" t="n">
        <f aca="false">AVERAGE(B6:Y6)</f>
        <v>76.7416666666667</v>
      </c>
      <c r="AA6" s="12" t="n">
        <v>34.8</v>
      </c>
      <c r="AB6" s="14" t="n">
        <v>0.505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5.4</v>
      </c>
      <c r="C7" s="12" t="n">
        <v>74.9</v>
      </c>
      <c r="D7" s="12" t="n">
        <v>76.4</v>
      </c>
      <c r="E7" s="12" t="n">
        <v>79.7</v>
      </c>
      <c r="F7" s="12" t="n">
        <v>80.1</v>
      </c>
      <c r="G7" s="12" t="n">
        <v>76.1</v>
      </c>
      <c r="H7" s="12" t="n">
        <v>78.5</v>
      </c>
      <c r="I7" s="12" t="n">
        <v>65.3</v>
      </c>
      <c r="J7" s="12" t="n">
        <v>55.2</v>
      </c>
      <c r="K7" s="12" t="n">
        <v>50.9</v>
      </c>
      <c r="L7" s="12" t="n">
        <v>45.3</v>
      </c>
      <c r="M7" s="12" t="n">
        <v>40</v>
      </c>
      <c r="N7" s="12" t="n">
        <v>37.1</v>
      </c>
      <c r="O7" s="12" t="n">
        <v>44.1</v>
      </c>
      <c r="P7" s="12" t="n">
        <v>62</v>
      </c>
      <c r="Q7" s="12" t="n">
        <v>63.2</v>
      </c>
      <c r="R7" s="12" t="n">
        <v>65.7</v>
      </c>
      <c r="S7" s="12" t="n">
        <v>79</v>
      </c>
      <c r="T7" s="12" t="n">
        <v>87.9</v>
      </c>
      <c r="U7" s="12" t="n">
        <v>92.2</v>
      </c>
      <c r="V7" s="12" t="n">
        <v>93.7</v>
      </c>
      <c r="W7" s="12" t="n">
        <v>93</v>
      </c>
      <c r="X7" s="12" t="n">
        <v>95.4</v>
      </c>
      <c r="Y7" s="12" t="n">
        <v>95.2</v>
      </c>
      <c r="Z7" s="13" t="n">
        <f aca="false">AVERAGE(B7:Y7)</f>
        <v>71.5125</v>
      </c>
      <c r="AA7" s="12" t="n">
        <v>32.7</v>
      </c>
      <c r="AB7" s="14" t="n">
        <v>0.534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6</v>
      </c>
      <c r="C8" s="12" t="n">
        <v>96.4</v>
      </c>
      <c r="D8" s="12" t="n">
        <v>96.4</v>
      </c>
      <c r="E8" s="12" t="n">
        <v>96.8</v>
      </c>
      <c r="F8" s="12" t="n">
        <v>97.3</v>
      </c>
      <c r="G8" s="12" t="n">
        <v>96.4</v>
      </c>
      <c r="H8" s="12" t="n">
        <v>93.3</v>
      </c>
      <c r="I8" s="12" t="n">
        <v>77.1</v>
      </c>
      <c r="J8" s="12" t="n">
        <v>59.6</v>
      </c>
      <c r="K8" s="12" t="n">
        <v>52.7</v>
      </c>
      <c r="L8" s="12" t="n">
        <v>46.7</v>
      </c>
      <c r="M8" s="12" t="n">
        <v>37.7</v>
      </c>
      <c r="N8" s="12" t="n">
        <v>42.7</v>
      </c>
      <c r="O8" s="12" t="n">
        <v>33.9</v>
      </c>
      <c r="P8" s="12" t="n">
        <v>32.5</v>
      </c>
      <c r="Q8" s="12" t="n">
        <v>52.6</v>
      </c>
      <c r="R8" s="12" t="n">
        <v>60.9</v>
      </c>
      <c r="S8" s="12" t="n">
        <v>76.3</v>
      </c>
      <c r="T8" s="12" t="n">
        <v>82.8</v>
      </c>
      <c r="U8" s="12" t="n">
        <v>86.3</v>
      </c>
      <c r="V8" s="12" t="n">
        <v>88.7</v>
      </c>
      <c r="W8" s="12" t="n">
        <v>84.8</v>
      </c>
      <c r="X8" s="12" t="n">
        <v>84.2</v>
      </c>
      <c r="Y8" s="12" t="n">
        <v>88</v>
      </c>
      <c r="Z8" s="13" t="n">
        <f aca="false">AVERAGE(B8:Y8)</f>
        <v>73.3208333333333</v>
      </c>
      <c r="AA8" s="12" t="n">
        <v>30.5</v>
      </c>
      <c r="AB8" s="14" t="n">
        <v>0.586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6.4</v>
      </c>
      <c r="C9" s="12" t="n">
        <v>79.2</v>
      </c>
      <c r="D9" s="12" t="n">
        <v>79.6</v>
      </c>
      <c r="E9" s="12" t="n">
        <v>81.1</v>
      </c>
      <c r="F9" s="12" t="n">
        <v>74.4</v>
      </c>
      <c r="G9" s="12" t="n">
        <v>59.4</v>
      </c>
      <c r="H9" s="12" t="n">
        <v>52.7</v>
      </c>
      <c r="I9" s="12" t="n">
        <v>49.7</v>
      </c>
      <c r="J9" s="12" t="n">
        <v>40.6</v>
      </c>
      <c r="K9" s="12" t="n">
        <v>41.1</v>
      </c>
      <c r="L9" s="12" t="n">
        <v>34.4</v>
      </c>
      <c r="M9" s="12" t="n">
        <v>30.1</v>
      </c>
      <c r="N9" s="12" t="n">
        <v>30.4</v>
      </c>
      <c r="O9" s="12" t="n">
        <v>33.9</v>
      </c>
      <c r="P9" s="12" t="n">
        <v>44</v>
      </c>
      <c r="Q9" s="12" t="n">
        <v>48</v>
      </c>
      <c r="R9" s="12" t="n">
        <v>48.3</v>
      </c>
      <c r="S9" s="12" t="n">
        <v>54.6</v>
      </c>
      <c r="T9" s="12" t="n">
        <v>66.7</v>
      </c>
      <c r="U9" s="12" t="n">
        <v>71</v>
      </c>
      <c r="V9" s="12" t="n">
        <v>70.9</v>
      </c>
      <c r="W9" s="12" t="n">
        <v>71.9</v>
      </c>
      <c r="X9" s="12" t="n">
        <v>78.8</v>
      </c>
      <c r="Y9" s="12" t="n">
        <v>80.6</v>
      </c>
      <c r="Z9" s="13" t="n">
        <f aca="false">AVERAGE(B9:Y9)</f>
        <v>58.6583333333333</v>
      </c>
      <c r="AA9" s="12" t="n">
        <v>28.6</v>
      </c>
      <c r="AB9" s="14" t="n">
        <v>0.472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8.9</v>
      </c>
      <c r="C10" s="12" t="n">
        <v>81.5</v>
      </c>
      <c r="D10" s="12" t="n">
        <v>82.5</v>
      </c>
      <c r="E10" s="12" t="n">
        <v>81.5</v>
      </c>
      <c r="F10" s="12" t="n">
        <v>81.8</v>
      </c>
      <c r="G10" s="12" t="n">
        <v>84.7</v>
      </c>
      <c r="H10" s="12" t="n">
        <v>82.1</v>
      </c>
      <c r="I10" s="12" t="n">
        <v>69.9</v>
      </c>
      <c r="J10" s="12" t="n">
        <v>44</v>
      </c>
      <c r="K10" s="12" t="n">
        <v>36</v>
      </c>
      <c r="L10" s="12" t="n">
        <v>32.9</v>
      </c>
      <c r="M10" s="12" t="n">
        <v>32.1</v>
      </c>
      <c r="N10" s="12" t="n">
        <v>33.3</v>
      </c>
      <c r="O10" s="12" t="n">
        <v>31.9</v>
      </c>
      <c r="P10" s="12" t="n">
        <v>37.2</v>
      </c>
      <c r="Q10" s="12" t="n">
        <v>55.6</v>
      </c>
      <c r="R10" s="12" t="n">
        <v>67.4</v>
      </c>
      <c r="S10" s="12" t="n">
        <v>75.9</v>
      </c>
      <c r="T10" s="12" t="n">
        <v>82.8</v>
      </c>
      <c r="U10" s="12" t="n">
        <v>82</v>
      </c>
      <c r="V10" s="12" t="n">
        <v>80.4</v>
      </c>
      <c r="W10" s="12" t="n">
        <v>80.3</v>
      </c>
      <c r="X10" s="12" t="n">
        <v>74.5</v>
      </c>
      <c r="Y10" s="12" t="n">
        <v>73.3</v>
      </c>
      <c r="Z10" s="13" t="n">
        <f aca="false">AVERAGE(B10:Y10)</f>
        <v>65.1041666666667</v>
      </c>
      <c r="AA10" s="12" t="n">
        <v>25.6</v>
      </c>
      <c r="AB10" s="14" t="n">
        <v>0.602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9.7</v>
      </c>
      <c r="C11" s="12" t="n">
        <v>82.5</v>
      </c>
      <c r="D11" s="12" t="n">
        <v>83.6</v>
      </c>
      <c r="E11" s="12" t="n">
        <v>84.1</v>
      </c>
      <c r="F11" s="12" t="n">
        <v>82.5</v>
      </c>
      <c r="G11" s="12" t="n">
        <v>85.3</v>
      </c>
      <c r="H11" s="12" t="n">
        <v>85</v>
      </c>
      <c r="I11" s="12" t="n">
        <v>75.5</v>
      </c>
      <c r="J11" s="12" t="n">
        <v>49</v>
      </c>
      <c r="K11" s="12" t="n">
        <v>39.9</v>
      </c>
      <c r="L11" s="12" t="n">
        <v>36.8</v>
      </c>
      <c r="M11" s="12" t="n">
        <v>35.3</v>
      </c>
      <c r="N11" s="12" t="n">
        <v>29</v>
      </c>
      <c r="O11" s="12" t="n">
        <v>36.3</v>
      </c>
      <c r="P11" s="12" t="n">
        <v>38.6</v>
      </c>
      <c r="Q11" s="12" t="n">
        <v>53</v>
      </c>
      <c r="R11" s="12" t="n">
        <v>66.9</v>
      </c>
      <c r="S11" s="12" t="n">
        <v>74.8</v>
      </c>
      <c r="T11" s="12" t="n">
        <v>78.1</v>
      </c>
      <c r="U11" s="12" t="n">
        <v>79.2</v>
      </c>
      <c r="V11" s="12" t="n">
        <v>83.3</v>
      </c>
      <c r="W11" s="12" t="n">
        <v>86.9</v>
      </c>
      <c r="X11" s="12" t="n">
        <v>90.8</v>
      </c>
      <c r="Y11" s="12" t="n">
        <v>92.9</v>
      </c>
      <c r="Z11" s="13" t="n">
        <f aca="false">AVERAGE(B11:Y11)</f>
        <v>67.875</v>
      </c>
      <c r="AA11" s="12" t="n">
        <v>28.4</v>
      </c>
      <c r="AB11" s="14" t="n">
        <v>0.542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2.2</v>
      </c>
      <c r="C12" s="18" t="n">
        <v>91.4</v>
      </c>
      <c r="D12" s="18" t="n">
        <v>90.2</v>
      </c>
      <c r="E12" s="18" t="n">
        <v>89.2</v>
      </c>
      <c r="F12" s="18" t="n">
        <v>84</v>
      </c>
      <c r="G12" s="18" t="n">
        <v>84.7</v>
      </c>
      <c r="H12" s="18" t="n">
        <v>91.9</v>
      </c>
      <c r="I12" s="18" t="n">
        <v>76.1</v>
      </c>
      <c r="J12" s="18" t="n">
        <v>51.2</v>
      </c>
      <c r="K12" s="18" t="n">
        <v>52.8</v>
      </c>
      <c r="L12" s="18" t="n">
        <v>49.6</v>
      </c>
      <c r="M12" s="18" t="n">
        <v>44</v>
      </c>
      <c r="N12" s="18" t="n">
        <v>48.1</v>
      </c>
      <c r="O12" s="18" t="n">
        <v>46.4</v>
      </c>
      <c r="P12" s="18" t="n">
        <v>49.3</v>
      </c>
      <c r="Q12" s="18" t="n">
        <v>54.8</v>
      </c>
      <c r="R12" s="18" t="n">
        <v>65</v>
      </c>
      <c r="S12" s="18" t="n">
        <v>72.7</v>
      </c>
      <c r="T12" s="18" t="n">
        <v>73</v>
      </c>
      <c r="U12" s="18" t="n">
        <v>83.6</v>
      </c>
      <c r="V12" s="18" t="n">
        <v>85.4</v>
      </c>
      <c r="W12" s="18" t="n">
        <v>90.5</v>
      </c>
      <c r="X12" s="18" t="n">
        <v>95.4</v>
      </c>
      <c r="Y12" s="18" t="n">
        <v>96.5</v>
      </c>
      <c r="Z12" s="19" t="n">
        <f aca="false">AVERAGE(B12:Y12)</f>
        <v>73.25</v>
      </c>
      <c r="AA12" s="18" t="n">
        <v>42.5</v>
      </c>
      <c r="AB12" s="20" t="n">
        <v>0.5111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8.2</v>
      </c>
      <c r="D13" s="12" t="n">
        <v>98.2</v>
      </c>
      <c r="E13" s="12" t="n">
        <v>98.3</v>
      </c>
      <c r="F13" s="12" t="n">
        <v>98.3</v>
      </c>
      <c r="G13" s="12" t="n">
        <v>98.4</v>
      </c>
      <c r="H13" s="12" t="n">
        <v>98.4</v>
      </c>
      <c r="I13" s="12" t="n">
        <v>98.5</v>
      </c>
      <c r="J13" s="12" t="n">
        <v>98.5</v>
      </c>
      <c r="K13" s="12" t="n">
        <v>89.1</v>
      </c>
      <c r="L13" s="12" t="n">
        <v>62.3</v>
      </c>
      <c r="M13" s="12" t="n">
        <v>71.6</v>
      </c>
      <c r="N13" s="12" t="n">
        <v>78.2</v>
      </c>
      <c r="O13" s="12" t="n">
        <v>83.6</v>
      </c>
      <c r="P13" s="12" t="n">
        <v>95.5</v>
      </c>
      <c r="Q13" s="12" t="n">
        <v>59.4</v>
      </c>
      <c r="R13" s="12" t="n">
        <v>59.6</v>
      </c>
      <c r="S13" s="12" t="n">
        <v>54</v>
      </c>
      <c r="T13" s="12" t="n">
        <v>50.9</v>
      </c>
      <c r="U13" s="12" t="n">
        <v>52</v>
      </c>
      <c r="V13" s="12" t="n">
        <v>62.6</v>
      </c>
      <c r="W13" s="12" t="n">
        <v>64.4</v>
      </c>
      <c r="X13" s="12" t="n">
        <v>50</v>
      </c>
      <c r="Y13" s="12" t="n">
        <v>46.9</v>
      </c>
      <c r="Z13" s="13" t="n">
        <f aca="false">AVERAGE(B13:Y13)</f>
        <v>77.7041666666667</v>
      </c>
      <c r="AA13" s="12" t="n">
        <v>45.8</v>
      </c>
      <c r="AB13" s="14" t="n">
        <v>0.9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6.8</v>
      </c>
      <c r="C14" s="12" t="n">
        <v>49.3</v>
      </c>
      <c r="D14" s="12" t="n">
        <v>51.7</v>
      </c>
      <c r="E14" s="12" t="n">
        <v>53.2</v>
      </c>
      <c r="F14" s="12" t="n">
        <v>52.7</v>
      </c>
      <c r="G14" s="12" t="n">
        <v>63.4</v>
      </c>
      <c r="H14" s="12" t="n">
        <v>51.4</v>
      </c>
      <c r="I14" s="12" t="n">
        <v>48.1</v>
      </c>
      <c r="J14" s="12" t="n">
        <v>43.1</v>
      </c>
      <c r="K14" s="12" t="n">
        <v>37.5</v>
      </c>
      <c r="L14" s="12" t="n">
        <v>34.8</v>
      </c>
      <c r="M14" s="12" t="n">
        <v>33.5</v>
      </c>
      <c r="N14" s="12" t="n">
        <v>31</v>
      </c>
      <c r="O14" s="12" t="n">
        <v>26.5</v>
      </c>
      <c r="P14" s="12" t="n">
        <v>26.7</v>
      </c>
      <c r="Q14" s="12" t="n">
        <v>25.8</v>
      </c>
      <c r="R14" s="12" t="n">
        <v>42.1</v>
      </c>
      <c r="S14" s="12" t="n">
        <v>54.7</v>
      </c>
      <c r="T14" s="12" t="n">
        <v>62.4</v>
      </c>
      <c r="U14" s="12" t="n">
        <v>72.5</v>
      </c>
      <c r="V14" s="12" t="n">
        <v>56.8</v>
      </c>
      <c r="W14" s="12" t="n">
        <v>65.4</v>
      </c>
      <c r="X14" s="12" t="n">
        <v>64.3</v>
      </c>
      <c r="Y14" s="12" t="n">
        <v>54.4</v>
      </c>
      <c r="Z14" s="13" t="n">
        <f aca="false">AVERAGE(B14:Y14)</f>
        <v>47.8375</v>
      </c>
      <c r="AA14" s="12" t="n">
        <v>25.4</v>
      </c>
      <c r="AB14" s="14" t="n">
        <v>0.638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4.6</v>
      </c>
      <c r="C15" s="12" t="n">
        <v>68</v>
      </c>
      <c r="D15" s="12" t="n">
        <v>73.1</v>
      </c>
      <c r="E15" s="12" t="n">
        <v>74.5</v>
      </c>
      <c r="F15" s="12" t="n">
        <v>78</v>
      </c>
      <c r="G15" s="12" t="n">
        <v>80</v>
      </c>
      <c r="H15" s="12" t="n">
        <v>80</v>
      </c>
      <c r="I15" s="12" t="n">
        <v>55.9</v>
      </c>
      <c r="J15" s="12" t="n">
        <v>46</v>
      </c>
      <c r="K15" s="12" t="n">
        <v>42.1</v>
      </c>
      <c r="L15" s="12" t="n">
        <v>38</v>
      </c>
      <c r="M15" s="12" t="n">
        <v>30.7</v>
      </c>
      <c r="N15" s="12" t="n">
        <v>31.7</v>
      </c>
      <c r="O15" s="12" t="n">
        <v>31.2</v>
      </c>
      <c r="P15" s="12" t="n">
        <v>50.8</v>
      </c>
      <c r="Q15" s="12" t="n">
        <v>57.6</v>
      </c>
      <c r="R15" s="12" t="n">
        <v>63.3</v>
      </c>
      <c r="S15" s="12" t="n">
        <v>75.8</v>
      </c>
      <c r="T15" s="12" t="n">
        <v>80.1</v>
      </c>
      <c r="U15" s="12" t="n">
        <v>77.3</v>
      </c>
      <c r="V15" s="12" t="n">
        <v>77.6</v>
      </c>
      <c r="W15" s="12" t="n">
        <v>79.5</v>
      </c>
      <c r="X15" s="12" t="n">
        <v>79.9</v>
      </c>
      <c r="Y15" s="12" t="n">
        <v>79.1</v>
      </c>
      <c r="Z15" s="13" t="n">
        <f aca="false">AVERAGE(B15:Y15)</f>
        <v>62.7</v>
      </c>
      <c r="AA15" s="12" t="n">
        <v>28.7</v>
      </c>
      <c r="AB15" s="14" t="n">
        <v>0.58819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8.8</v>
      </c>
      <c r="C16" s="12" t="n">
        <v>78.1</v>
      </c>
      <c r="D16" s="12" t="n">
        <v>77</v>
      </c>
      <c r="E16" s="12" t="n">
        <v>70.8</v>
      </c>
      <c r="F16" s="12" t="n">
        <v>77</v>
      </c>
      <c r="G16" s="12" t="n">
        <v>60.2</v>
      </c>
      <c r="H16" s="12" t="n">
        <v>71.6</v>
      </c>
      <c r="I16" s="12" t="n">
        <v>56.4</v>
      </c>
      <c r="J16" s="12" t="n">
        <v>45.5</v>
      </c>
      <c r="K16" s="12" t="n">
        <v>42</v>
      </c>
      <c r="L16" s="12" t="n">
        <v>38.6</v>
      </c>
      <c r="M16" s="12" t="n">
        <v>36.5</v>
      </c>
      <c r="N16" s="12" t="n">
        <v>42.5</v>
      </c>
      <c r="O16" s="12" t="n">
        <v>44.9</v>
      </c>
      <c r="P16" s="12" t="n">
        <v>44.8</v>
      </c>
      <c r="Q16" s="12" t="n">
        <v>50.4</v>
      </c>
      <c r="R16" s="12" t="n">
        <v>66.1</v>
      </c>
      <c r="S16" s="12" t="n">
        <v>77.7</v>
      </c>
      <c r="T16" s="12" t="n">
        <v>71.8</v>
      </c>
      <c r="U16" s="12" t="n">
        <v>79.7</v>
      </c>
      <c r="V16" s="12" t="n">
        <v>84.5</v>
      </c>
      <c r="W16" s="12" t="n">
        <v>88.1</v>
      </c>
      <c r="X16" s="12" t="n">
        <v>83</v>
      </c>
      <c r="Y16" s="12" t="n">
        <v>73.2</v>
      </c>
      <c r="Z16" s="13" t="n">
        <f aca="false">AVERAGE(B16:Y16)</f>
        <v>64.1333333333333</v>
      </c>
      <c r="AA16" s="12" t="n">
        <v>32</v>
      </c>
      <c r="AB16" s="14" t="n">
        <v>0.508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9.5</v>
      </c>
      <c r="C17" s="12" t="n">
        <v>63.9</v>
      </c>
      <c r="D17" s="12" t="n">
        <v>68.1</v>
      </c>
      <c r="E17" s="12" t="n">
        <v>63</v>
      </c>
      <c r="F17" s="12" t="n">
        <v>80.9</v>
      </c>
      <c r="G17" s="12" t="n">
        <v>87.3</v>
      </c>
      <c r="H17" s="12" t="n">
        <v>88.7</v>
      </c>
      <c r="I17" s="12" t="n">
        <v>69.3</v>
      </c>
      <c r="J17" s="12" t="n">
        <v>53.4</v>
      </c>
      <c r="K17" s="12" t="n">
        <v>52.5</v>
      </c>
      <c r="L17" s="12" t="n">
        <v>46.5</v>
      </c>
      <c r="M17" s="12" t="n">
        <v>54.6</v>
      </c>
      <c r="N17" s="12" t="n">
        <v>61.5</v>
      </c>
      <c r="O17" s="12" t="n">
        <v>65.1</v>
      </c>
      <c r="P17" s="12" t="n">
        <v>69.3</v>
      </c>
      <c r="Q17" s="12" t="n">
        <v>72</v>
      </c>
      <c r="R17" s="12" t="n">
        <v>76</v>
      </c>
      <c r="S17" s="12" t="n">
        <v>63</v>
      </c>
      <c r="T17" s="12" t="n">
        <v>60.5</v>
      </c>
      <c r="U17" s="12" t="n">
        <v>59.5</v>
      </c>
      <c r="V17" s="12" t="n">
        <v>59.7</v>
      </c>
      <c r="W17" s="12" t="n">
        <v>58.5</v>
      </c>
      <c r="X17" s="12" t="n">
        <v>56.4</v>
      </c>
      <c r="Y17" s="12" t="n">
        <v>59.8</v>
      </c>
      <c r="Z17" s="13" t="n">
        <f aca="false">AVERAGE(B17:Y17)</f>
        <v>65.375</v>
      </c>
      <c r="AA17" s="12" t="n">
        <v>44.5</v>
      </c>
      <c r="AB17" s="14" t="n">
        <v>0.493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</v>
      </c>
      <c r="C18" s="12" t="n">
        <v>63.4</v>
      </c>
      <c r="D18" s="12" t="n">
        <v>64.4</v>
      </c>
      <c r="E18" s="12" t="n">
        <v>71.6</v>
      </c>
      <c r="F18" s="12" t="n">
        <v>73.1</v>
      </c>
      <c r="G18" s="12" t="n">
        <v>78.6</v>
      </c>
      <c r="H18" s="12" t="n">
        <v>78.4</v>
      </c>
      <c r="I18" s="12" t="n">
        <v>60.1</v>
      </c>
      <c r="J18" s="12" t="n">
        <v>49.7</v>
      </c>
      <c r="K18" s="12" t="n">
        <v>41.7</v>
      </c>
      <c r="L18" s="12" t="n">
        <v>52.5</v>
      </c>
      <c r="M18" s="12" t="n">
        <v>56.2</v>
      </c>
      <c r="N18" s="12" t="n">
        <v>62.3</v>
      </c>
      <c r="O18" s="12" t="n">
        <v>63.2</v>
      </c>
      <c r="P18" s="12" t="n">
        <v>67.4</v>
      </c>
      <c r="Q18" s="12" t="n">
        <v>71.1</v>
      </c>
      <c r="R18" s="12" t="n">
        <v>73.5</v>
      </c>
      <c r="S18" s="12" t="n">
        <v>76.7</v>
      </c>
      <c r="T18" s="12" t="n">
        <v>79.3</v>
      </c>
      <c r="U18" s="12" t="n">
        <v>85.8</v>
      </c>
      <c r="V18" s="12" t="n">
        <v>88</v>
      </c>
      <c r="W18" s="12" t="n">
        <v>88.4</v>
      </c>
      <c r="X18" s="12" t="n">
        <v>89.2</v>
      </c>
      <c r="Y18" s="12" t="n">
        <v>89.3</v>
      </c>
      <c r="Z18" s="13" t="n">
        <f aca="false">AVERAGE(B18:Y18)</f>
        <v>70.2875</v>
      </c>
      <c r="AA18" s="12" t="n">
        <v>41.2</v>
      </c>
      <c r="AB18" s="14" t="n">
        <v>0.418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</v>
      </c>
      <c r="C19" s="12" t="n">
        <v>89.4</v>
      </c>
      <c r="D19" s="12" t="n">
        <v>88.8</v>
      </c>
      <c r="E19" s="12" t="n">
        <v>89.4</v>
      </c>
      <c r="F19" s="12" t="n">
        <v>91</v>
      </c>
      <c r="G19" s="12" t="n">
        <v>95.5</v>
      </c>
      <c r="H19" s="12" t="n">
        <v>97.3</v>
      </c>
      <c r="I19" s="12" t="n">
        <v>92.2</v>
      </c>
      <c r="J19" s="12" t="n">
        <v>80.5</v>
      </c>
      <c r="K19" s="12" t="n">
        <v>72.7</v>
      </c>
      <c r="L19" s="12" t="n">
        <v>67.2</v>
      </c>
      <c r="M19" s="12" t="n">
        <v>50.4</v>
      </c>
      <c r="N19" s="12" t="n">
        <v>54</v>
      </c>
      <c r="O19" s="12" t="n">
        <v>88.4</v>
      </c>
      <c r="P19" s="12" t="n">
        <v>59.1</v>
      </c>
      <c r="Q19" s="12" t="n">
        <v>45.7</v>
      </c>
      <c r="R19" s="12" t="n">
        <v>50.5</v>
      </c>
      <c r="S19" s="12" t="n">
        <v>63.2</v>
      </c>
      <c r="T19" s="12" t="n">
        <v>66.9</v>
      </c>
      <c r="U19" s="12" t="n">
        <v>80.4</v>
      </c>
      <c r="V19" s="12" t="n">
        <v>83.5</v>
      </c>
      <c r="W19" s="12" t="n">
        <v>73.8</v>
      </c>
      <c r="X19" s="12" t="n">
        <v>67.3</v>
      </c>
      <c r="Y19" s="12" t="n">
        <v>72</v>
      </c>
      <c r="Z19" s="13" t="n">
        <f aca="false">AVERAGE(B19:Y19)</f>
        <v>75.3416666666667</v>
      </c>
      <c r="AA19" s="12" t="n">
        <v>44</v>
      </c>
      <c r="AB19" s="14" t="n">
        <v>0.668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2</v>
      </c>
      <c r="C20" s="12" t="n">
        <v>73.4</v>
      </c>
      <c r="D20" s="12" t="n">
        <v>60.2</v>
      </c>
      <c r="E20" s="12" t="n">
        <v>57.7</v>
      </c>
      <c r="F20" s="12" t="n">
        <v>59.5</v>
      </c>
      <c r="G20" s="12" t="n">
        <v>72.3</v>
      </c>
      <c r="H20" s="12" t="n">
        <v>76</v>
      </c>
      <c r="I20" s="12" t="n">
        <v>60.8</v>
      </c>
      <c r="J20" s="12" t="n">
        <v>55.8</v>
      </c>
      <c r="K20" s="12" t="n">
        <v>49.1</v>
      </c>
      <c r="L20" s="12" t="n">
        <v>46</v>
      </c>
      <c r="M20" s="12" t="n">
        <v>42.9</v>
      </c>
      <c r="N20" s="12" t="n">
        <v>37.8</v>
      </c>
      <c r="O20" s="12" t="n">
        <v>35.3</v>
      </c>
      <c r="P20" s="12" t="n">
        <v>42.1</v>
      </c>
      <c r="Q20" s="12" t="n">
        <v>46.5</v>
      </c>
      <c r="R20" s="12" t="n">
        <v>45.1</v>
      </c>
      <c r="S20" s="12" t="n">
        <v>48.8</v>
      </c>
      <c r="T20" s="12" t="n">
        <v>51.4</v>
      </c>
      <c r="U20" s="12" t="n">
        <v>50.9</v>
      </c>
      <c r="V20" s="12" t="n">
        <v>51.7</v>
      </c>
      <c r="W20" s="12" t="n">
        <v>58.3</v>
      </c>
      <c r="X20" s="12" t="n">
        <v>64.2</v>
      </c>
      <c r="Y20" s="12" t="n">
        <v>68.9</v>
      </c>
      <c r="Z20" s="13" t="n">
        <f aca="false">AVERAGE(B20:Y20)</f>
        <v>55.2791666666667</v>
      </c>
      <c r="AA20" s="12" t="n">
        <v>32.7</v>
      </c>
      <c r="AB20" s="14" t="n">
        <v>0.61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8</v>
      </c>
      <c r="C21" s="12" t="n">
        <v>75</v>
      </c>
      <c r="D21" s="12" t="n">
        <v>72.8</v>
      </c>
      <c r="E21" s="12" t="n">
        <v>71.7</v>
      </c>
      <c r="F21" s="12" t="n">
        <v>77.9</v>
      </c>
      <c r="G21" s="12" t="n">
        <v>83.6</v>
      </c>
      <c r="H21" s="12" t="n">
        <v>84.2</v>
      </c>
      <c r="I21" s="12" t="n">
        <v>69.2</v>
      </c>
      <c r="J21" s="12" t="n">
        <v>52.6</v>
      </c>
      <c r="K21" s="12" t="n">
        <v>43.3</v>
      </c>
      <c r="L21" s="12" t="n">
        <v>42</v>
      </c>
      <c r="M21" s="12" t="n">
        <v>40.4</v>
      </c>
      <c r="N21" s="12" t="n">
        <v>39.4</v>
      </c>
      <c r="O21" s="12" t="n">
        <v>37.4</v>
      </c>
      <c r="P21" s="12" t="n">
        <v>38.8</v>
      </c>
      <c r="Q21" s="12" t="n">
        <v>47.4</v>
      </c>
      <c r="R21" s="12" t="n">
        <v>64.7</v>
      </c>
      <c r="S21" s="12" t="n">
        <v>75.9</v>
      </c>
      <c r="T21" s="12" t="n">
        <v>81.5</v>
      </c>
      <c r="U21" s="12" t="n">
        <v>84.7</v>
      </c>
      <c r="V21" s="12" t="n">
        <v>84.1</v>
      </c>
      <c r="W21" s="12" t="n">
        <v>84.1</v>
      </c>
      <c r="X21" s="12" t="n">
        <v>83.8</v>
      </c>
      <c r="Y21" s="12" t="n">
        <v>85.7</v>
      </c>
      <c r="Z21" s="13" t="n">
        <f aca="false">AVERAGE(B21:Y21)</f>
        <v>66.375</v>
      </c>
      <c r="AA21" s="12" t="n">
        <v>36.3</v>
      </c>
      <c r="AB21" s="14" t="n">
        <v>0.604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.5</v>
      </c>
      <c r="C22" s="18" t="n">
        <v>83.8</v>
      </c>
      <c r="D22" s="18" t="n">
        <v>87.2</v>
      </c>
      <c r="E22" s="18" t="n">
        <v>86.8</v>
      </c>
      <c r="F22" s="18" t="n">
        <v>92.8</v>
      </c>
      <c r="G22" s="18" t="n">
        <v>95</v>
      </c>
      <c r="H22" s="18" t="n">
        <v>96.1</v>
      </c>
      <c r="I22" s="18" t="n">
        <v>90.2</v>
      </c>
      <c r="J22" s="18" t="n">
        <v>75.4</v>
      </c>
      <c r="K22" s="18" t="n">
        <v>58.7</v>
      </c>
      <c r="L22" s="18" t="n">
        <v>47.1</v>
      </c>
      <c r="M22" s="18" t="n">
        <v>64.7</v>
      </c>
      <c r="N22" s="18" t="n">
        <v>63.1</v>
      </c>
      <c r="O22" s="18" t="n">
        <v>62.7</v>
      </c>
      <c r="P22" s="18" t="n">
        <v>63.1</v>
      </c>
      <c r="Q22" s="18" t="n">
        <v>72.3</v>
      </c>
      <c r="R22" s="18" t="n">
        <v>75.1</v>
      </c>
      <c r="S22" s="18" t="n">
        <v>85.8</v>
      </c>
      <c r="T22" s="18" t="n">
        <v>88.5</v>
      </c>
      <c r="U22" s="18" t="n">
        <v>93.5</v>
      </c>
      <c r="V22" s="18" t="n">
        <v>91.9</v>
      </c>
      <c r="W22" s="18" t="n">
        <v>90.5</v>
      </c>
      <c r="X22" s="18" t="n">
        <v>93.7</v>
      </c>
      <c r="Y22" s="18" t="n">
        <v>95.7</v>
      </c>
      <c r="Z22" s="19" t="n">
        <f aca="false">AVERAGE(B22:Y22)</f>
        <v>80.7583333333333</v>
      </c>
      <c r="AA22" s="18" t="n">
        <v>45.2</v>
      </c>
      <c r="AB22" s="20" t="n">
        <v>0.4680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.9</v>
      </c>
      <c r="C23" s="12" t="n">
        <v>97.6</v>
      </c>
      <c r="D23" s="12" t="n">
        <v>95.3</v>
      </c>
      <c r="E23" s="12" t="n">
        <v>89.3</v>
      </c>
      <c r="F23" s="12" t="n">
        <v>83.6</v>
      </c>
      <c r="G23" s="12" t="n">
        <v>80.3</v>
      </c>
      <c r="H23" s="12" t="n">
        <v>74</v>
      </c>
      <c r="I23" s="12" t="n">
        <v>58.3</v>
      </c>
      <c r="J23" s="12" t="n">
        <v>48.4</v>
      </c>
      <c r="K23" s="12" t="n">
        <v>42.3</v>
      </c>
      <c r="L23" s="12" t="n">
        <v>44.4</v>
      </c>
      <c r="M23" s="12" t="n">
        <v>42.8</v>
      </c>
      <c r="N23" s="12" t="n">
        <v>39.3</v>
      </c>
      <c r="O23" s="12" t="n">
        <v>57.5</v>
      </c>
      <c r="P23" s="12" t="n">
        <v>60</v>
      </c>
      <c r="Q23" s="12" t="n">
        <v>63.2</v>
      </c>
      <c r="R23" s="12" t="n">
        <v>67.6</v>
      </c>
      <c r="S23" s="12" t="n">
        <v>61.9</v>
      </c>
      <c r="T23" s="12" t="n">
        <v>62.9</v>
      </c>
      <c r="U23" s="12" t="n">
        <v>67.9</v>
      </c>
      <c r="V23" s="12" t="n">
        <v>68.7</v>
      </c>
      <c r="W23" s="12" t="n">
        <v>76.2</v>
      </c>
      <c r="X23" s="12" t="n">
        <v>73.4</v>
      </c>
      <c r="Y23" s="12" t="n">
        <v>78.7</v>
      </c>
      <c r="Z23" s="13" t="n">
        <f aca="false">AVERAGE(B23:Y23)</f>
        <v>67.9375</v>
      </c>
      <c r="AA23" s="12" t="n">
        <v>39.2</v>
      </c>
      <c r="AB23" s="14" t="n">
        <v>0.5423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.1</v>
      </c>
      <c r="C24" s="12" t="n">
        <v>85.4</v>
      </c>
      <c r="D24" s="12" t="n">
        <v>86.3</v>
      </c>
      <c r="E24" s="12" t="n">
        <v>89.5</v>
      </c>
      <c r="F24" s="12" t="n">
        <v>94.3</v>
      </c>
      <c r="G24" s="12" t="n">
        <v>95.4</v>
      </c>
      <c r="H24" s="12" t="n">
        <v>95.1</v>
      </c>
      <c r="I24" s="12" t="n">
        <v>93.9</v>
      </c>
      <c r="J24" s="12" t="n">
        <v>92.8</v>
      </c>
      <c r="K24" s="12" t="n">
        <v>89.1</v>
      </c>
      <c r="L24" s="12" t="n">
        <v>91.1</v>
      </c>
      <c r="M24" s="12" t="n">
        <v>92</v>
      </c>
      <c r="N24" s="12" t="n">
        <v>94.5</v>
      </c>
      <c r="O24" s="12" t="n">
        <v>94.9</v>
      </c>
      <c r="P24" s="12" t="n">
        <v>96.7</v>
      </c>
      <c r="Q24" s="12" t="n">
        <v>97.6</v>
      </c>
      <c r="R24" s="12" t="n">
        <v>97.8</v>
      </c>
      <c r="S24" s="12" t="n">
        <v>97.9</v>
      </c>
      <c r="T24" s="12" t="n">
        <v>97.8</v>
      </c>
      <c r="U24" s="12" t="n">
        <v>98</v>
      </c>
      <c r="V24" s="12" t="n">
        <v>98</v>
      </c>
      <c r="W24" s="12" t="n">
        <v>98</v>
      </c>
      <c r="X24" s="12" t="n">
        <v>98</v>
      </c>
      <c r="Y24" s="12" t="n">
        <v>98</v>
      </c>
      <c r="Z24" s="13" t="n">
        <f aca="false">AVERAGE(B24:Y24)</f>
        <v>94.0083333333333</v>
      </c>
      <c r="AA24" s="12" t="n">
        <v>78.3</v>
      </c>
      <c r="AB24" s="14" t="n">
        <v>0.00416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</v>
      </c>
      <c r="D25" s="12" t="n">
        <v>98.1</v>
      </c>
      <c r="E25" s="12" t="n">
        <v>98.2</v>
      </c>
      <c r="F25" s="12" t="n">
        <v>97.8</v>
      </c>
      <c r="G25" s="12" t="n">
        <v>97.5</v>
      </c>
      <c r="H25" s="12" t="n">
        <v>95.6</v>
      </c>
      <c r="I25" s="12" t="n">
        <v>93.1</v>
      </c>
      <c r="J25" s="12" t="n">
        <v>93.1</v>
      </c>
      <c r="K25" s="12" t="n">
        <v>96.9</v>
      </c>
      <c r="L25" s="12" t="n">
        <v>96</v>
      </c>
      <c r="M25" s="12" t="n">
        <v>94</v>
      </c>
      <c r="N25" s="12" t="n">
        <v>96.5</v>
      </c>
      <c r="O25" s="12" t="n">
        <v>89.2</v>
      </c>
      <c r="P25" s="12" t="n">
        <v>94.7</v>
      </c>
      <c r="Q25" s="12" t="n">
        <v>96.4</v>
      </c>
      <c r="R25" s="12" t="n">
        <v>97.8</v>
      </c>
      <c r="S25" s="12" t="n">
        <v>98.1</v>
      </c>
      <c r="T25" s="12" t="n">
        <v>98.2</v>
      </c>
      <c r="U25" s="12" t="n">
        <v>98.3</v>
      </c>
      <c r="V25" s="12" t="n">
        <v>98.3</v>
      </c>
      <c r="W25" s="12" t="n">
        <v>98.3</v>
      </c>
      <c r="X25" s="12" t="n">
        <v>98.3</v>
      </c>
      <c r="Y25" s="12" t="n">
        <v>98.4</v>
      </c>
      <c r="Z25" s="13" t="n">
        <f aca="false">AVERAGE(B25:Y25)</f>
        <v>96.6166666666667</v>
      </c>
      <c r="AA25" s="12" t="n">
        <v>85.6</v>
      </c>
      <c r="AB25" s="14" t="n">
        <v>0.556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4</v>
      </c>
      <c r="C26" s="12" t="n">
        <v>98.4</v>
      </c>
      <c r="D26" s="12" t="n">
        <v>98.4</v>
      </c>
      <c r="E26" s="12" t="n">
        <v>98.3</v>
      </c>
      <c r="F26" s="12" t="n">
        <v>98.1</v>
      </c>
      <c r="G26" s="12" t="n">
        <v>98</v>
      </c>
      <c r="H26" s="12" t="n">
        <v>97.9</v>
      </c>
      <c r="I26" s="12" t="n">
        <v>98</v>
      </c>
      <c r="J26" s="12" t="n">
        <v>89.1</v>
      </c>
      <c r="K26" s="12" t="n">
        <v>65.6</v>
      </c>
      <c r="L26" s="12" t="n">
        <v>53.1</v>
      </c>
      <c r="M26" s="12" t="n">
        <v>60.5</v>
      </c>
      <c r="N26" s="12" t="n">
        <v>58.6</v>
      </c>
      <c r="O26" s="12" t="n">
        <v>55.8</v>
      </c>
      <c r="P26" s="12" t="n">
        <v>56.8</v>
      </c>
      <c r="Q26" s="12" t="n">
        <v>51.6</v>
      </c>
      <c r="R26" s="12" t="n">
        <v>69.6</v>
      </c>
      <c r="S26" s="12" t="n">
        <v>81.9</v>
      </c>
      <c r="T26" s="12" t="n">
        <v>89.4</v>
      </c>
      <c r="U26" s="12" t="n">
        <v>81.9</v>
      </c>
      <c r="V26" s="12" t="n">
        <v>86.6</v>
      </c>
      <c r="W26" s="12" t="n">
        <v>85.8</v>
      </c>
      <c r="X26" s="12" t="n">
        <v>79.8</v>
      </c>
      <c r="Y26" s="12" t="n">
        <v>71.3</v>
      </c>
      <c r="Z26" s="13" t="n">
        <f aca="false">AVERAGE(B26:Y26)</f>
        <v>80.1208333333333</v>
      </c>
      <c r="AA26" s="12" t="n">
        <v>48.9</v>
      </c>
      <c r="AB26" s="14" t="n">
        <v>0.673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2.2</v>
      </c>
      <c r="C27" s="12" t="n">
        <v>72</v>
      </c>
      <c r="D27" s="12" t="n">
        <v>76.1</v>
      </c>
      <c r="E27" s="12" t="n">
        <v>80.2</v>
      </c>
      <c r="F27" s="12" t="n">
        <v>82.2</v>
      </c>
      <c r="G27" s="12" t="n">
        <v>85</v>
      </c>
      <c r="H27" s="12" t="n">
        <v>75.3</v>
      </c>
      <c r="I27" s="12" t="n">
        <v>67.4</v>
      </c>
      <c r="J27" s="12" t="n">
        <v>59</v>
      </c>
      <c r="K27" s="12" t="n">
        <v>59.7</v>
      </c>
      <c r="L27" s="12" t="n">
        <v>65.7</v>
      </c>
      <c r="M27" s="12" t="n">
        <v>69.3</v>
      </c>
      <c r="N27" s="12" t="n">
        <v>69.3</v>
      </c>
      <c r="O27" s="12" t="n">
        <v>71.2</v>
      </c>
      <c r="P27" s="12" t="n">
        <v>72.4</v>
      </c>
      <c r="Q27" s="12" t="n">
        <v>75.4</v>
      </c>
      <c r="R27" s="12" t="n">
        <v>81.9</v>
      </c>
      <c r="S27" s="12" t="n">
        <v>92.1</v>
      </c>
      <c r="T27" s="12" t="n">
        <v>96.1</v>
      </c>
      <c r="U27" s="12" t="n">
        <v>96.9</v>
      </c>
      <c r="V27" s="12" t="n">
        <v>97</v>
      </c>
      <c r="W27" s="12" t="n">
        <v>96.8</v>
      </c>
      <c r="X27" s="12" t="n">
        <v>96.5</v>
      </c>
      <c r="Y27" s="12" t="n">
        <v>96.2</v>
      </c>
      <c r="Z27" s="13" t="n">
        <f aca="false">AVERAGE(B27:Y27)</f>
        <v>79.4125</v>
      </c>
      <c r="AA27" s="12" t="n">
        <v>56.1</v>
      </c>
      <c r="AB27" s="14" t="n">
        <v>0.4020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5</v>
      </c>
      <c r="C28" s="12" t="n">
        <v>95.6</v>
      </c>
      <c r="D28" s="12" t="n">
        <v>92.4</v>
      </c>
      <c r="E28" s="12" t="n">
        <v>86.2</v>
      </c>
      <c r="F28" s="12" t="n">
        <v>79.5</v>
      </c>
      <c r="G28" s="12" t="n">
        <v>77.2</v>
      </c>
      <c r="H28" s="12" t="n">
        <v>80.8</v>
      </c>
      <c r="I28" s="12" t="n">
        <v>76</v>
      </c>
      <c r="J28" s="12" t="n">
        <v>72</v>
      </c>
      <c r="K28" s="12" t="n">
        <v>68.9</v>
      </c>
      <c r="L28" s="12" t="n">
        <v>65.2</v>
      </c>
      <c r="M28" s="12" t="n">
        <v>66.8</v>
      </c>
      <c r="N28" s="12" t="n">
        <v>65.6</v>
      </c>
      <c r="O28" s="12" t="n">
        <v>68.1</v>
      </c>
      <c r="P28" s="12" t="n">
        <v>75.2</v>
      </c>
      <c r="Q28" s="12" t="n">
        <v>76</v>
      </c>
      <c r="R28" s="12" t="n">
        <v>80.2</v>
      </c>
      <c r="S28" s="12" t="n">
        <v>82.6</v>
      </c>
      <c r="T28" s="12" t="n">
        <v>89.2</v>
      </c>
      <c r="U28" s="12" t="n">
        <v>89.2</v>
      </c>
      <c r="V28" s="12" t="n">
        <v>92.4</v>
      </c>
      <c r="W28" s="12" t="n">
        <v>95.1</v>
      </c>
      <c r="X28" s="12" t="n">
        <v>93.8</v>
      </c>
      <c r="Y28" s="12" t="n">
        <v>91</v>
      </c>
      <c r="Z28" s="13" t="n">
        <f aca="false">AVERAGE(B28:Y28)</f>
        <v>81.4375</v>
      </c>
      <c r="AA28" s="12" t="n">
        <v>60.4</v>
      </c>
      <c r="AB28" s="14" t="n">
        <v>0.4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9</v>
      </c>
      <c r="C29" s="12" t="n">
        <v>91.1</v>
      </c>
      <c r="D29" s="12" t="n">
        <v>93.1</v>
      </c>
      <c r="E29" s="12" t="n">
        <v>94.1</v>
      </c>
      <c r="F29" s="12" t="n">
        <v>94.9</v>
      </c>
      <c r="G29" s="12" t="n">
        <v>95.8</v>
      </c>
      <c r="H29" s="12" t="n">
        <v>96.2</v>
      </c>
      <c r="I29" s="12" t="n">
        <v>89.1</v>
      </c>
      <c r="J29" s="12" t="n">
        <v>66</v>
      </c>
      <c r="K29" s="12" t="n">
        <v>63.4</v>
      </c>
      <c r="L29" s="12" t="n">
        <v>62.4</v>
      </c>
      <c r="M29" s="12" t="n">
        <v>68.6</v>
      </c>
      <c r="N29" s="12" t="n">
        <v>70.9</v>
      </c>
      <c r="O29" s="12" t="n">
        <v>78.5</v>
      </c>
      <c r="P29" s="12" t="n">
        <v>81.3</v>
      </c>
      <c r="Q29" s="12" t="n">
        <v>81.6</v>
      </c>
      <c r="R29" s="12" t="n">
        <v>85.8</v>
      </c>
      <c r="S29" s="12" t="n">
        <v>92.2</v>
      </c>
      <c r="T29" s="12" t="n">
        <v>95.5</v>
      </c>
      <c r="U29" s="12" t="n">
        <v>97.4</v>
      </c>
      <c r="V29" s="12" t="n">
        <v>97.9</v>
      </c>
      <c r="W29" s="12" t="n">
        <v>97.8</v>
      </c>
      <c r="X29" s="12" t="n">
        <v>97.9</v>
      </c>
      <c r="Y29" s="12" t="n">
        <v>98.2</v>
      </c>
      <c r="Z29" s="13" t="n">
        <f aca="false">AVERAGE(B29:Y29)</f>
        <v>86.7333333333333</v>
      </c>
      <c r="AA29" s="12" t="n">
        <v>58.2</v>
      </c>
      <c r="AB29" s="14" t="n">
        <v>0.4666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3</v>
      </c>
      <c r="C30" s="12" t="n">
        <v>98.3</v>
      </c>
      <c r="D30" s="12" t="n">
        <v>98.4</v>
      </c>
      <c r="E30" s="12" t="n">
        <v>98.4</v>
      </c>
      <c r="F30" s="12" t="n">
        <v>98.4</v>
      </c>
      <c r="G30" s="12" t="n">
        <v>98.5</v>
      </c>
      <c r="H30" s="12" t="n">
        <v>98.5</v>
      </c>
      <c r="I30" s="12" t="n">
        <v>98.4</v>
      </c>
      <c r="J30" s="12" t="n">
        <v>49.1</v>
      </c>
      <c r="K30" s="12" t="n">
        <v>42.1</v>
      </c>
      <c r="L30" s="12" t="n">
        <v>56.6</v>
      </c>
      <c r="M30" s="12" t="n">
        <v>53.4</v>
      </c>
      <c r="N30" s="12" t="n">
        <v>52.1</v>
      </c>
      <c r="O30" s="12" t="n">
        <v>72.8</v>
      </c>
      <c r="P30" s="12" t="n">
        <v>76.1</v>
      </c>
      <c r="Q30" s="12" t="n">
        <v>80.2</v>
      </c>
      <c r="R30" s="12" t="n">
        <v>84.4</v>
      </c>
      <c r="S30" s="12" t="n">
        <v>87</v>
      </c>
      <c r="T30" s="12" t="n">
        <v>87.9</v>
      </c>
      <c r="U30" s="12" t="n">
        <v>88.7</v>
      </c>
      <c r="V30" s="12" t="n">
        <v>90.1</v>
      </c>
      <c r="W30" s="12" t="n">
        <v>90.5</v>
      </c>
      <c r="X30" s="12" t="n">
        <v>89.9</v>
      </c>
      <c r="Y30" s="12" t="n">
        <v>91.9</v>
      </c>
      <c r="Z30" s="13" t="n">
        <f aca="false">AVERAGE(B30:Y30)</f>
        <v>82.5</v>
      </c>
      <c r="AA30" s="12" t="n">
        <v>38.7</v>
      </c>
      <c r="AB30" s="14" t="n">
        <v>0.4395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5535714285714</v>
      </c>
      <c r="C34" s="22" t="n">
        <f aca="false">AVERAGE(C3:C33)</f>
        <v>84.3714285714286</v>
      </c>
      <c r="D34" s="22" t="n">
        <f aca="false">AVERAGE(D3:D33)</f>
        <v>84.2821428571429</v>
      </c>
      <c r="E34" s="22" t="n">
        <f aca="false">AVERAGE(E3:E33)</f>
        <v>84.3178571428572</v>
      </c>
      <c r="F34" s="22" t="n">
        <f aca="false">AVERAGE(F3:F33)</f>
        <v>85.2678571428571</v>
      </c>
      <c r="G34" s="22" t="n">
        <f aca="false">AVERAGE(G3:G33)</f>
        <v>86.0714285714286</v>
      </c>
      <c r="H34" s="22" t="n">
        <f aca="false">AVERAGE(H3:H33)</f>
        <v>85.6035714285714</v>
      </c>
      <c r="I34" s="22" t="n">
        <f aca="false">AVERAGE(I3:I33)</f>
        <v>76.6</v>
      </c>
      <c r="J34" s="22" t="n">
        <f aca="false">AVERAGE(J3:J33)</f>
        <v>63.75</v>
      </c>
      <c r="K34" s="22" t="n">
        <f aca="false">AVERAGE(K3:K33)</f>
        <v>59.0392857142857</v>
      </c>
      <c r="L34" s="22" t="n">
        <f aca="false">AVERAGE(L3:L33)</f>
        <v>55.1928571428571</v>
      </c>
      <c r="M34" s="22" t="n">
        <f aca="false">AVERAGE(M3:M33)</f>
        <v>55.2035714285714</v>
      </c>
      <c r="N34" s="22" t="n">
        <f aca="false">AVERAGE(N3:N33)</f>
        <v>55.8535714285714</v>
      </c>
      <c r="O34" s="22" t="n">
        <f aca="false">AVERAGE(O3:O33)</f>
        <v>59.9357142857143</v>
      </c>
      <c r="P34" s="22" t="n">
        <f aca="false">AVERAGE(P3:P33)</f>
        <v>63.1964285714286</v>
      </c>
      <c r="Q34" s="22" t="n">
        <f aca="false">AVERAGE(Q3:Q33)</f>
        <v>65.7035714285714</v>
      </c>
      <c r="R34" s="22" t="n">
        <f aca="false">AVERAGE(R3:R33)</f>
        <v>71.3</v>
      </c>
      <c r="S34" s="22" t="n">
        <f aca="false">AVERAGE(S3:S33)</f>
        <v>77.4035714285714</v>
      </c>
      <c r="T34" s="22" t="n">
        <f aca="false">AVERAGE(T3:T33)</f>
        <v>80.4464285714286</v>
      </c>
      <c r="U34" s="22" t="n">
        <f aca="false">AVERAGE(U3:U33)</f>
        <v>82.7964285714286</v>
      </c>
      <c r="V34" s="22" t="n">
        <f aca="false">AVERAGE(V3:V33)</f>
        <v>83.9821428571429</v>
      </c>
      <c r="W34" s="22" t="n">
        <f aca="false">AVERAGE(W3:W33)</f>
        <v>85.0071428571429</v>
      </c>
      <c r="X34" s="22" t="n">
        <f aca="false">AVERAGE(X3:X33)</f>
        <v>84.4285714285714</v>
      </c>
      <c r="Y34" s="22" t="n">
        <f aca="false">AVERAGE(Y3:Y33)</f>
        <v>84.2464285714286</v>
      </c>
      <c r="Z34" s="22" t="n">
        <f aca="false">AVERAGE(B3:Y33)</f>
        <v>74.9397321428571</v>
      </c>
      <c r="AA34" s="23" t="n">
        <f aca="false">AVERAGE(AA3:AA33)</f>
        <v>46.139285714285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.4</v>
      </c>
      <c r="C40" s="39" t="n">
        <f aca="false">MATCH(B40,AA3:AA33,0)</f>
        <v>12</v>
      </c>
      <c r="D40" s="40" t="n">
        <f aca="false">INDEX(AB3:AB33,C40,1)</f>
        <v>0.6388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8.2</v>
      </c>
      <c r="D3" s="12" t="n">
        <v>98.3</v>
      </c>
      <c r="E3" s="12" t="n">
        <v>98.4</v>
      </c>
      <c r="F3" s="12" t="n">
        <v>98.5</v>
      </c>
      <c r="G3" s="12" t="n">
        <v>98.5</v>
      </c>
      <c r="H3" s="12" t="n">
        <v>98.5</v>
      </c>
      <c r="I3" s="12" t="n">
        <v>98.5</v>
      </c>
      <c r="J3" s="12" t="n">
        <v>98.5</v>
      </c>
      <c r="K3" s="12" t="n">
        <v>98.5</v>
      </c>
      <c r="L3" s="12" t="n">
        <v>98.4</v>
      </c>
      <c r="M3" s="12" t="n">
        <v>98.4</v>
      </c>
      <c r="N3" s="12" t="n">
        <v>90.5</v>
      </c>
      <c r="O3" s="12" t="n">
        <v>86.4</v>
      </c>
      <c r="P3" s="12" t="n">
        <v>82.4</v>
      </c>
      <c r="Q3" s="12" t="n">
        <v>73.4</v>
      </c>
      <c r="R3" s="12" t="n">
        <v>85.7</v>
      </c>
      <c r="S3" s="12" t="n">
        <v>86.4</v>
      </c>
      <c r="T3" s="12" t="n">
        <v>66</v>
      </c>
      <c r="U3" s="12" t="n">
        <v>72.2</v>
      </c>
      <c r="V3" s="12" t="n">
        <v>74</v>
      </c>
      <c r="W3" s="12" t="n">
        <v>83.2</v>
      </c>
      <c r="X3" s="12" t="n">
        <v>92</v>
      </c>
      <c r="Y3" s="12" t="n">
        <v>63.1</v>
      </c>
      <c r="Z3" s="13" t="n">
        <f aca="false">AVERAGE(B3:Y3)</f>
        <v>88.9875</v>
      </c>
      <c r="AA3" s="12" t="n">
        <v>60.3</v>
      </c>
      <c r="AB3" s="14" t="n">
        <v>0.998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4</v>
      </c>
      <c r="C4" s="12" t="n">
        <v>62.8</v>
      </c>
      <c r="D4" s="12" t="n">
        <v>77.1</v>
      </c>
      <c r="E4" s="12" t="n">
        <v>80.3</v>
      </c>
      <c r="F4" s="12" t="n">
        <v>85.3</v>
      </c>
      <c r="G4" s="12" t="n">
        <v>79.4</v>
      </c>
      <c r="H4" s="12" t="n">
        <v>88</v>
      </c>
      <c r="I4" s="12" t="n">
        <v>61.9</v>
      </c>
      <c r="J4" s="12" t="n">
        <v>46.7</v>
      </c>
      <c r="K4" s="12" t="n">
        <v>42.6</v>
      </c>
      <c r="L4" s="12" t="n">
        <v>38</v>
      </c>
      <c r="M4" s="12" t="n">
        <v>36.6</v>
      </c>
      <c r="N4" s="12" t="n">
        <v>35.4</v>
      </c>
      <c r="O4" s="12" t="n">
        <v>32.7</v>
      </c>
      <c r="P4" s="12" t="n">
        <v>34</v>
      </c>
      <c r="Q4" s="12" t="n">
        <v>37.8</v>
      </c>
      <c r="R4" s="12" t="n">
        <v>38.4</v>
      </c>
      <c r="S4" s="12" t="n">
        <v>49</v>
      </c>
      <c r="T4" s="12" t="n">
        <v>63.9</v>
      </c>
      <c r="U4" s="12" t="n">
        <v>60.1</v>
      </c>
      <c r="V4" s="12" t="n">
        <v>72</v>
      </c>
      <c r="W4" s="12" t="n">
        <v>78.8</v>
      </c>
      <c r="X4" s="12" t="n">
        <v>82.2</v>
      </c>
      <c r="Y4" s="12" t="n">
        <v>80.9</v>
      </c>
      <c r="Z4" s="13" t="n">
        <f aca="false">AVERAGE(B4:Y4)</f>
        <v>59.8458333333333</v>
      </c>
      <c r="AA4" s="12" t="n">
        <v>32</v>
      </c>
      <c r="AB4" s="14" t="n">
        <v>0.5819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3</v>
      </c>
      <c r="C5" s="12" t="n">
        <v>82.2</v>
      </c>
      <c r="D5" s="12" t="n">
        <v>82.6</v>
      </c>
      <c r="E5" s="12" t="n">
        <v>89.4</v>
      </c>
      <c r="F5" s="12" t="n">
        <v>87.1</v>
      </c>
      <c r="G5" s="12" t="n">
        <v>92.7</v>
      </c>
      <c r="H5" s="12" t="n">
        <v>93.4</v>
      </c>
      <c r="I5" s="12" t="n">
        <v>87</v>
      </c>
      <c r="J5" s="12" t="n">
        <v>73.9</v>
      </c>
      <c r="K5" s="12" t="n">
        <v>64</v>
      </c>
      <c r="L5" s="12" t="n">
        <v>69.8</v>
      </c>
      <c r="M5" s="12" t="n">
        <v>68.9</v>
      </c>
      <c r="N5" s="12" t="n">
        <v>74.8</v>
      </c>
      <c r="O5" s="12" t="n">
        <v>74.9</v>
      </c>
      <c r="P5" s="12" t="n">
        <v>81.2</v>
      </c>
      <c r="Q5" s="12" t="n">
        <v>84.8</v>
      </c>
      <c r="R5" s="12" t="n">
        <v>88.7</v>
      </c>
      <c r="S5" s="12" t="n">
        <v>96.1</v>
      </c>
      <c r="T5" s="12" t="n">
        <v>97.7</v>
      </c>
      <c r="U5" s="12" t="n">
        <v>97.9</v>
      </c>
      <c r="V5" s="12" t="n">
        <v>98</v>
      </c>
      <c r="W5" s="12" t="n">
        <v>98.2</v>
      </c>
      <c r="X5" s="12" t="n">
        <v>98.2</v>
      </c>
      <c r="Y5" s="12" t="n">
        <v>98.2</v>
      </c>
      <c r="Z5" s="13" t="n">
        <f aca="false">AVERAGE(B5:Y5)</f>
        <v>85.8333333333333</v>
      </c>
      <c r="AA5" s="12" t="n">
        <v>59.1</v>
      </c>
      <c r="AB5" s="14" t="n">
        <v>0.423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2</v>
      </c>
      <c r="C6" s="12" t="n">
        <v>98.3</v>
      </c>
      <c r="D6" s="12" t="n">
        <v>98.3</v>
      </c>
      <c r="E6" s="12" t="n">
        <v>98.3</v>
      </c>
      <c r="F6" s="12" t="n">
        <v>96.5</v>
      </c>
      <c r="G6" s="12" t="n">
        <v>91.8</v>
      </c>
      <c r="H6" s="12" t="n">
        <v>95.1</v>
      </c>
      <c r="I6" s="12" t="n">
        <v>86.1</v>
      </c>
      <c r="J6" s="12" t="n">
        <v>63.9</v>
      </c>
      <c r="K6" s="12" t="n">
        <v>60.5</v>
      </c>
      <c r="L6" s="12" t="n">
        <v>56.4</v>
      </c>
      <c r="M6" s="12" t="n">
        <v>54.3</v>
      </c>
      <c r="N6" s="12" t="n">
        <v>56.6</v>
      </c>
      <c r="O6" s="12" t="n">
        <v>58.4</v>
      </c>
      <c r="P6" s="12" t="n">
        <v>64.4</v>
      </c>
      <c r="Q6" s="12" t="n">
        <v>70.8</v>
      </c>
      <c r="R6" s="12" t="n">
        <v>74.5</v>
      </c>
      <c r="S6" s="12" t="n">
        <v>88</v>
      </c>
      <c r="T6" s="12" t="n">
        <v>93.1</v>
      </c>
      <c r="U6" s="12" t="n">
        <v>91.9</v>
      </c>
      <c r="V6" s="12" t="n">
        <v>91.6</v>
      </c>
      <c r="W6" s="12" t="n">
        <v>94.3</v>
      </c>
      <c r="X6" s="12" t="n">
        <v>96</v>
      </c>
      <c r="Y6" s="12" t="n">
        <v>96.6</v>
      </c>
      <c r="Z6" s="13" t="n">
        <f aca="false">AVERAGE(B6:Y6)</f>
        <v>82.2458333333333</v>
      </c>
      <c r="AA6" s="12" t="n">
        <v>53.1</v>
      </c>
      <c r="AB6" s="14" t="n">
        <v>0.508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9</v>
      </c>
      <c r="D7" s="12" t="n">
        <v>97.9</v>
      </c>
      <c r="E7" s="12" t="n">
        <v>97.9</v>
      </c>
      <c r="F7" s="12" t="n">
        <v>96.2</v>
      </c>
      <c r="G7" s="12" t="n">
        <v>97</v>
      </c>
      <c r="H7" s="12" t="n">
        <v>97.7</v>
      </c>
      <c r="I7" s="12" t="n">
        <v>97.9</v>
      </c>
      <c r="J7" s="12" t="n">
        <v>97.6</v>
      </c>
      <c r="K7" s="12" t="n">
        <v>97.7</v>
      </c>
      <c r="L7" s="12" t="n">
        <v>97.7</v>
      </c>
      <c r="M7" s="12" t="n">
        <v>97.6</v>
      </c>
      <c r="N7" s="12" t="n">
        <v>97.3</v>
      </c>
      <c r="O7" s="12" t="n">
        <v>97.9</v>
      </c>
      <c r="P7" s="12" t="n">
        <v>98.3</v>
      </c>
      <c r="Q7" s="12" t="n">
        <v>98.4</v>
      </c>
      <c r="R7" s="12" t="n">
        <v>98.5</v>
      </c>
      <c r="S7" s="12" t="n">
        <v>98.5</v>
      </c>
      <c r="T7" s="12" t="n">
        <v>98.5</v>
      </c>
      <c r="U7" s="12" t="n">
        <v>98.5</v>
      </c>
      <c r="V7" s="12" t="n">
        <v>98.6</v>
      </c>
      <c r="W7" s="12" t="n">
        <v>98.2</v>
      </c>
      <c r="X7" s="12" t="n">
        <v>98.1</v>
      </c>
      <c r="Y7" s="12" t="n">
        <v>98.4</v>
      </c>
      <c r="Z7" s="13" t="n">
        <f aca="false">AVERAGE(B7:Y7)</f>
        <v>97.9208333333333</v>
      </c>
      <c r="AA7" s="12" t="n">
        <v>95.9</v>
      </c>
      <c r="AB7" s="14" t="n">
        <v>0.2145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7.7</v>
      </c>
      <c r="D8" s="12" t="n">
        <v>97.6</v>
      </c>
      <c r="E8" s="12" t="n">
        <v>98</v>
      </c>
      <c r="F8" s="12" t="n">
        <v>97.7</v>
      </c>
      <c r="G8" s="12" t="n">
        <v>94.2</v>
      </c>
      <c r="H8" s="12" t="n">
        <v>91.3</v>
      </c>
      <c r="I8" s="12" t="n">
        <v>83.9</v>
      </c>
      <c r="J8" s="12" t="n">
        <v>76.8</v>
      </c>
      <c r="K8" s="12" t="n">
        <v>55.6</v>
      </c>
      <c r="L8" s="12" t="n">
        <v>50.1</v>
      </c>
      <c r="M8" s="12" t="n">
        <v>38.3</v>
      </c>
      <c r="N8" s="12" t="n">
        <v>38.4</v>
      </c>
      <c r="O8" s="12" t="n">
        <v>40.6</v>
      </c>
      <c r="P8" s="12" t="n">
        <v>42.3</v>
      </c>
      <c r="Q8" s="12" t="n">
        <v>45.2</v>
      </c>
      <c r="R8" s="12" t="n">
        <v>48</v>
      </c>
      <c r="S8" s="12" t="n">
        <v>51</v>
      </c>
      <c r="T8" s="12" t="n">
        <v>62.8</v>
      </c>
      <c r="U8" s="12" t="n">
        <v>74.1</v>
      </c>
      <c r="V8" s="12" t="n">
        <v>84.2</v>
      </c>
      <c r="W8" s="12" t="n">
        <v>81</v>
      </c>
      <c r="X8" s="12" t="n">
        <v>71.2</v>
      </c>
      <c r="Y8" s="12" t="n">
        <v>77.6</v>
      </c>
      <c r="Z8" s="13" t="n">
        <f aca="false">AVERAGE(B8:Y8)</f>
        <v>70.6666666666667</v>
      </c>
      <c r="AA8" s="12" t="n">
        <v>35.1</v>
      </c>
      <c r="AB8" s="14" t="n">
        <v>0.529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9.2</v>
      </c>
      <c r="C9" s="12" t="n">
        <v>85.7</v>
      </c>
      <c r="D9" s="12" t="n">
        <v>82.8</v>
      </c>
      <c r="E9" s="12" t="n">
        <v>85.6</v>
      </c>
      <c r="F9" s="12" t="n">
        <v>87.3</v>
      </c>
      <c r="G9" s="12" t="n">
        <v>81</v>
      </c>
      <c r="H9" s="12" t="n">
        <v>69.5</v>
      </c>
      <c r="I9" s="12" t="n">
        <v>65.4</v>
      </c>
      <c r="J9" s="12" t="n">
        <v>54</v>
      </c>
      <c r="K9" s="12" t="n">
        <v>53.3</v>
      </c>
      <c r="L9" s="12" t="n">
        <v>55.4</v>
      </c>
      <c r="M9" s="12" t="n">
        <v>60.9</v>
      </c>
      <c r="N9" s="12" t="n">
        <v>61.9</v>
      </c>
      <c r="O9" s="12" t="n">
        <v>68</v>
      </c>
      <c r="P9" s="12" t="n">
        <v>67.1</v>
      </c>
      <c r="Q9" s="12" t="n">
        <v>73.8</v>
      </c>
      <c r="R9" s="12" t="n">
        <v>78.4</v>
      </c>
      <c r="S9" s="12" t="n">
        <v>82.2</v>
      </c>
      <c r="T9" s="12" t="n">
        <v>83.7</v>
      </c>
      <c r="U9" s="12" t="n">
        <v>84.3</v>
      </c>
      <c r="V9" s="12" t="n">
        <v>86.2</v>
      </c>
      <c r="W9" s="12" t="n">
        <v>89</v>
      </c>
      <c r="X9" s="12" t="n">
        <v>86.8</v>
      </c>
      <c r="Y9" s="12" t="n">
        <v>92.4</v>
      </c>
      <c r="Z9" s="13" t="n">
        <f aca="false">AVERAGE(B9:Y9)</f>
        <v>75.5791666666667</v>
      </c>
      <c r="AA9" s="12" t="n">
        <v>49.1</v>
      </c>
      <c r="AB9" s="14" t="n">
        <v>0.435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8</v>
      </c>
      <c r="C10" s="12" t="n">
        <v>97.2</v>
      </c>
      <c r="D10" s="12" t="n">
        <v>95.1</v>
      </c>
      <c r="E10" s="12" t="n">
        <v>97.2</v>
      </c>
      <c r="F10" s="12" t="n">
        <v>95</v>
      </c>
      <c r="G10" s="12" t="n">
        <v>96.1</v>
      </c>
      <c r="H10" s="12" t="n">
        <v>97.6</v>
      </c>
      <c r="I10" s="12" t="n">
        <v>96.7</v>
      </c>
      <c r="J10" s="12" t="n">
        <v>97.8</v>
      </c>
      <c r="K10" s="12" t="n">
        <v>98.2</v>
      </c>
      <c r="L10" s="12" t="n">
        <v>98.3</v>
      </c>
      <c r="M10" s="12" t="n">
        <v>98.3</v>
      </c>
      <c r="N10" s="12" t="n">
        <v>98.4</v>
      </c>
      <c r="O10" s="12" t="n">
        <v>98.4</v>
      </c>
      <c r="P10" s="12" t="n">
        <v>98.4</v>
      </c>
      <c r="Q10" s="12" t="n">
        <v>98.4</v>
      </c>
      <c r="R10" s="12" t="n">
        <v>98.4</v>
      </c>
      <c r="S10" s="12" t="n">
        <v>98.5</v>
      </c>
      <c r="T10" s="12" t="n">
        <v>98.5</v>
      </c>
      <c r="U10" s="12" t="n">
        <v>98.5</v>
      </c>
      <c r="V10" s="12" t="n">
        <v>98.5</v>
      </c>
      <c r="W10" s="12" t="n">
        <v>98.4</v>
      </c>
      <c r="X10" s="12" t="n">
        <v>98.6</v>
      </c>
      <c r="Y10" s="12" t="n">
        <v>98.6</v>
      </c>
      <c r="Z10" s="13" t="n">
        <f aca="false">AVERAGE(B10:Y10)</f>
        <v>97.7041666666667</v>
      </c>
      <c r="AA10" s="12" t="n">
        <v>92.3</v>
      </c>
      <c r="AB10" s="14" t="n">
        <v>0.00277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6</v>
      </c>
      <c r="C11" s="12" t="n">
        <v>98.5</v>
      </c>
      <c r="D11" s="12" t="n">
        <v>98.6</v>
      </c>
      <c r="E11" s="12" t="n">
        <v>98.5</v>
      </c>
      <c r="F11" s="12" t="n">
        <v>98.5</v>
      </c>
      <c r="G11" s="12" t="n">
        <v>98.5</v>
      </c>
      <c r="H11" s="12" t="n">
        <v>98.5</v>
      </c>
      <c r="I11" s="12" t="n">
        <v>98.6</v>
      </c>
      <c r="J11" s="12" t="n">
        <v>98.5</v>
      </c>
      <c r="K11" s="12" t="n">
        <v>98.5</v>
      </c>
      <c r="L11" s="12" t="n">
        <v>98.5</v>
      </c>
      <c r="M11" s="12" t="n">
        <v>98.4</v>
      </c>
      <c r="N11" s="12" t="n">
        <v>98.4</v>
      </c>
      <c r="O11" s="12" t="n">
        <v>98.4</v>
      </c>
      <c r="P11" s="12" t="n">
        <v>98.4</v>
      </c>
      <c r="Q11" s="12" t="n">
        <v>98.2</v>
      </c>
      <c r="R11" s="12" t="n">
        <v>98.2</v>
      </c>
      <c r="S11" s="12" t="n">
        <v>97.9</v>
      </c>
      <c r="T11" s="12" t="n">
        <v>98.3</v>
      </c>
      <c r="U11" s="12" t="n">
        <v>98.4</v>
      </c>
      <c r="V11" s="12" t="n">
        <v>98.4</v>
      </c>
      <c r="W11" s="12" t="n">
        <v>98.2</v>
      </c>
      <c r="X11" s="12" t="n">
        <v>98</v>
      </c>
      <c r="Y11" s="12" t="n">
        <v>98.1</v>
      </c>
      <c r="Z11" s="13" t="n">
        <f aca="false">AVERAGE(B11:Y11)</f>
        <v>98.3791666666667</v>
      </c>
      <c r="AA11" s="12" t="n">
        <v>97.8</v>
      </c>
      <c r="AB11" s="14" t="n">
        <v>0.980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1</v>
      </c>
      <c r="C12" s="18" t="n">
        <v>97.9</v>
      </c>
      <c r="D12" s="18" t="n">
        <v>97.7</v>
      </c>
      <c r="E12" s="18" t="n">
        <v>97.2</v>
      </c>
      <c r="F12" s="18" t="n">
        <v>98</v>
      </c>
      <c r="G12" s="18" t="n">
        <v>98.3</v>
      </c>
      <c r="H12" s="18" t="n">
        <v>98.4</v>
      </c>
      <c r="I12" s="18" t="n">
        <v>91.1</v>
      </c>
      <c r="J12" s="18" t="n">
        <v>82.6</v>
      </c>
      <c r="K12" s="18" t="n">
        <v>73.5</v>
      </c>
      <c r="L12" s="18" t="n">
        <v>71.6</v>
      </c>
      <c r="M12" s="18" t="n">
        <v>67.9</v>
      </c>
      <c r="N12" s="18" t="n">
        <v>66.9</v>
      </c>
      <c r="O12" s="18" t="n">
        <v>63.9</v>
      </c>
      <c r="P12" s="18" t="n">
        <v>66.4</v>
      </c>
      <c r="Q12" s="18" t="n">
        <v>78.4</v>
      </c>
      <c r="R12" s="18" t="n">
        <v>89.6</v>
      </c>
      <c r="S12" s="18" t="n">
        <v>91.1</v>
      </c>
      <c r="T12" s="18" t="n">
        <v>92.8</v>
      </c>
      <c r="U12" s="18" t="n">
        <v>95.5</v>
      </c>
      <c r="V12" s="18" t="n">
        <v>96.4</v>
      </c>
      <c r="W12" s="18" t="n">
        <v>95.4</v>
      </c>
      <c r="X12" s="18" t="n">
        <v>96.4</v>
      </c>
      <c r="Y12" s="18" t="n">
        <v>96</v>
      </c>
      <c r="Z12" s="19" t="n">
        <f aca="false">AVERAGE(B12:Y12)</f>
        <v>87.5458333333333</v>
      </c>
      <c r="AA12" s="18" t="n">
        <v>54.6</v>
      </c>
      <c r="AB12" s="20" t="n">
        <v>0.61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6</v>
      </c>
      <c r="C13" s="12" t="n">
        <v>95.6</v>
      </c>
      <c r="D13" s="12" t="n">
        <v>93.6</v>
      </c>
      <c r="E13" s="12" t="n">
        <v>91.6</v>
      </c>
      <c r="F13" s="12" t="n">
        <v>95.9</v>
      </c>
      <c r="G13" s="12" t="n">
        <v>97.9</v>
      </c>
      <c r="H13" s="12" t="n">
        <v>97.6</v>
      </c>
      <c r="I13" s="12" t="n">
        <v>96</v>
      </c>
      <c r="J13" s="12" t="n">
        <v>86.5</v>
      </c>
      <c r="K13" s="12" t="n">
        <v>83.9</v>
      </c>
      <c r="L13" s="12" t="n">
        <v>83.4</v>
      </c>
      <c r="M13" s="12" t="n">
        <v>84.3</v>
      </c>
      <c r="N13" s="12" t="n">
        <v>86</v>
      </c>
      <c r="O13" s="12" t="n">
        <v>83.5</v>
      </c>
      <c r="P13" s="12" t="n">
        <v>83.8</v>
      </c>
      <c r="Q13" s="12" t="n">
        <v>84.9</v>
      </c>
      <c r="R13" s="12" t="n">
        <v>92.1</v>
      </c>
      <c r="S13" s="12" t="n">
        <v>95.9</v>
      </c>
      <c r="T13" s="12" t="n">
        <v>96.9</v>
      </c>
      <c r="U13" s="12" t="n">
        <v>97.3</v>
      </c>
      <c r="V13" s="12" t="n">
        <v>96.9</v>
      </c>
      <c r="W13" s="12" t="n">
        <v>95.2</v>
      </c>
      <c r="X13" s="12" t="n">
        <v>88</v>
      </c>
      <c r="Y13" s="12" t="n">
        <v>84.8</v>
      </c>
      <c r="Z13" s="13" t="n">
        <f aca="false">AVERAGE(B13:Y13)</f>
        <v>91.175</v>
      </c>
      <c r="AA13" s="12" t="n">
        <v>82</v>
      </c>
      <c r="AB13" s="14" t="n">
        <v>0.472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7.9</v>
      </c>
      <c r="C14" s="12" t="n">
        <v>83.4</v>
      </c>
      <c r="D14" s="12" t="n">
        <v>83.6</v>
      </c>
      <c r="E14" s="12" t="n">
        <v>85.1</v>
      </c>
      <c r="F14" s="12" t="n">
        <v>78.7</v>
      </c>
      <c r="G14" s="12" t="n">
        <v>76.4</v>
      </c>
      <c r="H14" s="12" t="n">
        <v>72.9</v>
      </c>
      <c r="I14" s="12" t="n">
        <v>56.3</v>
      </c>
      <c r="J14" s="12" t="n">
        <v>49.5</v>
      </c>
      <c r="K14" s="12" t="n">
        <v>44.7</v>
      </c>
      <c r="L14" s="12" t="n">
        <v>44.2</v>
      </c>
      <c r="M14" s="12" t="n">
        <v>38.2</v>
      </c>
      <c r="N14" s="12" t="n">
        <v>53.6</v>
      </c>
      <c r="O14" s="12" t="n">
        <v>51.5</v>
      </c>
      <c r="P14" s="12" t="n">
        <v>55.8</v>
      </c>
      <c r="Q14" s="12" t="n">
        <v>61.8</v>
      </c>
      <c r="R14" s="12" t="n">
        <v>74.7</v>
      </c>
      <c r="S14" s="12" t="n">
        <v>85.4</v>
      </c>
      <c r="T14" s="12" t="n">
        <v>91.6</v>
      </c>
      <c r="U14" s="12" t="n">
        <v>94.8</v>
      </c>
      <c r="V14" s="12" t="n">
        <v>96.1</v>
      </c>
      <c r="W14" s="12" t="n">
        <v>97.3</v>
      </c>
      <c r="X14" s="12" t="n">
        <v>97.6</v>
      </c>
      <c r="Y14" s="12" t="n">
        <v>97.9</v>
      </c>
      <c r="Z14" s="13" t="n">
        <f aca="false">AVERAGE(B14:Y14)</f>
        <v>73.2916666666667</v>
      </c>
      <c r="AA14" s="12" t="n">
        <v>36.2</v>
      </c>
      <c r="AB14" s="14" t="n">
        <v>0.4972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8.1</v>
      </c>
      <c r="D15" s="12" t="n">
        <v>98</v>
      </c>
      <c r="E15" s="12" t="n">
        <v>97.8</v>
      </c>
      <c r="F15" s="12" t="n">
        <v>98</v>
      </c>
      <c r="G15" s="12" t="n">
        <v>98</v>
      </c>
      <c r="H15" s="12" t="n">
        <v>97.7</v>
      </c>
      <c r="I15" s="12" t="n">
        <v>84.7</v>
      </c>
      <c r="J15" s="12" t="n">
        <v>77.5</v>
      </c>
      <c r="K15" s="12" t="n">
        <v>70.9</v>
      </c>
      <c r="L15" s="12" t="n">
        <v>63.9</v>
      </c>
      <c r="M15" s="12" t="n">
        <v>62.9</v>
      </c>
      <c r="N15" s="12" t="n">
        <v>59</v>
      </c>
      <c r="O15" s="12" t="n">
        <v>68.8</v>
      </c>
      <c r="P15" s="12" t="n">
        <v>67.2</v>
      </c>
      <c r="Q15" s="12" t="n">
        <v>74.5</v>
      </c>
      <c r="R15" s="12" t="n">
        <v>83.7</v>
      </c>
      <c r="S15" s="12" t="n">
        <v>91.3</v>
      </c>
      <c r="T15" s="12" t="n">
        <v>80.9</v>
      </c>
      <c r="U15" s="12" t="n">
        <v>87.6</v>
      </c>
      <c r="V15" s="12" t="n">
        <v>80.4</v>
      </c>
      <c r="W15" s="12" t="n">
        <v>92.5</v>
      </c>
      <c r="X15" s="12" t="n">
        <v>91.4</v>
      </c>
      <c r="Y15" s="12" t="n">
        <v>91.1</v>
      </c>
      <c r="Z15" s="13" t="n">
        <f aca="false">AVERAGE(B15:Y15)</f>
        <v>83.9041666666667</v>
      </c>
      <c r="AA15" s="12" t="n">
        <v>57.1</v>
      </c>
      <c r="AB15" s="14" t="n">
        <v>0.5479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3.5</v>
      </c>
      <c r="C16" s="12" t="n">
        <v>92.5</v>
      </c>
      <c r="D16" s="12" t="n">
        <v>92.1</v>
      </c>
      <c r="E16" s="12" t="n">
        <v>91.3</v>
      </c>
      <c r="F16" s="12" t="n">
        <v>91.6</v>
      </c>
      <c r="G16" s="12" t="n">
        <v>96.6</v>
      </c>
      <c r="H16" s="12" t="n">
        <v>95.4</v>
      </c>
      <c r="I16" s="12" t="n">
        <v>78.2</v>
      </c>
      <c r="J16" s="12" t="n">
        <v>52.4</v>
      </c>
      <c r="K16" s="12" t="n">
        <v>38.1</v>
      </c>
      <c r="L16" s="12" t="n">
        <v>36.5</v>
      </c>
      <c r="M16" s="12" t="n">
        <v>39.3</v>
      </c>
      <c r="N16" s="12" t="n">
        <v>36.6</v>
      </c>
      <c r="O16" s="12" t="n">
        <v>30.5</v>
      </c>
      <c r="P16" s="12" t="n">
        <v>31.4</v>
      </c>
      <c r="Q16" s="12" t="n">
        <v>56</v>
      </c>
      <c r="R16" s="12" t="n">
        <v>71.9</v>
      </c>
      <c r="S16" s="12" t="n">
        <v>77.7</v>
      </c>
      <c r="T16" s="12" t="n">
        <v>80.2</v>
      </c>
      <c r="U16" s="12" t="n">
        <v>81.4</v>
      </c>
      <c r="V16" s="12" t="n">
        <v>84.7</v>
      </c>
      <c r="W16" s="12" t="n">
        <v>87.5</v>
      </c>
      <c r="X16" s="12" t="n">
        <v>89.1</v>
      </c>
      <c r="Y16" s="12" t="n">
        <v>91.6</v>
      </c>
      <c r="Z16" s="13" t="n">
        <f aca="false">AVERAGE(B16:Y16)</f>
        <v>71.5041666666667</v>
      </c>
      <c r="AA16" s="12" t="n">
        <v>28.7</v>
      </c>
      <c r="AB16" s="14" t="n">
        <v>0.568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7</v>
      </c>
      <c r="C17" s="12" t="n">
        <v>91.6</v>
      </c>
      <c r="D17" s="12" t="n">
        <v>92.8</v>
      </c>
      <c r="E17" s="12" t="n">
        <v>93.5</v>
      </c>
      <c r="F17" s="12" t="n">
        <v>93.5</v>
      </c>
      <c r="G17" s="12" t="n">
        <v>94.7</v>
      </c>
      <c r="H17" s="12" t="n">
        <v>93.2</v>
      </c>
      <c r="I17" s="12" t="n">
        <v>82.6</v>
      </c>
      <c r="J17" s="12" t="n">
        <v>57.8</v>
      </c>
      <c r="K17" s="12" t="n">
        <v>41.3</v>
      </c>
      <c r="L17" s="12" t="n">
        <v>50.6</v>
      </c>
      <c r="M17" s="12" t="n">
        <v>54.3</v>
      </c>
      <c r="N17" s="12" t="n">
        <v>57.4</v>
      </c>
      <c r="O17" s="12" t="n">
        <v>54.7</v>
      </c>
      <c r="P17" s="12" t="n">
        <v>53.4</v>
      </c>
      <c r="Q17" s="12" t="n">
        <v>60.4</v>
      </c>
      <c r="R17" s="12" t="n">
        <v>68.4</v>
      </c>
      <c r="S17" s="12" t="n">
        <v>75.9</v>
      </c>
      <c r="T17" s="12" t="n">
        <v>80.9</v>
      </c>
      <c r="U17" s="12" t="n">
        <v>88.7</v>
      </c>
      <c r="V17" s="12" t="n">
        <v>95.4</v>
      </c>
      <c r="W17" s="12" t="n">
        <v>86.4</v>
      </c>
      <c r="X17" s="12" t="n">
        <v>84.7</v>
      </c>
      <c r="Y17" s="12" t="n">
        <v>86.4</v>
      </c>
      <c r="Z17" s="13" t="n">
        <f aca="false">AVERAGE(B17:Y17)</f>
        <v>76.3041666666667</v>
      </c>
      <c r="AA17" s="12" t="n">
        <v>39.4</v>
      </c>
      <c r="AB17" s="14" t="n">
        <v>0.4152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3</v>
      </c>
      <c r="C18" s="12" t="n">
        <v>87.9</v>
      </c>
      <c r="D18" s="12" t="n">
        <v>91.9</v>
      </c>
      <c r="E18" s="12" t="n">
        <v>93.8</v>
      </c>
      <c r="F18" s="12" t="n">
        <v>95.2</v>
      </c>
      <c r="G18" s="12" t="n">
        <v>86.7</v>
      </c>
      <c r="H18" s="12" t="n">
        <v>84.6</v>
      </c>
      <c r="I18" s="12" t="n">
        <v>83.4</v>
      </c>
      <c r="J18" s="12" t="n">
        <v>86.5</v>
      </c>
      <c r="K18" s="12" t="n">
        <v>86.4</v>
      </c>
      <c r="L18" s="12" t="n">
        <v>97.6</v>
      </c>
      <c r="M18" s="12" t="n">
        <v>96.9</v>
      </c>
      <c r="N18" s="12" t="n">
        <v>95</v>
      </c>
      <c r="O18" s="12" t="n">
        <v>95.5</v>
      </c>
      <c r="P18" s="12" t="n">
        <v>97.6</v>
      </c>
      <c r="Q18" s="12" t="n">
        <v>97.2</v>
      </c>
      <c r="R18" s="12" t="n">
        <v>96.6</v>
      </c>
      <c r="S18" s="12" t="n">
        <v>97.7</v>
      </c>
      <c r="T18" s="12" t="n">
        <v>93.3</v>
      </c>
      <c r="U18" s="12" t="n">
        <v>79.6</v>
      </c>
      <c r="V18" s="12" t="n">
        <v>84.3</v>
      </c>
      <c r="W18" s="12" t="n">
        <v>74.6</v>
      </c>
      <c r="X18" s="12" t="n">
        <v>63.9</v>
      </c>
      <c r="Y18" s="12" t="n">
        <v>63.1</v>
      </c>
      <c r="Z18" s="13" t="n">
        <f aca="false">AVERAGE(B18:Y18)</f>
        <v>88.1916666666667</v>
      </c>
      <c r="AA18" s="12" t="n">
        <v>60.9</v>
      </c>
      <c r="AB18" s="14" t="n">
        <v>0.95763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3</v>
      </c>
      <c r="C19" s="12" t="n">
        <v>62.9</v>
      </c>
      <c r="D19" s="12" t="n">
        <v>67.5</v>
      </c>
      <c r="E19" s="12" t="n">
        <v>67.5</v>
      </c>
      <c r="F19" s="12" t="n">
        <v>64</v>
      </c>
      <c r="G19" s="12" t="n">
        <v>76.8</v>
      </c>
      <c r="H19" s="12" t="n">
        <v>69.9</v>
      </c>
      <c r="I19" s="12" t="n">
        <v>55</v>
      </c>
      <c r="J19" s="12" t="n">
        <v>46.3</v>
      </c>
      <c r="K19" s="12" t="n">
        <v>54.7</v>
      </c>
      <c r="L19" s="12" t="n">
        <v>53.5</v>
      </c>
      <c r="M19" s="12" t="n">
        <v>56.4</v>
      </c>
      <c r="N19" s="12" t="n">
        <v>57.6</v>
      </c>
      <c r="O19" s="12" t="n">
        <v>59.5</v>
      </c>
      <c r="P19" s="12" t="n">
        <v>62.1</v>
      </c>
      <c r="Q19" s="12" t="n">
        <v>69</v>
      </c>
      <c r="R19" s="12" t="n">
        <v>74</v>
      </c>
      <c r="S19" s="12" t="n">
        <v>83.6</v>
      </c>
      <c r="T19" s="12" t="n">
        <v>90.9</v>
      </c>
      <c r="U19" s="12" t="n">
        <v>94.8</v>
      </c>
      <c r="V19" s="12" t="n">
        <v>95.9</v>
      </c>
      <c r="W19" s="12" t="n">
        <v>96.6</v>
      </c>
      <c r="X19" s="12" t="n">
        <v>96.9</v>
      </c>
      <c r="Y19" s="12" t="n">
        <v>97.6</v>
      </c>
      <c r="Z19" s="13" t="n">
        <f aca="false">AVERAGE(B19:Y19)</f>
        <v>71.5</v>
      </c>
      <c r="AA19" s="12" t="n">
        <v>43</v>
      </c>
      <c r="AB19" s="14" t="n">
        <v>0.3833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8</v>
      </c>
      <c r="D20" s="12" t="n">
        <v>97.8</v>
      </c>
      <c r="E20" s="12" t="n">
        <v>97.7</v>
      </c>
      <c r="F20" s="12" t="n">
        <v>97.8</v>
      </c>
      <c r="G20" s="12" t="n">
        <v>97.6</v>
      </c>
      <c r="H20" s="12" t="n">
        <v>97.2</v>
      </c>
      <c r="I20" s="12" t="n">
        <v>75.4</v>
      </c>
      <c r="J20" s="12" t="n">
        <v>71.7</v>
      </c>
      <c r="K20" s="12" t="n">
        <v>70.9</v>
      </c>
      <c r="L20" s="12" t="n">
        <v>68.5</v>
      </c>
      <c r="M20" s="12" t="n">
        <v>68.9</v>
      </c>
      <c r="N20" s="12" t="n">
        <v>69.1</v>
      </c>
      <c r="O20" s="12" t="n">
        <v>65.7</v>
      </c>
      <c r="P20" s="12" t="n">
        <v>69.3</v>
      </c>
      <c r="Q20" s="12" t="n">
        <v>68.2</v>
      </c>
      <c r="R20" s="12" t="n">
        <v>76.8</v>
      </c>
      <c r="S20" s="12" t="n">
        <v>85.1</v>
      </c>
      <c r="T20" s="12" t="n">
        <v>92.9</v>
      </c>
      <c r="U20" s="12" t="n">
        <v>95.1</v>
      </c>
      <c r="V20" s="12" t="n">
        <v>96.1</v>
      </c>
      <c r="W20" s="12" t="n">
        <v>97.2</v>
      </c>
      <c r="X20" s="12" t="n">
        <v>97.7</v>
      </c>
      <c r="Y20" s="12" t="n">
        <v>97.9</v>
      </c>
      <c r="Z20" s="13" t="n">
        <f aca="false">AVERAGE(B20:Y20)</f>
        <v>85.425</v>
      </c>
      <c r="AA20" s="12" t="n">
        <v>63.4</v>
      </c>
      <c r="AB20" s="14" t="n">
        <v>0.58819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</v>
      </c>
      <c r="C21" s="12" t="n">
        <v>98.1</v>
      </c>
      <c r="D21" s="12" t="n">
        <v>98.1</v>
      </c>
      <c r="E21" s="12" t="n">
        <v>98.2</v>
      </c>
      <c r="F21" s="12" t="n">
        <v>97.6</v>
      </c>
      <c r="G21" s="12" t="n">
        <v>93.3</v>
      </c>
      <c r="H21" s="12" t="n">
        <v>91</v>
      </c>
      <c r="I21" s="12" t="n">
        <v>89.6</v>
      </c>
      <c r="J21" s="12" t="n">
        <v>81.8</v>
      </c>
      <c r="K21" s="12" t="n">
        <v>71.1</v>
      </c>
      <c r="L21" s="12" t="n">
        <v>74.9</v>
      </c>
      <c r="M21" s="12" t="n">
        <v>69.3</v>
      </c>
      <c r="N21" s="12" t="n">
        <v>69.6</v>
      </c>
      <c r="O21" s="12" t="n">
        <v>69.7</v>
      </c>
      <c r="P21" s="12" t="n">
        <v>71.7</v>
      </c>
      <c r="Q21" s="12" t="n">
        <v>78.3</v>
      </c>
      <c r="R21" s="12" t="n">
        <v>86.4</v>
      </c>
      <c r="S21" s="12" t="n">
        <v>91.7</v>
      </c>
      <c r="T21" s="12" t="n">
        <v>84</v>
      </c>
      <c r="U21" s="12" t="n">
        <v>80.1</v>
      </c>
      <c r="V21" s="12" t="n">
        <v>90.9</v>
      </c>
      <c r="W21" s="12" t="n">
        <v>97</v>
      </c>
      <c r="X21" s="12" t="n">
        <v>97.9</v>
      </c>
      <c r="Y21" s="12" t="n">
        <v>98.2</v>
      </c>
      <c r="Z21" s="13" t="n">
        <f aca="false">AVERAGE(B21:Y21)</f>
        <v>86.5208333333333</v>
      </c>
      <c r="AA21" s="12" t="n">
        <v>65.6</v>
      </c>
      <c r="AB21" s="14" t="n">
        <v>0.441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3</v>
      </c>
      <c r="D22" s="18" t="n">
        <v>98.3</v>
      </c>
      <c r="E22" s="18" t="n">
        <v>98.3</v>
      </c>
      <c r="F22" s="18" t="n">
        <v>98.3</v>
      </c>
      <c r="G22" s="18" t="n">
        <v>98.3</v>
      </c>
      <c r="H22" s="18" t="n">
        <v>98.2</v>
      </c>
      <c r="I22" s="18" t="n">
        <v>98.1</v>
      </c>
      <c r="J22" s="18" t="n">
        <v>98.1</v>
      </c>
      <c r="K22" s="18" t="n">
        <v>98.1</v>
      </c>
      <c r="L22" s="18" t="n">
        <v>98</v>
      </c>
      <c r="M22" s="18" t="n">
        <v>97.9</v>
      </c>
      <c r="N22" s="18" t="n">
        <v>94.9</v>
      </c>
      <c r="O22" s="18" t="n">
        <v>88.1</v>
      </c>
      <c r="P22" s="18" t="n">
        <v>85.7</v>
      </c>
      <c r="Q22" s="18" t="n">
        <v>84.8</v>
      </c>
      <c r="R22" s="18" t="n">
        <v>81</v>
      </c>
      <c r="S22" s="18" t="n">
        <v>82.8</v>
      </c>
      <c r="T22" s="18" t="n">
        <v>80.5</v>
      </c>
      <c r="U22" s="18" t="n">
        <v>79.6</v>
      </c>
      <c r="V22" s="18" t="n">
        <v>81.4</v>
      </c>
      <c r="W22" s="18" t="n">
        <v>80.9</v>
      </c>
      <c r="X22" s="18" t="n">
        <v>84</v>
      </c>
      <c r="Y22" s="18" t="n">
        <v>82.5</v>
      </c>
      <c r="Z22" s="19" t="n">
        <f aca="false">AVERAGE(B22:Y22)</f>
        <v>91.0166666666667</v>
      </c>
      <c r="AA22" s="18" t="n">
        <v>77.3</v>
      </c>
      <c r="AB22" s="20" t="n">
        <v>0.83819444444444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0.3</v>
      </c>
      <c r="C23" s="12" t="n">
        <v>81.3</v>
      </c>
      <c r="D23" s="12" t="n">
        <v>80.9</v>
      </c>
      <c r="E23" s="12" t="n">
        <v>81.6</v>
      </c>
      <c r="F23" s="12" t="n">
        <v>82.1</v>
      </c>
      <c r="G23" s="12" t="n">
        <v>82.1</v>
      </c>
      <c r="H23" s="12" t="n">
        <v>82.1</v>
      </c>
      <c r="I23" s="12" t="n">
        <v>85</v>
      </c>
      <c r="J23" s="12" t="n">
        <v>83.3</v>
      </c>
      <c r="K23" s="12" t="n">
        <v>85.7</v>
      </c>
      <c r="L23" s="12" t="n">
        <v>82.9</v>
      </c>
      <c r="M23" s="12" t="n">
        <v>95.1</v>
      </c>
      <c r="N23" s="12" t="n">
        <v>97.8</v>
      </c>
      <c r="O23" s="12" t="n">
        <v>98.1</v>
      </c>
      <c r="P23" s="12" t="n">
        <v>98.3</v>
      </c>
      <c r="Q23" s="12" t="n">
        <v>98.3</v>
      </c>
      <c r="R23" s="12" t="n">
        <v>98.4</v>
      </c>
      <c r="S23" s="12" t="n">
        <v>98.4</v>
      </c>
      <c r="T23" s="12" t="n">
        <v>98.5</v>
      </c>
      <c r="U23" s="12" t="n">
        <v>98.5</v>
      </c>
      <c r="V23" s="12" t="n">
        <v>98.5</v>
      </c>
      <c r="W23" s="12" t="n">
        <v>98.5</v>
      </c>
      <c r="X23" s="12" t="n">
        <v>98.5</v>
      </c>
      <c r="Y23" s="12" t="n">
        <v>98.5</v>
      </c>
      <c r="Z23" s="13" t="n">
        <f aca="false">AVERAGE(B23:Y23)</f>
        <v>90.9458333333333</v>
      </c>
      <c r="AA23" s="12" t="n">
        <v>78.7</v>
      </c>
      <c r="AB23" s="14" t="n">
        <v>0.0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5</v>
      </c>
      <c r="C24" s="12" t="n">
        <v>98.5</v>
      </c>
      <c r="D24" s="12" t="n">
        <v>98.6</v>
      </c>
      <c r="E24" s="12" t="n">
        <v>98.6</v>
      </c>
      <c r="F24" s="12" t="n">
        <v>98.6</v>
      </c>
      <c r="G24" s="12" t="n">
        <v>98.6</v>
      </c>
      <c r="H24" s="12" t="n">
        <v>98.5</v>
      </c>
      <c r="I24" s="12" t="n">
        <v>98.5</v>
      </c>
      <c r="J24" s="12" t="n">
        <v>97.9</v>
      </c>
      <c r="K24" s="12" t="n">
        <v>96.8</v>
      </c>
      <c r="L24" s="12" t="n">
        <v>96.2</v>
      </c>
      <c r="M24" s="12" t="n">
        <v>93</v>
      </c>
      <c r="N24" s="12" t="n">
        <v>92.5</v>
      </c>
      <c r="O24" s="12" t="n">
        <v>93.5</v>
      </c>
      <c r="P24" s="12" t="n">
        <v>92.2</v>
      </c>
      <c r="Q24" s="12" t="n">
        <v>83</v>
      </c>
      <c r="R24" s="12" t="n">
        <v>95.4</v>
      </c>
      <c r="S24" s="12" t="n">
        <v>97.8</v>
      </c>
      <c r="T24" s="12" t="n">
        <v>97.8</v>
      </c>
      <c r="U24" s="12" t="n">
        <v>98.1</v>
      </c>
      <c r="V24" s="12" t="n">
        <v>98.3</v>
      </c>
      <c r="W24" s="12" t="n">
        <v>98.3</v>
      </c>
      <c r="X24" s="12" t="n">
        <v>98.4</v>
      </c>
      <c r="Y24" s="12" t="n">
        <v>98.4</v>
      </c>
      <c r="Z24" s="13" t="n">
        <f aca="false">AVERAGE(B24:Y24)</f>
        <v>96.5</v>
      </c>
      <c r="AA24" s="12" t="n">
        <v>81.6</v>
      </c>
      <c r="AB24" s="14" t="n">
        <v>0.6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4</v>
      </c>
      <c r="C25" s="12" t="n">
        <v>98.2</v>
      </c>
      <c r="D25" s="12" t="n">
        <v>98.1</v>
      </c>
      <c r="E25" s="12" t="n">
        <v>98.3</v>
      </c>
      <c r="F25" s="12" t="n">
        <v>98.4</v>
      </c>
      <c r="G25" s="12" t="n">
        <v>98.3</v>
      </c>
      <c r="H25" s="12" t="n">
        <v>96.5</v>
      </c>
      <c r="I25" s="12" t="n">
        <v>93.7</v>
      </c>
      <c r="J25" s="12" t="n">
        <v>83.9</v>
      </c>
      <c r="K25" s="12" t="n">
        <v>80.1</v>
      </c>
      <c r="L25" s="12" t="n">
        <v>76.3</v>
      </c>
      <c r="M25" s="12" t="n">
        <v>80.9</v>
      </c>
      <c r="N25" s="12" t="n">
        <v>95.9</v>
      </c>
      <c r="O25" s="12" t="n">
        <v>90.3</v>
      </c>
      <c r="P25" s="12" t="n">
        <v>84</v>
      </c>
      <c r="Q25" s="12" t="n">
        <v>83.9</v>
      </c>
      <c r="R25" s="12" t="n">
        <v>93.8</v>
      </c>
      <c r="S25" s="12" t="n">
        <v>97.7</v>
      </c>
      <c r="T25" s="12" t="n">
        <v>98</v>
      </c>
      <c r="U25" s="12" t="n">
        <v>98.1</v>
      </c>
      <c r="V25" s="12" t="n">
        <v>98.1</v>
      </c>
      <c r="W25" s="12" t="n">
        <v>97.9</v>
      </c>
      <c r="X25" s="12" t="n">
        <v>97.8</v>
      </c>
      <c r="Y25" s="12" t="n">
        <v>97.7</v>
      </c>
      <c r="Z25" s="13" t="n">
        <f aca="false">AVERAGE(B25:Y25)</f>
        <v>93.0958333333334</v>
      </c>
      <c r="AA25" s="12" t="n">
        <v>73.8</v>
      </c>
      <c r="AB25" s="14" t="n">
        <v>0.443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3</v>
      </c>
      <c r="C26" s="12" t="n">
        <v>96.9</v>
      </c>
      <c r="D26" s="12" t="n">
        <v>96.5</v>
      </c>
      <c r="E26" s="12" t="n">
        <v>96.7</v>
      </c>
      <c r="F26" s="12" t="n">
        <v>96.6</v>
      </c>
      <c r="G26" s="12" t="n">
        <v>96.9</v>
      </c>
      <c r="H26" s="12" t="n">
        <v>94.4</v>
      </c>
      <c r="I26" s="12" t="n">
        <v>71.6</v>
      </c>
      <c r="J26" s="12" t="n">
        <v>72.3</v>
      </c>
      <c r="K26" s="12" t="n">
        <v>68.6</v>
      </c>
      <c r="L26" s="12" t="n">
        <v>70.2</v>
      </c>
      <c r="M26" s="12" t="n">
        <v>69</v>
      </c>
      <c r="N26" s="12" t="n">
        <v>71.7</v>
      </c>
      <c r="O26" s="12" t="n">
        <v>70.1</v>
      </c>
      <c r="P26" s="12" t="n">
        <v>69.4</v>
      </c>
      <c r="Q26" s="12" t="n">
        <v>76.1</v>
      </c>
      <c r="R26" s="12" t="n">
        <v>83.5</v>
      </c>
      <c r="S26" s="12" t="n">
        <v>92.3</v>
      </c>
      <c r="T26" s="12" t="n">
        <v>96.5</v>
      </c>
      <c r="U26" s="12" t="n">
        <v>97.4</v>
      </c>
      <c r="V26" s="12" t="n">
        <v>97.5</v>
      </c>
      <c r="W26" s="12" t="n">
        <v>97.7</v>
      </c>
      <c r="X26" s="12" t="n">
        <v>97.6</v>
      </c>
      <c r="Y26" s="12" t="n">
        <v>97.9</v>
      </c>
      <c r="Z26" s="13" t="n">
        <f aca="false">AVERAGE(B26:Y26)</f>
        <v>86.4458333333333</v>
      </c>
      <c r="AA26" s="12" t="n">
        <v>65.4</v>
      </c>
      <c r="AB26" s="14" t="n">
        <v>0.3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3</v>
      </c>
      <c r="D27" s="12" t="n">
        <v>98.4</v>
      </c>
      <c r="E27" s="12" t="n">
        <v>98.5</v>
      </c>
      <c r="F27" s="12" t="n">
        <v>98.5</v>
      </c>
      <c r="G27" s="12" t="n">
        <v>98.5</v>
      </c>
      <c r="H27" s="12" t="n">
        <v>98.6</v>
      </c>
      <c r="I27" s="12" t="n">
        <v>98.6</v>
      </c>
      <c r="J27" s="12" t="n">
        <v>74</v>
      </c>
      <c r="K27" s="12" t="n">
        <v>57.4</v>
      </c>
      <c r="L27" s="12" t="n">
        <v>46.3</v>
      </c>
      <c r="M27" s="12" t="n">
        <v>42.6</v>
      </c>
      <c r="N27" s="12" t="n">
        <v>37.3</v>
      </c>
      <c r="O27" s="12" t="n">
        <v>52.6</v>
      </c>
      <c r="P27" s="12" t="n">
        <v>55.1</v>
      </c>
      <c r="Q27" s="12" t="n">
        <v>62.3</v>
      </c>
      <c r="R27" s="12" t="n">
        <v>79.8</v>
      </c>
      <c r="S27" s="12" t="n">
        <v>89.5</v>
      </c>
      <c r="T27" s="12" t="n">
        <v>95.3</v>
      </c>
      <c r="U27" s="12" t="n">
        <v>97.5</v>
      </c>
      <c r="V27" s="12" t="n">
        <v>97.7</v>
      </c>
      <c r="W27" s="12" t="n">
        <v>95.2</v>
      </c>
      <c r="X27" s="12" t="n">
        <v>96.8</v>
      </c>
      <c r="Y27" s="12" t="n">
        <v>97.5</v>
      </c>
      <c r="Z27" s="13" t="n">
        <f aca="false">AVERAGE(B27:Y27)</f>
        <v>81.8541666666667</v>
      </c>
      <c r="AA27" s="12" t="n">
        <v>36.5</v>
      </c>
      <c r="AB27" s="14" t="n">
        <v>0.542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1</v>
      </c>
      <c r="C28" s="12" t="n">
        <v>96.4</v>
      </c>
      <c r="D28" s="12" t="n">
        <v>97.5</v>
      </c>
      <c r="E28" s="12" t="n">
        <v>98.1</v>
      </c>
      <c r="F28" s="12" t="n">
        <v>98.2</v>
      </c>
      <c r="G28" s="12" t="n">
        <v>98.3</v>
      </c>
      <c r="H28" s="12" t="n">
        <v>98.2</v>
      </c>
      <c r="I28" s="12" t="n">
        <v>78.2</v>
      </c>
      <c r="J28" s="12" t="n">
        <v>55.9</v>
      </c>
      <c r="K28" s="12" t="n">
        <v>57.4</v>
      </c>
      <c r="L28" s="12" t="n">
        <v>52.1</v>
      </c>
      <c r="M28" s="12" t="n">
        <v>49.3</v>
      </c>
      <c r="N28" s="12" t="n">
        <v>47.2</v>
      </c>
      <c r="O28" s="12" t="n">
        <v>32.3</v>
      </c>
      <c r="P28" s="12" t="n">
        <v>31.1</v>
      </c>
      <c r="Q28" s="12" t="n">
        <v>51.8</v>
      </c>
      <c r="R28" s="12" t="n">
        <v>71.1</v>
      </c>
      <c r="S28" s="12" t="n">
        <v>82.7</v>
      </c>
      <c r="T28" s="12" t="n">
        <v>86.9</v>
      </c>
      <c r="U28" s="12" t="n">
        <v>84</v>
      </c>
      <c r="V28" s="12" t="n">
        <v>82.7</v>
      </c>
      <c r="W28" s="12" t="n">
        <v>82.8</v>
      </c>
      <c r="X28" s="12" t="n">
        <v>79.2</v>
      </c>
      <c r="Y28" s="12" t="n">
        <v>76.6</v>
      </c>
      <c r="Z28" s="13" t="n">
        <f aca="false">AVERAGE(B28:Y28)</f>
        <v>74.3375</v>
      </c>
      <c r="AA28" s="12" t="n">
        <v>28.9</v>
      </c>
      <c r="AB28" s="14" t="n">
        <v>0.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3</v>
      </c>
      <c r="C29" s="12" t="n">
        <v>82.6</v>
      </c>
      <c r="D29" s="12" t="n">
        <v>86.1</v>
      </c>
      <c r="E29" s="12" t="n">
        <v>88.2</v>
      </c>
      <c r="F29" s="12" t="n">
        <v>90.8</v>
      </c>
      <c r="G29" s="12" t="n">
        <v>87.3</v>
      </c>
      <c r="H29" s="12" t="n">
        <v>78.7</v>
      </c>
      <c r="I29" s="12" t="n">
        <v>60.2</v>
      </c>
      <c r="J29" s="12" t="n">
        <v>52.8</v>
      </c>
      <c r="K29" s="12" t="n">
        <v>51</v>
      </c>
      <c r="L29" s="12" t="n">
        <v>58.5</v>
      </c>
      <c r="M29" s="12" t="n">
        <v>65</v>
      </c>
      <c r="N29" s="12" t="n">
        <v>63</v>
      </c>
      <c r="O29" s="12" t="n">
        <v>64.8</v>
      </c>
      <c r="P29" s="12" t="n">
        <v>66.8</v>
      </c>
      <c r="Q29" s="12" t="n">
        <v>62.3</v>
      </c>
      <c r="R29" s="12" t="n">
        <v>73.5</v>
      </c>
      <c r="S29" s="12" t="n">
        <v>87.1</v>
      </c>
      <c r="T29" s="12" t="n">
        <v>94.4</v>
      </c>
      <c r="U29" s="12" t="n">
        <v>97.6</v>
      </c>
      <c r="V29" s="12" t="n">
        <v>97.9</v>
      </c>
      <c r="W29" s="12" t="n">
        <v>98.1</v>
      </c>
      <c r="X29" s="12" t="n">
        <v>98.2</v>
      </c>
      <c r="Y29" s="12" t="n">
        <v>98.2</v>
      </c>
      <c r="Z29" s="13" t="n">
        <f aca="false">AVERAGE(B29:Y29)</f>
        <v>78.35</v>
      </c>
      <c r="AA29" s="12" t="n">
        <v>46.1</v>
      </c>
      <c r="AB29" s="14" t="n">
        <v>0.4104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2</v>
      </c>
      <c r="C30" s="12" t="n">
        <v>98.3</v>
      </c>
      <c r="D30" s="12" t="n">
        <v>98.4</v>
      </c>
      <c r="E30" s="12" t="n">
        <v>98.4</v>
      </c>
      <c r="F30" s="12" t="n">
        <v>98.4</v>
      </c>
      <c r="G30" s="12" t="n">
        <v>98.4</v>
      </c>
      <c r="H30" s="12" t="n">
        <v>98.4</v>
      </c>
      <c r="I30" s="12" t="n">
        <v>87.7</v>
      </c>
      <c r="J30" s="12" t="n">
        <v>65.1</v>
      </c>
      <c r="K30" s="12" t="n">
        <v>55.2</v>
      </c>
      <c r="L30" s="12" t="n">
        <v>51.6</v>
      </c>
      <c r="M30" s="12" t="n">
        <v>56.1</v>
      </c>
      <c r="N30" s="12" t="n">
        <v>56.4</v>
      </c>
      <c r="O30" s="12" t="n">
        <v>51.9</v>
      </c>
      <c r="P30" s="12" t="n">
        <v>47</v>
      </c>
      <c r="Q30" s="12" t="n">
        <v>47</v>
      </c>
      <c r="R30" s="12" t="n">
        <v>63.2</v>
      </c>
      <c r="S30" s="12" t="n">
        <v>66.4</v>
      </c>
      <c r="T30" s="12" t="n">
        <v>70.4</v>
      </c>
      <c r="U30" s="12" t="n">
        <v>82.5</v>
      </c>
      <c r="V30" s="12" t="n">
        <v>91.7</v>
      </c>
      <c r="W30" s="12" t="n">
        <v>88.2</v>
      </c>
      <c r="X30" s="12" t="n">
        <v>85.3</v>
      </c>
      <c r="Y30" s="12" t="n">
        <v>89.1</v>
      </c>
      <c r="Z30" s="13" t="n">
        <f aca="false">AVERAGE(B30:Y30)</f>
        <v>76.8041666666667</v>
      </c>
      <c r="AA30" s="12" t="n">
        <v>41.2</v>
      </c>
      <c r="AB30" s="14" t="n">
        <v>0.6548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9.4</v>
      </c>
      <c r="C31" s="12" t="n">
        <v>92.1</v>
      </c>
      <c r="D31" s="12" t="n">
        <v>94.9</v>
      </c>
      <c r="E31" s="12" t="n">
        <v>95.3</v>
      </c>
      <c r="F31" s="12" t="n">
        <v>95.8</v>
      </c>
      <c r="G31" s="12" t="n">
        <v>96.2</v>
      </c>
      <c r="H31" s="12" t="n">
        <v>87.9</v>
      </c>
      <c r="I31" s="12" t="n">
        <v>79</v>
      </c>
      <c r="J31" s="12" t="n">
        <v>54.1</v>
      </c>
      <c r="K31" s="12" t="n">
        <v>46.3</v>
      </c>
      <c r="L31" s="12" t="n">
        <v>50.1</v>
      </c>
      <c r="M31" s="12" t="n">
        <v>46.6</v>
      </c>
      <c r="N31" s="12" t="n">
        <v>47.5</v>
      </c>
      <c r="O31" s="12" t="n">
        <v>50.8</v>
      </c>
      <c r="P31" s="12" t="n">
        <v>53.3</v>
      </c>
      <c r="Q31" s="12" t="n">
        <v>60.4</v>
      </c>
      <c r="R31" s="12" t="n">
        <v>71.1</v>
      </c>
      <c r="S31" s="12" t="n">
        <v>81.4</v>
      </c>
      <c r="T31" s="12" t="n">
        <v>86.1</v>
      </c>
      <c r="U31" s="12" t="n">
        <v>77.6</v>
      </c>
      <c r="V31" s="12" t="n">
        <v>75.6</v>
      </c>
      <c r="W31" s="12" t="n">
        <v>71.4</v>
      </c>
      <c r="X31" s="12" t="n">
        <v>68.1</v>
      </c>
      <c r="Y31" s="12" t="n">
        <v>58.6</v>
      </c>
      <c r="Z31" s="13" t="n">
        <f aca="false">AVERAGE(B31:Y31)</f>
        <v>72.0666666666667</v>
      </c>
      <c r="AA31" s="12" t="n">
        <v>42.9</v>
      </c>
      <c r="AB31" s="14" t="n">
        <v>0.524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3.1</v>
      </c>
      <c r="C32" s="12" t="n">
        <v>56.6</v>
      </c>
      <c r="D32" s="12" t="n">
        <v>61.4</v>
      </c>
      <c r="E32" s="12" t="n">
        <v>56.9</v>
      </c>
      <c r="F32" s="12" t="n">
        <v>45.9</v>
      </c>
      <c r="G32" s="12" t="n">
        <v>39.6</v>
      </c>
      <c r="H32" s="12" t="n">
        <v>44.1</v>
      </c>
      <c r="I32" s="12" t="n">
        <v>34</v>
      </c>
      <c r="J32" s="12" t="n">
        <v>28</v>
      </c>
      <c r="K32" s="12" t="n">
        <v>29.6</v>
      </c>
      <c r="L32" s="12" t="n">
        <v>29.9</v>
      </c>
      <c r="M32" s="12" t="n">
        <v>29.2</v>
      </c>
      <c r="N32" s="12" t="n">
        <v>29.4</v>
      </c>
      <c r="O32" s="12" t="n">
        <v>30.3</v>
      </c>
      <c r="P32" s="12" t="n">
        <v>28.4</v>
      </c>
      <c r="Q32" s="12" t="n">
        <v>30.2</v>
      </c>
      <c r="R32" s="12" t="n">
        <v>34.2</v>
      </c>
      <c r="S32" s="12" t="n">
        <v>53</v>
      </c>
      <c r="T32" s="12" t="n">
        <v>52.3</v>
      </c>
      <c r="U32" s="12" t="n">
        <v>54.4</v>
      </c>
      <c r="V32" s="12" t="n">
        <v>64.2</v>
      </c>
      <c r="W32" s="12" t="n">
        <v>65</v>
      </c>
      <c r="X32" s="12" t="n">
        <v>72</v>
      </c>
      <c r="Y32" s="12" t="n">
        <v>74.3</v>
      </c>
      <c r="Z32" s="13" t="n">
        <f aca="false">AVERAGE(B32:Y32)</f>
        <v>45.6666666666667</v>
      </c>
      <c r="AA32" s="12" t="n">
        <v>27.5</v>
      </c>
      <c r="AB32" s="14" t="n">
        <v>0.3805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5.4</v>
      </c>
      <c r="C33" s="12" t="n">
        <v>77.5</v>
      </c>
      <c r="D33" s="12" t="n">
        <v>79.3</v>
      </c>
      <c r="E33" s="12" t="n">
        <v>82.3</v>
      </c>
      <c r="F33" s="12" t="n">
        <v>86.7</v>
      </c>
      <c r="G33" s="12" t="n">
        <v>89.1</v>
      </c>
      <c r="H33" s="12" t="n">
        <v>74.3</v>
      </c>
      <c r="I33" s="12" t="n">
        <v>61.4</v>
      </c>
      <c r="J33" s="12" t="n">
        <v>47.8</v>
      </c>
      <c r="K33" s="12" t="n">
        <v>47.1</v>
      </c>
      <c r="L33" s="12" t="n">
        <v>46.5</v>
      </c>
      <c r="M33" s="12" t="n">
        <v>49.2</v>
      </c>
      <c r="N33" s="12" t="n">
        <v>53.8</v>
      </c>
      <c r="O33" s="12" t="n">
        <v>56.4</v>
      </c>
      <c r="P33" s="12" t="n">
        <v>59</v>
      </c>
      <c r="Q33" s="12" t="n">
        <v>61.7</v>
      </c>
      <c r="R33" s="12" t="n">
        <v>70.3</v>
      </c>
      <c r="S33" s="12" t="n">
        <v>81.6</v>
      </c>
      <c r="T33" s="12" t="n">
        <v>89.7</v>
      </c>
      <c r="U33" s="12" t="n">
        <v>92.8</v>
      </c>
      <c r="V33" s="12" t="n">
        <v>89.5</v>
      </c>
      <c r="W33" s="12" t="n">
        <v>90.5</v>
      </c>
      <c r="X33" s="12" t="n">
        <v>83.8</v>
      </c>
      <c r="Y33" s="12" t="n">
        <v>85.9</v>
      </c>
      <c r="Z33" s="13" t="n">
        <f aca="false">AVERAGE(B33:Y33)</f>
        <v>72.15</v>
      </c>
      <c r="AA33" s="12" t="n">
        <v>44.1</v>
      </c>
      <c r="AB33" s="14" t="n">
        <v>0.381944444444444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0516129032258</v>
      </c>
      <c r="C34" s="22" t="n">
        <f aca="false">AVERAGE(C3:C33)</f>
        <v>90.3</v>
      </c>
      <c r="D34" s="22" t="n">
        <f aca="false">AVERAGE(D3:D33)</f>
        <v>91.2838709677419</v>
      </c>
      <c r="E34" s="22" t="n">
        <f aca="false">AVERAGE(E3:E33)</f>
        <v>91.8870967741936</v>
      </c>
      <c r="F34" s="22" t="n">
        <f aca="false">AVERAGE(F3:F33)</f>
        <v>91.6354838709677</v>
      </c>
      <c r="G34" s="22" t="n">
        <f aca="false">AVERAGE(G3:G33)</f>
        <v>91.1967741935484</v>
      </c>
      <c r="H34" s="22" t="n">
        <f aca="false">AVERAGE(H3:H33)</f>
        <v>89.5935483870968</v>
      </c>
      <c r="I34" s="22" t="n">
        <f aca="false">AVERAGE(I3:I33)</f>
        <v>81.1064516129032</v>
      </c>
      <c r="J34" s="22" t="n">
        <f aca="false">AVERAGE(J3:J33)</f>
        <v>71.4032258064516</v>
      </c>
      <c r="K34" s="22" t="n">
        <f aca="false">AVERAGE(K3:K33)</f>
        <v>67.0225806451613</v>
      </c>
      <c r="L34" s="22" t="n">
        <f aca="false">AVERAGE(L3:L33)</f>
        <v>66.641935483871</v>
      </c>
      <c r="M34" s="22" t="n">
        <f aca="false">AVERAGE(M3:M33)</f>
        <v>66.5806451612903</v>
      </c>
      <c r="N34" s="22" t="n">
        <f aca="false">AVERAGE(N3:N33)</f>
        <v>67.4161290322581</v>
      </c>
      <c r="O34" s="22" t="n">
        <f aca="false">AVERAGE(O3:O33)</f>
        <v>67.0387096774194</v>
      </c>
      <c r="P34" s="22" t="n">
        <f aca="false">AVERAGE(P3:P33)</f>
        <v>67.5967741935484</v>
      </c>
      <c r="Q34" s="22" t="n">
        <f aca="false">AVERAGE(Q3:Q33)</f>
        <v>71.3322580645161</v>
      </c>
      <c r="R34" s="22" t="n">
        <f aca="false">AVERAGE(R3:R33)</f>
        <v>78.6548387096774</v>
      </c>
      <c r="S34" s="22" t="n">
        <f aca="false">AVERAGE(S3:S33)</f>
        <v>84.958064516129</v>
      </c>
      <c r="T34" s="22" t="n">
        <f aca="false">AVERAGE(T3:T33)</f>
        <v>86.8806451612903</v>
      </c>
      <c r="U34" s="22" t="n">
        <f aca="false">AVERAGE(U3:U33)</f>
        <v>88.0290322580645</v>
      </c>
      <c r="V34" s="22" t="n">
        <f aca="false">AVERAGE(V3:V33)</f>
        <v>90.0548387096774</v>
      </c>
      <c r="W34" s="22" t="n">
        <f aca="false">AVERAGE(W3:W33)</f>
        <v>90.4354838709677</v>
      </c>
      <c r="X34" s="22" t="n">
        <f aca="false">AVERAGE(X3:X33)</f>
        <v>89.8193548387097</v>
      </c>
      <c r="Y34" s="22" t="n">
        <f aca="false">AVERAGE(Y3:Y33)</f>
        <v>89.1516129032258</v>
      </c>
      <c r="Z34" s="22" t="n">
        <f aca="false">AVERAGE(B3:Y33)</f>
        <v>81.669623655914</v>
      </c>
      <c r="AA34" s="23" t="n">
        <f aca="false">AVERAGE(AA3:AA33)</f>
        <v>56.4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5</v>
      </c>
      <c r="C40" s="39" t="n">
        <f aca="false">MATCH(B40,AA3:AA33,0)</f>
        <v>30</v>
      </c>
      <c r="D40" s="40" t="n">
        <f aca="false">INDEX(AB3:AB33,C40,1)</f>
        <v>0.380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4.7</v>
      </c>
      <c r="C3" s="12" t="n">
        <v>86.5</v>
      </c>
      <c r="D3" s="12" t="n">
        <v>89</v>
      </c>
      <c r="E3" s="12" t="n">
        <v>91.8</v>
      </c>
      <c r="F3" s="12" t="n">
        <v>94.8</v>
      </c>
      <c r="G3" s="12" t="n">
        <v>96.7</v>
      </c>
      <c r="H3" s="12" t="n">
        <v>91.8</v>
      </c>
      <c r="I3" s="12" t="n">
        <v>76.1</v>
      </c>
      <c r="J3" s="12" t="n">
        <v>66.1</v>
      </c>
      <c r="K3" s="12" t="n">
        <v>64.2</v>
      </c>
      <c r="L3" s="12" t="n">
        <v>60.8</v>
      </c>
      <c r="M3" s="12" t="n">
        <v>57</v>
      </c>
      <c r="N3" s="12" t="n">
        <v>53.3</v>
      </c>
      <c r="O3" s="12" t="n">
        <v>48.2</v>
      </c>
      <c r="P3" s="12" t="n">
        <v>68.4</v>
      </c>
      <c r="Q3" s="12" t="n">
        <v>68.4</v>
      </c>
      <c r="R3" s="12" t="n">
        <v>68.2</v>
      </c>
      <c r="S3" s="12" t="n">
        <v>77</v>
      </c>
      <c r="T3" s="12" t="n">
        <v>80.7</v>
      </c>
      <c r="U3" s="12" t="n">
        <v>82.9</v>
      </c>
      <c r="V3" s="12" t="n">
        <v>89</v>
      </c>
      <c r="W3" s="12" t="n">
        <v>91.9</v>
      </c>
      <c r="X3" s="12" t="n">
        <v>94.4</v>
      </c>
      <c r="Y3" s="12" t="n">
        <v>97.2</v>
      </c>
      <c r="Z3" s="13" t="n">
        <f aca="false">AVERAGE(B3:Y3)</f>
        <v>78.2958333333333</v>
      </c>
      <c r="AA3" s="12" t="n">
        <v>48.1</v>
      </c>
      <c r="AB3" s="14" t="n">
        <v>0.584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3</v>
      </c>
      <c r="C4" s="12" t="n">
        <v>97.4</v>
      </c>
      <c r="D4" s="12" t="n">
        <v>97.8</v>
      </c>
      <c r="E4" s="12" t="n">
        <v>97.9</v>
      </c>
      <c r="F4" s="12" t="n">
        <v>97.8</v>
      </c>
      <c r="G4" s="12" t="n">
        <v>97.8</v>
      </c>
      <c r="H4" s="12" t="n">
        <v>87.6</v>
      </c>
      <c r="I4" s="12" t="n">
        <v>70.7</v>
      </c>
      <c r="J4" s="12" t="n">
        <v>66.4</v>
      </c>
      <c r="K4" s="12" t="n">
        <v>69.9</v>
      </c>
      <c r="L4" s="12" t="n">
        <v>76.4</v>
      </c>
      <c r="M4" s="12" t="n">
        <v>86.5</v>
      </c>
      <c r="N4" s="12" t="n">
        <v>89.3</v>
      </c>
      <c r="O4" s="12" t="n">
        <v>78.3</v>
      </c>
      <c r="P4" s="12" t="n">
        <v>75.8</v>
      </c>
      <c r="Q4" s="12" t="n">
        <v>83.4</v>
      </c>
      <c r="R4" s="12" t="n">
        <v>90.9</v>
      </c>
      <c r="S4" s="12" t="n">
        <v>94.6</v>
      </c>
      <c r="T4" s="12" t="n">
        <v>95.3</v>
      </c>
      <c r="U4" s="12" t="n">
        <v>95.5</v>
      </c>
      <c r="V4" s="12" t="n">
        <v>95.2</v>
      </c>
      <c r="W4" s="12" t="n">
        <v>96.4</v>
      </c>
      <c r="X4" s="12" t="n">
        <v>97.4</v>
      </c>
      <c r="Y4" s="12" t="n">
        <v>97.7</v>
      </c>
      <c r="Z4" s="13" t="n">
        <f aca="false">AVERAGE(B4:Y4)</f>
        <v>88.8458333333334</v>
      </c>
      <c r="AA4" s="12" t="n">
        <v>63.3</v>
      </c>
      <c r="AB4" s="14" t="n">
        <v>0.386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6</v>
      </c>
      <c r="C5" s="12" t="n">
        <v>97</v>
      </c>
      <c r="D5" s="12" t="n">
        <v>97.7</v>
      </c>
      <c r="E5" s="12" t="n">
        <v>97.8</v>
      </c>
      <c r="F5" s="12" t="n">
        <v>98</v>
      </c>
      <c r="G5" s="12" t="n">
        <v>98.1</v>
      </c>
      <c r="H5" s="12" t="n">
        <v>95.3</v>
      </c>
      <c r="I5" s="12" t="n">
        <v>89.1</v>
      </c>
      <c r="J5" s="12" t="n">
        <v>82.9</v>
      </c>
      <c r="K5" s="12" t="n">
        <v>77.7</v>
      </c>
      <c r="L5" s="12" t="n">
        <v>72.5</v>
      </c>
      <c r="M5" s="12" t="n">
        <v>69.9</v>
      </c>
      <c r="N5" s="12" t="n">
        <v>62.3</v>
      </c>
      <c r="O5" s="12" t="n">
        <v>58.5</v>
      </c>
      <c r="P5" s="12" t="n">
        <v>61.5</v>
      </c>
      <c r="Q5" s="12" t="n">
        <v>65.2</v>
      </c>
      <c r="R5" s="12" t="n">
        <v>71.8</v>
      </c>
      <c r="S5" s="12" t="n">
        <v>82</v>
      </c>
      <c r="T5" s="12" t="n">
        <v>88.2</v>
      </c>
      <c r="U5" s="12" t="n">
        <v>92.7</v>
      </c>
      <c r="V5" s="12" t="n">
        <v>95.3</v>
      </c>
      <c r="W5" s="12" t="n">
        <v>96.5</v>
      </c>
      <c r="X5" s="12" t="n">
        <v>96.5</v>
      </c>
      <c r="Y5" s="12" t="n">
        <v>96.1</v>
      </c>
      <c r="Z5" s="13" t="n">
        <f aca="false">AVERAGE(B5:Y5)</f>
        <v>85.0083333333333</v>
      </c>
      <c r="AA5" s="12" t="n">
        <v>56.3</v>
      </c>
      <c r="AB5" s="14" t="n">
        <v>0.61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2</v>
      </c>
      <c r="C6" s="12" t="n">
        <v>97.6</v>
      </c>
      <c r="D6" s="12" t="n">
        <v>97.3</v>
      </c>
      <c r="E6" s="12" t="n">
        <v>97.4</v>
      </c>
      <c r="F6" s="12" t="n">
        <v>97.3</v>
      </c>
      <c r="G6" s="12" t="n">
        <v>97.8</v>
      </c>
      <c r="H6" s="12" t="n">
        <v>97.6</v>
      </c>
      <c r="I6" s="12" t="n">
        <v>77.7</v>
      </c>
      <c r="J6" s="12" t="n">
        <v>64.2</v>
      </c>
      <c r="K6" s="12" t="n">
        <v>60.1</v>
      </c>
      <c r="L6" s="12" t="n">
        <v>56.4</v>
      </c>
      <c r="M6" s="12" t="n">
        <v>59.1</v>
      </c>
      <c r="N6" s="12" t="n">
        <v>63.8</v>
      </c>
      <c r="O6" s="12" t="n">
        <v>61.9</v>
      </c>
      <c r="P6" s="12" t="n">
        <v>65.7</v>
      </c>
      <c r="Q6" s="12" t="n">
        <v>65.9</v>
      </c>
      <c r="R6" s="12" t="n">
        <v>73.3</v>
      </c>
      <c r="S6" s="12" t="n">
        <v>83.2</v>
      </c>
      <c r="T6" s="12" t="n">
        <v>90.4</v>
      </c>
      <c r="U6" s="12" t="n">
        <v>97.2</v>
      </c>
      <c r="V6" s="12" t="n">
        <v>97.8</v>
      </c>
      <c r="W6" s="12" t="n">
        <v>98.1</v>
      </c>
      <c r="X6" s="12" t="n">
        <v>98.1</v>
      </c>
      <c r="Y6" s="12" t="n">
        <v>98.2</v>
      </c>
      <c r="Z6" s="13" t="n">
        <f aca="false">AVERAGE(B6:Y6)</f>
        <v>83.0541666666667</v>
      </c>
      <c r="AA6" s="12" t="n">
        <v>54.5</v>
      </c>
      <c r="AB6" s="14" t="n">
        <v>0.45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.2</v>
      </c>
      <c r="D7" s="12" t="n">
        <v>95.5</v>
      </c>
      <c r="E7" s="12" t="n">
        <v>85.4</v>
      </c>
      <c r="F7" s="12" t="n">
        <v>76</v>
      </c>
      <c r="G7" s="12" t="n">
        <v>78.8</v>
      </c>
      <c r="H7" s="12" t="n">
        <v>61.1</v>
      </c>
      <c r="I7" s="12" t="n">
        <v>51.8</v>
      </c>
      <c r="J7" s="12" t="n">
        <v>60.7</v>
      </c>
      <c r="K7" s="12" t="n">
        <v>57.6</v>
      </c>
      <c r="L7" s="12" t="n">
        <v>55.7</v>
      </c>
      <c r="M7" s="12" t="n">
        <v>58.9</v>
      </c>
      <c r="N7" s="12" t="n">
        <v>56.5</v>
      </c>
      <c r="O7" s="12" t="n">
        <v>59.6</v>
      </c>
      <c r="P7" s="12" t="n">
        <v>68.7</v>
      </c>
      <c r="Q7" s="12" t="n">
        <v>73.8</v>
      </c>
      <c r="R7" s="12" t="n">
        <v>75.9</v>
      </c>
      <c r="S7" s="12" t="n">
        <v>80.8</v>
      </c>
      <c r="T7" s="12" t="n">
        <v>97.2</v>
      </c>
      <c r="U7" s="12" t="n">
        <v>97.7</v>
      </c>
      <c r="V7" s="12" t="n">
        <v>97.9</v>
      </c>
      <c r="W7" s="12" t="n">
        <v>98.1</v>
      </c>
      <c r="X7" s="12" t="n">
        <v>98.2</v>
      </c>
      <c r="Y7" s="12" t="n">
        <v>98.3</v>
      </c>
      <c r="Z7" s="13" t="n">
        <f aca="false">AVERAGE(B7:Y7)</f>
        <v>78.3583333333333</v>
      </c>
      <c r="AA7" s="12" t="n">
        <v>49.9</v>
      </c>
      <c r="AB7" s="14" t="n">
        <v>0.354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3</v>
      </c>
      <c r="D8" s="12" t="n">
        <v>98.3</v>
      </c>
      <c r="E8" s="12" t="n">
        <v>98.4</v>
      </c>
      <c r="F8" s="12" t="n">
        <v>98.4</v>
      </c>
      <c r="G8" s="12" t="n">
        <v>98.4</v>
      </c>
      <c r="H8" s="12" t="n">
        <v>98.4</v>
      </c>
      <c r="I8" s="12" t="n">
        <v>98.4</v>
      </c>
      <c r="J8" s="12" t="n">
        <v>98.4</v>
      </c>
      <c r="K8" s="12" t="n">
        <v>98.3</v>
      </c>
      <c r="L8" s="12" t="n">
        <v>97.9</v>
      </c>
      <c r="M8" s="12" t="n">
        <v>89.8</v>
      </c>
      <c r="N8" s="12" t="n">
        <v>80.8</v>
      </c>
      <c r="O8" s="12" t="n">
        <v>78.9</v>
      </c>
      <c r="P8" s="12" t="n">
        <v>77.2</v>
      </c>
      <c r="Q8" s="12" t="n">
        <v>78.8</v>
      </c>
      <c r="R8" s="12" t="n">
        <v>82.6</v>
      </c>
      <c r="S8" s="12" t="n">
        <v>88.6</v>
      </c>
      <c r="T8" s="12" t="n">
        <v>94.9</v>
      </c>
      <c r="U8" s="12" t="n">
        <v>95.2</v>
      </c>
      <c r="V8" s="12" t="n">
        <v>94.3</v>
      </c>
      <c r="W8" s="12" t="n">
        <v>95.1</v>
      </c>
      <c r="X8" s="12" t="n">
        <v>95.8</v>
      </c>
      <c r="Y8" s="12" t="n">
        <v>96.6</v>
      </c>
      <c r="Z8" s="13" t="n">
        <f aca="false">AVERAGE(B8:Y8)</f>
        <v>92.9208333333333</v>
      </c>
      <c r="AA8" s="12" t="n">
        <v>74.8</v>
      </c>
      <c r="AB8" s="14" t="n">
        <v>0.639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8</v>
      </c>
      <c r="D9" s="12" t="n">
        <v>98.1</v>
      </c>
      <c r="E9" s="12" t="n">
        <v>98.3</v>
      </c>
      <c r="F9" s="12" t="n">
        <v>98.3</v>
      </c>
      <c r="G9" s="12" t="n">
        <v>98.4</v>
      </c>
      <c r="H9" s="12" t="n">
        <v>98.3</v>
      </c>
      <c r="I9" s="12" t="n">
        <v>98.3</v>
      </c>
      <c r="J9" s="12" t="n">
        <v>98.3</v>
      </c>
      <c r="K9" s="12" t="n">
        <v>98.3</v>
      </c>
      <c r="L9" s="12" t="n">
        <v>98.3</v>
      </c>
      <c r="M9" s="12" t="n">
        <v>98.4</v>
      </c>
      <c r="N9" s="12" t="n">
        <v>98.3</v>
      </c>
      <c r="O9" s="12" t="n">
        <v>98.4</v>
      </c>
      <c r="P9" s="12" t="n">
        <v>97.4</v>
      </c>
      <c r="Q9" s="12" t="n">
        <v>97.7</v>
      </c>
      <c r="R9" s="12" t="n">
        <v>96.6</v>
      </c>
      <c r="S9" s="12" t="n">
        <v>97.6</v>
      </c>
      <c r="T9" s="12" t="n">
        <v>94.9</v>
      </c>
      <c r="U9" s="12" t="n">
        <v>97</v>
      </c>
      <c r="V9" s="12" t="n">
        <v>98.1</v>
      </c>
      <c r="W9" s="12" t="n">
        <v>98.3</v>
      </c>
      <c r="X9" s="12" t="n">
        <v>98.4</v>
      </c>
      <c r="Y9" s="12" t="n">
        <v>98.4</v>
      </c>
      <c r="Z9" s="13" t="n">
        <f aca="false">AVERAGE(B9:Y9)</f>
        <v>97.9125</v>
      </c>
      <c r="AA9" s="12" t="n">
        <v>93.9</v>
      </c>
      <c r="AB9" s="14" t="n">
        <v>0.7798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4</v>
      </c>
      <c r="C10" s="12" t="n">
        <v>98.5</v>
      </c>
      <c r="D10" s="12" t="n">
        <v>98.5</v>
      </c>
      <c r="E10" s="12" t="n">
        <v>98.5</v>
      </c>
      <c r="F10" s="12" t="n">
        <v>98.6</v>
      </c>
      <c r="G10" s="12" t="n">
        <v>98.6</v>
      </c>
      <c r="H10" s="12" t="n">
        <v>98.6</v>
      </c>
      <c r="I10" s="12" t="n">
        <v>89.4</v>
      </c>
      <c r="J10" s="12" t="n">
        <v>69.6</v>
      </c>
      <c r="K10" s="12" t="n">
        <v>47.4</v>
      </c>
      <c r="L10" s="12" t="n">
        <v>70.9</v>
      </c>
      <c r="M10" s="12" t="n">
        <v>53.1</v>
      </c>
      <c r="N10" s="12" t="n">
        <v>68.2</v>
      </c>
      <c r="O10" s="12" t="n">
        <v>43.6</v>
      </c>
      <c r="P10" s="12" t="n">
        <v>73.3</v>
      </c>
      <c r="Q10" s="12" t="n">
        <v>67.9</v>
      </c>
      <c r="R10" s="12" t="n">
        <v>71.7</v>
      </c>
      <c r="S10" s="12" t="n">
        <v>82</v>
      </c>
      <c r="T10" s="12" t="n">
        <v>78</v>
      </c>
      <c r="U10" s="12" t="n">
        <v>83.1</v>
      </c>
      <c r="V10" s="12" t="n">
        <v>88.9</v>
      </c>
      <c r="W10" s="12" t="n">
        <v>90.4</v>
      </c>
      <c r="X10" s="12" t="n">
        <v>94.5</v>
      </c>
      <c r="Y10" s="12" t="n">
        <v>96.5</v>
      </c>
      <c r="Z10" s="13" t="n">
        <f aca="false">AVERAGE(B10:Y10)</f>
        <v>81.5916666666667</v>
      </c>
      <c r="AA10" s="12" t="n">
        <v>40.4</v>
      </c>
      <c r="AB10" s="14" t="n">
        <v>0.584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4</v>
      </c>
      <c r="C11" s="12" t="n">
        <v>97.6</v>
      </c>
      <c r="D11" s="12" t="n">
        <v>96.7</v>
      </c>
      <c r="E11" s="12" t="n">
        <v>94.1</v>
      </c>
      <c r="F11" s="12" t="n">
        <v>97.7</v>
      </c>
      <c r="G11" s="12" t="n">
        <v>98.1</v>
      </c>
      <c r="H11" s="12" t="n">
        <v>97.9</v>
      </c>
      <c r="I11" s="12" t="n">
        <v>82.6</v>
      </c>
      <c r="J11" s="12" t="n">
        <v>67.4</v>
      </c>
      <c r="K11" s="12" t="n">
        <v>58</v>
      </c>
      <c r="L11" s="12" t="n">
        <v>50</v>
      </c>
      <c r="M11" s="12" t="n">
        <v>42.1</v>
      </c>
      <c r="N11" s="12" t="n">
        <v>36.9</v>
      </c>
      <c r="O11" s="12" t="n">
        <v>34.9</v>
      </c>
      <c r="P11" s="12" t="n">
        <v>33.6</v>
      </c>
      <c r="Q11" s="12" t="n">
        <v>45.5</v>
      </c>
      <c r="R11" s="12" t="n">
        <v>52.4</v>
      </c>
      <c r="S11" s="12" t="n">
        <v>57.6</v>
      </c>
      <c r="T11" s="12" t="n">
        <v>64.8</v>
      </c>
      <c r="U11" s="12" t="n">
        <v>70.5</v>
      </c>
      <c r="V11" s="12" t="n">
        <v>75.5</v>
      </c>
      <c r="W11" s="12" t="n">
        <v>83.7</v>
      </c>
      <c r="X11" s="12" t="n">
        <v>84.9</v>
      </c>
      <c r="Y11" s="12" t="n">
        <v>86.5</v>
      </c>
      <c r="Z11" s="13" t="n">
        <f aca="false">AVERAGE(B11:Y11)</f>
        <v>71.1</v>
      </c>
      <c r="AA11" s="12" t="n">
        <v>33.1</v>
      </c>
      <c r="AB11" s="14" t="n">
        <v>0.62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5.7</v>
      </c>
      <c r="C12" s="18" t="n">
        <v>86.2</v>
      </c>
      <c r="D12" s="18" t="n">
        <v>84.5</v>
      </c>
      <c r="E12" s="18" t="n">
        <v>83.2</v>
      </c>
      <c r="F12" s="18" t="n">
        <v>83.8</v>
      </c>
      <c r="G12" s="18" t="n">
        <v>82.1</v>
      </c>
      <c r="H12" s="18" t="n">
        <v>60.2</v>
      </c>
      <c r="I12" s="18" t="n">
        <v>58.4</v>
      </c>
      <c r="J12" s="18" t="n">
        <v>57.7</v>
      </c>
      <c r="K12" s="18" t="n">
        <v>49</v>
      </c>
      <c r="L12" s="18" t="n">
        <v>44.6</v>
      </c>
      <c r="M12" s="18" t="n">
        <v>44.4</v>
      </c>
      <c r="N12" s="18" t="n">
        <v>50</v>
      </c>
      <c r="O12" s="18" t="n">
        <v>50.5</v>
      </c>
      <c r="P12" s="18" t="n">
        <v>52.1</v>
      </c>
      <c r="Q12" s="18" t="n">
        <v>58.6</v>
      </c>
      <c r="R12" s="18" t="n">
        <v>68.1</v>
      </c>
      <c r="S12" s="18" t="n">
        <v>71.9</v>
      </c>
      <c r="T12" s="18" t="n">
        <v>79.6</v>
      </c>
      <c r="U12" s="18" t="n">
        <v>85.7</v>
      </c>
      <c r="V12" s="18" t="n">
        <v>87.2</v>
      </c>
      <c r="W12" s="18" t="n">
        <v>85</v>
      </c>
      <c r="X12" s="18" t="n">
        <v>86.8</v>
      </c>
      <c r="Y12" s="18" t="n">
        <v>88.6</v>
      </c>
      <c r="Z12" s="19" t="n">
        <f aca="false">AVERAGE(B12:Y12)</f>
        <v>70.1625</v>
      </c>
      <c r="AA12" s="18" t="n">
        <v>41.9</v>
      </c>
      <c r="AB12" s="20" t="n">
        <v>0.329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8.6</v>
      </c>
      <c r="C13" s="12" t="n">
        <v>92.4</v>
      </c>
      <c r="D13" s="12" t="n">
        <v>89.3</v>
      </c>
      <c r="E13" s="12" t="n">
        <v>95.4</v>
      </c>
      <c r="F13" s="12" t="n">
        <v>94.3</v>
      </c>
      <c r="G13" s="12" t="n">
        <v>91.1</v>
      </c>
      <c r="H13" s="12" t="n">
        <v>88.5</v>
      </c>
      <c r="I13" s="12" t="n">
        <v>86.5</v>
      </c>
      <c r="J13" s="12" t="n">
        <v>84.9</v>
      </c>
      <c r="K13" s="12" t="n">
        <v>88.8</v>
      </c>
      <c r="L13" s="12" t="n">
        <v>85.4</v>
      </c>
      <c r="M13" s="12" t="n">
        <v>79</v>
      </c>
      <c r="N13" s="12" t="n">
        <v>78.7</v>
      </c>
      <c r="O13" s="12" t="n">
        <v>76.6</v>
      </c>
      <c r="P13" s="12" t="n">
        <v>71.2</v>
      </c>
      <c r="Q13" s="12" t="n">
        <v>71</v>
      </c>
      <c r="R13" s="12" t="n">
        <v>72.4</v>
      </c>
      <c r="S13" s="12" t="n">
        <v>76.7</v>
      </c>
      <c r="T13" s="12" t="n">
        <v>81</v>
      </c>
      <c r="U13" s="12" t="n">
        <v>85.4</v>
      </c>
      <c r="V13" s="12" t="n">
        <v>84.7</v>
      </c>
      <c r="W13" s="12" t="n">
        <v>96.1</v>
      </c>
      <c r="X13" s="12" t="n">
        <v>97.7</v>
      </c>
      <c r="Y13" s="12" t="n">
        <v>98</v>
      </c>
      <c r="Z13" s="13" t="n">
        <f aca="false">AVERAGE(B13:Y13)</f>
        <v>85.5708333333333</v>
      </c>
      <c r="AA13" s="12" t="n">
        <v>69.7</v>
      </c>
      <c r="AB13" s="14" t="n">
        <v>0.629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.2</v>
      </c>
      <c r="D14" s="12" t="n">
        <v>98</v>
      </c>
      <c r="E14" s="12" t="n">
        <v>97.9</v>
      </c>
      <c r="F14" s="12" t="n">
        <v>97.7</v>
      </c>
      <c r="G14" s="12" t="n">
        <v>97.7</v>
      </c>
      <c r="H14" s="12" t="n">
        <v>96.3</v>
      </c>
      <c r="I14" s="12" t="n">
        <v>77.4</v>
      </c>
      <c r="J14" s="12" t="n">
        <v>66.1</v>
      </c>
      <c r="K14" s="12" t="n">
        <v>49.9</v>
      </c>
      <c r="L14" s="12" t="n">
        <v>63.7</v>
      </c>
      <c r="M14" s="12" t="n">
        <v>56.2</v>
      </c>
      <c r="N14" s="12" t="n">
        <v>50.9</v>
      </c>
      <c r="O14" s="12" t="n">
        <v>47</v>
      </c>
      <c r="P14" s="12" t="n">
        <v>49.8</v>
      </c>
      <c r="Q14" s="12" t="n">
        <v>49.3</v>
      </c>
      <c r="R14" s="12" t="n">
        <v>59.2</v>
      </c>
      <c r="S14" s="12" t="n">
        <v>74.3</v>
      </c>
      <c r="T14" s="12" t="n">
        <v>79.1</v>
      </c>
      <c r="U14" s="12" t="n">
        <v>76.9</v>
      </c>
      <c r="V14" s="12" t="n">
        <v>77</v>
      </c>
      <c r="W14" s="12" t="n">
        <v>76.8</v>
      </c>
      <c r="X14" s="12" t="n">
        <v>67.3</v>
      </c>
      <c r="Y14" s="12" t="n">
        <v>57.8</v>
      </c>
      <c r="Z14" s="13" t="n">
        <f aca="false">AVERAGE(B14:Y14)</f>
        <v>73.4416666666667</v>
      </c>
      <c r="AA14" s="12" t="n">
        <v>40.9</v>
      </c>
      <c r="AB14" s="14" t="n">
        <v>0.56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8.8</v>
      </c>
      <c r="C15" s="12" t="n">
        <v>55.7</v>
      </c>
      <c r="D15" s="12" t="n">
        <v>67.1</v>
      </c>
      <c r="E15" s="12" t="n">
        <v>58.2</v>
      </c>
      <c r="F15" s="12" t="n">
        <v>52.1</v>
      </c>
      <c r="G15" s="12" t="n">
        <v>48</v>
      </c>
      <c r="H15" s="12" t="n">
        <v>51.9</v>
      </c>
      <c r="I15" s="12" t="n">
        <v>41.1</v>
      </c>
      <c r="J15" s="12" t="n">
        <v>40.5</v>
      </c>
      <c r="K15" s="12" t="n">
        <v>41.1</v>
      </c>
      <c r="L15" s="12" t="n">
        <v>41.8</v>
      </c>
      <c r="M15" s="12" t="n">
        <v>37.9</v>
      </c>
      <c r="N15" s="12" t="n">
        <v>34.8</v>
      </c>
      <c r="O15" s="12" t="n">
        <v>34</v>
      </c>
      <c r="P15" s="12" t="n">
        <v>34.1</v>
      </c>
      <c r="Q15" s="12" t="n">
        <v>35.7</v>
      </c>
      <c r="R15" s="12" t="n">
        <v>39.7</v>
      </c>
      <c r="S15" s="12" t="n">
        <v>46.6</v>
      </c>
      <c r="T15" s="12" t="n">
        <v>50.4</v>
      </c>
      <c r="U15" s="12" t="n">
        <v>59.5</v>
      </c>
      <c r="V15" s="12" t="n">
        <v>68.6</v>
      </c>
      <c r="W15" s="12" t="n">
        <v>74</v>
      </c>
      <c r="X15" s="12" t="n">
        <v>79.3</v>
      </c>
      <c r="Y15" s="12" t="n">
        <v>87.8</v>
      </c>
      <c r="Z15" s="13" t="n">
        <f aca="false">AVERAGE(B15:Y15)</f>
        <v>50.7791666666667</v>
      </c>
      <c r="AA15" s="12" t="n">
        <v>32</v>
      </c>
      <c r="AB15" s="14" t="n">
        <v>0.58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1.3</v>
      </c>
      <c r="C16" s="12" t="n">
        <v>93.5</v>
      </c>
      <c r="D16" s="12" t="n">
        <v>95.1</v>
      </c>
      <c r="E16" s="12" t="n">
        <v>96.3</v>
      </c>
      <c r="F16" s="12" t="n">
        <v>96.5</v>
      </c>
      <c r="G16" s="12" t="n">
        <v>95.1</v>
      </c>
      <c r="H16" s="12" t="n">
        <v>80.4</v>
      </c>
      <c r="I16" s="12" t="n">
        <v>78</v>
      </c>
      <c r="J16" s="12" t="n">
        <v>80.6</v>
      </c>
      <c r="K16" s="12" t="n">
        <v>81.4</v>
      </c>
      <c r="L16" s="12" t="n">
        <v>80.9</v>
      </c>
      <c r="M16" s="12" t="n">
        <v>80.2</v>
      </c>
      <c r="N16" s="12" t="n">
        <v>83.3</v>
      </c>
      <c r="O16" s="12" t="n">
        <v>88</v>
      </c>
      <c r="P16" s="12" t="n">
        <v>90</v>
      </c>
      <c r="Q16" s="12" t="n">
        <v>90.3</v>
      </c>
      <c r="R16" s="12" t="n">
        <v>90.6</v>
      </c>
      <c r="S16" s="12" t="n">
        <v>95.9</v>
      </c>
      <c r="T16" s="12" t="n">
        <v>96.8</v>
      </c>
      <c r="U16" s="12" t="n">
        <v>97.9</v>
      </c>
      <c r="V16" s="12" t="n">
        <v>98</v>
      </c>
      <c r="W16" s="12" t="n">
        <v>98.1</v>
      </c>
      <c r="X16" s="12" t="n">
        <v>98.1</v>
      </c>
      <c r="Y16" s="12" t="n">
        <v>98.1</v>
      </c>
      <c r="Z16" s="13" t="n">
        <f aca="false">AVERAGE(B16:Y16)</f>
        <v>90.6</v>
      </c>
      <c r="AA16" s="12" t="n">
        <v>77</v>
      </c>
      <c r="AB16" s="14" t="n">
        <v>0.31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1</v>
      </c>
      <c r="D17" s="12" t="n">
        <v>98.1</v>
      </c>
      <c r="E17" s="12" t="n">
        <v>98.1</v>
      </c>
      <c r="F17" s="12" t="n">
        <v>98.2</v>
      </c>
      <c r="G17" s="12" t="n">
        <v>98.3</v>
      </c>
      <c r="H17" s="12" t="n">
        <v>98.2</v>
      </c>
      <c r="I17" s="12" t="n">
        <v>98.2</v>
      </c>
      <c r="J17" s="12" t="n">
        <v>98.2</v>
      </c>
      <c r="K17" s="12" t="n">
        <v>98.3</v>
      </c>
      <c r="L17" s="12" t="n">
        <v>98.3</v>
      </c>
      <c r="M17" s="12" t="n">
        <v>98.3</v>
      </c>
      <c r="N17" s="12" t="n">
        <v>97.7</v>
      </c>
      <c r="O17" s="12" t="n">
        <v>97.8</v>
      </c>
      <c r="P17" s="12" t="n">
        <v>97.8</v>
      </c>
      <c r="Q17" s="12" t="n">
        <v>94.8</v>
      </c>
      <c r="R17" s="12" t="n">
        <v>82.3</v>
      </c>
      <c r="S17" s="12" t="n">
        <v>95.7</v>
      </c>
      <c r="T17" s="12" t="n">
        <v>93.2</v>
      </c>
      <c r="U17" s="12" t="n">
        <v>73.3</v>
      </c>
      <c r="V17" s="12" t="n">
        <v>73.5</v>
      </c>
      <c r="W17" s="12" t="n">
        <v>75.6</v>
      </c>
      <c r="X17" s="12" t="n">
        <v>78.8</v>
      </c>
      <c r="Y17" s="12" t="n">
        <v>88.6</v>
      </c>
      <c r="Z17" s="13" t="n">
        <f aca="false">AVERAGE(B17:Y17)</f>
        <v>92.8125</v>
      </c>
      <c r="AA17" s="12" t="n">
        <v>69</v>
      </c>
      <c r="AB17" s="14" t="n">
        <v>0.865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7</v>
      </c>
      <c r="C18" s="12" t="n">
        <v>94.5</v>
      </c>
      <c r="D18" s="12" t="n">
        <v>90.9</v>
      </c>
      <c r="E18" s="12" t="n">
        <v>82.2</v>
      </c>
      <c r="F18" s="12" t="n">
        <v>93</v>
      </c>
      <c r="G18" s="12" t="n">
        <v>90.3</v>
      </c>
      <c r="H18" s="12" t="n">
        <v>80.6</v>
      </c>
      <c r="I18" s="12" t="n">
        <v>61.7</v>
      </c>
      <c r="J18" s="12" t="n">
        <v>61.1</v>
      </c>
      <c r="K18" s="12" t="n">
        <v>61.8</v>
      </c>
      <c r="L18" s="12" t="n">
        <v>54.9</v>
      </c>
      <c r="M18" s="12" t="n">
        <v>61.4</v>
      </c>
      <c r="N18" s="12" t="n">
        <v>60.4</v>
      </c>
      <c r="O18" s="12" t="n">
        <v>60</v>
      </c>
      <c r="P18" s="12" t="n">
        <v>67.5</v>
      </c>
      <c r="Q18" s="12" t="n">
        <v>68</v>
      </c>
      <c r="R18" s="12" t="n">
        <v>76.6</v>
      </c>
      <c r="S18" s="12" t="n">
        <v>83.9</v>
      </c>
      <c r="T18" s="12" t="n">
        <v>86.6</v>
      </c>
      <c r="U18" s="12" t="n">
        <v>92.1</v>
      </c>
      <c r="V18" s="12" t="n">
        <v>95.2</v>
      </c>
      <c r="W18" s="12" t="n">
        <v>92</v>
      </c>
      <c r="X18" s="12" t="n">
        <v>81.1</v>
      </c>
      <c r="Y18" s="12" t="n">
        <v>82.6</v>
      </c>
      <c r="Z18" s="13" t="n">
        <f aca="false">AVERAGE(B18:Y18)</f>
        <v>78.0458333333333</v>
      </c>
      <c r="AA18" s="12" t="n">
        <v>48.2</v>
      </c>
      <c r="AB18" s="14" t="n">
        <v>0.472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.2</v>
      </c>
      <c r="C19" s="12" t="n">
        <v>86.9</v>
      </c>
      <c r="D19" s="12" t="n">
        <v>90.5</v>
      </c>
      <c r="E19" s="12" t="n">
        <v>92.7</v>
      </c>
      <c r="F19" s="12" t="n">
        <v>96.5</v>
      </c>
      <c r="G19" s="12" t="n">
        <v>97.7</v>
      </c>
      <c r="H19" s="12" t="n">
        <v>94.8</v>
      </c>
      <c r="I19" s="12" t="n">
        <v>83.6</v>
      </c>
      <c r="J19" s="12" t="n">
        <v>84</v>
      </c>
      <c r="K19" s="12" t="n">
        <v>83.2</v>
      </c>
      <c r="L19" s="12" t="n">
        <v>83.1</v>
      </c>
      <c r="M19" s="12" t="n">
        <v>77.1</v>
      </c>
      <c r="N19" s="12" t="n">
        <v>78.5</v>
      </c>
      <c r="O19" s="12" t="n">
        <v>82.6</v>
      </c>
      <c r="P19" s="12" t="n">
        <v>84.9</v>
      </c>
      <c r="Q19" s="12" t="n">
        <v>88</v>
      </c>
      <c r="R19" s="12" t="n">
        <v>97.6</v>
      </c>
      <c r="S19" s="12" t="n">
        <v>98.1</v>
      </c>
      <c r="T19" s="12" t="n">
        <v>98.2</v>
      </c>
      <c r="U19" s="12" t="n">
        <v>98.3</v>
      </c>
      <c r="V19" s="12" t="n">
        <v>98.4</v>
      </c>
      <c r="W19" s="12" t="n">
        <v>98.4</v>
      </c>
      <c r="X19" s="12" t="n">
        <v>98.4</v>
      </c>
      <c r="Y19" s="12" t="n">
        <v>98.4</v>
      </c>
      <c r="Z19" s="13" t="n">
        <f aca="false">AVERAGE(B19:Y19)</f>
        <v>90.6708333333333</v>
      </c>
      <c r="AA19" s="12" t="n">
        <v>75.8</v>
      </c>
      <c r="AB19" s="14" t="n">
        <v>0.503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5</v>
      </c>
      <c r="C20" s="12" t="n">
        <v>98.4</v>
      </c>
      <c r="D20" s="12" t="n">
        <v>98.4</v>
      </c>
      <c r="E20" s="12" t="n">
        <v>98.4</v>
      </c>
      <c r="F20" s="12" t="n">
        <v>98.4</v>
      </c>
      <c r="G20" s="12" t="n">
        <v>98.5</v>
      </c>
      <c r="H20" s="12" t="n">
        <v>98.5</v>
      </c>
      <c r="I20" s="12" t="n">
        <v>98.5</v>
      </c>
      <c r="J20" s="12" t="n">
        <v>98.4</v>
      </c>
      <c r="K20" s="12" t="n">
        <v>98.4</v>
      </c>
      <c r="L20" s="12" t="n">
        <v>98.3</v>
      </c>
      <c r="M20" s="12" t="n">
        <v>98.3</v>
      </c>
      <c r="N20" s="12" t="n">
        <v>98.3</v>
      </c>
      <c r="O20" s="12" t="n">
        <v>98.2</v>
      </c>
      <c r="P20" s="12" t="n">
        <v>97.9</v>
      </c>
      <c r="Q20" s="12" t="n">
        <v>97.6</v>
      </c>
      <c r="R20" s="12" t="n">
        <v>97.9</v>
      </c>
      <c r="S20" s="12" t="n">
        <v>98.1</v>
      </c>
      <c r="T20" s="12" t="n">
        <v>98</v>
      </c>
      <c r="U20" s="12" t="n">
        <v>98.2</v>
      </c>
      <c r="V20" s="12" t="n">
        <v>98.4</v>
      </c>
      <c r="W20" s="12" t="n">
        <v>98.4</v>
      </c>
      <c r="X20" s="12" t="n">
        <v>98.5</v>
      </c>
      <c r="Y20" s="12" t="n">
        <v>98.5</v>
      </c>
      <c r="Z20" s="13" t="n">
        <f aca="false">AVERAGE(B20:Y20)</f>
        <v>98.2916666666667</v>
      </c>
      <c r="AA20" s="12" t="n">
        <v>96.7</v>
      </c>
      <c r="AB20" s="14" t="n">
        <v>0.676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5</v>
      </c>
      <c r="C21" s="12" t="n">
        <v>98.5</v>
      </c>
      <c r="D21" s="12" t="n">
        <v>98.5</v>
      </c>
      <c r="E21" s="12" t="n">
        <v>98.6</v>
      </c>
      <c r="F21" s="12" t="n">
        <v>98.5</v>
      </c>
      <c r="G21" s="12" t="n">
        <v>98.5</v>
      </c>
      <c r="H21" s="12" t="n">
        <v>98.4</v>
      </c>
      <c r="I21" s="12" t="n">
        <v>97.7</v>
      </c>
      <c r="J21" s="12" t="n">
        <v>85</v>
      </c>
      <c r="K21" s="12" t="n">
        <v>75</v>
      </c>
      <c r="L21" s="12" t="n">
        <v>69.7</v>
      </c>
      <c r="M21" s="12" t="n">
        <v>67.4</v>
      </c>
      <c r="N21" s="12" t="n">
        <v>66.4</v>
      </c>
      <c r="O21" s="12" t="n">
        <v>64</v>
      </c>
      <c r="P21" s="12" t="n">
        <v>73.2</v>
      </c>
      <c r="Q21" s="12" t="n">
        <v>76.7</v>
      </c>
      <c r="R21" s="12" t="n">
        <v>84.5</v>
      </c>
      <c r="S21" s="12" t="n">
        <v>95</v>
      </c>
      <c r="T21" s="12" t="n">
        <v>97.5</v>
      </c>
      <c r="U21" s="12" t="n">
        <v>97.9</v>
      </c>
      <c r="V21" s="12" t="n">
        <v>97.6</v>
      </c>
      <c r="W21" s="12" t="n">
        <v>97.9</v>
      </c>
      <c r="X21" s="12" t="n">
        <v>98.1</v>
      </c>
      <c r="Y21" s="12" t="n">
        <v>98.2</v>
      </c>
      <c r="Z21" s="13" t="n">
        <f aca="false">AVERAGE(B21:Y21)</f>
        <v>88.8041666666667</v>
      </c>
      <c r="AA21" s="12" t="n">
        <v>61.3</v>
      </c>
      <c r="AB21" s="14" t="n">
        <v>0.599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1</v>
      </c>
      <c r="D22" s="18" t="n">
        <v>98.2</v>
      </c>
      <c r="E22" s="18" t="n">
        <v>98.2</v>
      </c>
      <c r="F22" s="18" t="n">
        <v>98.3</v>
      </c>
      <c r="G22" s="18" t="n">
        <v>98.3</v>
      </c>
      <c r="H22" s="18" t="n">
        <v>97.3</v>
      </c>
      <c r="I22" s="18" t="n">
        <v>70</v>
      </c>
      <c r="J22" s="18" t="n">
        <v>43.9</v>
      </c>
      <c r="K22" s="18" t="n">
        <v>41.7</v>
      </c>
      <c r="L22" s="18" t="n">
        <v>41.5</v>
      </c>
      <c r="M22" s="18" t="n">
        <v>40.3</v>
      </c>
      <c r="N22" s="18" t="n">
        <v>35.3</v>
      </c>
      <c r="O22" s="18" t="n">
        <v>51.6</v>
      </c>
      <c r="P22" s="18" t="n">
        <v>68.3</v>
      </c>
      <c r="Q22" s="18" t="n">
        <v>62.3</v>
      </c>
      <c r="R22" s="18" t="n">
        <v>70.4</v>
      </c>
      <c r="S22" s="18" t="n">
        <v>80.5</v>
      </c>
      <c r="T22" s="18" t="n">
        <v>85.2</v>
      </c>
      <c r="U22" s="18" t="n">
        <v>87</v>
      </c>
      <c r="V22" s="18" t="n">
        <v>88.4</v>
      </c>
      <c r="W22" s="18" t="n">
        <v>91.6</v>
      </c>
      <c r="X22" s="18" t="n">
        <v>93.7</v>
      </c>
      <c r="Y22" s="18" t="n">
        <v>95.1</v>
      </c>
      <c r="Z22" s="19" t="n">
        <f aca="false">AVERAGE(B22:Y22)</f>
        <v>76.3916666666667</v>
      </c>
      <c r="AA22" s="18" t="n">
        <v>34.2</v>
      </c>
      <c r="AB22" s="20" t="n">
        <v>0.522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5</v>
      </c>
      <c r="C23" s="12" t="n">
        <v>96.5</v>
      </c>
      <c r="D23" s="12" t="n">
        <v>95.7</v>
      </c>
      <c r="E23" s="12" t="n">
        <v>91.8</v>
      </c>
      <c r="F23" s="12" t="n">
        <v>94.6</v>
      </c>
      <c r="G23" s="12" t="n">
        <v>82.3</v>
      </c>
      <c r="H23" s="12" t="n">
        <v>78.8</v>
      </c>
      <c r="I23" s="12" t="n">
        <v>70.6</v>
      </c>
      <c r="J23" s="12" t="n">
        <v>54.4</v>
      </c>
      <c r="K23" s="12" t="n">
        <v>53.1</v>
      </c>
      <c r="L23" s="12" t="n">
        <v>53.9</v>
      </c>
      <c r="M23" s="12" t="n">
        <v>52.5</v>
      </c>
      <c r="N23" s="12" t="n">
        <v>50.8</v>
      </c>
      <c r="O23" s="12" t="n">
        <v>49.4</v>
      </c>
      <c r="P23" s="12" t="n">
        <v>50.9</v>
      </c>
      <c r="Q23" s="12" t="n">
        <v>56.6</v>
      </c>
      <c r="R23" s="12" t="n">
        <v>70.7</v>
      </c>
      <c r="S23" s="12" t="n">
        <v>71.3</v>
      </c>
      <c r="T23" s="12" t="n">
        <v>69.7</v>
      </c>
      <c r="U23" s="12" t="n">
        <v>69.8</v>
      </c>
      <c r="V23" s="12" t="n">
        <v>70.7</v>
      </c>
      <c r="W23" s="12" t="n">
        <v>78.7</v>
      </c>
      <c r="X23" s="12" t="n">
        <v>83.2</v>
      </c>
      <c r="Y23" s="12" t="n">
        <v>86.9</v>
      </c>
      <c r="Z23" s="13" t="n">
        <f aca="false">AVERAGE(B23:Y23)</f>
        <v>72.0166666666667</v>
      </c>
      <c r="AA23" s="12" t="n">
        <v>48.1</v>
      </c>
      <c r="AB23" s="14" t="n">
        <v>0.600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8</v>
      </c>
      <c r="C24" s="12" t="n">
        <v>94.3</v>
      </c>
      <c r="D24" s="12" t="n">
        <v>93.2</v>
      </c>
      <c r="E24" s="12" t="n">
        <v>95.4</v>
      </c>
      <c r="F24" s="12" t="n">
        <v>96.4</v>
      </c>
      <c r="G24" s="12" t="n">
        <v>83.8</v>
      </c>
      <c r="H24" s="12" t="n">
        <v>75.4</v>
      </c>
      <c r="I24" s="12" t="n">
        <v>72.2</v>
      </c>
      <c r="J24" s="12" t="n">
        <v>59.5</v>
      </c>
      <c r="K24" s="12" t="n">
        <v>48.3</v>
      </c>
      <c r="L24" s="12" t="n">
        <v>40.7</v>
      </c>
      <c r="M24" s="12" t="n">
        <v>37.8</v>
      </c>
      <c r="N24" s="12" t="n">
        <v>36</v>
      </c>
      <c r="O24" s="12" t="n">
        <v>35.5</v>
      </c>
      <c r="P24" s="12" t="n">
        <v>37.2</v>
      </c>
      <c r="Q24" s="12" t="n">
        <v>36.5</v>
      </c>
      <c r="R24" s="12" t="n">
        <v>51.2</v>
      </c>
      <c r="S24" s="12" t="n">
        <v>62</v>
      </c>
      <c r="T24" s="12" t="n">
        <v>69.5</v>
      </c>
      <c r="U24" s="12" t="n">
        <v>72.8</v>
      </c>
      <c r="V24" s="12" t="n">
        <v>78.2</v>
      </c>
      <c r="W24" s="12" t="n">
        <v>76.5</v>
      </c>
      <c r="X24" s="12" t="n">
        <v>89.5</v>
      </c>
      <c r="Y24" s="12" t="n">
        <v>94.5</v>
      </c>
      <c r="Z24" s="13" t="n">
        <f aca="false">AVERAGE(B24:Y24)</f>
        <v>67.7166666666667</v>
      </c>
      <c r="AA24" s="12" t="n">
        <v>32.1</v>
      </c>
      <c r="AB24" s="14" t="n">
        <v>0.651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8</v>
      </c>
      <c r="C25" s="12" t="n">
        <v>97.8</v>
      </c>
      <c r="D25" s="12" t="n">
        <v>97.8</v>
      </c>
      <c r="E25" s="12" t="n">
        <v>97.6</v>
      </c>
      <c r="F25" s="12" t="n">
        <v>97.3</v>
      </c>
      <c r="G25" s="12" t="n">
        <v>96.2</v>
      </c>
      <c r="H25" s="12" t="n">
        <v>95</v>
      </c>
      <c r="I25" s="12" t="n">
        <v>89.6</v>
      </c>
      <c r="J25" s="12" t="n">
        <v>86.1</v>
      </c>
      <c r="K25" s="12" t="n">
        <v>81.4</v>
      </c>
      <c r="L25" s="12" t="n">
        <v>85.5</v>
      </c>
      <c r="M25" s="12" t="n">
        <v>89.5</v>
      </c>
      <c r="N25" s="12" t="n">
        <v>84.3</v>
      </c>
      <c r="O25" s="12" t="n">
        <v>83.6</v>
      </c>
      <c r="P25" s="12" t="n">
        <v>84.6</v>
      </c>
      <c r="Q25" s="12" t="n">
        <v>86.1</v>
      </c>
      <c r="R25" s="12" t="n">
        <v>91.7</v>
      </c>
      <c r="S25" s="12" t="n">
        <v>93</v>
      </c>
      <c r="T25" s="12" t="n">
        <v>93.8</v>
      </c>
      <c r="U25" s="12" t="n">
        <v>93.1</v>
      </c>
      <c r="V25" s="12" t="n">
        <v>94</v>
      </c>
      <c r="W25" s="12" t="n">
        <v>94.7</v>
      </c>
      <c r="X25" s="12" t="n">
        <v>95.2</v>
      </c>
      <c r="Y25" s="12" t="n">
        <v>95.7</v>
      </c>
      <c r="Z25" s="13" t="n">
        <f aca="false">AVERAGE(B25:Y25)</f>
        <v>91.6833333333333</v>
      </c>
      <c r="AA25" s="12" t="n">
        <v>78.1</v>
      </c>
      <c r="AB25" s="14" t="n">
        <v>0.5979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4</v>
      </c>
      <c r="C26" s="12" t="n">
        <v>97.9</v>
      </c>
      <c r="D26" s="12" t="n">
        <v>98.1</v>
      </c>
      <c r="E26" s="12" t="n">
        <v>98.2</v>
      </c>
      <c r="F26" s="12" t="n">
        <v>98.3</v>
      </c>
      <c r="G26" s="12" t="n">
        <v>98.3</v>
      </c>
      <c r="H26" s="12" t="n">
        <v>98.4</v>
      </c>
      <c r="I26" s="12" t="n">
        <v>98.4</v>
      </c>
      <c r="J26" s="12" t="n">
        <v>98.5</v>
      </c>
      <c r="K26" s="12" t="n">
        <v>98.4</v>
      </c>
      <c r="L26" s="12" t="n">
        <v>98.4</v>
      </c>
      <c r="M26" s="12" t="n">
        <v>98.4</v>
      </c>
      <c r="N26" s="12" t="n">
        <v>97.8</v>
      </c>
      <c r="O26" s="12" t="n">
        <v>97.8</v>
      </c>
      <c r="P26" s="12" t="n">
        <v>98.1</v>
      </c>
      <c r="Q26" s="12" t="n">
        <v>98.3</v>
      </c>
      <c r="R26" s="12" t="n">
        <v>98.3</v>
      </c>
      <c r="S26" s="12" t="n">
        <v>98.2</v>
      </c>
      <c r="T26" s="12" t="n">
        <v>98.1</v>
      </c>
      <c r="U26" s="12" t="n">
        <v>98.2</v>
      </c>
      <c r="V26" s="12" t="n">
        <v>98.2</v>
      </c>
      <c r="W26" s="12" t="n">
        <v>98.3</v>
      </c>
      <c r="X26" s="12" t="n">
        <v>98.1</v>
      </c>
      <c r="Y26" s="12" t="n">
        <v>98.2</v>
      </c>
      <c r="Z26" s="13" t="n">
        <f aca="false">AVERAGE(B26:Y26)</f>
        <v>98.1375</v>
      </c>
      <c r="AA26" s="12" t="n">
        <v>95.6</v>
      </c>
      <c r="AB26" s="14" t="n">
        <v>0.00069444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3</v>
      </c>
      <c r="D27" s="12" t="n">
        <v>98.2</v>
      </c>
      <c r="E27" s="12" t="n">
        <v>98.2</v>
      </c>
      <c r="F27" s="12" t="n">
        <v>98.3</v>
      </c>
      <c r="G27" s="12" t="n">
        <v>98.2</v>
      </c>
      <c r="H27" s="12" t="n">
        <v>98.3</v>
      </c>
      <c r="I27" s="12" t="n">
        <v>98.2</v>
      </c>
      <c r="J27" s="12" t="n">
        <v>98.2</v>
      </c>
      <c r="K27" s="12" t="n">
        <v>98.2</v>
      </c>
      <c r="L27" s="12" t="n">
        <v>98.2</v>
      </c>
      <c r="M27" s="12" t="n">
        <v>98.3</v>
      </c>
      <c r="N27" s="12" t="n">
        <v>98.3</v>
      </c>
      <c r="O27" s="12" t="n">
        <v>98.3</v>
      </c>
      <c r="P27" s="12" t="n">
        <v>98.2</v>
      </c>
      <c r="Q27" s="12" t="n">
        <v>98.2</v>
      </c>
      <c r="R27" s="12" t="n">
        <v>98.3</v>
      </c>
      <c r="S27" s="12" t="n">
        <v>98.4</v>
      </c>
      <c r="T27" s="12" t="n">
        <v>98.5</v>
      </c>
      <c r="U27" s="12" t="n">
        <v>98.5</v>
      </c>
      <c r="V27" s="12" t="n">
        <v>98.5</v>
      </c>
      <c r="W27" s="12" t="n">
        <v>98.5</v>
      </c>
      <c r="X27" s="12" t="n">
        <v>98.5</v>
      </c>
      <c r="Y27" s="12" t="n">
        <v>98.5</v>
      </c>
      <c r="Z27" s="13" t="n">
        <f aca="false">AVERAGE(B27:Y27)</f>
        <v>98.3125</v>
      </c>
      <c r="AA27" s="12" t="n">
        <v>98.1</v>
      </c>
      <c r="AB27" s="14" t="n">
        <v>0.684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6</v>
      </c>
      <c r="C28" s="12" t="n">
        <v>98.7</v>
      </c>
      <c r="D28" s="12" t="n">
        <v>98.7</v>
      </c>
      <c r="E28" s="12" t="n">
        <v>98.6</v>
      </c>
      <c r="F28" s="12" t="n">
        <v>98.7</v>
      </c>
      <c r="G28" s="12" t="n">
        <v>98.7</v>
      </c>
      <c r="H28" s="12" t="n">
        <v>98.6</v>
      </c>
      <c r="I28" s="12" t="n">
        <v>98.5</v>
      </c>
      <c r="J28" s="12" t="n">
        <v>84.5</v>
      </c>
      <c r="K28" s="12" t="n">
        <v>60.4</v>
      </c>
      <c r="L28" s="12" t="n">
        <v>57.9</v>
      </c>
      <c r="M28" s="12" t="n">
        <v>51.8</v>
      </c>
      <c r="N28" s="12" t="n">
        <v>53.4</v>
      </c>
      <c r="O28" s="12" t="n">
        <v>59.8</v>
      </c>
      <c r="P28" s="12" t="n">
        <v>57.3</v>
      </c>
      <c r="Q28" s="12" t="n">
        <v>60.1</v>
      </c>
      <c r="R28" s="12" t="n">
        <v>81.8</v>
      </c>
      <c r="S28" s="12" t="n">
        <v>89.5</v>
      </c>
      <c r="T28" s="12" t="n">
        <v>94.5</v>
      </c>
      <c r="U28" s="12" t="n">
        <v>96.6</v>
      </c>
      <c r="V28" s="12" t="n">
        <v>97.7</v>
      </c>
      <c r="W28" s="12" t="n">
        <v>92.4</v>
      </c>
      <c r="X28" s="12" t="n">
        <v>95.1</v>
      </c>
      <c r="Y28" s="12" t="n">
        <v>96.3</v>
      </c>
      <c r="Z28" s="13" t="n">
        <f aca="false">AVERAGE(B28:Y28)</f>
        <v>84.0916666666667</v>
      </c>
      <c r="AA28" s="12" t="n">
        <v>42.1</v>
      </c>
      <c r="AB28" s="14" t="n">
        <v>0.524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</v>
      </c>
      <c r="C29" s="12" t="n">
        <v>97.8</v>
      </c>
      <c r="D29" s="12" t="n">
        <v>97.8</v>
      </c>
      <c r="E29" s="12" t="n">
        <v>97.1</v>
      </c>
      <c r="F29" s="12" t="n">
        <v>96.9</v>
      </c>
      <c r="G29" s="12" t="n">
        <v>97.1</v>
      </c>
      <c r="H29" s="12" t="n">
        <v>83.5</v>
      </c>
      <c r="I29" s="12" t="n">
        <v>66.4</v>
      </c>
      <c r="J29" s="12" t="n">
        <v>57.6</v>
      </c>
      <c r="K29" s="12" t="n">
        <v>43.2</v>
      </c>
      <c r="L29" s="12" t="n">
        <v>58.5</v>
      </c>
      <c r="M29" s="12" t="n">
        <v>63.2</v>
      </c>
      <c r="N29" s="12" t="n">
        <v>80</v>
      </c>
      <c r="O29" s="12" t="n">
        <v>79.3</v>
      </c>
      <c r="P29" s="12" t="n">
        <v>85</v>
      </c>
      <c r="Q29" s="12" t="n">
        <v>86.8</v>
      </c>
      <c r="R29" s="12" t="n">
        <v>87.6</v>
      </c>
      <c r="S29" s="12" t="n">
        <v>95</v>
      </c>
      <c r="T29" s="12" t="n">
        <v>97.4</v>
      </c>
      <c r="U29" s="12" t="n">
        <v>97.9</v>
      </c>
      <c r="V29" s="12" t="n">
        <v>97.9</v>
      </c>
      <c r="W29" s="12" t="n">
        <v>98.1</v>
      </c>
      <c r="X29" s="12" t="n">
        <v>97.8</v>
      </c>
      <c r="Y29" s="12" t="n">
        <v>96.7</v>
      </c>
      <c r="Z29" s="13" t="n">
        <f aca="false">AVERAGE(B29:Y29)</f>
        <v>85.65</v>
      </c>
      <c r="AA29" s="12" t="n">
        <v>42.2</v>
      </c>
      <c r="AB29" s="14" t="n">
        <v>0.4298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</v>
      </c>
      <c r="C30" s="12" t="n">
        <v>97.5</v>
      </c>
      <c r="D30" s="12" t="n">
        <v>97.6</v>
      </c>
      <c r="E30" s="12" t="n">
        <v>95.3</v>
      </c>
      <c r="F30" s="12" t="n">
        <v>95.8</v>
      </c>
      <c r="G30" s="12" t="n">
        <v>92.6</v>
      </c>
      <c r="H30" s="12" t="n">
        <v>76.2</v>
      </c>
      <c r="I30" s="12" t="n">
        <v>58</v>
      </c>
      <c r="J30" s="12" t="n">
        <v>52.4</v>
      </c>
      <c r="K30" s="12" t="n">
        <v>45.3</v>
      </c>
      <c r="L30" s="12" t="n">
        <v>44</v>
      </c>
      <c r="M30" s="12" t="n">
        <v>36.2</v>
      </c>
      <c r="N30" s="12" t="n">
        <v>62.5</v>
      </c>
      <c r="O30" s="12" t="n">
        <v>66.1</v>
      </c>
      <c r="P30" s="12" t="n">
        <v>74</v>
      </c>
      <c r="Q30" s="12" t="n">
        <v>79.5</v>
      </c>
      <c r="R30" s="12" t="n">
        <v>84.6</v>
      </c>
      <c r="S30" s="12" t="n">
        <v>91.4</v>
      </c>
      <c r="T30" s="12" t="n">
        <v>95.6</v>
      </c>
      <c r="U30" s="12" t="n">
        <v>97.6</v>
      </c>
      <c r="V30" s="12" t="n">
        <v>95.3</v>
      </c>
      <c r="W30" s="12" t="n">
        <v>95.5</v>
      </c>
      <c r="X30" s="12" t="n">
        <v>86.7</v>
      </c>
      <c r="Y30" s="12" t="n">
        <v>89.7</v>
      </c>
      <c r="Z30" s="13" t="n">
        <f aca="false">AVERAGE(B30:Y30)</f>
        <v>79.4333333333333</v>
      </c>
      <c r="AA30" s="12" t="n">
        <v>34.1</v>
      </c>
      <c r="AB30" s="14" t="n">
        <v>0.51041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.3</v>
      </c>
      <c r="C31" s="12" t="n">
        <v>94.5</v>
      </c>
      <c r="D31" s="12" t="n">
        <v>97.7</v>
      </c>
      <c r="E31" s="12" t="n">
        <v>97.9</v>
      </c>
      <c r="F31" s="12" t="n">
        <v>97.6</v>
      </c>
      <c r="G31" s="12" t="n">
        <v>97.8</v>
      </c>
      <c r="H31" s="12" t="n">
        <v>96</v>
      </c>
      <c r="I31" s="12" t="n">
        <v>87.9</v>
      </c>
      <c r="J31" s="12" t="n">
        <v>77.5</v>
      </c>
      <c r="K31" s="12" t="n">
        <v>68.8</v>
      </c>
      <c r="L31" s="12" t="n">
        <v>64.1</v>
      </c>
      <c r="M31" s="12" t="n">
        <v>52.7</v>
      </c>
      <c r="N31" s="12" t="n">
        <v>53.6</v>
      </c>
      <c r="O31" s="12" t="n">
        <v>50.6</v>
      </c>
      <c r="P31" s="12" t="n">
        <v>46</v>
      </c>
      <c r="Q31" s="12" t="n">
        <v>50.5</v>
      </c>
      <c r="R31" s="12" t="n">
        <v>80.3</v>
      </c>
      <c r="S31" s="12" t="n">
        <v>89</v>
      </c>
      <c r="T31" s="12" t="n">
        <v>95</v>
      </c>
      <c r="U31" s="12" t="n">
        <v>95.8</v>
      </c>
      <c r="V31" s="12" t="n">
        <v>96.7</v>
      </c>
      <c r="W31" s="12" t="n">
        <v>96.9</v>
      </c>
      <c r="X31" s="12" t="n">
        <v>96.8</v>
      </c>
      <c r="Y31" s="12" t="n">
        <v>97.3</v>
      </c>
      <c r="Z31" s="13" t="n">
        <f aca="false">AVERAGE(B31:Y31)</f>
        <v>82.1375</v>
      </c>
      <c r="AA31" s="12" t="n">
        <v>42.8</v>
      </c>
      <c r="AB31" s="14" t="n">
        <v>0.624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8</v>
      </c>
      <c r="C32" s="12" t="n">
        <v>96.5</v>
      </c>
      <c r="D32" s="12" t="n">
        <v>96.4</v>
      </c>
      <c r="E32" s="12" t="n">
        <v>96.6</v>
      </c>
      <c r="F32" s="12" t="n">
        <v>97.1</v>
      </c>
      <c r="G32" s="12" t="n">
        <v>96.6</v>
      </c>
      <c r="H32" s="12" t="n">
        <v>94.8</v>
      </c>
      <c r="I32" s="12" t="n">
        <v>82.4</v>
      </c>
      <c r="J32" s="12" t="n">
        <v>72.8</v>
      </c>
      <c r="K32" s="12" t="n">
        <v>74.7</v>
      </c>
      <c r="L32" s="12" t="n">
        <v>79.7</v>
      </c>
      <c r="M32" s="12" t="n">
        <v>81.6</v>
      </c>
      <c r="N32" s="12" t="n">
        <v>86.8</v>
      </c>
      <c r="O32" s="12" t="n">
        <v>85.2</v>
      </c>
      <c r="P32" s="12" t="n">
        <v>88.1</v>
      </c>
      <c r="Q32" s="12" t="n">
        <v>88.4</v>
      </c>
      <c r="R32" s="12" t="n">
        <v>93.2</v>
      </c>
      <c r="S32" s="12" t="n">
        <v>95.4</v>
      </c>
      <c r="T32" s="12" t="n">
        <v>96</v>
      </c>
      <c r="U32" s="12" t="n">
        <v>97.2</v>
      </c>
      <c r="V32" s="12" t="n">
        <v>97.5</v>
      </c>
      <c r="W32" s="12" t="n">
        <v>97.8</v>
      </c>
      <c r="X32" s="12" t="n">
        <v>97.9</v>
      </c>
      <c r="Y32" s="12" t="n">
        <v>97.9</v>
      </c>
      <c r="Z32" s="13" t="n">
        <f aca="false">AVERAGE(B32:Y32)</f>
        <v>91.1416666666667</v>
      </c>
      <c r="AA32" s="12" t="n">
        <v>70.4</v>
      </c>
      <c r="AB32" s="14" t="n">
        <v>0.3923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2666666666667</v>
      </c>
      <c r="C34" s="22" t="n">
        <f aca="false">AVERAGE(C3:C33)</f>
        <v>94.6466666666667</v>
      </c>
      <c r="D34" s="22" t="n">
        <f aca="false">AVERAGE(D3:D33)</f>
        <v>94.9566666666667</v>
      </c>
      <c r="E34" s="22" t="n">
        <f aca="false">AVERAGE(E3:E33)</f>
        <v>94.1833333333333</v>
      </c>
      <c r="F34" s="22" t="n">
        <f aca="false">AVERAGE(F3:F33)</f>
        <v>94.5066666666667</v>
      </c>
      <c r="G34" s="22" t="n">
        <f aca="false">AVERAGE(G3:G33)</f>
        <v>93.33</v>
      </c>
      <c r="H34" s="22" t="n">
        <f aca="false">AVERAGE(H3:H33)</f>
        <v>88.89</v>
      </c>
      <c r="I34" s="22" t="n">
        <f aca="false">AVERAGE(I3:I33)</f>
        <v>80.2466666666667</v>
      </c>
      <c r="J34" s="22" t="n">
        <f aca="false">AVERAGE(J3:J33)</f>
        <v>73.8633333333333</v>
      </c>
      <c r="K34" s="22" t="n">
        <f aca="false">AVERAGE(K3:K33)</f>
        <v>69.0633333333333</v>
      </c>
      <c r="L34" s="22" t="n">
        <f aca="false">AVERAGE(L3:L33)</f>
        <v>69.4</v>
      </c>
      <c r="M34" s="22" t="n">
        <f aca="false">AVERAGE(M3:M33)</f>
        <v>67.2433333333333</v>
      </c>
      <c r="N34" s="22" t="n">
        <f aca="false">AVERAGE(N3:N33)</f>
        <v>68.24</v>
      </c>
      <c r="O34" s="22" t="n">
        <f aca="false">AVERAGE(O3:O33)</f>
        <v>67.2733333333333</v>
      </c>
      <c r="P34" s="22" t="n">
        <f aca="false">AVERAGE(P3:P33)</f>
        <v>70.9266666666667</v>
      </c>
      <c r="Q34" s="22" t="n">
        <f aca="false">AVERAGE(Q3:Q33)</f>
        <v>72.6633333333333</v>
      </c>
      <c r="R34" s="22" t="n">
        <f aca="false">AVERAGE(R3:R33)</f>
        <v>78.68</v>
      </c>
      <c r="S34" s="22" t="n">
        <f aca="false">AVERAGE(S3:S33)</f>
        <v>84.7766666666667</v>
      </c>
      <c r="T34" s="22" t="n">
        <f aca="false">AVERAGE(T3:T33)</f>
        <v>87.9366666666667</v>
      </c>
      <c r="U34" s="22" t="n">
        <f aca="false">AVERAGE(U3:U33)</f>
        <v>89.3833333333333</v>
      </c>
      <c r="V34" s="22" t="n">
        <f aca="false">AVERAGE(V3:V33)</f>
        <v>90.79</v>
      </c>
      <c r="W34" s="22" t="n">
        <f aca="false">AVERAGE(W3:W33)</f>
        <v>91.9933333333333</v>
      </c>
      <c r="X34" s="22" t="n">
        <f aca="false">AVERAGE(X3:X33)</f>
        <v>92.4933333333333</v>
      </c>
      <c r="Y34" s="22" t="n">
        <f aca="false">AVERAGE(Y3:Y33)</f>
        <v>93.63</v>
      </c>
      <c r="Z34" s="22" t="n">
        <f aca="false">AVERAGE(B3:Y33)</f>
        <v>83.4326388888889</v>
      </c>
      <c r="AA34" s="23" t="n">
        <f aca="false">AVERAGE(AA3:AA33)</f>
        <v>58.15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</v>
      </c>
      <c r="C40" s="39" t="n">
        <f aca="false">MATCH(B40,AA3:AA33,0)</f>
        <v>13</v>
      </c>
      <c r="D40" s="40" t="n">
        <f aca="false">INDEX(AB3:AB33,C40,1)</f>
        <v>0.58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2</v>
      </c>
      <c r="C3" s="12" t="n">
        <v>98.2</v>
      </c>
      <c r="D3" s="12" t="n">
        <v>98.2</v>
      </c>
      <c r="E3" s="12" t="n">
        <v>98.3</v>
      </c>
      <c r="F3" s="12" t="n">
        <v>98.2</v>
      </c>
      <c r="G3" s="12" t="n">
        <v>98</v>
      </c>
      <c r="H3" s="12" t="n">
        <v>92.7</v>
      </c>
      <c r="I3" s="12" t="n">
        <v>85</v>
      </c>
      <c r="J3" s="12" t="n">
        <v>58.8</v>
      </c>
      <c r="K3" s="12" t="n">
        <v>48.7</v>
      </c>
      <c r="L3" s="12" t="n">
        <v>51.4</v>
      </c>
      <c r="M3" s="12" t="n">
        <v>50</v>
      </c>
      <c r="N3" s="12" t="n">
        <v>51.8</v>
      </c>
      <c r="O3" s="12" t="n">
        <v>50.9</v>
      </c>
      <c r="P3" s="12" t="n">
        <v>56.1</v>
      </c>
      <c r="Q3" s="12" t="n">
        <v>53.5</v>
      </c>
      <c r="R3" s="12" t="n">
        <v>56.9</v>
      </c>
      <c r="S3" s="12" t="n">
        <v>72.5</v>
      </c>
      <c r="T3" s="12" t="n">
        <v>85.2</v>
      </c>
      <c r="U3" s="12" t="n">
        <v>91</v>
      </c>
      <c r="V3" s="12" t="n">
        <v>89.5</v>
      </c>
      <c r="W3" s="12" t="n">
        <v>87.9</v>
      </c>
      <c r="X3" s="12" t="n">
        <v>91.3</v>
      </c>
      <c r="Y3" s="12" t="n">
        <v>90.2</v>
      </c>
      <c r="Z3" s="13" t="n">
        <f aca="false">AVERAGE(B3:Y3)</f>
        <v>77.1875</v>
      </c>
      <c r="AA3" s="12" t="n">
        <v>48.4</v>
      </c>
      <c r="AB3" s="14" t="n">
        <v>0.4291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0.4</v>
      </c>
      <c r="C4" s="12" t="n">
        <v>94.2</v>
      </c>
      <c r="D4" s="12" t="n">
        <v>95.1</v>
      </c>
      <c r="E4" s="12" t="n">
        <v>96.6</v>
      </c>
      <c r="F4" s="12" t="n">
        <v>97.8</v>
      </c>
      <c r="G4" s="12" t="n">
        <v>97.9</v>
      </c>
      <c r="H4" s="12" t="n">
        <v>94.4</v>
      </c>
      <c r="I4" s="12" t="n">
        <v>91.3</v>
      </c>
      <c r="J4" s="12" t="n">
        <v>88.1</v>
      </c>
      <c r="K4" s="12" t="n">
        <v>87</v>
      </c>
      <c r="L4" s="12" t="n">
        <v>88.8</v>
      </c>
      <c r="M4" s="12" t="n">
        <v>90</v>
      </c>
      <c r="N4" s="12" t="n">
        <v>95.7</v>
      </c>
      <c r="O4" s="12" t="n">
        <v>94.6</v>
      </c>
      <c r="P4" s="12" t="n">
        <v>94.9</v>
      </c>
      <c r="Q4" s="12" t="n">
        <v>95.2</v>
      </c>
      <c r="R4" s="12" t="n">
        <v>96.9</v>
      </c>
      <c r="S4" s="12" t="n">
        <v>97.6</v>
      </c>
      <c r="T4" s="12" t="n">
        <v>97.6</v>
      </c>
      <c r="U4" s="12" t="n">
        <v>97.8</v>
      </c>
      <c r="V4" s="12" t="n">
        <v>98.1</v>
      </c>
      <c r="W4" s="12" t="n">
        <v>98.2</v>
      </c>
      <c r="X4" s="12" t="n">
        <v>98.2</v>
      </c>
      <c r="Y4" s="12" t="n">
        <v>98.2</v>
      </c>
      <c r="Z4" s="13" t="n">
        <f aca="false">AVERAGE(B4:Y4)</f>
        <v>94.775</v>
      </c>
      <c r="AA4" s="12" t="n">
        <v>83.4</v>
      </c>
      <c r="AB4" s="14" t="n">
        <v>0.4229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3</v>
      </c>
      <c r="D5" s="12" t="n">
        <v>98.3</v>
      </c>
      <c r="E5" s="12" t="n">
        <v>98.3</v>
      </c>
      <c r="F5" s="12" t="n">
        <v>98.2</v>
      </c>
      <c r="G5" s="12" t="n">
        <v>98.2</v>
      </c>
      <c r="H5" s="12" t="n">
        <v>98.2</v>
      </c>
      <c r="I5" s="12" t="n">
        <v>98.2</v>
      </c>
      <c r="J5" s="12" t="n">
        <v>98.2</v>
      </c>
      <c r="K5" s="12" t="n">
        <v>98.2</v>
      </c>
      <c r="L5" s="12" t="n">
        <v>98.2</v>
      </c>
      <c r="M5" s="12" t="n">
        <v>98.2</v>
      </c>
      <c r="N5" s="12" t="n">
        <v>98.2</v>
      </c>
      <c r="O5" s="12" t="n">
        <v>97.8</v>
      </c>
      <c r="P5" s="12" t="n">
        <v>97.6</v>
      </c>
      <c r="Q5" s="12" t="n">
        <v>98.1</v>
      </c>
      <c r="R5" s="12" t="n">
        <v>98.1</v>
      </c>
      <c r="S5" s="12" t="n">
        <v>98</v>
      </c>
      <c r="T5" s="12" t="n">
        <v>97.7</v>
      </c>
      <c r="U5" s="12" t="n">
        <v>96.9</v>
      </c>
      <c r="V5" s="12" t="n">
        <v>95</v>
      </c>
      <c r="W5" s="12" t="n">
        <v>97.2</v>
      </c>
      <c r="X5" s="12" t="n">
        <v>95.9</v>
      </c>
      <c r="Y5" s="12" t="n">
        <v>96.5</v>
      </c>
      <c r="Z5" s="13" t="n">
        <f aca="false">AVERAGE(B5:Y5)</f>
        <v>97.7416666666667</v>
      </c>
      <c r="AA5" s="12" t="n">
        <v>93.4</v>
      </c>
      <c r="AB5" s="14" t="n">
        <v>0.88194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7.9</v>
      </c>
      <c r="D6" s="12" t="n">
        <v>97.6</v>
      </c>
      <c r="E6" s="12" t="n">
        <v>97.9</v>
      </c>
      <c r="F6" s="12" t="n">
        <v>97.9</v>
      </c>
      <c r="G6" s="12" t="n">
        <v>97.6</v>
      </c>
      <c r="H6" s="12" t="n">
        <v>98</v>
      </c>
      <c r="I6" s="12" t="n">
        <v>97.3</v>
      </c>
      <c r="J6" s="12" t="n">
        <v>89.2</v>
      </c>
      <c r="K6" s="12" t="n">
        <v>97.8</v>
      </c>
      <c r="L6" s="12" t="n">
        <v>89.9</v>
      </c>
      <c r="M6" s="12" t="n">
        <v>80.4</v>
      </c>
      <c r="N6" s="12" t="n">
        <v>74.5</v>
      </c>
      <c r="O6" s="12" t="n">
        <v>97.7</v>
      </c>
      <c r="P6" s="12" t="n">
        <v>93.9</v>
      </c>
      <c r="Q6" s="12" t="n">
        <v>97.9</v>
      </c>
      <c r="R6" s="12" t="n">
        <v>98.1</v>
      </c>
      <c r="S6" s="12" t="n">
        <v>98.1</v>
      </c>
      <c r="T6" s="12" t="n">
        <v>98.3</v>
      </c>
      <c r="U6" s="12" t="n">
        <v>98.4</v>
      </c>
      <c r="V6" s="12" t="n">
        <v>98.4</v>
      </c>
      <c r="W6" s="12" t="n">
        <v>98.4</v>
      </c>
      <c r="X6" s="12" t="n">
        <v>98.5</v>
      </c>
      <c r="Y6" s="12" t="n">
        <v>98.5</v>
      </c>
      <c r="Z6" s="13" t="n">
        <f aca="false">AVERAGE(B6:Y6)</f>
        <v>95.4291666666667</v>
      </c>
      <c r="AA6" s="12" t="n">
        <v>65.8</v>
      </c>
      <c r="AB6" s="14" t="n">
        <v>0.516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4</v>
      </c>
      <c r="C7" s="12" t="n">
        <v>98.4</v>
      </c>
      <c r="D7" s="12" t="n">
        <v>98.5</v>
      </c>
      <c r="E7" s="12" t="n">
        <v>98.5</v>
      </c>
      <c r="F7" s="12" t="n">
        <v>98.5</v>
      </c>
      <c r="G7" s="12" t="n">
        <v>98.5</v>
      </c>
      <c r="H7" s="12" t="n">
        <v>98.4</v>
      </c>
      <c r="I7" s="12" t="n">
        <v>93.2</v>
      </c>
      <c r="J7" s="12" t="n">
        <v>80.4</v>
      </c>
      <c r="K7" s="12" t="n">
        <v>70</v>
      </c>
      <c r="L7" s="12" t="n">
        <v>51.6</v>
      </c>
      <c r="M7" s="12" t="n">
        <v>53.3</v>
      </c>
      <c r="N7" s="12" t="n">
        <v>49.1</v>
      </c>
      <c r="O7" s="12" t="n">
        <v>45.5</v>
      </c>
      <c r="P7" s="12" t="n">
        <v>54.8</v>
      </c>
      <c r="Q7" s="12" t="n">
        <v>60.4</v>
      </c>
      <c r="R7" s="12" t="n">
        <v>70.3</v>
      </c>
      <c r="S7" s="12" t="n">
        <v>86.5</v>
      </c>
      <c r="T7" s="12" t="n">
        <v>89.7</v>
      </c>
      <c r="U7" s="12" t="n">
        <v>92</v>
      </c>
      <c r="V7" s="12" t="n">
        <v>94.4</v>
      </c>
      <c r="W7" s="12" t="n">
        <v>92</v>
      </c>
      <c r="X7" s="12" t="n">
        <v>92.5</v>
      </c>
      <c r="Y7" s="12" t="n">
        <v>94</v>
      </c>
      <c r="Z7" s="13" t="n">
        <f aca="false">AVERAGE(B7:Y7)</f>
        <v>81.6208333333333</v>
      </c>
      <c r="AA7" s="12" t="n">
        <v>40.2</v>
      </c>
      <c r="AB7" s="14" t="n">
        <v>0.606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6</v>
      </c>
      <c r="C8" s="12" t="n">
        <v>96.6</v>
      </c>
      <c r="D8" s="12" t="n">
        <v>96.3</v>
      </c>
      <c r="E8" s="12" t="n">
        <v>96</v>
      </c>
      <c r="F8" s="12" t="n">
        <v>95</v>
      </c>
      <c r="G8" s="12" t="n">
        <v>97.2</v>
      </c>
      <c r="H8" s="12" t="n">
        <v>94.9</v>
      </c>
      <c r="I8" s="12" t="n">
        <v>85.8</v>
      </c>
      <c r="J8" s="12" t="n">
        <v>72.9</v>
      </c>
      <c r="K8" s="12" t="n">
        <v>57.2</v>
      </c>
      <c r="L8" s="12" t="n">
        <v>57.9</v>
      </c>
      <c r="M8" s="12" t="n">
        <v>46.6</v>
      </c>
      <c r="N8" s="12" t="n">
        <v>60.9</v>
      </c>
      <c r="O8" s="12" t="n">
        <v>68.6</v>
      </c>
      <c r="P8" s="12" t="n">
        <v>57.5</v>
      </c>
      <c r="Q8" s="12" t="n">
        <v>66.6</v>
      </c>
      <c r="R8" s="12" t="n">
        <v>77.2</v>
      </c>
      <c r="S8" s="12" t="n">
        <v>84.5</v>
      </c>
      <c r="T8" s="12" t="n">
        <v>87.7</v>
      </c>
      <c r="U8" s="12" t="n">
        <v>89.1</v>
      </c>
      <c r="V8" s="12" t="n">
        <v>78.6</v>
      </c>
      <c r="W8" s="12" t="n">
        <v>79.5</v>
      </c>
      <c r="X8" s="12" t="n">
        <v>79.6</v>
      </c>
      <c r="Y8" s="12" t="n">
        <v>84</v>
      </c>
      <c r="Z8" s="13" t="n">
        <f aca="false">AVERAGE(B8:Y8)</f>
        <v>79.3666666666667</v>
      </c>
      <c r="AA8" s="12" t="n">
        <v>41.5</v>
      </c>
      <c r="AB8" s="14" t="n">
        <v>0.493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8.8</v>
      </c>
      <c r="C9" s="12" t="n">
        <v>94.2</v>
      </c>
      <c r="D9" s="12" t="n">
        <v>97.7</v>
      </c>
      <c r="E9" s="12" t="n">
        <v>97.9</v>
      </c>
      <c r="F9" s="12" t="n">
        <v>97.9</v>
      </c>
      <c r="G9" s="12" t="n">
        <v>97.6</v>
      </c>
      <c r="H9" s="12" t="n">
        <v>91.9</v>
      </c>
      <c r="I9" s="12" t="n">
        <v>82</v>
      </c>
      <c r="J9" s="12" t="n">
        <v>71.6</v>
      </c>
      <c r="K9" s="12" t="n">
        <v>62.8</v>
      </c>
      <c r="L9" s="12" t="n">
        <v>65.8</v>
      </c>
      <c r="M9" s="12" t="n">
        <v>77.5</v>
      </c>
      <c r="N9" s="12" t="n">
        <v>80</v>
      </c>
      <c r="O9" s="12" t="n">
        <v>89.9</v>
      </c>
      <c r="P9" s="12" t="n">
        <v>97.5</v>
      </c>
      <c r="Q9" s="12" t="n">
        <v>98</v>
      </c>
      <c r="R9" s="12" t="n">
        <v>98.1</v>
      </c>
      <c r="S9" s="12" t="n">
        <v>98.1</v>
      </c>
      <c r="T9" s="12" t="n">
        <v>98.2</v>
      </c>
      <c r="U9" s="12" t="n">
        <v>98.3</v>
      </c>
      <c r="V9" s="12" t="n">
        <v>98.3</v>
      </c>
      <c r="W9" s="12" t="n">
        <v>98.3</v>
      </c>
      <c r="X9" s="12" t="n">
        <v>98.3</v>
      </c>
      <c r="Y9" s="12" t="n">
        <v>98.2</v>
      </c>
      <c r="Z9" s="13" t="n">
        <f aca="false">AVERAGE(B9:Y9)</f>
        <v>90.7041666666667</v>
      </c>
      <c r="AA9" s="12" t="n">
        <v>58.1</v>
      </c>
      <c r="AB9" s="14" t="n">
        <v>0.432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1</v>
      </c>
      <c r="D10" s="12" t="n">
        <v>98.1</v>
      </c>
      <c r="E10" s="12" t="n">
        <v>98.1</v>
      </c>
      <c r="F10" s="12" t="n">
        <v>98.1</v>
      </c>
      <c r="G10" s="12" t="n">
        <v>98</v>
      </c>
      <c r="H10" s="12" t="n">
        <v>97.8</v>
      </c>
      <c r="I10" s="12" t="n">
        <v>97.7</v>
      </c>
      <c r="J10" s="12" t="n">
        <v>97.2</v>
      </c>
      <c r="K10" s="12" t="n">
        <v>97.2</v>
      </c>
      <c r="L10" s="12" t="n">
        <v>95.8</v>
      </c>
      <c r="M10" s="12" t="n">
        <v>90.2</v>
      </c>
      <c r="N10" s="12" t="n">
        <v>90.8</v>
      </c>
      <c r="O10" s="12" t="n">
        <v>88.8</v>
      </c>
      <c r="P10" s="12" t="n">
        <v>93.9</v>
      </c>
      <c r="Q10" s="12" t="n">
        <v>94.5</v>
      </c>
      <c r="R10" s="12" t="n">
        <v>95.3</v>
      </c>
      <c r="S10" s="12" t="n">
        <v>97.7</v>
      </c>
      <c r="T10" s="12" t="n">
        <v>98</v>
      </c>
      <c r="U10" s="12" t="n">
        <v>97.9</v>
      </c>
      <c r="V10" s="12" t="n">
        <v>98</v>
      </c>
      <c r="W10" s="12" t="n">
        <v>98.1</v>
      </c>
      <c r="X10" s="12" t="n">
        <v>98.3</v>
      </c>
      <c r="Y10" s="12" t="n">
        <v>98.3</v>
      </c>
      <c r="Z10" s="13" t="n">
        <f aca="false">AVERAGE(B10:Y10)</f>
        <v>96.4208333333333</v>
      </c>
      <c r="AA10" s="12" t="n">
        <v>85.2</v>
      </c>
      <c r="AB10" s="14" t="n">
        <v>0.5194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3</v>
      </c>
      <c r="D11" s="12" t="n">
        <v>98.3</v>
      </c>
      <c r="E11" s="12" t="n">
        <v>98.3</v>
      </c>
      <c r="F11" s="12" t="n">
        <v>98.4</v>
      </c>
      <c r="G11" s="12" t="n">
        <v>98.3</v>
      </c>
      <c r="H11" s="12" t="n">
        <v>98.3</v>
      </c>
      <c r="I11" s="12" t="n">
        <v>98.2</v>
      </c>
      <c r="J11" s="12" t="n">
        <v>98.2</v>
      </c>
      <c r="K11" s="12" t="n">
        <v>98.3</v>
      </c>
      <c r="L11" s="12" t="n">
        <v>98.2</v>
      </c>
      <c r="M11" s="12" t="n">
        <v>98.1</v>
      </c>
      <c r="N11" s="12" t="n">
        <v>97.9</v>
      </c>
      <c r="O11" s="12" t="n">
        <v>98</v>
      </c>
      <c r="P11" s="12" t="n">
        <v>97.9</v>
      </c>
      <c r="Q11" s="12" t="n">
        <v>97.5</v>
      </c>
      <c r="R11" s="12" t="n">
        <v>97.1</v>
      </c>
      <c r="S11" s="12" t="n">
        <v>96.8</v>
      </c>
      <c r="T11" s="12" t="n">
        <v>97.4</v>
      </c>
      <c r="U11" s="12" t="n">
        <v>96.7</v>
      </c>
      <c r="V11" s="12" t="n">
        <v>97</v>
      </c>
      <c r="W11" s="12" t="n">
        <v>97</v>
      </c>
      <c r="X11" s="12" t="n">
        <v>96.7</v>
      </c>
      <c r="Y11" s="12" t="n">
        <v>97.8</v>
      </c>
      <c r="Z11" s="13" t="n">
        <f aca="false">AVERAGE(B11:Y11)</f>
        <v>97.7916666666667</v>
      </c>
      <c r="AA11" s="12" t="n">
        <v>96.1</v>
      </c>
      <c r="AB11" s="14" t="n">
        <v>0.848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8.3</v>
      </c>
      <c r="D12" s="18" t="n">
        <v>98.3</v>
      </c>
      <c r="E12" s="18" t="n">
        <v>97.9</v>
      </c>
      <c r="F12" s="18" t="n">
        <v>98.2</v>
      </c>
      <c r="G12" s="18" t="n">
        <v>97.7</v>
      </c>
      <c r="H12" s="18" t="n">
        <v>97.8</v>
      </c>
      <c r="I12" s="18" t="n">
        <v>97.8</v>
      </c>
      <c r="J12" s="18" t="n">
        <v>96.3</v>
      </c>
      <c r="K12" s="18" t="n">
        <v>97.7</v>
      </c>
      <c r="L12" s="18" t="n">
        <v>97.9</v>
      </c>
      <c r="M12" s="18" t="n">
        <v>97.9</v>
      </c>
      <c r="N12" s="18" t="n">
        <v>97.7</v>
      </c>
      <c r="O12" s="18" t="n">
        <v>94.6</v>
      </c>
      <c r="P12" s="18" t="n">
        <v>91.7</v>
      </c>
      <c r="Q12" s="18" t="n">
        <v>97.3</v>
      </c>
      <c r="R12" s="18" t="n">
        <v>97.6</v>
      </c>
      <c r="S12" s="18" t="n">
        <v>98.1</v>
      </c>
      <c r="T12" s="18" t="n">
        <v>98.3</v>
      </c>
      <c r="U12" s="18" t="n">
        <v>98.4</v>
      </c>
      <c r="V12" s="18" t="n">
        <v>98.4</v>
      </c>
      <c r="W12" s="18" t="n">
        <v>98.4</v>
      </c>
      <c r="X12" s="18" t="n">
        <v>98.4</v>
      </c>
      <c r="Y12" s="18" t="n">
        <v>98.5</v>
      </c>
      <c r="Z12" s="19" t="n">
        <f aca="false">AVERAGE(B12:Y12)</f>
        <v>97.55</v>
      </c>
      <c r="AA12" s="18" t="n">
        <v>90</v>
      </c>
      <c r="AB12" s="20" t="n">
        <v>0.606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4</v>
      </c>
      <c r="C13" s="12" t="n">
        <v>98.4</v>
      </c>
      <c r="D13" s="12" t="n">
        <v>98.4</v>
      </c>
      <c r="E13" s="12" t="n">
        <v>98.4</v>
      </c>
      <c r="F13" s="12" t="n">
        <v>98.2</v>
      </c>
      <c r="G13" s="12" t="n">
        <v>98.2</v>
      </c>
      <c r="H13" s="12" t="n">
        <v>97.8</v>
      </c>
      <c r="I13" s="12" t="n">
        <v>97.6</v>
      </c>
      <c r="J13" s="12" t="n">
        <v>84.4</v>
      </c>
      <c r="K13" s="12" t="n">
        <v>69.1</v>
      </c>
      <c r="L13" s="12" t="n">
        <v>62.8</v>
      </c>
      <c r="M13" s="12" t="n">
        <v>56.5</v>
      </c>
      <c r="N13" s="12" t="n">
        <v>52.4</v>
      </c>
      <c r="O13" s="12" t="n">
        <v>54.2</v>
      </c>
      <c r="P13" s="12" t="n">
        <v>55</v>
      </c>
      <c r="Q13" s="12" t="n">
        <v>53.5</v>
      </c>
      <c r="R13" s="12" t="n">
        <v>73.5</v>
      </c>
      <c r="S13" s="12" t="n">
        <v>86.1</v>
      </c>
      <c r="T13" s="12" t="n">
        <v>94.4</v>
      </c>
      <c r="U13" s="12" t="n">
        <v>96</v>
      </c>
      <c r="V13" s="12" t="n">
        <v>88.1</v>
      </c>
      <c r="W13" s="12" t="n">
        <v>86.7</v>
      </c>
      <c r="X13" s="12" t="n">
        <v>95</v>
      </c>
      <c r="Y13" s="12" t="n">
        <v>96.1</v>
      </c>
      <c r="Z13" s="13" t="n">
        <f aca="false">AVERAGE(B13:Y13)</f>
        <v>82.8833333333333</v>
      </c>
      <c r="AA13" s="12" t="n">
        <v>49.5</v>
      </c>
      <c r="AB13" s="14" t="n">
        <v>0.58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2</v>
      </c>
      <c r="C14" s="12" t="n">
        <v>97.9</v>
      </c>
      <c r="D14" s="12" t="n">
        <v>97.9</v>
      </c>
      <c r="E14" s="12" t="n">
        <v>96.6</v>
      </c>
      <c r="F14" s="12" t="n">
        <v>95.8</v>
      </c>
      <c r="G14" s="12" t="n">
        <v>96.3</v>
      </c>
      <c r="H14" s="12" t="n">
        <v>93.4</v>
      </c>
      <c r="I14" s="12" t="n">
        <v>87.6</v>
      </c>
      <c r="J14" s="12" t="n">
        <v>68.8</v>
      </c>
      <c r="K14" s="12" t="n">
        <v>62.9</v>
      </c>
      <c r="L14" s="12" t="n">
        <v>48.5</v>
      </c>
      <c r="M14" s="12" t="n">
        <v>52</v>
      </c>
      <c r="N14" s="12" t="n">
        <v>67</v>
      </c>
      <c r="O14" s="12" t="n">
        <v>56.8</v>
      </c>
      <c r="P14" s="12" t="n">
        <v>50.8</v>
      </c>
      <c r="Q14" s="12" t="n">
        <v>65.2</v>
      </c>
      <c r="R14" s="12" t="n">
        <v>74.1</v>
      </c>
      <c r="S14" s="12" t="n">
        <v>81</v>
      </c>
      <c r="T14" s="12" t="n">
        <v>84.8</v>
      </c>
      <c r="U14" s="12" t="n">
        <v>86</v>
      </c>
      <c r="V14" s="12" t="n">
        <v>92.4</v>
      </c>
      <c r="W14" s="12" t="n">
        <v>95.4</v>
      </c>
      <c r="X14" s="12" t="n">
        <v>92.8</v>
      </c>
      <c r="Y14" s="12" t="n">
        <v>96.1</v>
      </c>
      <c r="Z14" s="13" t="n">
        <f aca="false">AVERAGE(B14:Y14)</f>
        <v>80.7208333333333</v>
      </c>
      <c r="AA14" s="12" t="n">
        <v>42.3</v>
      </c>
      <c r="AB14" s="14" t="n">
        <v>0.64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8</v>
      </c>
      <c r="C15" s="12" t="n">
        <v>96.7</v>
      </c>
      <c r="D15" s="12" t="n">
        <v>97.6</v>
      </c>
      <c r="E15" s="12" t="n">
        <v>97.9</v>
      </c>
      <c r="F15" s="12" t="n">
        <v>97.8</v>
      </c>
      <c r="G15" s="12" t="n">
        <v>97.9</v>
      </c>
      <c r="H15" s="12" t="n">
        <v>97.2</v>
      </c>
      <c r="I15" s="12" t="n">
        <v>93.5</v>
      </c>
      <c r="J15" s="12" t="n">
        <v>90.9</v>
      </c>
      <c r="K15" s="12" t="n">
        <v>83.8</v>
      </c>
      <c r="L15" s="12" t="n">
        <v>82.6</v>
      </c>
      <c r="M15" s="12" t="n">
        <v>86.6</v>
      </c>
      <c r="N15" s="12" t="n">
        <v>88.7</v>
      </c>
      <c r="O15" s="12" t="n">
        <v>91.2</v>
      </c>
      <c r="P15" s="12" t="n">
        <v>91.9</v>
      </c>
      <c r="Q15" s="12" t="n">
        <v>97.7</v>
      </c>
      <c r="R15" s="12" t="n">
        <v>98.1</v>
      </c>
      <c r="S15" s="12" t="n">
        <v>98.3</v>
      </c>
      <c r="T15" s="12" t="n">
        <v>98.3</v>
      </c>
      <c r="U15" s="12" t="n">
        <v>98.4</v>
      </c>
      <c r="V15" s="12" t="n">
        <v>98.4</v>
      </c>
      <c r="W15" s="12" t="n">
        <v>98.4</v>
      </c>
      <c r="X15" s="12" t="n">
        <v>98.3</v>
      </c>
      <c r="Y15" s="12" t="n">
        <v>98.5</v>
      </c>
      <c r="Z15" s="13" t="n">
        <f aca="false">AVERAGE(B15:Y15)</f>
        <v>94.8125</v>
      </c>
      <c r="AA15" s="12" t="n">
        <v>81.6</v>
      </c>
      <c r="AB15" s="14" t="n">
        <v>0.441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5</v>
      </c>
      <c r="C16" s="12" t="n">
        <v>98.4</v>
      </c>
      <c r="D16" s="12" t="n">
        <v>98.4</v>
      </c>
      <c r="E16" s="12" t="n">
        <v>98.3</v>
      </c>
      <c r="F16" s="12" t="n">
        <v>98.4</v>
      </c>
      <c r="G16" s="12" t="n">
        <v>98.4</v>
      </c>
      <c r="H16" s="12" t="n">
        <v>98.4</v>
      </c>
      <c r="I16" s="12" t="n">
        <v>98.3</v>
      </c>
      <c r="J16" s="12" t="n">
        <v>98</v>
      </c>
      <c r="K16" s="12" t="n">
        <v>88</v>
      </c>
      <c r="L16" s="12" t="n">
        <v>73.5</v>
      </c>
      <c r="M16" s="12" t="n">
        <v>72</v>
      </c>
      <c r="N16" s="12" t="n">
        <v>47.3</v>
      </c>
      <c r="O16" s="12" t="n">
        <v>45.1</v>
      </c>
      <c r="P16" s="12" t="n">
        <v>48.8</v>
      </c>
      <c r="Q16" s="12" t="n">
        <v>54.8</v>
      </c>
      <c r="R16" s="12" t="n">
        <v>62.8</v>
      </c>
      <c r="S16" s="12" t="n">
        <v>88</v>
      </c>
      <c r="T16" s="12" t="n">
        <v>90.9</v>
      </c>
      <c r="U16" s="12" t="n">
        <v>95.8</v>
      </c>
      <c r="V16" s="12" t="n">
        <v>97.2</v>
      </c>
      <c r="W16" s="12" t="n">
        <v>97</v>
      </c>
      <c r="X16" s="12" t="n">
        <v>96.7</v>
      </c>
      <c r="Y16" s="12" t="n">
        <v>96</v>
      </c>
      <c r="Z16" s="13" t="n">
        <f aca="false">AVERAGE(B16:Y16)</f>
        <v>84.9583333333333</v>
      </c>
      <c r="AA16" s="12" t="n">
        <v>41.4</v>
      </c>
      <c r="AB16" s="14" t="n">
        <v>0.5958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3</v>
      </c>
      <c r="C17" s="12" t="n">
        <v>97.3</v>
      </c>
      <c r="D17" s="12" t="n">
        <v>96.1</v>
      </c>
      <c r="E17" s="12" t="n">
        <v>94.1</v>
      </c>
      <c r="F17" s="12" t="n">
        <v>94.4</v>
      </c>
      <c r="G17" s="12" t="n">
        <v>91.1</v>
      </c>
      <c r="H17" s="12" t="n">
        <v>90.1</v>
      </c>
      <c r="I17" s="12" t="n">
        <v>85.7</v>
      </c>
      <c r="J17" s="12" t="n">
        <v>74.4</v>
      </c>
      <c r="K17" s="12" t="n">
        <v>66.9</v>
      </c>
      <c r="L17" s="12" t="n">
        <v>64.3</v>
      </c>
      <c r="M17" s="12" t="n">
        <v>60.9</v>
      </c>
      <c r="N17" s="12" t="n">
        <v>58.2</v>
      </c>
      <c r="O17" s="12" t="n">
        <v>54.2</v>
      </c>
      <c r="P17" s="12" t="n">
        <v>59.5</v>
      </c>
      <c r="Q17" s="12" t="n">
        <v>62.5</v>
      </c>
      <c r="R17" s="12" t="n">
        <v>75.3</v>
      </c>
      <c r="S17" s="12" t="n">
        <v>83.9</v>
      </c>
      <c r="T17" s="12" t="n">
        <v>87.9</v>
      </c>
      <c r="U17" s="12" t="n">
        <v>73.9</v>
      </c>
      <c r="V17" s="12" t="n">
        <v>79.7</v>
      </c>
      <c r="W17" s="12" t="n">
        <v>90.9</v>
      </c>
      <c r="X17" s="12" t="n">
        <v>94.9</v>
      </c>
      <c r="Y17" s="12" t="n">
        <v>97</v>
      </c>
      <c r="Z17" s="13" t="n">
        <f aca="false">AVERAGE(B17:Y17)</f>
        <v>80.3958333333333</v>
      </c>
      <c r="AA17" s="12" t="n">
        <v>53.3</v>
      </c>
      <c r="AB17" s="14" t="n">
        <v>0.5486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7</v>
      </c>
      <c r="C18" s="12" t="n">
        <v>97.9</v>
      </c>
      <c r="D18" s="12" t="n">
        <v>97.6</v>
      </c>
      <c r="E18" s="12" t="n">
        <v>97.1</v>
      </c>
      <c r="F18" s="12" t="n">
        <v>97.1</v>
      </c>
      <c r="G18" s="12" t="n">
        <v>96.9</v>
      </c>
      <c r="H18" s="12" t="n">
        <v>87</v>
      </c>
      <c r="I18" s="12" t="n">
        <v>78.8</v>
      </c>
      <c r="J18" s="12" t="n">
        <v>72.8</v>
      </c>
      <c r="K18" s="12" t="n">
        <v>68.7</v>
      </c>
      <c r="L18" s="12" t="n">
        <v>63.5</v>
      </c>
      <c r="M18" s="12" t="n">
        <v>60.5</v>
      </c>
      <c r="N18" s="12" t="n">
        <v>56.3</v>
      </c>
      <c r="O18" s="12" t="n">
        <v>54.1</v>
      </c>
      <c r="P18" s="12" t="n">
        <v>57.1</v>
      </c>
      <c r="Q18" s="12" t="n">
        <v>68.2</v>
      </c>
      <c r="R18" s="12" t="n">
        <v>78.4</v>
      </c>
      <c r="S18" s="12" t="n">
        <v>78.6</v>
      </c>
      <c r="T18" s="12" t="n">
        <v>89.5</v>
      </c>
      <c r="U18" s="12" t="n">
        <v>86.3</v>
      </c>
      <c r="V18" s="12" t="n">
        <v>80.9</v>
      </c>
      <c r="W18" s="12" t="n">
        <v>88</v>
      </c>
      <c r="X18" s="12" t="n">
        <v>91.6</v>
      </c>
      <c r="Y18" s="12" t="n">
        <v>92.5</v>
      </c>
      <c r="Z18" s="13" t="n">
        <f aca="false">AVERAGE(B18:Y18)</f>
        <v>80.7125</v>
      </c>
      <c r="AA18" s="12" t="n">
        <v>52.8</v>
      </c>
      <c r="AB18" s="14" t="n">
        <v>0.59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6</v>
      </c>
      <c r="C19" s="12" t="n">
        <v>92.5</v>
      </c>
      <c r="D19" s="12" t="n">
        <v>94.4</v>
      </c>
      <c r="E19" s="12" t="n">
        <v>94.8</v>
      </c>
      <c r="F19" s="12" t="n">
        <v>95.5</v>
      </c>
      <c r="G19" s="12" t="n">
        <v>92.2</v>
      </c>
      <c r="H19" s="12" t="n">
        <v>89.4</v>
      </c>
      <c r="I19" s="12" t="n">
        <v>87.7</v>
      </c>
      <c r="J19" s="12" t="n">
        <v>84.3</v>
      </c>
      <c r="K19" s="12" t="n">
        <v>91.3</v>
      </c>
      <c r="L19" s="12" t="n">
        <v>97.6</v>
      </c>
      <c r="M19" s="12" t="n">
        <v>92.5</v>
      </c>
      <c r="N19" s="12" t="n">
        <v>76.8</v>
      </c>
      <c r="O19" s="12" t="n">
        <v>74.9</v>
      </c>
      <c r="P19" s="12" t="n">
        <v>71.4</v>
      </c>
      <c r="Q19" s="12" t="n">
        <v>81.4</v>
      </c>
      <c r="R19" s="12" t="n">
        <v>90.4</v>
      </c>
      <c r="S19" s="12" t="n">
        <v>95.5</v>
      </c>
      <c r="T19" s="12" t="n">
        <v>97.3</v>
      </c>
      <c r="U19" s="12" t="n">
        <v>97.7</v>
      </c>
      <c r="V19" s="12" t="n">
        <v>97.8</v>
      </c>
      <c r="W19" s="12" t="n">
        <v>97.9</v>
      </c>
      <c r="X19" s="12" t="n">
        <v>98</v>
      </c>
      <c r="Y19" s="12" t="n">
        <v>98</v>
      </c>
      <c r="Z19" s="13" t="n">
        <f aca="false">AVERAGE(B19:Y19)</f>
        <v>90.7875</v>
      </c>
      <c r="AA19" s="12" t="n">
        <v>68.2</v>
      </c>
      <c r="AB19" s="14" t="n">
        <v>0.627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.1</v>
      </c>
      <c r="D20" s="12" t="n">
        <v>98.2</v>
      </c>
      <c r="E20" s="12" t="n">
        <v>98.2</v>
      </c>
      <c r="F20" s="12" t="n">
        <v>97.8</v>
      </c>
      <c r="G20" s="12" t="n">
        <v>97.3</v>
      </c>
      <c r="H20" s="12" t="n">
        <v>95.5</v>
      </c>
      <c r="I20" s="12" t="n">
        <v>84.5</v>
      </c>
      <c r="J20" s="12" t="n">
        <v>82.2</v>
      </c>
      <c r="K20" s="12" t="n">
        <v>81.3</v>
      </c>
      <c r="L20" s="12" t="n">
        <v>81.6</v>
      </c>
      <c r="M20" s="12" t="n">
        <v>82.9</v>
      </c>
      <c r="N20" s="12" t="n">
        <v>86.7</v>
      </c>
      <c r="O20" s="12" t="n">
        <v>83</v>
      </c>
      <c r="P20" s="12" t="n">
        <v>90.9</v>
      </c>
      <c r="Q20" s="12" t="n">
        <v>96.5</v>
      </c>
      <c r="R20" s="12" t="n">
        <v>97.6</v>
      </c>
      <c r="S20" s="12" t="n">
        <v>97.8</v>
      </c>
      <c r="T20" s="12" t="n">
        <v>98.2</v>
      </c>
      <c r="U20" s="12" t="n">
        <v>98.3</v>
      </c>
      <c r="V20" s="12" t="n">
        <v>98.3</v>
      </c>
      <c r="W20" s="12" t="n">
        <v>98.4</v>
      </c>
      <c r="X20" s="12" t="n">
        <v>98.4</v>
      </c>
      <c r="Y20" s="12" t="n">
        <v>98.5</v>
      </c>
      <c r="Z20" s="13" t="n">
        <f aca="false">AVERAGE(B20:Y20)</f>
        <v>93.2625</v>
      </c>
      <c r="AA20" s="12" t="n">
        <v>78</v>
      </c>
      <c r="AB20" s="14" t="n">
        <v>0.39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4</v>
      </c>
      <c r="C21" s="12" t="n">
        <v>98.4</v>
      </c>
      <c r="D21" s="12" t="n">
        <v>98.4</v>
      </c>
      <c r="E21" s="12" t="n">
        <v>98.4</v>
      </c>
      <c r="F21" s="12" t="n">
        <v>98.4</v>
      </c>
      <c r="G21" s="12" t="n">
        <v>98.4</v>
      </c>
      <c r="H21" s="12" t="n">
        <v>98.4</v>
      </c>
      <c r="I21" s="12" t="n">
        <v>98.3</v>
      </c>
      <c r="J21" s="12" t="n">
        <v>96.7</v>
      </c>
      <c r="K21" s="12" t="n">
        <v>95.9</v>
      </c>
      <c r="L21" s="12" t="n">
        <v>97.5</v>
      </c>
      <c r="M21" s="12" t="n">
        <v>92.3</v>
      </c>
      <c r="N21" s="12" t="n">
        <v>88.6</v>
      </c>
      <c r="O21" s="12" t="n">
        <v>74.6</v>
      </c>
      <c r="P21" s="12" t="n">
        <v>57.7</v>
      </c>
      <c r="Q21" s="12" t="n">
        <v>51.5</v>
      </c>
      <c r="R21" s="12" t="n">
        <v>59</v>
      </c>
      <c r="S21" s="12" t="n">
        <v>61.3</v>
      </c>
      <c r="T21" s="12" t="n">
        <v>82.1</v>
      </c>
      <c r="U21" s="12" t="n">
        <v>92.6</v>
      </c>
      <c r="V21" s="12" t="n">
        <v>74.5</v>
      </c>
      <c r="W21" s="12" t="n">
        <v>76.1</v>
      </c>
      <c r="X21" s="12" t="n">
        <v>77.4</v>
      </c>
      <c r="Y21" s="12" t="n">
        <v>72.1</v>
      </c>
      <c r="Z21" s="13" t="n">
        <f aca="false">AVERAGE(B21:Y21)</f>
        <v>84.875</v>
      </c>
      <c r="AA21" s="12" t="n">
        <v>49.6</v>
      </c>
      <c r="AB21" s="14" t="n">
        <v>0.6805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0.3</v>
      </c>
      <c r="C22" s="18" t="n">
        <v>82.5</v>
      </c>
      <c r="D22" s="18" t="n">
        <v>93.8</v>
      </c>
      <c r="E22" s="18" t="n">
        <v>97.6</v>
      </c>
      <c r="F22" s="18" t="n">
        <v>96</v>
      </c>
      <c r="G22" s="18" t="n">
        <v>91.4</v>
      </c>
      <c r="H22" s="18" t="n">
        <v>81.4</v>
      </c>
      <c r="I22" s="18" t="n">
        <v>69.5</v>
      </c>
      <c r="J22" s="18" t="n">
        <v>51</v>
      </c>
      <c r="K22" s="18" t="n">
        <v>44</v>
      </c>
      <c r="L22" s="18" t="n">
        <v>48.2</v>
      </c>
      <c r="M22" s="18" t="n">
        <v>52.9</v>
      </c>
      <c r="N22" s="18" t="n">
        <v>49.1</v>
      </c>
      <c r="O22" s="18" t="n">
        <v>48.8</v>
      </c>
      <c r="P22" s="18" t="n">
        <v>50.4</v>
      </c>
      <c r="Q22" s="18" t="n">
        <v>53.9</v>
      </c>
      <c r="R22" s="18" t="n">
        <v>66</v>
      </c>
      <c r="S22" s="18" t="n">
        <v>82.6</v>
      </c>
      <c r="T22" s="18" t="n">
        <v>89.8</v>
      </c>
      <c r="U22" s="18" t="n">
        <v>78.4</v>
      </c>
      <c r="V22" s="18" t="n">
        <v>87.3</v>
      </c>
      <c r="W22" s="18" t="n">
        <v>89.4</v>
      </c>
      <c r="X22" s="18" t="n">
        <v>90.5</v>
      </c>
      <c r="Y22" s="18" t="n">
        <v>89.1</v>
      </c>
      <c r="Z22" s="19" t="n">
        <f aca="false">AVERAGE(B22:Y22)</f>
        <v>73.0791666666667</v>
      </c>
      <c r="AA22" s="18" t="n">
        <v>40.3</v>
      </c>
      <c r="AB22" s="20" t="n">
        <v>0.4194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5.1</v>
      </c>
      <c r="C23" s="12" t="n">
        <v>86.1</v>
      </c>
      <c r="D23" s="12" t="n">
        <v>84</v>
      </c>
      <c r="E23" s="12" t="n">
        <v>84.4</v>
      </c>
      <c r="F23" s="12" t="n">
        <v>86.6</v>
      </c>
      <c r="G23" s="12" t="n">
        <v>81.3</v>
      </c>
      <c r="H23" s="12" t="n">
        <v>82.8</v>
      </c>
      <c r="I23" s="12" t="n">
        <v>84.1</v>
      </c>
      <c r="J23" s="12" t="n">
        <v>74.6</v>
      </c>
      <c r="K23" s="12" t="n">
        <v>48.7</v>
      </c>
      <c r="L23" s="12" t="n">
        <v>46.5</v>
      </c>
      <c r="M23" s="12" t="n">
        <v>47.4</v>
      </c>
      <c r="N23" s="12" t="n">
        <v>46.5</v>
      </c>
      <c r="O23" s="12" t="n">
        <v>43.9</v>
      </c>
      <c r="P23" s="12" t="n">
        <v>45.5</v>
      </c>
      <c r="Q23" s="12" t="n">
        <v>48.3</v>
      </c>
      <c r="R23" s="12" t="n">
        <v>64.1</v>
      </c>
      <c r="S23" s="12" t="n">
        <v>75.1</v>
      </c>
      <c r="T23" s="12" t="n">
        <v>63.9</v>
      </c>
      <c r="U23" s="12" t="n">
        <v>76.5</v>
      </c>
      <c r="V23" s="12" t="n">
        <v>72.3</v>
      </c>
      <c r="W23" s="12" t="n">
        <v>72.4</v>
      </c>
      <c r="X23" s="12" t="n">
        <v>80</v>
      </c>
      <c r="Y23" s="12" t="n">
        <v>83</v>
      </c>
      <c r="Z23" s="13" t="n">
        <f aca="false">AVERAGE(B23:Y23)</f>
        <v>69.2958333333333</v>
      </c>
      <c r="AA23" s="12" t="n">
        <v>40.9</v>
      </c>
      <c r="AB23" s="14" t="n">
        <v>0.5659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0.8</v>
      </c>
      <c r="C24" s="12" t="n">
        <v>87</v>
      </c>
      <c r="D24" s="12" t="n">
        <v>89.3</v>
      </c>
      <c r="E24" s="12" t="n">
        <v>92.6</v>
      </c>
      <c r="F24" s="12" t="n">
        <v>93.4</v>
      </c>
      <c r="G24" s="12" t="n">
        <v>94.3</v>
      </c>
      <c r="H24" s="12" t="n">
        <v>86.5</v>
      </c>
      <c r="I24" s="12" t="n">
        <v>77.6</v>
      </c>
      <c r="J24" s="12" t="n">
        <v>50</v>
      </c>
      <c r="K24" s="12" t="n">
        <v>53.8</v>
      </c>
      <c r="L24" s="12" t="n">
        <v>56.6</v>
      </c>
      <c r="M24" s="12" t="n">
        <v>54</v>
      </c>
      <c r="N24" s="12" t="n">
        <v>48.4</v>
      </c>
      <c r="O24" s="12" t="n">
        <v>41.2</v>
      </c>
      <c r="P24" s="12" t="n">
        <v>41.6</v>
      </c>
      <c r="Q24" s="12" t="n">
        <v>48</v>
      </c>
      <c r="R24" s="12" t="n">
        <v>61.8</v>
      </c>
      <c r="S24" s="12" t="n">
        <v>77.7</v>
      </c>
      <c r="T24" s="12" t="n">
        <v>87.3</v>
      </c>
      <c r="U24" s="12" t="n">
        <v>95.6</v>
      </c>
      <c r="V24" s="12" t="n">
        <v>97.2</v>
      </c>
      <c r="W24" s="12" t="n">
        <v>96.9</v>
      </c>
      <c r="X24" s="12" t="n">
        <v>96.2</v>
      </c>
      <c r="Y24" s="12" t="n">
        <v>97.7</v>
      </c>
      <c r="Z24" s="13" t="n">
        <f aca="false">AVERAGE(B24:Y24)</f>
        <v>75.2291666666667</v>
      </c>
      <c r="AA24" s="12" t="n">
        <v>37.5</v>
      </c>
      <c r="AB24" s="14" t="n">
        <v>0.59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</v>
      </c>
      <c r="D25" s="12" t="n">
        <v>98</v>
      </c>
      <c r="E25" s="12" t="n">
        <v>98</v>
      </c>
      <c r="F25" s="12" t="n">
        <v>98</v>
      </c>
      <c r="G25" s="12" t="n">
        <v>97.7</v>
      </c>
      <c r="H25" s="12" t="n">
        <v>88</v>
      </c>
      <c r="I25" s="12" t="n">
        <v>84.3</v>
      </c>
      <c r="J25" s="12" t="n">
        <v>78.7</v>
      </c>
      <c r="K25" s="12" t="n">
        <v>77.6</v>
      </c>
      <c r="L25" s="12" t="n">
        <v>76.9</v>
      </c>
      <c r="M25" s="12" t="n">
        <v>80.2</v>
      </c>
      <c r="N25" s="12" t="n">
        <v>85.2</v>
      </c>
      <c r="O25" s="12" t="n">
        <v>94.1</v>
      </c>
      <c r="P25" s="12" t="n">
        <v>97</v>
      </c>
      <c r="Q25" s="12" t="n">
        <v>97.1</v>
      </c>
      <c r="R25" s="12" t="n">
        <v>97.7</v>
      </c>
      <c r="S25" s="12" t="n">
        <v>97.9</v>
      </c>
      <c r="T25" s="12" t="n">
        <v>98.1</v>
      </c>
      <c r="U25" s="12" t="n">
        <v>98.3</v>
      </c>
      <c r="V25" s="12" t="n">
        <v>98.3</v>
      </c>
      <c r="W25" s="12" t="n">
        <v>98.2</v>
      </c>
      <c r="X25" s="12" t="n">
        <v>98.2</v>
      </c>
      <c r="Y25" s="12" t="n">
        <v>98.4</v>
      </c>
      <c r="Z25" s="13" t="n">
        <f aca="false">AVERAGE(B25:Y25)</f>
        <v>92.9916666666667</v>
      </c>
      <c r="AA25" s="12" t="n">
        <v>74.7</v>
      </c>
      <c r="AB25" s="14" t="n">
        <v>0.455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3</v>
      </c>
      <c r="C26" s="12" t="n">
        <v>98.3</v>
      </c>
      <c r="D26" s="12" t="n">
        <v>98.4</v>
      </c>
      <c r="E26" s="12" t="n">
        <v>98.3</v>
      </c>
      <c r="F26" s="12" t="n">
        <v>98.3</v>
      </c>
      <c r="G26" s="12" t="n">
        <v>98.3</v>
      </c>
      <c r="H26" s="12" t="n">
        <v>98.3</v>
      </c>
      <c r="I26" s="12" t="n">
        <v>98.2</v>
      </c>
      <c r="J26" s="12" t="n">
        <v>97.6</v>
      </c>
      <c r="K26" s="12" t="n">
        <v>95.2</v>
      </c>
      <c r="L26" s="12" t="n">
        <v>96.1</v>
      </c>
      <c r="M26" s="12" t="n">
        <v>93.2</v>
      </c>
      <c r="N26" s="12" t="n">
        <v>93.6</v>
      </c>
      <c r="O26" s="12" t="n">
        <v>90.5</v>
      </c>
      <c r="P26" s="12" t="n">
        <v>92.6</v>
      </c>
      <c r="Q26" s="12" t="n">
        <v>84.8</v>
      </c>
      <c r="R26" s="12" t="n">
        <v>89.7</v>
      </c>
      <c r="S26" s="12" t="n">
        <v>97.4</v>
      </c>
      <c r="T26" s="12" t="n">
        <v>97.9</v>
      </c>
      <c r="U26" s="12" t="n">
        <v>98.2</v>
      </c>
      <c r="V26" s="12" t="n">
        <v>98.2</v>
      </c>
      <c r="W26" s="12" t="n">
        <v>98.2</v>
      </c>
      <c r="X26" s="12" t="n">
        <v>98.2</v>
      </c>
      <c r="Y26" s="12" t="n">
        <v>98.1</v>
      </c>
      <c r="Z26" s="13" t="n">
        <f aca="false">AVERAGE(B26:Y26)</f>
        <v>96.0791666666667</v>
      </c>
      <c r="AA26" s="12" t="n">
        <v>81.5</v>
      </c>
      <c r="AB26" s="14" t="n">
        <v>0.6631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3</v>
      </c>
      <c r="D27" s="12" t="n">
        <v>98.3</v>
      </c>
      <c r="E27" s="12" t="n">
        <v>98</v>
      </c>
      <c r="F27" s="12" t="n">
        <v>98.1</v>
      </c>
      <c r="G27" s="12" t="n">
        <v>97.5</v>
      </c>
      <c r="H27" s="12" t="n">
        <v>96.5</v>
      </c>
      <c r="I27" s="12" t="n">
        <v>97.5</v>
      </c>
      <c r="J27" s="12" t="n">
        <v>96.7</v>
      </c>
      <c r="K27" s="12" t="n">
        <v>92.1</v>
      </c>
      <c r="L27" s="12" t="n">
        <v>91.8</v>
      </c>
      <c r="M27" s="12" t="n">
        <v>80.9</v>
      </c>
      <c r="N27" s="12" t="n">
        <v>77.5</v>
      </c>
      <c r="O27" s="12" t="n">
        <v>71</v>
      </c>
      <c r="P27" s="12" t="n">
        <v>71.9</v>
      </c>
      <c r="Q27" s="12" t="n">
        <v>70.6</v>
      </c>
      <c r="R27" s="12" t="n">
        <v>77.1</v>
      </c>
      <c r="S27" s="12" t="n">
        <v>89.5</v>
      </c>
      <c r="T27" s="12" t="n">
        <v>96.4</v>
      </c>
      <c r="U27" s="12" t="n">
        <v>97.5</v>
      </c>
      <c r="V27" s="12" t="n">
        <v>97.7</v>
      </c>
      <c r="W27" s="12" t="n">
        <v>97.8</v>
      </c>
      <c r="X27" s="12" t="n">
        <v>97.9</v>
      </c>
      <c r="Y27" s="12" t="n">
        <v>98.1</v>
      </c>
      <c r="Z27" s="13" t="n">
        <f aca="false">AVERAGE(B27:Y27)</f>
        <v>91.1208333333333</v>
      </c>
      <c r="AA27" s="12" t="n">
        <v>66.1</v>
      </c>
      <c r="AB27" s="14" t="n">
        <v>0.68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2</v>
      </c>
      <c r="D28" s="12" t="n">
        <v>97.8</v>
      </c>
      <c r="E28" s="12" t="n">
        <v>88.7</v>
      </c>
      <c r="F28" s="12" t="n">
        <v>88.7</v>
      </c>
      <c r="G28" s="12" t="n">
        <v>80.5</v>
      </c>
      <c r="H28" s="12" t="n">
        <v>80.1</v>
      </c>
      <c r="I28" s="12" t="n">
        <v>76.1</v>
      </c>
      <c r="J28" s="12" t="n">
        <v>73.1</v>
      </c>
      <c r="K28" s="12" t="n">
        <v>70</v>
      </c>
      <c r="L28" s="12" t="n">
        <v>64.5</v>
      </c>
      <c r="M28" s="12" t="n">
        <v>62.3</v>
      </c>
      <c r="N28" s="12" t="n">
        <v>73.5</v>
      </c>
      <c r="O28" s="12" t="n">
        <v>65.1</v>
      </c>
      <c r="P28" s="12" t="n">
        <v>80</v>
      </c>
      <c r="Q28" s="12" t="n">
        <v>79.4</v>
      </c>
      <c r="R28" s="12" t="n">
        <v>84.2</v>
      </c>
      <c r="S28" s="12" t="n">
        <v>84.9</v>
      </c>
      <c r="T28" s="12" t="n">
        <v>87.6</v>
      </c>
      <c r="U28" s="12" t="n">
        <v>90.7</v>
      </c>
      <c r="V28" s="12" t="n">
        <v>88</v>
      </c>
      <c r="W28" s="12" t="n">
        <v>88.5</v>
      </c>
      <c r="X28" s="12" t="n">
        <v>90</v>
      </c>
      <c r="Y28" s="12" t="n">
        <v>91.2</v>
      </c>
      <c r="Z28" s="13" t="n">
        <f aca="false">AVERAGE(B28:Y28)</f>
        <v>82.5541666666667</v>
      </c>
      <c r="AA28" s="12" t="n">
        <v>59</v>
      </c>
      <c r="AB28" s="14" t="n">
        <v>0.514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9</v>
      </c>
      <c r="C29" s="12" t="n">
        <v>92.1</v>
      </c>
      <c r="D29" s="12" t="n">
        <v>96.6</v>
      </c>
      <c r="E29" s="12" t="n">
        <v>97.8</v>
      </c>
      <c r="F29" s="12" t="n">
        <v>98</v>
      </c>
      <c r="G29" s="12" t="n">
        <v>98.1</v>
      </c>
      <c r="H29" s="12" t="n">
        <v>97.7</v>
      </c>
      <c r="I29" s="12" t="n">
        <v>88.4</v>
      </c>
      <c r="J29" s="12" t="n">
        <v>80.5</v>
      </c>
      <c r="K29" s="12" t="n">
        <v>80.6</v>
      </c>
      <c r="L29" s="12" t="n">
        <v>81.1</v>
      </c>
      <c r="M29" s="12" t="n">
        <v>77.7</v>
      </c>
      <c r="N29" s="12" t="n">
        <v>78.6</v>
      </c>
      <c r="O29" s="12" t="n">
        <v>81.8</v>
      </c>
      <c r="P29" s="12" t="n">
        <v>90.1</v>
      </c>
      <c r="Q29" s="12" t="n">
        <v>89.5</v>
      </c>
      <c r="R29" s="12" t="n">
        <v>88.8</v>
      </c>
      <c r="S29" s="12" t="n">
        <v>93.1</v>
      </c>
      <c r="T29" s="12" t="n">
        <v>96.7</v>
      </c>
      <c r="U29" s="12" t="n">
        <v>97.8</v>
      </c>
      <c r="V29" s="12" t="n">
        <v>98</v>
      </c>
      <c r="W29" s="12" t="n">
        <v>97.8</v>
      </c>
      <c r="X29" s="12" t="n">
        <v>98</v>
      </c>
      <c r="Y29" s="12" t="n">
        <v>97.4</v>
      </c>
      <c r="Z29" s="13" t="n">
        <f aca="false">AVERAGE(B29:Y29)</f>
        <v>91.2125</v>
      </c>
      <c r="AA29" s="12" t="n">
        <v>75.8</v>
      </c>
      <c r="AB29" s="14" t="n">
        <v>0.517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6</v>
      </c>
      <c r="D30" s="12" t="n">
        <v>97.3</v>
      </c>
      <c r="E30" s="12" t="n">
        <v>97.6</v>
      </c>
      <c r="F30" s="12" t="n">
        <v>97.9</v>
      </c>
      <c r="G30" s="12" t="n">
        <v>97.8</v>
      </c>
      <c r="H30" s="12" t="n">
        <v>97.7</v>
      </c>
      <c r="I30" s="12" t="n">
        <v>97.6</v>
      </c>
      <c r="J30" s="12" t="n">
        <v>96.7</v>
      </c>
      <c r="K30" s="12" t="n">
        <v>92.8</v>
      </c>
      <c r="L30" s="12" t="n">
        <v>77.6</v>
      </c>
      <c r="M30" s="12" t="n">
        <v>75.5</v>
      </c>
      <c r="N30" s="12" t="n">
        <v>81.5</v>
      </c>
      <c r="O30" s="12" t="n">
        <v>80.7</v>
      </c>
      <c r="P30" s="12" t="n">
        <v>82.4</v>
      </c>
      <c r="Q30" s="12" t="n">
        <v>76</v>
      </c>
      <c r="R30" s="12" t="n">
        <v>79.9</v>
      </c>
      <c r="S30" s="12" t="n">
        <v>87.5</v>
      </c>
      <c r="T30" s="12" t="n">
        <v>93.1</v>
      </c>
      <c r="U30" s="12" t="n">
        <v>96.8</v>
      </c>
      <c r="V30" s="12" t="n">
        <v>97.7</v>
      </c>
      <c r="W30" s="12" t="n">
        <v>97.1</v>
      </c>
      <c r="X30" s="12" t="n">
        <v>94.1</v>
      </c>
      <c r="Y30" s="12" t="n">
        <v>93.7</v>
      </c>
      <c r="Z30" s="13" t="n">
        <f aca="false">AVERAGE(B30:Y30)</f>
        <v>91.0083333333333</v>
      </c>
      <c r="AA30" s="12" t="n">
        <v>73.1</v>
      </c>
      <c r="AB30" s="14" t="n">
        <v>0.488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5</v>
      </c>
      <c r="C31" s="12" t="n">
        <v>97.6</v>
      </c>
      <c r="D31" s="12" t="n">
        <v>97.8</v>
      </c>
      <c r="E31" s="12" t="n">
        <v>97.9</v>
      </c>
      <c r="F31" s="12" t="n">
        <v>97.9</v>
      </c>
      <c r="G31" s="12" t="n">
        <v>98</v>
      </c>
      <c r="H31" s="12" t="n">
        <v>97.9</v>
      </c>
      <c r="I31" s="12" t="n">
        <v>92.5</v>
      </c>
      <c r="J31" s="12" t="n">
        <v>79.5</v>
      </c>
      <c r="K31" s="12" t="n">
        <v>78.4</v>
      </c>
      <c r="L31" s="12" t="n">
        <v>80.7</v>
      </c>
      <c r="M31" s="12" t="n">
        <v>78.5</v>
      </c>
      <c r="N31" s="12" t="n">
        <v>79.6</v>
      </c>
      <c r="O31" s="12" t="n">
        <v>82.4</v>
      </c>
      <c r="P31" s="12" t="n">
        <v>83.1</v>
      </c>
      <c r="Q31" s="12" t="n">
        <v>83.3</v>
      </c>
      <c r="R31" s="12" t="n">
        <v>85.4</v>
      </c>
      <c r="S31" s="12" t="n">
        <v>93.5</v>
      </c>
      <c r="T31" s="12" t="n">
        <v>95.5</v>
      </c>
      <c r="U31" s="12" t="n">
        <v>96.2</v>
      </c>
      <c r="V31" s="12" t="n">
        <v>97.6</v>
      </c>
      <c r="W31" s="12" t="n">
        <v>97.6</v>
      </c>
      <c r="X31" s="12" t="n">
        <v>97.6</v>
      </c>
      <c r="Y31" s="12" t="n">
        <v>97.6</v>
      </c>
      <c r="Z31" s="13" t="n">
        <f aca="false">AVERAGE(B31:Y31)</f>
        <v>90.9416666666667</v>
      </c>
      <c r="AA31" s="12" t="n">
        <v>75.6</v>
      </c>
      <c r="AB31" s="14" t="n">
        <v>0.5131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5</v>
      </c>
      <c r="C32" s="12" t="n">
        <v>97.8</v>
      </c>
      <c r="D32" s="12" t="n">
        <v>97.7</v>
      </c>
      <c r="E32" s="12" t="n">
        <v>97.6</v>
      </c>
      <c r="F32" s="12" t="n">
        <v>97.9</v>
      </c>
      <c r="G32" s="12" t="n">
        <v>98</v>
      </c>
      <c r="H32" s="12" t="n">
        <v>97.8</v>
      </c>
      <c r="I32" s="12" t="n">
        <v>96.5</v>
      </c>
      <c r="J32" s="12" t="n">
        <v>95.2</v>
      </c>
      <c r="K32" s="12" t="n">
        <v>94.7</v>
      </c>
      <c r="L32" s="12" t="n">
        <v>90.2</v>
      </c>
      <c r="M32" s="12" t="n">
        <v>92.2</v>
      </c>
      <c r="N32" s="12" t="n">
        <v>92.9</v>
      </c>
      <c r="O32" s="12" t="n">
        <v>93.9</v>
      </c>
      <c r="P32" s="12" t="n">
        <v>95.8</v>
      </c>
      <c r="Q32" s="12" t="n">
        <v>95.7</v>
      </c>
      <c r="R32" s="12" t="n">
        <v>96.5</v>
      </c>
      <c r="S32" s="12" t="n">
        <v>97.6</v>
      </c>
      <c r="T32" s="12" t="n">
        <v>98</v>
      </c>
      <c r="U32" s="12" t="n">
        <v>98.1</v>
      </c>
      <c r="V32" s="12" t="n">
        <v>98.2</v>
      </c>
      <c r="W32" s="12" t="n">
        <v>98.3</v>
      </c>
      <c r="X32" s="12" t="n">
        <v>98.3</v>
      </c>
      <c r="Y32" s="12" t="n">
        <v>98.3</v>
      </c>
      <c r="Z32" s="13" t="n">
        <f aca="false">AVERAGE(B32:Y32)</f>
        <v>96.4458333333333</v>
      </c>
      <c r="AA32" s="12" t="n">
        <v>89.6</v>
      </c>
      <c r="AB32" s="14" t="n">
        <v>0.518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4</v>
      </c>
      <c r="C33" s="12" t="n">
        <v>98.3</v>
      </c>
      <c r="D33" s="12" t="n">
        <v>98.4</v>
      </c>
      <c r="E33" s="12" t="n">
        <v>98.3</v>
      </c>
      <c r="F33" s="12" t="n">
        <v>98.3</v>
      </c>
      <c r="G33" s="12" t="n">
        <v>98.3</v>
      </c>
      <c r="H33" s="12" t="n">
        <v>98.4</v>
      </c>
      <c r="I33" s="12" t="n">
        <v>98.3</v>
      </c>
      <c r="J33" s="12" t="n">
        <v>96.6</v>
      </c>
      <c r="K33" s="12" t="n">
        <v>97.4</v>
      </c>
      <c r="L33" s="12" t="n">
        <v>97.7</v>
      </c>
      <c r="M33" s="12" t="n">
        <v>97.8</v>
      </c>
      <c r="N33" s="12" t="n">
        <v>97.4</v>
      </c>
      <c r="O33" s="12" t="n">
        <v>96.4</v>
      </c>
      <c r="P33" s="12" t="n">
        <v>96.2</v>
      </c>
      <c r="Q33" s="12" t="n">
        <v>97.8</v>
      </c>
      <c r="R33" s="12" t="n">
        <v>98.1</v>
      </c>
      <c r="S33" s="12" t="n">
        <v>98.2</v>
      </c>
      <c r="T33" s="12" t="n">
        <v>98.2</v>
      </c>
      <c r="U33" s="12" t="n">
        <v>98.2</v>
      </c>
      <c r="V33" s="12" t="n">
        <v>98.2</v>
      </c>
      <c r="W33" s="12" t="n">
        <v>98.3</v>
      </c>
      <c r="X33" s="12" t="n">
        <v>98.2</v>
      </c>
      <c r="Y33" s="12" t="n">
        <v>97.8</v>
      </c>
      <c r="Z33" s="13" t="n">
        <f aca="false">AVERAGE(B33:Y33)</f>
        <v>97.8833333333333</v>
      </c>
      <c r="AA33" s="12" t="n">
        <v>95.1</v>
      </c>
      <c r="AB33" s="14" t="n">
        <v>0.389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9677419354839</v>
      </c>
      <c r="C34" s="22" t="n">
        <f aca="false">AVERAGE(C3:C33)</f>
        <v>96.1258064516129</v>
      </c>
      <c r="D34" s="22" t="n">
        <f aca="false">AVERAGE(D3:D33)</f>
        <v>96.8</v>
      </c>
      <c r="E34" s="22" t="n">
        <f aca="false">AVERAGE(E3:E33)</f>
        <v>96.7225806451613</v>
      </c>
      <c r="F34" s="22" t="n">
        <f aca="false">AVERAGE(F3:F33)</f>
        <v>96.7967741935484</v>
      </c>
      <c r="G34" s="22" t="n">
        <f aca="false">AVERAGE(G3:G33)</f>
        <v>96.0290322580645</v>
      </c>
      <c r="H34" s="22" t="n">
        <f aca="false">AVERAGE(H3:H33)</f>
        <v>93.958064516129</v>
      </c>
      <c r="I34" s="22" t="n">
        <f aca="false">AVERAGE(I3:I33)</f>
        <v>90.2935483870968</v>
      </c>
      <c r="J34" s="22" t="n">
        <f aca="false">AVERAGE(J3:J33)</f>
        <v>83.0193548387097</v>
      </c>
      <c r="K34" s="22" t="n">
        <f aca="false">AVERAGE(K3:K33)</f>
        <v>78.9709677419355</v>
      </c>
      <c r="L34" s="22" t="n">
        <f aca="false">AVERAGE(L3:L33)</f>
        <v>76.6225806451613</v>
      </c>
      <c r="M34" s="22" t="n">
        <f aca="false">AVERAGE(M3:M33)</f>
        <v>75.1935483870968</v>
      </c>
      <c r="N34" s="22" t="n">
        <f aca="false">AVERAGE(N3:N33)</f>
        <v>74.9161290322581</v>
      </c>
      <c r="O34" s="22" t="n">
        <f aca="false">AVERAGE(O3:O33)</f>
        <v>74.3322580645161</v>
      </c>
      <c r="P34" s="22" t="n">
        <f aca="false">AVERAGE(P3:P33)</f>
        <v>75.6612903225806</v>
      </c>
      <c r="Q34" s="22" t="n">
        <f aca="false">AVERAGE(Q3:Q33)</f>
        <v>77.8935483870968</v>
      </c>
      <c r="R34" s="22" t="n">
        <f aca="false">AVERAGE(R3:R33)</f>
        <v>83.358064516129</v>
      </c>
      <c r="S34" s="22" t="n">
        <f aca="false">AVERAGE(S3:S33)</f>
        <v>89.4645161290323</v>
      </c>
      <c r="T34" s="22" t="n">
        <f aca="false">AVERAGE(T3:T33)</f>
        <v>92.7096774193548</v>
      </c>
      <c r="U34" s="22" t="n">
        <f aca="false">AVERAGE(U3:U33)</f>
        <v>93.6709677419355</v>
      </c>
      <c r="V34" s="22" t="n">
        <f aca="false">AVERAGE(V3:V33)</f>
        <v>92.958064516129</v>
      </c>
      <c r="W34" s="22" t="n">
        <f aca="false">AVERAGE(W3:W33)</f>
        <v>93.6870967741936</v>
      </c>
      <c r="X34" s="22" t="n">
        <f aca="false">AVERAGE(X3:X33)</f>
        <v>94.4516129032258</v>
      </c>
      <c r="Y34" s="22" t="n">
        <f aca="false">AVERAGE(Y3:Y33)</f>
        <v>94.8193548387097</v>
      </c>
      <c r="Z34" s="22" t="n">
        <f aca="false">AVERAGE(B3:Y33)</f>
        <v>88.0592741935484</v>
      </c>
      <c r="AA34" s="23" t="n">
        <f aca="false">AVERAGE(AA3:AA33)</f>
        <v>65.4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5</v>
      </c>
      <c r="C40" s="39" t="n">
        <f aca="false">MATCH(B40,AA3:AA33,0)</f>
        <v>22</v>
      </c>
      <c r="D40" s="40" t="n">
        <f aca="false">INDEX(AB3:AB33,C40,1)</f>
        <v>0.595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1</v>
      </c>
      <c r="C3" s="12" t="n">
        <v>98.2</v>
      </c>
      <c r="D3" s="12" t="n">
        <v>98.2</v>
      </c>
      <c r="E3" s="12" t="n">
        <v>98.1</v>
      </c>
      <c r="F3" s="12" t="n">
        <v>98.2</v>
      </c>
      <c r="G3" s="12" t="n">
        <v>98</v>
      </c>
      <c r="H3" s="12" t="n">
        <v>97.9</v>
      </c>
      <c r="I3" s="12" t="n">
        <v>84.3</v>
      </c>
      <c r="J3" s="12" t="n">
        <v>68.9</v>
      </c>
      <c r="K3" s="12" t="n">
        <v>66.3</v>
      </c>
      <c r="L3" s="12" t="n">
        <v>68.9</v>
      </c>
      <c r="M3" s="12" t="n">
        <v>67.1</v>
      </c>
      <c r="N3" s="12" t="n">
        <v>77.7</v>
      </c>
      <c r="O3" s="12" t="n">
        <v>89.2</v>
      </c>
      <c r="P3" s="12" t="n">
        <v>90.1</v>
      </c>
      <c r="Q3" s="12" t="n">
        <v>85.5</v>
      </c>
      <c r="R3" s="12" t="n">
        <v>89</v>
      </c>
      <c r="S3" s="12" t="n">
        <v>92.4</v>
      </c>
      <c r="T3" s="12" t="n">
        <v>97.3</v>
      </c>
      <c r="U3" s="12" t="n">
        <v>97.8</v>
      </c>
      <c r="V3" s="12" t="n">
        <v>97.7</v>
      </c>
      <c r="W3" s="12" t="n">
        <v>98</v>
      </c>
      <c r="X3" s="12" t="n">
        <v>98.2</v>
      </c>
      <c r="Y3" s="12" t="n">
        <v>98.3</v>
      </c>
      <c r="Z3" s="13" t="n">
        <f aca="false">AVERAGE(B3:Y3)</f>
        <v>89.725</v>
      </c>
      <c r="AA3" s="12" t="n">
        <v>55.6</v>
      </c>
      <c r="AB3" s="14" t="n">
        <v>0.48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3</v>
      </c>
      <c r="C4" s="12" t="n">
        <v>98.3</v>
      </c>
      <c r="D4" s="12" t="n">
        <v>98.3</v>
      </c>
      <c r="E4" s="12" t="n">
        <v>98.4</v>
      </c>
      <c r="F4" s="12" t="n">
        <v>98.4</v>
      </c>
      <c r="G4" s="12" t="n">
        <v>98.3</v>
      </c>
      <c r="H4" s="12" t="n">
        <v>98.3</v>
      </c>
      <c r="I4" s="12" t="n">
        <v>95.2</v>
      </c>
      <c r="J4" s="12" t="n">
        <v>79.4</v>
      </c>
      <c r="K4" s="12" t="n">
        <v>81.5</v>
      </c>
      <c r="L4" s="12" t="n">
        <v>81.6</v>
      </c>
      <c r="M4" s="12" t="n">
        <v>81.4</v>
      </c>
      <c r="N4" s="12" t="n">
        <v>77.3</v>
      </c>
      <c r="O4" s="12" t="n">
        <v>76.5</v>
      </c>
      <c r="P4" s="12" t="n">
        <v>75.6</v>
      </c>
      <c r="Q4" s="12" t="n">
        <v>78.9</v>
      </c>
      <c r="R4" s="12" t="n">
        <v>80.2</v>
      </c>
      <c r="S4" s="12" t="n">
        <v>90.1</v>
      </c>
      <c r="T4" s="12" t="n">
        <v>96.6</v>
      </c>
      <c r="U4" s="12" t="n">
        <v>97.6</v>
      </c>
      <c r="V4" s="12" t="n">
        <v>97.8</v>
      </c>
      <c r="W4" s="12" t="n">
        <v>97.8</v>
      </c>
      <c r="X4" s="12" t="n">
        <v>98.1</v>
      </c>
      <c r="Y4" s="12" t="n">
        <v>98.2</v>
      </c>
      <c r="Z4" s="13" t="n">
        <f aca="false">AVERAGE(B4:Y4)</f>
        <v>90.5041666666667</v>
      </c>
      <c r="AA4" s="12" t="n">
        <v>73.4</v>
      </c>
      <c r="AB4" s="14" t="n">
        <v>0.634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2</v>
      </c>
      <c r="C5" s="12" t="n">
        <v>98.2</v>
      </c>
      <c r="D5" s="12" t="n">
        <v>98.2</v>
      </c>
      <c r="E5" s="12" t="n">
        <v>98.2</v>
      </c>
      <c r="F5" s="12" t="n">
        <v>98.3</v>
      </c>
      <c r="G5" s="12" t="n">
        <v>98.1</v>
      </c>
      <c r="H5" s="12" t="n">
        <v>96.9</v>
      </c>
      <c r="I5" s="12" t="n">
        <v>87.2</v>
      </c>
      <c r="J5" s="12" t="n">
        <v>74.3</v>
      </c>
      <c r="K5" s="12" t="n">
        <v>63.8</v>
      </c>
      <c r="L5" s="12" t="n">
        <v>61.6</v>
      </c>
      <c r="M5" s="12" t="n">
        <v>66.3</v>
      </c>
      <c r="N5" s="12" t="n">
        <v>63.4</v>
      </c>
      <c r="O5" s="12" t="n">
        <v>64.7</v>
      </c>
      <c r="P5" s="12" t="n">
        <v>68.3</v>
      </c>
      <c r="Q5" s="12" t="n">
        <v>74.2</v>
      </c>
      <c r="R5" s="12" t="n">
        <v>80.2</v>
      </c>
      <c r="S5" s="12" t="n">
        <v>90.2</v>
      </c>
      <c r="T5" s="12" t="n">
        <v>96.4</v>
      </c>
      <c r="U5" s="12" t="n">
        <v>97.5</v>
      </c>
      <c r="V5" s="12" t="n">
        <v>97.9</v>
      </c>
      <c r="W5" s="12" t="n">
        <v>97.9</v>
      </c>
      <c r="X5" s="12" t="n">
        <v>97.9</v>
      </c>
      <c r="Y5" s="12" t="n">
        <v>98.1</v>
      </c>
      <c r="Z5" s="13" t="n">
        <f aca="false">AVERAGE(B5:Y5)</f>
        <v>86.0833333333333</v>
      </c>
      <c r="AA5" s="12" t="n">
        <v>55.5</v>
      </c>
      <c r="AB5" s="14" t="n">
        <v>0.442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2</v>
      </c>
      <c r="D6" s="12" t="n">
        <v>98.3</v>
      </c>
      <c r="E6" s="12" t="n">
        <v>98.2</v>
      </c>
      <c r="F6" s="12" t="n">
        <v>98.2</v>
      </c>
      <c r="G6" s="12" t="n">
        <v>98.2</v>
      </c>
      <c r="H6" s="12" t="n">
        <v>98</v>
      </c>
      <c r="I6" s="12" t="n">
        <v>90.7</v>
      </c>
      <c r="J6" s="12" t="n">
        <v>82.2</v>
      </c>
      <c r="K6" s="12" t="n">
        <v>78</v>
      </c>
      <c r="L6" s="12" t="n">
        <v>78</v>
      </c>
      <c r="M6" s="12" t="n">
        <v>75.4</v>
      </c>
      <c r="N6" s="12" t="n">
        <v>66.9</v>
      </c>
      <c r="O6" s="12" t="n">
        <v>69.3</v>
      </c>
      <c r="P6" s="12" t="n">
        <v>59</v>
      </c>
      <c r="Q6" s="12" t="n">
        <v>66.8</v>
      </c>
      <c r="R6" s="12" t="n">
        <v>71.4</v>
      </c>
      <c r="S6" s="12" t="n">
        <v>86.2</v>
      </c>
      <c r="T6" s="12" t="n">
        <v>97.1</v>
      </c>
      <c r="U6" s="12" t="n">
        <v>97.7</v>
      </c>
      <c r="V6" s="12" t="n">
        <v>97.8</v>
      </c>
      <c r="W6" s="12" t="n">
        <v>97.7</v>
      </c>
      <c r="X6" s="12" t="n">
        <v>97.7</v>
      </c>
      <c r="Y6" s="12" t="n">
        <v>97.7</v>
      </c>
      <c r="Z6" s="13" t="n">
        <f aca="false">AVERAGE(B6:Y6)</f>
        <v>87.3666666666667</v>
      </c>
      <c r="AA6" s="12" t="n">
        <v>57.4</v>
      </c>
      <c r="AB6" s="14" t="n">
        <v>0.627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8</v>
      </c>
      <c r="D7" s="12" t="n">
        <v>97.8</v>
      </c>
      <c r="E7" s="12" t="n">
        <v>97.9</v>
      </c>
      <c r="F7" s="12" t="n">
        <v>98</v>
      </c>
      <c r="G7" s="12" t="n">
        <v>98</v>
      </c>
      <c r="H7" s="12" t="n">
        <v>97.7</v>
      </c>
      <c r="I7" s="12" t="n">
        <v>87.5</v>
      </c>
      <c r="J7" s="12" t="n">
        <v>85.9</v>
      </c>
      <c r="K7" s="12" t="n">
        <v>80.6</v>
      </c>
      <c r="L7" s="12" t="n">
        <v>81.1</v>
      </c>
      <c r="M7" s="12" t="n">
        <v>78.7</v>
      </c>
      <c r="N7" s="12" t="n">
        <v>79.6</v>
      </c>
      <c r="O7" s="12" t="n">
        <v>79.8</v>
      </c>
      <c r="P7" s="12" t="n">
        <v>81.9</v>
      </c>
      <c r="Q7" s="12" t="n">
        <v>83.7</v>
      </c>
      <c r="R7" s="12" t="n">
        <v>91.8</v>
      </c>
      <c r="S7" s="12" t="n">
        <v>95.1</v>
      </c>
      <c r="T7" s="12" t="n">
        <v>96</v>
      </c>
      <c r="U7" s="12" t="n">
        <v>95.1</v>
      </c>
      <c r="V7" s="12" t="n">
        <v>96.7</v>
      </c>
      <c r="W7" s="12" t="n">
        <v>97.6</v>
      </c>
      <c r="X7" s="12" t="n">
        <v>97.7</v>
      </c>
      <c r="Y7" s="12" t="n">
        <v>97.9</v>
      </c>
      <c r="Z7" s="13" t="n">
        <f aca="false">AVERAGE(B7:Y7)</f>
        <v>91.3208333333333</v>
      </c>
      <c r="AA7" s="12" t="n">
        <v>75.6</v>
      </c>
      <c r="AB7" s="14" t="n">
        <v>0.64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9</v>
      </c>
      <c r="E8" s="12" t="n">
        <v>98</v>
      </c>
      <c r="F8" s="12" t="n">
        <v>98.1</v>
      </c>
      <c r="G8" s="12" t="n">
        <v>98.1</v>
      </c>
      <c r="H8" s="12" t="n">
        <v>97.7</v>
      </c>
      <c r="I8" s="12" t="n">
        <v>96.2</v>
      </c>
      <c r="J8" s="12" t="n">
        <v>91.2</v>
      </c>
      <c r="K8" s="12" t="n">
        <v>89.4</v>
      </c>
      <c r="L8" s="12" t="n">
        <v>86.7</v>
      </c>
      <c r="M8" s="12" t="n">
        <v>86.8</v>
      </c>
      <c r="N8" s="12" t="n">
        <v>94.7</v>
      </c>
      <c r="O8" s="12" t="n">
        <v>97.6</v>
      </c>
      <c r="P8" s="12" t="n">
        <v>97.8</v>
      </c>
      <c r="Q8" s="12" t="n">
        <v>98.1</v>
      </c>
      <c r="R8" s="12" t="n">
        <v>98.1</v>
      </c>
      <c r="S8" s="12" t="n">
        <v>98.3</v>
      </c>
      <c r="T8" s="12" t="n">
        <v>98.2</v>
      </c>
      <c r="U8" s="12" t="n">
        <v>98.4</v>
      </c>
      <c r="V8" s="12" t="n">
        <v>98.4</v>
      </c>
      <c r="W8" s="12" t="n">
        <v>98.4</v>
      </c>
      <c r="X8" s="12" t="n">
        <v>98.4</v>
      </c>
      <c r="Y8" s="12" t="n">
        <v>98.3</v>
      </c>
      <c r="Z8" s="13" t="n">
        <f aca="false">AVERAGE(B8:Y8)</f>
        <v>96.2666666666667</v>
      </c>
      <c r="AA8" s="12" t="n">
        <v>84</v>
      </c>
      <c r="AB8" s="14" t="n">
        <v>0.4666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4</v>
      </c>
      <c r="D9" s="12" t="n">
        <v>98.4</v>
      </c>
      <c r="E9" s="12" t="n">
        <v>98.4</v>
      </c>
      <c r="F9" s="12" t="n">
        <v>98.4</v>
      </c>
      <c r="G9" s="12" t="n">
        <v>98.4</v>
      </c>
      <c r="H9" s="12" t="n">
        <v>98.4</v>
      </c>
      <c r="I9" s="12" t="n">
        <v>98.2</v>
      </c>
      <c r="J9" s="12" t="n">
        <v>94.2</v>
      </c>
      <c r="K9" s="12" t="n">
        <v>81.7</v>
      </c>
      <c r="L9" s="12" t="n">
        <v>78.2</v>
      </c>
      <c r="M9" s="12" t="n">
        <v>68.8</v>
      </c>
      <c r="N9" s="12" t="n">
        <v>69.9</v>
      </c>
      <c r="O9" s="12" t="n">
        <v>71.3</v>
      </c>
      <c r="P9" s="12" t="n">
        <v>75.6</v>
      </c>
      <c r="Q9" s="12" t="n">
        <v>79</v>
      </c>
      <c r="R9" s="12" t="n">
        <v>84.7</v>
      </c>
      <c r="S9" s="12" t="n">
        <v>93.8</v>
      </c>
      <c r="T9" s="12" t="n">
        <v>97</v>
      </c>
      <c r="U9" s="12" t="n">
        <v>97.6</v>
      </c>
      <c r="V9" s="12" t="n">
        <v>90.5</v>
      </c>
      <c r="W9" s="12" t="n">
        <v>92.5</v>
      </c>
      <c r="X9" s="12" t="n">
        <v>92.6</v>
      </c>
      <c r="Y9" s="12" t="n">
        <v>96.6</v>
      </c>
      <c r="Z9" s="13" t="n">
        <f aca="false">AVERAGE(B9:Y9)</f>
        <v>89.6208333333333</v>
      </c>
      <c r="AA9" s="12" t="n">
        <v>64.6</v>
      </c>
      <c r="AB9" s="14" t="n">
        <v>0.536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4</v>
      </c>
      <c r="C10" s="12" t="n">
        <v>93.8</v>
      </c>
      <c r="D10" s="12" t="n">
        <v>96.8</v>
      </c>
      <c r="E10" s="12" t="n">
        <v>97.2</v>
      </c>
      <c r="F10" s="12" t="n">
        <v>97.6</v>
      </c>
      <c r="G10" s="12" t="n">
        <v>96.6</v>
      </c>
      <c r="H10" s="12" t="n">
        <v>95.2</v>
      </c>
      <c r="I10" s="12" t="n">
        <v>89.8</v>
      </c>
      <c r="J10" s="12" t="n">
        <v>83.1</v>
      </c>
      <c r="K10" s="12" t="n">
        <v>76.5</v>
      </c>
      <c r="L10" s="12" t="n">
        <v>71.1</v>
      </c>
      <c r="M10" s="12" t="n">
        <v>69.9</v>
      </c>
      <c r="N10" s="12" t="n">
        <v>85.1</v>
      </c>
      <c r="O10" s="12" t="n">
        <v>86.2</v>
      </c>
      <c r="P10" s="12" t="n">
        <v>92</v>
      </c>
      <c r="Q10" s="12" t="n">
        <v>95.1</v>
      </c>
      <c r="R10" s="12" t="n">
        <v>93.9</v>
      </c>
      <c r="S10" s="12" t="n">
        <v>96.4</v>
      </c>
      <c r="T10" s="12" t="n">
        <v>97.3</v>
      </c>
      <c r="U10" s="12" t="n">
        <v>96.5</v>
      </c>
      <c r="V10" s="12" t="n">
        <v>96.3</v>
      </c>
      <c r="W10" s="12" t="n">
        <v>95.4</v>
      </c>
      <c r="X10" s="12" t="n">
        <v>96.7</v>
      </c>
      <c r="Y10" s="12" t="n">
        <v>97.9</v>
      </c>
      <c r="Z10" s="13" t="n">
        <f aca="false">AVERAGE(B10:Y10)</f>
        <v>91.325</v>
      </c>
      <c r="AA10" s="12" t="n">
        <v>69.6</v>
      </c>
      <c r="AB10" s="14" t="n">
        <v>0.50069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</v>
      </c>
      <c r="C11" s="12" t="n">
        <v>98.1</v>
      </c>
      <c r="D11" s="12" t="n">
        <v>98.1</v>
      </c>
      <c r="E11" s="12" t="n">
        <v>98.1</v>
      </c>
      <c r="F11" s="12" t="n">
        <v>98.2</v>
      </c>
      <c r="G11" s="12" t="n">
        <v>98.3</v>
      </c>
      <c r="H11" s="12" t="n">
        <v>98.3</v>
      </c>
      <c r="I11" s="12" t="n">
        <v>97.8</v>
      </c>
      <c r="J11" s="12" t="n">
        <v>89.5</v>
      </c>
      <c r="K11" s="12" t="n">
        <v>73.4</v>
      </c>
      <c r="L11" s="12" t="n">
        <v>75.5</v>
      </c>
      <c r="M11" s="12" t="n">
        <v>75.4</v>
      </c>
      <c r="N11" s="12" t="n">
        <v>69.7</v>
      </c>
      <c r="O11" s="12" t="n">
        <v>68.2</v>
      </c>
      <c r="P11" s="12" t="n">
        <v>72.7</v>
      </c>
      <c r="Q11" s="12" t="n">
        <v>73.3</v>
      </c>
      <c r="R11" s="12" t="n">
        <v>80.8</v>
      </c>
      <c r="S11" s="12" t="n">
        <v>88.7</v>
      </c>
      <c r="T11" s="12" t="n">
        <v>96.4</v>
      </c>
      <c r="U11" s="12" t="n">
        <v>97.7</v>
      </c>
      <c r="V11" s="12" t="n">
        <v>97.8</v>
      </c>
      <c r="W11" s="12" t="n">
        <v>97.8</v>
      </c>
      <c r="X11" s="12" t="n">
        <v>98.1</v>
      </c>
      <c r="Y11" s="12" t="n">
        <v>98.1</v>
      </c>
      <c r="Z11" s="13" t="n">
        <f aca="false">AVERAGE(B11:Y11)</f>
        <v>89.0833333333333</v>
      </c>
      <c r="AA11" s="12" t="n">
        <v>65.3</v>
      </c>
      <c r="AB11" s="14" t="n">
        <v>0.578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8</v>
      </c>
      <c r="D12" s="18" t="n">
        <v>98</v>
      </c>
      <c r="E12" s="18" t="n">
        <v>98.1</v>
      </c>
      <c r="F12" s="18" t="n">
        <v>98</v>
      </c>
      <c r="G12" s="18" t="n">
        <v>98.2</v>
      </c>
      <c r="H12" s="18" t="n">
        <v>98.3</v>
      </c>
      <c r="I12" s="18" t="n">
        <v>98.2</v>
      </c>
      <c r="J12" s="18" t="n">
        <v>98.3</v>
      </c>
      <c r="K12" s="18" t="n">
        <v>98.3</v>
      </c>
      <c r="L12" s="18" t="n">
        <v>98.3</v>
      </c>
      <c r="M12" s="18" t="n">
        <v>98.3</v>
      </c>
      <c r="N12" s="18" t="n">
        <v>98.3</v>
      </c>
      <c r="O12" s="18" t="n">
        <v>98.3</v>
      </c>
      <c r="P12" s="18" t="n">
        <v>98.3</v>
      </c>
      <c r="Q12" s="18" t="n">
        <v>98.3</v>
      </c>
      <c r="R12" s="18" t="n">
        <v>98.4</v>
      </c>
      <c r="S12" s="18" t="n">
        <v>98.3</v>
      </c>
      <c r="T12" s="18" t="n">
        <v>98.3</v>
      </c>
      <c r="U12" s="18" t="n">
        <v>98.3</v>
      </c>
      <c r="V12" s="18" t="n">
        <v>98.3</v>
      </c>
      <c r="W12" s="18" t="n">
        <v>98.3</v>
      </c>
      <c r="X12" s="18" t="n">
        <v>98.4</v>
      </c>
      <c r="Y12" s="18" t="n">
        <v>98.3</v>
      </c>
      <c r="Z12" s="19" t="n">
        <f aca="false">AVERAGE(B12:Y12)</f>
        <v>98.2416666666667</v>
      </c>
      <c r="AA12" s="18" t="n">
        <v>98</v>
      </c>
      <c r="AB12" s="20" t="n">
        <v>0.241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3</v>
      </c>
      <c r="C13" s="12" t="n">
        <v>98.3</v>
      </c>
      <c r="D13" s="12" t="n">
        <v>98.3</v>
      </c>
      <c r="E13" s="12" t="n">
        <v>98.3</v>
      </c>
      <c r="F13" s="12" t="n">
        <v>98.3</v>
      </c>
      <c r="G13" s="12" t="n">
        <v>98.3</v>
      </c>
      <c r="H13" s="12" t="n">
        <v>98.3</v>
      </c>
      <c r="I13" s="12" t="n">
        <v>98.3</v>
      </c>
      <c r="J13" s="12" t="n">
        <v>98.3</v>
      </c>
      <c r="K13" s="12" t="n">
        <v>98.3</v>
      </c>
      <c r="L13" s="12" t="n">
        <v>98.2</v>
      </c>
      <c r="M13" s="12" t="n">
        <v>98.2</v>
      </c>
      <c r="N13" s="12" t="n">
        <v>98.2</v>
      </c>
      <c r="O13" s="12" t="n">
        <v>98.2</v>
      </c>
      <c r="P13" s="12" t="n">
        <v>98.3</v>
      </c>
      <c r="Q13" s="12" t="n">
        <v>98.3</v>
      </c>
      <c r="R13" s="12" t="n">
        <v>98.2</v>
      </c>
      <c r="S13" s="12" t="n">
        <v>98.3</v>
      </c>
      <c r="T13" s="12" t="n">
        <v>98.2</v>
      </c>
      <c r="U13" s="12" t="n">
        <v>98.2</v>
      </c>
      <c r="V13" s="12" t="n">
        <v>98.3</v>
      </c>
      <c r="W13" s="12" t="n">
        <v>98.2</v>
      </c>
      <c r="X13" s="12" t="n">
        <v>98.1</v>
      </c>
      <c r="Y13" s="12" t="n">
        <v>98</v>
      </c>
      <c r="Z13" s="13" t="n">
        <f aca="false">AVERAGE(B13:Y13)</f>
        <v>98.2458333333333</v>
      </c>
      <c r="AA13" s="12" t="n">
        <v>98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8.2</v>
      </c>
      <c r="D14" s="12" t="n">
        <v>98.2</v>
      </c>
      <c r="E14" s="12" t="n">
        <v>98.3</v>
      </c>
      <c r="F14" s="12" t="n">
        <v>98.4</v>
      </c>
      <c r="G14" s="12" t="n">
        <v>98.3</v>
      </c>
      <c r="H14" s="12" t="n">
        <v>98.3</v>
      </c>
      <c r="I14" s="12" t="n">
        <v>97.7</v>
      </c>
      <c r="J14" s="12" t="n">
        <v>97.6</v>
      </c>
      <c r="K14" s="12" t="n">
        <v>97.7</v>
      </c>
      <c r="L14" s="12" t="n">
        <v>98</v>
      </c>
      <c r="M14" s="12" t="n">
        <v>98.3</v>
      </c>
      <c r="N14" s="12" t="n">
        <v>98.3</v>
      </c>
      <c r="O14" s="12" t="n">
        <v>98.4</v>
      </c>
      <c r="P14" s="12" t="n">
        <v>98.2</v>
      </c>
      <c r="Q14" s="12" t="n">
        <v>98.2</v>
      </c>
      <c r="R14" s="12" t="n">
        <v>98.4</v>
      </c>
      <c r="S14" s="12" t="n">
        <v>98.3</v>
      </c>
      <c r="T14" s="12" t="n">
        <v>98.4</v>
      </c>
      <c r="U14" s="12" t="n">
        <v>98.4</v>
      </c>
      <c r="V14" s="12" t="n">
        <v>98.5</v>
      </c>
      <c r="W14" s="12" t="n">
        <v>98.5</v>
      </c>
      <c r="X14" s="12" t="n">
        <v>98.5</v>
      </c>
      <c r="Y14" s="12" t="n">
        <v>98.5</v>
      </c>
      <c r="Z14" s="13" t="n">
        <f aca="false">AVERAGE(B14:Y14)</f>
        <v>98.2291666666667</v>
      </c>
      <c r="AA14" s="12" t="n">
        <v>96.5</v>
      </c>
      <c r="AB14" s="14" t="n">
        <v>0.34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5</v>
      </c>
      <c r="C15" s="12" t="n">
        <v>98.5</v>
      </c>
      <c r="D15" s="12" t="n">
        <v>98.5</v>
      </c>
      <c r="E15" s="12" t="n">
        <v>98.5</v>
      </c>
      <c r="F15" s="12" t="n">
        <v>98.6</v>
      </c>
      <c r="G15" s="12" t="n">
        <v>98.6</v>
      </c>
      <c r="H15" s="12" t="n">
        <v>98.6</v>
      </c>
      <c r="I15" s="12" t="n">
        <v>98.6</v>
      </c>
      <c r="J15" s="12" t="n">
        <v>98.5</v>
      </c>
      <c r="K15" s="12" t="n">
        <v>97.7</v>
      </c>
      <c r="L15" s="12" t="n">
        <v>92.2</v>
      </c>
      <c r="M15" s="12" t="n">
        <v>90.6</v>
      </c>
      <c r="N15" s="12" t="n">
        <v>86.2</v>
      </c>
      <c r="O15" s="12" t="n">
        <v>85.2</v>
      </c>
      <c r="P15" s="12" t="n">
        <v>91.5</v>
      </c>
      <c r="Q15" s="12" t="n">
        <v>93.6</v>
      </c>
      <c r="R15" s="12" t="n">
        <v>97.7</v>
      </c>
      <c r="S15" s="12" t="n">
        <v>97.9</v>
      </c>
      <c r="T15" s="12" t="n">
        <v>98.2</v>
      </c>
      <c r="U15" s="12" t="n">
        <v>98.1</v>
      </c>
      <c r="V15" s="12" t="n">
        <v>98.1</v>
      </c>
      <c r="W15" s="12" t="n">
        <v>97.9</v>
      </c>
      <c r="X15" s="12" t="n">
        <v>97.7</v>
      </c>
      <c r="Y15" s="12" t="n">
        <v>97.7</v>
      </c>
      <c r="Z15" s="13" t="n">
        <f aca="false">AVERAGE(B15:Y15)</f>
        <v>96.1333333333333</v>
      </c>
      <c r="AA15" s="12" t="n">
        <v>83.6</v>
      </c>
      <c r="AB15" s="14" t="n">
        <v>0.6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5</v>
      </c>
      <c r="C16" s="12" t="n">
        <v>97.9</v>
      </c>
      <c r="D16" s="12" t="n">
        <v>97.9</v>
      </c>
      <c r="E16" s="12" t="n">
        <v>97.9</v>
      </c>
      <c r="F16" s="12" t="n">
        <v>98</v>
      </c>
      <c r="G16" s="12" t="n">
        <v>97.9</v>
      </c>
      <c r="H16" s="12" t="n">
        <v>97.4</v>
      </c>
      <c r="I16" s="12" t="n">
        <v>93.7</v>
      </c>
      <c r="J16" s="12" t="n">
        <v>82.6</v>
      </c>
      <c r="K16" s="12" t="n">
        <v>84.7</v>
      </c>
      <c r="L16" s="12" t="n">
        <v>77.9</v>
      </c>
      <c r="M16" s="12" t="n">
        <v>79.1</v>
      </c>
      <c r="N16" s="12" t="n">
        <v>74.6</v>
      </c>
      <c r="O16" s="12" t="n">
        <v>73.5</v>
      </c>
      <c r="P16" s="12" t="n">
        <v>78.1</v>
      </c>
      <c r="Q16" s="12" t="n">
        <v>81.8</v>
      </c>
      <c r="R16" s="12" t="n">
        <v>85</v>
      </c>
      <c r="S16" s="12" t="n">
        <v>90.1</v>
      </c>
      <c r="T16" s="12" t="n">
        <v>95.4</v>
      </c>
      <c r="U16" s="12" t="n">
        <v>97.2</v>
      </c>
      <c r="V16" s="12" t="n">
        <v>97.2</v>
      </c>
      <c r="W16" s="12" t="n">
        <v>97.1</v>
      </c>
      <c r="X16" s="12" t="n">
        <v>96.4</v>
      </c>
      <c r="Y16" s="12" t="n">
        <v>97.6</v>
      </c>
      <c r="Z16" s="13" t="n">
        <f aca="false">AVERAGE(B16:Y16)</f>
        <v>90.2708333333333</v>
      </c>
      <c r="AA16" s="12" t="n">
        <v>71.4</v>
      </c>
      <c r="AB16" s="14" t="n">
        <v>0.572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9</v>
      </c>
      <c r="C17" s="12" t="n">
        <v>98.1</v>
      </c>
      <c r="D17" s="12" t="n">
        <v>98.1</v>
      </c>
      <c r="E17" s="12" t="n">
        <v>98.1</v>
      </c>
      <c r="F17" s="12" t="n">
        <v>98.1</v>
      </c>
      <c r="G17" s="12" t="n">
        <v>98.3</v>
      </c>
      <c r="H17" s="12" t="n">
        <v>98.3</v>
      </c>
      <c r="I17" s="12" t="n">
        <v>98.3</v>
      </c>
      <c r="J17" s="12" t="n">
        <v>98.3</v>
      </c>
      <c r="K17" s="12" t="n">
        <v>98.3</v>
      </c>
      <c r="L17" s="12" t="n">
        <v>98.3</v>
      </c>
      <c r="M17" s="12" t="n">
        <v>98.3</v>
      </c>
      <c r="N17" s="12" t="n">
        <v>98.3</v>
      </c>
      <c r="O17" s="12" t="n">
        <v>98.3</v>
      </c>
      <c r="P17" s="12" t="n">
        <v>98.4</v>
      </c>
      <c r="Q17" s="12" t="n">
        <v>98.3</v>
      </c>
      <c r="R17" s="12" t="n">
        <v>98.3</v>
      </c>
      <c r="S17" s="12" t="n">
        <v>98.3</v>
      </c>
      <c r="T17" s="12" t="n">
        <v>98.4</v>
      </c>
      <c r="U17" s="12" t="n">
        <v>98.5</v>
      </c>
      <c r="V17" s="12" t="n">
        <v>98.5</v>
      </c>
      <c r="W17" s="12" t="n">
        <v>98.5</v>
      </c>
      <c r="X17" s="12" t="n">
        <v>98.5</v>
      </c>
      <c r="Y17" s="12" t="n">
        <v>98.5</v>
      </c>
      <c r="Z17" s="13" t="n">
        <f aca="false">AVERAGE(B17:Y17)</f>
        <v>98.3</v>
      </c>
      <c r="AA17" s="12" t="n">
        <v>97.6</v>
      </c>
      <c r="AB17" s="14" t="n">
        <v>0.00208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4</v>
      </c>
      <c r="D18" s="12" t="n">
        <v>98.5</v>
      </c>
      <c r="E18" s="12" t="n">
        <v>98.5</v>
      </c>
      <c r="F18" s="12" t="n">
        <v>98.5</v>
      </c>
      <c r="G18" s="12" t="n">
        <v>98.5</v>
      </c>
      <c r="H18" s="12" t="n">
        <v>98.5</v>
      </c>
      <c r="I18" s="12" t="n">
        <v>98.4</v>
      </c>
      <c r="J18" s="12" t="n">
        <v>98.4</v>
      </c>
      <c r="K18" s="12" t="n">
        <v>98.2</v>
      </c>
      <c r="L18" s="12" t="n">
        <v>98</v>
      </c>
      <c r="M18" s="12" t="n">
        <v>97.2</v>
      </c>
      <c r="N18" s="12" t="n">
        <v>97.7</v>
      </c>
      <c r="O18" s="12" t="n">
        <v>97.5</v>
      </c>
      <c r="P18" s="12" t="n">
        <v>97.7</v>
      </c>
      <c r="Q18" s="12" t="n">
        <v>97.5</v>
      </c>
      <c r="R18" s="12" t="n">
        <v>97.8</v>
      </c>
      <c r="S18" s="12" t="n">
        <v>98.2</v>
      </c>
      <c r="T18" s="12" t="n">
        <v>98.2</v>
      </c>
      <c r="U18" s="12" t="n">
        <v>98.1</v>
      </c>
      <c r="V18" s="12" t="n">
        <v>98.1</v>
      </c>
      <c r="W18" s="12" t="n">
        <v>98.2</v>
      </c>
      <c r="X18" s="12" t="n">
        <v>98.2</v>
      </c>
      <c r="Y18" s="12" t="n">
        <v>98.3</v>
      </c>
      <c r="Z18" s="13" t="n">
        <f aca="false">AVERAGE(B18:Y18)</f>
        <v>98.125</v>
      </c>
      <c r="AA18" s="12" t="n">
        <v>96.2</v>
      </c>
      <c r="AB18" s="14" t="n">
        <v>0.494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4</v>
      </c>
      <c r="C19" s="12" t="n">
        <v>98.4</v>
      </c>
      <c r="D19" s="12" t="n">
        <v>98.5</v>
      </c>
      <c r="E19" s="12" t="n">
        <v>98.6</v>
      </c>
      <c r="F19" s="12" t="n">
        <v>98.6</v>
      </c>
      <c r="G19" s="12" t="n">
        <v>98.4</v>
      </c>
      <c r="H19" s="12" t="n">
        <v>98.3</v>
      </c>
      <c r="I19" s="12" t="n">
        <v>95.8</v>
      </c>
      <c r="J19" s="12" t="n">
        <v>87.6</v>
      </c>
      <c r="K19" s="12" t="n">
        <v>95.2</v>
      </c>
      <c r="L19" s="12" t="n">
        <v>83.5</v>
      </c>
      <c r="M19" s="12" t="n">
        <v>90.9</v>
      </c>
      <c r="N19" s="12" t="n">
        <v>90</v>
      </c>
      <c r="O19" s="12" t="n">
        <v>88</v>
      </c>
      <c r="P19" s="12" t="n">
        <v>87.7</v>
      </c>
      <c r="Q19" s="12" t="n">
        <v>90.7</v>
      </c>
      <c r="R19" s="12" t="n">
        <v>95.4</v>
      </c>
      <c r="S19" s="12" t="n">
        <v>96.6</v>
      </c>
      <c r="T19" s="12" t="n">
        <v>97.7</v>
      </c>
      <c r="U19" s="12" t="n">
        <v>98.2</v>
      </c>
      <c r="V19" s="12" t="n">
        <v>98.2</v>
      </c>
      <c r="W19" s="12" t="n">
        <v>98.2</v>
      </c>
      <c r="X19" s="12" t="n">
        <v>97.9</v>
      </c>
      <c r="Y19" s="12" t="n">
        <v>97.9</v>
      </c>
      <c r="Z19" s="13" t="n">
        <f aca="false">AVERAGE(B19:Y19)</f>
        <v>94.9458333333333</v>
      </c>
      <c r="AA19" s="12" t="n">
        <v>79.6</v>
      </c>
      <c r="AB19" s="14" t="n">
        <v>0.465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</v>
      </c>
      <c r="C20" s="12" t="n">
        <v>97.9</v>
      </c>
      <c r="D20" s="12" t="n">
        <v>98.1</v>
      </c>
      <c r="E20" s="12" t="n">
        <v>98.2</v>
      </c>
      <c r="F20" s="12" t="n">
        <v>98.2</v>
      </c>
      <c r="G20" s="12" t="n">
        <v>98</v>
      </c>
      <c r="H20" s="12" t="n">
        <v>96.8</v>
      </c>
      <c r="I20" s="12" t="n">
        <v>97.1</v>
      </c>
      <c r="J20" s="12" t="n">
        <v>95.8</v>
      </c>
      <c r="K20" s="12" t="n">
        <v>94.8</v>
      </c>
      <c r="L20" s="12" t="n">
        <v>97.6</v>
      </c>
      <c r="M20" s="12" t="n">
        <v>96.6</v>
      </c>
      <c r="N20" s="12" t="n">
        <v>96.4</v>
      </c>
      <c r="O20" s="12" t="n">
        <v>96</v>
      </c>
      <c r="P20" s="12" t="n">
        <v>94.9</v>
      </c>
      <c r="Q20" s="12" t="n">
        <v>94.2</v>
      </c>
      <c r="R20" s="12" t="n">
        <v>96.8</v>
      </c>
      <c r="S20" s="12" t="n">
        <v>97.6</v>
      </c>
      <c r="T20" s="12" t="n">
        <v>97.8</v>
      </c>
      <c r="U20" s="12" t="n">
        <v>98</v>
      </c>
      <c r="V20" s="12" t="n">
        <v>98.3</v>
      </c>
      <c r="W20" s="12" t="n">
        <v>98.4</v>
      </c>
      <c r="X20" s="12" t="n">
        <v>98.4</v>
      </c>
      <c r="Y20" s="12" t="n">
        <v>98.4</v>
      </c>
      <c r="Z20" s="13" t="n">
        <f aca="false">AVERAGE(B20:Y20)</f>
        <v>97.1791666666667</v>
      </c>
      <c r="AA20" s="12" t="n">
        <v>89.8</v>
      </c>
      <c r="AB20" s="14" t="n">
        <v>0.41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4</v>
      </c>
      <c r="C21" s="12" t="n">
        <v>98.4</v>
      </c>
      <c r="D21" s="12" t="n">
        <v>98.4</v>
      </c>
      <c r="E21" s="12" t="n">
        <v>98.3</v>
      </c>
      <c r="F21" s="12" t="n">
        <v>98.3</v>
      </c>
      <c r="G21" s="12" t="n">
        <v>98.3</v>
      </c>
      <c r="H21" s="12" t="n">
        <v>98</v>
      </c>
      <c r="I21" s="12" t="n">
        <v>97.5</v>
      </c>
      <c r="J21" s="12" t="n">
        <v>89.6</v>
      </c>
      <c r="K21" s="12" t="n">
        <v>79.3</v>
      </c>
      <c r="L21" s="12" t="n">
        <v>76.2</v>
      </c>
      <c r="M21" s="12" t="n">
        <v>78.1</v>
      </c>
      <c r="N21" s="12" t="n">
        <v>78.1</v>
      </c>
      <c r="O21" s="12" t="n">
        <v>78.9</v>
      </c>
      <c r="P21" s="12" t="n">
        <v>80.7</v>
      </c>
      <c r="Q21" s="12" t="n">
        <v>74.6</v>
      </c>
      <c r="R21" s="12" t="n">
        <v>85.9</v>
      </c>
      <c r="S21" s="12" t="n">
        <v>90.1</v>
      </c>
      <c r="T21" s="12" t="n">
        <v>97.1</v>
      </c>
      <c r="U21" s="12" t="n">
        <v>97.9</v>
      </c>
      <c r="V21" s="12" t="n">
        <v>98</v>
      </c>
      <c r="W21" s="12" t="n">
        <v>98.1</v>
      </c>
      <c r="X21" s="12" t="n">
        <v>98.2</v>
      </c>
      <c r="Y21" s="12" t="n">
        <v>98.2</v>
      </c>
      <c r="Z21" s="13" t="n">
        <f aca="false">AVERAGE(B21:Y21)</f>
        <v>91.025</v>
      </c>
      <c r="AA21" s="12" t="n">
        <v>72.2</v>
      </c>
      <c r="AB21" s="14" t="n">
        <v>0.486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1</v>
      </c>
      <c r="D22" s="18" t="n">
        <v>98.2</v>
      </c>
      <c r="E22" s="18" t="n">
        <v>98.2</v>
      </c>
      <c r="F22" s="18" t="n">
        <v>98.2</v>
      </c>
      <c r="G22" s="18" t="n">
        <v>98.3</v>
      </c>
      <c r="H22" s="18" t="n">
        <v>98.4</v>
      </c>
      <c r="I22" s="18" t="n">
        <v>98.4</v>
      </c>
      <c r="J22" s="18" t="n">
        <v>98.4</v>
      </c>
      <c r="K22" s="18" t="n">
        <v>98.4</v>
      </c>
      <c r="L22" s="18" t="n">
        <v>98.4</v>
      </c>
      <c r="M22" s="18" t="n">
        <v>98.4</v>
      </c>
      <c r="N22" s="18" t="n">
        <v>98.5</v>
      </c>
      <c r="O22" s="18" t="n">
        <v>98.5</v>
      </c>
      <c r="P22" s="18" t="n">
        <v>98.5</v>
      </c>
      <c r="Q22" s="18" t="n">
        <v>98.5</v>
      </c>
      <c r="R22" s="18" t="n">
        <v>98.5</v>
      </c>
      <c r="S22" s="18" t="n">
        <v>98.5</v>
      </c>
      <c r="T22" s="18" t="n">
        <v>98.4</v>
      </c>
      <c r="U22" s="18" t="n">
        <v>98.4</v>
      </c>
      <c r="V22" s="18" t="n">
        <v>98.6</v>
      </c>
      <c r="W22" s="18" t="n">
        <v>98.4</v>
      </c>
      <c r="X22" s="18" t="n">
        <v>98.4</v>
      </c>
      <c r="Y22" s="18" t="n">
        <v>98.4</v>
      </c>
      <c r="Z22" s="19" t="n">
        <f aca="false">AVERAGE(B22:Y22)</f>
        <v>98.3833333333333</v>
      </c>
      <c r="AA22" s="18" t="n">
        <v>98.1</v>
      </c>
      <c r="AB22" s="20" t="n">
        <v>0.12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4</v>
      </c>
      <c r="D23" s="12" t="n">
        <v>98.4</v>
      </c>
      <c r="E23" s="12" t="n">
        <v>98.5</v>
      </c>
      <c r="F23" s="12" t="n">
        <v>98.5</v>
      </c>
      <c r="G23" s="12" t="n">
        <v>98.5</v>
      </c>
      <c r="H23" s="12" t="n">
        <v>98.5</v>
      </c>
      <c r="I23" s="12" t="n">
        <v>98.2</v>
      </c>
      <c r="J23" s="12" t="n">
        <v>97.9</v>
      </c>
      <c r="K23" s="12" t="n">
        <v>97.3</v>
      </c>
      <c r="L23" s="12" t="n">
        <v>95.8</v>
      </c>
      <c r="M23" s="12" t="n">
        <v>96.5</v>
      </c>
      <c r="N23" s="12" t="n">
        <v>97.3</v>
      </c>
      <c r="O23" s="12" t="n">
        <v>97.5</v>
      </c>
      <c r="P23" s="12" t="n">
        <v>96.9</v>
      </c>
      <c r="Q23" s="12" t="n">
        <v>97.3</v>
      </c>
      <c r="R23" s="12" t="n">
        <v>97.7</v>
      </c>
      <c r="S23" s="12" t="n">
        <v>97.9</v>
      </c>
      <c r="T23" s="12" t="n">
        <v>98.2</v>
      </c>
      <c r="U23" s="12" t="n">
        <v>98.3</v>
      </c>
      <c r="V23" s="12" t="n">
        <v>98.4</v>
      </c>
      <c r="W23" s="12" t="n">
        <v>98.4</v>
      </c>
      <c r="X23" s="12" t="n">
        <v>98.4</v>
      </c>
      <c r="Y23" s="12" t="n">
        <v>98.4</v>
      </c>
      <c r="Z23" s="13" t="n">
        <f aca="false">AVERAGE(B23:Y23)</f>
        <v>97.9</v>
      </c>
      <c r="AA23" s="12" t="n">
        <v>93.9</v>
      </c>
      <c r="AB23" s="14" t="n">
        <v>0.454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4</v>
      </c>
      <c r="C24" s="12" t="n">
        <v>98.4</v>
      </c>
      <c r="D24" s="12" t="n">
        <v>98.4</v>
      </c>
      <c r="E24" s="12" t="n">
        <v>98.5</v>
      </c>
      <c r="F24" s="12" t="n">
        <v>98.4</v>
      </c>
      <c r="G24" s="12" t="n">
        <v>98.3</v>
      </c>
      <c r="H24" s="12" t="n">
        <v>98.1</v>
      </c>
      <c r="I24" s="12" t="n">
        <v>96.3</v>
      </c>
      <c r="J24" s="12" t="n">
        <v>76.6</v>
      </c>
      <c r="K24" s="12" t="n">
        <v>73.1</v>
      </c>
      <c r="L24" s="12" t="n">
        <v>67.2</v>
      </c>
      <c r="M24" s="12" t="n">
        <v>74.6</v>
      </c>
      <c r="N24" s="12" t="n">
        <v>72.3</v>
      </c>
      <c r="O24" s="12" t="n">
        <v>77.4</v>
      </c>
      <c r="P24" s="12" t="n">
        <v>73.9</v>
      </c>
      <c r="Q24" s="12" t="n">
        <v>68.9</v>
      </c>
      <c r="R24" s="12" t="n">
        <v>74.5</v>
      </c>
      <c r="S24" s="12" t="n">
        <v>86.8</v>
      </c>
      <c r="T24" s="12" t="n">
        <v>93.4</v>
      </c>
      <c r="U24" s="12" t="n">
        <v>93.3</v>
      </c>
      <c r="V24" s="12" t="n">
        <v>96.2</v>
      </c>
      <c r="W24" s="12" t="n">
        <v>96.7</v>
      </c>
      <c r="X24" s="12" t="n">
        <v>97.9</v>
      </c>
      <c r="Y24" s="12" t="n">
        <v>98.2</v>
      </c>
      <c r="Z24" s="13" t="n">
        <f aca="false">AVERAGE(B24:Y24)</f>
        <v>87.7416666666667</v>
      </c>
      <c r="AA24" s="12" t="n">
        <v>62</v>
      </c>
      <c r="AB24" s="14" t="n">
        <v>0.4631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2</v>
      </c>
      <c r="C25" s="12" t="n">
        <v>98.2</v>
      </c>
      <c r="D25" s="12" t="n">
        <v>98.3</v>
      </c>
      <c r="E25" s="12" t="n">
        <v>98.3</v>
      </c>
      <c r="F25" s="12" t="n">
        <v>98.3</v>
      </c>
      <c r="G25" s="12" t="n">
        <v>98.4</v>
      </c>
      <c r="H25" s="12" t="n">
        <v>98.3</v>
      </c>
      <c r="I25" s="12" t="n">
        <v>93.3</v>
      </c>
      <c r="J25" s="12" t="n">
        <v>97.5</v>
      </c>
      <c r="K25" s="12" t="n">
        <v>93.7</v>
      </c>
      <c r="L25" s="12" t="n">
        <v>96</v>
      </c>
      <c r="M25" s="12" t="n">
        <v>96.9</v>
      </c>
      <c r="N25" s="12" t="n">
        <v>96.4</v>
      </c>
      <c r="O25" s="12" t="n">
        <v>94.4</v>
      </c>
      <c r="P25" s="12" t="n">
        <v>96.6</v>
      </c>
      <c r="Q25" s="12" t="n">
        <v>97.9</v>
      </c>
      <c r="R25" s="12" t="n">
        <v>97.7</v>
      </c>
      <c r="S25" s="12" t="n">
        <v>98.2</v>
      </c>
      <c r="T25" s="12" t="n">
        <v>98.3</v>
      </c>
      <c r="U25" s="12" t="n">
        <v>98.4</v>
      </c>
      <c r="V25" s="12" t="n">
        <v>98.4</v>
      </c>
      <c r="W25" s="12" t="n">
        <v>98.5</v>
      </c>
      <c r="X25" s="12" t="n">
        <v>98.4</v>
      </c>
      <c r="Y25" s="12" t="n">
        <v>98.5</v>
      </c>
      <c r="Z25" s="13" t="n">
        <f aca="false">AVERAGE(B25:Y25)</f>
        <v>97.3791666666667</v>
      </c>
      <c r="AA25" s="12" t="n">
        <v>91.4</v>
      </c>
      <c r="AB25" s="14" t="n">
        <v>0.5645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3</v>
      </c>
      <c r="C26" s="12" t="n">
        <v>98.2</v>
      </c>
      <c r="D26" s="12" t="n">
        <v>98.2</v>
      </c>
      <c r="E26" s="12" t="n">
        <v>98.3</v>
      </c>
      <c r="F26" s="12" t="n">
        <v>98.2</v>
      </c>
      <c r="G26" s="12" t="n">
        <v>98.3</v>
      </c>
      <c r="H26" s="12" t="n">
        <v>98.4</v>
      </c>
      <c r="I26" s="12" t="n">
        <v>98.3</v>
      </c>
      <c r="J26" s="12" t="n">
        <v>98.1</v>
      </c>
      <c r="K26" s="12" t="n">
        <v>96.6</v>
      </c>
      <c r="L26" s="12" t="n">
        <v>88.2</v>
      </c>
      <c r="M26" s="12" t="n">
        <v>73</v>
      </c>
      <c r="N26" s="12" t="n">
        <v>74</v>
      </c>
      <c r="O26" s="12" t="n">
        <v>68.7</v>
      </c>
      <c r="P26" s="12" t="n">
        <v>76.8</v>
      </c>
      <c r="Q26" s="12" t="n">
        <v>80.5</v>
      </c>
      <c r="R26" s="12" t="n">
        <v>85.2</v>
      </c>
      <c r="S26" s="12" t="n">
        <v>96</v>
      </c>
      <c r="T26" s="12" t="n">
        <v>96.3</v>
      </c>
      <c r="U26" s="12" t="n">
        <v>96.4</v>
      </c>
      <c r="V26" s="12" t="n">
        <v>97.7</v>
      </c>
      <c r="W26" s="12" t="n">
        <v>97.8</v>
      </c>
      <c r="X26" s="12" t="n">
        <v>98.1</v>
      </c>
      <c r="Y26" s="12" t="n">
        <v>98.2</v>
      </c>
      <c r="Z26" s="13" t="n">
        <f aca="false">AVERAGE(B26:Y26)</f>
        <v>91.9916666666667</v>
      </c>
      <c r="AA26" s="12" t="n">
        <v>65.2</v>
      </c>
      <c r="AB26" s="14" t="n">
        <v>0.5687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3</v>
      </c>
      <c r="C27" s="12" t="n">
        <v>98.3</v>
      </c>
      <c r="D27" s="12" t="n">
        <v>98.3</v>
      </c>
      <c r="E27" s="12" t="n">
        <v>98.3</v>
      </c>
      <c r="F27" s="12" t="n">
        <v>98.3</v>
      </c>
      <c r="G27" s="12" t="n">
        <v>98.4</v>
      </c>
      <c r="H27" s="12" t="n">
        <v>98.2</v>
      </c>
      <c r="I27" s="12" t="n">
        <v>94.2</v>
      </c>
      <c r="J27" s="12" t="n">
        <v>82.3</v>
      </c>
      <c r="K27" s="12" t="n">
        <v>63.7</v>
      </c>
      <c r="L27" s="12" t="n">
        <v>68.3</v>
      </c>
      <c r="M27" s="12" t="n">
        <v>61.4</v>
      </c>
      <c r="N27" s="12" t="n">
        <v>60.9</v>
      </c>
      <c r="O27" s="12" t="n">
        <v>58.1</v>
      </c>
      <c r="P27" s="12" t="n">
        <v>63.4</v>
      </c>
      <c r="Q27" s="12" t="n">
        <v>72.1</v>
      </c>
      <c r="R27" s="12" t="n">
        <v>80.1</v>
      </c>
      <c r="S27" s="12" t="n">
        <v>83.2</v>
      </c>
      <c r="T27" s="12" t="n">
        <v>94</v>
      </c>
      <c r="U27" s="12" t="n">
        <v>96.3</v>
      </c>
      <c r="V27" s="12" t="n">
        <v>95.5</v>
      </c>
      <c r="W27" s="12" t="n">
        <v>96.7</v>
      </c>
      <c r="X27" s="12" t="n">
        <v>96.5</v>
      </c>
      <c r="Y27" s="12" t="n">
        <v>96</v>
      </c>
      <c r="Z27" s="13" t="n">
        <f aca="false">AVERAGE(B27:Y27)</f>
        <v>85.45</v>
      </c>
      <c r="AA27" s="12" t="n">
        <v>52</v>
      </c>
      <c r="AB27" s="14" t="n">
        <v>0.41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8</v>
      </c>
      <c r="C28" s="12" t="n">
        <v>97.6</v>
      </c>
      <c r="D28" s="12" t="n">
        <v>97.6</v>
      </c>
      <c r="E28" s="12" t="n">
        <v>97.6</v>
      </c>
      <c r="F28" s="12" t="n">
        <v>97.8</v>
      </c>
      <c r="G28" s="12" t="n">
        <v>97.8</v>
      </c>
      <c r="H28" s="12" t="n">
        <v>95.9</v>
      </c>
      <c r="I28" s="12" t="n">
        <v>93.2</v>
      </c>
      <c r="J28" s="12" t="n">
        <v>83.7</v>
      </c>
      <c r="K28" s="12" t="n">
        <v>79.3</v>
      </c>
      <c r="L28" s="12" t="n">
        <v>82.9</v>
      </c>
      <c r="M28" s="12" t="n">
        <v>80.8</v>
      </c>
      <c r="N28" s="12" t="n">
        <v>83.9</v>
      </c>
      <c r="O28" s="12" t="n">
        <v>84.7</v>
      </c>
      <c r="P28" s="12" t="n">
        <v>88.7</v>
      </c>
      <c r="Q28" s="12" t="n">
        <v>92.3</v>
      </c>
      <c r="R28" s="12" t="n">
        <v>92.3</v>
      </c>
      <c r="S28" s="12" t="n">
        <v>96.8</v>
      </c>
      <c r="T28" s="12" t="n">
        <v>97.6</v>
      </c>
      <c r="U28" s="12" t="n">
        <v>97.9</v>
      </c>
      <c r="V28" s="12" t="n">
        <v>98</v>
      </c>
      <c r="W28" s="12" t="n">
        <v>97.7</v>
      </c>
      <c r="X28" s="12" t="n">
        <v>97.7</v>
      </c>
      <c r="Y28" s="12" t="n">
        <v>97.9</v>
      </c>
      <c r="Z28" s="13" t="n">
        <f aca="false">AVERAGE(B28:Y28)</f>
        <v>92.7708333333333</v>
      </c>
      <c r="AA28" s="12" t="n">
        <v>77.6</v>
      </c>
      <c r="AB28" s="14" t="n">
        <v>0.4208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</v>
      </c>
      <c r="C29" s="12" t="n">
        <v>97.9</v>
      </c>
      <c r="D29" s="12" t="n">
        <v>97.9</v>
      </c>
      <c r="E29" s="12" t="n">
        <v>98</v>
      </c>
      <c r="F29" s="12" t="n">
        <v>97.8</v>
      </c>
      <c r="G29" s="12" t="n">
        <v>96.9</v>
      </c>
      <c r="H29" s="12" t="n">
        <v>93.4</v>
      </c>
      <c r="I29" s="12" t="n">
        <v>93.6</v>
      </c>
      <c r="J29" s="12" t="n">
        <v>94.7</v>
      </c>
      <c r="K29" s="12" t="n">
        <v>95.7</v>
      </c>
      <c r="L29" s="12" t="n">
        <v>92.3</v>
      </c>
      <c r="M29" s="12" t="n">
        <v>92.6</v>
      </c>
      <c r="N29" s="12" t="n">
        <v>83.7</v>
      </c>
      <c r="O29" s="12" t="n">
        <v>76.1</v>
      </c>
      <c r="P29" s="12" t="n">
        <v>73.2</v>
      </c>
      <c r="Q29" s="12" t="n">
        <v>86.2</v>
      </c>
      <c r="R29" s="12" t="n">
        <v>90.3</v>
      </c>
      <c r="S29" s="12" t="n">
        <v>95.1</v>
      </c>
      <c r="T29" s="12" t="n">
        <v>96.3</v>
      </c>
      <c r="U29" s="12" t="n">
        <v>96.6</v>
      </c>
      <c r="V29" s="12" t="n">
        <v>94.7</v>
      </c>
      <c r="W29" s="12" t="n">
        <v>96</v>
      </c>
      <c r="X29" s="12" t="n">
        <v>95.8</v>
      </c>
      <c r="Y29" s="12" t="n">
        <v>97.2</v>
      </c>
      <c r="Z29" s="13" t="n">
        <f aca="false">AVERAGE(B29:Y29)</f>
        <v>92.9166666666667</v>
      </c>
      <c r="AA29" s="12" t="n">
        <v>71.5</v>
      </c>
      <c r="AB29" s="14" t="n">
        <v>0.632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4</v>
      </c>
      <c r="C30" s="12" t="n">
        <v>97.6</v>
      </c>
      <c r="D30" s="12" t="n">
        <v>97.6</v>
      </c>
      <c r="E30" s="12" t="n">
        <v>97.9</v>
      </c>
      <c r="F30" s="12" t="n">
        <v>98</v>
      </c>
      <c r="G30" s="12" t="n">
        <v>98</v>
      </c>
      <c r="H30" s="12" t="n">
        <v>98.1</v>
      </c>
      <c r="I30" s="12" t="n">
        <v>98.1</v>
      </c>
      <c r="J30" s="12" t="n">
        <v>97.7</v>
      </c>
      <c r="K30" s="12" t="n">
        <v>97.5</v>
      </c>
      <c r="L30" s="12" t="n">
        <v>97.2</v>
      </c>
      <c r="M30" s="12" t="n">
        <v>95.6</v>
      </c>
      <c r="N30" s="12" t="n">
        <v>92.5</v>
      </c>
      <c r="O30" s="12" t="n">
        <v>91.1</v>
      </c>
      <c r="P30" s="12" t="n">
        <v>97.5</v>
      </c>
      <c r="Q30" s="12" t="n">
        <v>97.4</v>
      </c>
      <c r="R30" s="12" t="n">
        <v>96</v>
      </c>
      <c r="S30" s="12" t="n">
        <v>97.8</v>
      </c>
      <c r="T30" s="12" t="n">
        <v>98.1</v>
      </c>
      <c r="U30" s="12" t="n">
        <v>98.2</v>
      </c>
      <c r="V30" s="12" t="n">
        <v>98.3</v>
      </c>
      <c r="W30" s="12" t="n">
        <v>98.3</v>
      </c>
      <c r="X30" s="12" t="n">
        <v>98.4</v>
      </c>
      <c r="Y30" s="12" t="n">
        <v>98.2</v>
      </c>
      <c r="Z30" s="13" t="n">
        <f aca="false">AVERAGE(B30:Y30)</f>
        <v>97.1875</v>
      </c>
      <c r="AA30" s="12" t="n">
        <v>84.1</v>
      </c>
      <c r="AB30" s="14" t="n">
        <v>0.567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7</v>
      </c>
      <c r="D31" s="12" t="n">
        <v>97.6</v>
      </c>
      <c r="E31" s="12" t="n">
        <v>97.6</v>
      </c>
      <c r="F31" s="12" t="n">
        <v>97.8</v>
      </c>
      <c r="G31" s="12" t="n">
        <v>96.8</v>
      </c>
      <c r="H31" s="12" t="n">
        <v>96.5</v>
      </c>
      <c r="I31" s="12" t="n">
        <v>92.7</v>
      </c>
      <c r="J31" s="12" t="n">
        <v>87.2</v>
      </c>
      <c r="K31" s="12" t="n">
        <v>81.4</v>
      </c>
      <c r="L31" s="12" t="n">
        <v>81.5</v>
      </c>
      <c r="M31" s="12" t="n">
        <v>73.8</v>
      </c>
      <c r="N31" s="12" t="n">
        <v>70.6</v>
      </c>
      <c r="O31" s="12" t="n">
        <v>69.9</v>
      </c>
      <c r="P31" s="12" t="n">
        <v>69.3</v>
      </c>
      <c r="Q31" s="12" t="n">
        <v>71.3</v>
      </c>
      <c r="R31" s="12" t="n">
        <v>75.1</v>
      </c>
      <c r="S31" s="12" t="n">
        <v>80</v>
      </c>
      <c r="T31" s="12" t="n">
        <v>90.4</v>
      </c>
      <c r="U31" s="12" t="n">
        <v>89.9</v>
      </c>
      <c r="V31" s="12" t="n">
        <v>93.7</v>
      </c>
      <c r="W31" s="12" t="n">
        <v>95.1</v>
      </c>
      <c r="X31" s="12" t="n">
        <v>96.4</v>
      </c>
      <c r="Y31" s="12" t="n">
        <v>97.2</v>
      </c>
      <c r="Z31" s="13" t="n">
        <f aca="false">AVERAGE(B31:Y31)</f>
        <v>87.3875</v>
      </c>
      <c r="AA31" s="12" t="n">
        <v>65.4</v>
      </c>
      <c r="AB31" s="14" t="n">
        <v>0.606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5</v>
      </c>
      <c r="C32" s="12" t="n">
        <v>97.5</v>
      </c>
      <c r="D32" s="12" t="n">
        <v>97.7</v>
      </c>
      <c r="E32" s="12" t="n">
        <v>97.7</v>
      </c>
      <c r="F32" s="12" t="n">
        <v>97.8</v>
      </c>
      <c r="G32" s="12" t="n">
        <v>97.7</v>
      </c>
      <c r="H32" s="12" t="n">
        <v>97.2</v>
      </c>
      <c r="I32" s="12" t="n">
        <v>94.8</v>
      </c>
      <c r="J32" s="12" t="n">
        <v>89.1</v>
      </c>
      <c r="K32" s="12" t="n">
        <v>81.7</v>
      </c>
      <c r="L32" s="12" t="n">
        <v>79.7</v>
      </c>
      <c r="M32" s="12" t="n">
        <v>75.9</v>
      </c>
      <c r="N32" s="12" t="n">
        <v>69.1</v>
      </c>
      <c r="O32" s="12" t="n">
        <v>65.7</v>
      </c>
      <c r="P32" s="12" t="n">
        <v>66.4</v>
      </c>
      <c r="Q32" s="12" t="n">
        <v>67.6</v>
      </c>
      <c r="R32" s="12" t="n">
        <v>75.6</v>
      </c>
      <c r="S32" s="12" t="n">
        <v>83</v>
      </c>
      <c r="T32" s="12" t="n">
        <v>92.6</v>
      </c>
      <c r="U32" s="12" t="n">
        <v>84.7</v>
      </c>
      <c r="V32" s="12" t="n">
        <v>86.6</v>
      </c>
      <c r="W32" s="12" t="n">
        <v>91.9</v>
      </c>
      <c r="X32" s="12" t="n">
        <v>96.3</v>
      </c>
      <c r="Y32" s="12" t="n">
        <v>97.6</v>
      </c>
      <c r="Z32" s="13" t="n">
        <f aca="false">AVERAGE(B32:Y32)</f>
        <v>86.725</v>
      </c>
      <c r="AA32" s="12" t="n">
        <v>62.9</v>
      </c>
      <c r="AB32" s="14" t="n">
        <v>0.610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9533333333333</v>
      </c>
      <c r="C34" s="22" t="n">
        <f aca="false">AVERAGE(C3:C33)</f>
        <v>97.96</v>
      </c>
      <c r="D34" s="22" t="n">
        <f aca="false">AVERAGE(D3:D33)</f>
        <v>98.09</v>
      </c>
      <c r="E34" s="22" t="n">
        <f aca="false">AVERAGE(E3:E33)</f>
        <v>98.14</v>
      </c>
      <c r="F34" s="22" t="n">
        <f aca="false">AVERAGE(F3:F33)</f>
        <v>98.1833333333333</v>
      </c>
      <c r="G34" s="22" t="n">
        <f aca="false">AVERAGE(G3:G33)</f>
        <v>98.0733333333333</v>
      </c>
      <c r="H34" s="22" t="n">
        <f aca="false">AVERAGE(H3:H33)</f>
        <v>97.6733333333333</v>
      </c>
      <c r="I34" s="22" t="n">
        <f aca="false">AVERAGE(I3:I33)</f>
        <v>95.0533333333333</v>
      </c>
      <c r="J34" s="22" t="n">
        <f aca="false">AVERAGE(J3:J33)</f>
        <v>89.8966666666667</v>
      </c>
      <c r="K34" s="22" t="n">
        <f aca="false">AVERAGE(K3:K33)</f>
        <v>86.4033333333333</v>
      </c>
      <c r="L34" s="22" t="n">
        <f aca="false">AVERAGE(L3:L33)</f>
        <v>84.9466666666667</v>
      </c>
      <c r="M34" s="22" t="n">
        <f aca="false">AVERAGE(M3:M33)</f>
        <v>83.83</v>
      </c>
      <c r="N34" s="22" t="n">
        <f aca="false">AVERAGE(N3:N33)</f>
        <v>83.32</v>
      </c>
      <c r="O34" s="22" t="n">
        <f aca="false">AVERAGE(O3:O33)</f>
        <v>83.24</v>
      </c>
      <c r="P34" s="22" t="n">
        <f aca="false">AVERAGE(P3:P33)</f>
        <v>84.6</v>
      </c>
      <c r="Q34" s="22" t="n">
        <f aca="false">AVERAGE(Q3:Q33)</f>
        <v>86.3366666666667</v>
      </c>
      <c r="R34" s="22" t="n">
        <f aca="false">AVERAGE(R3:R33)</f>
        <v>89.5</v>
      </c>
      <c r="S34" s="22" t="n">
        <f aca="false">AVERAGE(S3:S33)</f>
        <v>93.6066666666667</v>
      </c>
      <c r="T34" s="22" t="n">
        <f aca="false">AVERAGE(T3:T33)</f>
        <v>96.7866666666667</v>
      </c>
      <c r="U34" s="22" t="n">
        <f aca="false">AVERAGE(U3:U33)</f>
        <v>96.84</v>
      </c>
      <c r="V34" s="22" t="n">
        <f aca="false">AVERAGE(V3:V33)</f>
        <v>96.95</v>
      </c>
      <c r="W34" s="22" t="n">
        <f aca="false">AVERAGE(W3:W33)</f>
        <v>97.3333333333333</v>
      </c>
      <c r="X34" s="22" t="n">
        <f aca="false">AVERAGE(X3:X33)</f>
        <v>97.6</v>
      </c>
      <c r="Y34" s="22" t="n">
        <f aca="false">AVERAGE(Y3:Y33)</f>
        <v>97.9433333333333</v>
      </c>
      <c r="Z34" s="22" t="n">
        <f aca="false">AVERAGE(B3:Y33)</f>
        <v>92.9275</v>
      </c>
      <c r="AA34" s="23" t="n">
        <f aca="false">AVERAGE(AA3:AA33)</f>
        <v>76.93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2</v>
      </c>
      <c r="C40" s="39" t="n">
        <f aca="false">MATCH(B40,AA3:AA33,0)</f>
        <v>25</v>
      </c>
      <c r="D40" s="40" t="n">
        <f aca="false">INDEX(AB3:AB33,C40,1)</f>
        <v>0.418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7.6</v>
      </c>
      <c r="D3" s="12" t="n">
        <v>97.6</v>
      </c>
      <c r="E3" s="12" t="n">
        <v>97.9</v>
      </c>
      <c r="F3" s="12" t="n">
        <v>97.9</v>
      </c>
      <c r="G3" s="12" t="n">
        <v>97.6</v>
      </c>
      <c r="H3" s="12" t="n">
        <v>96.5</v>
      </c>
      <c r="I3" s="12" t="n">
        <v>91.9</v>
      </c>
      <c r="J3" s="12" t="n">
        <v>90.1</v>
      </c>
      <c r="K3" s="12" t="n">
        <v>84.8</v>
      </c>
      <c r="L3" s="12" t="n">
        <v>76.4</v>
      </c>
      <c r="M3" s="12" t="n">
        <v>70.2</v>
      </c>
      <c r="N3" s="12" t="n">
        <v>65.6</v>
      </c>
      <c r="O3" s="12" t="n">
        <v>63.6</v>
      </c>
      <c r="P3" s="12" t="n">
        <v>61.2</v>
      </c>
      <c r="Q3" s="12" t="n">
        <v>62.7</v>
      </c>
      <c r="R3" s="12" t="n">
        <v>65.8</v>
      </c>
      <c r="S3" s="12" t="n">
        <v>77.8</v>
      </c>
      <c r="T3" s="12" t="n">
        <v>91</v>
      </c>
      <c r="U3" s="12" t="n">
        <v>95.3</v>
      </c>
      <c r="V3" s="12" t="n">
        <v>85.9</v>
      </c>
      <c r="W3" s="12" t="n">
        <v>91.1</v>
      </c>
      <c r="X3" s="12" t="n">
        <v>93.8</v>
      </c>
      <c r="Y3" s="12" t="n">
        <v>95.1</v>
      </c>
      <c r="Z3" s="13" t="n">
        <f aca="false">AVERAGE(B3:Y3)</f>
        <v>85.2041666666667</v>
      </c>
      <c r="AA3" s="12" t="n">
        <v>58.5</v>
      </c>
      <c r="AB3" s="14" t="n">
        <v>0.670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8</v>
      </c>
      <c r="C4" s="12" t="n">
        <v>96.4</v>
      </c>
      <c r="D4" s="12" t="n">
        <v>97.1</v>
      </c>
      <c r="E4" s="12" t="n">
        <v>97.5</v>
      </c>
      <c r="F4" s="12" t="n">
        <v>97.7</v>
      </c>
      <c r="G4" s="12" t="n">
        <v>97.6</v>
      </c>
      <c r="H4" s="12" t="n">
        <v>97.6</v>
      </c>
      <c r="I4" s="12" t="n">
        <v>94</v>
      </c>
      <c r="J4" s="12" t="n">
        <v>77.5</v>
      </c>
      <c r="K4" s="12" t="n">
        <v>74.5</v>
      </c>
      <c r="L4" s="12" t="n">
        <v>71.1</v>
      </c>
      <c r="M4" s="12" t="n">
        <v>69.3</v>
      </c>
      <c r="N4" s="12" t="n">
        <v>68.7</v>
      </c>
      <c r="O4" s="12" t="n">
        <v>67</v>
      </c>
      <c r="P4" s="12" t="n">
        <v>65.3</v>
      </c>
      <c r="Q4" s="12" t="n">
        <v>66.9</v>
      </c>
      <c r="R4" s="12" t="n">
        <v>77.6</v>
      </c>
      <c r="S4" s="12" t="n">
        <v>92.7</v>
      </c>
      <c r="T4" s="12" t="n">
        <v>96.4</v>
      </c>
      <c r="U4" s="12" t="n">
        <v>97.7</v>
      </c>
      <c r="V4" s="12" t="n">
        <v>97.6</v>
      </c>
      <c r="W4" s="12" t="n">
        <v>97.5</v>
      </c>
      <c r="X4" s="12" t="n">
        <v>97.6</v>
      </c>
      <c r="Y4" s="12" t="n">
        <v>97.9</v>
      </c>
      <c r="Z4" s="13" t="n">
        <f aca="false">AVERAGE(B4:Y4)</f>
        <v>87.0416666666667</v>
      </c>
      <c r="AA4" s="12" t="n">
        <v>63.2</v>
      </c>
      <c r="AB4" s="14" t="n">
        <v>0.654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8.1</v>
      </c>
      <c r="D5" s="12" t="n">
        <v>98.1</v>
      </c>
      <c r="E5" s="12" t="n">
        <v>98.2</v>
      </c>
      <c r="F5" s="12" t="n">
        <v>98.1</v>
      </c>
      <c r="G5" s="12" t="n">
        <v>98.1</v>
      </c>
      <c r="H5" s="12" t="n">
        <v>97.9</v>
      </c>
      <c r="I5" s="12" t="n">
        <v>96.3</v>
      </c>
      <c r="J5" s="12" t="n">
        <v>85.2</v>
      </c>
      <c r="K5" s="12" t="n">
        <v>83.1</v>
      </c>
      <c r="L5" s="12" t="n">
        <v>80.7</v>
      </c>
      <c r="M5" s="12" t="n">
        <v>81.5</v>
      </c>
      <c r="N5" s="12" t="n">
        <v>82.4</v>
      </c>
      <c r="O5" s="12" t="n">
        <v>89.6</v>
      </c>
      <c r="P5" s="12" t="n">
        <v>73.1</v>
      </c>
      <c r="Q5" s="12" t="n">
        <v>68.2</v>
      </c>
      <c r="R5" s="12" t="n">
        <v>68.7</v>
      </c>
      <c r="S5" s="12" t="n">
        <v>87.4</v>
      </c>
      <c r="T5" s="12" t="n">
        <v>83.5</v>
      </c>
      <c r="U5" s="12" t="n">
        <v>84.8</v>
      </c>
      <c r="V5" s="12" t="n">
        <v>88.2</v>
      </c>
      <c r="W5" s="12" t="n">
        <v>91.1</v>
      </c>
      <c r="X5" s="12" t="n">
        <v>93.8</v>
      </c>
      <c r="Y5" s="12" t="n">
        <v>95.1</v>
      </c>
      <c r="Z5" s="13" t="n">
        <f aca="false">AVERAGE(B5:Y5)</f>
        <v>88.3</v>
      </c>
      <c r="AA5" s="12" t="n">
        <v>64.5</v>
      </c>
      <c r="AB5" s="14" t="n">
        <v>0.677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</v>
      </c>
      <c r="C6" s="12" t="n">
        <v>96.6</v>
      </c>
      <c r="D6" s="12" t="n">
        <v>95.5</v>
      </c>
      <c r="E6" s="12" t="n">
        <v>93.8</v>
      </c>
      <c r="F6" s="12" t="n">
        <v>93.2</v>
      </c>
      <c r="G6" s="12" t="n">
        <v>92.9</v>
      </c>
      <c r="H6" s="12" t="n">
        <v>93.2</v>
      </c>
      <c r="I6" s="12" t="n">
        <v>92.2</v>
      </c>
      <c r="J6" s="12" t="n">
        <v>91.9</v>
      </c>
      <c r="K6" s="12" t="n">
        <v>88.3</v>
      </c>
      <c r="L6" s="12" t="n">
        <v>90.4</v>
      </c>
      <c r="M6" s="12" t="n">
        <v>91.8</v>
      </c>
      <c r="N6" s="12" t="n">
        <v>87.4</v>
      </c>
      <c r="O6" s="12" t="n">
        <v>87.6</v>
      </c>
      <c r="P6" s="12" t="n">
        <v>85.5</v>
      </c>
      <c r="Q6" s="12" t="n">
        <v>77.1</v>
      </c>
      <c r="R6" s="12" t="n">
        <v>83.9</v>
      </c>
      <c r="S6" s="12" t="n">
        <v>85.6</v>
      </c>
      <c r="T6" s="12" t="n">
        <v>89</v>
      </c>
      <c r="U6" s="12" t="n">
        <v>94.2</v>
      </c>
      <c r="V6" s="12" t="n">
        <v>97.7</v>
      </c>
      <c r="W6" s="12" t="n">
        <v>97.7</v>
      </c>
      <c r="X6" s="12" t="n">
        <v>97.7</v>
      </c>
      <c r="Y6" s="12" t="n">
        <v>97.7</v>
      </c>
      <c r="Z6" s="13" t="n">
        <f aca="false">AVERAGE(B6:Y6)</f>
        <v>91.5375</v>
      </c>
      <c r="AA6" s="12" t="n">
        <v>76.6</v>
      </c>
      <c r="AB6" s="14" t="n">
        <v>0.6715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2</v>
      </c>
      <c r="C7" s="12" t="n">
        <v>97.3</v>
      </c>
      <c r="D7" s="12" t="n">
        <v>96.4</v>
      </c>
      <c r="E7" s="12" t="n">
        <v>96.3</v>
      </c>
      <c r="F7" s="12" t="n">
        <v>96.4</v>
      </c>
      <c r="G7" s="12" t="n">
        <v>97.6</v>
      </c>
      <c r="H7" s="12" t="n">
        <v>98</v>
      </c>
      <c r="I7" s="12" t="n">
        <v>98.1</v>
      </c>
      <c r="J7" s="12" t="n">
        <v>98.2</v>
      </c>
      <c r="K7" s="12" t="n">
        <v>98</v>
      </c>
      <c r="L7" s="12" t="n">
        <v>97.5</v>
      </c>
      <c r="M7" s="12" t="n">
        <v>96.8</v>
      </c>
      <c r="N7" s="12" t="n">
        <v>97.1</v>
      </c>
      <c r="O7" s="12" t="n">
        <v>96.1</v>
      </c>
      <c r="P7" s="12" t="n">
        <v>96</v>
      </c>
      <c r="Q7" s="12" t="n">
        <v>97.3</v>
      </c>
      <c r="R7" s="12" t="n">
        <v>97.9</v>
      </c>
      <c r="S7" s="12" t="n">
        <v>98</v>
      </c>
      <c r="T7" s="12" t="n">
        <v>98.1</v>
      </c>
      <c r="U7" s="12" t="n">
        <v>98.3</v>
      </c>
      <c r="V7" s="12" t="n">
        <v>98.3</v>
      </c>
      <c r="W7" s="12" t="n">
        <v>98.4</v>
      </c>
      <c r="X7" s="12" t="n">
        <v>98.4</v>
      </c>
      <c r="Y7" s="12" t="n">
        <v>98.4</v>
      </c>
      <c r="Z7" s="13" t="n">
        <f aca="false">AVERAGE(B7:Y7)</f>
        <v>97.5041666666667</v>
      </c>
      <c r="AA7" s="12" t="n">
        <v>95.2</v>
      </c>
      <c r="AB7" s="14" t="n">
        <v>0.609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4</v>
      </c>
      <c r="D8" s="12" t="n">
        <v>98.4</v>
      </c>
      <c r="E8" s="12" t="n">
        <v>98.4</v>
      </c>
      <c r="F8" s="12" t="n">
        <v>98.4</v>
      </c>
      <c r="G8" s="12" t="n">
        <v>98.4</v>
      </c>
      <c r="H8" s="12" t="n">
        <v>98.4</v>
      </c>
      <c r="I8" s="12" t="n">
        <v>98.4</v>
      </c>
      <c r="J8" s="12" t="n">
        <v>98.3</v>
      </c>
      <c r="K8" s="12" t="n">
        <v>98.3</v>
      </c>
      <c r="L8" s="12" t="n">
        <v>98.2</v>
      </c>
      <c r="M8" s="12" t="n">
        <v>98.2</v>
      </c>
      <c r="N8" s="12" t="n">
        <v>98.2</v>
      </c>
      <c r="O8" s="12" t="n">
        <v>98.3</v>
      </c>
      <c r="P8" s="12" t="n">
        <v>98.1</v>
      </c>
      <c r="Q8" s="12" t="n">
        <v>98.2</v>
      </c>
      <c r="R8" s="12" t="n">
        <v>98.3</v>
      </c>
      <c r="S8" s="12" t="n">
        <v>98.4</v>
      </c>
      <c r="T8" s="12" t="n">
        <v>98.5</v>
      </c>
      <c r="U8" s="12" t="n">
        <v>98.5</v>
      </c>
      <c r="V8" s="12" t="n">
        <v>98.5</v>
      </c>
      <c r="W8" s="12" t="n">
        <v>98.5</v>
      </c>
      <c r="X8" s="12" t="n">
        <v>98.5</v>
      </c>
      <c r="Y8" s="12" t="n">
        <v>98.5</v>
      </c>
      <c r="Z8" s="13" t="n">
        <f aca="false">AVERAGE(B8:Y8)</f>
        <v>98.3625</v>
      </c>
      <c r="AA8" s="12" t="n">
        <v>98.1</v>
      </c>
      <c r="AB8" s="14" t="n">
        <v>0.65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5</v>
      </c>
      <c r="C9" s="12" t="n">
        <v>98.6</v>
      </c>
      <c r="D9" s="12" t="n">
        <v>98.5</v>
      </c>
      <c r="E9" s="12" t="n">
        <v>98.5</v>
      </c>
      <c r="F9" s="12" t="n">
        <v>98.5</v>
      </c>
      <c r="G9" s="12" t="n">
        <v>98.6</v>
      </c>
      <c r="H9" s="12" t="n">
        <v>98.5</v>
      </c>
      <c r="I9" s="12" t="n">
        <v>98.5</v>
      </c>
      <c r="J9" s="12" t="n">
        <v>98.5</v>
      </c>
      <c r="K9" s="12" t="n">
        <v>98.4</v>
      </c>
      <c r="L9" s="12" t="n">
        <v>98.2</v>
      </c>
      <c r="M9" s="12" t="n">
        <v>97.5</v>
      </c>
      <c r="N9" s="12" t="n">
        <v>95.6</v>
      </c>
      <c r="O9" s="12" t="n">
        <v>97.5</v>
      </c>
      <c r="P9" s="12" t="n">
        <v>97.6</v>
      </c>
      <c r="Q9" s="12" t="n">
        <v>96.8</v>
      </c>
      <c r="R9" s="12" t="n">
        <v>97.9</v>
      </c>
      <c r="S9" s="12" t="n">
        <v>97.7</v>
      </c>
      <c r="T9" s="12" t="n">
        <v>98.2</v>
      </c>
      <c r="U9" s="12" t="n">
        <v>98.3</v>
      </c>
      <c r="V9" s="12" t="n">
        <v>98.4</v>
      </c>
      <c r="W9" s="12" t="n">
        <v>98.4</v>
      </c>
      <c r="X9" s="12" t="n">
        <v>98.4</v>
      </c>
      <c r="Y9" s="12" t="n">
        <v>98.3</v>
      </c>
      <c r="Z9" s="13" t="n">
        <f aca="false">AVERAGE(B9:Y9)</f>
        <v>98.0791666666667</v>
      </c>
      <c r="AA9" s="12" t="n">
        <v>87.4</v>
      </c>
      <c r="AB9" s="14" t="n">
        <v>0.5541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1</v>
      </c>
      <c r="D10" s="12" t="n">
        <v>98.1</v>
      </c>
      <c r="E10" s="12" t="n">
        <v>98.1</v>
      </c>
      <c r="F10" s="12" t="n">
        <v>98.3</v>
      </c>
      <c r="G10" s="12" t="n">
        <v>97.9</v>
      </c>
      <c r="H10" s="12" t="n">
        <v>96.9</v>
      </c>
      <c r="I10" s="12" t="n">
        <v>96.1</v>
      </c>
      <c r="J10" s="12" t="n">
        <v>94.3</v>
      </c>
      <c r="K10" s="12" t="n">
        <v>96</v>
      </c>
      <c r="L10" s="12" t="n">
        <v>95.4</v>
      </c>
      <c r="M10" s="12" t="n">
        <v>93</v>
      </c>
      <c r="N10" s="12" t="n">
        <v>95</v>
      </c>
      <c r="O10" s="12" t="n">
        <v>91.9</v>
      </c>
      <c r="P10" s="12" t="n">
        <v>87.5</v>
      </c>
      <c r="Q10" s="12" t="n">
        <v>91.4</v>
      </c>
      <c r="R10" s="12" t="n">
        <v>94.9</v>
      </c>
      <c r="S10" s="12" t="n">
        <v>97.6</v>
      </c>
      <c r="T10" s="12" t="n">
        <v>98</v>
      </c>
      <c r="U10" s="12" t="n">
        <v>98.2</v>
      </c>
      <c r="V10" s="12" t="n">
        <v>98.3</v>
      </c>
      <c r="W10" s="12" t="n">
        <v>98.1</v>
      </c>
      <c r="X10" s="12" t="n">
        <v>98.2</v>
      </c>
      <c r="Y10" s="12" t="n">
        <v>98.2</v>
      </c>
      <c r="Z10" s="13" t="n">
        <f aca="false">AVERAGE(B10:Y10)</f>
        <v>96.1541666666667</v>
      </c>
      <c r="AA10" s="12" t="n">
        <v>87.3</v>
      </c>
      <c r="AB10" s="14" t="n">
        <v>0.6097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4</v>
      </c>
      <c r="D11" s="12" t="n">
        <v>98.4</v>
      </c>
      <c r="E11" s="12" t="n">
        <v>98.5</v>
      </c>
      <c r="F11" s="12" t="n">
        <v>98.5</v>
      </c>
      <c r="G11" s="12" t="n">
        <v>98.5</v>
      </c>
      <c r="H11" s="12" t="n">
        <v>98.4</v>
      </c>
      <c r="I11" s="12" t="n">
        <v>97.8</v>
      </c>
      <c r="J11" s="12" t="n">
        <v>94</v>
      </c>
      <c r="K11" s="12" t="n">
        <v>97.8</v>
      </c>
      <c r="L11" s="12" t="n">
        <v>97.7</v>
      </c>
      <c r="M11" s="12" t="n">
        <v>91.8</v>
      </c>
      <c r="N11" s="12" t="n">
        <v>96.1</v>
      </c>
      <c r="O11" s="12" t="n">
        <v>91</v>
      </c>
      <c r="P11" s="12" t="n">
        <v>86</v>
      </c>
      <c r="Q11" s="12" t="n">
        <v>89.1</v>
      </c>
      <c r="R11" s="12" t="n">
        <v>97</v>
      </c>
      <c r="S11" s="12" t="n">
        <v>97.8</v>
      </c>
      <c r="T11" s="12" t="n">
        <v>98</v>
      </c>
      <c r="U11" s="12" t="n">
        <v>98.1</v>
      </c>
      <c r="V11" s="12" t="n">
        <v>98.2</v>
      </c>
      <c r="W11" s="12" t="n">
        <v>98.2</v>
      </c>
      <c r="X11" s="12" t="n">
        <v>98.2</v>
      </c>
      <c r="Y11" s="12" t="n">
        <v>98.3</v>
      </c>
      <c r="Z11" s="13" t="n">
        <f aca="false">AVERAGE(B11:Y11)</f>
        <v>96.4208333333333</v>
      </c>
      <c r="AA11" s="12" t="n">
        <v>81.2</v>
      </c>
      <c r="AB11" s="14" t="n">
        <v>0.5229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4</v>
      </c>
      <c r="D12" s="18" t="n">
        <v>98.3</v>
      </c>
      <c r="E12" s="18" t="n">
        <v>98.4</v>
      </c>
      <c r="F12" s="18" t="n">
        <v>98.3</v>
      </c>
      <c r="G12" s="18" t="n">
        <v>97.9</v>
      </c>
      <c r="H12" s="18" t="n">
        <v>97.7</v>
      </c>
      <c r="I12" s="18" t="n">
        <v>95.9</v>
      </c>
      <c r="J12" s="18" t="n">
        <v>88.2</v>
      </c>
      <c r="K12" s="18" t="n">
        <v>84.3</v>
      </c>
      <c r="L12" s="18" t="n">
        <v>94</v>
      </c>
      <c r="M12" s="18" t="n">
        <v>95</v>
      </c>
      <c r="N12" s="18" t="n">
        <v>86.7</v>
      </c>
      <c r="O12" s="18" t="n">
        <v>82.3</v>
      </c>
      <c r="P12" s="18" t="n">
        <v>81.5</v>
      </c>
      <c r="Q12" s="18" t="n">
        <v>89.4</v>
      </c>
      <c r="R12" s="18" t="n">
        <v>90.1</v>
      </c>
      <c r="S12" s="18" t="n">
        <v>95.2</v>
      </c>
      <c r="T12" s="18" t="n">
        <v>97.6</v>
      </c>
      <c r="U12" s="18" t="n">
        <v>97.8</v>
      </c>
      <c r="V12" s="18" t="n">
        <v>98</v>
      </c>
      <c r="W12" s="18" t="n">
        <v>97.6</v>
      </c>
      <c r="X12" s="18" t="n">
        <v>97.6</v>
      </c>
      <c r="Y12" s="18" t="n">
        <v>98</v>
      </c>
      <c r="Z12" s="19" t="n">
        <f aca="false">AVERAGE(B12:Y12)</f>
        <v>94.025</v>
      </c>
      <c r="AA12" s="18" t="n">
        <v>79.6</v>
      </c>
      <c r="AB12" s="20" t="n">
        <v>0.579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9</v>
      </c>
      <c r="D13" s="12" t="n">
        <v>97.9</v>
      </c>
      <c r="E13" s="12" t="n">
        <v>98.1</v>
      </c>
      <c r="F13" s="12" t="n">
        <v>98.2</v>
      </c>
      <c r="G13" s="12" t="n">
        <v>98</v>
      </c>
      <c r="H13" s="12" t="n">
        <v>97.6</v>
      </c>
      <c r="I13" s="12" t="n">
        <v>97.2</v>
      </c>
      <c r="J13" s="12" t="n">
        <v>93.4</v>
      </c>
      <c r="K13" s="12" t="n">
        <v>78.1</v>
      </c>
      <c r="L13" s="12" t="n">
        <v>81.4</v>
      </c>
      <c r="M13" s="12" t="n">
        <v>77.8</v>
      </c>
      <c r="N13" s="12" t="n">
        <v>85.6</v>
      </c>
      <c r="O13" s="12" t="n">
        <v>84.5</v>
      </c>
      <c r="P13" s="12" t="n">
        <v>82</v>
      </c>
      <c r="Q13" s="12" t="n">
        <v>91.6</v>
      </c>
      <c r="R13" s="12" t="n">
        <v>95.4</v>
      </c>
      <c r="S13" s="12" t="n">
        <v>96.6</v>
      </c>
      <c r="T13" s="12" t="n">
        <v>97.5</v>
      </c>
      <c r="U13" s="12" t="n">
        <v>97.6</v>
      </c>
      <c r="V13" s="12" t="n">
        <v>98</v>
      </c>
      <c r="W13" s="12" t="n">
        <v>97.6</v>
      </c>
      <c r="X13" s="12" t="n">
        <v>97.9</v>
      </c>
      <c r="Y13" s="12" t="n">
        <v>97.9</v>
      </c>
      <c r="Z13" s="13" t="n">
        <f aca="false">AVERAGE(B13:Y13)</f>
        <v>93.15</v>
      </c>
      <c r="AA13" s="12" t="n">
        <v>66.6</v>
      </c>
      <c r="AB13" s="14" t="n">
        <v>0.481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</v>
      </c>
      <c r="C14" s="12" t="n">
        <v>98.1</v>
      </c>
      <c r="D14" s="12" t="n">
        <v>98.3</v>
      </c>
      <c r="E14" s="12" t="n">
        <v>98.3</v>
      </c>
      <c r="F14" s="12" t="n">
        <v>98.4</v>
      </c>
      <c r="G14" s="12" t="n">
        <v>97.5</v>
      </c>
      <c r="H14" s="12" t="n">
        <v>96.5</v>
      </c>
      <c r="I14" s="12" t="n">
        <v>96.4</v>
      </c>
      <c r="J14" s="12" t="n">
        <v>97.6</v>
      </c>
      <c r="K14" s="12" t="n">
        <v>97.7</v>
      </c>
      <c r="L14" s="12" t="n">
        <v>93.3</v>
      </c>
      <c r="M14" s="12" t="n">
        <v>91.7</v>
      </c>
      <c r="N14" s="12" t="n">
        <v>85.9</v>
      </c>
      <c r="O14" s="12" t="n">
        <v>82.9</v>
      </c>
      <c r="P14" s="12" t="n">
        <v>85.3</v>
      </c>
      <c r="Q14" s="12" t="n">
        <v>89.5</v>
      </c>
      <c r="R14" s="12" t="n">
        <v>90.2</v>
      </c>
      <c r="S14" s="12" t="n">
        <v>96.3</v>
      </c>
      <c r="T14" s="12" t="n">
        <v>97.7</v>
      </c>
      <c r="U14" s="12" t="n">
        <v>97.9</v>
      </c>
      <c r="V14" s="12" t="n">
        <v>98</v>
      </c>
      <c r="W14" s="12" t="n">
        <v>98.3</v>
      </c>
      <c r="X14" s="12" t="n">
        <v>98.3</v>
      </c>
      <c r="Y14" s="12" t="n">
        <v>98.3</v>
      </c>
      <c r="Z14" s="13" t="n">
        <f aca="false">AVERAGE(B14:Y14)</f>
        <v>95.0166666666667</v>
      </c>
      <c r="AA14" s="12" t="n">
        <v>79</v>
      </c>
      <c r="AB14" s="14" t="n">
        <v>0.55069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8.1</v>
      </c>
      <c r="D15" s="12" t="n">
        <v>98.2</v>
      </c>
      <c r="E15" s="12" t="n">
        <v>98.2</v>
      </c>
      <c r="F15" s="12" t="n">
        <v>98.2</v>
      </c>
      <c r="G15" s="12" t="n">
        <v>98.1</v>
      </c>
      <c r="H15" s="12" t="n">
        <v>97.8</v>
      </c>
      <c r="I15" s="12" t="n">
        <v>96.6</v>
      </c>
      <c r="J15" s="12" t="n">
        <v>95.2</v>
      </c>
      <c r="K15" s="12" t="n">
        <v>87.6</v>
      </c>
      <c r="L15" s="12" t="n">
        <v>84.2</v>
      </c>
      <c r="M15" s="12" t="n">
        <v>76.4</v>
      </c>
      <c r="N15" s="12" t="n">
        <v>75.7</v>
      </c>
      <c r="O15" s="12" t="n">
        <v>85.5</v>
      </c>
      <c r="P15" s="12" t="n">
        <v>95.2</v>
      </c>
      <c r="Q15" s="12" t="n">
        <v>98</v>
      </c>
      <c r="R15" s="12" t="n">
        <v>98.4</v>
      </c>
      <c r="S15" s="12" t="n">
        <v>98.5</v>
      </c>
      <c r="T15" s="12" t="n">
        <v>98.5</v>
      </c>
      <c r="U15" s="12" t="n">
        <v>98.6</v>
      </c>
      <c r="V15" s="12" t="n">
        <v>98.6</v>
      </c>
      <c r="W15" s="12" t="n">
        <v>98.6</v>
      </c>
      <c r="X15" s="12" t="n">
        <v>98.6</v>
      </c>
      <c r="Y15" s="12" t="n">
        <v>98.6</v>
      </c>
      <c r="Z15" s="13" t="n">
        <f aca="false">AVERAGE(B15:Y15)</f>
        <v>94.5708333333333</v>
      </c>
      <c r="AA15" s="12" t="n">
        <v>72.5</v>
      </c>
      <c r="AB15" s="14" t="n">
        <v>0.538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8.7</v>
      </c>
      <c r="D16" s="12" t="n">
        <v>98.7</v>
      </c>
      <c r="E16" s="12" t="n">
        <v>98.7</v>
      </c>
      <c r="F16" s="12" t="n">
        <v>98.7</v>
      </c>
      <c r="G16" s="12" t="n">
        <v>98.7</v>
      </c>
      <c r="H16" s="12" t="n">
        <v>98.6</v>
      </c>
      <c r="I16" s="12" t="n">
        <v>98.4</v>
      </c>
      <c r="J16" s="12" t="n">
        <v>97.7</v>
      </c>
      <c r="K16" s="12" t="n">
        <v>87.1</v>
      </c>
      <c r="L16" s="12" t="n">
        <v>77.5</v>
      </c>
      <c r="M16" s="12" t="n">
        <v>74.1</v>
      </c>
      <c r="N16" s="12" t="n">
        <v>76.8</v>
      </c>
      <c r="O16" s="12" t="n">
        <v>82.6</v>
      </c>
      <c r="P16" s="12" t="n">
        <v>86</v>
      </c>
      <c r="Q16" s="12" t="n">
        <v>86</v>
      </c>
      <c r="R16" s="12" t="n">
        <v>89.2</v>
      </c>
      <c r="S16" s="12" t="n">
        <v>94.4</v>
      </c>
      <c r="T16" s="12" t="n">
        <v>97.5</v>
      </c>
      <c r="U16" s="12" t="n">
        <v>97.7</v>
      </c>
      <c r="V16" s="12" t="n">
        <v>97.8</v>
      </c>
      <c r="W16" s="12" t="n">
        <v>98</v>
      </c>
      <c r="X16" s="12" t="n">
        <v>97.9</v>
      </c>
      <c r="Y16" s="12" t="n">
        <v>98.1</v>
      </c>
      <c r="Z16" s="13" t="n">
        <f aca="false">AVERAGE(B16:Y16)</f>
        <v>92.8166666666667</v>
      </c>
      <c r="AA16" s="12" t="n">
        <v>70.3</v>
      </c>
      <c r="AB16" s="14" t="n">
        <v>0.5020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2</v>
      </c>
      <c r="C17" s="12" t="n">
        <v>98.1</v>
      </c>
      <c r="D17" s="12" t="n">
        <v>98.2</v>
      </c>
      <c r="E17" s="12" t="n">
        <v>98.3</v>
      </c>
      <c r="F17" s="12" t="n">
        <v>98.4</v>
      </c>
      <c r="G17" s="12" t="n">
        <v>98.4</v>
      </c>
      <c r="H17" s="12" t="n">
        <v>98.1</v>
      </c>
      <c r="I17" s="12" t="n">
        <v>96.3</v>
      </c>
      <c r="J17" s="12" t="n">
        <v>90.7</v>
      </c>
      <c r="K17" s="12" t="n">
        <v>91.2</v>
      </c>
      <c r="L17" s="12" t="n">
        <v>86.2</v>
      </c>
      <c r="M17" s="12" t="n">
        <v>84.1</v>
      </c>
      <c r="N17" s="12" t="n">
        <v>89</v>
      </c>
      <c r="O17" s="12" t="n">
        <v>88.5</v>
      </c>
      <c r="P17" s="12" t="n">
        <v>88</v>
      </c>
      <c r="Q17" s="12" t="n">
        <v>87.4</v>
      </c>
      <c r="R17" s="12" t="n">
        <v>90.8</v>
      </c>
      <c r="S17" s="12" t="n">
        <v>95.8</v>
      </c>
      <c r="T17" s="12" t="n">
        <v>97.9</v>
      </c>
      <c r="U17" s="12" t="n">
        <v>97.8</v>
      </c>
      <c r="V17" s="12" t="n">
        <v>97.8</v>
      </c>
      <c r="W17" s="12" t="n">
        <v>89.1</v>
      </c>
      <c r="X17" s="12" t="n">
        <v>90.2</v>
      </c>
      <c r="Y17" s="12" t="n">
        <v>91.9</v>
      </c>
      <c r="Z17" s="13" t="n">
        <f aca="false">AVERAGE(B17:Y17)</f>
        <v>93.35</v>
      </c>
      <c r="AA17" s="12" t="n">
        <v>80.9</v>
      </c>
      <c r="AB17" s="14" t="n">
        <v>0.495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4</v>
      </c>
      <c r="C18" s="12" t="n">
        <v>97.1</v>
      </c>
      <c r="D18" s="12" t="n">
        <v>97.5</v>
      </c>
      <c r="E18" s="12" t="n">
        <v>97.8</v>
      </c>
      <c r="F18" s="12" t="n">
        <v>98.2</v>
      </c>
      <c r="G18" s="12" t="n">
        <v>98.3</v>
      </c>
      <c r="H18" s="12" t="n">
        <v>98</v>
      </c>
      <c r="I18" s="12" t="n">
        <v>97.2</v>
      </c>
      <c r="J18" s="12" t="n">
        <v>91.5</v>
      </c>
      <c r="K18" s="12" t="n">
        <v>85.9</v>
      </c>
      <c r="L18" s="12" t="n">
        <v>78.6</v>
      </c>
      <c r="M18" s="12" t="n">
        <v>75.8</v>
      </c>
      <c r="N18" s="12" t="n">
        <v>80.2</v>
      </c>
      <c r="O18" s="12" t="n">
        <v>78.3</v>
      </c>
      <c r="P18" s="12" t="n">
        <v>78.3</v>
      </c>
      <c r="Q18" s="12" t="n">
        <v>92.9</v>
      </c>
      <c r="R18" s="12" t="n">
        <v>98.4</v>
      </c>
      <c r="S18" s="12" t="n">
        <v>98.3</v>
      </c>
      <c r="T18" s="12" t="n">
        <v>98.5</v>
      </c>
      <c r="U18" s="12" t="n">
        <v>98.5</v>
      </c>
      <c r="V18" s="12" t="n">
        <v>98.6</v>
      </c>
      <c r="W18" s="12" t="n">
        <v>98.5</v>
      </c>
      <c r="X18" s="12" t="n">
        <v>98.6</v>
      </c>
      <c r="Y18" s="12" t="n">
        <v>98.6</v>
      </c>
      <c r="Z18" s="13" t="n">
        <f aca="false">AVERAGE(B18:Y18)</f>
        <v>92.8333333333333</v>
      </c>
      <c r="AA18" s="12" t="n">
        <v>71.4</v>
      </c>
      <c r="AB18" s="14" t="n">
        <v>0.5131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6</v>
      </c>
      <c r="C19" s="12" t="n">
        <v>98.3</v>
      </c>
      <c r="D19" s="12" t="n">
        <v>98.3</v>
      </c>
      <c r="E19" s="12" t="n">
        <v>98.4</v>
      </c>
      <c r="F19" s="12" t="n">
        <v>98.3</v>
      </c>
      <c r="G19" s="12" t="n">
        <v>98.3</v>
      </c>
      <c r="H19" s="12" t="n">
        <v>98.1</v>
      </c>
      <c r="I19" s="12" t="n">
        <v>97.4</v>
      </c>
      <c r="J19" s="12" t="n">
        <v>96.4</v>
      </c>
      <c r="K19" s="12" t="n">
        <v>88.2</v>
      </c>
      <c r="L19" s="12" t="n">
        <v>88.7</v>
      </c>
      <c r="M19" s="12" t="n">
        <v>86.8</v>
      </c>
      <c r="N19" s="12" t="n">
        <v>85.6</v>
      </c>
      <c r="O19" s="12" t="n">
        <v>90.2</v>
      </c>
      <c r="P19" s="12" t="n">
        <v>90.1</v>
      </c>
      <c r="Q19" s="12" t="n">
        <v>91.3</v>
      </c>
      <c r="R19" s="12" t="n">
        <v>97.2</v>
      </c>
      <c r="S19" s="12" t="n">
        <v>97.7</v>
      </c>
      <c r="T19" s="12" t="n">
        <v>98.1</v>
      </c>
      <c r="U19" s="12" t="n">
        <v>98.2</v>
      </c>
      <c r="V19" s="12" t="n">
        <v>97.8</v>
      </c>
      <c r="W19" s="12" t="n">
        <v>97.9</v>
      </c>
      <c r="X19" s="12" t="n">
        <v>98.1</v>
      </c>
      <c r="Y19" s="12" t="n">
        <v>98.1</v>
      </c>
      <c r="Z19" s="13" t="n">
        <f aca="false">AVERAGE(B19:Y19)</f>
        <v>95.2541666666667</v>
      </c>
      <c r="AA19" s="12" t="n">
        <v>74.7</v>
      </c>
      <c r="AB19" s="14" t="n">
        <v>0.55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3</v>
      </c>
      <c r="D20" s="12" t="n">
        <v>98.3</v>
      </c>
      <c r="E20" s="12" t="n">
        <v>98.4</v>
      </c>
      <c r="F20" s="12" t="n">
        <v>98.4</v>
      </c>
      <c r="G20" s="12" t="n">
        <v>98.2</v>
      </c>
      <c r="H20" s="12" t="n">
        <v>98.3</v>
      </c>
      <c r="I20" s="12" t="n">
        <v>97.8</v>
      </c>
      <c r="J20" s="12" t="n">
        <v>87.1</v>
      </c>
      <c r="K20" s="12" t="n">
        <v>77.9</v>
      </c>
      <c r="L20" s="12" t="n">
        <v>77.8</v>
      </c>
      <c r="M20" s="12" t="n">
        <v>73.9</v>
      </c>
      <c r="N20" s="12" t="n">
        <v>72.1</v>
      </c>
      <c r="O20" s="12" t="n">
        <v>76.6</v>
      </c>
      <c r="P20" s="12" t="n">
        <v>75.4</v>
      </c>
      <c r="Q20" s="12" t="n">
        <v>79.8</v>
      </c>
      <c r="R20" s="12" t="n">
        <v>84.2</v>
      </c>
      <c r="S20" s="12" t="n">
        <v>94.3</v>
      </c>
      <c r="T20" s="12" t="n">
        <v>97.1</v>
      </c>
      <c r="U20" s="12" t="n">
        <v>97.2</v>
      </c>
      <c r="V20" s="12" t="n">
        <v>97.6</v>
      </c>
      <c r="W20" s="12" t="n">
        <v>97.7</v>
      </c>
      <c r="X20" s="12" t="n">
        <v>97.8</v>
      </c>
      <c r="Y20" s="12" t="n">
        <v>97.9</v>
      </c>
      <c r="Z20" s="13" t="n">
        <f aca="false">AVERAGE(B20:Y20)</f>
        <v>90.4291666666667</v>
      </c>
      <c r="AA20" s="12" t="n">
        <v>71.2</v>
      </c>
      <c r="AB20" s="14" t="n">
        <v>0.5319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8.2</v>
      </c>
      <c r="D21" s="12" t="n">
        <v>98.3</v>
      </c>
      <c r="E21" s="12" t="n">
        <v>98.3</v>
      </c>
      <c r="F21" s="12" t="n">
        <v>98.3</v>
      </c>
      <c r="G21" s="12" t="n">
        <v>98.3</v>
      </c>
      <c r="H21" s="12" t="n">
        <v>98</v>
      </c>
      <c r="I21" s="12" t="n">
        <v>95</v>
      </c>
      <c r="J21" s="12" t="n">
        <v>91.2</v>
      </c>
      <c r="K21" s="12" t="n">
        <v>90.4</v>
      </c>
      <c r="L21" s="12" t="n">
        <v>86.3</v>
      </c>
      <c r="M21" s="12" t="n">
        <v>84.4</v>
      </c>
      <c r="N21" s="12" t="n">
        <v>82.8</v>
      </c>
      <c r="O21" s="12" t="n">
        <v>85.7</v>
      </c>
      <c r="P21" s="12" t="n">
        <v>87.4</v>
      </c>
      <c r="Q21" s="12" t="n">
        <v>89.2</v>
      </c>
      <c r="R21" s="12" t="n">
        <v>90.1</v>
      </c>
      <c r="S21" s="12" t="n">
        <v>95.3</v>
      </c>
      <c r="T21" s="12" t="n">
        <v>97.2</v>
      </c>
      <c r="U21" s="12" t="n">
        <v>97.8</v>
      </c>
      <c r="V21" s="12" t="n">
        <v>98</v>
      </c>
      <c r="W21" s="12" t="n">
        <v>98.2</v>
      </c>
      <c r="X21" s="12" t="n">
        <v>98.1</v>
      </c>
      <c r="Y21" s="12" t="n">
        <v>98.1</v>
      </c>
      <c r="Z21" s="13" t="n">
        <f aca="false">AVERAGE(B21:Y21)</f>
        <v>93.8541666666667</v>
      </c>
      <c r="AA21" s="12" t="n">
        <v>79.4</v>
      </c>
      <c r="AB21" s="14" t="n">
        <v>0.547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8</v>
      </c>
      <c r="D22" s="18" t="n">
        <v>98.1</v>
      </c>
      <c r="E22" s="18" t="n">
        <v>98.2</v>
      </c>
      <c r="F22" s="18" t="n">
        <v>98.3</v>
      </c>
      <c r="G22" s="18" t="n">
        <v>98.1</v>
      </c>
      <c r="H22" s="18" t="n">
        <v>97.8</v>
      </c>
      <c r="I22" s="18" t="n">
        <v>97.5</v>
      </c>
      <c r="J22" s="18" t="n">
        <v>93.1</v>
      </c>
      <c r="K22" s="18" t="n">
        <v>87.5</v>
      </c>
      <c r="L22" s="18" t="n">
        <v>87</v>
      </c>
      <c r="M22" s="18" t="n">
        <v>79.5</v>
      </c>
      <c r="N22" s="18" t="n">
        <v>79.4</v>
      </c>
      <c r="O22" s="18" t="n">
        <v>78.8</v>
      </c>
      <c r="P22" s="18" t="n">
        <v>78.5</v>
      </c>
      <c r="Q22" s="18" t="n">
        <v>83.1</v>
      </c>
      <c r="R22" s="18" t="n">
        <v>85.7</v>
      </c>
      <c r="S22" s="18" t="n">
        <v>95.5</v>
      </c>
      <c r="T22" s="18" t="n">
        <v>97.7</v>
      </c>
      <c r="U22" s="18" t="n">
        <v>95.9</v>
      </c>
      <c r="V22" s="18" t="n">
        <v>93.5</v>
      </c>
      <c r="W22" s="18" t="n">
        <v>95.1</v>
      </c>
      <c r="X22" s="18" t="n">
        <v>97.3</v>
      </c>
      <c r="Y22" s="18" t="n">
        <v>97.6</v>
      </c>
      <c r="Z22" s="19" t="n">
        <f aca="false">AVERAGE(B22:Y22)</f>
        <v>92.0541666666667</v>
      </c>
      <c r="AA22" s="18" t="n">
        <v>74.1</v>
      </c>
      <c r="AB22" s="20" t="n">
        <v>0.572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7.8</v>
      </c>
      <c r="D23" s="12" t="n">
        <v>97.9</v>
      </c>
      <c r="E23" s="12" t="n">
        <v>97.9</v>
      </c>
      <c r="F23" s="12" t="n">
        <v>98.1</v>
      </c>
      <c r="G23" s="12" t="n">
        <v>98.1</v>
      </c>
      <c r="H23" s="12" t="n">
        <v>97.8</v>
      </c>
      <c r="I23" s="12" t="n">
        <v>95.9</v>
      </c>
      <c r="J23" s="12" t="n">
        <v>89.5</v>
      </c>
      <c r="K23" s="12" t="n">
        <v>83.9</v>
      </c>
      <c r="L23" s="12" t="n">
        <v>82.2</v>
      </c>
      <c r="M23" s="12" t="n">
        <v>85.8</v>
      </c>
      <c r="N23" s="12" t="n">
        <v>87.1</v>
      </c>
      <c r="O23" s="12" t="n">
        <v>83.6</v>
      </c>
      <c r="P23" s="12" t="n">
        <v>75.1</v>
      </c>
      <c r="Q23" s="12" t="n">
        <v>85.3</v>
      </c>
      <c r="R23" s="12" t="n">
        <v>95.1</v>
      </c>
      <c r="S23" s="12" t="n">
        <v>96.5</v>
      </c>
      <c r="T23" s="12" t="n">
        <v>97.7</v>
      </c>
      <c r="U23" s="12" t="n">
        <v>97.9</v>
      </c>
      <c r="V23" s="12" t="n">
        <v>98</v>
      </c>
      <c r="W23" s="12" t="n">
        <v>98</v>
      </c>
      <c r="X23" s="12" t="n">
        <v>98</v>
      </c>
      <c r="Y23" s="12" t="n">
        <v>98</v>
      </c>
      <c r="Z23" s="13" t="n">
        <f aca="false">AVERAGE(B23:Y23)</f>
        <v>93.0375</v>
      </c>
      <c r="AA23" s="12" t="n">
        <v>72.7</v>
      </c>
      <c r="AB23" s="14" t="n">
        <v>0.618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3</v>
      </c>
      <c r="D24" s="12" t="n">
        <v>98.3</v>
      </c>
      <c r="E24" s="12" t="n">
        <v>98.2</v>
      </c>
      <c r="F24" s="12" t="n">
        <v>98.3</v>
      </c>
      <c r="G24" s="12" t="n">
        <v>98.4</v>
      </c>
      <c r="H24" s="12" t="n">
        <v>98.3</v>
      </c>
      <c r="I24" s="12" t="n">
        <v>97.7</v>
      </c>
      <c r="J24" s="12" t="n">
        <v>96.1</v>
      </c>
      <c r="K24" s="12" t="n">
        <v>90.9</v>
      </c>
      <c r="L24" s="12" t="n">
        <v>81.2</v>
      </c>
      <c r="M24" s="12" t="n">
        <v>70.4</v>
      </c>
      <c r="N24" s="12" t="n">
        <v>66.6</v>
      </c>
      <c r="O24" s="12" t="n">
        <v>69.7</v>
      </c>
      <c r="P24" s="12" t="n">
        <v>74.2</v>
      </c>
      <c r="Q24" s="12" t="n">
        <v>76.3</v>
      </c>
      <c r="R24" s="12" t="n">
        <v>87.8</v>
      </c>
      <c r="S24" s="12" t="n">
        <v>95.6</v>
      </c>
      <c r="T24" s="12" t="n">
        <v>97.5</v>
      </c>
      <c r="U24" s="12" t="n">
        <v>97.2</v>
      </c>
      <c r="V24" s="12" t="n">
        <v>96.6</v>
      </c>
      <c r="W24" s="12" t="n">
        <v>96.4</v>
      </c>
      <c r="X24" s="12" t="n">
        <v>97.5</v>
      </c>
      <c r="Y24" s="12" t="n">
        <v>97.2</v>
      </c>
      <c r="Z24" s="13" t="n">
        <f aca="false">AVERAGE(B24:Y24)</f>
        <v>90.7</v>
      </c>
      <c r="AA24" s="12" t="n">
        <v>64</v>
      </c>
      <c r="AB24" s="14" t="n">
        <v>0.531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3</v>
      </c>
      <c r="C25" s="12" t="n">
        <v>97.6</v>
      </c>
      <c r="D25" s="12" t="n">
        <v>97.6</v>
      </c>
      <c r="E25" s="12" t="n">
        <v>97.8</v>
      </c>
      <c r="F25" s="12" t="n">
        <v>98</v>
      </c>
      <c r="G25" s="12" t="n">
        <v>97.8</v>
      </c>
      <c r="H25" s="12" t="n">
        <v>96.4</v>
      </c>
      <c r="I25" s="12" t="n">
        <v>93.3</v>
      </c>
      <c r="J25" s="12" t="n">
        <v>85.2</v>
      </c>
      <c r="K25" s="12" t="n">
        <v>80.4</v>
      </c>
      <c r="L25" s="12" t="n">
        <v>62.8</v>
      </c>
      <c r="M25" s="12" t="n">
        <v>66.3</v>
      </c>
      <c r="N25" s="12" t="n">
        <v>65</v>
      </c>
      <c r="O25" s="12" t="n">
        <v>64.5</v>
      </c>
      <c r="P25" s="12" t="n">
        <v>75.4</v>
      </c>
      <c r="Q25" s="12" t="n">
        <v>75.8</v>
      </c>
      <c r="R25" s="12" t="n">
        <v>81</v>
      </c>
      <c r="S25" s="12" t="n">
        <v>89.1</v>
      </c>
      <c r="T25" s="12" t="n">
        <v>94.7</v>
      </c>
      <c r="U25" s="12" t="n">
        <v>97.7</v>
      </c>
      <c r="V25" s="12" t="n">
        <v>98</v>
      </c>
      <c r="W25" s="12" t="n">
        <v>98</v>
      </c>
      <c r="X25" s="12" t="n">
        <v>98.2</v>
      </c>
      <c r="Y25" s="12" t="n">
        <v>98.1</v>
      </c>
      <c r="Z25" s="13" t="n">
        <f aca="false">AVERAGE(B25:Y25)</f>
        <v>87.75</v>
      </c>
      <c r="AA25" s="12" t="n">
        <v>60.4</v>
      </c>
      <c r="AB25" s="14" t="n">
        <v>0.4847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2</v>
      </c>
      <c r="D26" s="12" t="n">
        <v>98.3</v>
      </c>
      <c r="E26" s="12" t="n">
        <v>98.4</v>
      </c>
      <c r="F26" s="12" t="n">
        <v>98.3</v>
      </c>
      <c r="G26" s="12" t="n">
        <v>98.4</v>
      </c>
      <c r="H26" s="12" t="n">
        <v>98.4</v>
      </c>
      <c r="I26" s="12" t="n">
        <v>97.1</v>
      </c>
      <c r="J26" s="12" t="n">
        <v>90.4</v>
      </c>
      <c r="K26" s="12" t="s">
        <v>13</v>
      </c>
      <c r="L26" s="12" t="s">
        <v>13</v>
      </c>
      <c r="M26" s="12" t="n">
        <v>81.8</v>
      </c>
      <c r="N26" s="12" t="n">
        <v>84.3</v>
      </c>
      <c r="O26" s="12" t="n">
        <v>93.8</v>
      </c>
      <c r="P26" s="12" t="n">
        <v>97.7</v>
      </c>
      <c r="Q26" s="12" t="n">
        <v>97.7</v>
      </c>
      <c r="R26" s="12" t="n">
        <v>98</v>
      </c>
      <c r="S26" s="12" t="n">
        <v>98.1</v>
      </c>
      <c r="T26" s="12" t="n">
        <v>98.1</v>
      </c>
      <c r="U26" s="12" t="n">
        <v>98.2</v>
      </c>
      <c r="V26" s="12" t="n">
        <v>98.2</v>
      </c>
      <c r="W26" s="12" t="n">
        <v>98.2</v>
      </c>
      <c r="X26" s="12" t="n">
        <v>98.2</v>
      </c>
      <c r="Y26" s="12" t="n">
        <v>98.3</v>
      </c>
      <c r="Z26" s="13" t="n">
        <f aca="false">AVERAGE(B26:Y26)</f>
        <v>96.1954545454546</v>
      </c>
      <c r="AA26" s="12" t="n">
        <v>82.2</v>
      </c>
      <c r="AB26" s="14" t="n">
        <v>0.50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4</v>
      </c>
      <c r="D27" s="12" t="n">
        <v>98.4</v>
      </c>
      <c r="E27" s="12" t="n">
        <v>98.3</v>
      </c>
      <c r="F27" s="12" t="n">
        <v>98.3</v>
      </c>
      <c r="G27" s="12" t="n">
        <v>98.3</v>
      </c>
      <c r="H27" s="12" t="n">
        <v>98.5</v>
      </c>
      <c r="I27" s="12" t="n">
        <v>98.5</v>
      </c>
      <c r="J27" s="12" t="n">
        <v>98.3</v>
      </c>
      <c r="K27" s="12" t="n">
        <v>98.4</v>
      </c>
      <c r="L27" s="12" t="n">
        <v>97.8</v>
      </c>
      <c r="M27" s="12" t="n">
        <v>97.8</v>
      </c>
      <c r="N27" s="12" t="n">
        <v>97.9</v>
      </c>
      <c r="O27" s="12" t="n">
        <v>97.5</v>
      </c>
      <c r="P27" s="12" t="n">
        <v>97.8</v>
      </c>
      <c r="Q27" s="12" t="n">
        <v>97.5</v>
      </c>
      <c r="R27" s="12" t="n">
        <v>97.9</v>
      </c>
      <c r="S27" s="12" t="n">
        <v>98.2</v>
      </c>
      <c r="T27" s="12" t="n">
        <v>98.4</v>
      </c>
      <c r="U27" s="12" t="n">
        <v>98.4</v>
      </c>
      <c r="V27" s="12" t="n">
        <v>98.5</v>
      </c>
      <c r="W27" s="12" t="n">
        <v>98.5</v>
      </c>
      <c r="X27" s="12" t="n">
        <v>98.4</v>
      </c>
      <c r="Y27" s="12" t="n">
        <v>98.4</v>
      </c>
      <c r="Z27" s="13" t="n">
        <f aca="false">AVERAGE(B27:Y27)</f>
        <v>98.2</v>
      </c>
      <c r="AA27" s="12" t="n">
        <v>97.3</v>
      </c>
      <c r="AB27" s="14" t="n">
        <v>0.672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5</v>
      </c>
      <c r="D28" s="12" t="n">
        <v>98.5</v>
      </c>
      <c r="E28" s="12" t="n">
        <v>98.5</v>
      </c>
      <c r="F28" s="12" t="n">
        <v>98.5</v>
      </c>
      <c r="G28" s="12" t="n">
        <v>98.4</v>
      </c>
      <c r="H28" s="12" t="n">
        <v>98.1</v>
      </c>
      <c r="I28" s="12" t="n">
        <v>97.1</v>
      </c>
      <c r="J28" s="12" t="n">
        <v>97.3</v>
      </c>
      <c r="K28" s="12" t="n">
        <v>95.1</v>
      </c>
      <c r="L28" s="12" t="n">
        <v>87.7</v>
      </c>
      <c r="M28" s="12" t="n">
        <v>83.1</v>
      </c>
      <c r="N28" s="12" t="n">
        <v>80.2</v>
      </c>
      <c r="O28" s="12" t="n">
        <v>82.9</v>
      </c>
      <c r="P28" s="12" t="n">
        <v>85.9</v>
      </c>
      <c r="Q28" s="12" t="n">
        <v>86.5</v>
      </c>
      <c r="R28" s="12" t="n">
        <v>90.8</v>
      </c>
      <c r="S28" s="12" t="n">
        <v>93.2</v>
      </c>
      <c r="T28" s="12" t="n">
        <v>95.9</v>
      </c>
      <c r="U28" s="12" t="n">
        <v>97.3</v>
      </c>
      <c r="V28" s="12" t="n">
        <v>97.5</v>
      </c>
      <c r="W28" s="12" t="n">
        <v>98.1</v>
      </c>
      <c r="X28" s="12" t="n">
        <v>98.2</v>
      </c>
      <c r="Y28" s="12" t="n">
        <v>98.1</v>
      </c>
      <c r="Z28" s="13" t="n">
        <f aca="false">AVERAGE(B28:Y28)</f>
        <v>93.9083333333334</v>
      </c>
      <c r="AA28" s="12" t="n">
        <v>79.4</v>
      </c>
      <c r="AB28" s="14" t="n">
        <v>0.540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2</v>
      </c>
      <c r="C29" s="12" t="n">
        <v>98.2</v>
      </c>
      <c r="D29" s="12" t="n">
        <v>98.3</v>
      </c>
      <c r="E29" s="12" t="n">
        <v>98.3</v>
      </c>
      <c r="F29" s="12" t="n">
        <v>98.4</v>
      </c>
      <c r="G29" s="12" t="n">
        <v>98.4</v>
      </c>
      <c r="H29" s="12" t="n">
        <v>98.4</v>
      </c>
      <c r="I29" s="12" t="n">
        <v>89.2</v>
      </c>
      <c r="J29" s="12" t="n">
        <v>88.7</v>
      </c>
      <c r="K29" s="12" t="n">
        <v>88.2</v>
      </c>
      <c r="L29" s="12" t="n">
        <v>90.4</v>
      </c>
      <c r="M29" s="12" t="n">
        <v>85.1</v>
      </c>
      <c r="N29" s="12" t="n">
        <v>81.8</v>
      </c>
      <c r="O29" s="12" t="n">
        <v>78.6</v>
      </c>
      <c r="P29" s="12" t="n">
        <v>81.6</v>
      </c>
      <c r="Q29" s="12" t="n">
        <v>90.5</v>
      </c>
      <c r="R29" s="12" t="n">
        <v>93.5</v>
      </c>
      <c r="S29" s="12" t="n">
        <v>96.1</v>
      </c>
      <c r="T29" s="12" t="n">
        <v>97.5</v>
      </c>
      <c r="U29" s="12" t="n">
        <v>97.6</v>
      </c>
      <c r="V29" s="12" t="n">
        <v>97.6</v>
      </c>
      <c r="W29" s="12" t="n">
        <v>97.5</v>
      </c>
      <c r="X29" s="12" t="n">
        <v>97.5</v>
      </c>
      <c r="Y29" s="12" t="n">
        <v>97.5</v>
      </c>
      <c r="Z29" s="13" t="n">
        <f aca="false">AVERAGE(B29:Y29)</f>
        <v>93.2125</v>
      </c>
      <c r="AA29" s="12" t="n">
        <v>76.4</v>
      </c>
      <c r="AB29" s="14" t="n">
        <v>0.546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7</v>
      </c>
      <c r="D30" s="12" t="n">
        <v>97.9</v>
      </c>
      <c r="E30" s="12" t="n">
        <v>98.1</v>
      </c>
      <c r="F30" s="12" t="n">
        <v>98.2</v>
      </c>
      <c r="G30" s="12" t="n">
        <v>98.2</v>
      </c>
      <c r="H30" s="12" t="n">
        <v>98.3</v>
      </c>
      <c r="I30" s="12" t="n">
        <v>98.3</v>
      </c>
      <c r="J30" s="12" t="n">
        <v>98.3</v>
      </c>
      <c r="K30" s="12" t="n">
        <v>98.3</v>
      </c>
      <c r="L30" s="12" t="n">
        <v>98.3</v>
      </c>
      <c r="M30" s="12" t="n">
        <v>98.4</v>
      </c>
      <c r="N30" s="12" t="n">
        <v>98.3</v>
      </c>
      <c r="O30" s="12" t="n">
        <v>98.4</v>
      </c>
      <c r="P30" s="12" t="n">
        <v>98.5</v>
      </c>
      <c r="Q30" s="12" t="n">
        <v>98.5</v>
      </c>
      <c r="R30" s="12" t="n">
        <v>98.5</v>
      </c>
      <c r="S30" s="12" t="n">
        <v>98.5</v>
      </c>
      <c r="T30" s="12" t="n">
        <v>98.5</v>
      </c>
      <c r="U30" s="12" t="n">
        <v>98.5</v>
      </c>
      <c r="V30" s="12" t="n">
        <v>98.6</v>
      </c>
      <c r="W30" s="12" t="n">
        <v>98.6</v>
      </c>
      <c r="X30" s="12" t="n">
        <v>98.6</v>
      </c>
      <c r="Y30" s="12" t="n">
        <v>98.6</v>
      </c>
      <c r="Z30" s="13" t="n">
        <f aca="false">AVERAGE(B30:Y30)</f>
        <v>98.325</v>
      </c>
      <c r="AA30" s="12" t="n">
        <v>97</v>
      </c>
      <c r="AB30" s="14" t="n">
        <v>0.0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6</v>
      </c>
      <c r="C31" s="12" t="n">
        <v>98.6</v>
      </c>
      <c r="D31" s="12" t="n">
        <v>98.6</v>
      </c>
      <c r="E31" s="12" t="n">
        <v>98.6</v>
      </c>
      <c r="F31" s="12" t="n">
        <v>98.6</v>
      </c>
      <c r="G31" s="12" t="n">
        <v>98.6</v>
      </c>
      <c r="H31" s="12" t="n">
        <v>98.6</v>
      </c>
      <c r="I31" s="12" t="n">
        <v>98.6</v>
      </c>
      <c r="J31" s="12" t="n">
        <v>98.6</v>
      </c>
      <c r="K31" s="12" t="n">
        <v>98.6</v>
      </c>
      <c r="L31" s="12" t="n">
        <v>98.6</v>
      </c>
      <c r="M31" s="12" t="n">
        <v>98.7</v>
      </c>
      <c r="N31" s="12" t="n">
        <v>98.7</v>
      </c>
      <c r="O31" s="12" t="n">
        <v>98.7</v>
      </c>
      <c r="P31" s="12" t="n">
        <v>98.7</v>
      </c>
      <c r="Q31" s="12" t="n">
        <v>98.6</v>
      </c>
      <c r="R31" s="12" t="n">
        <v>98.6</v>
      </c>
      <c r="S31" s="12" t="n">
        <v>98.6</v>
      </c>
      <c r="T31" s="12" t="n">
        <v>98.6</v>
      </c>
      <c r="U31" s="12" t="n">
        <v>98.6</v>
      </c>
      <c r="V31" s="12" t="n">
        <v>98.6</v>
      </c>
      <c r="W31" s="12" t="n">
        <v>98.6</v>
      </c>
      <c r="X31" s="12" t="n">
        <v>98.6</v>
      </c>
      <c r="Y31" s="12" t="n">
        <v>98.6</v>
      </c>
      <c r="Z31" s="13" t="n">
        <f aca="false">AVERAGE(B31:Y31)</f>
        <v>98.6166666666667</v>
      </c>
      <c r="AA31" s="12" t="n">
        <v>98.6</v>
      </c>
      <c r="AB31" s="14" t="n">
        <v>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6</v>
      </c>
      <c r="C32" s="12" t="n">
        <v>98.6</v>
      </c>
      <c r="D32" s="12" t="n">
        <v>98.6</v>
      </c>
      <c r="E32" s="12" t="n">
        <v>98.6</v>
      </c>
      <c r="F32" s="12" t="n">
        <v>98.6</v>
      </c>
      <c r="G32" s="12" t="n">
        <v>98.6</v>
      </c>
      <c r="H32" s="12" t="n">
        <v>98.6</v>
      </c>
      <c r="I32" s="12" t="n">
        <v>98.6</v>
      </c>
      <c r="J32" s="12" t="n">
        <v>97.9</v>
      </c>
      <c r="K32" s="12" t="n">
        <v>97.7</v>
      </c>
      <c r="L32" s="12" t="n">
        <v>97.7</v>
      </c>
      <c r="M32" s="12" t="n">
        <v>97.4</v>
      </c>
      <c r="N32" s="12" t="n">
        <v>91.5</v>
      </c>
      <c r="O32" s="12" t="n">
        <v>95.4</v>
      </c>
      <c r="P32" s="12" t="n">
        <v>90.6</v>
      </c>
      <c r="Q32" s="12" t="n">
        <v>91</v>
      </c>
      <c r="R32" s="12" t="n">
        <v>94.6</v>
      </c>
      <c r="S32" s="12" t="n">
        <v>97.9</v>
      </c>
      <c r="T32" s="12" t="n">
        <v>98.2</v>
      </c>
      <c r="U32" s="12" t="n">
        <v>98.3</v>
      </c>
      <c r="V32" s="12" t="n">
        <v>98.4</v>
      </c>
      <c r="W32" s="12" t="n">
        <v>98.4</v>
      </c>
      <c r="X32" s="12" t="n">
        <v>98.4</v>
      </c>
      <c r="Y32" s="12" t="n">
        <v>98.5</v>
      </c>
      <c r="Z32" s="13" t="n">
        <f aca="false">AVERAGE(B32:Y32)</f>
        <v>97.1125</v>
      </c>
      <c r="AA32" s="12" t="n">
        <v>87.5</v>
      </c>
      <c r="AB32" s="14" t="n">
        <v>0.640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5</v>
      </c>
      <c r="C33" s="12" t="n">
        <v>98.5</v>
      </c>
      <c r="D33" s="12" t="n">
        <v>98.5</v>
      </c>
      <c r="E33" s="12" t="n">
        <v>98.5</v>
      </c>
      <c r="F33" s="12" t="n">
        <v>98.6</v>
      </c>
      <c r="G33" s="12" t="n">
        <v>98.5</v>
      </c>
      <c r="H33" s="12" t="n">
        <v>98.4</v>
      </c>
      <c r="I33" s="12" t="n">
        <v>97.7</v>
      </c>
      <c r="J33" s="12" t="n">
        <v>96.3</v>
      </c>
      <c r="K33" s="12" t="n">
        <v>90.9</v>
      </c>
      <c r="L33" s="12" t="n">
        <v>92.6</v>
      </c>
      <c r="M33" s="12" t="n">
        <v>92.7</v>
      </c>
      <c r="N33" s="12" t="n">
        <v>89.4</v>
      </c>
      <c r="O33" s="12" t="n">
        <v>85.7</v>
      </c>
      <c r="P33" s="12" t="n">
        <v>87</v>
      </c>
      <c r="Q33" s="12" t="n">
        <v>88.5</v>
      </c>
      <c r="R33" s="12" t="n">
        <v>91.4</v>
      </c>
      <c r="S33" s="12" t="n">
        <v>97.3</v>
      </c>
      <c r="T33" s="12" t="n">
        <v>97.9</v>
      </c>
      <c r="U33" s="12" t="n">
        <v>98.2</v>
      </c>
      <c r="V33" s="12" t="n">
        <v>98.2</v>
      </c>
      <c r="W33" s="12" t="n">
        <v>98.4</v>
      </c>
      <c r="X33" s="12" t="n">
        <v>98.4</v>
      </c>
      <c r="Y33" s="12" t="n">
        <v>98.3</v>
      </c>
      <c r="Z33" s="13" t="n">
        <f aca="false">AVERAGE(B33:Y33)</f>
        <v>95.35</v>
      </c>
      <c r="AA33" s="12" t="n">
        <v>84.2</v>
      </c>
      <c r="AB33" s="14" t="n">
        <v>0.5826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8774193548387</v>
      </c>
      <c r="C34" s="22" t="n">
        <f aca="false">AVERAGE(C3:C33)</f>
        <v>98.0354838709677</v>
      </c>
      <c r="D34" s="22" t="n">
        <f aca="false">AVERAGE(D3:D33)</f>
        <v>98.0354838709677</v>
      </c>
      <c r="E34" s="22" t="n">
        <f aca="false">AVERAGE(E3:E33)</f>
        <v>98.0483870967742</v>
      </c>
      <c r="F34" s="22" t="n">
        <f aca="false">AVERAGE(F3:F33)</f>
        <v>98.0838709677419</v>
      </c>
      <c r="G34" s="22" t="n">
        <f aca="false">AVERAGE(G3:G33)</f>
        <v>98.0225806451613</v>
      </c>
      <c r="H34" s="22" t="n">
        <f aca="false">AVERAGE(H3:H33)</f>
        <v>97.7967741935484</v>
      </c>
      <c r="I34" s="22" t="n">
        <f aca="false">AVERAGE(I3:I33)</f>
        <v>96.4838709677419</v>
      </c>
      <c r="J34" s="22" t="n">
        <f aca="false">AVERAGE(J3:J33)</f>
        <v>93.1193548387097</v>
      </c>
      <c r="K34" s="22" t="n">
        <f aca="false">AVERAGE(K3:K33)</f>
        <v>89.9166666666667</v>
      </c>
      <c r="L34" s="22" t="n">
        <f aca="false">AVERAGE(L3:L33)</f>
        <v>87.6633333333333</v>
      </c>
      <c r="M34" s="22" t="n">
        <f aca="false">AVERAGE(M3:M33)</f>
        <v>85.3903225806452</v>
      </c>
      <c r="N34" s="22" t="n">
        <f aca="false">AVERAGE(N3:N33)</f>
        <v>84.7322580645161</v>
      </c>
      <c r="O34" s="22" t="n">
        <f aca="false">AVERAGE(O3:O33)</f>
        <v>85.3967741935484</v>
      </c>
      <c r="P34" s="22" t="n">
        <f aca="false">AVERAGE(P3:P33)</f>
        <v>85.1774193548387</v>
      </c>
      <c r="Q34" s="22" t="n">
        <f aca="false">AVERAGE(Q3:Q33)</f>
        <v>87.4870967741936</v>
      </c>
      <c r="R34" s="22" t="n">
        <f aca="false">AVERAGE(R3:R33)</f>
        <v>90.9322580645161</v>
      </c>
      <c r="S34" s="22" t="n">
        <f aca="false">AVERAGE(S3:S33)</f>
        <v>95.1612903225806</v>
      </c>
      <c r="T34" s="22" t="n">
        <f aca="false">AVERAGE(T3:T33)</f>
        <v>96.741935483871</v>
      </c>
      <c r="U34" s="22" t="n">
        <f aca="false">AVERAGE(U3:U33)</f>
        <v>97.3</v>
      </c>
      <c r="V34" s="22" t="n">
        <f aca="false">AVERAGE(V3:V33)</f>
        <v>97.1935483870968</v>
      </c>
      <c r="W34" s="22" t="n">
        <f aca="false">AVERAGE(W3:W33)</f>
        <v>97.2354838709677</v>
      </c>
      <c r="X34" s="22" t="n">
        <f aca="false">AVERAGE(X3:X33)</f>
        <v>97.5806451612903</v>
      </c>
      <c r="Y34" s="22" t="n">
        <f aca="false">AVERAGE(Y3:Y33)</f>
        <v>97.7483870967742</v>
      </c>
      <c r="Z34" s="22" t="n">
        <f aca="false">AVERAGE(B3:Y33)</f>
        <v>93.8118598382749</v>
      </c>
      <c r="AA34" s="23" t="n">
        <f aca="false">AVERAGE(AA3:AA33)</f>
        <v>78.432258064516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8.5</v>
      </c>
      <c r="C40" s="39" t="n">
        <f aca="false">MATCH(B40,AA3:AA33,0)</f>
        <v>1</v>
      </c>
      <c r="D40" s="40" t="n">
        <f aca="false">INDEX(AB3:AB33,C40,1)</f>
        <v>0.670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3</v>
      </c>
      <c r="C3" s="12" t="n">
        <v>98.3</v>
      </c>
      <c r="D3" s="12" t="n">
        <v>98.1</v>
      </c>
      <c r="E3" s="12" t="n">
        <v>98.2</v>
      </c>
      <c r="F3" s="12" t="n">
        <v>98.3</v>
      </c>
      <c r="G3" s="12" t="n">
        <v>98</v>
      </c>
      <c r="H3" s="12" t="n">
        <v>98.2</v>
      </c>
      <c r="I3" s="12" t="n">
        <v>96.5</v>
      </c>
      <c r="J3" s="12" t="n">
        <v>95.1</v>
      </c>
      <c r="K3" s="12" t="n">
        <v>81.7</v>
      </c>
      <c r="L3" s="12" t="n">
        <v>86</v>
      </c>
      <c r="M3" s="12" t="n">
        <v>82.2</v>
      </c>
      <c r="N3" s="12" t="n">
        <v>74</v>
      </c>
      <c r="O3" s="12" t="n">
        <v>73.1</v>
      </c>
      <c r="P3" s="12" t="n">
        <v>75.7</v>
      </c>
      <c r="Q3" s="12" t="n">
        <v>76.3</v>
      </c>
      <c r="R3" s="12" t="n">
        <v>87.7</v>
      </c>
      <c r="S3" s="12" t="n">
        <v>97</v>
      </c>
      <c r="T3" s="12" t="n">
        <v>97.7</v>
      </c>
      <c r="U3" s="12" t="n">
        <v>97.9</v>
      </c>
      <c r="V3" s="12" t="n">
        <v>98.1</v>
      </c>
      <c r="W3" s="12" t="n">
        <v>98.2</v>
      </c>
      <c r="X3" s="12" t="n">
        <v>98.1</v>
      </c>
      <c r="Y3" s="12" t="n">
        <v>98.2</v>
      </c>
      <c r="Z3" s="13" t="n">
        <f aca="false">AVERAGE(B3:Y3)</f>
        <v>91.7041666666667</v>
      </c>
      <c r="AA3" s="12" t="n">
        <v>71.1</v>
      </c>
      <c r="AB3" s="14" t="n">
        <v>0.656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2</v>
      </c>
      <c r="C4" s="12" t="n">
        <v>98.2</v>
      </c>
      <c r="D4" s="12" t="n">
        <v>98.3</v>
      </c>
      <c r="E4" s="12" t="n">
        <v>98.3</v>
      </c>
      <c r="F4" s="12" t="n">
        <v>98.3</v>
      </c>
      <c r="G4" s="12" t="n">
        <v>98.2</v>
      </c>
      <c r="H4" s="12" t="n">
        <v>98.1</v>
      </c>
      <c r="I4" s="12" t="n">
        <v>97.8</v>
      </c>
      <c r="J4" s="12" t="n">
        <v>90.5</v>
      </c>
      <c r="K4" s="12" t="n">
        <v>82.4</v>
      </c>
      <c r="L4" s="12" t="n">
        <v>76.6</v>
      </c>
      <c r="M4" s="12" t="n">
        <v>81.2</v>
      </c>
      <c r="N4" s="12" t="n">
        <v>78.6</v>
      </c>
      <c r="O4" s="12" t="n">
        <v>81.7</v>
      </c>
      <c r="P4" s="12" t="n">
        <v>82.3</v>
      </c>
      <c r="Q4" s="12" t="n">
        <v>83.2</v>
      </c>
      <c r="R4" s="12" t="n">
        <v>87</v>
      </c>
      <c r="S4" s="12" t="n">
        <v>96.6</v>
      </c>
      <c r="T4" s="12" t="n">
        <v>97.5</v>
      </c>
      <c r="U4" s="12" t="n">
        <v>97.8</v>
      </c>
      <c r="V4" s="12" t="n">
        <v>97.9</v>
      </c>
      <c r="W4" s="12" t="n">
        <v>97.8</v>
      </c>
      <c r="X4" s="12" t="n">
        <v>97.9</v>
      </c>
      <c r="Y4" s="12" t="n">
        <v>97.9</v>
      </c>
      <c r="Z4" s="13" t="n">
        <f aca="false">AVERAGE(B4:Y4)</f>
        <v>92.1791666666667</v>
      </c>
      <c r="AA4" s="12" t="n">
        <v>73.3</v>
      </c>
      <c r="AB4" s="14" t="n">
        <v>0.4534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n">
        <v>97.9</v>
      </c>
      <c r="D5" s="12" t="n">
        <v>98.1</v>
      </c>
      <c r="E5" s="12" t="n">
        <v>98.2</v>
      </c>
      <c r="F5" s="12" t="n">
        <v>98.3</v>
      </c>
      <c r="G5" s="12" t="n">
        <v>98.2</v>
      </c>
      <c r="H5" s="12" t="n">
        <v>98</v>
      </c>
      <c r="I5" s="12" t="n">
        <v>97.7</v>
      </c>
      <c r="J5" s="12" t="n">
        <v>89.6</v>
      </c>
      <c r="K5" s="12" t="n">
        <v>85.4</v>
      </c>
      <c r="L5" s="12" t="n">
        <v>83.1</v>
      </c>
      <c r="M5" s="12" t="n">
        <v>80.8</v>
      </c>
      <c r="N5" s="12" t="n">
        <v>76.6</v>
      </c>
      <c r="O5" s="12" t="n">
        <v>73.9</v>
      </c>
      <c r="P5" s="12" t="n">
        <v>73.5</v>
      </c>
      <c r="Q5" s="12" t="n">
        <v>78.2</v>
      </c>
      <c r="R5" s="12" t="n">
        <v>82.4</v>
      </c>
      <c r="S5" s="12" t="n">
        <v>92.6</v>
      </c>
      <c r="T5" s="12" t="n">
        <v>97.5</v>
      </c>
      <c r="U5" s="12" t="n">
        <v>97.8</v>
      </c>
      <c r="V5" s="12" t="n">
        <v>98</v>
      </c>
      <c r="W5" s="12" t="n">
        <v>97.9</v>
      </c>
      <c r="X5" s="12" t="n">
        <v>97.7</v>
      </c>
      <c r="Y5" s="12" t="n">
        <v>97.7</v>
      </c>
      <c r="Z5" s="13" t="n">
        <f aca="false">AVERAGE(B5:Y5)</f>
        <v>91.1291666666667</v>
      </c>
      <c r="AA5" s="12" t="n">
        <v>71.3</v>
      </c>
      <c r="AB5" s="14" t="n">
        <v>0.6048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7.9</v>
      </c>
      <c r="D6" s="12" t="n">
        <v>97.8</v>
      </c>
      <c r="E6" s="12" t="n">
        <v>97.9</v>
      </c>
      <c r="F6" s="12" t="n">
        <v>97.9</v>
      </c>
      <c r="G6" s="12" t="n">
        <v>97.8</v>
      </c>
      <c r="H6" s="12" t="n">
        <v>97.6</v>
      </c>
      <c r="I6" s="12" t="n">
        <v>96</v>
      </c>
      <c r="J6" s="12" t="n">
        <v>86.9</v>
      </c>
      <c r="K6" s="12" t="n">
        <v>74.9</v>
      </c>
      <c r="L6" s="12" t="n">
        <v>74.8</v>
      </c>
      <c r="M6" s="12" t="n">
        <v>69.8</v>
      </c>
      <c r="N6" s="12" t="n">
        <v>67.1</v>
      </c>
      <c r="O6" s="12" t="n">
        <v>64.2</v>
      </c>
      <c r="P6" s="12" t="n">
        <v>69.7</v>
      </c>
      <c r="Q6" s="12" t="n">
        <v>75.5</v>
      </c>
      <c r="R6" s="12" t="n">
        <v>84.4</v>
      </c>
      <c r="S6" s="12" t="n">
        <v>94.1</v>
      </c>
      <c r="T6" s="12" t="n">
        <v>97.5</v>
      </c>
      <c r="U6" s="12" t="n">
        <v>97.8</v>
      </c>
      <c r="V6" s="12" t="n">
        <v>98</v>
      </c>
      <c r="W6" s="12" t="n">
        <v>98.1</v>
      </c>
      <c r="X6" s="12" t="n">
        <v>98.1</v>
      </c>
      <c r="Y6" s="12" t="n">
        <v>98.1</v>
      </c>
      <c r="Z6" s="13" t="n">
        <f aca="false">AVERAGE(B6:Y6)</f>
        <v>88.7333333333333</v>
      </c>
      <c r="AA6" s="12" t="n">
        <v>62</v>
      </c>
      <c r="AB6" s="14" t="n">
        <v>0.5534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1</v>
      </c>
      <c r="C7" s="12" t="n">
        <v>98.1</v>
      </c>
      <c r="D7" s="12" t="n">
        <v>98.1</v>
      </c>
      <c r="E7" s="12" t="n">
        <v>98.2</v>
      </c>
      <c r="F7" s="12" t="n">
        <v>98</v>
      </c>
      <c r="G7" s="12" t="n">
        <v>98</v>
      </c>
      <c r="H7" s="12" t="n">
        <v>97.6</v>
      </c>
      <c r="I7" s="12" t="n">
        <v>95.9</v>
      </c>
      <c r="J7" s="12" t="n">
        <v>92.7</v>
      </c>
      <c r="K7" s="12" t="n">
        <v>87.1</v>
      </c>
      <c r="L7" s="12" t="n">
        <v>83.8</v>
      </c>
      <c r="M7" s="12" t="n">
        <v>81</v>
      </c>
      <c r="N7" s="12" t="n">
        <v>76.9</v>
      </c>
      <c r="O7" s="12" t="n">
        <v>72.3</v>
      </c>
      <c r="P7" s="12" t="n">
        <v>80.3</v>
      </c>
      <c r="Q7" s="12" t="n">
        <v>81.9</v>
      </c>
      <c r="R7" s="12" t="n">
        <v>94.4</v>
      </c>
      <c r="S7" s="12" t="n">
        <v>96.5</v>
      </c>
      <c r="T7" s="12" t="n">
        <v>97.6</v>
      </c>
      <c r="U7" s="12" t="n">
        <v>97.1</v>
      </c>
      <c r="V7" s="12" t="n">
        <v>97.5</v>
      </c>
      <c r="W7" s="12" t="n">
        <v>97.9</v>
      </c>
      <c r="X7" s="12" t="n">
        <v>97.9</v>
      </c>
      <c r="Y7" s="12" t="n">
        <v>98.1</v>
      </c>
      <c r="Z7" s="13" t="n">
        <f aca="false">AVERAGE(B7:Y7)</f>
        <v>92.2916666666667</v>
      </c>
      <c r="AA7" s="12" t="n">
        <v>71.3</v>
      </c>
      <c r="AB7" s="14" t="n">
        <v>0.58194444444444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2</v>
      </c>
      <c r="D8" s="12" t="n">
        <v>98.1</v>
      </c>
      <c r="E8" s="12" t="n">
        <v>98.4</v>
      </c>
      <c r="F8" s="12" t="n">
        <v>98.5</v>
      </c>
      <c r="G8" s="12" t="n">
        <v>98.6</v>
      </c>
      <c r="H8" s="12" t="n">
        <v>98.6</v>
      </c>
      <c r="I8" s="12" t="n">
        <v>98.5</v>
      </c>
      <c r="J8" s="12" t="n">
        <v>98.1</v>
      </c>
      <c r="K8" s="12" t="n">
        <v>96.9</v>
      </c>
      <c r="L8" s="12" t="n">
        <v>97.1</v>
      </c>
      <c r="M8" s="12" t="n">
        <v>95.2</v>
      </c>
      <c r="N8" s="12" t="n">
        <v>92.3</v>
      </c>
      <c r="O8" s="12" t="n">
        <v>93.5</v>
      </c>
      <c r="P8" s="12" t="n">
        <v>96</v>
      </c>
      <c r="Q8" s="12" t="n">
        <v>97.8</v>
      </c>
      <c r="R8" s="12" t="n">
        <v>97.9</v>
      </c>
      <c r="S8" s="12" t="n">
        <v>97.9</v>
      </c>
      <c r="T8" s="12" t="n">
        <v>98.1</v>
      </c>
      <c r="U8" s="12" t="n">
        <v>98.2</v>
      </c>
      <c r="V8" s="12" t="n">
        <v>98.1</v>
      </c>
      <c r="W8" s="12" t="n">
        <v>98</v>
      </c>
      <c r="X8" s="12" t="n">
        <v>98.3</v>
      </c>
      <c r="Y8" s="12" t="n">
        <v>98.4</v>
      </c>
      <c r="Z8" s="13" t="n">
        <f aca="false">AVERAGE(B8:Y8)</f>
        <v>97.4541666666667</v>
      </c>
      <c r="AA8" s="12" t="n">
        <v>88.8</v>
      </c>
      <c r="AB8" s="14" t="n">
        <v>0.5680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8.5</v>
      </c>
      <c r="D9" s="12" t="n">
        <v>98.5</v>
      </c>
      <c r="E9" s="12" t="n">
        <v>98.5</v>
      </c>
      <c r="F9" s="12" t="n">
        <v>98.5</v>
      </c>
      <c r="G9" s="12" t="n">
        <v>98.5</v>
      </c>
      <c r="H9" s="12" t="n">
        <v>98.5</v>
      </c>
      <c r="I9" s="12" t="n">
        <v>98.6</v>
      </c>
      <c r="J9" s="12" t="n">
        <v>98.6</v>
      </c>
      <c r="K9" s="12" t="n">
        <v>98.5</v>
      </c>
      <c r="L9" s="12" t="n">
        <v>98.4</v>
      </c>
      <c r="M9" s="12" t="n">
        <v>98.4</v>
      </c>
      <c r="N9" s="12" t="n">
        <v>98.4</v>
      </c>
      <c r="O9" s="12" t="n">
        <v>97.9</v>
      </c>
      <c r="P9" s="12" t="n">
        <v>97.6</v>
      </c>
      <c r="Q9" s="12" t="n">
        <v>97.6</v>
      </c>
      <c r="R9" s="12" t="n">
        <v>97.6</v>
      </c>
      <c r="S9" s="12" t="n">
        <v>97.9</v>
      </c>
      <c r="T9" s="12" t="n">
        <v>98.2</v>
      </c>
      <c r="U9" s="12" t="n">
        <v>98.2</v>
      </c>
      <c r="V9" s="12" t="n">
        <v>98</v>
      </c>
      <c r="W9" s="12" t="n">
        <v>98.2</v>
      </c>
      <c r="X9" s="12" t="n">
        <v>98.3</v>
      </c>
      <c r="Y9" s="12" t="n">
        <v>98.3</v>
      </c>
      <c r="Z9" s="13" t="n">
        <f aca="false">AVERAGE(B9:Y9)</f>
        <v>98.2541666666667</v>
      </c>
      <c r="AA9" s="12" t="n">
        <v>96.6</v>
      </c>
      <c r="AB9" s="14" t="n">
        <v>0.62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1</v>
      </c>
      <c r="D10" s="12" t="n">
        <v>98</v>
      </c>
      <c r="E10" s="12" t="n">
        <v>97.9</v>
      </c>
      <c r="F10" s="12" t="n">
        <v>97.9</v>
      </c>
      <c r="G10" s="12" t="n">
        <v>98.3</v>
      </c>
      <c r="H10" s="12" t="n">
        <v>98.1</v>
      </c>
      <c r="I10" s="12" t="n">
        <v>98.1</v>
      </c>
      <c r="J10" s="12" t="n">
        <v>98.1</v>
      </c>
      <c r="K10" s="12" t="n">
        <v>98.4</v>
      </c>
      <c r="L10" s="12" t="n">
        <v>98.4</v>
      </c>
      <c r="M10" s="12" t="n">
        <v>98.4</v>
      </c>
      <c r="N10" s="12" t="n">
        <v>98.4</v>
      </c>
      <c r="O10" s="12" t="n">
        <v>98.5</v>
      </c>
      <c r="P10" s="12" t="n">
        <v>98.5</v>
      </c>
      <c r="Q10" s="12" t="n">
        <v>98.6</v>
      </c>
      <c r="R10" s="12" t="n">
        <v>98.6</v>
      </c>
      <c r="S10" s="12" t="n">
        <v>98.6</v>
      </c>
      <c r="T10" s="12" t="n">
        <v>98.6</v>
      </c>
      <c r="U10" s="12" t="n">
        <v>98.6</v>
      </c>
      <c r="V10" s="12" t="n">
        <v>98.7</v>
      </c>
      <c r="W10" s="12" t="n">
        <v>98.7</v>
      </c>
      <c r="X10" s="12" t="n">
        <v>98.7</v>
      </c>
      <c r="Y10" s="12" t="n">
        <v>98.7</v>
      </c>
      <c r="Z10" s="13" t="n">
        <f aca="false">AVERAGE(B10:Y10)</f>
        <v>98.3791666666667</v>
      </c>
      <c r="AA10" s="12" t="n">
        <v>97.8</v>
      </c>
      <c r="AB10" s="14" t="n">
        <v>0.1694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7</v>
      </c>
      <c r="C11" s="12" t="n">
        <v>98.7</v>
      </c>
      <c r="D11" s="12" t="n">
        <v>98.7</v>
      </c>
      <c r="E11" s="12" t="n">
        <v>98.6</v>
      </c>
      <c r="F11" s="12" t="n">
        <v>98.6</v>
      </c>
      <c r="G11" s="12" t="n">
        <v>98.6</v>
      </c>
      <c r="H11" s="12" t="n">
        <v>98.7</v>
      </c>
      <c r="I11" s="12" t="n">
        <v>98.7</v>
      </c>
      <c r="J11" s="12" t="n">
        <v>98.7</v>
      </c>
      <c r="K11" s="12" t="n">
        <v>98.7</v>
      </c>
      <c r="L11" s="12" t="n">
        <v>98.6</v>
      </c>
      <c r="M11" s="12" t="n">
        <v>98.5</v>
      </c>
      <c r="N11" s="12" t="n">
        <v>98.3</v>
      </c>
      <c r="O11" s="12" t="n">
        <v>98.1</v>
      </c>
      <c r="P11" s="12" t="n">
        <v>98.2</v>
      </c>
      <c r="Q11" s="12" t="n">
        <v>98.3</v>
      </c>
      <c r="R11" s="12" t="n">
        <v>98.4</v>
      </c>
      <c r="S11" s="12" t="n">
        <v>98.4</v>
      </c>
      <c r="T11" s="12" t="n">
        <v>98.6</v>
      </c>
      <c r="U11" s="12" t="n">
        <v>98.6</v>
      </c>
      <c r="V11" s="12" t="n">
        <v>98.6</v>
      </c>
      <c r="W11" s="12" t="n">
        <v>98.6</v>
      </c>
      <c r="X11" s="12" t="n">
        <v>98.7</v>
      </c>
      <c r="Y11" s="12" t="n">
        <v>98.6</v>
      </c>
      <c r="Z11" s="13" t="n">
        <f aca="false">AVERAGE(B11:Y11)</f>
        <v>98.55</v>
      </c>
      <c r="AA11" s="12" t="n">
        <v>97.8</v>
      </c>
      <c r="AB11" s="14" t="n">
        <v>0.602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6</v>
      </c>
      <c r="C12" s="18" t="n">
        <v>98.5</v>
      </c>
      <c r="D12" s="18" t="n">
        <v>98.6</v>
      </c>
      <c r="E12" s="18" t="n">
        <v>98.6</v>
      </c>
      <c r="F12" s="18" t="n">
        <v>98.6</v>
      </c>
      <c r="G12" s="18" t="n">
        <v>98.6</v>
      </c>
      <c r="H12" s="18" t="n">
        <v>98.6</v>
      </c>
      <c r="I12" s="18" t="n">
        <v>98.5</v>
      </c>
      <c r="J12" s="18" t="n">
        <v>98.3</v>
      </c>
      <c r="K12" s="18" t="n">
        <v>89.3</v>
      </c>
      <c r="L12" s="18" t="n">
        <v>95.3</v>
      </c>
      <c r="M12" s="18" t="n">
        <v>90.2</v>
      </c>
      <c r="N12" s="18" t="n">
        <v>83.4</v>
      </c>
      <c r="O12" s="18" t="n">
        <v>78.1</v>
      </c>
      <c r="P12" s="18" t="n">
        <v>87.5</v>
      </c>
      <c r="Q12" s="18" t="n">
        <v>91.3</v>
      </c>
      <c r="R12" s="18" t="n">
        <v>95</v>
      </c>
      <c r="S12" s="18" t="n">
        <v>98</v>
      </c>
      <c r="T12" s="18" t="n">
        <v>98.3</v>
      </c>
      <c r="U12" s="18" t="n">
        <v>98.5</v>
      </c>
      <c r="V12" s="18" t="n">
        <v>98.6</v>
      </c>
      <c r="W12" s="18" t="n">
        <v>98.6</v>
      </c>
      <c r="X12" s="18" t="n">
        <v>98.6</v>
      </c>
      <c r="Y12" s="18" t="n">
        <v>98.7</v>
      </c>
      <c r="Z12" s="19" t="n">
        <f aca="false">AVERAGE(B12:Y12)</f>
        <v>95.2625</v>
      </c>
      <c r="AA12" s="18" t="n">
        <v>74.2</v>
      </c>
      <c r="AB12" s="20" t="n">
        <v>0.588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7</v>
      </c>
      <c r="C13" s="12" t="n">
        <v>98.7</v>
      </c>
      <c r="D13" s="12" t="n">
        <v>98.7</v>
      </c>
      <c r="E13" s="12" t="n">
        <v>98.8</v>
      </c>
      <c r="F13" s="12" t="n">
        <v>98.8</v>
      </c>
      <c r="G13" s="12" t="n">
        <v>98.8</v>
      </c>
      <c r="H13" s="12" t="n">
        <v>98.8</v>
      </c>
      <c r="I13" s="12" t="n">
        <v>98.7</v>
      </c>
      <c r="J13" s="12" t="n">
        <v>98.2</v>
      </c>
      <c r="K13" s="12" t="n">
        <v>93.7</v>
      </c>
      <c r="L13" s="12" t="n">
        <v>96.6</v>
      </c>
      <c r="M13" s="12" t="n">
        <v>94.6</v>
      </c>
      <c r="N13" s="12" t="n">
        <v>96.9</v>
      </c>
      <c r="O13" s="12" t="n">
        <v>97.5</v>
      </c>
      <c r="P13" s="12" t="n">
        <v>97.2</v>
      </c>
      <c r="Q13" s="12" t="n">
        <v>93.9</v>
      </c>
      <c r="R13" s="12" t="n">
        <v>95.6</v>
      </c>
      <c r="S13" s="12" t="n">
        <v>98.1</v>
      </c>
      <c r="T13" s="12" t="n">
        <v>98.3</v>
      </c>
      <c r="U13" s="12" t="n">
        <v>98.4</v>
      </c>
      <c r="V13" s="12" t="n">
        <v>98.5</v>
      </c>
      <c r="W13" s="12" t="n">
        <v>98.6</v>
      </c>
      <c r="X13" s="12" t="n">
        <v>98.7</v>
      </c>
      <c r="Y13" s="12" t="n">
        <v>98.7</v>
      </c>
      <c r="Z13" s="13" t="n">
        <f aca="false">AVERAGE(B13:Y13)</f>
        <v>97.6458333333333</v>
      </c>
      <c r="AA13" s="12" t="n">
        <v>82.2</v>
      </c>
      <c r="AB13" s="14" t="n">
        <v>0.493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7</v>
      </c>
      <c r="C14" s="12" t="n">
        <v>98.7</v>
      </c>
      <c r="D14" s="12" t="n">
        <v>98.7</v>
      </c>
      <c r="E14" s="12" t="n">
        <v>98.7</v>
      </c>
      <c r="F14" s="12" t="n">
        <v>98.7</v>
      </c>
      <c r="G14" s="12" t="n">
        <v>98.7</v>
      </c>
      <c r="H14" s="12" t="n">
        <v>98.7</v>
      </c>
      <c r="I14" s="12" t="n">
        <v>97.7</v>
      </c>
      <c r="J14" s="12" t="n">
        <v>97.9</v>
      </c>
      <c r="K14" s="12" t="n">
        <v>96.7</v>
      </c>
      <c r="L14" s="12" t="n">
        <v>97.5</v>
      </c>
      <c r="M14" s="12" t="n">
        <v>95.6</v>
      </c>
      <c r="N14" s="12" t="n">
        <v>95</v>
      </c>
      <c r="O14" s="12" t="n">
        <v>91.8</v>
      </c>
      <c r="P14" s="12" t="n">
        <v>95.2</v>
      </c>
      <c r="Q14" s="12" t="n">
        <v>97.5</v>
      </c>
      <c r="R14" s="12" t="n">
        <v>98.1</v>
      </c>
      <c r="S14" s="12" t="n">
        <v>98.3</v>
      </c>
      <c r="T14" s="12" t="n">
        <v>98.6</v>
      </c>
      <c r="U14" s="12" t="n">
        <v>98.6</v>
      </c>
      <c r="V14" s="12" t="n">
        <v>98.6</v>
      </c>
      <c r="W14" s="12" t="n">
        <v>98.6</v>
      </c>
      <c r="X14" s="12" t="n">
        <v>98.6</v>
      </c>
      <c r="Y14" s="12" t="n">
        <v>98.7</v>
      </c>
      <c r="Z14" s="13" t="n">
        <f aca="false">AVERAGE(B14:Y14)</f>
        <v>97.6625</v>
      </c>
      <c r="AA14" s="12" t="n">
        <v>90.8</v>
      </c>
      <c r="AB14" s="14" t="n">
        <v>0.5805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7</v>
      </c>
      <c r="C15" s="12" t="n">
        <v>98.7</v>
      </c>
      <c r="D15" s="12" t="n">
        <v>98.7</v>
      </c>
      <c r="E15" s="12" t="n">
        <v>98.7</v>
      </c>
      <c r="F15" s="12" t="n">
        <v>98.7</v>
      </c>
      <c r="G15" s="12" t="n">
        <v>98.7</v>
      </c>
      <c r="H15" s="12" t="n">
        <v>98.7</v>
      </c>
      <c r="I15" s="12" t="n">
        <v>97.6</v>
      </c>
      <c r="J15" s="12" t="n">
        <v>97.8</v>
      </c>
      <c r="K15" s="12" t="n">
        <v>98.1</v>
      </c>
      <c r="L15" s="12" t="n">
        <v>89.1</v>
      </c>
      <c r="M15" s="12" t="n">
        <v>85.1</v>
      </c>
      <c r="N15" s="12" t="n">
        <v>93.6</v>
      </c>
      <c r="O15" s="12" t="n">
        <v>95.9</v>
      </c>
      <c r="P15" s="12" t="n">
        <v>98</v>
      </c>
      <c r="Q15" s="12" t="n">
        <v>97.8</v>
      </c>
      <c r="R15" s="12" t="n">
        <v>97.4</v>
      </c>
      <c r="S15" s="12" t="n">
        <v>98</v>
      </c>
      <c r="T15" s="12" t="n">
        <v>98.3</v>
      </c>
      <c r="U15" s="12" t="n">
        <v>98.5</v>
      </c>
      <c r="V15" s="12" t="n">
        <v>98.5</v>
      </c>
      <c r="W15" s="12" t="n">
        <v>98.6</v>
      </c>
      <c r="X15" s="12" t="n">
        <v>98.6</v>
      </c>
      <c r="Y15" s="12" t="n">
        <v>98.7</v>
      </c>
      <c r="Z15" s="13" t="n">
        <f aca="false">AVERAGE(B15:Y15)</f>
        <v>97.1041666666667</v>
      </c>
      <c r="AA15" s="12" t="n">
        <v>81.8</v>
      </c>
      <c r="AB15" s="14" t="n">
        <v>0.5131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8.7</v>
      </c>
      <c r="D16" s="12" t="n">
        <v>98.7</v>
      </c>
      <c r="E16" s="12" t="n">
        <v>98.7</v>
      </c>
      <c r="F16" s="12" t="n">
        <v>98.6</v>
      </c>
      <c r="G16" s="12" t="n">
        <v>98.7</v>
      </c>
      <c r="H16" s="12" t="n">
        <v>98.7</v>
      </c>
      <c r="I16" s="12" t="n">
        <v>97.5</v>
      </c>
      <c r="J16" s="12" t="n">
        <v>96.9</v>
      </c>
      <c r="K16" s="12" t="n">
        <v>96.8</v>
      </c>
      <c r="L16" s="12" t="n">
        <v>82.2</v>
      </c>
      <c r="M16" s="12" t="n">
        <v>80.5</v>
      </c>
      <c r="N16" s="12" t="n">
        <v>84.5</v>
      </c>
      <c r="O16" s="12" t="n">
        <v>75.5</v>
      </c>
      <c r="P16" s="12" t="n">
        <v>83</v>
      </c>
      <c r="Q16" s="12" t="n">
        <v>97.8</v>
      </c>
      <c r="R16" s="12" t="n">
        <v>97.8</v>
      </c>
      <c r="S16" s="12" t="n">
        <v>96.8</v>
      </c>
      <c r="T16" s="12" t="n">
        <v>98.1</v>
      </c>
      <c r="U16" s="12" t="n">
        <v>98.2</v>
      </c>
      <c r="V16" s="12" t="n">
        <v>97.4</v>
      </c>
      <c r="W16" s="12" t="n">
        <v>97.6</v>
      </c>
      <c r="X16" s="12" t="n">
        <v>97.9</v>
      </c>
      <c r="Y16" s="12" t="n">
        <v>98</v>
      </c>
      <c r="Z16" s="13" t="n">
        <f aca="false">AVERAGE(B16:Y16)</f>
        <v>94.4708333333334</v>
      </c>
      <c r="AA16" s="12" t="n">
        <v>74.5</v>
      </c>
      <c r="AB16" s="14" t="n">
        <v>0.5812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8.1</v>
      </c>
      <c r="D17" s="12" t="n">
        <v>98.2</v>
      </c>
      <c r="E17" s="12" t="n">
        <v>98.3</v>
      </c>
      <c r="F17" s="12" t="n">
        <v>98.3</v>
      </c>
      <c r="G17" s="12" t="n">
        <v>98.2</v>
      </c>
      <c r="H17" s="12" t="n">
        <v>97.7</v>
      </c>
      <c r="I17" s="12" t="n">
        <v>95.8</v>
      </c>
      <c r="J17" s="12" t="n">
        <v>90</v>
      </c>
      <c r="K17" s="12" t="n">
        <v>87.2</v>
      </c>
      <c r="L17" s="12" t="n">
        <v>85.4</v>
      </c>
      <c r="M17" s="12" t="n">
        <v>80.6</v>
      </c>
      <c r="N17" s="12" t="n">
        <v>76.4</v>
      </c>
      <c r="O17" s="12" t="n">
        <v>79.9</v>
      </c>
      <c r="P17" s="12" t="n">
        <v>86.6</v>
      </c>
      <c r="Q17" s="12" t="n">
        <v>85</v>
      </c>
      <c r="R17" s="12" t="n">
        <v>91.9</v>
      </c>
      <c r="S17" s="12" t="n">
        <v>94.9</v>
      </c>
      <c r="T17" s="12" t="n">
        <v>95.4</v>
      </c>
      <c r="U17" s="12" t="n">
        <v>97</v>
      </c>
      <c r="V17" s="12" t="n">
        <v>97.2</v>
      </c>
      <c r="W17" s="12" t="n">
        <v>97.6</v>
      </c>
      <c r="X17" s="12" t="n">
        <v>97.8</v>
      </c>
      <c r="Y17" s="12" t="n">
        <v>97.8</v>
      </c>
      <c r="Z17" s="13" t="n">
        <f aca="false">AVERAGE(B17:Y17)</f>
        <v>92.6375</v>
      </c>
      <c r="AA17" s="12" t="n">
        <v>70.1</v>
      </c>
      <c r="AB17" s="14" t="n">
        <v>0.52708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9</v>
      </c>
      <c r="D18" s="12" t="n">
        <v>97.9</v>
      </c>
      <c r="E18" s="12" t="n">
        <v>97.9</v>
      </c>
      <c r="F18" s="12" t="n">
        <v>98</v>
      </c>
      <c r="G18" s="12" t="n">
        <v>97.9</v>
      </c>
      <c r="H18" s="12" t="n">
        <v>97.7</v>
      </c>
      <c r="I18" s="12" t="n">
        <v>96.9</v>
      </c>
      <c r="J18" s="12" t="n">
        <v>97.1</v>
      </c>
      <c r="K18" s="12" t="n">
        <v>95.5</v>
      </c>
      <c r="L18" s="12" t="n">
        <v>92</v>
      </c>
      <c r="M18" s="12" t="n">
        <v>91.1</v>
      </c>
      <c r="N18" s="12" t="n">
        <v>92</v>
      </c>
      <c r="O18" s="12" t="n">
        <v>83.4</v>
      </c>
      <c r="P18" s="12" t="n">
        <v>91.3</v>
      </c>
      <c r="Q18" s="12" t="n">
        <v>91.1</v>
      </c>
      <c r="R18" s="12" t="n">
        <v>96.2</v>
      </c>
      <c r="S18" s="12" t="n">
        <v>97.5</v>
      </c>
      <c r="T18" s="12" t="n">
        <v>98.1</v>
      </c>
      <c r="U18" s="12" t="n">
        <v>98.5</v>
      </c>
      <c r="V18" s="12" t="n">
        <v>98.5</v>
      </c>
      <c r="W18" s="12" t="n">
        <v>98.4</v>
      </c>
      <c r="X18" s="12" t="n">
        <v>98.5</v>
      </c>
      <c r="Y18" s="12" t="n">
        <v>98.6</v>
      </c>
      <c r="Z18" s="13" t="n">
        <f aca="false">AVERAGE(B18:Y18)</f>
        <v>95.825</v>
      </c>
      <c r="AA18" s="12" t="n">
        <v>82.1</v>
      </c>
      <c r="AB18" s="14" t="n">
        <v>0.569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4</v>
      </c>
      <c r="D19" s="12" t="n">
        <v>98.3</v>
      </c>
      <c r="E19" s="12" t="n">
        <v>97.7</v>
      </c>
      <c r="F19" s="12" t="n">
        <v>97.5</v>
      </c>
      <c r="G19" s="12" t="n">
        <v>92</v>
      </c>
      <c r="H19" s="12" t="n">
        <v>84.5</v>
      </c>
      <c r="I19" s="12" t="n">
        <v>73.2</v>
      </c>
      <c r="J19" s="12" t="n">
        <v>62.6</v>
      </c>
      <c r="K19" s="12" t="n">
        <v>55.5</v>
      </c>
      <c r="L19" s="12" t="n">
        <v>53.4</v>
      </c>
      <c r="M19" s="12" t="n">
        <v>53.1</v>
      </c>
      <c r="N19" s="12" t="n">
        <v>52.3</v>
      </c>
      <c r="O19" s="12" t="n">
        <v>48.9</v>
      </c>
      <c r="P19" s="12" t="n">
        <v>51.7</v>
      </c>
      <c r="Q19" s="12" t="n">
        <v>56.7</v>
      </c>
      <c r="R19" s="12" t="n">
        <v>65.1</v>
      </c>
      <c r="S19" s="12" t="n">
        <v>78.8</v>
      </c>
      <c r="T19" s="12" t="n">
        <v>94.4</v>
      </c>
      <c r="U19" s="12" t="n">
        <v>76.5</v>
      </c>
      <c r="V19" s="12" t="n">
        <v>78.2</v>
      </c>
      <c r="W19" s="12" t="n">
        <v>82.1</v>
      </c>
      <c r="X19" s="12" t="n">
        <v>85.2</v>
      </c>
      <c r="Y19" s="12" t="n">
        <v>86.9</v>
      </c>
      <c r="Z19" s="13" t="n">
        <f aca="false">AVERAGE(B19:Y19)</f>
        <v>75.8958333333333</v>
      </c>
      <c r="AA19" s="12" t="n">
        <v>46</v>
      </c>
      <c r="AB19" s="14" t="n">
        <v>0.56944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</v>
      </c>
      <c r="C20" s="12" t="n">
        <v>88.4</v>
      </c>
      <c r="D20" s="12" t="n">
        <v>95.8</v>
      </c>
      <c r="E20" s="12" t="n">
        <v>96.1</v>
      </c>
      <c r="F20" s="12" t="n">
        <v>97.7</v>
      </c>
      <c r="G20" s="12" t="n">
        <v>97.8</v>
      </c>
      <c r="H20" s="12" t="n">
        <v>95.5</v>
      </c>
      <c r="I20" s="12" t="n">
        <v>89.2</v>
      </c>
      <c r="J20" s="12" t="n">
        <v>76.5</v>
      </c>
      <c r="K20" s="12" t="n">
        <v>75</v>
      </c>
      <c r="L20" s="12" t="n">
        <v>73.3</v>
      </c>
      <c r="M20" s="12" t="n">
        <v>69.9</v>
      </c>
      <c r="N20" s="12" t="n">
        <v>68.9</v>
      </c>
      <c r="O20" s="12" t="n">
        <v>71.4</v>
      </c>
      <c r="P20" s="12" t="n">
        <v>74.3</v>
      </c>
      <c r="Q20" s="12" t="n">
        <v>75.1</v>
      </c>
      <c r="R20" s="12" t="n">
        <v>84.9</v>
      </c>
      <c r="S20" s="12" t="n">
        <v>95.2</v>
      </c>
      <c r="T20" s="12" t="n">
        <v>97.7</v>
      </c>
      <c r="U20" s="12" t="n">
        <v>97.9</v>
      </c>
      <c r="V20" s="12" t="n">
        <v>98</v>
      </c>
      <c r="W20" s="12" t="n">
        <v>98.1</v>
      </c>
      <c r="X20" s="12" t="n">
        <v>98.1</v>
      </c>
      <c r="Y20" s="12" t="n">
        <v>97.8</v>
      </c>
      <c r="Z20" s="13" t="n">
        <f aca="false">AVERAGE(B20:Y20)</f>
        <v>87.4416666666667</v>
      </c>
      <c r="AA20" s="12" t="n">
        <v>67.1</v>
      </c>
      <c r="AB20" s="14" t="n">
        <v>0.4840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5</v>
      </c>
      <c r="C21" s="12" t="n">
        <v>97.7</v>
      </c>
      <c r="D21" s="12" t="n">
        <v>98</v>
      </c>
      <c r="E21" s="12" t="n">
        <v>98.3</v>
      </c>
      <c r="F21" s="12" t="n">
        <v>98.4</v>
      </c>
      <c r="G21" s="12" t="n">
        <v>98.3</v>
      </c>
      <c r="H21" s="12" t="n">
        <v>98.1</v>
      </c>
      <c r="I21" s="12" t="n">
        <v>90.2</v>
      </c>
      <c r="J21" s="12" t="n">
        <v>81</v>
      </c>
      <c r="K21" s="12" t="n">
        <v>77.5</v>
      </c>
      <c r="L21" s="12" t="n">
        <v>71.6</v>
      </c>
      <c r="M21" s="12" t="n">
        <v>69.3</v>
      </c>
      <c r="N21" s="12" t="n">
        <v>72.8</v>
      </c>
      <c r="O21" s="12" t="n">
        <v>78.6</v>
      </c>
      <c r="P21" s="12" t="n">
        <v>81.6</v>
      </c>
      <c r="Q21" s="12" t="n">
        <v>80.5</v>
      </c>
      <c r="R21" s="12" t="n">
        <v>86.1</v>
      </c>
      <c r="S21" s="12" t="n">
        <v>95</v>
      </c>
      <c r="T21" s="12" t="n">
        <v>97.6</v>
      </c>
      <c r="U21" s="12" t="n">
        <v>97.9</v>
      </c>
      <c r="V21" s="12" t="n">
        <v>98</v>
      </c>
      <c r="W21" s="12" t="n">
        <v>98.1</v>
      </c>
      <c r="X21" s="12" t="n">
        <v>98.1</v>
      </c>
      <c r="Y21" s="12" t="n">
        <v>98.2</v>
      </c>
      <c r="Z21" s="13" t="n">
        <f aca="false">AVERAGE(B21:Y21)</f>
        <v>89.9333333333333</v>
      </c>
      <c r="AA21" s="12" t="n">
        <v>65.5</v>
      </c>
      <c r="AB21" s="14" t="n">
        <v>0.4736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8.3</v>
      </c>
      <c r="D22" s="18" t="n">
        <v>98.3</v>
      </c>
      <c r="E22" s="18" t="n">
        <v>98.4</v>
      </c>
      <c r="F22" s="18" t="n">
        <v>98.4</v>
      </c>
      <c r="G22" s="18" t="n">
        <v>98.3</v>
      </c>
      <c r="H22" s="18" t="n">
        <v>97.7</v>
      </c>
      <c r="I22" s="18" t="n">
        <v>96.3</v>
      </c>
      <c r="J22" s="18" t="n">
        <v>86</v>
      </c>
      <c r="K22" s="18" t="n">
        <v>85.8</v>
      </c>
      <c r="L22" s="18" t="n">
        <v>85.2</v>
      </c>
      <c r="M22" s="18" t="n">
        <v>83.9</v>
      </c>
      <c r="N22" s="18" t="n">
        <v>86.2</v>
      </c>
      <c r="O22" s="18" t="n">
        <v>92.7</v>
      </c>
      <c r="P22" s="18" t="n">
        <v>92.6</v>
      </c>
      <c r="Q22" s="18" t="n">
        <v>95.9</v>
      </c>
      <c r="R22" s="18" t="n">
        <v>96.7</v>
      </c>
      <c r="S22" s="18" t="n">
        <v>98</v>
      </c>
      <c r="T22" s="18" t="n">
        <v>98.1</v>
      </c>
      <c r="U22" s="18" t="n">
        <v>98.2</v>
      </c>
      <c r="V22" s="18" t="n">
        <v>98.3</v>
      </c>
      <c r="W22" s="18" t="n">
        <v>98.3</v>
      </c>
      <c r="X22" s="18" t="n">
        <v>98.3</v>
      </c>
      <c r="Y22" s="18" t="n">
        <v>98.3</v>
      </c>
      <c r="Z22" s="19" t="n">
        <f aca="false">AVERAGE(B22:Y22)</f>
        <v>94.8541666666667</v>
      </c>
      <c r="AA22" s="18" t="n">
        <v>79.9</v>
      </c>
      <c r="AB22" s="20" t="n">
        <v>0.489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4</v>
      </c>
      <c r="C23" s="12" t="n">
        <v>98.4</v>
      </c>
      <c r="D23" s="12" t="n">
        <v>98.4</v>
      </c>
      <c r="E23" s="12" t="n">
        <v>98.4</v>
      </c>
      <c r="F23" s="12" t="n">
        <v>98.4</v>
      </c>
      <c r="G23" s="12" t="n">
        <v>98.3</v>
      </c>
      <c r="H23" s="12" t="n">
        <v>97.8</v>
      </c>
      <c r="I23" s="12" t="n">
        <v>96.9</v>
      </c>
      <c r="J23" s="12" t="n">
        <v>96.6</v>
      </c>
      <c r="K23" s="12" t="n">
        <v>95.1</v>
      </c>
      <c r="L23" s="12" t="n">
        <v>89.3</v>
      </c>
      <c r="M23" s="12" t="n">
        <v>86.8</v>
      </c>
      <c r="N23" s="12" t="n">
        <v>84.8</v>
      </c>
      <c r="O23" s="12" t="n">
        <v>88.4</v>
      </c>
      <c r="P23" s="12" t="n">
        <v>85</v>
      </c>
      <c r="Q23" s="12" t="n">
        <v>85.5</v>
      </c>
      <c r="R23" s="12" t="n">
        <v>95.4</v>
      </c>
      <c r="S23" s="12" t="n">
        <v>97.6</v>
      </c>
      <c r="T23" s="12" t="n">
        <v>98</v>
      </c>
      <c r="U23" s="12" t="n">
        <v>98.2</v>
      </c>
      <c r="V23" s="12" t="n">
        <v>98.2</v>
      </c>
      <c r="W23" s="12" t="n">
        <v>97.9</v>
      </c>
      <c r="X23" s="12" t="n">
        <v>97.9</v>
      </c>
      <c r="Y23" s="12" t="n">
        <v>97.8</v>
      </c>
      <c r="Z23" s="13" t="n">
        <f aca="false">AVERAGE(B23:Y23)</f>
        <v>94.8958333333333</v>
      </c>
      <c r="AA23" s="12" t="n">
        <v>80.6</v>
      </c>
      <c r="AB23" s="14" t="n">
        <v>0.531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8</v>
      </c>
      <c r="D24" s="12" t="n">
        <v>98</v>
      </c>
      <c r="E24" s="12" t="n">
        <v>98</v>
      </c>
      <c r="F24" s="12" t="n">
        <v>97.9</v>
      </c>
      <c r="G24" s="12" t="n">
        <v>97.9</v>
      </c>
      <c r="H24" s="12" t="n">
        <v>97.8</v>
      </c>
      <c r="I24" s="12" t="n">
        <v>96.1</v>
      </c>
      <c r="J24" s="12" t="n">
        <v>86.5</v>
      </c>
      <c r="K24" s="12" t="n">
        <v>85.3</v>
      </c>
      <c r="L24" s="12" t="n">
        <v>81.7</v>
      </c>
      <c r="M24" s="12" t="n">
        <v>78.6</v>
      </c>
      <c r="N24" s="12" t="n">
        <v>74.8</v>
      </c>
      <c r="O24" s="12" t="n">
        <v>78.3</v>
      </c>
      <c r="P24" s="12" t="n">
        <v>81.2</v>
      </c>
      <c r="Q24" s="12" t="n">
        <v>81.6</v>
      </c>
      <c r="R24" s="12" t="n">
        <v>94.6</v>
      </c>
      <c r="S24" s="12" t="n">
        <v>97.6</v>
      </c>
      <c r="T24" s="12" t="n">
        <v>98.1</v>
      </c>
      <c r="U24" s="12" t="n">
        <v>98.1</v>
      </c>
      <c r="V24" s="12" t="n">
        <v>98.3</v>
      </c>
      <c r="W24" s="12" t="n">
        <v>97.9</v>
      </c>
      <c r="X24" s="12" t="n">
        <v>97.3</v>
      </c>
      <c r="Y24" s="12" t="n">
        <v>94.8</v>
      </c>
      <c r="Z24" s="13" t="n">
        <f aca="false">AVERAGE(B24:Y24)</f>
        <v>91.925</v>
      </c>
      <c r="AA24" s="12" t="n">
        <v>71.4</v>
      </c>
      <c r="AB24" s="14" t="n">
        <v>0.5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</v>
      </c>
      <c r="C25" s="12" t="n">
        <v>97</v>
      </c>
      <c r="D25" s="12" t="n">
        <v>97.5</v>
      </c>
      <c r="E25" s="12" t="n">
        <v>97.7</v>
      </c>
      <c r="F25" s="12" t="n">
        <v>97.7</v>
      </c>
      <c r="G25" s="12" t="n">
        <v>98</v>
      </c>
      <c r="H25" s="12" t="n">
        <v>97.8</v>
      </c>
      <c r="I25" s="12" t="n">
        <v>94</v>
      </c>
      <c r="J25" s="12" t="n">
        <v>86.8</v>
      </c>
      <c r="K25" s="12" t="n">
        <v>84.7</v>
      </c>
      <c r="L25" s="12" t="n">
        <v>81.2</v>
      </c>
      <c r="M25" s="12" t="n">
        <v>80.4</v>
      </c>
      <c r="N25" s="12" t="n">
        <v>87.5</v>
      </c>
      <c r="O25" s="12" t="n">
        <v>85.2</v>
      </c>
      <c r="P25" s="12" t="n">
        <v>92.6</v>
      </c>
      <c r="Q25" s="12" t="n">
        <v>97.2</v>
      </c>
      <c r="R25" s="12" t="n">
        <v>98</v>
      </c>
      <c r="S25" s="12" t="n">
        <v>98.1</v>
      </c>
      <c r="T25" s="12" t="n">
        <v>98.3</v>
      </c>
      <c r="U25" s="12" t="n">
        <v>98.3</v>
      </c>
      <c r="V25" s="12" t="n">
        <v>98.4</v>
      </c>
      <c r="W25" s="12" t="n">
        <v>98.5</v>
      </c>
      <c r="X25" s="12" t="n">
        <v>98.5</v>
      </c>
      <c r="Y25" s="12" t="n">
        <v>98.5</v>
      </c>
      <c r="Z25" s="13" t="n">
        <f aca="false">AVERAGE(B25:Y25)</f>
        <v>94.0791666666667</v>
      </c>
      <c r="AA25" s="12" t="n">
        <v>73.9</v>
      </c>
      <c r="AB25" s="14" t="n">
        <v>0.4493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5</v>
      </c>
      <c r="C26" s="12" t="n">
        <v>98.5</v>
      </c>
      <c r="D26" s="12" t="n">
        <v>98.5</v>
      </c>
      <c r="E26" s="12" t="n">
        <v>98.5</v>
      </c>
      <c r="F26" s="12" t="n">
        <v>98.4</v>
      </c>
      <c r="G26" s="12" t="n">
        <v>98.3</v>
      </c>
      <c r="H26" s="12" t="n">
        <v>98.1</v>
      </c>
      <c r="I26" s="12" t="n">
        <v>98.2</v>
      </c>
      <c r="J26" s="12" t="n">
        <v>98.3</v>
      </c>
      <c r="K26" s="12" t="n">
        <v>98.2</v>
      </c>
      <c r="L26" s="12" t="n">
        <v>97.9</v>
      </c>
      <c r="M26" s="12" t="n">
        <v>97.6</v>
      </c>
      <c r="N26" s="12" t="n">
        <v>96.8</v>
      </c>
      <c r="O26" s="12" t="n">
        <v>96.1</v>
      </c>
      <c r="P26" s="12" t="n">
        <v>96.8</v>
      </c>
      <c r="Q26" s="12" t="n">
        <v>95.7</v>
      </c>
      <c r="R26" s="12" t="n">
        <v>96.3</v>
      </c>
      <c r="S26" s="12" t="n">
        <v>96.9</v>
      </c>
      <c r="T26" s="12" t="n">
        <v>97.1</v>
      </c>
      <c r="U26" s="12" t="n">
        <v>97.2</v>
      </c>
      <c r="V26" s="12" t="n">
        <v>97.5</v>
      </c>
      <c r="W26" s="12" t="n">
        <v>97.6</v>
      </c>
      <c r="X26" s="12" t="n">
        <v>97.7</v>
      </c>
      <c r="Y26" s="12" t="n">
        <v>97.5</v>
      </c>
      <c r="Z26" s="13" t="n">
        <f aca="false">AVERAGE(B26:Y26)</f>
        <v>97.5916666666667</v>
      </c>
      <c r="AA26" s="12" t="n">
        <v>94.1</v>
      </c>
      <c r="AB26" s="14" t="n">
        <v>0.602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7.6</v>
      </c>
      <c r="D27" s="12" t="n">
        <v>97.6</v>
      </c>
      <c r="E27" s="12" t="n">
        <v>97.8</v>
      </c>
      <c r="F27" s="12" t="n">
        <v>97.9</v>
      </c>
      <c r="G27" s="12" t="n">
        <v>97.8</v>
      </c>
      <c r="H27" s="12" t="n">
        <v>97.5</v>
      </c>
      <c r="I27" s="12" t="n">
        <v>94</v>
      </c>
      <c r="J27" s="12" t="n">
        <v>90.7</v>
      </c>
      <c r="K27" s="12" t="n">
        <v>82.7</v>
      </c>
      <c r="L27" s="12" t="n">
        <v>77.6</v>
      </c>
      <c r="M27" s="12" t="n">
        <v>75.4</v>
      </c>
      <c r="N27" s="12" t="n">
        <v>75.7</v>
      </c>
      <c r="O27" s="12" t="n">
        <v>79.7</v>
      </c>
      <c r="P27" s="12" t="n">
        <v>83</v>
      </c>
      <c r="Q27" s="12" t="n">
        <v>94.2</v>
      </c>
      <c r="R27" s="12" t="n">
        <v>94.3</v>
      </c>
      <c r="S27" s="12" t="n">
        <v>97.7</v>
      </c>
      <c r="T27" s="12" t="n">
        <v>97.9</v>
      </c>
      <c r="U27" s="12" t="n">
        <v>98.3</v>
      </c>
      <c r="V27" s="12" t="n">
        <v>98.5</v>
      </c>
      <c r="W27" s="12" t="n">
        <v>98.5</v>
      </c>
      <c r="X27" s="12" t="n">
        <v>98.5</v>
      </c>
      <c r="Y27" s="12" t="n">
        <v>98.6</v>
      </c>
      <c r="Z27" s="13" t="n">
        <f aca="false">AVERAGE(B27:Y27)</f>
        <v>92.4541666666667</v>
      </c>
      <c r="AA27" s="12" t="n">
        <v>69.9</v>
      </c>
      <c r="AB27" s="14" t="n">
        <v>0.5152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6</v>
      </c>
      <c r="C28" s="12" t="n">
        <v>98.6</v>
      </c>
      <c r="D28" s="12" t="n">
        <v>98.6</v>
      </c>
      <c r="E28" s="12" t="n">
        <v>98.6</v>
      </c>
      <c r="F28" s="12" t="n">
        <v>98.6</v>
      </c>
      <c r="G28" s="12" t="n">
        <v>98.6</v>
      </c>
      <c r="H28" s="12" t="n">
        <v>98.6</v>
      </c>
      <c r="I28" s="12" t="n">
        <v>97.9</v>
      </c>
      <c r="J28" s="12" t="n">
        <v>92.5</v>
      </c>
      <c r="K28" s="12" t="n">
        <v>87.6</v>
      </c>
      <c r="L28" s="12" t="n">
        <v>74.6</v>
      </c>
      <c r="M28" s="12" t="n">
        <v>75.7</v>
      </c>
      <c r="N28" s="12" t="n">
        <v>79.3</v>
      </c>
      <c r="O28" s="12" t="n">
        <v>76.5</v>
      </c>
      <c r="P28" s="12" t="n">
        <v>77.6</v>
      </c>
      <c r="Q28" s="12" t="n">
        <v>89.1</v>
      </c>
      <c r="R28" s="12" t="n">
        <v>92.2</v>
      </c>
      <c r="S28" s="12" t="n">
        <v>98.1</v>
      </c>
      <c r="T28" s="12" t="n">
        <v>98.4</v>
      </c>
      <c r="U28" s="12" t="n">
        <v>98.4</v>
      </c>
      <c r="V28" s="12" t="n">
        <v>98.5</v>
      </c>
      <c r="W28" s="12" t="n">
        <v>98.6</v>
      </c>
      <c r="X28" s="12" t="n">
        <v>98.6</v>
      </c>
      <c r="Y28" s="12" t="n">
        <v>98.6</v>
      </c>
      <c r="Z28" s="13" t="n">
        <f aca="false">AVERAGE(B28:Y28)</f>
        <v>92.6</v>
      </c>
      <c r="AA28" s="12" t="n">
        <v>69.4</v>
      </c>
      <c r="AB28" s="14" t="n">
        <v>0.49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8.6</v>
      </c>
      <c r="D29" s="12" t="n">
        <v>98.6</v>
      </c>
      <c r="E29" s="12" t="n">
        <v>98.6</v>
      </c>
      <c r="F29" s="12" t="n">
        <v>98.6</v>
      </c>
      <c r="G29" s="12" t="n">
        <v>98.6</v>
      </c>
      <c r="H29" s="12" t="n">
        <v>98.7</v>
      </c>
      <c r="I29" s="12" t="n">
        <v>98.7</v>
      </c>
      <c r="J29" s="12" t="n">
        <v>96.3</v>
      </c>
      <c r="K29" s="12" t="n">
        <v>92.1</v>
      </c>
      <c r="L29" s="12" t="n">
        <v>90.6</v>
      </c>
      <c r="M29" s="12" t="n">
        <v>93.9</v>
      </c>
      <c r="N29" s="12" t="n">
        <v>95.6</v>
      </c>
      <c r="O29" s="12" t="n">
        <v>97.6</v>
      </c>
      <c r="P29" s="12" t="n">
        <v>98.4</v>
      </c>
      <c r="Q29" s="12" t="n">
        <v>98.5</v>
      </c>
      <c r="R29" s="12" t="n">
        <v>98.6</v>
      </c>
      <c r="S29" s="12" t="n">
        <v>98.6</v>
      </c>
      <c r="T29" s="12" t="n">
        <v>98.6</v>
      </c>
      <c r="U29" s="12" t="n">
        <v>98.6</v>
      </c>
      <c r="V29" s="12" t="n">
        <v>98.6</v>
      </c>
      <c r="W29" s="12" t="n">
        <v>98.6</v>
      </c>
      <c r="X29" s="12" t="n">
        <v>98.6</v>
      </c>
      <c r="Y29" s="12" t="n">
        <v>98.6</v>
      </c>
      <c r="Z29" s="13" t="n">
        <f aca="false">AVERAGE(B29:Y29)</f>
        <v>97.5333333333333</v>
      </c>
      <c r="AA29" s="12" t="n">
        <v>87.8</v>
      </c>
      <c r="AB29" s="14" t="n">
        <v>0.401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6</v>
      </c>
      <c r="C30" s="12" t="n">
        <v>98.6</v>
      </c>
      <c r="D30" s="12" t="n">
        <v>98.7</v>
      </c>
      <c r="E30" s="12" t="n">
        <v>98.7</v>
      </c>
      <c r="F30" s="12" t="n">
        <v>98.7</v>
      </c>
      <c r="G30" s="12" t="n">
        <v>98.7</v>
      </c>
      <c r="H30" s="12" t="n">
        <v>98.7</v>
      </c>
      <c r="I30" s="12" t="n">
        <v>98.7</v>
      </c>
      <c r="J30" s="12" t="n">
        <v>98.6</v>
      </c>
      <c r="K30" s="12" t="n">
        <v>98.7</v>
      </c>
      <c r="L30" s="12" t="n">
        <v>98.7</v>
      </c>
      <c r="M30" s="12" t="n">
        <v>98.3</v>
      </c>
      <c r="N30" s="12" t="n">
        <v>98.5</v>
      </c>
      <c r="O30" s="12" t="n">
        <v>98.4</v>
      </c>
      <c r="P30" s="12" t="n">
        <v>98.3</v>
      </c>
      <c r="Q30" s="12" t="n">
        <v>98.5</v>
      </c>
      <c r="R30" s="12" t="n">
        <v>98.6</v>
      </c>
      <c r="S30" s="12" t="n">
        <v>98.6</v>
      </c>
      <c r="T30" s="12" t="n">
        <v>98.6</v>
      </c>
      <c r="U30" s="12" t="n">
        <v>98.6</v>
      </c>
      <c r="V30" s="12" t="n">
        <v>98.6</v>
      </c>
      <c r="W30" s="12" t="n">
        <v>98.6</v>
      </c>
      <c r="X30" s="12" t="n">
        <v>98.6</v>
      </c>
      <c r="Y30" s="12" t="n">
        <v>98.6</v>
      </c>
      <c r="Z30" s="13" t="n">
        <f aca="false">AVERAGE(B30:Y30)</f>
        <v>98.5916666666667</v>
      </c>
      <c r="AA30" s="12" t="n">
        <v>98.2</v>
      </c>
      <c r="AB30" s="14" t="n">
        <v>0.6048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5</v>
      </c>
      <c r="D31" s="12" t="n">
        <v>98.5</v>
      </c>
      <c r="E31" s="12" t="n">
        <v>98.6</v>
      </c>
      <c r="F31" s="12" t="n">
        <v>98.6</v>
      </c>
      <c r="G31" s="12" t="n">
        <v>98.6</v>
      </c>
      <c r="H31" s="12" t="n">
        <v>98.6</v>
      </c>
      <c r="I31" s="12" t="n">
        <v>98.6</v>
      </c>
      <c r="J31" s="12" t="n">
        <v>98.5</v>
      </c>
      <c r="K31" s="12" t="n">
        <v>98.1</v>
      </c>
      <c r="L31" s="12" t="n">
        <v>98.1</v>
      </c>
      <c r="M31" s="12" t="n">
        <v>97.8</v>
      </c>
      <c r="N31" s="12" t="n">
        <v>98</v>
      </c>
      <c r="O31" s="12" t="n">
        <v>97.9</v>
      </c>
      <c r="P31" s="12" t="n">
        <v>98.1</v>
      </c>
      <c r="Q31" s="12" t="n">
        <v>98.3</v>
      </c>
      <c r="R31" s="12" t="n">
        <v>98.3</v>
      </c>
      <c r="S31" s="12" t="n">
        <v>98.5</v>
      </c>
      <c r="T31" s="12" t="n">
        <v>98.7</v>
      </c>
      <c r="U31" s="12" t="n">
        <v>98.7</v>
      </c>
      <c r="V31" s="12" t="n">
        <v>98.7</v>
      </c>
      <c r="W31" s="12" t="n">
        <v>98.7</v>
      </c>
      <c r="X31" s="12" t="n">
        <v>98.8</v>
      </c>
      <c r="Y31" s="12" t="n">
        <v>98.8</v>
      </c>
      <c r="Z31" s="13" t="n">
        <f aca="false">AVERAGE(B31:Y31)</f>
        <v>98.4375</v>
      </c>
      <c r="AA31" s="12" t="n">
        <v>97.6</v>
      </c>
      <c r="AB31" s="14" t="n">
        <v>0.49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8</v>
      </c>
      <c r="C32" s="12" t="n">
        <v>98.8</v>
      </c>
      <c r="D32" s="12" t="n">
        <v>98.8</v>
      </c>
      <c r="E32" s="12" t="n">
        <v>98.8</v>
      </c>
      <c r="F32" s="12" t="n">
        <v>98.8</v>
      </c>
      <c r="G32" s="12" t="n">
        <v>98.7</v>
      </c>
      <c r="H32" s="12" t="n">
        <v>98.5</v>
      </c>
      <c r="I32" s="12" t="n">
        <v>98.2</v>
      </c>
      <c r="J32" s="12" t="n">
        <v>97.8</v>
      </c>
      <c r="K32" s="12" t="n">
        <v>95.5</v>
      </c>
      <c r="L32" s="12" t="n">
        <v>93.6</v>
      </c>
      <c r="M32" s="12" t="n">
        <v>93.2</v>
      </c>
      <c r="N32" s="12" t="n">
        <v>89.7</v>
      </c>
      <c r="O32" s="12" t="n">
        <v>89.8</v>
      </c>
      <c r="P32" s="12" t="n">
        <v>96.5</v>
      </c>
      <c r="Q32" s="12" t="n">
        <v>97.5</v>
      </c>
      <c r="R32" s="12" t="n">
        <v>97.9</v>
      </c>
      <c r="S32" s="12" t="n">
        <v>98.2</v>
      </c>
      <c r="T32" s="12" t="n">
        <v>98.3</v>
      </c>
      <c r="U32" s="12" t="n">
        <v>98.4</v>
      </c>
      <c r="V32" s="12" t="n">
        <v>98.5</v>
      </c>
      <c r="W32" s="12" t="n">
        <v>98.6</v>
      </c>
      <c r="X32" s="12" t="n">
        <v>98.6</v>
      </c>
      <c r="Y32" s="12" t="n">
        <v>98.6</v>
      </c>
      <c r="Z32" s="13" t="n">
        <f aca="false">AVERAGE(B32:Y32)</f>
        <v>97.0875</v>
      </c>
      <c r="AA32" s="12" t="n">
        <v>85.1</v>
      </c>
      <c r="AB32" s="14" t="n">
        <v>0.59444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7</v>
      </c>
      <c r="C33" s="12" t="n">
        <v>98.5</v>
      </c>
      <c r="D33" s="12" t="n">
        <v>98.5</v>
      </c>
      <c r="E33" s="12" t="n">
        <v>98.6</v>
      </c>
      <c r="F33" s="12" t="n">
        <v>98.6</v>
      </c>
      <c r="G33" s="12" t="n">
        <v>98.6</v>
      </c>
      <c r="H33" s="12" t="n">
        <v>98.7</v>
      </c>
      <c r="I33" s="12" t="n">
        <v>98.4</v>
      </c>
      <c r="J33" s="12" t="n">
        <v>95</v>
      </c>
      <c r="K33" s="12" t="n">
        <v>90.5</v>
      </c>
      <c r="L33" s="12" t="n">
        <v>95.8</v>
      </c>
      <c r="M33" s="12" t="n">
        <v>94.7</v>
      </c>
      <c r="N33" s="12" t="n">
        <v>93.4</v>
      </c>
      <c r="O33" s="12" t="n">
        <v>97.1</v>
      </c>
      <c r="P33" s="12" t="n">
        <v>98.2</v>
      </c>
      <c r="Q33" s="12" t="n">
        <v>98.5</v>
      </c>
      <c r="R33" s="12" t="n">
        <v>98.6</v>
      </c>
      <c r="S33" s="12" t="n">
        <v>98.6</v>
      </c>
      <c r="T33" s="12" t="n">
        <v>98.7</v>
      </c>
      <c r="U33" s="12" t="n">
        <v>98.7</v>
      </c>
      <c r="V33" s="12" t="n">
        <v>98.7</v>
      </c>
      <c r="W33" s="12" t="n">
        <v>98.7</v>
      </c>
      <c r="X33" s="12" t="n">
        <v>98.7</v>
      </c>
      <c r="Y33" s="12" t="n">
        <v>98.7</v>
      </c>
      <c r="Z33" s="13" t="n">
        <f aca="false">AVERAGE(B33:Y33)</f>
        <v>97.55</v>
      </c>
      <c r="AA33" s="12" t="n">
        <v>87</v>
      </c>
      <c r="AB33" s="14" t="n">
        <v>0.4243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8451612903226</v>
      </c>
      <c r="C34" s="22" t="n">
        <f aca="false">AVERAGE(C3:C33)</f>
        <v>97.9709677419355</v>
      </c>
      <c r="D34" s="22" t="n">
        <f aca="false">AVERAGE(D3:D33)</f>
        <v>98.2354838709677</v>
      </c>
      <c r="E34" s="22" t="n">
        <f aca="false">AVERAGE(E3:E33)</f>
        <v>98.2806451612903</v>
      </c>
      <c r="F34" s="22" t="n">
        <f aca="false">AVERAGE(F3:F33)</f>
        <v>98.3290322580645</v>
      </c>
      <c r="G34" s="22" t="n">
        <f aca="false">AVERAGE(G3:G33)</f>
        <v>98.1387096774194</v>
      </c>
      <c r="H34" s="22" t="n">
        <f aca="false">AVERAGE(H3:H33)</f>
        <v>97.7064516129032</v>
      </c>
      <c r="I34" s="22" t="n">
        <f aca="false">AVERAGE(I3:I33)</f>
        <v>96.1</v>
      </c>
      <c r="J34" s="22" t="n">
        <f aca="false">AVERAGE(J3:J33)</f>
        <v>92.5225806451613</v>
      </c>
      <c r="K34" s="22" t="n">
        <f aca="false">AVERAGE(K3:K33)</f>
        <v>89.1483870967742</v>
      </c>
      <c r="L34" s="22" t="n">
        <f aca="false">AVERAGE(L3:L33)</f>
        <v>87.0161290322581</v>
      </c>
      <c r="M34" s="22" t="n">
        <f aca="false">AVERAGE(M3:M33)</f>
        <v>85.541935483871</v>
      </c>
      <c r="N34" s="22" t="n">
        <f aca="false">AVERAGE(N3:N33)</f>
        <v>85.0548387096774</v>
      </c>
      <c r="O34" s="22" t="n">
        <f aca="false">AVERAGE(O3:O33)</f>
        <v>84.9</v>
      </c>
      <c r="P34" s="22" t="n">
        <f aca="false">AVERAGE(P3:P33)</f>
        <v>87.6290322580645</v>
      </c>
      <c r="Q34" s="22" t="n">
        <f aca="false">AVERAGE(Q3:Q33)</f>
        <v>89.8258064516129</v>
      </c>
      <c r="R34" s="22" t="n">
        <f aca="false">AVERAGE(R3:R33)</f>
        <v>93.4193548387097</v>
      </c>
      <c r="S34" s="22" t="n">
        <f aca="false">AVERAGE(S3:S33)</f>
        <v>96.6677419354839</v>
      </c>
      <c r="T34" s="22" t="n">
        <f aca="false">AVERAGE(T3:T33)</f>
        <v>97.9</v>
      </c>
      <c r="U34" s="22" t="n">
        <f aca="false">AVERAGE(U3:U33)</f>
        <v>97.4741935483871</v>
      </c>
      <c r="V34" s="22" t="n">
        <f aca="false">AVERAGE(V3:V33)</f>
        <v>97.5870967741935</v>
      </c>
      <c r="W34" s="22" t="n">
        <f aca="false">AVERAGE(W3:W33)</f>
        <v>97.7483870967742</v>
      </c>
      <c r="X34" s="22" t="n">
        <f aca="false">AVERAGE(X3:X33)</f>
        <v>97.8677419354839</v>
      </c>
      <c r="Y34" s="22" t="n">
        <f aca="false">AVERAGE(Y3:Y33)</f>
        <v>97.8548387096774</v>
      </c>
      <c r="Z34" s="22" t="n">
        <f aca="false">AVERAGE(B3:Y33)</f>
        <v>94.1985215053763</v>
      </c>
      <c r="AA34" s="23" t="n">
        <f aca="false">AVERAGE(AA3:AA33)</f>
        <v>79.3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6</v>
      </c>
      <c r="C40" s="39" t="n">
        <f aca="false">MATCH(B40,AA3:AA33,0)</f>
        <v>17</v>
      </c>
      <c r="D40" s="40" t="n">
        <f aca="false">INDEX(AB3:AB33,C40,1)</f>
        <v>0.569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7</v>
      </c>
      <c r="C3" s="12" t="n">
        <v>98.6</v>
      </c>
      <c r="D3" s="12" t="n">
        <v>98.7</v>
      </c>
      <c r="E3" s="12" t="n">
        <v>98.7</v>
      </c>
      <c r="F3" s="12" t="n">
        <v>98.7</v>
      </c>
      <c r="G3" s="12" t="n">
        <v>98.7</v>
      </c>
      <c r="H3" s="12" t="n">
        <v>98.7</v>
      </c>
      <c r="I3" s="12" t="n">
        <v>98.7</v>
      </c>
      <c r="J3" s="12" t="n">
        <v>98.5</v>
      </c>
      <c r="K3" s="12" t="n">
        <v>98.6</v>
      </c>
      <c r="L3" s="12" t="n">
        <v>97.8</v>
      </c>
      <c r="M3" s="12" t="n">
        <v>97.7</v>
      </c>
      <c r="N3" s="12" t="n">
        <v>98.2</v>
      </c>
      <c r="O3" s="12" t="n">
        <v>98.4</v>
      </c>
      <c r="P3" s="12" t="n">
        <v>97.3</v>
      </c>
      <c r="Q3" s="12" t="n">
        <v>95.1</v>
      </c>
      <c r="R3" s="12" t="n">
        <v>97.9</v>
      </c>
      <c r="S3" s="12" t="n">
        <v>98.3</v>
      </c>
      <c r="T3" s="12" t="n">
        <v>98.5</v>
      </c>
      <c r="U3" s="12" t="n">
        <v>98.5</v>
      </c>
      <c r="V3" s="12" t="n">
        <v>98.5</v>
      </c>
      <c r="W3" s="12" t="n">
        <v>98.5</v>
      </c>
      <c r="X3" s="12" t="n">
        <v>98.6</v>
      </c>
      <c r="Y3" s="12" t="n">
        <v>98.7</v>
      </c>
      <c r="Z3" s="13" t="n">
        <f aca="false">AVERAGE(B3:Y3)</f>
        <v>98.275</v>
      </c>
      <c r="AA3" s="12" t="n">
        <v>91.2</v>
      </c>
      <c r="AB3" s="14" t="n">
        <v>0.670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7</v>
      </c>
      <c r="C4" s="12" t="n">
        <v>98.7</v>
      </c>
      <c r="D4" s="12" t="n">
        <v>98.7</v>
      </c>
      <c r="E4" s="12" t="n">
        <v>98.7</v>
      </c>
      <c r="F4" s="12" t="n">
        <v>98.8</v>
      </c>
      <c r="G4" s="12" t="n">
        <v>98.8</v>
      </c>
      <c r="H4" s="12" t="n">
        <v>98.8</v>
      </c>
      <c r="I4" s="12" t="n">
        <v>98.8</v>
      </c>
      <c r="J4" s="12" t="n">
        <v>98.8</v>
      </c>
      <c r="K4" s="12" t="n">
        <v>98.7</v>
      </c>
      <c r="L4" s="12" t="n">
        <v>98.2</v>
      </c>
      <c r="M4" s="12" t="n">
        <v>97.9</v>
      </c>
      <c r="N4" s="12" t="n">
        <v>97.6</v>
      </c>
      <c r="O4" s="12" t="n">
        <v>97.7</v>
      </c>
      <c r="P4" s="12" t="n">
        <v>97.7</v>
      </c>
      <c r="Q4" s="12" t="n">
        <v>98</v>
      </c>
      <c r="R4" s="12" t="n">
        <v>98.5</v>
      </c>
      <c r="S4" s="12" t="n">
        <v>98.6</v>
      </c>
      <c r="T4" s="12" t="n">
        <v>98.7</v>
      </c>
      <c r="U4" s="12" t="n">
        <v>98.7</v>
      </c>
      <c r="V4" s="12" t="n">
        <v>98.7</v>
      </c>
      <c r="W4" s="12" t="n">
        <v>98.7</v>
      </c>
      <c r="X4" s="12" t="n">
        <v>98.8</v>
      </c>
      <c r="Y4" s="12" t="n">
        <v>98.8</v>
      </c>
      <c r="Z4" s="13" t="n">
        <f aca="false">AVERAGE(B4:Y4)</f>
        <v>98.5041666666667</v>
      </c>
      <c r="AA4" s="12" t="n">
        <v>96.8</v>
      </c>
      <c r="AB4" s="14" t="n">
        <v>0.56319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8</v>
      </c>
      <c r="C5" s="12" t="n">
        <v>98.8</v>
      </c>
      <c r="D5" s="12" t="n">
        <v>98.8</v>
      </c>
      <c r="E5" s="12" t="n">
        <v>98.8</v>
      </c>
      <c r="F5" s="12" t="n">
        <v>98.8</v>
      </c>
      <c r="G5" s="12" t="n">
        <v>98.8</v>
      </c>
      <c r="H5" s="12" t="n">
        <v>98.8</v>
      </c>
      <c r="I5" s="12" t="n">
        <v>98.8</v>
      </c>
      <c r="J5" s="12" t="n">
        <v>98.8</v>
      </c>
      <c r="K5" s="12" t="n">
        <v>98.7</v>
      </c>
      <c r="L5" s="12" t="n">
        <v>98.7</v>
      </c>
      <c r="M5" s="12" t="n">
        <v>98.7</v>
      </c>
      <c r="N5" s="12" t="n">
        <v>98.3</v>
      </c>
      <c r="O5" s="12" t="n">
        <v>98.3</v>
      </c>
      <c r="P5" s="12" t="n">
        <v>98.7</v>
      </c>
      <c r="Q5" s="12" t="n">
        <v>98.6</v>
      </c>
      <c r="R5" s="12" t="n">
        <v>98.6</v>
      </c>
      <c r="S5" s="12" t="n">
        <v>98.6</v>
      </c>
      <c r="T5" s="12" t="n">
        <v>98.7</v>
      </c>
      <c r="U5" s="12" t="n">
        <v>98.7</v>
      </c>
      <c r="V5" s="12" t="n">
        <v>98.7</v>
      </c>
      <c r="W5" s="12" t="n">
        <v>98.8</v>
      </c>
      <c r="X5" s="12" t="n">
        <v>98.8</v>
      </c>
      <c r="Y5" s="12" t="n">
        <v>98.8</v>
      </c>
      <c r="Z5" s="13" t="n">
        <f aca="false">AVERAGE(B5:Y5)</f>
        <v>98.7041666666667</v>
      </c>
      <c r="AA5" s="12" t="n">
        <v>97.8</v>
      </c>
      <c r="AB5" s="14" t="n">
        <v>0.56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8</v>
      </c>
      <c r="C6" s="12" t="n">
        <v>98.8</v>
      </c>
      <c r="D6" s="12" t="n">
        <v>98.8</v>
      </c>
      <c r="E6" s="12" t="n">
        <v>98.8</v>
      </c>
      <c r="F6" s="12" t="n">
        <v>98.8</v>
      </c>
      <c r="G6" s="12" t="n">
        <v>98.8</v>
      </c>
      <c r="H6" s="12" t="n">
        <v>98.8</v>
      </c>
      <c r="I6" s="12" t="n">
        <v>98.8</v>
      </c>
      <c r="J6" s="12" t="n">
        <v>98.6</v>
      </c>
      <c r="K6" s="12" t="n">
        <v>98.7</v>
      </c>
      <c r="L6" s="12" t="n">
        <v>98.8</v>
      </c>
      <c r="M6" s="12" t="n">
        <v>98.7</v>
      </c>
      <c r="N6" s="12" t="n">
        <v>98.6</v>
      </c>
      <c r="O6" s="12" t="n">
        <v>98.5</v>
      </c>
      <c r="P6" s="12" t="n">
        <v>98.4</v>
      </c>
      <c r="Q6" s="12" t="n">
        <v>98.4</v>
      </c>
      <c r="R6" s="12" t="n">
        <v>98.5</v>
      </c>
      <c r="S6" s="12" t="n">
        <v>98.4</v>
      </c>
      <c r="T6" s="12" t="n">
        <v>98.4</v>
      </c>
      <c r="U6" s="12" t="n">
        <v>98.3</v>
      </c>
      <c r="V6" s="12" t="n">
        <v>97.7</v>
      </c>
      <c r="W6" s="12" t="n">
        <v>97.2</v>
      </c>
      <c r="X6" s="12" t="n">
        <v>97.7</v>
      </c>
      <c r="Y6" s="12" t="n">
        <v>96.5</v>
      </c>
      <c r="Z6" s="13" t="n">
        <f aca="false">AVERAGE(B6:Y6)</f>
        <v>98.4083333333334</v>
      </c>
      <c r="AA6" s="12" t="n">
        <v>95.7</v>
      </c>
      <c r="AB6" s="14" t="n">
        <v>0.985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3</v>
      </c>
      <c r="C7" s="12" t="n">
        <v>97.6</v>
      </c>
      <c r="D7" s="12" t="n">
        <v>97.5</v>
      </c>
      <c r="E7" s="12" t="n">
        <v>98.3</v>
      </c>
      <c r="F7" s="12" t="n">
        <v>98.5</v>
      </c>
      <c r="G7" s="12" t="n">
        <v>98.6</v>
      </c>
      <c r="H7" s="12" t="n">
        <v>98.6</v>
      </c>
      <c r="I7" s="12" t="n">
        <v>98.6</v>
      </c>
      <c r="J7" s="12" t="n">
        <v>98.6</v>
      </c>
      <c r="K7" s="12" t="n">
        <v>98</v>
      </c>
      <c r="L7" s="12" t="n">
        <v>96.7</v>
      </c>
      <c r="M7" s="12" t="n">
        <v>96.1</v>
      </c>
      <c r="N7" s="12" t="n">
        <v>93.6</v>
      </c>
      <c r="O7" s="12" t="n">
        <v>97.2</v>
      </c>
      <c r="P7" s="12" t="n">
        <v>92.5</v>
      </c>
      <c r="Q7" s="12" t="n">
        <v>95</v>
      </c>
      <c r="R7" s="12" t="n">
        <v>98.2</v>
      </c>
      <c r="S7" s="12" t="n">
        <v>98</v>
      </c>
      <c r="T7" s="12" t="n">
        <v>97.7</v>
      </c>
      <c r="U7" s="12" t="n">
        <v>97.6</v>
      </c>
      <c r="V7" s="12" t="n">
        <v>98.3</v>
      </c>
      <c r="W7" s="12" t="n">
        <v>98.6</v>
      </c>
      <c r="X7" s="12" t="n">
        <v>98.6</v>
      </c>
      <c r="Y7" s="12" t="n">
        <v>98.7</v>
      </c>
      <c r="Z7" s="13" t="n">
        <f aca="false">AVERAGE(B7:Y7)</f>
        <v>97.4333333333333</v>
      </c>
      <c r="AA7" s="12" t="n">
        <v>85.2</v>
      </c>
      <c r="AB7" s="14" t="n">
        <v>0.621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7</v>
      </c>
      <c r="C8" s="12" t="n">
        <v>98.6</v>
      </c>
      <c r="D8" s="12" t="n">
        <v>98.6</v>
      </c>
      <c r="E8" s="12" t="n">
        <v>98.6</v>
      </c>
      <c r="F8" s="12" t="n">
        <v>98.6</v>
      </c>
      <c r="G8" s="12" t="n">
        <v>98.7</v>
      </c>
      <c r="H8" s="12" t="n">
        <v>98.6</v>
      </c>
      <c r="I8" s="12" t="n">
        <v>97.8</v>
      </c>
      <c r="J8" s="12" t="n">
        <v>91.3</v>
      </c>
      <c r="K8" s="12" t="n">
        <v>95.9</v>
      </c>
      <c r="L8" s="12" t="n">
        <v>89.6</v>
      </c>
      <c r="M8" s="12" t="n">
        <v>78.6</v>
      </c>
      <c r="N8" s="12" t="n">
        <v>85.4</v>
      </c>
      <c r="O8" s="12" t="n">
        <v>85.4</v>
      </c>
      <c r="P8" s="12" t="n">
        <v>87.5</v>
      </c>
      <c r="Q8" s="12" t="n">
        <v>97.7</v>
      </c>
      <c r="R8" s="12" t="n">
        <v>97.9</v>
      </c>
      <c r="S8" s="12" t="n">
        <v>98.3</v>
      </c>
      <c r="T8" s="12" t="n">
        <v>98.3</v>
      </c>
      <c r="U8" s="12" t="n">
        <v>98.3</v>
      </c>
      <c r="V8" s="12" t="n">
        <v>98.5</v>
      </c>
      <c r="W8" s="12" t="n">
        <v>98.5</v>
      </c>
      <c r="X8" s="12" t="n">
        <v>98.6</v>
      </c>
      <c r="Y8" s="12" t="n">
        <v>98.6</v>
      </c>
      <c r="Z8" s="13" t="n">
        <f aca="false">AVERAGE(B8:Y8)</f>
        <v>95.275</v>
      </c>
      <c r="AA8" s="12" t="n">
        <v>76.5</v>
      </c>
      <c r="AB8" s="14" t="n">
        <v>0.560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7</v>
      </c>
      <c r="C9" s="12" t="n">
        <v>98.6</v>
      </c>
      <c r="D9" s="12" t="n">
        <v>98.7</v>
      </c>
      <c r="E9" s="12" t="n">
        <v>98.6</v>
      </c>
      <c r="F9" s="12" t="n">
        <v>98.5</v>
      </c>
      <c r="G9" s="12" t="n">
        <v>98.7</v>
      </c>
      <c r="H9" s="12" t="n">
        <v>98.4</v>
      </c>
      <c r="I9" s="12" t="n">
        <v>98.2</v>
      </c>
      <c r="J9" s="12" t="n">
        <v>98</v>
      </c>
      <c r="K9" s="12" t="n">
        <v>97.9</v>
      </c>
      <c r="L9" s="12" t="n">
        <v>95.4</v>
      </c>
      <c r="M9" s="12" t="n">
        <v>96.4</v>
      </c>
      <c r="N9" s="12" t="n">
        <v>97.4</v>
      </c>
      <c r="O9" s="12" t="n">
        <v>96.5</v>
      </c>
      <c r="P9" s="12" t="n">
        <v>93.7</v>
      </c>
      <c r="Q9" s="12" t="n">
        <v>95.2</v>
      </c>
      <c r="R9" s="12" t="n">
        <v>96.8</v>
      </c>
      <c r="S9" s="12" t="n">
        <v>96.8</v>
      </c>
      <c r="T9" s="12" t="n">
        <v>97.6</v>
      </c>
      <c r="U9" s="12" t="n">
        <v>97.9</v>
      </c>
      <c r="V9" s="12" t="n">
        <v>97.8</v>
      </c>
      <c r="W9" s="12" t="n">
        <v>97.8</v>
      </c>
      <c r="X9" s="12" t="n">
        <v>97.9</v>
      </c>
      <c r="Y9" s="12" t="n">
        <v>97.8</v>
      </c>
      <c r="Z9" s="13" t="n">
        <f aca="false">AVERAGE(B9:Y9)</f>
        <v>97.4708333333334</v>
      </c>
      <c r="AA9" s="12" t="n">
        <v>88.4</v>
      </c>
      <c r="AB9" s="14" t="n">
        <v>0.638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8</v>
      </c>
      <c r="D10" s="12" t="n">
        <v>97.9</v>
      </c>
      <c r="E10" s="12" t="n">
        <v>97.9</v>
      </c>
      <c r="F10" s="12" t="n">
        <v>97.9</v>
      </c>
      <c r="G10" s="12" t="n">
        <v>98</v>
      </c>
      <c r="H10" s="12" t="n">
        <v>98.1</v>
      </c>
      <c r="I10" s="12" t="n">
        <v>97.9</v>
      </c>
      <c r="J10" s="12" t="n">
        <v>97.5</v>
      </c>
      <c r="K10" s="12" t="n">
        <v>97.6</v>
      </c>
      <c r="L10" s="12" t="n">
        <v>88.6</v>
      </c>
      <c r="M10" s="12" t="n">
        <v>88</v>
      </c>
      <c r="N10" s="12" t="n">
        <v>97.7</v>
      </c>
      <c r="O10" s="12" t="n">
        <v>98.6</v>
      </c>
      <c r="P10" s="12" t="n">
        <v>98.7</v>
      </c>
      <c r="Q10" s="12" t="n">
        <v>98.6</v>
      </c>
      <c r="R10" s="12" t="n">
        <v>98.5</v>
      </c>
      <c r="S10" s="12" t="n">
        <v>98.6</v>
      </c>
      <c r="T10" s="12" t="n">
        <v>98.7</v>
      </c>
      <c r="U10" s="12" t="n">
        <v>98.7</v>
      </c>
      <c r="V10" s="12" t="n">
        <v>98.7</v>
      </c>
      <c r="W10" s="12" t="n">
        <v>98.5</v>
      </c>
      <c r="X10" s="12" t="n">
        <v>98.6</v>
      </c>
      <c r="Y10" s="12" t="n">
        <v>98.7</v>
      </c>
      <c r="Z10" s="13" t="n">
        <f aca="false">AVERAGE(B10:Y10)</f>
        <v>97.4041666666667</v>
      </c>
      <c r="AA10" s="12" t="n">
        <v>83.7</v>
      </c>
      <c r="AB10" s="14" t="n">
        <v>0.497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8</v>
      </c>
      <c r="C11" s="12" t="n">
        <v>98.8</v>
      </c>
      <c r="D11" s="12" t="n">
        <v>98.8</v>
      </c>
      <c r="E11" s="12" t="n">
        <v>98.8</v>
      </c>
      <c r="F11" s="12" t="n">
        <v>98.8</v>
      </c>
      <c r="G11" s="12" t="n">
        <v>98.9</v>
      </c>
      <c r="H11" s="12" t="n">
        <v>98.9</v>
      </c>
      <c r="I11" s="12" t="n">
        <v>98.8</v>
      </c>
      <c r="J11" s="12" t="n">
        <v>98.7</v>
      </c>
      <c r="K11" s="12" t="n">
        <v>98.2</v>
      </c>
      <c r="L11" s="12" t="n">
        <v>98.1</v>
      </c>
      <c r="M11" s="12" t="n">
        <v>98.3</v>
      </c>
      <c r="N11" s="12" t="n">
        <v>98</v>
      </c>
      <c r="O11" s="12" t="n">
        <v>98</v>
      </c>
      <c r="P11" s="12" t="n">
        <v>98</v>
      </c>
      <c r="Q11" s="12" t="n">
        <v>98.2</v>
      </c>
      <c r="R11" s="12" t="n">
        <v>98.4</v>
      </c>
      <c r="S11" s="12" t="n">
        <v>98.5</v>
      </c>
      <c r="T11" s="12" t="n">
        <v>98.7</v>
      </c>
      <c r="U11" s="12" t="n">
        <v>98.7</v>
      </c>
      <c r="V11" s="12" t="n">
        <v>98.7</v>
      </c>
      <c r="W11" s="12" t="n">
        <v>98.8</v>
      </c>
      <c r="X11" s="12" t="n">
        <v>98.8</v>
      </c>
      <c r="Y11" s="12" t="n">
        <v>98.8</v>
      </c>
      <c r="Z11" s="13" t="n">
        <f aca="false">AVERAGE(B11:Y11)</f>
        <v>98.5625</v>
      </c>
      <c r="AA11" s="12" t="n">
        <v>97.7</v>
      </c>
      <c r="AB11" s="14" t="n">
        <v>0.60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8</v>
      </c>
      <c r="C12" s="18" t="n">
        <v>98.8</v>
      </c>
      <c r="D12" s="18" t="n">
        <v>98.7</v>
      </c>
      <c r="E12" s="18" t="n">
        <v>98.7</v>
      </c>
      <c r="F12" s="18" t="n">
        <v>98.7</v>
      </c>
      <c r="G12" s="18" t="n">
        <v>98.8</v>
      </c>
      <c r="H12" s="18" t="n">
        <v>98.9</v>
      </c>
      <c r="I12" s="18" t="n">
        <v>98.9</v>
      </c>
      <c r="J12" s="18" t="n">
        <v>98.9</v>
      </c>
      <c r="K12" s="18" t="n">
        <v>98.9</v>
      </c>
      <c r="L12" s="18" t="n">
        <v>98.9</v>
      </c>
      <c r="M12" s="18" t="n">
        <v>98.8</v>
      </c>
      <c r="N12" s="18" t="n">
        <v>98.4</v>
      </c>
      <c r="O12" s="18" t="n">
        <v>98.7</v>
      </c>
      <c r="P12" s="18" t="n">
        <v>98.7</v>
      </c>
      <c r="Q12" s="18" t="n">
        <v>98.7</v>
      </c>
      <c r="R12" s="18" t="n">
        <v>98.8</v>
      </c>
      <c r="S12" s="18" t="n">
        <v>98.8</v>
      </c>
      <c r="T12" s="18" t="n">
        <v>98.8</v>
      </c>
      <c r="U12" s="18" t="n">
        <v>98.8</v>
      </c>
      <c r="V12" s="18" t="n">
        <v>98.9</v>
      </c>
      <c r="W12" s="18" t="n">
        <v>98.9</v>
      </c>
      <c r="X12" s="18" t="n">
        <v>98.9</v>
      </c>
      <c r="Y12" s="18" t="n">
        <v>98.8</v>
      </c>
      <c r="Z12" s="19" t="n">
        <f aca="false">AVERAGE(B12:Y12)</f>
        <v>98.7916666666667</v>
      </c>
      <c r="AA12" s="18" t="n">
        <v>98.1</v>
      </c>
      <c r="AB12" s="20" t="n">
        <v>0.5298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8</v>
      </c>
      <c r="C13" s="12" t="n">
        <v>98.8</v>
      </c>
      <c r="D13" s="12" t="n">
        <v>98.8</v>
      </c>
      <c r="E13" s="12" t="n">
        <v>98.8</v>
      </c>
      <c r="F13" s="12" t="n">
        <v>98.7</v>
      </c>
      <c r="G13" s="12" t="n">
        <v>98.6</v>
      </c>
      <c r="H13" s="12" t="n">
        <v>98.3</v>
      </c>
      <c r="I13" s="12" t="n">
        <v>97.8</v>
      </c>
      <c r="J13" s="12" t="n">
        <v>97.2</v>
      </c>
      <c r="K13" s="12" t="n">
        <v>94.8</v>
      </c>
      <c r="L13" s="12" t="n">
        <v>97</v>
      </c>
      <c r="M13" s="12" t="n">
        <v>97.3</v>
      </c>
      <c r="N13" s="12" t="n">
        <v>97.6</v>
      </c>
      <c r="O13" s="12" t="n">
        <v>96.1</v>
      </c>
      <c r="P13" s="12" t="n">
        <v>95.6</v>
      </c>
      <c r="Q13" s="12" t="n">
        <v>96.4</v>
      </c>
      <c r="R13" s="12" t="n">
        <v>97.6</v>
      </c>
      <c r="S13" s="12" t="n">
        <v>97.8</v>
      </c>
      <c r="T13" s="12" t="n">
        <v>97.8</v>
      </c>
      <c r="U13" s="12" t="n">
        <v>98.2</v>
      </c>
      <c r="V13" s="12" t="n">
        <v>98.5</v>
      </c>
      <c r="W13" s="12" t="n">
        <v>98.6</v>
      </c>
      <c r="X13" s="12" t="n">
        <v>98.7</v>
      </c>
      <c r="Y13" s="12" t="n">
        <v>98.1</v>
      </c>
      <c r="Z13" s="13" t="n">
        <f aca="false">AVERAGE(B13:Y13)</f>
        <v>97.7458333333333</v>
      </c>
      <c r="AA13" s="12" t="n">
        <v>91.9</v>
      </c>
      <c r="AB13" s="14" t="n">
        <v>0.43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6</v>
      </c>
      <c r="C14" s="12" t="n">
        <v>98.7</v>
      </c>
      <c r="D14" s="12" t="n">
        <v>98.7</v>
      </c>
      <c r="E14" s="12" t="n">
        <v>98.7</v>
      </c>
      <c r="F14" s="12" t="n">
        <v>98.7</v>
      </c>
      <c r="G14" s="12" t="n">
        <v>98.8</v>
      </c>
      <c r="H14" s="12" t="n">
        <v>98.8</v>
      </c>
      <c r="I14" s="12" t="n">
        <v>96</v>
      </c>
      <c r="J14" s="12" t="n">
        <v>87.6</v>
      </c>
      <c r="K14" s="12" t="n">
        <v>81.6</v>
      </c>
      <c r="L14" s="12" t="n">
        <v>75.7</v>
      </c>
      <c r="M14" s="12" t="n">
        <v>80.9</v>
      </c>
      <c r="N14" s="12" t="n">
        <v>81.8</v>
      </c>
      <c r="O14" s="12" t="n">
        <v>81.3</v>
      </c>
      <c r="P14" s="12" t="n">
        <v>84.9</v>
      </c>
      <c r="Q14" s="12" t="n">
        <v>90.2</v>
      </c>
      <c r="R14" s="12" t="n">
        <v>96.3</v>
      </c>
      <c r="S14" s="12" t="n">
        <v>97.9</v>
      </c>
      <c r="T14" s="12" t="n">
        <v>98.2</v>
      </c>
      <c r="U14" s="12" t="n">
        <v>98.3</v>
      </c>
      <c r="V14" s="12" t="n">
        <v>98.4</v>
      </c>
      <c r="W14" s="12" t="n">
        <v>98.5</v>
      </c>
      <c r="X14" s="12" t="n">
        <v>98.5</v>
      </c>
      <c r="Y14" s="12" t="n">
        <v>98.6</v>
      </c>
      <c r="Z14" s="13" t="n">
        <f aca="false">AVERAGE(B14:Y14)</f>
        <v>93.1541666666667</v>
      </c>
      <c r="AA14" s="12" t="n">
        <v>71.7</v>
      </c>
      <c r="AB14" s="14" t="n">
        <v>0.463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6</v>
      </c>
      <c r="C15" s="12" t="n">
        <v>98.7</v>
      </c>
      <c r="D15" s="12" t="n">
        <v>98.7</v>
      </c>
      <c r="E15" s="12" t="n">
        <v>98.8</v>
      </c>
      <c r="F15" s="12" t="n">
        <v>98.8</v>
      </c>
      <c r="G15" s="12" t="n">
        <v>98.8</v>
      </c>
      <c r="H15" s="12" t="n">
        <v>98.8</v>
      </c>
      <c r="I15" s="12" t="n">
        <v>97.9</v>
      </c>
      <c r="J15" s="12" t="n">
        <v>94.5</v>
      </c>
      <c r="K15" s="12" t="n">
        <v>92.9</v>
      </c>
      <c r="L15" s="12" t="n">
        <v>90.4</v>
      </c>
      <c r="M15" s="12" t="n">
        <v>91.8</v>
      </c>
      <c r="N15" s="12" t="n">
        <v>93</v>
      </c>
      <c r="O15" s="12" t="n">
        <v>92.8</v>
      </c>
      <c r="P15" s="12" t="n">
        <v>91.3</v>
      </c>
      <c r="Q15" s="12" t="n">
        <v>97</v>
      </c>
      <c r="R15" s="12" t="n">
        <v>98</v>
      </c>
      <c r="S15" s="12" t="n">
        <v>98.3</v>
      </c>
      <c r="T15" s="12" t="n">
        <v>98.5</v>
      </c>
      <c r="U15" s="12" t="n">
        <v>98.6</v>
      </c>
      <c r="V15" s="12" t="n">
        <v>98.6</v>
      </c>
      <c r="W15" s="12" t="n">
        <v>98.6</v>
      </c>
      <c r="X15" s="12" t="n">
        <v>98.7</v>
      </c>
      <c r="Y15" s="12" t="n">
        <v>98.8</v>
      </c>
      <c r="Z15" s="13" t="n">
        <f aca="false">AVERAGE(B15:Y15)</f>
        <v>96.7041666666667</v>
      </c>
      <c r="AA15" s="12" t="n">
        <v>82</v>
      </c>
      <c r="AB15" s="14" t="n">
        <v>0.59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8</v>
      </c>
      <c r="C16" s="12" t="n">
        <v>98.8</v>
      </c>
      <c r="D16" s="12" t="n">
        <v>98.9</v>
      </c>
      <c r="E16" s="12" t="n">
        <v>98.9</v>
      </c>
      <c r="F16" s="12" t="n">
        <v>98.9</v>
      </c>
      <c r="G16" s="12" t="n">
        <v>98.9</v>
      </c>
      <c r="H16" s="12" t="n">
        <v>98.9</v>
      </c>
      <c r="I16" s="12" t="n">
        <v>98.9</v>
      </c>
      <c r="J16" s="12" t="n">
        <v>98.9</v>
      </c>
      <c r="K16" s="12" t="n">
        <v>97.7</v>
      </c>
      <c r="L16" s="12" t="n">
        <v>98</v>
      </c>
      <c r="M16" s="12" t="n">
        <v>97.7</v>
      </c>
      <c r="N16" s="12" t="n">
        <v>97.8</v>
      </c>
      <c r="O16" s="12" t="n">
        <v>97.8</v>
      </c>
      <c r="P16" s="12" t="n">
        <v>97.8</v>
      </c>
      <c r="Q16" s="12" t="n">
        <v>98.4</v>
      </c>
      <c r="R16" s="12" t="n">
        <v>98.4</v>
      </c>
      <c r="S16" s="12" t="n">
        <v>98.6</v>
      </c>
      <c r="T16" s="12" t="n">
        <v>98.7</v>
      </c>
      <c r="U16" s="12" t="n">
        <v>98.8</v>
      </c>
      <c r="V16" s="12" t="n">
        <v>98.8</v>
      </c>
      <c r="W16" s="12" t="n">
        <v>98.8</v>
      </c>
      <c r="X16" s="12" t="n">
        <v>98.9</v>
      </c>
      <c r="Y16" s="12" t="n">
        <v>98.9</v>
      </c>
      <c r="Z16" s="13" t="n">
        <f aca="false">AVERAGE(B16:Y16)</f>
        <v>98.5416666666667</v>
      </c>
      <c r="AA16" s="12" t="n">
        <v>96.9</v>
      </c>
      <c r="AB16" s="14" t="n">
        <v>0.5104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9</v>
      </c>
      <c r="C17" s="12" t="n">
        <v>98.9</v>
      </c>
      <c r="D17" s="12" t="n">
        <v>98.9</v>
      </c>
      <c r="E17" s="12" t="n">
        <v>98.9</v>
      </c>
      <c r="F17" s="12" t="n">
        <v>98.9</v>
      </c>
      <c r="G17" s="12" t="n">
        <v>98.9</v>
      </c>
      <c r="H17" s="12" t="n">
        <v>98.9</v>
      </c>
      <c r="I17" s="12" t="n">
        <v>98.9</v>
      </c>
      <c r="J17" s="12" t="n">
        <v>98.9</v>
      </c>
      <c r="K17" s="12" t="n">
        <v>98.9</v>
      </c>
      <c r="L17" s="12" t="n">
        <v>98.9</v>
      </c>
      <c r="M17" s="12" t="n">
        <v>98.8</v>
      </c>
      <c r="N17" s="12" t="n">
        <v>98.7</v>
      </c>
      <c r="O17" s="12" t="n">
        <v>98</v>
      </c>
      <c r="P17" s="12" t="n">
        <v>98.2</v>
      </c>
      <c r="Q17" s="12" t="n">
        <v>98.1</v>
      </c>
      <c r="R17" s="12" t="n">
        <v>98.5</v>
      </c>
      <c r="S17" s="12" t="n">
        <v>98.7</v>
      </c>
      <c r="T17" s="12" t="n">
        <v>98.8</v>
      </c>
      <c r="U17" s="12" t="n">
        <v>98.8</v>
      </c>
      <c r="V17" s="12" t="n">
        <v>98.8</v>
      </c>
      <c r="W17" s="12" t="n">
        <v>98.9</v>
      </c>
      <c r="X17" s="12" t="n">
        <v>98.8</v>
      </c>
      <c r="Y17" s="12" t="n">
        <v>98.9</v>
      </c>
      <c r="Z17" s="13" t="n">
        <f aca="false">AVERAGE(B17:Y17)</f>
        <v>98.7458333333333</v>
      </c>
      <c r="AA17" s="12" t="n">
        <v>97.6</v>
      </c>
      <c r="AB17" s="14" t="n">
        <v>0.64444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9</v>
      </c>
      <c r="C18" s="12" t="n">
        <v>98.9</v>
      </c>
      <c r="D18" s="12" t="n">
        <v>98.9</v>
      </c>
      <c r="E18" s="12" t="n">
        <v>98.9</v>
      </c>
      <c r="F18" s="12" t="n">
        <v>98.9</v>
      </c>
      <c r="G18" s="12" t="n">
        <v>98.9</v>
      </c>
      <c r="H18" s="12" t="n">
        <v>98.9</v>
      </c>
      <c r="I18" s="12" t="n">
        <v>98.7</v>
      </c>
      <c r="J18" s="12" t="n">
        <v>97.4</v>
      </c>
      <c r="K18" s="12" t="n">
        <v>98.1</v>
      </c>
      <c r="L18" s="12" t="n">
        <v>97.6</v>
      </c>
      <c r="M18" s="12" t="n">
        <v>97</v>
      </c>
      <c r="N18" s="12" t="n">
        <v>96.3</v>
      </c>
      <c r="O18" s="12" t="n">
        <v>95</v>
      </c>
      <c r="P18" s="12" t="n">
        <v>93.2</v>
      </c>
      <c r="Q18" s="12" t="n">
        <v>96.6</v>
      </c>
      <c r="R18" s="12" t="n">
        <v>98.3</v>
      </c>
      <c r="S18" s="12" t="n">
        <v>98.5</v>
      </c>
      <c r="T18" s="12" t="n">
        <v>98.6</v>
      </c>
      <c r="U18" s="12" t="n">
        <v>98.7</v>
      </c>
      <c r="V18" s="12" t="n">
        <v>98.8</v>
      </c>
      <c r="W18" s="12" t="n">
        <v>98.8</v>
      </c>
      <c r="X18" s="12" t="n">
        <v>98.8</v>
      </c>
      <c r="Y18" s="12" t="n">
        <v>98.7</v>
      </c>
      <c r="Z18" s="13" t="n">
        <f aca="false">AVERAGE(B18:Y18)</f>
        <v>97.975</v>
      </c>
      <c r="AA18" s="12" t="n">
        <v>91.5</v>
      </c>
      <c r="AB18" s="14" t="n">
        <v>0.6208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5</v>
      </c>
      <c r="C19" s="12" t="n">
        <v>98.7</v>
      </c>
      <c r="D19" s="12" t="n">
        <v>98.6</v>
      </c>
      <c r="E19" s="12" t="n">
        <v>98.6</v>
      </c>
      <c r="F19" s="12" t="n">
        <v>98.6</v>
      </c>
      <c r="G19" s="12" t="n">
        <v>98.7</v>
      </c>
      <c r="H19" s="12" t="n">
        <v>98.7</v>
      </c>
      <c r="I19" s="12" t="n">
        <v>98.2</v>
      </c>
      <c r="J19" s="12" t="n">
        <v>95.4</v>
      </c>
      <c r="K19" s="12" t="n">
        <v>94.1</v>
      </c>
      <c r="L19" s="12" t="n">
        <v>92.6</v>
      </c>
      <c r="M19" s="12" t="n">
        <v>93.6</v>
      </c>
      <c r="N19" s="12" t="n">
        <v>90.2</v>
      </c>
      <c r="O19" s="12" t="n">
        <v>89.3</v>
      </c>
      <c r="P19" s="12" t="n">
        <v>94.9</v>
      </c>
      <c r="Q19" s="12" t="n">
        <v>96</v>
      </c>
      <c r="R19" s="12" t="n">
        <v>97.6</v>
      </c>
      <c r="S19" s="12" t="n">
        <v>97.9</v>
      </c>
      <c r="T19" s="12" t="n">
        <v>98.2</v>
      </c>
      <c r="U19" s="12" t="n">
        <v>98.4</v>
      </c>
      <c r="V19" s="12" t="n">
        <v>98.5</v>
      </c>
      <c r="W19" s="12" t="n">
        <v>98.5</v>
      </c>
      <c r="X19" s="12" t="n">
        <v>98.6</v>
      </c>
      <c r="Y19" s="12" t="n">
        <v>98.7</v>
      </c>
      <c r="Z19" s="13" t="n">
        <f aca="false">AVERAGE(B19:Y19)</f>
        <v>96.7125</v>
      </c>
      <c r="AA19" s="12" t="n">
        <v>86.7</v>
      </c>
      <c r="AB19" s="14" t="n">
        <v>0.590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7</v>
      </c>
      <c r="C20" s="12" t="n">
        <v>98.8</v>
      </c>
      <c r="D20" s="12" t="n">
        <v>98.8</v>
      </c>
      <c r="E20" s="12" t="n">
        <v>98.8</v>
      </c>
      <c r="F20" s="12" t="n">
        <v>98.7</v>
      </c>
      <c r="G20" s="12" t="n">
        <v>98.8</v>
      </c>
      <c r="H20" s="12" t="n">
        <v>98.7</v>
      </c>
      <c r="I20" s="12" t="n">
        <v>98.1</v>
      </c>
      <c r="J20" s="12" t="n">
        <v>94.5</v>
      </c>
      <c r="K20" s="12" t="n">
        <v>90.3</v>
      </c>
      <c r="L20" s="12" t="n">
        <v>98</v>
      </c>
      <c r="M20" s="12" t="n">
        <v>98.5</v>
      </c>
      <c r="N20" s="12" t="n">
        <v>98.4</v>
      </c>
      <c r="O20" s="12" t="n">
        <v>98.4</v>
      </c>
      <c r="P20" s="12" t="n">
        <v>98.6</v>
      </c>
      <c r="Q20" s="12" t="n">
        <v>98.7</v>
      </c>
      <c r="R20" s="12" t="n">
        <v>98.7</v>
      </c>
      <c r="S20" s="12" t="n">
        <v>98.8</v>
      </c>
      <c r="T20" s="12" t="n">
        <v>98.8</v>
      </c>
      <c r="U20" s="12" t="n">
        <v>98.9</v>
      </c>
      <c r="V20" s="12" t="n">
        <v>98.9</v>
      </c>
      <c r="W20" s="12" t="n">
        <v>98.9</v>
      </c>
      <c r="X20" s="12" t="n">
        <v>98.8</v>
      </c>
      <c r="Y20" s="12" t="n">
        <v>98.8</v>
      </c>
      <c r="Z20" s="13" t="n">
        <f aca="false">AVERAGE(B20:Y20)</f>
        <v>98.1416666666667</v>
      </c>
      <c r="AA20" s="12" t="n">
        <v>90.2</v>
      </c>
      <c r="AB20" s="14" t="n">
        <v>0.4173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8</v>
      </c>
      <c r="C21" s="12" t="n">
        <v>98.9</v>
      </c>
      <c r="D21" s="12" t="n">
        <v>98.9</v>
      </c>
      <c r="E21" s="12" t="n">
        <v>98.8</v>
      </c>
      <c r="F21" s="12" t="n">
        <v>98.8</v>
      </c>
      <c r="G21" s="12" t="n">
        <v>98.8</v>
      </c>
      <c r="H21" s="12" t="n">
        <v>98.8</v>
      </c>
      <c r="I21" s="12" t="n">
        <v>98.7</v>
      </c>
      <c r="J21" s="12" t="n">
        <v>97.9</v>
      </c>
      <c r="K21" s="12" t="n">
        <v>90</v>
      </c>
      <c r="L21" s="12" t="n">
        <v>70.1</v>
      </c>
      <c r="M21" s="12" t="n">
        <v>70.4</v>
      </c>
      <c r="N21" s="12" t="n">
        <v>69</v>
      </c>
      <c r="O21" s="12" t="n">
        <v>72.3</v>
      </c>
      <c r="P21" s="12" t="n">
        <v>78.8</v>
      </c>
      <c r="Q21" s="12" t="n">
        <v>90.4</v>
      </c>
      <c r="R21" s="12" t="n">
        <v>97.7</v>
      </c>
      <c r="S21" s="12" t="n">
        <v>98.2</v>
      </c>
      <c r="T21" s="12" t="n">
        <v>98.4</v>
      </c>
      <c r="U21" s="12" t="n">
        <v>98.4</v>
      </c>
      <c r="V21" s="12" t="n">
        <v>98.3</v>
      </c>
      <c r="W21" s="12" t="n">
        <v>98.3</v>
      </c>
      <c r="X21" s="12" t="n">
        <v>98.4</v>
      </c>
      <c r="Y21" s="12" t="n">
        <v>97.8</v>
      </c>
      <c r="Z21" s="13" t="n">
        <f aca="false">AVERAGE(B21:Y21)</f>
        <v>92.2875</v>
      </c>
      <c r="AA21" s="12" t="n">
        <v>63.2</v>
      </c>
      <c r="AB21" s="14" t="n">
        <v>0.4736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3</v>
      </c>
      <c r="C22" s="18" t="n">
        <v>97.9</v>
      </c>
      <c r="D22" s="18" t="n">
        <v>97.6</v>
      </c>
      <c r="E22" s="18" t="n">
        <v>97</v>
      </c>
      <c r="F22" s="18" t="n">
        <v>97.1</v>
      </c>
      <c r="G22" s="18" t="n">
        <v>96.9</v>
      </c>
      <c r="H22" s="18" t="n">
        <v>96.4</v>
      </c>
      <c r="I22" s="18" t="n">
        <v>97.2</v>
      </c>
      <c r="J22" s="18" t="n">
        <v>95.3</v>
      </c>
      <c r="K22" s="18" t="n">
        <v>96.5</v>
      </c>
      <c r="L22" s="18" t="n">
        <v>87.6</v>
      </c>
      <c r="M22" s="18" t="n">
        <v>95.4</v>
      </c>
      <c r="N22" s="18" t="n">
        <v>88</v>
      </c>
      <c r="O22" s="18" t="n">
        <v>97.1</v>
      </c>
      <c r="P22" s="18" t="n">
        <v>97.8</v>
      </c>
      <c r="Q22" s="18" t="n">
        <v>98.4</v>
      </c>
      <c r="R22" s="18" t="n">
        <v>98.6</v>
      </c>
      <c r="S22" s="18" t="n">
        <v>98.7</v>
      </c>
      <c r="T22" s="18" t="n">
        <v>98.7</v>
      </c>
      <c r="U22" s="18" t="n">
        <v>98.7</v>
      </c>
      <c r="V22" s="18" t="n">
        <v>98.7</v>
      </c>
      <c r="W22" s="18" t="n">
        <v>98.8</v>
      </c>
      <c r="X22" s="18" t="n">
        <v>98.8</v>
      </c>
      <c r="Y22" s="18" t="n">
        <v>98.8</v>
      </c>
      <c r="Z22" s="19" t="n">
        <f aca="false">AVERAGE(B22:Y22)</f>
        <v>96.8458333333334</v>
      </c>
      <c r="AA22" s="18" t="n">
        <v>82.5</v>
      </c>
      <c r="AB22" s="20" t="n">
        <v>0.520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8</v>
      </c>
      <c r="C23" s="12" t="n">
        <v>98.8</v>
      </c>
      <c r="D23" s="12" t="n">
        <v>98.8</v>
      </c>
      <c r="E23" s="12" t="n">
        <v>98.7</v>
      </c>
      <c r="F23" s="12" t="n">
        <v>98.7</v>
      </c>
      <c r="G23" s="12" t="n">
        <v>98.7</v>
      </c>
      <c r="H23" s="12" t="n">
        <v>98.7</v>
      </c>
      <c r="I23" s="12" t="n">
        <v>98.7</v>
      </c>
      <c r="J23" s="12" t="n">
        <v>98.7</v>
      </c>
      <c r="K23" s="12" t="n">
        <v>98.8</v>
      </c>
      <c r="L23" s="12" t="n">
        <v>98.8</v>
      </c>
      <c r="M23" s="12" t="n">
        <v>98.8</v>
      </c>
      <c r="N23" s="12" t="n">
        <v>98.8</v>
      </c>
      <c r="O23" s="12" t="n">
        <v>98.8</v>
      </c>
      <c r="P23" s="12" t="n">
        <v>98.8</v>
      </c>
      <c r="Q23" s="12" t="n">
        <v>98.8</v>
      </c>
      <c r="R23" s="12" t="n">
        <v>98.9</v>
      </c>
      <c r="S23" s="12" t="n">
        <v>98.9</v>
      </c>
      <c r="T23" s="12" t="n">
        <v>98.8</v>
      </c>
      <c r="U23" s="12" t="n">
        <v>98.9</v>
      </c>
      <c r="V23" s="12" t="n">
        <v>98.9</v>
      </c>
      <c r="W23" s="12" t="n">
        <v>98.9</v>
      </c>
      <c r="X23" s="12" t="n">
        <v>98.9</v>
      </c>
      <c r="Y23" s="12" t="n">
        <v>98.9</v>
      </c>
      <c r="Z23" s="13" t="n">
        <f aca="false">AVERAGE(B23:Y23)</f>
        <v>98.8041666666667</v>
      </c>
      <c r="AA23" s="12" t="n">
        <v>98.6</v>
      </c>
      <c r="AB23" s="14" t="n">
        <v>0.329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8</v>
      </c>
      <c r="C24" s="12" t="n">
        <v>98.8</v>
      </c>
      <c r="D24" s="12" t="n">
        <v>98.8</v>
      </c>
      <c r="E24" s="12" t="n">
        <v>98.8</v>
      </c>
      <c r="F24" s="12" t="n">
        <v>98.8</v>
      </c>
      <c r="G24" s="12" t="n">
        <v>98.9</v>
      </c>
      <c r="H24" s="12" t="n">
        <v>98.9</v>
      </c>
      <c r="I24" s="12" t="n">
        <v>98.5</v>
      </c>
      <c r="J24" s="12" t="n">
        <v>97.9</v>
      </c>
      <c r="K24" s="12" t="n">
        <v>98</v>
      </c>
      <c r="L24" s="12" t="n">
        <v>97.1</v>
      </c>
      <c r="M24" s="12" t="n">
        <v>96</v>
      </c>
      <c r="N24" s="12" t="n">
        <v>88.6</v>
      </c>
      <c r="O24" s="12" t="n">
        <v>97.7</v>
      </c>
      <c r="P24" s="12" t="n">
        <v>97.5</v>
      </c>
      <c r="Q24" s="12" t="n">
        <v>98.1</v>
      </c>
      <c r="R24" s="12" t="n">
        <v>98.5</v>
      </c>
      <c r="S24" s="12" t="n">
        <v>98.7</v>
      </c>
      <c r="T24" s="12" t="n">
        <v>98.8</v>
      </c>
      <c r="U24" s="12" t="n">
        <v>98.8</v>
      </c>
      <c r="V24" s="12" t="n">
        <v>98.8</v>
      </c>
      <c r="W24" s="12" t="n">
        <v>98.8</v>
      </c>
      <c r="X24" s="12" t="n">
        <v>98.8</v>
      </c>
      <c r="Y24" s="12" t="n">
        <v>98.9</v>
      </c>
      <c r="Z24" s="13" t="n">
        <f aca="false">AVERAGE(B24:Y24)</f>
        <v>97.9708333333334</v>
      </c>
      <c r="AA24" s="12" t="n">
        <v>87.8</v>
      </c>
      <c r="AB24" s="14" t="n">
        <v>0.542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8</v>
      </c>
      <c r="C25" s="12" t="n">
        <v>98.8</v>
      </c>
      <c r="D25" s="12" t="n">
        <v>98.8</v>
      </c>
      <c r="E25" s="12" t="n">
        <v>98.8</v>
      </c>
      <c r="F25" s="12" t="n">
        <v>98.7</v>
      </c>
      <c r="G25" s="12" t="n">
        <v>98.7</v>
      </c>
      <c r="H25" s="12" t="n">
        <v>98.7</v>
      </c>
      <c r="I25" s="12" t="n">
        <v>98.6</v>
      </c>
      <c r="J25" s="12" t="n">
        <v>96.8</v>
      </c>
      <c r="K25" s="12" t="n">
        <v>91.5</v>
      </c>
      <c r="L25" s="12" t="n">
        <v>92.2</v>
      </c>
      <c r="M25" s="12" t="n">
        <v>89.1</v>
      </c>
      <c r="N25" s="12" t="n">
        <v>88.9</v>
      </c>
      <c r="O25" s="12" t="n">
        <v>81.5</v>
      </c>
      <c r="P25" s="12" t="n">
        <v>87.1</v>
      </c>
      <c r="Q25" s="12" t="n">
        <v>95.3</v>
      </c>
      <c r="R25" s="12" t="n">
        <v>97.8</v>
      </c>
      <c r="S25" s="12" t="n">
        <v>98.3</v>
      </c>
      <c r="T25" s="12" t="n">
        <v>98.5</v>
      </c>
      <c r="U25" s="12" t="n">
        <v>98.6</v>
      </c>
      <c r="V25" s="12" t="n">
        <v>98.6</v>
      </c>
      <c r="W25" s="12" t="n">
        <v>98.7</v>
      </c>
      <c r="X25" s="12" t="n">
        <v>98.7</v>
      </c>
      <c r="Y25" s="12" t="n">
        <v>98.7</v>
      </c>
      <c r="Z25" s="13" t="n">
        <f aca="false">AVERAGE(B25:Y25)</f>
        <v>95.8416666666667</v>
      </c>
      <c r="AA25" s="12" t="n">
        <v>79</v>
      </c>
      <c r="AB25" s="14" t="n">
        <v>0.5868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8</v>
      </c>
      <c r="C26" s="12" t="n">
        <v>98.8</v>
      </c>
      <c r="D26" s="12" t="n">
        <v>98.8</v>
      </c>
      <c r="E26" s="12" t="n">
        <v>98.8</v>
      </c>
      <c r="F26" s="12" t="n">
        <v>98.8</v>
      </c>
      <c r="G26" s="12" t="n">
        <v>98.8</v>
      </c>
      <c r="H26" s="12" t="n">
        <v>98.8</v>
      </c>
      <c r="I26" s="12" t="n">
        <v>97.5</v>
      </c>
      <c r="J26" s="12" t="n">
        <v>97.9</v>
      </c>
      <c r="K26" s="12" t="n">
        <v>97.8</v>
      </c>
      <c r="L26" s="12" t="n">
        <v>97.5</v>
      </c>
      <c r="M26" s="12" t="n">
        <v>97.8</v>
      </c>
      <c r="N26" s="12" t="n">
        <v>98.1</v>
      </c>
      <c r="O26" s="12" t="n">
        <v>98.3</v>
      </c>
      <c r="P26" s="12" t="n">
        <v>98.6</v>
      </c>
      <c r="Q26" s="12" t="n">
        <v>98.7</v>
      </c>
      <c r="R26" s="12" t="n">
        <v>98.7</v>
      </c>
      <c r="S26" s="12" t="n">
        <v>98.8</v>
      </c>
      <c r="T26" s="12" t="n">
        <v>98.8</v>
      </c>
      <c r="U26" s="12" t="n">
        <v>98.8</v>
      </c>
      <c r="V26" s="12" t="n">
        <v>98.8</v>
      </c>
      <c r="W26" s="12" t="n">
        <v>98.9</v>
      </c>
      <c r="X26" s="12" t="n">
        <v>98.9</v>
      </c>
      <c r="Y26" s="12" t="n">
        <v>98.9</v>
      </c>
      <c r="Z26" s="13" t="n">
        <f aca="false">AVERAGE(B26:Y26)</f>
        <v>98.5166666666667</v>
      </c>
      <c r="AA26" s="12" t="n">
        <v>96.4</v>
      </c>
      <c r="AB26" s="14" t="n">
        <v>0.357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9</v>
      </c>
      <c r="C27" s="12" t="n">
        <v>98.9</v>
      </c>
      <c r="D27" s="12" t="n">
        <v>98.9</v>
      </c>
      <c r="E27" s="12" t="n">
        <v>98.9</v>
      </c>
      <c r="F27" s="12" t="n">
        <v>98.9</v>
      </c>
      <c r="G27" s="12" t="n">
        <v>98.9</v>
      </c>
      <c r="H27" s="12" t="n">
        <v>98.9</v>
      </c>
      <c r="I27" s="12" t="n">
        <v>98.9</v>
      </c>
      <c r="J27" s="12" t="n">
        <v>98</v>
      </c>
      <c r="K27" s="12" t="n">
        <v>97.9</v>
      </c>
      <c r="L27" s="12" t="n">
        <v>98.4</v>
      </c>
      <c r="M27" s="12" t="n">
        <v>98.3</v>
      </c>
      <c r="N27" s="12" t="n">
        <v>98.2</v>
      </c>
      <c r="O27" s="12" t="n">
        <v>98.4</v>
      </c>
      <c r="P27" s="12" t="n">
        <v>98.7</v>
      </c>
      <c r="Q27" s="12" t="n">
        <v>98.7</v>
      </c>
      <c r="R27" s="12" t="n">
        <v>98.8</v>
      </c>
      <c r="S27" s="12" t="n">
        <v>98.8</v>
      </c>
      <c r="T27" s="12" t="n">
        <v>98.8</v>
      </c>
      <c r="U27" s="12" t="n">
        <v>98.8</v>
      </c>
      <c r="V27" s="12" t="n">
        <v>98.7</v>
      </c>
      <c r="W27" s="12" t="n">
        <v>98.7</v>
      </c>
      <c r="X27" s="12" t="n">
        <v>98.6</v>
      </c>
      <c r="Y27" s="12" t="n">
        <v>98.5</v>
      </c>
      <c r="Z27" s="13" t="n">
        <f aca="false">AVERAGE(B27:Y27)</f>
        <v>98.6458333333333</v>
      </c>
      <c r="AA27" s="12" t="n">
        <v>96.5</v>
      </c>
      <c r="AB27" s="14" t="n">
        <v>0.39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4</v>
      </c>
      <c r="D28" s="12" t="n">
        <v>98.5</v>
      </c>
      <c r="E28" s="12" t="n">
        <v>98.5</v>
      </c>
      <c r="F28" s="12" t="n">
        <v>98.5</v>
      </c>
      <c r="G28" s="12" t="n">
        <v>98.3</v>
      </c>
      <c r="H28" s="12" t="n">
        <v>98</v>
      </c>
      <c r="I28" s="12" t="n">
        <v>97.7</v>
      </c>
      <c r="J28" s="12" t="n">
        <v>97.7</v>
      </c>
      <c r="K28" s="12" t="n">
        <v>95.9</v>
      </c>
      <c r="L28" s="12" t="n">
        <v>94.9</v>
      </c>
      <c r="M28" s="12" t="n">
        <v>95.5</v>
      </c>
      <c r="N28" s="12" t="n">
        <v>97.7</v>
      </c>
      <c r="O28" s="12" t="n">
        <v>97.4</v>
      </c>
      <c r="P28" s="12" t="n">
        <v>97.5</v>
      </c>
      <c r="Q28" s="12" t="n">
        <v>97</v>
      </c>
      <c r="R28" s="12" t="n">
        <v>96.1</v>
      </c>
      <c r="S28" s="12" t="n">
        <v>94.7</v>
      </c>
      <c r="T28" s="12" t="n">
        <v>97.7</v>
      </c>
      <c r="U28" s="12" t="n">
        <v>97.9</v>
      </c>
      <c r="V28" s="12" t="n">
        <v>98.2</v>
      </c>
      <c r="W28" s="12" t="n">
        <v>97.7</v>
      </c>
      <c r="X28" s="12" t="n">
        <v>98</v>
      </c>
      <c r="Y28" s="12" t="n">
        <v>98.4</v>
      </c>
      <c r="Z28" s="13" t="n">
        <f aca="false">AVERAGE(B28:Y28)</f>
        <v>97.4333333333333</v>
      </c>
      <c r="AA28" s="12" t="n">
        <v>93.4</v>
      </c>
      <c r="AB28" s="14" t="n">
        <v>0.747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5</v>
      </c>
      <c r="C29" s="12" t="n">
        <v>98.5</v>
      </c>
      <c r="D29" s="12" t="n">
        <v>98.5</v>
      </c>
      <c r="E29" s="12" t="n">
        <v>98.5</v>
      </c>
      <c r="F29" s="12" t="n">
        <v>98.6</v>
      </c>
      <c r="G29" s="12" t="n">
        <v>98.6</v>
      </c>
      <c r="H29" s="12" t="n">
        <v>98.4</v>
      </c>
      <c r="I29" s="12" t="n">
        <v>98.5</v>
      </c>
      <c r="J29" s="12" t="n">
        <v>98.5</v>
      </c>
      <c r="K29" s="12" t="n">
        <v>98.5</v>
      </c>
      <c r="L29" s="12" t="n">
        <v>98.5</v>
      </c>
      <c r="M29" s="12" t="n">
        <v>98.6</v>
      </c>
      <c r="N29" s="12" t="n">
        <v>98.6</v>
      </c>
      <c r="O29" s="12" t="n">
        <v>98.7</v>
      </c>
      <c r="P29" s="12" t="n">
        <v>98.7</v>
      </c>
      <c r="Q29" s="12" t="n">
        <v>98.7</v>
      </c>
      <c r="R29" s="12" t="n">
        <v>98.7</v>
      </c>
      <c r="S29" s="12" t="n">
        <v>98.7</v>
      </c>
      <c r="T29" s="12" t="n">
        <v>98.8</v>
      </c>
      <c r="U29" s="12" t="n">
        <v>98.8</v>
      </c>
      <c r="V29" s="12" t="n">
        <v>98.9</v>
      </c>
      <c r="W29" s="12" t="n">
        <v>98.9</v>
      </c>
      <c r="X29" s="12" t="n">
        <v>98.9</v>
      </c>
      <c r="Y29" s="12" t="n">
        <v>98.9</v>
      </c>
      <c r="Z29" s="13" t="n">
        <f aca="false">AVERAGE(B29:Y29)</f>
        <v>98.6458333333333</v>
      </c>
      <c r="AA29" s="12" t="n">
        <v>98.4</v>
      </c>
      <c r="AB29" s="14" t="n">
        <v>0.317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9</v>
      </c>
      <c r="C30" s="12" t="n">
        <v>98.9</v>
      </c>
      <c r="D30" s="12" t="n">
        <v>98.9</v>
      </c>
      <c r="E30" s="12" t="n">
        <v>98.9</v>
      </c>
      <c r="F30" s="12" t="n">
        <v>98.9</v>
      </c>
      <c r="G30" s="12" t="n">
        <v>98.9</v>
      </c>
      <c r="H30" s="12" t="n">
        <v>98.9</v>
      </c>
      <c r="I30" s="12" t="n">
        <v>98.9</v>
      </c>
      <c r="J30" s="12" t="n">
        <v>98.9</v>
      </c>
      <c r="K30" s="12" t="n">
        <v>76.6</v>
      </c>
      <c r="L30" s="12" t="n">
        <v>69.7</v>
      </c>
      <c r="M30" s="12" t="n">
        <v>79.6</v>
      </c>
      <c r="N30" s="12" t="n">
        <v>85.7</v>
      </c>
      <c r="O30" s="12" t="n">
        <v>85.7</v>
      </c>
      <c r="P30" s="12" t="n">
        <v>87.7</v>
      </c>
      <c r="Q30" s="12" t="n">
        <v>95.7</v>
      </c>
      <c r="R30" s="12" t="n">
        <v>98.2</v>
      </c>
      <c r="S30" s="12" t="n">
        <v>98.5</v>
      </c>
      <c r="T30" s="12" t="n">
        <v>98.6</v>
      </c>
      <c r="U30" s="12" t="n">
        <v>98.7</v>
      </c>
      <c r="V30" s="12" t="n">
        <v>98.7</v>
      </c>
      <c r="W30" s="12" t="n">
        <v>98.7</v>
      </c>
      <c r="X30" s="12" t="n">
        <v>98.8</v>
      </c>
      <c r="Y30" s="12" t="n">
        <v>98.8</v>
      </c>
      <c r="Z30" s="13" t="n">
        <f aca="false">AVERAGE(B30:Y30)</f>
        <v>94.1583333333334</v>
      </c>
      <c r="AA30" s="12" t="n">
        <v>64.8</v>
      </c>
      <c r="AB30" s="14" t="n">
        <v>0.4826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8</v>
      </c>
      <c r="C31" s="12" t="n">
        <v>98.8</v>
      </c>
      <c r="D31" s="12" t="n">
        <v>98.8</v>
      </c>
      <c r="E31" s="12" t="n">
        <v>98.8</v>
      </c>
      <c r="F31" s="12" t="n">
        <v>98.8</v>
      </c>
      <c r="G31" s="12" t="n">
        <v>98.8</v>
      </c>
      <c r="H31" s="12" t="n">
        <v>98.8</v>
      </c>
      <c r="I31" s="12" t="n">
        <v>98.9</v>
      </c>
      <c r="J31" s="12" t="n">
        <v>98.6</v>
      </c>
      <c r="K31" s="12" t="n">
        <v>98.2</v>
      </c>
      <c r="L31" s="12" t="n">
        <v>95</v>
      </c>
      <c r="M31" s="12" t="n">
        <v>97.7</v>
      </c>
      <c r="N31" s="12" t="n">
        <v>97.6</v>
      </c>
      <c r="O31" s="12" t="n">
        <v>98.2</v>
      </c>
      <c r="P31" s="12" t="n">
        <v>98.5</v>
      </c>
      <c r="Q31" s="12" t="n">
        <v>98.6</v>
      </c>
      <c r="R31" s="12" t="n">
        <v>98.7</v>
      </c>
      <c r="S31" s="12" t="n">
        <v>98.7</v>
      </c>
      <c r="T31" s="12" t="n">
        <v>98.7</v>
      </c>
      <c r="U31" s="12" t="n">
        <v>98.7</v>
      </c>
      <c r="V31" s="12" t="n">
        <v>98.8</v>
      </c>
      <c r="W31" s="12" t="n">
        <v>98.8</v>
      </c>
      <c r="X31" s="12" t="n">
        <v>98.8</v>
      </c>
      <c r="Y31" s="12" t="n">
        <v>98.9</v>
      </c>
      <c r="Z31" s="13" t="n">
        <f aca="false">AVERAGE(B31:Y31)</f>
        <v>98.4583333333333</v>
      </c>
      <c r="AA31" s="12" t="n">
        <v>94.5</v>
      </c>
      <c r="AB31" s="14" t="n">
        <v>0.456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9</v>
      </c>
      <c r="C32" s="12" t="n">
        <v>98.9</v>
      </c>
      <c r="D32" s="12" t="n">
        <v>98.9</v>
      </c>
      <c r="E32" s="12" t="n">
        <v>98.9</v>
      </c>
      <c r="F32" s="12" t="n">
        <v>98.9</v>
      </c>
      <c r="G32" s="12" t="n">
        <v>98.9</v>
      </c>
      <c r="H32" s="12" t="n">
        <v>98.9</v>
      </c>
      <c r="I32" s="12" t="n">
        <v>98.9</v>
      </c>
      <c r="J32" s="12" t="n">
        <v>98.9</v>
      </c>
      <c r="K32" s="12" t="n">
        <v>98.9</v>
      </c>
      <c r="L32" s="12" t="n">
        <v>98.9</v>
      </c>
      <c r="M32" s="12" t="n">
        <v>98.9</v>
      </c>
      <c r="N32" s="12" t="n">
        <v>98.9</v>
      </c>
      <c r="O32" s="12" t="n">
        <v>98.8</v>
      </c>
      <c r="P32" s="12" t="n">
        <v>98.7</v>
      </c>
      <c r="Q32" s="12" t="n">
        <v>98.8</v>
      </c>
      <c r="R32" s="12" t="n">
        <v>98.8</v>
      </c>
      <c r="S32" s="12" t="n">
        <v>98.9</v>
      </c>
      <c r="T32" s="12" t="n">
        <v>98.9</v>
      </c>
      <c r="U32" s="12" t="n">
        <v>98.9</v>
      </c>
      <c r="V32" s="12" t="n">
        <v>98.9</v>
      </c>
      <c r="W32" s="12" t="n">
        <v>98.9</v>
      </c>
      <c r="X32" s="12" t="n">
        <v>98.9</v>
      </c>
      <c r="Y32" s="12" t="n">
        <v>98.9</v>
      </c>
      <c r="Z32" s="13" t="n">
        <f aca="false">AVERAGE(B32:Y32)</f>
        <v>98.8791666666667</v>
      </c>
      <c r="AA32" s="12" t="n">
        <v>98.5</v>
      </c>
      <c r="AB32" s="14" t="n">
        <v>0.6027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65</v>
      </c>
      <c r="C34" s="22" t="n">
        <f aca="false">AVERAGE(C3:C33)</f>
        <v>98.66</v>
      </c>
      <c r="D34" s="22" t="n">
        <f aca="false">AVERAGE(D3:D33)</f>
        <v>98.6566666666667</v>
      </c>
      <c r="E34" s="22" t="n">
        <f aca="false">AVERAGE(E3:E33)</f>
        <v>98.6566666666667</v>
      </c>
      <c r="F34" s="22" t="n">
        <f aca="false">AVERAGE(F3:F33)</f>
        <v>98.66</v>
      </c>
      <c r="G34" s="22" t="n">
        <f aca="false">AVERAGE(G3:G33)</f>
        <v>98.68</v>
      </c>
      <c r="H34" s="22" t="n">
        <f aca="false">AVERAGE(H3:H33)</f>
        <v>98.6266666666667</v>
      </c>
      <c r="I34" s="22" t="n">
        <f aca="false">AVERAGE(I3:I33)</f>
        <v>98.36</v>
      </c>
      <c r="J34" s="22" t="n">
        <f aca="false">AVERAGE(J3:J33)</f>
        <v>97.24</v>
      </c>
      <c r="K34" s="22" t="n">
        <f aca="false">AVERAGE(K3:K33)</f>
        <v>95.6066666666667</v>
      </c>
      <c r="L34" s="22" t="n">
        <f aca="false">AVERAGE(L3:L33)</f>
        <v>93.59</v>
      </c>
      <c r="M34" s="22" t="n">
        <f aca="false">AVERAGE(M3:M33)</f>
        <v>94.03</v>
      </c>
      <c r="N34" s="22" t="n">
        <f aca="false">AVERAGE(N3:N33)</f>
        <v>94.17</v>
      </c>
      <c r="O34" s="22" t="n">
        <f aca="false">AVERAGE(O3:O33)</f>
        <v>94.63</v>
      </c>
      <c r="P34" s="22" t="n">
        <f aca="false">AVERAGE(P3:P33)</f>
        <v>95.1366666666667</v>
      </c>
      <c r="Q34" s="22" t="n">
        <f aca="false">AVERAGE(Q3:Q33)</f>
        <v>97.07</v>
      </c>
      <c r="R34" s="22" t="n">
        <f aca="false">AVERAGE(R3:R33)</f>
        <v>98.1666666666667</v>
      </c>
      <c r="S34" s="22" t="n">
        <f aca="false">AVERAGE(S3:S33)</f>
        <v>98.31</v>
      </c>
      <c r="T34" s="22" t="n">
        <f aca="false">AVERAGE(T3:T33)</f>
        <v>98.5066666666667</v>
      </c>
      <c r="U34" s="22" t="n">
        <f aca="false">AVERAGE(U3:U33)</f>
        <v>98.5633333333333</v>
      </c>
      <c r="V34" s="22" t="n">
        <f aca="false">AVERAGE(V3:V33)</f>
        <v>98.6033333333333</v>
      </c>
      <c r="W34" s="22" t="n">
        <f aca="false">AVERAGE(W3:W33)</f>
        <v>98.6</v>
      </c>
      <c r="X34" s="22" t="n">
        <f aca="false">AVERAGE(X3:X33)</f>
        <v>98.6533333333333</v>
      </c>
      <c r="Y34" s="22" t="n">
        <f aca="false">AVERAGE(Y3:Y33)</f>
        <v>98.6033333333333</v>
      </c>
      <c r="Z34" s="22" t="n">
        <f aca="false">AVERAGE(B3:Y33)</f>
        <v>97.4345833333333</v>
      </c>
      <c r="AA34" s="23" t="n">
        <f aca="false">AVERAGE(AA3:AA33)</f>
        <v>89.10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3.2</v>
      </c>
      <c r="C40" s="39" t="n">
        <f aca="false">MATCH(B40,AA3:AA33,0)</f>
        <v>19</v>
      </c>
      <c r="D40" s="40" t="n">
        <f aca="false">INDEX(AB3:AB33,C40,1)</f>
        <v>0.47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9-01-24T04:45:05Z</dcterms:modified>
  <cp:revision>0</cp:revision>
  <dc:subject/>
  <dc:title/>
</cp:coreProperties>
</file>