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70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4:00</t>
  </si>
  <si>
    <t xml:space="preserve">1:00</t>
  </si>
  <si>
    <t xml:space="preserve">21:00</t>
  </si>
  <si>
    <t xml:space="preserve">11:00</t>
  </si>
  <si>
    <t xml:space="preserve">2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3:00</t>
  </si>
  <si>
    <t xml:space="preserve">4:00</t>
  </si>
  <si>
    <t xml:space="preserve">5:00</t>
  </si>
  <si>
    <t xml:space="preserve">8:00</t>
  </si>
  <si>
    <t xml:space="preserve">12:00</t>
  </si>
  <si>
    <t xml:space="preserve">13:00</t>
  </si>
  <si>
    <t xml:space="preserve">18:00</t>
  </si>
  <si>
    <t xml:space="preserve">16:00</t>
  </si>
  <si>
    <t xml:space="preserve">15:00</t>
  </si>
  <si>
    <t xml:space="preserve">17:00</t>
  </si>
  <si>
    <t xml:space="preserve">9:00</t>
  </si>
  <si>
    <t xml:space="preserve">3:00</t>
  </si>
  <si>
    <t xml:space="preserve">7:00</t>
  </si>
  <si>
    <t xml:space="preserve">14:00</t>
  </si>
  <si>
    <t xml:space="preserve">10:00</t>
  </si>
  <si>
    <t xml:space="preserve">19:00</t>
  </si>
  <si>
    <t xml:space="preserve">22:00</t>
  </si>
  <si>
    <t xml:space="preserve">6:00</t>
  </si>
  <si>
    <t xml:space="preserve">20:00</t>
  </si>
  <si>
    <r>
      <rPr>
        <sz val="12"/>
        <rFont val="Noto Sans"/>
        <family val="2"/>
      </rPr>
      <t xml:space="preserve">本山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3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.5</v>
      </c>
      <c r="V6" s="36" t="n">
        <v>2</v>
      </c>
      <c r="W6" s="36" t="n">
        <v>2</v>
      </c>
      <c r="X6" s="36" t="n">
        <v>4</v>
      </c>
      <c r="Y6" s="36" t="n">
        <v>4.5</v>
      </c>
      <c r="Z6" s="37" t="n">
        <f aca="false">IF(COUNT(B6:Y6)=0,"     -",SUM(B6:Y6))</f>
        <v>13</v>
      </c>
      <c r="AA6" s="38" t="n">
        <v>3</v>
      </c>
      <c r="AB6" s="34" t="n">
        <v>4.5</v>
      </c>
      <c r="AC6" s="39" t="s">
        <v>12</v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7.5</v>
      </c>
      <c r="C7" s="36" t="n">
        <v>3.5</v>
      </c>
      <c r="D7" s="36" t="n">
        <v>1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12</v>
      </c>
      <c r="AA7" s="38" t="n">
        <v>4</v>
      </c>
      <c r="AB7" s="34" t="n">
        <v>7.5</v>
      </c>
      <c r="AC7" s="39" t="s">
        <v>13</v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.5</v>
      </c>
      <c r="U22" s="36" t="n">
        <v>0</v>
      </c>
      <c r="V22" s="36" t="n">
        <v>1.5</v>
      </c>
      <c r="W22" s="36" t="n">
        <v>1.5</v>
      </c>
      <c r="X22" s="36" t="n">
        <v>0.5</v>
      </c>
      <c r="Y22" s="36" t="n">
        <v>0.5</v>
      </c>
      <c r="Z22" s="37" t="n">
        <f aca="false">IF(COUNT(B22:Y22)=0,"     -",SUM(B22:Y22))</f>
        <v>4.5</v>
      </c>
      <c r="AA22" s="38" t="n">
        <v>19</v>
      </c>
      <c r="AB22" s="34" t="n">
        <v>1.5</v>
      </c>
      <c r="AC22" s="39" t="s">
        <v>14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.5</v>
      </c>
      <c r="C23" s="36" t="n">
        <v>0.5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1</v>
      </c>
      <c r="AA23" s="38" t="n">
        <v>20</v>
      </c>
      <c r="AB23" s="34" t="n">
        <v>0.5</v>
      </c>
      <c r="AC23" s="39" t="s">
        <v>13</v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1</v>
      </c>
      <c r="M24" s="27" t="n">
        <v>0.5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1.5</v>
      </c>
      <c r="AA24" s="29" t="n">
        <v>21</v>
      </c>
      <c r="AB24" s="26" t="n">
        <v>1</v>
      </c>
      <c r="AC24" s="30" t="s">
        <v>15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.5</v>
      </c>
      <c r="L26" s="36" t="n">
        <v>2.5</v>
      </c>
      <c r="M26" s="36" t="n">
        <v>2</v>
      </c>
      <c r="N26" s="36" t="n">
        <v>2</v>
      </c>
      <c r="O26" s="36" t="n">
        <v>2.5</v>
      </c>
      <c r="P26" s="36" t="n">
        <v>2</v>
      </c>
      <c r="Q26" s="36" t="n">
        <v>1</v>
      </c>
      <c r="R26" s="36" t="n">
        <v>2</v>
      </c>
      <c r="S26" s="36" t="n">
        <v>1</v>
      </c>
      <c r="T26" s="36" t="n">
        <v>0</v>
      </c>
      <c r="U26" s="36" t="n">
        <v>1.5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17</v>
      </c>
      <c r="AA26" s="38" t="n">
        <v>23</v>
      </c>
      <c r="AB26" s="34" t="n">
        <v>2.5</v>
      </c>
      <c r="AC26" s="39" t="s">
        <v>15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.5</v>
      </c>
      <c r="K30" s="36" t="n">
        <v>0.5</v>
      </c>
      <c r="L30" s="36" t="n">
        <v>2.5</v>
      </c>
      <c r="M30" s="35" t="n">
        <v>2.5</v>
      </c>
      <c r="N30" s="36" t="n">
        <v>0.5</v>
      </c>
      <c r="O30" s="36" t="n">
        <v>1.5</v>
      </c>
      <c r="P30" s="36" t="n">
        <v>2.5</v>
      </c>
      <c r="Q30" s="36" t="n">
        <v>0</v>
      </c>
      <c r="R30" s="36" t="n">
        <v>0.5</v>
      </c>
      <c r="S30" s="36" t="n">
        <v>1.5</v>
      </c>
      <c r="T30" s="36" t="n">
        <v>3.5</v>
      </c>
      <c r="U30" s="36" t="n">
        <v>8</v>
      </c>
      <c r="V30" s="36" t="n">
        <v>10</v>
      </c>
      <c r="W30" s="36" t="n">
        <v>8</v>
      </c>
      <c r="X30" s="36" t="n">
        <v>7</v>
      </c>
      <c r="Y30" s="36" t="n">
        <v>1.5</v>
      </c>
      <c r="Z30" s="37" t="n">
        <f aca="false">IF(COUNT(B30:Y30)=0,"     -",SUM(B30:Y30))</f>
        <v>50.5</v>
      </c>
      <c r="AA30" s="38" t="n">
        <v>27</v>
      </c>
      <c r="AB30" s="34" t="n">
        <v>10</v>
      </c>
      <c r="AC30" s="39" t="s">
        <v>14</v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.5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.5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1</v>
      </c>
      <c r="AA31" s="38" t="n">
        <v>28</v>
      </c>
      <c r="AB31" s="34" t="n">
        <v>0.5</v>
      </c>
      <c r="AC31" s="39" t="s">
        <v>16</v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7</v>
      </c>
      <c r="B35" s="43" t="n">
        <f aca="false">IF(COUNT(B4:B34)=0,"   -",SUM(B4:B34))</f>
        <v>8</v>
      </c>
      <c r="C35" s="44" t="n">
        <f aca="false">IF(COUNT(C4:C34)=0,"   -",SUM(C4:C34))</f>
        <v>4.5</v>
      </c>
      <c r="D35" s="44" t="n">
        <f aca="false">IF(COUNT(D4:D34)=0,"   -",SUM(D4:D34))</f>
        <v>1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.5</v>
      </c>
      <c r="I35" s="44" t="n">
        <f aca="false">IF(COUNT(I4:I34)=0,"   -",SUM(I4:I34))</f>
        <v>0</v>
      </c>
      <c r="J35" s="44" t="n">
        <f aca="false">IF(COUNT(J4:J34)=0,"   -",SUM(J4:J34))</f>
        <v>0.5</v>
      </c>
      <c r="K35" s="44" t="n">
        <f aca="false">IF(COUNT(K4:K34)=0,"   -",SUM(K4:K34))</f>
        <v>1</v>
      </c>
      <c r="L35" s="44" t="n">
        <f aca="false">IF(COUNT(L4:L34)=0,"   -",SUM(L4:L34))</f>
        <v>6</v>
      </c>
      <c r="M35" s="44" t="n">
        <f aca="false">IF(COUNT(M4:M34)=0,"   -",SUM(M4:M34))</f>
        <v>5</v>
      </c>
      <c r="N35" s="44" t="n">
        <f aca="false">IF(COUNT(N4:N34)=0,"   -",SUM(N4:N34))</f>
        <v>2.5</v>
      </c>
      <c r="O35" s="44" t="n">
        <f aca="false">IF(COUNT(O4:O34)=0,"   -",SUM(O4:O34))</f>
        <v>4</v>
      </c>
      <c r="P35" s="44" t="n">
        <f aca="false">IF(COUNT(P4:P34)=0,"   -",SUM(P4:P34))</f>
        <v>4.5</v>
      </c>
      <c r="Q35" s="44" t="n">
        <f aca="false">IF(COUNT(Q4:Q34)=0,"   -",SUM(Q4:Q34))</f>
        <v>1</v>
      </c>
      <c r="R35" s="44" t="n">
        <f aca="false">IF(COUNT(R4:R34)=0,"   -",SUM(R4:R34))</f>
        <v>2.5</v>
      </c>
      <c r="S35" s="44" t="n">
        <f aca="false">IF(COUNT(S4:S34)=0,"   -",SUM(S4:S34))</f>
        <v>2.5</v>
      </c>
      <c r="T35" s="44" t="n">
        <f aca="false">IF(COUNT(T4:T34)=0,"   -",SUM(T4:T34))</f>
        <v>4</v>
      </c>
      <c r="U35" s="44" t="n">
        <f aca="false">IF(COUNT(U4:U34)=0,"   -",SUM(U4:U34))</f>
        <v>10</v>
      </c>
      <c r="V35" s="44" t="n">
        <f aca="false">IF(COUNT(V4:V34)=0,"   -",SUM(V4:V34))</f>
        <v>13.5</v>
      </c>
      <c r="W35" s="44" t="n">
        <f aca="false">IF(COUNT(W4:W34)=0,"   -",SUM(W4:W34))</f>
        <v>11.5</v>
      </c>
      <c r="X35" s="44" t="n">
        <f aca="false">IF(COUNT(X4:X34)=0,"   -",SUM(X4:X34))</f>
        <v>11.5</v>
      </c>
      <c r="Y35" s="44" t="n">
        <f aca="false">IF(COUNT(Y4:Y34)=0,"   -",SUM(Y4:Y34))</f>
        <v>6.5</v>
      </c>
      <c r="Z35" s="43" t="n">
        <f aca="false">SUM(B4:Y34)</f>
        <v>100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8</v>
      </c>
      <c r="G37" s="5" t="s">
        <v>19</v>
      </c>
    </row>
    <row r="38" customFormat="false" ht="13.5" hidden="false" customHeight="true" outlineLevel="0" collapsed="false">
      <c r="A38" s="51" t="s">
        <v>20</v>
      </c>
      <c r="B38" s="51"/>
      <c r="C38" s="51"/>
      <c r="D38" s="52" t="n">
        <f aca="false">COUNTIF(日合計,"&gt;=0")</f>
        <v>31</v>
      </c>
      <c r="E38" s="53"/>
      <c r="F38" s="53"/>
      <c r="G38" s="13" t="s">
        <v>21</v>
      </c>
      <c r="H38" s="54"/>
      <c r="I38" s="55" t="s">
        <v>6</v>
      </c>
      <c r="J38" s="56" t="s">
        <v>22</v>
      </c>
      <c r="K38" s="53"/>
      <c r="L38" s="53"/>
      <c r="M38" s="57" t="s">
        <v>23</v>
      </c>
      <c r="N38" s="54"/>
      <c r="O38" s="55" t="s">
        <v>6</v>
      </c>
      <c r="P38" s="56" t="s">
        <v>24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5</v>
      </c>
      <c r="B39" s="59"/>
      <c r="C39" s="59"/>
      <c r="D39" s="60" t="n">
        <f aca="false">COUNTIF(日合計,"&gt;=1")</f>
        <v>8</v>
      </c>
      <c r="E39" s="53"/>
      <c r="F39" s="53"/>
      <c r="G39" s="61"/>
      <c r="H39" s="62" t="n">
        <f aca="false">MAX(一時間最大)</f>
        <v>10</v>
      </c>
      <c r="I39" s="63" t="n">
        <v>27</v>
      </c>
      <c r="J39" s="64" t="n">
        <v>0.87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50.5</v>
      </c>
      <c r="U39" s="65" t="n">
        <v>27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6</v>
      </c>
      <c r="B40" s="59"/>
      <c r="C40" s="59"/>
      <c r="D40" s="60" t="n">
        <f aca="false">COUNTIF(日合計,"&gt;=10")</f>
        <v>4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7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.5</v>
      </c>
      <c r="T7" s="112" t="n">
        <v>0</v>
      </c>
      <c r="U7" s="112" t="n">
        <v>0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v>0.5</v>
      </c>
      <c r="AC7" s="115" t="s">
        <v>34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.5</v>
      </c>
      <c r="E15" s="112" t="n">
        <v>0.5</v>
      </c>
      <c r="F15" s="112" t="n">
        <v>0</v>
      </c>
      <c r="G15" s="112" t="n">
        <v>0</v>
      </c>
      <c r="H15" s="112" t="n">
        <v>0</v>
      </c>
      <c r="I15" s="112" t="n">
        <v>1</v>
      </c>
      <c r="J15" s="112" t="n">
        <v>1</v>
      </c>
      <c r="K15" s="112" t="n">
        <v>1</v>
      </c>
      <c r="L15" s="112" t="n">
        <v>0.5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.5</v>
      </c>
      <c r="AA15" s="114" t="n">
        <v>12</v>
      </c>
      <c r="AB15" s="110" t="n">
        <v>1</v>
      </c>
      <c r="AC15" s="115" t="s">
        <v>31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1</v>
      </c>
      <c r="O16" s="112" t="n">
        <v>2.5</v>
      </c>
      <c r="P16" s="112" t="n">
        <v>11.5</v>
      </c>
      <c r="Q16" s="112" t="n">
        <v>6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1</v>
      </c>
      <c r="AA16" s="114" t="n">
        <v>13</v>
      </c>
      <c r="AB16" s="110" t="n">
        <v>11.5</v>
      </c>
      <c r="AC16" s="115" t="s">
        <v>36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1</v>
      </c>
      <c r="Q17" s="112" t="n">
        <v>0.5</v>
      </c>
      <c r="R17" s="112" t="n">
        <v>1</v>
      </c>
      <c r="S17" s="112" t="n">
        <v>1</v>
      </c>
      <c r="T17" s="112" t="n">
        <v>1</v>
      </c>
      <c r="U17" s="112" t="n">
        <v>2.5</v>
      </c>
      <c r="V17" s="112" t="n">
        <v>2.5</v>
      </c>
      <c r="W17" s="112" t="n">
        <v>2</v>
      </c>
      <c r="X17" s="112" t="n">
        <v>4</v>
      </c>
      <c r="Y17" s="112" t="n">
        <v>4.5</v>
      </c>
      <c r="Z17" s="113" t="n">
        <f aca="false">IF(COUNT(B17:Y17)=0,"     -",SUM(B17:Y17))</f>
        <v>20</v>
      </c>
      <c r="AA17" s="114" t="n">
        <v>14</v>
      </c>
      <c r="AB17" s="110" t="n">
        <v>4.5</v>
      </c>
      <c r="AC17" s="115" t="s">
        <v>12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</v>
      </c>
      <c r="C18" s="112" t="n">
        <v>1.5</v>
      </c>
      <c r="D18" s="112" t="n">
        <v>2</v>
      </c>
      <c r="E18" s="112" t="n">
        <v>0.5</v>
      </c>
      <c r="F18" s="112" t="n">
        <v>0.5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7</v>
      </c>
      <c r="AA18" s="114" t="n">
        <v>15</v>
      </c>
      <c r="AB18" s="110" t="n">
        <v>2</v>
      </c>
      <c r="AC18" s="115" t="s">
        <v>13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.5</v>
      </c>
      <c r="G25" s="112" t="n">
        <v>0.5</v>
      </c>
      <c r="H25" s="112" t="n">
        <v>0</v>
      </c>
      <c r="I25" s="112" t="n">
        <v>4.5</v>
      </c>
      <c r="J25" s="112" t="n">
        <v>3.5</v>
      </c>
      <c r="K25" s="112" t="n">
        <v>4</v>
      </c>
      <c r="L25" s="112" t="n">
        <v>3.5</v>
      </c>
      <c r="M25" s="112" t="n">
        <v>1.5</v>
      </c>
      <c r="N25" s="112" t="n">
        <v>1</v>
      </c>
      <c r="O25" s="112" t="n">
        <v>0.5</v>
      </c>
      <c r="P25" s="112" t="n">
        <v>0</v>
      </c>
      <c r="Q25" s="112" t="n">
        <v>0.5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0</v>
      </c>
      <c r="AA25" s="114" t="n">
        <v>22</v>
      </c>
      <c r="AB25" s="110" t="n">
        <v>4.5</v>
      </c>
      <c r="AC25" s="115" t="s">
        <v>31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2</v>
      </c>
      <c r="E26" s="112" t="n">
        <v>1.5</v>
      </c>
      <c r="F26" s="112" t="n">
        <v>0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2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7</v>
      </c>
      <c r="AA26" s="114" t="n">
        <v>23</v>
      </c>
      <c r="AB26" s="110" t="n">
        <v>2</v>
      </c>
      <c r="AC26" s="115" t="s">
        <v>39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.5</v>
      </c>
      <c r="L31" s="112" t="n">
        <v>0.5</v>
      </c>
      <c r="M31" s="112" t="n">
        <v>3.5</v>
      </c>
      <c r="N31" s="112" t="n">
        <v>4</v>
      </c>
      <c r="O31" s="112" t="n">
        <v>1.5</v>
      </c>
      <c r="P31" s="112" t="n">
        <v>6.5</v>
      </c>
      <c r="Q31" s="112" t="n">
        <v>4</v>
      </c>
      <c r="R31" s="112" t="n">
        <v>2</v>
      </c>
      <c r="S31" s="112" t="n">
        <v>1.5</v>
      </c>
      <c r="T31" s="112" t="n">
        <v>0.5</v>
      </c>
      <c r="U31" s="112" t="n">
        <v>0.5</v>
      </c>
      <c r="V31" s="112" t="n">
        <v>1.5</v>
      </c>
      <c r="W31" s="112" t="n">
        <v>3</v>
      </c>
      <c r="X31" s="112" t="n">
        <v>0.5</v>
      </c>
      <c r="Y31" s="112" t="n">
        <v>0</v>
      </c>
      <c r="Z31" s="113" t="n">
        <f aca="false">IF(COUNT(B31:Y31)=0,"     -",SUM(B31:Y31))</f>
        <v>30</v>
      </c>
      <c r="AA31" s="114" t="n">
        <v>28</v>
      </c>
      <c r="AB31" s="110" t="n">
        <v>6.5</v>
      </c>
      <c r="AC31" s="115" t="s">
        <v>36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2.5</v>
      </c>
      <c r="C35" s="121" t="n">
        <f aca="false">IF(COUNT(C4:C34)=0,"   -",SUM(C4:C34))</f>
        <v>2</v>
      </c>
      <c r="D35" s="121" t="n">
        <f aca="false">IF(COUNT(D4:D34)=0,"   -",SUM(D4:D34))</f>
        <v>4.5</v>
      </c>
      <c r="E35" s="121" t="n">
        <f aca="false">IF(COUNT(E4:E34)=0,"   -",SUM(E4:E34))</f>
        <v>2.5</v>
      </c>
      <c r="F35" s="121" t="n">
        <f aca="false">IF(COUNT(F4:F34)=0,"   -",SUM(F4:F34))</f>
        <v>1.5</v>
      </c>
      <c r="G35" s="121" t="n">
        <f aca="false">IF(COUNT(G4:G34)=0,"   -",SUM(G4:G34))</f>
        <v>1</v>
      </c>
      <c r="H35" s="121" t="n">
        <f aca="false">IF(COUNT(H4:H34)=0,"   -",SUM(H4:H34))</f>
        <v>0</v>
      </c>
      <c r="I35" s="121" t="n">
        <f aca="false">IF(COUNT(I4:I34)=0,"   -",SUM(I4:I34))</f>
        <v>5.5</v>
      </c>
      <c r="J35" s="121" t="n">
        <f aca="false">IF(COUNT(J4:J34)=0,"   -",SUM(J4:J34))</f>
        <v>4.5</v>
      </c>
      <c r="K35" s="121" t="n">
        <f aca="false">IF(COUNT(K4:K34)=0,"   -",SUM(K4:K34))</f>
        <v>5.5</v>
      </c>
      <c r="L35" s="121" t="n">
        <f aca="false">IF(COUNT(L4:L34)=0,"   -",SUM(L4:L34))</f>
        <v>4.5</v>
      </c>
      <c r="M35" s="121" t="n">
        <f aca="false">IF(COUNT(M4:M34)=0,"   -",SUM(M4:M34))</f>
        <v>5</v>
      </c>
      <c r="N35" s="121" t="n">
        <f aca="false">IF(COUNT(N4:N34)=0,"   -",SUM(N4:N34))</f>
        <v>6</v>
      </c>
      <c r="O35" s="121" t="n">
        <f aca="false">IF(COUNT(O4:O34)=0,"   -",SUM(O4:O34))</f>
        <v>4.5</v>
      </c>
      <c r="P35" s="121" t="n">
        <f aca="false">IF(COUNT(P4:P34)=0,"   -",SUM(P4:P34))</f>
        <v>19</v>
      </c>
      <c r="Q35" s="121" t="n">
        <f aca="false">IF(COUNT(Q4:Q34)=0,"   -",SUM(Q4:Q34))</f>
        <v>11</v>
      </c>
      <c r="R35" s="121" t="n">
        <f aca="false">IF(COUNT(R4:R34)=0,"   -",SUM(R4:R34))</f>
        <v>5</v>
      </c>
      <c r="S35" s="121" t="n">
        <f aca="false">IF(COUNT(S4:S34)=0,"   -",SUM(S4:S34))</f>
        <v>3</v>
      </c>
      <c r="T35" s="121" t="n">
        <f aca="false">IF(COUNT(T4:T34)=0,"   -",SUM(T4:T34))</f>
        <v>1.5</v>
      </c>
      <c r="U35" s="121" t="n">
        <f aca="false">IF(COUNT(U4:U34)=0,"   -",SUM(U4:U34))</f>
        <v>3.5</v>
      </c>
      <c r="V35" s="121" t="n">
        <f aca="false">IF(COUNT(V4:V34)=0,"   -",SUM(V4:V34))</f>
        <v>4</v>
      </c>
      <c r="W35" s="121" t="n">
        <f aca="false">IF(COUNT(W4:W34)=0,"   -",SUM(W4:W34))</f>
        <v>5</v>
      </c>
      <c r="X35" s="121" t="n">
        <f aca="false">IF(COUNT(X4:X34)=0,"   -",SUM(X4:X34))</f>
        <v>4.5</v>
      </c>
      <c r="Y35" s="121" t="n">
        <f aca="false">IF(COUNT(Y4:Y34)=0,"   -",SUM(Y4:Y34))</f>
        <v>4.5</v>
      </c>
      <c r="Z35" s="120" t="n">
        <f aca="false">SUM(B4:Y34)</f>
        <v>11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1.5</v>
      </c>
      <c r="I39" s="140" t="n">
        <v>13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0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.5</v>
      </c>
      <c r="S6" s="112" t="n">
        <v>0</v>
      </c>
      <c r="T6" s="112" t="n">
        <v>0</v>
      </c>
      <c r="U6" s="112" t="n">
        <v>0.5</v>
      </c>
      <c r="V6" s="112" t="n">
        <v>0</v>
      </c>
      <c r="W6" s="112" t="n">
        <v>0.5</v>
      </c>
      <c r="X6" s="112" t="n">
        <v>0</v>
      </c>
      <c r="Y6" s="112" t="n">
        <v>0.5</v>
      </c>
      <c r="Z6" s="113" t="n">
        <f aca="false">IF(COUNT(B6:Y6)=0,"     -",SUM(B6:Y6))</f>
        <v>2</v>
      </c>
      <c r="AA6" s="114" t="n">
        <v>3</v>
      </c>
      <c r="AB6" s="110" t="n">
        <v>0.5</v>
      </c>
      <c r="AC6" s="115" t="s">
        <v>37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.5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s">
        <v>45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3</v>
      </c>
      <c r="Z8" s="113" t="n">
        <f aca="false">IF(COUNT(B8:Y8)=0,"     -",SUM(B8:Y8))</f>
        <v>3</v>
      </c>
      <c r="AA8" s="114" t="n">
        <v>5</v>
      </c>
      <c r="AB8" s="110" t="n">
        <v>3</v>
      </c>
      <c r="AC8" s="115" t="s">
        <v>12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2.5</v>
      </c>
      <c r="C9" s="112" t="n">
        <v>1</v>
      </c>
      <c r="D9" s="112" t="n">
        <v>1</v>
      </c>
      <c r="E9" s="112" t="n">
        <v>1.5</v>
      </c>
      <c r="F9" s="112" t="n">
        <v>2</v>
      </c>
      <c r="G9" s="112" t="n">
        <v>3.5</v>
      </c>
      <c r="H9" s="112" t="n">
        <v>2.5</v>
      </c>
      <c r="I9" s="112" t="n">
        <v>1</v>
      </c>
      <c r="J9" s="112" t="n">
        <v>1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6</v>
      </c>
      <c r="AA9" s="114" t="n">
        <v>6</v>
      </c>
      <c r="AB9" s="110" t="n">
        <v>3.5</v>
      </c>
      <c r="AC9" s="115" t="s">
        <v>45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.5</v>
      </c>
      <c r="K12" s="112" t="n">
        <v>0</v>
      </c>
      <c r="L12" s="112" t="n">
        <v>0</v>
      </c>
      <c r="M12" s="112" t="n">
        <v>0.5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v>0.5</v>
      </c>
      <c r="AC12" s="115" t="s">
        <v>38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.5</v>
      </c>
      <c r="H13" s="112" t="n">
        <v>0</v>
      </c>
      <c r="I13" s="112" t="n">
        <v>0</v>
      </c>
      <c r="J13" s="112" t="n">
        <v>1</v>
      </c>
      <c r="K13" s="112" t="n">
        <v>1</v>
      </c>
      <c r="L13" s="112" t="n">
        <v>1</v>
      </c>
      <c r="M13" s="112" t="n">
        <v>0.5</v>
      </c>
      <c r="N13" s="112" t="n">
        <v>0.5</v>
      </c>
      <c r="O13" s="112" t="n">
        <v>0</v>
      </c>
      <c r="P13" s="112" t="n">
        <v>0</v>
      </c>
      <c r="Q13" s="112" t="n">
        <v>0</v>
      </c>
      <c r="R13" s="112" t="n">
        <v>0.5</v>
      </c>
      <c r="S13" s="112" t="n">
        <v>0.5</v>
      </c>
      <c r="T13" s="112" t="n">
        <v>1</v>
      </c>
      <c r="U13" s="112" t="n">
        <v>0.5</v>
      </c>
      <c r="V13" s="112" t="n">
        <v>1.5</v>
      </c>
      <c r="W13" s="112" t="n">
        <v>2.5</v>
      </c>
      <c r="X13" s="112" t="n">
        <v>0.5</v>
      </c>
      <c r="Y13" s="112" t="n">
        <v>1.5</v>
      </c>
      <c r="Z13" s="113" t="n">
        <f aca="false">IF(COUNT(B13:Y13)=0,"     -",SUM(B13:Y13))</f>
        <v>13</v>
      </c>
      <c r="AA13" s="114" t="n">
        <v>10</v>
      </c>
      <c r="AB13" s="110" t="n">
        <v>2.5</v>
      </c>
      <c r="AC13" s="115" t="s">
        <v>44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.5</v>
      </c>
      <c r="C14" s="103" t="n">
        <v>0.5</v>
      </c>
      <c r="D14" s="103" t="n">
        <v>0.5</v>
      </c>
      <c r="E14" s="103" t="n">
        <v>0.5</v>
      </c>
      <c r="F14" s="103" t="n">
        <v>0.5</v>
      </c>
      <c r="G14" s="103" t="n">
        <v>1</v>
      </c>
      <c r="H14" s="103" t="n">
        <v>0.5</v>
      </c>
      <c r="I14" s="103" t="n">
        <v>0.5</v>
      </c>
      <c r="J14" s="103" t="n">
        <v>0</v>
      </c>
      <c r="K14" s="103" t="n">
        <v>0.5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2</v>
      </c>
      <c r="Q14" s="103" t="n">
        <v>0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9</v>
      </c>
      <c r="AA14" s="105" t="n">
        <v>11</v>
      </c>
      <c r="AB14" s="102" t="n">
        <v>2</v>
      </c>
      <c r="AC14" s="106" t="s">
        <v>36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.5</v>
      </c>
      <c r="D15" s="112" t="n">
        <v>0.5</v>
      </c>
      <c r="E15" s="112" t="n">
        <v>0.5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v>0.5</v>
      </c>
      <c r="AC15" s="115" t="s">
        <v>16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.5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s">
        <v>12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s">
        <v>13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1</v>
      </c>
      <c r="M23" s="112" t="n">
        <v>1</v>
      </c>
      <c r="N23" s="112" t="n">
        <v>1.5</v>
      </c>
      <c r="O23" s="112" t="n">
        <v>2</v>
      </c>
      <c r="P23" s="112" t="n">
        <v>0.5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.5</v>
      </c>
      <c r="V23" s="112" t="n">
        <v>0</v>
      </c>
      <c r="W23" s="112" t="n">
        <v>0</v>
      </c>
      <c r="X23" s="112" t="n">
        <v>2.5</v>
      </c>
      <c r="Y23" s="112" t="n">
        <v>2</v>
      </c>
      <c r="Z23" s="113" t="n">
        <f aca="false">IF(COUNT(B23:Y23)=0,"     -",SUM(B23:Y23))</f>
        <v>11</v>
      </c>
      <c r="AA23" s="114" t="n">
        <v>20</v>
      </c>
      <c r="AB23" s="110" t="n">
        <v>2.5</v>
      </c>
      <c r="AC23" s="115" t="s">
        <v>28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3</v>
      </c>
      <c r="D24" s="103" t="n">
        <v>2</v>
      </c>
      <c r="E24" s="103" t="n">
        <v>0.5</v>
      </c>
      <c r="F24" s="103" t="n">
        <v>0</v>
      </c>
      <c r="G24" s="103" t="n">
        <v>0.5</v>
      </c>
      <c r="H24" s="103" t="n">
        <v>0</v>
      </c>
      <c r="I24" s="103" t="n">
        <v>0.5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1.5</v>
      </c>
      <c r="S24" s="103" t="n">
        <v>1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0</v>
      </c>
      <c r="AA24" s="105" t="n">
        <v>21</v>
      </c>
      <c r="AB24" s="102" t="n">
        <v>3</v>
      </c>
      <c r="AC24" s="106" t="s">
        <v>16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1</v>
      </c>
      <c r="J28" s="112" t="n">
        <v>0.5</v>
      </c>
      <c r="K28" s="112" t="n">
        <v>2</v>
      </c>
      <c r="L28" s="112" t="n">
        <v>1.5</v>
      </c>
      <c r="M28" s="112" t="n">
        <v>3.5</v>
      </c>
      <c r="N28" s="112" t="n">
        <v>3</v>
      </c>
      <c r="O28" s="112" t="n">
        <v>3.5</v>
      </c>
      <c r="P28" s="112" t="n">
        <v>7.5</v>
      </c>
      <c r="Q28" s="112" t="n">
        <v>4.5</v>
      </c>
      <c r="R28" s="112" t="n">
        <v>5.5</v>
      </c>
      <c r="S28" s="112" t="n">
        <v>10</v>
      </c>
      <c r="T28" s="112" t="n">
        <v>3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45.5</v>
      </c>
      <c r="AA28" s="114" t="n">
        <v>25</v>
      </c>
      <c r="AB28" s="110" t="n">
        <v>10</v>
      </c>
      <c r="AC28" s="115" t="s">
        <v>34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.5</v>
      </c>
      <c r="J32" s="112" t="n">
        <v>0</v>
      </c>
      <c r="K32" s="112" t="n">
        <v>3.5</v>
      </c>
      <c r="L32" s="112" t="n">
        <v>4.5</v>
      </c>
      <c r="M32" s="112" t="n">
        <v>3.5</v>
      </c>
      <c r="N32" s="112" t="n">
        <v>2.5</v>
      </c>
      <c r="O32" s="112" t="n">
        <v>2.5</v>
      </c>
      <c r="P32" s="112" t="n">
        <v>1.5</v>
      </c>
      <c r="Q32" s="112" t="n">
        <v>1</v>
      </c>
      <c r="R32" s="112" t="n">
        <v>5.5</v>
      </c>
      <c r="S32" s="112" t="n">
        <v>7.5</v>
      </c>
      <c r="T32" s="112" t="n">
        <v>1</v>
      </c>
      <c r="U32" s="112" t="n">
        <v>0</v>
      </c>
      <c r="V32" s="112" t="n">
        <v>1.5</v>
      </c>
      <c r="W32" s="112" t="n">
        <v>2.5</v>
      </c>
      <c r="X32" s="112" t="n">
        <v>1.5</v>
      </c>
      <c r="Y32" s="112" t="n">
        <v>5.5</v>
      </c>
      <c r="Z32" s="113" t="n">
        <f aca="false">IF(COUNT(B32:Y32)=0,"     -",SUM(B32:Y32))</f>
        <v>44.5</v>
      </c>
      <c r="AA32" s="114" t="n">
        <v>29</v>
      </c>
      <c r="AB32" s="110" t="n">
        <v>7.5</v>
      </c>
      <c r="AC32" s="115" t="s">
        <v>34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5</v>
      </c>
      <c r="C33" s="112" t="n">
        <v>3</v>
      </c>
      <c r="D33" s="112" t="n">
        <v>1</v>
      </c>
      <c r="E33" s="112" t="n">
        <v>5.5</v>
      </c>
      <c r="F33" s="112" t="n">
        <v>4.5</v>
      </c>
      <c r="G33" s="112" t="n">
        <v>6</v>
      </c>
      <c r="H33" s="112" t="n">
        <v>3</v>
      </c>
      <c r="I33" s="112" t="n">
        <v>3.5</v>
      </c>
      <c r="J33" s="112" t="n">
        <v>8</v>
      </c>
      <c r="K33" s="112" t="n">
        <v>7.5</v>
      </c>
      <c r="L33" s="112" t="n">
        <v>1.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8.5</v>
      </c>
      <c r="AA33" s="114" t="n">
        <v>30</v>
      </c>
      <c r="AB33" s="110" t="n">
        <v>8</v>
      </c>
      <c r="AC33" s="115" t="s">
        <v>38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10.5</v>
      </c>
      <c r="C35" s="121" t="n">
        <f aca="false">IF(COUNT(C4:C34)=0,"   -",SUM(C4:C34))</f>
        <v>8</v>
      </c>
      <c r="D35" s="121" t="n">
        <f aca="false">IF(COUNT(D4:D34)=0,"   -",SUM(D4:D34))</f>
        <v>5</v>
      </c>
      <c r="E35" s="121" t="n">
        <f aca="false">IF(COUNT(E4:E34)=0,"   -",SUM(E4:E34))</f>
        <v>8.5</v>
      </c>
      <c r="F35" s="121" t="n">
        <f aca="false">IF(COUNT(F4:F34)=0,"   -",SUM(F4:F34))</f>
        <v>7</v>
      </c>
      <c r="G35" s="121" t="n">
        <f aca="false">IF(COUNT(G4:G34)=0,"   -",SUM(G4:G34))</f>
        <v>12</v>
      </c>
      <c r="H35" s="121" t="n">
        <f aca="false">IF(COUNT(H4:H34)=0,"   -",SUM(H4:H34))</f>
        <v>6</v>
      </c>
      <c r="I35" s="121" t="n">
        <f aca="false">IF(COUNT(I4:I34)=0,"   -",SUM(I4:I34))</f>
        <v>7</v>
      </c>
      <c r="J35" s="121" t="n">
        <f aca="false">IF(COUNT(J4:J34)=0,"   -",SUM(J4:J34))</f>
        <v>11</v>
      </c>
      <c r="K35" s="121" t="n">
        <f aca="false">IF(COUNT(K4:K34)=0,"   -",SUM(K4:K34))</f>
        <v>14.5</v>
      </c>
      <c r="L35" s="121" t="n">
        <f aca="false">IF(COUNT(L4:L34)=0,"   -",SUM(L4:L34))</f>
        <v>9.5</v>
      </c>
      <c r="M35" s="121" t="n">
        <f aca="false">IF(COUNT(M4:M34)=0,"   -",SUM(M4:M34))</f>
        <v>9</v>
      </c>
      <c r="N35" s="121" t="n">
        <f aca="false">IF(COUNT(N4:N34)=0,"   -",SUM(N4:N34))</f>
        <v>7.5</v>
      </c>
      <c r="O35" s="121" t="n">
        <f aca="false">IF(COUNT(O4:O34)=0,"   -",SUM(O4:O34))</f>
        <v>8.5</v>
      </c>
      <c r="P35" s="121" t="n">
        <f aca="false">IF(COUNT(P4:P34)=0,"   -",SUM(P4:P34))</f>
        <v>11.5</v>
      </c>
      <c r="Q35" s="121" t="n">
        <f aca="false">IF(COUNT(Q4:Q34)=0,"   -",SUM(Q4:Q34))</f>
        <v>6</v>
      </c>
      <c r="R35" s="121" t="n">
        <f aca="false">IF(COUNT(R4:R34)=0,"   -",SUM(R4:R34))</f>
        <v>13.5</v>
      </c>
      <c r="S35" s="121" t="n">
        <f aca="false">IF(COUNT(S4:S34)=0,"   -",SUM(S4:S34))</f>
        <v>19</v>
      </c>
      <c r="T35" s="121" t="n">
        <f aca="false">IF(COUNT(T4:T34)=0,"   -",SUM(T4:T34))</f>
        <v>5</v>
      </c>
      <c r="U35" s="121" t="n">
        <f aca="false">IF(COUNT(U4:U34)=0,"   -",SUM(U4:U34))</f>
        <v>1.5</v>
      </c>
      <c r="V35" s="121" t="n">
        <f aca="false">IF(COUNT(V4:V34)=0,"   -",SUM(V4:V34))</f>
        <v>3</v>
      </c>
      <c r="W35" s="121" t="n">
        <f aca="false">IF(COUNT(W4:W34)=0,"   -",SUM(W4:W34))</f>
        <v>5.5</v>
      </c>
      <c r="X35" s="121" t="n">
        <f aca="false">IF(COUNT(X4:X34)=0,"   -",SUM(X4:X34))</f>
        <v>4.5</v>
      </c>
      <c r="Y35" s="121" t="n">
        <f aca="false">IF(COUNT(Y4:Y34)=0,"   -",SUM(Y4:Y34))</f>
        <v>13</v>
      </c>
      <c r="Z35" s="120" t="n">
        <f aca="false">SUM(B4:Y34)</f>
        <v>20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0</v>
      </c>
      <c r="I39" s="140" t="n">
        <v>25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8.5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1</v>
      </c>
      <c r="L4" s="103" t="n">
        <v>1</v>
      </c>
      <c r="M4" s="103" t="n">
        <v>0.5</v>
      </c>
      <c r="N4" s="103" t="n">
        <v>1</v>
      </c>
      <c r="O4" s="103" t="n">
        <v>1.5</v>
      </c>
      <c r="P4" s="103" t="n">
        <v>0.5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.5</v>
      </c>
      <c r="X4" s="103" t="n">
        <v>0.5</v>
      </c>
      <c r="Y4" s="103" t="n">
        <v>1</v>
      </c>
      <c r="Z4" s="104" t="n">
        <f aca="false">IF(COUNT(B4:Y4)=0,"     -",SUM(B4:Y4))</f>
        <v>7.5</v>
      </c>
      <c r="AA4" s="105" t="n">
        <v>1</v>
      </c>
      <c r="AB4" s="102" t="n">
        <v>1.5</v>
      </c>
      <c r="AC4" s="106" t="s">
        <v>41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</v>
      </c>
      <c r="C5" s="111" t="n">
        <v>0.5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</v>
      </c>
      <c r="AA5" s="114" t="n">
        <v>2</v>
      </c>
      <c r="AB5" s="110" t="n">
        <v>1</v>
      </c>
      <c r="AC5" s="115" t="s">
        <v>13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.5</v>
      </c>
      <c r="Q14" s="103" t="n">
        <v>2</v>
      </c>
      <c r="R14" s="103" t="n">
        <v>2</v>
      </c>
      <c r="S14" s="103" t="n">
        <v>1.5</v>
      </c>
      <c r="T14" s="103" t="n">
        <v>0.5</v>
      </c>
      <c r="U14" s="103" t="n">
        <v>0.5</v>
      </c>
      <c r="V14" s="103" t="n">
        <v>2.5</v>
      </c>
      <c r="W14" s="103" t="n">
        <v>1.5</v>
      </c>
      <c r="X14" s="103" t="n">
        <v>0.5</v>
      </c>
      <c r="Y14" s="103" t="n">
        <v>0.5</v>
      </c>
      <c r="Z14" s="104" t="n">
        <f aca="false">IF(COUNT(B14:Y14)=0,"     -",SUM(B14:Y14))</f>
        <v>13</v>
      </c>
      <c r="AA14" s="105" t="n">
        <v>11</v>
      </c>
      <c r="AB14" s="102" t="n">
        <v>2.5</v>
      </c>
      <c r="AC14" s="106" t="s">
        <v>14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0.5</v>
      </c>
      <c r="D15" s="112" t="n">
        <v>0</v>
      </c>
      <c r="E15" s="112" t="n">
        <v>0.5</v>
      </c>
      <c r="F15" s="112" t="n">
        <v>1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.5</v>
      </c>
      <c r="AA15" s="114" t="n">
        <v>12</v>
      </c>
      <c r="AB15" s="110" t="n">
        <v>1</v>
      </c>
      <c r="AC15" s="115" t="s">
        <v>3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.5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s">
        <v>37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1</v>
      </c>
      <c r="T23" s="112" t="n">
        <v>2</v>
      </c>
      <c r="U23" s="112" t="n">
        <v>1</v>
      </c>
      <c r="V23" s="112" t="n">
        <v>0.5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.5</v>
      </c>
      <c r="AA23" s="114" t="n">
        <v>20</v>
      </c>
      <c r="AB23" s="110" t="n">
        <v>2</v>
      </c>
      <c r="AC23" s="115" t="s">
        <v>43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1.5</v>
      </c>
      <c r="Z29" s="113" t="n">
        <f aca="false">IF(COUNT(B29:Y29)=0,"     -",SUM(B29:Y29))</f>
        <v>1.5</v>
      </c>
      <c r="AA29" s="114" t="n">
        <v>26</v>
      </c>
      <c r="AB29" s="110" t="n">
        <v>1.5</v>
      </c>
      <c r="AC29" s="115" t="s">
        <v>12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.5</v>
      </c>
      <c r="C30" s="112" t="n">
        <v>2</v>
      </c>
      <c r="D30" s="112" t="n">
        <v>1.5</v>
      </c>
      <c r="E30" s="112" t="n">
        <v>1</v>
      </c>
      <c r="F30" s="112" t="n">
        <v>1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7</v>
      </c>
      <c r="AA30" s="114" t="n">
        <v>27</v>
      </c>
      <c r="AB30" s="110" t="n">
        <v>2</v>
      </c>
      <c r="AC30" s="115" t="s">
        <v>16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3</v>
      </c>
      <c r="C35" s="121" t="n">
        <f aca="false">IF(COUNT(C4:C34)=0,"   -",SUM(C4:C34))</f>
        <v>3</v>
      </c>
      <c r="D35" s="121" t="n">
        <f aca="false">IF(COUNT(D4:D34)=0,"   -",SUM(D4:D34))</f>
        <v>1.5</v>
      </c>
      <c r="E35" s="121" t="n">
        <f aca="false">IF(COUNT(E4:E34)=0,"   -",SUM(E4:E34))</f>
        <v>2</v>
      </c>
      <c r="F35" s="121" t="n">
        <f aca="false">IF(COUNT(F4:F34)=0,"   -",SUM(F4:F34))</f>
        <v>2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1</v>
      </c>
      <c r="O35" s="121" t="n">
        <f aca="false">IF(COUNT(O4:O34)=0,"   -",SUM(O4:O34))</f>
        <v>1.5</v>
      </c>
      <c r="P35" s="121" t="n">
        <f aca="false">IF(COUNT(P4:P34)=0,"   -",SUM(P4:P34))</f>
        <v>2</v>
      </c>
      <c r="Q35" s="121" t="n">
        <f aca="false">IF(COUNT(Q4:Q34)=0,"   -",SUM(Q4:Q34))</f>
        <v>2</v>
      </c>
      <c r="R35" s="121" t="n">
        <f aca="false">IF(COUNT(R4:R34)=0,"   -",SUM(R4:R34))</f>
        <v>2.5</v>
      </c>
      <c r="S35" s="121" t="n">
        <f aca="false">IF(COUNT(S4:S34)=0,"   -",SUM(S4:S34))</f>
        <v>2.5</v>
      </c>
      <c r="T35" s="121" t="n">
        <f aca="false">IF(COUNT(T4:T34)=0,"   -",SUM(T4:T34))</f>
        <v>2.5</v>
      </c>
      <c r="U35" s="121" t="n">
        <f aca="false">IF(COUNT(U4:U34)=0,"   -",SUM(U4:U34))</f>
        <v>1.5</v>
      </c>
      <c r="V35" s="121" t="n">
        <f aca="false">IF(COUNT(V4:V34)=0,"   -",SUM(V4:V34))</f>
        <v>3</v>
      </c>
      <c r="W35" s="121" t="n">
        <f aca="false">IF(COUNT(W4:W34)=0,"   -",SUM(W4:W34))</f>
        <v>2</v>
      </c>
      <c r="X35" s="121" t="n">
        <f aca="false">IF(COUNT(X4:X34)=0,"   -",SUM(X4:X34))</f>
        <v>1</v>
      </c>
      <c r="Y35" s="121" t="n">
        <f aca="false">IF(COUNT(Y4:Y34)=0,"   -",SUM(Y4:Y34))</f>
        <v>3</v>
      </c>
      <c r="Z35" s="120" t="n">
        <f aca="false">SUM(B4:Y34)</f>
        <v>3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.5</v>
      </c>
      <c r="I39" s="140" t="n">
        <v>11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47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3</v>
      </c>
      <c r="J1" s="161" t="s">
        <v>2</v>
      </c>
      <c r="K1" s="161" t="str">
        <f aca="false">("（平成"&amp;TEXT((I1-1988),"0")&amp;"年）")</f>
        <v>（平成15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48</v>
      </c>
      <c r="C3" s="172" t="s">
        <v>49</v>
      </c>
      <c r="D3" s="172" t="s">
        <v>50</v>
      </c>
      <c r="E3" s="172" t="s">
        <v>51</v>
      </c>
      <c r="F3" s="172" t="s">
        <v>52</v>
      </c>
      <c r="G3" s="172" t="s">
        <v>53</v>
      </c>
      <c r="H3" s="172" t="s">
        <v>54</v>
      </c>
      <c r="I3" s="172" t="s">
        <v>55</v>
      </c>
      <c r="J3" s="172" t="s">
        <v>56</v>
      </c>
      <c r="K3" s="172" t="s">
        <v>57</v>
      </c>
      <c r="L3" s="172" t="s">
        <v>58</v>
      </c>
      <c r="M3" s="173" t="s">
        <v>59</v>
      </c>
      <c r="N3" s="165"/>
    </row>
    <row r="4" customFormat="false" ht="18" hidden="false" customHeight="true" outlineLevel="0" collapsed="false">
      <c r="A4" s="174" t="s">
        <v>60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66.5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13</v>
      </c>
      <c r="H5" s="180" t="n">
        <f aca="false">７月!Z4</f>
        <v>2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7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23.5</v>
      </c>
      <c r="E6" s="181" t="n">
        <f aca="false">４月!Z5</f>
        <v>20.5</v>
      </c>
      <c r="F6" s="181" t="n">
        <f aca="false">５月!Z5</f>
        <v>0</v>
      </c>
      <c r="G6" s="181" t="n">
        <f aca="false">６月!Z5</f>
        <v>2</v>
      </c>
      <c r="H6" s="181" t="n">
        <f aca="false">７月!Z5</f>
        <v>1.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2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13</v>
      </c>
      <c r="C7" s="181" t="n">
        <f aca="false">２月!Z6</f>
        <v>0</v>
      </c>
      <c r="D7" s="181" t="n">
        <f aca="false">３月!Z6</f>
        <v>3.5</v>
      </c>
      <c r="E7" s="181" t="n">
        <f aca="false">４月!Z6</f>
        <v>3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6</v>
      </c>
      <c r="I7" s="181" t="n">
        <f aca="false">８月!Z6</f>
        <v>0</v>
      </c>
      <c r="J7" s="181" t="n">
        <f aca="false">９月!Z6</f>
        <v>3</v>
      </c>
      <c r="K7" s="181" t="n">
        <f aca="false">10月!Z6</f>
        <v>0</v>
      </c>
      <c r="L7" s="181" t="n">
        <f aca="false">11月!Z6</f>
        <v>2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12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1</v>
      </c>
      <c r="H8" s="181" t="n">
        <f aca="false">７月!Z7</f>
        <v>35.5</v>
      </c>
      <c r="I8" s="181" t="n">
        <f aca="false">８月!Z7</f>
        <v>0</v>
      </c>
      <c r="J8" s="181" t="n">
        <f aca="false">９月!Z7</f>
        <v>2</v>
      </c>
      <c r="K8" s="181" t="n">
        <f aca="false">10月!Z7</f>
        <v>1</v>
      </c>
      <c r="L8" s="181" t="n">
        <f aca="false">11月!Z7</f>
        <v>0.5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70</v>
      </c>
      <c r="F9" s="181" t="n">
        <f aca="false">５月!Z8</f>
        <v>0</v>
      </c>
      <c r="G9" s="181" t="n">
        <f aca="false">６月!Z8</f>
        <v>2</v>
      </c>
      <c r="H9" s="181" t="n">
        <f aca="false">７月!Z8</f>
        <v>0</v>
      </c>
      <c r="I9" s="181" t="n">
        <f aca="false">８月!Z8</f>
        <v>4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3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.5</v>
      </c>
      <c r="E10" s="181" t="n">
        <f aca="false">４月!Z9</f>
        <v>0.5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0</v>
      </c>
      <c r="L10" s="181" t="n">
        <f aca="false">11月!Z9</f>
        <v>16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85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41.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1</v>
      </c>
      <c r="D12" s="181" t="n">
        <f aca="false">３月!Z11</f>
        <v>0</v>
      </c>
      <c r="E12" s="181" t="n">
        <f aca="false">４月!Z11</f>
        <v>22</v>
      </c>
      <c r="F12" s="181" t="n">
        <f aca="false">５月!Z11</f>
        <v>10.5</v>
      </c>
      <c r="G12" s="181" t="n">
        <f aca="false">６月!Z11</f>
        <v>0</v>
      </c>
      <c r="H12" s="181" t="n">
        <f aca="false">７月!Z11</f>
        <v>7.5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11.5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34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1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16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13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6.5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16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9</v>
      </c>
      <c r="M15" s="182" t="n">
        <f aca="false">12月!Z14</f>
        <v>13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.5</v>
      </c>
      <c r="D16" s="181" t="n">
        <f aca="false">３月!Z15</f>
        <v>0</v>
      </c>
      <c r="E16" s="181" t="n">
        <f aca="false">４月!Z15</f>
        <v>21</v>
      </c>
      <c r="F16" s="181" t="n">
        <f aca="false">５月!Z15</f>
        <v>1</v>
      </c>
      <c r="G16" s="181" t="n">
        <f aca="false">６月!Z15</f>
        <v>24.5</v>
      </c>
      <c r="H16" s="181" t="n">
        <f aca="false">７月!Z15</f>
        <v>1</v>
      </c>
      <c r="I16" s="181" t="n">
        <f aca="false">８月!Z15</f>
        <v>0.5</v>
      </c>
      <c r="J16" s="181" t="n">
        <f aca="false">９月!Z15</f>
        <v>0</v>
      </c>
      <c r="K16" s="181" t="n">
        <f aca="false">10月!Z15</f>
        <v>4.5</v>
      </c>
      <c r="L16" s="181" t="n">
        <f aca="false">11月!Z15</f>
        <v>1.5</v>
      </c>
      <c r="M16" s="185" t="n">
        <f aca="false">12月!Z15</f>
        <v>2.5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4.5</v>
      </c>
      <c r="H17" s="181" t="n">
        <f aca="false">７月!Z16</f>
        <v>8.5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21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3.5</v>
      </c>
      <c r="H18" s="181" t="n">
        <f aca="false">７月!Z17</f>
        <v>6.5</v>
      </c>
      <c r="I18" s="181" t="n">
        <f aca="false">８月!Z17</f>
        <v>35</v>
      </c>
      <c r="J18" s="181" t="n">
        <f aca="false">９月!Z17</f>
        <v>0</v>
      </c>
      <c r="K18" s="181" t="n">
        <f aca="false">10月!Z17</f>
        <v>2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3</v>
      </c>
      <c r="F19" s="181" t="n">
        <f aca="false">５月!Z18</f>
        <v>21.5</v>
      </c>
      <c r="G19" s="181" t="n">
        <f aca="false">６月!Z18</f>
        <v>0</v>
      </c>
      <c r="H19" s="181" t="n">
        <f aca="false">７月!Z18</f>
        <v>13.5</v>
      </c>
      <c r="I19" s="181" t="n">
        <f aca="false">８月!Z18</f>
        <v>61</v>
      </c>
      <c r="J19" s="181" t="n">
        <f aca="false">９月!Z18</f>
        <v>1</v>
      </c>
      <c r="K19" s="181" t="n">
        <f aca="false">10月!Z18</f>
        <v>7</v>
      </c>
      <c r="L19" s="181" t="n">
        <f aca="false">11月!Z18</f>
        <v>0.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13.5</v>
      </c>
      <c r="D20" s="181" t="n">
        <f aca="false">３月!Z19</f>
        <v>5</v>
      </c>
      <c r="E20" s="181" t="n">
        <f aca="false">４月!Z19</f>
        <v>0</v>
      </c>
      <c r="F20" s="181" t="n">
        <f aca="false">５月!Z19</f>
        <v>4.5</v>
      </c>
      <c r="G20" s="181" t="n">
        <f aca="false">６月!Z19</f>
        <v>0.5</v>
      </c>
      <c r="H20" s="181" t="n">
        <f aca="false">７月!Z19</f>
        <v>0</v>
      </c>
      <c r="I20" s="181" t="n">
        <f aca="false">８月!Z19</f>
        <v>20.5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.5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14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2.5</v>
      </c>
      <c r="H21" s="181" t="n">
        <f aca="false">７月!Z20</f>
        <v>0</v>
      </c>
      <c r="I21" s="181" t="n">
        <f aca="false">８月!Z20</f>
        <v>12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0</v>
      </c>
      <c r="I22" s="181" t="n">
        <f aca="false">８月!Z21</f>
        <v>2.5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4.5</v>
      </c>
      <c r="C23" s="181" t="n">
        <f aca="false">２月!Z22</f>
        <v>4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2</v>
      </c>
      <c r="G23" s="181" t="n">
        <f aca="false">６月!Z22</f>
        <v>0</v>
      </c>
      <c r="H23" s="181" t="n">
        <f aca="false">７月!Z22</f>
        <v>1</v>
      </c>
      <c r="I23" s="181" t="n">
        <f aca="false">８月!Z22</f>
        <v>1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.5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1</v>
      </c>
      <c r="C24" s="188" t="n">
        <f aca="false">２月!Z23</f>
        <v>5</v>
      </c>
      <c r="D24" s="188" t="n">
        <f aca="false">３月!Z23</f>
        <v>0</v>
      </c>
      <c r="E24" s="188" t="n">
        <f aca="false">４月!Z23</f>
        <v>1</v>
      </c>
      <c r="F24" s="188" t="n">
        <f aca="false">５月!Z23</f>
        <v>5.5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25</v>
      </c>
      <c r="K24" s="188" t="n">
        <f aca="false">10月!Z23</f>
        <v>0</v>
      </c>
      <c r="L24" s="188" t="n">
        <f aca="false">11月!Z23</f>
        <v>11</v>
      </c>
      <c r="M24" s="189" t="n">
        <f aca="false">12月!Z23</f>
        <v>4.5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1.5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21.5</v>
      </c>
      <c r="G25" s="180" t="n">
        <f aca="false">６月!Z24</f>
        <v>0</v>
      </c>
      <c r="H25" s="180" t="n">
        <f aca="false">７月!Z24</f>
        <v>10.5</v>
      </c>
      <c r="I25" s="180" t="n">
        <f aca="false">８月!Z24</f>
        <v>19.5</v>
      </c>
      <c r="J25" s="180" t="n">
        <f aca="false">９月!Z24</f>
        <v>60</v>
      </c>
      <c r="K25" s="180" t="n">
        <f aca="false">10月!Z24</f>
        <v>0</v>
      </c>
      <c r="L25" s="180" t="n">
        <f aca="false">11月!Z24</f>
        <v>1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5</v>
      </c>
      <c r="K26" s="181" t="n">
        <f aca="false">10月!Z25</f>
        <v>2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17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1.5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9.5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7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11</v>
      </c>
      <c r="H28" s="181" t="n">
        <f aca="false">７月!Z27</f>
        <v>31</v>
      </c>
      <c r="I28" s="181" t="n">
        <f aca="false">８月!Z27</f>
        <v>0</v>
      </c>
      <c r="J28" s="181" t="n">
        <f aca="false">９月!Z27</f>
        <v>1.5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11.5</v>
      </c>
      <c r="D29" s="181" t="n">
        <f aca="false">３月!Z28</f>
        <v>13</v>
      </c>
      <c r="E29" s="181" t="n">
        <f aca="false">４月!Z28</f>
        <v>2</v>
      </c>
      <c r="F29" s="181" t="n">
        <f aca="false">５月!Z28</f>
        <v>0</v>
      </c>
      <c r="G29" s="181" t="n">
        <f aca="false">６月!Z28</f>
        <v>47.5</v>
      </c>
      <c r="H29" s="181" t="n">
        <f aca="false">７月!Z28</f>
        <v>1.5</v>
      </c>
      <c r="I29" s="181" t="n">
        <f aca="false">８月!Z28</f>
        <v>0</v>
      </c>
      <c r="J29" s="181" t="n">
        <f aca="false">９月!Z28</f>
        <v>2.5</v>
      </c>
      <c r="K29" s="181" t="n">
        <f aca="false">10月!Z28</f>
        <v>0</v>
      </c>
      <c r="L29" s="181" t="n">
        <f aca="false">11月!Z28</f>
        <v>45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5.5</v>
      </c>
      <c r="F30" s="181" t="n">
        <f aca="false">５月!Z29</f>
        <v>0</v>
      </c>
      <c r="G30" s="181" t="n">
        <f aca="false">６月!Z29</f>
        <v>12</v>
      </c>
      <c r="H30" s="181" t="n">
        <f aca="false">７月!Z29</f>
        <v>12</v>
      </c>
      <c r="I30" s="181" t="n">
        <f aca="false">８月!Z29</f>
        <v>2.5</v>
      </c>
      <c r="J30" s="181" t="n">
        <f aca="false">９月!Z29</f>
        <v>2.5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1.5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50.5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1</v>
      </c>
      <c r="F31" s="181" t="n">
        <f aca="false">５月!Z30</f>
        <v>0</v>
      </c>
      <c r="G31" s="181" t="n">
        <f aca="false">６月!Z30</f>
        <v>1</v>
      </c>
      <c r="H31" s="181" t="n">
        <f aca="false">７月!Z30</f>
        <v>0</v>
      </c>
      <c r="I31" s="181" t="n">
        <f aca="false">８月!Z30</f>
        <v>3.5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7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1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4.5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3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4.5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44.5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12</v>
      </c>
      <c r="F34" s="181" t="n">
        <f aca="false">５月!Z33</f>
        <v>0</v>
      </c>
      <c r="G34" s="181" t="n">
        <f aca="false">６月!Z33</f>
        <v>3</v>
      </c>
      <c r="H34" s="181" t="n">
        <f aca="false">７月!Z33</f>
        <v>7.5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48.5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68.5</v>
      </c>
      <c r="G35" s="192"/>
      <c r="H35" s="192" t="n">
        <f aca="false">７月!Z34</f>
        <v>0</v>
      </c>
      <c r="I35" s="192" t="n">
        <f aca="false">８月!Z34</f>
        <v>1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7</v>
      </c>
      <c r="B36" s="195" t="n">
        <f aca="false">SUM(B5:B35)</f>
        <v>100.5</v>
      </c>
      <c r="C36" s="196" t="n">
        <f aca="false">SUM(C5:C35)</f>
        <v>53.5</v>
      </c>
      <c r="D36" s="196" t="n">
        <f aca="false">SUM(D5:D35)</f>
        <v>211</v>
      </c>
      <c r="E36" s="196" t="n">
        <f aca="false">SUM(E5:E35)</f>
        <v>163</v>
      </c>
      <c r="F36" s="196" t="n">
        <f aca="false">SUM(F5:F35)</f>
        <v>135</v>
      </c>
      <c r="G36" s="196" t="n">
        <f aca="false">SUM(G5:G35)</f>
        <v>132.5</v>
      </c>
      <c r="H36" s="196" t="n">
        <f aca="false">SUM(H5:H35)</f>
        <v>233</v>
      </c>
      <c r="I36" s="196" t="n">
        <f aca="false">SUM(I5:I35)</f>
        <v>197</v>
      </c>
      <c r="J36" s="196" t="n">
        <f aca="false">SUM(J5:J35)</f>
        <v>102.5</v>
      </c>
      <c r="K36" s="196" t="n">
        <f aca="false">SUM(K5:K35)</f>
        <v>110.5</v>
      </c>
      <c r="L36" s="196" t="n">
        <f aca="false">SUM(L5:L35)</f>
        <v>206.5</v>
      </c>
      <c r="M36" s="197" t="n">
        <f aca="false">SUM(M5:M35)</f>
        <v>38.5</v>
      </c>
      <c r="N36" s="165"/>
    </row>
    <row r="37" customFormat="false" ht="18" hidden="false" customHeight="true" outlineLevel="0" collapsed="false">
      <c r="A37" s="198" t="s">
        <v>61</v>
      </c>
      <c r="B37" s="179" t="n">
        <f aca="false">SUM(B5:B14)</f>
        <v>25</v>
      </c>
      <c r="C37" s="180" t="n">
        <f aca="false">SUM(C5:C14)</f>
        <v>12.5</v>
      </c>
      <c r="D37" s="180" t="n">
        <f aca="false">SUM(D5:D14)</f>
        <v>179</v>
      </c>
      <c r="E37" s="180" t="n">
        <f aca="false">SUM(E5:E14)</f>
        <v>116</v>
      </c>
      <c r="F37" s="180" t="n">
        <f aca="false">SUM(F5:F14)</f>
        <v>10.5</v>
      </c>
      <c r="G37" s="180" t="n">
        <f aca="false">SUM(G5:G14)</f>
        <v>18</v>
      </c>
      <c r="H37" s="180" t="n">
        <f aca="false">SUM(H5:H14)</f>
        <v>110</v>
      </c>
      <c r="I37" s="180" t="n">
        <f aca="false">SUM(I5:I14)</f>
        <v>38</v>
      </c>
      <c r="J37" s="180" t="n">
        <f aca="false">SUM(J5:J14)</f>
        <v>5</v>
      </c>
      <c r="K37" s="180" t="n">
        <f aca="false">SUM(K5:K14)</f>
        <v>1</v>
      </c>
      <c r="L37" s="180" t="n">
        <f aca="false">SUM(L5:L14)</f>
        <v>35.5</v>
      </c>
      <c r="M37" s="182" t="n">
        <f aca="false">SUM(M5:M14)</f>
        <v>9.5</v>
      </c>
      <c r="N37" s="165"/>
    </row>
    <row r="38" customFormat="false" ht="18" hidden="false" customHeight="true" outlineLevel="0" collapsed="false">
      <c r="A38" s="199" t="s">
        <v>62</v>
      </c>
      <c r="B38" s="184" t="n">
        <f aca="false">SUM(B15:B24)</f>
        <v>5.5</v>
      </c>
      <c r="C38" s="181" t="n">
        <f aca="false">SUM(C15:C24)</f>
        <v>29.5</v>
      </c>
      <c r="D38" s="181" t="n">
        <f aca="false">SUM(D15:D24)</f>
        <v>19</v>
      </c>
      <c r="E38" s="181" t="n">
        <f aca="false">SUM(E15:E24)</f>
        <v>25</v>
      </c>
      <c r="F38" s="181" t="n">
        <f aca="false">SUM(F15:F24)</f>
        <v>34.5</v>
      </c>
      <c r="G38" s="181" t="n">
        <f aca="false">SUM(G15:G24)</f>
        <v>35.5</v>
      </c>
      <c r="H38" s="181" t="n">
        <f aca="false">SUM(H15:H24)</f>
        <v>46.5</v>
      </c>
      <c r="I38" s="181" t="n">
        <f aca="false">SUM(I15:I24)</f>
        <v>132.5</v>
      </c>
      <c r="J38" s="181" t="n">
        <f aca="false">SUM(J15:J24)</f>
        <v>26</v>
      </c>
      <c r="K38" s="181" t="n">
        <f aca="false">SUM(K15:K24)</f>
        <v>52.5</v>
      </c>
      <c r="L38" s="181" t="n">
        <f aca="false">SUM(L15:L24)</f>
        <v>22.5</v>
      </c>
      <c r="M38" s="185" t="n">
        <f aca="false">SUM(M15:M24)</f>
        <v>20.5</v>
      </c>
      <c r="N38" s="165"/>
    </row>
    <row r="39" customFormat="false" ht="18" hidden="false" customHeight="true" outlineLevel="0" collapsed="false">
      <c r="A39" s="200" t="s">
        <v>63</v>
      </c>
      <c r="B39" s="187" t="n">
        <f aca="false">SUM(B25:B35)</f>
        <v>70</v>
      </c>
      <c r="C39" s="188" t="n">
        <f aca="false">SUM(C25:C35)</f>
        <v>11.5</v>
      </c>
      <c r="D39" s="188" t="n">
        <f aca="false">SUM(D25:D35)</f>
        <v>13</v>
      </c>
      <c r="E39" s="188" t="n">
        <f aca="false">SUM(E25:E35)</f>
        <v>22</v>
      </c>
      <c r="F39" s="188" t="n">
        <f aca="false">SUM(F25:F35)</f>
        <v>90</v>
      </c>
      <c r="G39" s="188" t="n">
        <f aca="false">SUM(G25:G35)</f>
        <v>79</v>
      </c>
      <c r="H39" s="188" t="n">
        <f aca="false">SUM(H25:H35)</f>
        <v>76.5</v>
      </c>
      <c r="I39" s="188" t="n">
        <f aca="false">SUM(I25:I35)</f>
        <v>26.5</v>
      </c>
      <c r="J39" s="188" t="n">
        <f aca="false">SUM(J25:J35)</f>
        <v>71.5</v>
      </c>
      <c r="K39" s="188" t="n">
        <f aca="false">SUM(K25:K35)</f>
        <v>57</v>
      </c>
      <c r="L39" s="188" t="n">
        <f aca="false">SUM(L25:L35)</f>
        <v>148.5</v>
      </c>
      <c r="M39" s="189" t="n">
        <f aca="false">SUM(M25:M35)</f>
        <v>8.5</v>
      </c>
      <c r="N39" s="165"/>
    </row>
    <row r="40" customFormat="false" ht="18" hidden="false" customHeight="true" outlineLevel="0" collapsed="false">
      <c r="A40" s="201" t="s">
        <v>64</v>
      </c>
      <c r="B40" s="202" t="n">
        <f aca="false">MAXA(B5:B35)</f>
        <v>50.5</v>
      </c>
      <c r="C40" s="203" t="n">
        <f aca="false">MAXA(C5:C35)</f>
        <v>13.5</v>
      </c>
      <c r="D40" s="203" t="n">
        <f aca="false">MAXA(D5:D35)</f>
        <v>85</v>
      </c>
      <c r="E40" s="203" t="n">
        <f aca="false">MAXA(E5:E35)</f>
        <v>70</v>
      </c>
      <c r="F40" s="203" t="n">
        <f aca="false">MAXA(F5:F35)</f>
        <v>68.5</v>
      </c>
      <c r="G40" s="203" t="n">
        <f aca="false">MAXA(G5:G35)</f>
        <v>47.5</v>
      </c>
      <c r="H40" s="203" t="n">
        <f aca="false">MAXA(H5:H35)</f>
        <v>41.5</v>
      </c>
      <c r="I40" s="203" t="n">
        <f aca="false">MAXA(I5:I35)</f>
        <v>61</v>
      </c>
      <c r="J40" s="203" t="n">
        <f aca="false">MAXA(J5:J35)</f>
        <v>60</v>
      </c>
      <c r="K40" s="203" t="n">
        <f aca="false">MAXA(K5:K35)</f>
        <v>30</v>
      </c>
      <c r="L40" s="203" t="n">
        <f aca="false">MAXA(L5:L35)</f>
        <v>48.5</v>
      </c>
      <c r="M40" s="204" t="n">
        <f aca="false">MAXA(M5:M35)</f>
        <v>13</v>
      </c>
    </row>
    <row r="41" customFormat="false" ht="18" hidden="false" customHeight="true" outlineLevel="0" collapsed="false">
      <c r="A41" s="205" t="s">
        <v>65</v>
      </c>
      <c r="B41" s="206" t="n">
        <f aca="false">１月!H39</f>
        <v>10</v>
      </c>
      <c r="C41" s="207" t="n">
        <f aca="false">２月!H39</f>
        <v>5</v>
      </c>
      <c r="D41" s="207" t="n">
        <f aca="false">３月!H39</f>
        <v>15</v>
      </c>
      <c r="E41" s="207" t="n">
        <f aca="false">４月!H39</f>
        <v>10.5</v>
      </c>
      <c r="F41" s="207" t="n">
        <f aca="false">５月!H39</f>
        <v>14.5</v>
      </c>
      <c r="G41" s="207" t="n">
        <f aca="false">６月!H39</f>
        <v>15</v>
      </c>
      <c r="H41" s="207" t="n">
        <f aca="false">７月!H39</f>
        <v>11</v>
      </c>
      <c r="I41" s="207" t="n">
        <f aca="false">８月!H39</f>
        <v>13</v>
      </c>
      <c r="J41" s="207" t="n">
        <f aca="false">９月!H39</f>
        <v>5.5</v>
      </c>
      <c r="K41" s="207" t="n">
        <f aca="false">10月!H39</f>
        <v>11.5</v>
      </c>
      <c r="L41" s="207" t="n">
        <f aca="false">11月!H39</f>
        <v>10</v>
      </c>
      <c r="M41" s="208" t="n">
        <f aca="false">12月!H39</f>
        <v>2.5</v>
      </c>
    </row>
    <row r="42" customFormat="false" ht="18" hidden="false" customHeight="true" outlineLevel="0" collapsed="false">
      <c r="A42" s="209" t="s">
        <v>66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8</v>
      </c>
    </row>
    <row r="44" customFormat="false" ht="12.75" hidden="false" customHeight="false" outlineLevel="0" collapsed="false">
      <c r="A44" s="214" t="s">
        <v>67</v>
      </c>
      <c r="B44" s="215" t="n">
        <f aca="false">１月!D39</f>
        <v>8</v>
      </c>
      <c r="C44" s="216" t="n">
        <f aca="false">２月!D39</f>
        <v>7</v>
      </c>
      <c r="D44" s="216" t="n">
        <f aca="false">３月!D39</f>
        <v>7</v>
      </c>
      <c r="E44" s="216" t="n">
        <f aca="false">４月!D39</f>
        <v>12</v>
      </c>
      <c r="F44" s="216" t="n">
        <f aca="false">５月!D39</f>
        <v>8</v>
      </c>
      <c r="G44" s="216" t="n">
        <f aca="false">６月!D39</f>
        <v>14</v>
      </c>
      <c r="H44" s="216" t="n">
        <f aca="false">７月!D39</f>
        <v>20</v>
      </c>
      <c r="I44" s="216" t="n">
        <f aca="false">８月!D39</f>
        <v>12</v>
      </c>
      <c r="J44" s="216" t="n">
        <f aca="false">９月!D39</f>
        <v>9</v>
      </c>
      <c r="K44" s="216" t="n">
        <f aca="false">10月!D39</f>
        <v>8</v>
      </c>
      <c r="L44" s="216" t="n">
        <f aca="false">11月!D39</f>
        <v>12</v>
      </c>
      <c r="M44" s="217" t="n">
        <f aca="false">12月!D39</f>
        <v>7</v>
      </c>
    </row>
    <row r="45" customFormat="false" ht="12.75" hidden="false" customHeight="false" outlineLevel="0" collapsed="false">
      <c r="A45" s="218" t="s">
        <v>68</v>
      </c>
      <c r="B45" s="219" t="n">
        <f aca="false">１月!D40</f>
        <v>4</v>
      </c>
      <c r="C45" s="220" t="n">
        <f aca="false">２月!D40</f>
        <v>3</v>
      </c>
      <c r="D45" s="220" t="n">
        <f aca="false">３月!D40</f>
        <v>5</v>
      </c>
      <c r="E45" s="220" t="n">
        <f aca="false">４月!D40</f>
        <v>5</v>
      </c>
      <c r="F45" s="220" t="n">
        <f aca="false">５月!D40</f>
        <v>4</v>
      </c>
      <c r="G45" s="220" t="n">
        <f aca="false">６月!D40</f>
        <v>5</v>
      </c>
      <c r="H45" s="220" t="n">
        <f aca="false">７月!D40</f>
        <v>8</v>
      </c>
      <c r="I45" s="220" t="n">
        <f aca="false">８月!D40</f>
        <v>6</v>
      </c>
      <c r="J45" s="220" t="n">
        <f aca="false">９月!D40</f>
        <v>2</v>
      </c>
      <c r="K45" s="220" t="n">
        <f aca="false">10月!D40</f>
        <v>4</v>
      </c>
      <c r="L45" s="220" t="n">
        <f aca="false">11月!D40</f>
        <v>7</v>
      </c>
      <c r="M45" s="221" t="n">
        <f aca="false">12月!D40</f>
        <v>1</v>
      </c>
    </row>
    <row r="46" customFormat="false" ht="12.75" hidden="false" customHeight="false" outlineLevel="0" collapsed="false">
      <c r="A46" s="222" t="s">
        <v>69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2</v>
      </c>
      <c r="E46" s="224" t="n">
        <f aca="false">４月!D41</f>
        <v>1</v>
      </c>
      <c r="F46" s="224" t="n">
        <f aca="false">５月!D41</f>
        <v>1</v>
      </c>
      <c r="G46" s="224" t="n">
        <f aca="false">６月!D41</f>
        <v>1</v>
      </c>
      <c r="H46" s="224" t="n">
        <f aca="false">７月!D41</f>
        <v>3</v>
      </c>
      <c r="I46" s="224" t="n">
        <f aca="false">８月!D41</f>
        <v>3</v>
      </c>
      <c r="J46" s="224" t="n">
        <f aca="false">９月!D41</f>
        <v>1</v>
      </c>
      <c r="K46" s="224" t="n">
        <f aca="false">10月!D41</f>
        <v>1</v>
      </c>
      <c r="L46" s="224" t="n">
        <f aca="false">11月!D41</f>
        <v>3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.5</v>
      </c>
      <c r="Y11" s="112" t="n">
        <v>0.5</v>
      </c>
      <c r="Z11" s="113" t="n">
        <f aca="false">IF(COUNT(B11:Y11)=0,"     -",SUM(B11:Y11))</f>
        <v>1</v>
      </c>
      <c r="AA11" s="114" t="n">
        <v>8</v>
      </c>
      <c r="AB11" s="110" t="n">
        <v>0.5</v>
      </c>
      <c r="AC11" s="115" t="s">
        <v>28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1.5</v>
      </c>
      <c r="D12" s="112" t="n">
        <v>2</v>
      </c>
      <c r="E12" s="112" t="n">
        <v>5</v>
      </c>
      <c r="F12" s="112" t="n">
        <v>1.5</v>
      </c>
      <c r="G12" s="112" t="n">
        <v>0.5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1.5</v>
      </c>
      <c r="AA12" s="114" t="n">
        <v>9</v>
      </c>
      <c r="AB12" s="110" t="n">
        <v>5</v>
      </c>
      <c r="AC12" s="115" t="s">
        <v>29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1</v>
      </c>
      <c r="G14" s="103" t="n">
        <v>0</v>
      </c>
      <c r="H14" s="103" t="n">
        <v>0.5</v>
      </c>
      <c r="I14" s="103" t="n">
        <v>0.5</v>
      </c>
      <c r="J14" s="103" t="n">
        <v>0.5</v>
      </c>
      <c r="K14" s="103" t="n">
        <v>0</v>
      </c>
      <c r="L14" s="103" t="n">
        <v>0</v>
      </c>
      <c r="M14" s="103" t="n">
        <v>0.5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.5</v>
      </c>
      <c r="U14" s="103" t="n">
        <v>1</v>
      </c>
      <c r="V14" s="103" t="n">
        <v>1</v>
      </c>
      <c r="W14" s="103" t="n">
        <v>1</v>
      </c>
      <c r="X14" s="103" t="n">
        <v>0</v>
      </c>
      <c r="Y14" s="103" t="n">
        <v>0</v>
      </c>
      <c r="Z14" s="104" t="n">
        <f aca="false">IF(COUNT(B14:Y14)=0,"     -",SUM(B14:Y14))</f>
        <v>6.5</v>
      </c>
      <c r="AA14" s="105" t="n">
        <v>11</v>
      </c>
      <c r="AB14" s="102" t="n">
        <v>1</v>
      </c>
      <c r="AC14" s="106" t="s">
        <v>3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.5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v>0.5</v>
      </c>
      <c r="AC15" s="115" t="s">
        <v>31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2.5</v>
      </c>
      <c r="N19" s="112" t="n">
        <v>2.5</v>
      </c>
      <c r="O19" s="112" t="n">
        <v>2.5</v>
      </c>
      <c r="P19" s="112" t="n">
        <v>2</v>
      </c>
      <c r="Q19" s="112" t="n">
        <v>2.5</v>
      </c>
      <c r="R19" s="112" t="n">
        <v>1</v>
      </c>
      <c r="S19" s="112" t="n">
        <v>0.5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3.5</v>
      </c>
      <c r="AA19" s="114" t="n">
        <v>16</v>
      </c>
      <c r="AB19" s="110" t="n">
        <v>2.5</v>
      </c>
      <c r="AC19" s="115" t="s">
        <v>32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1.5</v>
      </c>
      <c r="L22" s="112" t="n">
        <v>2.5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</v>
      </c>
      <c r="AA22" s="114" t="n">
        <v>19</v>
      </c>
      <c r="AB22" s="110" t="n">
        <v>2.5</v>
      </c>
      <c r="AC22" s="115" t="s">
        <v>15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.5</v>
      </c>
      <c r="H23" s="112" t="n">
        <v>0</v>
      </c>
      <c r="I23" s="112" t="n">
        <v>0.5</v>
      </c>
      <c r="J23" s="112" t="n">
        <v>0</v>
      </c>
      <c r="K23" s="112" t="n">
        <v>0.5</v>
      </c>
      <c r="L23" s="112" t="n">
        <v>0</v>
      </c>
      <c r="M23" s="112" t="n">
        <v>1.5</v>
      </c>
      <c r="N23" s="112" t="n">
        <v>1</v>
      </c>
      <c r="O23" s="112" t="n">
        <v>1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5</v>
      </c>
      <c r="AA23" s="114" t="n">
        <v>20</v>
      </c>
      <c r="AB23" s="110" t="n">
        <v>1.5</v>
      </c>
      <c r="AC23" s="115" t="s">
        <v>32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1.5</v>
      </c>
      <c r="L28" s="112" t="n">
        <v>0</v>
      </c>
      <c r="M28" s="112" t="n">
        <v>3.5</v>
      </c>
      <c r="N28" s="112" t="n">
        <v>4.5</v>
      </c>
      <c r="O28" s="112" t="n">
        <v>1</v>
      </c>
      <c r="P28" s="112" t="n">
        <v>0.5</v>
      </c>
      <c r="Q28" s="112" t="n">
        <v>0</v>
      </c>
      <c r="R28" s="112" t="n">
        <v>0.5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1.5</v>
      </c>
      <c r="AA28" s="114" t="n">
        <v>25</v>
      </c>
      <c r="AB28" s="110" t="n">
        <v>4.5</v>
      </c>
      <c r="AC28" s="115" t="s">
        <v>33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1</v>
      </c>
      <c r="C35" s="121" t="n">
        <f aca="false">IF(COUNT(C4:C34)=0,"   -",SUM(C4:C34))</f>
        <v>1.5</v>
      </c>
      <c r="D35" s="121" t="n">
        <f aca="false">IF(COUNT(D4:D34)=0,"   -",SUM(D4:D34))</f>
        <v>2</v>
      </c>
      <c r="E35" s="121" t="n">
        <f aca="false">IF(COUNT(E4:E34)=0,"   -",SUM(E4:E34))</f>
        <v>5</v>
      </c>
      <c r="F35" s="121" t="n">
        <f aca="false">IF(COUNT(F4:F34)=0,"   -",SUM(F4:F34))</f>
        <v>2.5</v>
      </c>
      <c r="G35" s="121" t="n">
        <f aca="false">IF(COUNT(G4:G34)=0,"   -",SUM(G4:G34))</f>
        <v>1</v>
      </c>
      <c r="H35" s="121" t="n">
        <f aca="false">IF(COUNT(H4:H34)=0,"   -",SUM(H4:H34))</f>
        <v>0.5</v>
      </c>
      <c r="I35" s="121" t="n">
        <f aca="false">IF(COUNT(I4:I34)=0,"   -",SUM(I4:I34))</f>
        <v>1.5</v>
      </c>
      <c r="J35" s="121" t="n">
        <f aca="false">IF(COUNT(J4:J34)=0,"   -",SUM(J4:J34))</f>
        <v>0.5</v>
      </c>
      <c r="K35" s="121" t="n">
        <f aca="false">IF(COUNT(K4:K34)=0,"   -",SUM(K4:K34))</f>
        <v>3.5</v>
      </c>
      <c r="L35" s="121" t="n">
        <f aca="false">IF(COUNT(L4:L34)=0,"   -",SUM(L4:L34))</f>
        <v>2.5</v>
      </c>
      <c r="M35" s="121" t="n">
        <f aca="false">IF(COUNT(M4:M34)=0,"   -",SUM(M4:M34))</f>
        <v>8</v>
      </c>
      <c r="N35" s="121" t="n">
        <f aca="false">IF(COUNT(N4:N34)=0,"   -",SUM(N4:N34))</f>
        <v>8</v>
      </c>
      <c r="O35" s="121" t="n">
        <f aca="false">IF(COUNT(O4:O34)=0,"   -",SUM(O4:O34))</f>
        <v>4.5</v>
      </c>
      <c r="P35" s="121" t="n">
        <f aca="false">IF(COUNT(P4:P34)=0,"   -",SUM(P4:P34))</f>
        <v>2.5</v>
      </c>
      <c r="Q35" s="121" t="n">
        <f aca="false">IF(COUNT(Q4:Q34)=0,"   -",SUM(Q4:Q34))</f>
        <v>2.5</v>
      </c>
      <c r="R35" s="121" t="n">
        <f aca="false">IF(COUNT(R4:R34)=0,"   -",SUM(R4:R34))</f>
        <v>1.5</v>
      </c>
      <c r="S35" s="121" t="n">
        <f aca="false">IF(COUNT(S4:S34)=0,"   -",SUM(S4:S34))</f>
        <v>0.5</v>
      </c>
      <c r="T35" s="121" t="n">
        <f aca="false">IF(COUNT(T4:T34)=0,"   -",SUM(T4:T34))</f>
        <v>0.5</v>
      </c>
      <c r="U35" s="121" t="n">
        <f aca="false">IF(COUNT(U4:U34)=0,"   -",SUM(U4:U34))</f>
        <v>1</v>
      </c>
      <c r="V35" s="121" t="n">
        <f aca="false">IF(COUNT(V4:V34)=0,"   -",SUM(V4:V34))</f>
        <v>1</v>
      </c>
      <c r="W35" s="121" t="n">
        <f aca="false">IF(COUNT(W4:W34)=0,"   -",SUM(W4:W34))</f>
        <v>1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5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5</v>
      </c>
      <c r="I39" s="140" t="n">
        <v>9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.5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1</v>
      </c>
      <c r="Q4" s="103" t="n">
        <v>1.5</v>
      </c>
      <c r="R4" s="103" t="n">
        <v>0</v>
      </c>
      <c r="S4" s="103" t="n">
        <v>2</v>
      </c>
      <c r="T4" s="103" t="n">
        <v>5</v>
      </c>
      <c r="U4" s="103" t="n">
        <v>7.5</v>
      </c>
      <c r="V4" s="103" t="n">
        <v>10.5</v>
      </c>
      <c r="W4" s="103" t="n">
        <v>11.5</v>
      </c>
      <c r="X4" s="103" t="n">
        <v>12.5</v>
      </c>
      <c r="Y4" s="103" t="n">
        <v>15</v>
      </c>
      <c r="Z4" s="104" t="n">
        <f aca="false">IF(COUNT(B4:Y4)=0,"     -",SUM(B4:Y4))</f>
        <v>66.5</v>
      </c>
      <c r="AA4" s="105" t="n">
        <v>1</v>
      </c>
      <c r="AB4" s="102" t="n">
        <v>15</v>
      </c>
      <c r="AC4" s="106" t="s">
        <v>12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2.5</v>
      </c>
      <c r="C5" s="111" t="n">
        <v>7.5</v>
      </c>
      <c r="D5" s="112" t="n">
        <v>3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3.5</v>
      </c>
      <c r="AA5" s="114" t="n">
        <v>2</v>
      </c>
      <c r="AB5" s="110" t="n">
        <v>12.5</v>
      </c>
      <c r="AC5" s="115" t="s">
        <v>13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.5</v>
      </c>
      <c r="S6" s="112" t="n">
        <v>2</v>
      </c>
      <c r="T6" s="112" t="n">
        <v>1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.5</v>
      </c>
      <c r="AA6" s="114" t="n">
        <v>3</v>
      </c>
      <c r="AB6" s="110" t="n">
        <v>2</v>
      </c>
      <c r="AC6" s="115" t="s">
        <v>34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.5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s">
        <v>12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1</v>
      </c>
      <c r="D10" s="112" t="n">
        <v>1</v>
      </c>
      <c r="E10" s="112" t="n">
        <v>1.5</v>
      </c>
      <c r="F10" s="112" t="n">
        <v>1.5</v>
      </c>
      <c r="G10" s="112" t="n">
        <v>1.5</v>
      </c>
      <c r="H10" s="112" t="n">
        <v>1</v>
      </c>
      <c r="I10" s="112" t="n">
        <v>0.5</v>
      </c>
      <c r="J10" s="112" t="n">
        <v>3</v>
      </c>
      <c r="K10" s="112" t="n">
        <v>2.5</v>
      </c>
      <c r="L10" s="112" t="n">
        <v>4</v>
      </c>
      <c r="M10" s="112" t="n">
        <v>6.5</v>
      </c>
      <c r="N10" s="112" t="n">
        <v>8.5</v>
      </c>
      <c r="O10" s="112" t="n">
        <v>7.5</v>
      </c>
      <c r="P10" s="112" t="n">
        <v>7.5</v>
      </c>
      <c r="Q10" s="112" t="n">
        <v>12</v>
      </c>
      <c r="R10" s="112" t="n">
        <v>11</v>
      </c>
      <c r="S10" s="112" t="n">
        <v>9</v>
      </c>
      <c r="T10" s="112" t="n">
        <v>3.5</v>
      </c>
      <c r="U10" s="112" t="n">
        <v>0.5</v>
      </c>
      <c r="V10" s="112" t="n">
        <v>0.5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85</v>
      </c>
      <c r="AA10" s="114" t="n">
        <v>7</v>
      </c>
      <c r="AB10" s="110" t="n">
        <v>12</v>
      </c>
      <c r="AC10" s="115" t="s">
        <v>35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1.5</v>
      </c>
      <c r="X19" s="112" t="n">
        <v>2</v>
      </c>
      <c r="Y19" s="112" t="n">
        <v>1</v>
      </c>
      <c r="Z19" s="113" t="n">
        <f aca="false">IF(COUNT(B19:Y19)=0,"     -",SUM(B19:Y19))</f>
        <v>5</v>
      </c>
      <c r="AA19" s="114" t="n">
        <v>16</v>
      </c>
      <c r="AB19" s="110" t="n">
        <v>2</v>
      </c>
      <c r="AC19" s="115" t="s">
        <v>28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.5</v>
      </c>
      <c r="C20" s="112" t="n">
        <v>2</v>
      </c>
      <c r="D20" s="112" t="n">
        <v>2</v>
      </c>
      <c r="E20" s="112" t="n">
        <v>2</v>
      </c>
      <c r="F20" s="112" t="n">
        <v>1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2.5</v>
      </c>
      <c r="M20" s="112" t="n">
        <v>2</v>
      </c>
      <c r="N20" s="112" t="n">
        <v>1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4</v>
      </c>
      <c r="AA20" s="114" t="n">
        <v>17</v>
      </c>
      <c r="AB20" s="110" t="n">
        <v>2.5</v>
      </c>
      <c r="AC20" s="115" t="s">
        <v>15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1</v>
      </c>
      <c r="J28" s="112" t="n">
        <v>1</v>
      </c>
      <c r="K28" s="112" t="n">
        <v>1</v>
      </c>
      <c r="L28" s="112" t="n">
        <v>0.5</v>
      </c>
      <c r="M28" s="112" t="n">
        <v>0.5</v>
      </c>
      <c r="N28" s="112" t="n">
        <v>1</v>
      </c>
      <c r="O28" s="112" t="n">
        <v>1.5</v>
      </c>
      <c r="P28" s="112" t="n">
        <v>2</v>
      </c>
      <c r="Q28" s="112" t="n">
        <v>0.5</v>
      </c>
      <c r="R28" s="112" t="n">
        <v>0.5</v>
      </c>
      <c r="S28" s="112" t="n">
        <v>1</v>
      </c>
      <c r="T28" s="112" t="n">
        <v>1.5</v>
      </c>
      <c r="U28" s="112" t="n">
        <v>0</v>
      </c>
      <c r="V28" s="112" t="n">
        <v>0.5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3</v>
      </c>
      <c r="AA28" s="114" t="n">
        <v>25</v>
      </c>
      <c r="AB28" s="110" t="n">
        <v>2</v>
      </c>
      <c r="AC28" s="115" t="s">
        <v>36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14.5</v>
      </c>
      <c r="C35" s="121" t="n">
        <f aca="false">IF(COUNT(C4:C34)=0,"   -",SUM(C4:C34))</f>
        <v>10.5</v>
      </c>
      <c r="D35" s="121" t="n">
        <f aca="false">IF(COUNT(D4:D34)=0,"   -",SUM(D4:D34))</f>
        <v>6</v>
      </c>
      <c r="E35" s="121" t="n">
        <f aca="false">IF(COUNT(E4:E34)=0,"   -",SUM(E4:E34))</f>
        <v>4</v>
      </c>
      <c r="F35" s="121" t="n">
        <f aca="false">IF(COUNT(F4:F34)=0,"   -",SUM(F4:F34))</f>
        <v>2.5</v>
      </c>
      <c r="G35" s="121" t="n">
        <f aca="false">IF(COUNT(G4:G34)=0,"   -",SUM(G4:G34))</f>
        <v>1.5</v>
      </c>
      <c r="H35" s="121" t="n">
        <f aca="false">IF(COUNT(H4:H34)=0,"   -",SUM(H4:H34))</f>
        <v>1.5</v>
      </c>
      <c r="I35" s="121" t="n">
        <f aca="false">IF(COUNT(I4:I34)=0,"   -",SUM(I4:I34))</f>
        <v>1.5</v>
      </c>
      <c r="J35" s="121" t="n">
        <f aca="false">IF(COUNT(J4:J34)=0,"   -",SUM(J4:J34))</f>
        <v>4</v>
      </c>
      <c r="K35" s="121" t="n">
        <f aca="false">IF(COUNT(K4:K34)=0,"   -",SUM(K4:K34))</f>
        <v>3.5</v>
      </c>
      <c r="L35" s="121" t="n">
        <f aca="false">IF(COUNT(L4:L34)=0,"   -",SUM(L4:L34))</f>
        <v>7</v>
      </c>
      <c r="M35" s="121" t="n">
        <f aca="false">IF(COUNT(M4:M34)=0,"   -",SUM(M4:M34))</f>
        <v>9</v>
      </c>
      <c r="N35" s="121" t="n">
        <f aca="false">IF(COUNT(N4:N34)=0,"   -",SUM(N4:N34))</f>
        <v>10.5</v>
      </c>
      <c r="O35" s="121" t="n">
        <f aca="false">IF(COUNT(O4:O34)=0,"   -",SUM(O4:O34))</f>
        <v>9</v>
      </c>
      <c r="P35" s="121" t="n">
        <f aca="false">IF(COUNT(P4:P34)=0,"   -",SUM(P4:P34))</f>
        <v>10.5</v>
      </c>
      <c r="Q35" s="121" t="n">
        <f aca="false">IF(COUNT(Q4:Q34)=0,"   -",SUM(Q4:Q34))</f>
        <v>14</v>
      </c>
      <c r="R35" s="121" t="n">
        <f aca="false">IF(COUNT(R4:R34)=0,"   -",SUM(R4:R34))</f>
        <v>12</v>
      </c>
      <c r="S35" s="121" t="n">
        <f aca="false">IF(COUNT(S4:S34)=0,"   -",SUM(S4:S34))</f>
        <v>14</v>
      </c>
      <c r="T35" s="121" t="n">
        <f aca="false">IF(COUNT(T4:T34)=0,"   -",SUM(T4:T34))</f>
        <v>11</v>
      </c>
      <c r="U35" s="121" t="n">
        <f aca="false">IF(COUNT(U4:U34)=0,"   -",SUM(U4:U34))</f>
        <v>8</v>
      </c>
      <c r="V35" s="121" t="n">
        <f aca="false">IF(COUNT(V4:V34)=0,"   -",SUM(V4:V34))</f>
        <v>12</v>
      </c>
      <c r="W35" s="121" t="n">
        <f aca="false">IF(COUNT(W4:W34)=0,"   -",SUM(W4:W34))</f>
        <v>13.5</v>
      </c>
      <c r="X35" s="121" t="n">
        <f aca="false">IF(COUNT(X4:X34)=0,"   -",SUM(X4:X34))</f>
        <v>14.5</v>
      </c>
      <c r="Y35" s="121" t="n">
        <f aca="false">IF(COUNT(Y4:Y34)=0,"   -",SUM(Y4:Y34))</f>
        <v>16.5</v>
      </c>
      <c r="Z35" s="120" t="n">
        <f aca="false">SUM(B4:Y34)</f>
        <v>21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5</v>
      </c>
      <c r="I39" s="140" t="n">
        <v>1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.5</v>
      </c>
      <c r="N5" s="112" t="n">
        <v>0.5</v>
      </c>
      <c r="O5" s="112" t="n">
        <v>1.5</v>
      </c>
      <c r="P5" s="112" t="n">
        <v>1</v>
      </c>
      <c r="Q5" s="112" t="n">
        <v>2</v>
      </c>
      <c r="R5" s="112" t="n">
        <v>3</v>
      </c>
      <c r="S5" s="112" t="n">
        <v>3</v>
      </c>
      <c r="T5" s="112" t="n">
        <v>3</v>
      </c>
      <c r="U5" s="112" t="n">
        <v>3</v>
      </c>
      <c r="V5" s="112" t="n">
        <v>1.5</v>
      </c>
      <c r="W5" s="112" t="n">
        <v>1.5</v>
      </c>
      <c r="X5" s="112" t="n">
        <v>0</v>
      </c>
      <c r="Y5" s="112" t="n">
        <v>0</v>
      </c>
      <c r="Z5" s="113" t="n">
        <f aca="false">IF(COUNT(B5:Y5)=0,"     -",SUM(B5:Y5))</f>
        <v>20.5</v>
      </c>
      <c r="AA5" s="114" t="n">
        <v>2</v>
      </c>
      <c r="AB5" s="110" t="n">
        <v>3</v>
      </c>
      <c r="AC5" s="115" t="s">
        <v>37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1</v>
      </c>
      <c r="C6" s="112" t="n">
        <v>1.5</v>
      </c>
      <c r="D6" s="112" t="n">
        <v>0.5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</v>
      </c>
      <c r="AA6" s="114" t="n">
        <v>3</v>
      </c>
      <c r="AB6" s="110" t="n">
        <v>1.5</v>
      </c>
      <c r="AC6" s="115" t="s">
        <v>16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1</v>
      </c>
      <c r="C8" s="112" t="n">
        <v>1.5</v>
      </c>
      <c r="D8" s="112" t="n">
        <v>1.5</v>
      </c>
      <c r="E8" s="112" t="n">
        <v>2</v>
      </c>
      <c r="F8" s="112" t="n">
        <v>1.5</v>
      </c>
      <c r="G8" s="112" t="n">
        <v>2</v>
      </c>
      <c r="H8" s="112" t="n">
        <v>2</v>
      </c>
      <c r="I8" s="112" t="n">
        <v>2.5</v>
      </c>
      <c r="J8" s="112" t="n">
        <v>1.5</v>
      </c>
      <c r="K8" s="112" t="n">
        <v>1.5</v>
      </c>
      <c r="L8" s="112" t="n">
        <v>3.5</v>
      </c>
      <c r="M8" s="112" t="n">
        <v>9.5</v>
      </c>
      <c r="N8" s="112" t="n">
        <v>7.5</v>
      </c>
      <c r="O8" s="112" t="n">
        <v>5.5</v>
      </c>
      <c r="P8" s="112" t="n">
        <v>5</v>
      </c>
      <c r="Q8" s="112" t="n">
        <v>4.5</v>
      </c>
      <c r="R8" s="112" t="n">
        <v>4</v>
      </c>
      <c r="S8" s="112" t="n">
        <v>3.5</v>
      </c>
      <c r="T8" s="112" t="n">
        <v>4.5</v>
      </c>
      <c r="U8" s="112" t="n">
        <v>3</v>
      </c>
      <c r="V8" s="112" t="n">
        <v>2</v>
      </c>
      <c r="W8" s="112" t="n">
        <v>0.5</v>
      </c>
      <c r="X8" s="112" t="n">
        <v>0</v>
      </c>
      <c r="Y8" s="112" t="n">
        <v>0</v>
      </c>
      <c r="Z8" s="113" t="n">
        <f aca="false">IF(COUNT(B8:Y8)=0,"     -",SUM(B8:Y8))</f>
        <v>70</v>
      </c>
      <c r="AA8" s="114" t="n">
        <v>5</v>
      </c>
      <c r="AB8" s="110" t="n">
        <v>9.5</v>
      </c>
      <c r="AC8" s="115" t="s">
        <v>32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.5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s">
        <v>16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1</v>
      </c>
      <c r="R11" s="112" t="n">
        <v>0</v>
      </c>
      <c r="S11" s="112" t="n">
        <v>2.5</v>
      </c>
      <c r="T11" s="112" t="n">
        <v>5.5</v>
      </c>
      <c r="U11" s="112" t="n">
        <v>1.5</v>
      </c>
      <c r="V11" s="112" t="n">
        <v>0</v>
      </c>
      <c r="W11" s="112" t="n">
        <v>0.5</v>
      </c>
      <c r="X11" s="112" t="n">
        <v>10.5</v>
      </c>
      <c r="Y11" s="112" t="n">
        <v>0.5</v>
      </c>
      <c r="Z11" s="113" t="n">
        <f aca="false">IF(COUNT(B11:Y11)=0,"     -",SUM(B11:Y11))</f>
        <v>22</v>
      </c>
      <c r="AA11" s="114" t="n">
        <v>8</v>
      </c>
      <c r="AB11" s="110" t="n">
        <v>10.5</v>
      </c>
      <c r="AC11" s="115" t="s">
        <v>28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1</v>
      </c>
      <c r="Q15" s="112" t="n">
        <v>3</v>
      </c>
      <c r="R15" s="112" t="n">
        <v>5.5</v>
      </c>
      <c r="S15" s="112" t="n">
        <v>2.5</v>
      </c>
      <c r="T15" s="112" t="n">
        <v>2.5</v>
      </c>
      <c r="U15" s="112" t="n">
        <v>2.5</v>
      </c>
      <c r="V15" s="112" t="n">
        <v>1.5</v>
      </c>
      <c r="W15" s="112" t="n">
        <v>1.5</v>
      </c>
      <c r="X15" s="112" t="n">
        <v>1</v>
      </c>
      <c r="Y15" s="112" t="n">
        <v>0</v>
      </c>
      <c r="Z15" s="113" t="n">
        <f aca="false">IF(COUNT(B15:Y15)=0,"     -",SUM(B15:Y15))</f>
        <v>21</v>
      </c>
      <c r="AA15" s="114" t="n">
        <v>12</v>
      </c>
      <c r="AB15" s="110" t="n">
        <v>5.5</v>
      </c>
      <c r="AC15" s="115" t="s">
        <v>37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.5</v>
      </c>
      <c r="K18" s="112" t="n">
        <v>0</v>
      </c>
      <c r="L18" s="112" t="n">
        <v>0.5</v>
      </c>
      <c r="M18" s="112" t="n">
        <v>0</v>
      </c>
      <c r="N18" s="112" t="n">
        <v>0</v>
      </c>
      <c r="O18" s="112" t="n">
        <v>0</v>
      </c>
      <c r="P18" s="112" t="n">
        <v>0.5</v>
      </c>
      <c r="Q18" s="112" t="n">
        <v>0.5</v>
      </c>
      <c r="R18" s="112" t="n">
        <v>0.5</v>
      </c>
      <c r="S18" s="112" t="n">
        <v>0</v>
      </c>
      <c r="T18" s="112" t="n">
        <v>0.5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</v>
      </c>
      <c r="AA18" s="114" t="n">
        <v>15</v>
      </c>
      <c r="AB18" s="110" t="n">
        <v>0.5</v>
      </c>
      <c r="AC18" s="115" t="s">
        <v>38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.5</v>
      </c>
      <c r="N23" s="112" t="n">
        <v>0</v>
      </c>
      <c r="O23" s="112" t="n">
        <v>0</v>
      </c>
      <c r="P23" s="112" t="n">
        <v>0.5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</v>
      </c>
      <c r="AA23" s="114" t="n">
        <v>20</v>
      </c>
      <c r="AB23" s="110" t="n">
        <v>0.5</v>
      </c>
      <c r="AC23" s="115" t="s">
        <v>32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.5</v>
      </c>
      <c r="O26" s="112" t="n">
        <v>0</v>
      </c>
      <c r="P26" s="112" t="n">
        <v>0.5</v>
      </c>
      <c r="Q26" s="112" t="n">
        <v>0.5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v>0.5</v>
      </c>
      <c r="AC26" s="115" t="s">
        <v>33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.5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1</v>
      </c>
      <c r="Z28" s="113" t="n">
        <f aca="false">IF(COUNT(B28:Y28)=0,"     -",SUM(B28:Y28))</f>
        <v>2</v>
      </c>
      <c r="AA28" s="114" t="n">
        <v>25</v>
      </c>
      <c r="AB28" s="110" t="n">
        <v>1</v>
      </c>
      <c r="AC28" s="115" t="s">
        <v>12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1</v>
      </c>
      <c r="E29" s="112" t="n">
        <v>0.5</v>
      </c>
      <c r="F29" s="112" t="n">
        <v>2</v>
      </c>
      <c r="G29" s="112" t="n">
        <v>1</v>
      </c>
      <c r="H29" s="112" t="n">
        <v>0</v>
      </c>
      <c r="I29" s="112" t="n">
        <v>0.5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5.5</v>
      </c>
      <c r="AA29" s="114" t="n">
        <v>26</v>
      </c>
      <c r="AB29" s="110" t="n">
        <v>2</v>
      </c>
      <c r="AC29" s="115" t="s">
        <v>3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.5</v>
      </c>
      <c r="E30" s="112" t="n">
        <v>0</v>
      </c>
      <c r="F30" s="112" t="n">
        <v>0.5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v>0.5</v>
      </c>
      <c r="AC30" s="115" t="s">
        <v>39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7.5</v>
      </c>
      <c r="M33" s="112" t="n">
        <v>2</v>
      </c>
      <c r="N33" s="112" t="n">
        <v>1</v>
      </c>
      <c r="O33" s="112" t="n">
        <v>1</v>
      </c>
      <c r="P33" s="112" t="n">
        <v>0.5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2</v>
      </c>
      <c r="AA33" s="114" t="n">
        <v>30</v>
      </c>
      <c r="AB33" s="110" t="n">
        <v>7.5</v>
      </c>
      <c r="AC33" s="115" t="s">
        <v>15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2.5</v>
      </c>
      <c r="C35" s="121" t="n">
        <f aca="false">IF(COUNT(C4:C34)=0,"   -",SUM(C4:C34))</f>
        <v>3.5</v>
      </c>
      <c r="D35" s="121" t="n">
        <f aca="false">IF(COUNT(D4:D34)=0,"   -",SUM(D4:D34))</f>
        <v>3.5</v>
      </c>
      <c r="E35" s="121" t="n">
        <f aca="false">IF(COUNT(E4:E34)=0,"   -",SUM(E4:E34))</f>
        <v>2.5</v>
      </c>
      <c r="F35" s="121" t="n">
        <f aca="false">IF(COUNT(F4:F34)=0,"   -",SUM(F4:F34))</f>
        <v>4</v>
      </c>
      <c r="G35" s="121" t="n">
        <f aca="false">IF(COUNT(G4:G34)=0,"   -",SUM(G4:G34))</f>
        <v>3</v>
      </c>
      <c r="H35" s="121" t="n">
        <f aca="false">IF(COUNT(H4:H34)=0,"   -",SUM(H4:H34))</f>
        <v>2.5</v>
      </c>
      <c r="I35" s="121" t="n">
        <f aca="false">IF(COUNT(I4:I34)=0,"   -",SUM(I4:I34))</f>
        <v>3</v>
      </c>
      <c r="J35" s="121" t="n">
        <f aca="false">IF(COUNT(J4:J34)=0,"   -",SUM(J4:J34))</f>
        <v>2</v>
      </c>
      <c r="K35" s="121" t="n">
        <f aca="false">IF(COUNT(K4:K34)=0,"   -",SUM(K4:K34))</f>
        <v>1.5</v>
      </c>
      <c r="L35" s="121" t="n">
        <f aca="false">IF(COUNT(L4:L34)=0,"   -",SUM(L4:L34))</f>
        <v>11.5</v>
      </c>
      <c r="M35" s="121" t="n">
        <f aca="false">IF(COUNT(M4:M34)=0,"   -",SUM(M4:M34))</f>
        <v>12.5</v>
      </c>
      <c r="N35" s="121" t="n">
        <f aca="false">IF(COUNT(N4:N34)=0,"   -",SUM(N4:N34))</f>
        <v>10</v>
      </c>
      <c r="O35" s="121" t="n">
        <f aca="false">IF(COUNT(O4:O34)=0,"   -",SUM(O4:O34))</f>
        <v>8</v>
      </c>
      <c r="P35" s="121" t="n">
        <f aca="false">IF(COUNT(P4:P34)=0,"   -",SUM(P4:P34))</f>
        <v>9</v>
      </c>
      <c r="Q35" s="121" t="n">
        <f aca="false">IF(COUNT(Q4:Q34)=0,"   -",SUM(Q4:Q34))</f>
        <v>11.5</v>
      </c>
      <c r="R35" s="121" t="n">
        <f aca="false">IF(COUNT(R4:R34)=0,"   -",SUM(R4:R34))</f>
        <v>13</v>
      </c>
      <c r="S35" s="121" t="n">
        <f aca="false">IF(COUNT(S4:S34)=0,"   -",SUM(S4:S34))</f>
        <v>11.5</v>
      </c>
      <c r="T35" s="121" t="n">
        <f aca="false">IF(COUNT(T4:T34)=0,"   -",SUM(T4:T34))</f>
        <v>16</v>
      </c>
      <c r="U35" s="121" t="n">
        <f aca="false">IF(COUNT(U4:U34)=0,"   -",SUM(U4:U34))</f>
        <v>10</v>
      </c>
      <c r="V35" s="121" t="n">
        <f aca="false">IF(COUNT(V4:V34)=0,"   -",SUM(V4:V34))</f>
        <v>5</v>
      </c>
      <c r="W35" s="121" t="n">
        <f aca="false">IF(COUNT(W4:W34)=0,"   -",SUM(W4:W34))</f>
        <v>4</v>
      </c>
      <c r="X35" s="121" t="n">
        <f aca="false">IF(COUNT(X4:X34)=0,"   -",SUM(X4:X34))</f>
        <v>11.5</v>
      </c>
      <c r="Y35" s="121" t="n">
        <f aca="false">IF(COUNT(Y4:Y34)=0,"   -",SUM(Y4:Y34))</f>
        <v>1.5</v>
      </c>
      <c r="Z35" s="120" t="n">
        <f aca="false">SUM(B4:Y34)</f>
        <v>16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0.5</v>
      </c>
      <c r="I39" s="140" t="n">
        <v>8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0</v>
      </c>
      <c r="U39" s="142" t="n">
        <v>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.5</v>
      </c>
      <c r="K11" s="112" t="n">
        <v>0</v>
      </c>
      <c r="L11" s="112" t="n">
        <v>0</v>
      </c>
      <c r="M11" s="112" t="n">
        <v>0.5</v>
      </c>
      <c r="N11" s="112" t="n">
        <v>3</v>
      </c>
      <c r="O11" s="112" t="n">
        <v>1.5</v>
      </c>
      <c r="P11" s="112" t="n">
        <v>1</v>
      </c>
      <c r="Q11" s="112" t="n">
        <v>0.5</v>
      </c>
      <c r="R11" s="112" t="n">
        <v>0</v>
      </c>
      <c r="S11" s="112" t="n">
        <v>0.5</v>
      </c>
      <c r="T11" s="112" t="n">
        <v>1</v>
      </c>
      <c r="U11" s="112" t="n">
        <v>0</v>
      </c>
      <c r="V11" s="112" t="n">
        <v>0.5</v>
      </c>
      <c r="W11" s="112" t="n">
        <v>1.5</v>
      </c>
      <c r="X11" s="112" t="n">
        <v>0</v>
      </c>
      <c r="Y11" s="112" t="n">
        <v>0</v>
      </c>
      <c r="Z11" s="113" t="n">
        <f aca="false">IF(COUNT(B11:Y11)=0,"     -",SUM(B11:Y11))</f>
        <v>10.5</v>
      </c>
      <c r="AA11" s="114" t="n">
        <v>8</v>
      </c>
      <c r="AB11" s="110" t="n">
        <v>3</v>
      </c>
      <c r="AC11" s="115" t="s">
        <v>33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.5</v>
      </c>
      <c r="F15" s="112" t="n">
        <v>0</v>
      </c>
      <c r="G15" s="112" t="n">
        <v>0</v>
      </c>
      <c r="H15" s="112" t="n">
        <v>0</v>
      </c>
      <c r="I15" s="112" t="n">
        <v>0.5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0.5</v>
      </c>
      <c r="AC15" s="115" t="s">
        <v>29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.5</v>
      </c>
      <c r="D18" s="112" t="n">
        <v>0</v>
      </c>
      <c r="E18" s="112" t="n">
        <v>0.5</v>
      </c>
      <c r="F18" s="112" t="n">
        <v>0</v>
      </c>
      <c r="G18" s="112" t="n">
        <v>0</v>
      </c>
      <c r="H18" s="112" t="n">
        <v>0.5</v>
      </c>
      <c r="I18" s="112" t="n">
        <v>3.5</v>
      </c>
      <c r="J18" s="112" t="n">
        <v>3</v>
      </c>
      <c r="K18" s="112" t="n">
        <v>0.5</v>
      </c>
      <c r="L18" s="112" t="n">
        <v>0.5</v>
      </c>
      <c r="M18" s="112" t="n">
        <v>0.5</v>
      </c>
      <c r="N18" s="112" t="n">
        <v>3</v>
      </c>
      <c r="O18" s="112" t="n">
        <v>3</v>
      </c>
      <c r="P18" s="112" t="n">
        <v>1</v>
      </c>
      <c r="Q18" s="112" t="n">
        <v>1.5</v>
      </c>
      <c r="R18" s="112" t="n">
        <v>1</v>
      </c>
      <c r="S18" s="112" t="n">
        <v>1</v>
      </c>
      <c r="T18" s="112" t="n">
        <v>1</v>
      </c>
      <c r="U18" s="112" t="n">
        <v>0.5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1.5</v>
      </c>
      <c r="AA18" s="114" t="n">
        <v>15</v>
      </c>
      <c r="AB18" s="110" t="n">
        <v>3.5</v>
      </c>
      <c r="AC18" s="115" t="s">
        <v>31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.5</v>
      </c>
      <c r="D19" s="112" t="n">
        <v>0</v>
      </c>
      <c r="E19" s="112" t="n">
        <v>0.5</v>
      </c>
      <c r="F19" s="112" t="n">
        <v>1.5</v>
      </c>
      <c r="G19" s="111" t="n">
        <v>1</v>
      </c>
      <c r="H19" s="112" t="n">
        <v>0.5</v>
      </c>
      <c r="I19" s="112" t="n">
        <v>0.5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4.5</v>
      </c>
      <c r="AA19" s="114" t="n">
        <v>16</v>
      </c>
      <c r="AB19" s="110" t="n">
        <v>1.5</v>
      </c>
      <c r="AC19" s="115" t="s">
        <v>3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.5</v>
      </c>
      <c r="I22" s="112" t="n">
        <v>0</v>
      </c>
      <c r="J22" s="112" t="n">
        <v>0.5</v>
      </c>
      <c r="K22" s="112" t="n">
        <v>0</v>
      </c>
      <c r="L22" s="112" t="n">
        <v>0.5</v>
      </c>
      <c r="M22" s="112" t="n">
        <v>0.5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</v>
      </c>
      <c r="AA22" s="114" t="n">
        <v>19</v>
      </c>
      <c r="AB22" s="110" t="n">
        <v>0.5</v>
      </c>
      <c r="AC22" s="115" t="s">
        <v>4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1.5</v>
      </c>
      <c r="S23" s="112" t="n">
        <v>2</v>
      </c>
      <c r="T23" s="112" t="n">
        <v>0</v>
      </c>
      <c r="U23" s="112" t="n">
        <v>0.5</v>
      </c>
      <c r="V23" s="112" t="n">
        <v>1</v>
      </c>
      <c r="W23" s="112" t="n">
        <v>0</v>
      </c>
      <c r="X23" s="112" t="n">
        <v>0</v>
      </c>
      <c r="Y23" s="112" t="n">
        <v>0.5</v>
      </c>
      <c r="Z23" s="113" t="n">
        <f aca="false">IF(COUNT(B23:Y23)=0,"     -",SUM(B23:Y23))</f>
        <v>5.5</v>
      </c>
      <c r="AA23" s="114" t="n">
        <v>20</v>
      </c>
      <c r="AB23" s="110" t="n">
        <v>2</v>
      </c>
      <c r="AC23" s="115" t="s">
        <v>34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2</v>
      </c>
      <c r="D24" s="103" t="n">
        <v>1</v>
      </c>
      <c r="E24" s="103" t="n">
        <v>2.5</v>
      </c>
      <c r="F24" s="103" t="n">
        <v>0.5</v>
      </c>
      <c r="G24" s="103" t="n">
        <v>5</v>
      </c>
      <c r="H24" s="103" t="n">
        <v>8</v>
      </c>
      <c r="I24" s="103" t="n">
        <v>2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1.5</v>
      </c>
      <c r="AA24" s="105" t="n">
        <v>21</v>
      </c>
      <c r="AB24" s="102" t="n">
        <v>8</v>
      </c>
      <c r="AC24" s="106" t="s">
        <v>4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.5</v>
      </c>
      <c r="M34" s="112" t="n">
        <v>3.5</v>
      </c>
      <c r="N34" s="112" t="n">
        <v>10.5</v>
      </c>
      <c r="O34" s="112" t="n">
        <v>14.5</v>
      </c>
      <c r="P34" s="112" t="n">
        <v>13</v>
      </c>
      <c r="Q34" s="112" t="n">
        <v>9</v>
      </c>
      <c r="R34" s="112" t="n">
        <v>7.5</v>
      </c>
      <c r="S34" s="112" t="n">
        <v>3.5</v>
      </c>
      <c r="T34" s="112" t="n">
        <v>1.5</v>
      </c>
      <c r="U34" s="112" t="n">
        <v>1.5</v>
      </c>
      <c r="V34" s="112" t="n">
        <v>2</v>
      </c>
      <c r="W34" s="112" t="n">
        <v>1</v>
      </c>
      <c r="X34" s="112" t="n">
        <v>0.5</v>
      </c>
      <c r="Y34" s="112" t="n">
        <v>0</v>
      </c>
      <c r="Z34" s="113" t="n">
        <f aca="false">IF(COUNT(B34:Y34)=0,"     -",SUM(B34:Y34))</f>
        <v>68.5</v>
      </c>
      <c r="AA34" s="114" t="n">
        <v>31</v>
      </c>
      <c r="AB34" s="110" t="n">
        <v>14.5</v>
      </c>
      <c r="AC34" s="115" t="s">
        <v>41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0.5</v>
      </c>
      <c r="C35" s="121" t="n">
        <f aca="false">IF(COUNT(C4:C34)=0,"   -",SUM(C4:C34))</f>
        <v>3</v>
      </c>
      <c r="D35" s="121" t="n">
        <f aca="false">IF(COUNT(D4:D34)=0,"   -",SUM(D4:D34))</f>
        <v>1</v>
      </c>
      <c r="E35" s="121" t="n">
        <f aca="false">IF(COUNT(E4:E34)=0,"   -",SUM(E4:E34))</f>
        <v>4</v>
      </c>
      <c r="F35" s="121" t="n">
        <f aca="false">IF(COUNT(F4:F34)=0,"   -",SUM(F4:F34))</f>
        <v>2</v>
      </c>
      <c r="G35" s="121" t="n">
        <f aca="false">IF(COUNT(G4:G34)=0,"   -",SUM(G4:G34))</f>
        <v>6</v>
      </c>
      <c r="H35" s="121" t="n">
        <f aca="false">IF(COUNT(H4:H34)=0,"   -",SUM(H4:H34))</f>
        <v>9.5</v>
      </c>
      <c r="I35" s="121" t="n">
        <f aca="false">IF(COUNT(I4:I34)=0,"   -",SUM(I4:I34))</f>
        <v>6.5</v>
      </c>
      <c r="J35" s="121" t="n">
        <f aca="false">IF(COUNT(J4:J34)=0,"   -",SUM(J4:J34))</f>
        <v>4</v>
      </c>
      <c r="K35" s="121" t="n">
        <f aca="false">IF(COUNT(K4:K34)=0,"   -",SUM(K4:K34))</f>
        <v>0.5</v>
      </c>
      <c r="L35" s="121" t="n">
        <f aca="false">IF(COUNT(L4:L34)=0,"   -",SUM(L4:L34))</f>
        <v>1.5</v>
      </c>
      <c r="M35" s="121" t="n">
        <f aca="false">IF(COUNT(M4:M34)=0,"   -",SUM(M4:M34))</f>
        <v>5</v>
      </c>
      <c r="N35" s="121" t="n">
        <f aca="false">IF(COUNT(N4:N34)=0,"   -",SUM(N4:N34))</f>
        <v>16.5</v>
      </c>
      <c r="O35" s="121" t="n">
        <f aca="false">IF(COUNT(O4:O34)=0,"   -",SUM(O4:O34))</f>
        <v>19</v>
      </c>
      <c r="P35" s="121" t="n">
        <f aca="false">IF(COUNT(P4:P34)=0,"   -",SUM(P4:P34))</f>
        <v>15</v>
      </c>
      <c r="Q35" s="121" t="n">
        <f aca="false">IF(COUNT(Q4:Q34)=0,"   -",SUM(Q4:Q34))</f>
        <v>11</v>
      </c>
      <c r="R35" s="121" t="n">
        <f aca="false">IF(COUNT(R4:R34)=0,"   -",SUM(R4:R34))</f>
        <v>10</v>
      </c>
      <c r="S35" s="121" t="n">
        <f aca="false">IF(COUNT(S4:S34)=0,"   -",SUM(S4:S34))</f>
        <v>7</v>
      </c>
      <c r="T35" s="121" t="n">
        <f aca="false">IF(COUNT(T4:T34)=0,"   -",SUM(T4:T34))</f>
        <v>3.5</v>
      </c>
      <c r="U35" s="121" t="n">
        <f aca="false">IF(COUNT(U4:U34)=0,"   -",SUM(U4:U34))</f>
        <v>2.5</v>
      </c>
      <c r="V35" s="121" t="n">
        <f aca="false">IF(COUNT(V4:V34)=0,"   -",SUM(V4:V34))</f>
        <v>3.5</v>
      </c>
      <c r="W35" s="121" t="n">
        <f aca="false">IF(COUNT(W4:W34)=0,"   -",SUM(W4:W34))</f>
        <v>2.5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13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4.5</v>
      </c>
      <c r="I39" s="140" t="n">
        <v>31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8.5</v>
      </c>
      <c r="U39" s="142" t="n">
        <v>3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1.5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2.5</v>
      </c>
      <c r="N4" s="103" t="n">
        <v>0</v>
      </c>
      <c r="O4" s="103" t="n">
        <v>0</v>
      </c>
      <c r="P4" s="103" t="n">
        <v>0</v>
      </c>
      <c r="Q4" s="103" t="n">
        <v>8</v>
      </c>
      <c r="R4" s="103" t="n">
        <v>1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3</v>
      </c>
      <c r="AA4" s="105" t="n">
        <v>1</v>
      </c>
      <c r="AB4" s="102" t="n">
        <v>8</v>
      </c>
      <c r="AC4" s="106" t="s">
        <v>35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1.5</v>
      </c>
      <c r="Y5" s="112" t="n">
        <v>0.5</v>
      </c>
      <c r="Z5" s="113" t="n">
        <f aca="false">IF(COUNT(B5:Y5)=0,"     -",SUM(B5:Y5))</f>
        <v>2</v>
      </c>
      <c r="AA5" s="114" t="n">
        <v>2</v>
      </c>
      <c r="AB5" s="110" t="n">
        <v>1.5</v>
      </c>
      <c r="AC5" s="115" t="s">
        <v>28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.5</v>
      </c>
      <c r="Y7" s="112" t="n">
        <v>0.5</v>
      </c>
      <c r="Z7" s="113" t="n">
        <f aca="false">IF(COUNT(B7:Y7)=0,"     -",SUM(B7:Y7))</f>
        <v>1</v>
      </c>
      <c r="AA7" s="114" t="n">
        <v>4</v>
      </c>
      <c r="AB7" s="110" t="n">
        <v>0.5</v>
      </c>
      <c r="AC7" s="115" t="s">
        <v>28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0.5</v>
      </c>
      <c r="D8" s="112" t="n">
        <v>0.5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</v>
      </c>
      <c r="AA8" s="114" t="n">
        <v>5</v>
      </c>
      <c r="AB8" s="110" t="n">
        <v>0.5</v>
      </c>
      <c r="AC8" s="115" t="s">
        <v>13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.5</v>
      </c>
      <c r="F15" s="112" t="n">
        <v>1</v>
      </c>
      <c r="G15" s="112" t="n">
        <v>1</v>
      </c>
      <c r="H15" s="112" t="n">
        <v>1</v>
      </c>
      <c r="I15" s="112" t="n">
        <v>1</v>
      </c>
      <c r="J15" s="112" t="n">
        <v>2</v>
      </c>
      <c r="K15" s="112" t="n">
        <v>2.5</v>
      </c>
      <c r="L15" s="112" t="n">
        <v>2</v>
      </c>
      <c r="M15" s="112" t="n">
        <v>2</v>
      </c>
      <c r="N15" s="112" t="n">
        <v>2</v>
      </c>
      <c r="O15" s="112" t="n">
        <v>2.5</v>
      </c>
      <c r="P15" s="112" t="n">
        <v>2.5</v>
      </c>
      <c r="Q15" s="112" t="n">
        <v>0.5</v>
      </c>
      <c r="R15" s="112" t="n">
        <v>1</v>
      </c>
      <c r="S15" s="112" t="n">
        <v>2</v>
      </c>
      <c r="T15" s="112" t="n">
        <v>0.5</v>
      </c>
      <c r="U15" s="112" t="n">
        <v>0.5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4.5</v>
      </c>
      <c r="AA15" s="114" t="n">
        <v>12</v>
      </c>
      <c r="AB15" s="110" t="n">
        <v>2.5</v>
      </c>
      <c r="AC15" s="115" t="s">
        <v>42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1.5</v>
      </c>
      <c r="D16" s="112" t="n">
        <v>0.5</v>
      </c>
      <c r="E16" s="112" t="n">
        <v>0.5</v>
      </c>
      <c r="F16" s="112" t="n">
        <v>1</v>
      </c>
      <c r="G16" s="112" t="n">
        <v>0</v>
      </c>
      <c r="H16" s="112" t="n">
        <v>0.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4.5</v>
      </c>
      <c r="AA16" s="114" t="n">
        <v>13</v>
      </c>
      <c r="AB16" s="110" t="n">
        <v>1.5</v>
      </c>
      <c r="AC16" s="115" t="s">
        <v>16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1.5</v>
      </c>
      <c r="U17" s="112" t="n">
        <v>0.5</v>
      </c>
      <c r="V17" s="112" t="n">
        <v>0.5</v>
      </c>
      <c r="W17" s="112" t="n">
        <v>0.5</v>
      </c>
      <c r="X17" s="112" t="n">
        <v>0.5</v>
      </c>
      <c r="Y17" s="112" t="n">
        <v>0</v>
      </c>
      <c r="Z17" s="113" t="n">
        <f aca="false">IF(COUNT(B17:Y17)=0,"     -",SUM(B17:Y17))</f>
        <v>3.5</v>
      </c>
      <c r="AA17" s="114" t="n">
        <v>14</v>
      </c>
      <c r="AB17" s="110" t="n">
        <v>1.5</v>
      </c>
      <c r="AC17" s="115" t="s">
        <v>43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.5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s">
        <v>16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.5</v>
      </c>
      <c r="J20" s="112" t="n">
        <v>0.5</v>
      </c>
      <c r="K20" s="112" t="n">
        <v>0.5</v>
      </c>
      <c r="L20" s="112" t="n">
        <v>0.5</v>
      </c>
      <c r="M20" s="112" t="n">
        <v>0.5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v>0.5</v>
      </c>
      <c r="AC20" s="115" t="s">
        <v>31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1</v>
      </c>
      <c r="J27" s="112" t="n">
        <v>2</v>
      </c>
      <c r="K27" s="112" t="n">
        <v>1</v>
      </c>
      <c r="L27" s="112" t="n">
        <v>1.5</v>
      </c>
      <c r="M27" s="112" t="n">
        <v>2</v>
      </c>
      <c r="N27" s="112" t="n">
        <v>0.5</v>
      </c>
      <c r="O27" s="112" t="n">
        <v>0.5</v>
      </c>
      <c r="P27" s="112" t="n">
        <v>0</v>
      </c>
      <c r="Q27" s="112" t="n">
        <v>0</v>
      </c>
      <c r="R27" s="112" t="n">
        <v>0.5</v>
      </c>
      <c r="S27" s="112" t="n">
        <v>0</v>
      </c>
      <c r="T27" s="112" t="n">
        <v>0</v>
      </c>
      <c r="U27" s="112" t="n">
        <v>0.5</v>
      </c>
      <c r="V27" s="112" t="n">
        <v>1</v>
      </c>
      <c r="W27" s="112" t="n">
        <v>0.5</v>
      </c>
      <c r="X27" s="112" t="n">
        <v>0</v>
      </c>
      <c r="Y27" s="112" t="n">
        <v>0</v>
      </c>
      <c r="Z27" s="113" t="n">
        <f aca="false">IF(COUNT(B27:Y27)=0,"     -",SUM(B27:Y27))</f>
        <v>11</v>
      </c>
      <c r="AA27" s="114" t="n">
        <v>24</v>
      </c>
      <c r="AB27" s="110" t="n">
        <v>2</v>
      </c>
      <c r="AC27" s="115" t="s">
        <v>38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4.5</v>
      </c>
      <c r="M28" s="112" t="n">
        <v>15</v>
      </c>
      <c r="N28" s="112" t="n">
        <v>10</v>
      </c>
      <c r="O28" s="112" t="n">
        <v>9.5</v>
      </c>
      <c r="P28" s="112" t="n">
        <v>6</v>
      </c>
      <c r="Q28" s="112" t="n">
        <v>2.5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47.5</v>
      </c>
      <c r="AA28" s="114" t="n">
        <v>25</v>
      </c>
      <c r="AB28" s="110" t="n">
        <v>15</v>
      </c>
      <c r="AC28" s="115" t="s">
        <v>32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2</v>
      </c>
      <c r="V29" s="112" t="n">
        <v>9.5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12</v>
      </c>
      <c r="AA29" s="114" t="n">
        <v>26</v>
      </c>
      <c r="AB29" s="110" t="n">
        <v>9.5</v>
      </c>
      <c r="AC29" s="115" t="s">
        <v>14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1</v>
      </c>
      <c r="Z30" s="113" t="n">
        <f aca="false">IF(COUNT(B30:Y30)=0,"     -",SUM(B30:Y30))</f>
        <v>1</v>
      </c>
      <c r="AA30" s="114" t="n">
        <v>27</v>
      </c>
      <c r="AB30" s="110" t="n">
        <v>1</v>
      </c>
      <c r="AC30" s="115" t="s">
        <v>12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.5</v>
      </c>
      <c r="D31" s="112" t="n">
        <v>0</v>
      </c>
      <c r="E31" s="112" t="n">
        <v>0</v>
      </c>
      <c r="F31" s="112" t="n">
        <v>0</v>
      </c>
      <c r="G31" s="112" t="n">
        <v>0.5</v>
      </c>
      <c r="H31" s="112" t="n">
        <v>1</v>
      </c>
      <c r="I31" s="112" t="n">
        <v>0.5</v>
      </c>
      <c r="J31" s="112" t="n">
        <v>1</v>
      </c>
      <c r="K31" s="112" t="n">
        <v>0.5</v>
      </c>
      <c r="L31" s="112" t="n">
        <v>0</v>
      </c>
      <c r="M31" s="112" t="n">
        <v>0</v>
      </c>
      <c r="N31" s="112" t="n">
        <v>0.5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4.5</v>
      </c>
      <c r="AA31" s="114" t="n">
        <v>28</v>
      </c>
      <c r="AB31" s="110" t="n">
        <v>1</v>
      </c>
      <c r="AC31" s="115" t="s">
        <v>4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1</v>
      </c>
      <c r="R33" s="112" t="n">
        <v>1</v>
      </c>
      <c r="S33" s="112" t="n">
        <v>1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</v>
      </c>
      <c r="AA33" s="114" t="n">
        <v>30</v>
      </c>
      <c r="AB33" s="110" t="n">
        <v>1</v>
      </c>
      <c r="AC33" s="115" t="s">
        <v>35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1</v>
      </c>
      <c r="C35" s="121" t="n">
        <f aca="false">IF(COUNT(C4:C34)=0,"   -",SUM(C4:C34))</f>
        <v>3</v>
      </c>
      <c r="D35" s="121" t="n">
        <f aca="false">IF(COUNT(D4:D34)=0,"   -",SUM(D4:D34))</f>
        <v>2.5</v>
      </c>
      <c r="E35" s="121" t="n">
        <f aca="false">IF(COUNT(E4:E34)=0,"   -",SUM(E4:E34))</f>
        <v>1</v>
      </c>
      <c r="F35" s="121" t="n">
        <f aca="false">IF(COUNT(F4:F34)=0,"   -",SUM(F4:F34))</f>
        <v>2</v>
      </c>
      <c r="G35" s="121" t="n">
        <f aca="false">IF(COUNT(G4:G34)=0,"   -",SUM(G4:G34))</f>
        <v>1.5</v>
      </c>
      <c r="H35" s="121" t="n">
        <f aca="false">IF(COUNT(H4:H34)=0,"   -",SUM(H4:H34))</f>
        <v>2.5</v>
      </c>
      <c r="I35" s="121" t="n">
        <f aca="false">IF(COUNT(I4:I34)=0,"   -",SUM(I4:I34))</f>
        <v>3</v>
      </c>
      <c r="J35" s="121" t="n">
        <f aca="false">IF(COUNT(J4:J34)=0,"   -",SUM(J4:J34))</f>
        <v>5.5</v>
      </c>
      <c r="K35" s="121" t="n">
        <f aca="false">IF(COUNT(K4:K34)=0,"   -",SUM(K4:K34))</f>
        <v>4.5</v>
      </c>
      <c r="L35" s="121" t="n">
        <f aca="false">IF(COUNT(L4:L34)=0,"   -",SUM(L4:L34))</f>
        <v>8.5</v>
      </c>
      <c r="M35" s="121" t="n">
        <f aca="false">IF(COUNT(M4:M34)=0,"   -",SUM(M4:M34))</f>
        <v>22</v>
      </c>
      <c r="N35" s="121" t="n">
        <f aca="false">IF(COUNT(N4:N34)=0,"   -",SUM(N4:N34))</f>
        <v>13</v>
      </c>
      <c r="O35" s="121" t="n">
        <f aca="false">IF(COUNT(O4:O34)=0,"   -",SUM(O4:O34))</f>
        <v>12.5</v>
      </c>
      <c r="P35" s="121" t="n">
        <f aca="false">IF(COUNT(P4:P34)=0,"   -",SUM(P4:P34))</f>
        <v>8.5</v>
      </c>
      <c r="Q35" s="121" t="n">
        <f aca="false">IF(COUNT(Q4:Q34)=0,"   -",SUM(Q4:Q34))</f>
        <v>12</v>
      </c>
      <c r="R35" s="121" t="n">
        <f aca="false">IF(COUNT(R4:R34)=0,"   -",SUM(R4:R34))</f>
        <v>3.5</v>
      </c>
      <c r="S35" s="121" t="n">
        <f aca="false">IF(COUNT(S4:S34)=0,"   -",SUM(S4:S34))</f>
        <v>3</v>
      </c>
      <c r="T35" s="121" t="n">
        <f aca="false">IF(COUNT(T4:T34)=0,"   -",SUM(T4:T34))</f>
        <v>2</v>
      </c>
      <c r="U35" s="121" t="n">
        <f aca="false">IF(COUNT(U4:U34)=0,"   -",SUM(U4:U34))</f>
        <v>4</v>
      </c>
      <c r="V35" s="121" t="n">
        <f aca="false">IF(COUNT(V4:V34)=0,"   -",SUM(V4:V34))</f>
        <v>11</v>
      </c>
      <c r="W35" s="121" t="n">
        <f aca="false">IF(COUNT(W4:W34)=0,"   -",SUM(W4:W34))</f>
        <v>1.5</v>
      </c>
      <c r="X35" s="121" t="n">
        <f aca="false">IF(COUNT(X4:X34)=0,"   -",SUM(X4:X34))</f>
        <v>2.5</v>
      </c>
      <c r="Y35" s="121" t="n">
        <f aca="false">IF(COUNT(Y4:Y34)=0,"   -",SUM(Y4:Y34))</f>
        <v>2</v>
      </c>
      <c r="Z35" s="120" t="n">
        <f aca="false">SUM(B4:Y34)</f>
        <v>13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15</v>
      </c>
      <c r="I39" s="140" t="n">
        <v>25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7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.5</v>
      </c>
      <c r="X4" s="103" t="n">
        <v>0</v>
      </c>
      <c r="Y4" s="103" t="n">
        <v>1.5</v>
      </c>
      <c r="Z4" s="104" t="n">
        <f aca="false">IF(COUNT(B4:Y4)=0,"     -",SUM(B4:Y4))</f>
        <v>2</v>
      </c>
      <c r="AA4" s="105" t="n">
        <v>1</v>
      </c>
      <c r="AB4" s="102" t="n">
        <v>1.5</v>
      </c>
      <c r="AC4" s="106" t="s">
        <v>12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.5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.5</v>
      </c>
      <c r="AA5" s="114" t="n">
        <v>2</v>
      </c>
      <c r="AB5" s="110" t="n">
        <v>0.5</v>
      </c>
      <c r="AC5" s="115" t="s">
        <v>13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2.5</v>
      </c>
      <c r="X6" s="112" t="n">
        <v>2</v>
      </c>
      <c r="Y6" s="112" t="n">
        <v>1.5</v>
      </c>
      <c r="Z6" s="113" t="n">
        <f aca="false">IF(COUNT(B6:Y6)=0,"     -",SUM(B6:Y6))</f>
        <v>6</v>
      </c>
      <c r="AA6" s="114" t="n">
        <v>3</v>
      </c>
      <c r="AB6" s="110" t="n">
        <v>2.5</v>
      </c>
      <c r="AC6" s="115" t="s">
        <v>44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5</v>
      </c>
      <c r="D7" s="112" t="n">
        <v>3.5</v>
      </c>
      <c r="E7" s="112" t="n">
        <v>9</v>
      </c>
      <c r="F7" s="112" t="n">
        <v>3</v>
      </c>
      <c r="G7" s="112" t="n">
        <v>11</v>
      </c>
      <c r="H7" s="112" t="n">
        <v>3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5.5</v>
      </c>
      <c r="AA7" s="114" t="n">
        <v>4</v>
      </c>
      <c r="AB7" s="110" t="n">
        <v>11</v>
      </c>
      <c r="AC7" s="115" t="s">
        <v>45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2</v>
      </c>
      <c r="K10" s="112" t="n">
        <v>3</v>
      </c>
      <c r="L10" s="112" t="n">
        <v>2.5</v>
      </c>
      <c r="M10" s="112" t="n">
        <v>2</v>
      </c>
      <c r="N10" s="112" t="n">
        <v>4</v>
      </c>
      <c r="O10" s="112" t="n">
        <v>4.5</v>
      </c>
      <c r="P10" s="112" t="n">
        <v>2.5</v>
      </c>
      <c r="Q10" s="112" t="n">
        <v>2.5</v>
      </c>
      <c r="R10" s="112" t="n">
        <v>4.5</v>
      </c>
      <c r="S10" s="112" t="n">
        <v>2</v>
      </c>
      <c r="T10" s="112" t="n">
        <v>3.5</v>
      </c>
      <c r="U10" s="112" t="n">
        <v>2</v>
      </c>
      <c r="V10" s="112" t="n">
        <v>2.5</v>
      </c>
      <c r="W10" s="112" t="n">
        <v>1.5</v>
      </c>
      <c r="X10" s="112" t="n">
        <v>1.5</v>
      </c>
      <c r="Y10" s="112" t="n">
        <v>1</v>
      </c>
      <c r="Z10" s="113" t="n">
        <f aca="false">IF(COUNT(B10:Y10)=0,"     -",SUM(B10:Y10))</f>
        <v>41.5</v>
      </c>
      <c r="AA10" s="114" t="n">
        <v>7</v>
      </c>
      <c r="AB10" s="110" t="n">
        <v>4.5</v>
      </c>
      <c r="AC10" s="115" t="s">
        <v>41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1.5</v>
      </c>
      <c r="C11" s="112" t="n">
        <v>0.5</v>
      </c>
      <c r="D11" s="112" t="n">
        <v>1.5</v>
      </c>
      <c r="E11" s="112" t="n">
        <v>0.5</v>
      </c>
      <c r="F11" s="112" t="n">
        <v>0.5</v>
      </c>
      <c r="G11" s="112" t="n">
        <v>0.5</v>
      </c>
      <c r="H11" s="112" t="n">
        <v>0.5</v>
      </c>
      <c r="I11" s="112" t="n">
        <v>0</v>
      </c>
      <c r="J11" s="112" t="n">
        <v>0.5</v>
      </c>
      <c r="K11" s="112" t="n">
        <v>0</v>
      </c>
      <c r="L11" s="112" t="n">
        <v>0</v>
      </c>
      <c r="M11" s="112" t="n">
        <v>0</v>
      </c>
      <c r="N11" s="112" t="n">
        <v>0.5</v>
      </c>
      <c r="O11" s="112" t="n">
        <v>0</v>
      </c>
      <c r="P11" s="112" t="n">
        <v>0.5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.5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7.5</v>
      </c>
      <c r="AA11" s="114" t="n">
        <v>8</v>
      </c>
      <c r="AB11" s="110" t="n">
        <v>1.5</v>
      </c>
      <c r="AC11" s="115" t="s">
        <v>13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.5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.5</v>
      </c>
      <c r="P13" s="112" t="n">
        <v>0.5</v>
      </c>
      <c r="Q13" s="112" t="n">
        <v>2</v>
      </c>
      <c r="R13" s="112" t="n">
        <v>1</v>
      </c>
      <c r="S13" s="112" t="n">
        <v>3.5</v>
      </c>
      <c r="T13" s="112" t="n">
        <v>1</v>
      </c>
      <c r="U13" s="112" t="n">
        <v>2</v>
      </c>
      <c r="V13" s="112" t="n">
        <v>2.5</v>
      </c>
      <c r="W13" s="112" t="n">
        <v>0</v>
      </c>
      <c r="X13" s="112" t="n">
        <v>1</v>
      </c>
      <c r="Y13" s="112" t="n">
        <v>1.5</v>
      </c>
      <c r="Z13" s="113" t="n">
        <f aca="false">IF(COUNT(B13:Y13)=0,"     -",SUM(B13:Y13))</f>
        <v>16</v>
      </c>
      <c r="AA13" s="114" t="n">
        <v>10</v>
      </c>
      <c r="AB13" s="110" t="n">
        <v>3.5</v>
      </c>
      <c r="AC13" s="115" t="s">
        <v>34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.5</v>
      </c>
      <c r="C14" s="103" t="n">
        <v>0.5</v>
      </c>
      <c r="D14" s="103" t="n">
        <v>0.5</v>
      </c>
      <c r="E14" s="103" t="n">
        <v>0.5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9.5</v>
      </c>
      <c r="T14" s="103" t="n">
        <v>2.5</v>
      </c>
      <c r="U14" s="103" t="n">
        <v>0</v>
      </c>
      <c r="V14" s="103" t="n">
        <v>0</v>
      </c>
      <c r="W14" s="103" t="n">
        <v>0</v>
      </c>
      <c r="X14" s="103" t="n">
        <v>0.5</v>
      </c>
      <c r="Y14" s="103" t="n">
        <v>0.5</v>
      </c>
      <c r="Z14" s="104" t="n">
        <f aca="false">IF(COUNT(B14:Y14)=0,"     -",SUM(B14:Y14))</f>
        <v>16</v>
      </c>
      <c r="AA14" s="105" t="n">
        <v>11</v>
      </c>
      <c r="AB14" s="102" t="n">
        <v>9.5</v>
      </c>
      <c r="AC14" s="106" t="s">
        <v>34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1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1</v>
      </c>
      <c r="AC15" s="115" t="s">
        <v>39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3</v>
      </c>
      <c r="Q16" s="112" t="n">
        <v>2</v>
      </c>
      <c r="R16" s="112" t="n">
        <v>1</v>
      </c>
      <c r="S16" s="112" t="n">
        <v>0.5</v>
      </c>
      <c r="T16" s="112" t="n">
        <v>0.5</v>
      </c>
      <c r="U16" s="112" t="n">
        <v>0.5</v>
      </c>
      <c r="V16" s="112" t="n">
        <v>0.5</v>
      </c>
      <c r="W16" s="112" t="n">
        <v>0.5</v>
      </c>
      <c r="X16" s="112" t="n">
        <v>0</v>
      </c>
      <c r="Y16" s="112" t="n">
        <v>0</v>
      </c>
      <c r="Z16" s="113" t="n">
        <f aca="false">IF(COUNT(B16:Y16)=0,"     -",SUM(B16:Y16))</f>
        <v>8.5</v>
      </c>
      <c r="AA16" s="114" t="n">
        <v>13</v>
      </c>
      <c r="AB16" s="110" t="n">
        <v>3</v>
      </c>
      <c r="AC16" s="115" t="s">
        <v>36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.5</v>
      </c>
      <c r="E17" s="112" t="n">
        <v>2</v>
      </c>
      <c r="F17" s="112" t="n">
        <v>1.5</v>
      </c>
      <c r="G17" s="112" t="n">
        <v>0.5</v>
      </c>
      <c r="H17" s="112" t="n">
        <v>0</v>
      </c>
      <c r="I17" s="112" t="n">
        <v>0</v>
      </c>
      <c r="J17" s="112" t="n">
        <v>0.5</v>
      </c>
      <c r="K17" s="112" t="n">
        <v>0.5</v>
      </c>
      <c r="L17" s="112" t="n">
        <v>0.5</v>
      </c>
      <c r="M17" s="112" t="n">
        <v>0.5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6.5</v>
      </c>
      <c r="AA17" s="114" t="n">
        <v>14</v>
      </c>
      <c r="AB17" s="110" t="n">
        <v>2</v>
      </c>
      <c r="AC17" s="115" t="s">
        <v>29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2.5</v>
      </c>
      <c r="U18" s="112" t="n">
        <v>10.5</v>
      </c>
      <c r="V18" s="112" t="n">
        <v>0</v>
      </c>
      <c r="W18" s="112" t="n">
        <v>0.5</v>
      </c>
      <c r="X18" s="112" t="n">
        <v>0</v>
      </c>
      <c r="Y18" s="112" t="n">
        <v>0</v>
      </c>
      <c r="Z18" s="113" t="n">
        <f aca="false">IF(COUNT(B18:Y18)=0,"     -",SUM(B18:Y18))</f>
        <v>13.5</v>
      </c>
      <c r="AA18" s="114" t="n">
        <v>15</v>
      </c>
      <c r="AB18" s="110" t="n">
        <v>10.5</v>
      </c>
      <c r="AC18" s="115" t="s">
        <v>46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.5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.5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v>0.5</v>
      </c>
      <c r="AC22" s="115" t="s">
        <v>41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.5</v>
      </c>
      <c r="G24" s="103" t="n">
        <v>1</v>
      </c>
      <c r="H24" s="103" t="n">
        <v>2.5</v>
      </c>
      <c r="I24" s="103" t="n">
        <v>5.5</v>
      </c>
      <c r="J24" s="103" t="n">
        <v>0.5</v>
      </c>
      <c r="K24" s="103" t="n">
        <v>0</v>
      </c>
      <c r="L24" s="103" t="n">
        <v>0</v>
      </c>
      <c r="M24" s="103" t="n">
        <v>0</v>
      </c>
      <c r="N24" s="103" t="n">
        <v>0.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0.5</v>
      </c>
      <c r="AA24" s="105" t="n">
        <v>21</v>
      </c>
      <c r="AB24" s="102" t="n">
        <v>5.5</v>
      </c>
      <c r="AC24" s="106" t="s">
        <v>31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.5</v>
      </c>
      <c r="T26" s="112" t="n">
        <v>0.5</v>
      </c>
      <c r="U26" s="112" t="n">
        <v>0.5</v>
      </c>
      <c r="V26" s="112" t="n">
        <v>1.5</v>
      </c>
      <c r="W26" s="112" t="n">
        <v>1.5</v>
      </c>
      <c r="X26" s="112" t="n">
        <v>2.5</v>
      </c>
      <c r="Y26" s="112" t="n">
        <v>2.5</v>
      </c>
      <c r="Z26" s="113" t="n">
        <f aca="false">IF(COUNT(B26:Y26)=0,"     -",SUM(B26:Y26))</f>
        <v>9.5</v>
      </c>
      <c r="AA26" s="114" t="n">
        <v>23</v>
      </c>
      <c r="AB26" s="110" t="n">
        <v>2.5</v>
      </c>
      <c r="AC26" s="115" t="s">
        <v>28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4</v>
      </c>
      <c r="C27" s="112" t="n">
        <v>5</v>
      </c>
      <c r="D27" s="112" t="n">
        <v>7</v>
      </c>
      <c r="E27" s="112" t="n">
        <v>4</v>
      </c>
      <c r="F27" s="112" t="n">
        <v>4</v>
      </c>
      <c r="G27" s="112" t="n">
        <v>1.5</v>
      </c>
      <c r="H27" s="112" t="n">
        <v>1.5</v>
      </c>
      <c r="I27" s="112" t="n">
        <v>1</v>
      </c>
      <c r="J27" s="112" t="n">
        <v>0.5</v>
      </c>
      <c r="K27" s="112" t="n">
        <v>0.5</v>
      </c>
      <c r="L27" s="112" t="n">
        <v>0.5</v>
      </c>
      <c r="M27" s="112" t="n">
        <v>1.5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1</v>
      </c>
      <c r="AA27" s="114" t="n">
        <v>24</v>
      </c>
      <c r="AB27" s="110" t="n">
        <v>7</v>
      </c>
      <c r="AC27" s="115" t="s">
        <v>39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1.5</v>
      </c>
      <c r="Z28" s="113" t="n">
        <f aca="false">IF(COUNT(B28:Y28)=0,"     -",SUM(B28:Y28))</f>
        <v>1.5</v>
      </c>
      <c r="AA28" s="114" t="n">
        <v>25</v>
      </c>
      <c r="AB28" s="110" t="n">
        <v>1.5</v>
      </c>
      <c r="AC28" s="115" t="s">
        <v>12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</v>
      </c>
      <c r="C29" s="112" t="n">
        <v>0.5</v>
      </c>
      <c r="D29" s="112" t="n">
        <v>0.5</v>
      </c>
      <c r="E29" s="112" t="n">
        <v>1.5</v>
      </c>
      <c r="F29" s="112" t="n">
        <v>1</v>
      </c>
      <c r="G29" s="112" t="n">
        <v>4.5</v>
      </c>
      <c r="H29" s="112" t="n">
        <v>2</v>
      </c>
      <c r="I29" s="112" t="n">
        <v>0.5</v>
      </c>
      <c r="J29" s="112" t="n">
        <v>0</v>
      </c>
      <c r="K29" s="112" t="n">
        <v>0</v>
      </c>
      <c r="L29" s="112" t="n">
        <v>0.5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2</v>
      </c>
      <c r="AA29" s="114" t="n">
        <v>26</v>
      </c>
      <c r="AB29" s="110" t="n">
        <v>4.5</v>
      </c>
      <c r="AC29" s="115" t="s">
        <v>45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2</v>
      </c>
      <c r="Q32" s="112" t="n">
        <v>2.5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4.5</v>
      </c>
      <c r="AA32" s="114" t="n">
        <v>29</v>
      </c>
      <c r="AB32" s="110" t="n">
        <v>2.5</v>
      </c>
      <c r="AC32" s="115" t="s">
        <v>35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1</v>
      </c>
      <c r="C33" s="112" t="n">
        <v>0</v>
      </c>
      <c r="D33" s="112" t="n">
        <v>0</v>
      </c>
      <c r="E33" s="112" t="n">
        <v>1</v>
      </c>
      <c r="F33" s="112" t="n">
        <v>3.5</v>
      </c>
      <c r="G33" s="112" t="n">
        <v>0</v>
      </c>
      <c r="H33" s="112" t="n">
        <v>1</v>
      </c>
      <c r="I33" s="112" t="n">
        <v>0</v>
      </c>
      <c r="J33" s="112" t="n">
        <v>0.5</v>
      </c>
      <c r="K33" s="112" t="n">
        <v>0</v>
      </c>
      <c r="L33" s="112" t="n">
        <v>0</v>
      </c>
      <c r="M33" s="112" t="n">
        <v>0</v>
      </c>
      <c r="N33" s="112" t="n">
        <v>0.5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7.5</v>
      </c>
      <c r="AA33" s="114" t="n">
        <v>30</v>
      </c>
      <c r="AB33" s="110" t="n">
        <v>3.5</v>
      </c>
      <c r="AC33" s="115" t="s">
        <v>3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10</v>
      </c>
      <c r="C35" s="121" t="n">
        <f aca="false">IF(COUNT(C4:C34)=0,"   -",SUM(C4:C34))</f>
        <v>11.5</v>
      </c>
      <c r="D35" s="121" t="n">
        <f aca="false">IF(COUNT(D4:D34)=0,"   -",SUM(D4:D34))</f>
        <v>14.5</v>
      </c>
      <c r="E35" s="121" t="n">
        <f aca="false">IF(COUNT(E4:E34)=0,"   -",SUM(E4:E34))</f>
        <v>19</v>
      </c>
      <c r="F35" s="121" t="n">
        <f aca="false">IF(COUNT(F4:F34)=0,"   -",SUM(F4:F34))</f>
        <v>14.5</v>
      </c>
      <c r="G35" s="121" t="n">
        <f aca="false">IF(COUNT(G4:G34)=0,"   -",SUM(G4:G34))</f>
        <v>19</v>
      </c>
      <c r="H35" s="121" t="n">
        <f aca="false">IF(COUNT(H4:H34)=0,"   -",SUM(H4:H34))</f>
        <v>10.5</v>
      </c>
      <c r="I35" s="121" t="n">
        <f aca="false">IF(COUNT(I4:I34)=0,"   -",SUM(I4:I34))</f>
        <v>7.5</v>
      </c>
      <c r="J35" s="121" t="n">
        <f aca="false">IF(COUNT(J4:J34)=0,"   -",SUM(J4:J34))</f>
        <v>4.5</v>
      </c>
      <c r="K35" s="121" t="n">
        <f aca="false">IF(COUNT(K4:K34)=0,"   -",SUM(K4:K34))</f>
        <v>4</v>
      </c>
      <c r="L35" s="121" t="n">
        <f aca="false">IF(COUNT(L4:L34)=0,"   -",SUM(L4:L34))</f>
        <v>4</v>
      </c>
      <c r="M35" s="121" t="n">
        <f aca="false">IF(COUNT(M4:M34)=0,"   -",SUM(M4:M34))</f>
        <v>4</v>
      </c>
      <c r="N35" s="121" t="n">
        <f aca="false">IF(COUNT(N4:N34)=0,"   -",SUM(N4:N34))</f>
        <v>5.5</v>
      </c>
      <c r="O35" s="121" t="n">
        <f aca="false">IF(COUNT(O4:O34)=0,"   -",SUM(O4:O34))</f>
        <v>5.5</v>
      </c>
      <c r="P35" s="121" t="n">
        <f aca="false">IF(COUNT(P4:P34)=0,"   -",SUM(P4:P34))</f>
        <v>8.5</v>
      </c>
      <c r="Q35" s="121" t="n">
        <f aca="false">IF(COUNT(Q4:Q34)=0,"   -",SUM(Q4:Q34))</f>
        <v>9</v>
      </c>
      <c r="R35" s="121" t="n">
        <f aca="false">IF(COUNT(R4:R34)=0,"   -",SUM(R4:R34))</f>
        <v>6.5</v>
      </c>
      <c r="S35" s="121" t="n">
        <f aca="false">IF(COUNT(S4:S34)=0,"   -",SUM(S4:S34))</f>
        <v>16</v>
      </c>
      <c r="T35" s="121" t="n">
        <f aca="false">IF(COUNT(T4:T34)=0,"   -",SUM(T4:T34))</f>
        <v>11</v>
      </c>
      <c r="U35" s="121" t="n">
        <f aca="false">IF(COUNT(U4:U34)=0,"   -",SUM(U4:U34))</f>
        <v>16.5</v>
      </c>
      <c r="V35" s="121" t="n">
        <f aca="false">IF(COUNT(V4:V34)=0,"   -",SUM(V4:V34))</f>
        <v>7</v>
      </c>
      <c r="W35" s="121" t="n">
        <f aca="false">IF(COUNT(W4:W34)=0,"   -",SUM(W4:W34))</f>
        <v>7</v>
      </c>
      <c r="X35" s="121" t="n">
        <f aca="false">IF(COUNT(X4:X34)=0,"   -",SUM(X4:X34))</f>
        <v>7.5</v>
      </c>
      <c r="Y35" s="121" t="n">
        <f aca="false">IF(COUNT(Y4:Y34)=0,"   -",SUM(Y4:Y34))</f>
        <v>10</v>
      </c>
      <c r="Z35" s="120" t="n">
        <f aca="false">SUM(B4:Y34)</f>
        <v>23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20</v>
      </c>
      <c r="E39" s="130"/>
      <c r="F39" s="130"/>
      <c r="G39" s="138"/>
      <c r="H39" s="139" t="n">
        <f aca="false">MAX(一時間最大)</f>
        <v>11</v>
      </c>
      <c r="I39" s="140" t="n">
        <v>4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1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8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1</v>
      </c>
      <c r="S8" s="112" t="n">
        <v>2.5</v>
      </c>
      <c r="T8" s="112" t="n">
        <v>0.5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4</v>
      </c>
      <c r="AA8" s="114" t="n">
        <v>5</v>
      </c>
      <c r="AB8" s="110" t="n">
        <v>2.5</v>
      </c>
      <c r="AC8" s="115" t="s">
        <v>34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.5</v>
      </c>
      <c r="F12" s="112" t="n">
        <v>0</v>
      </c>
      <c r="G12" s="112" t="n">
        <v>0</v>
      </c>
      <c r="H12" s="112" t="n">
        <v>0</v>
      </c>
      <c r="I12" s="112" t="n">
        <v>6.5</v>
      </c>
      <c r="J12" s="112" t="n">
        <v>4</v>
      </c>
      <c r="K12" s="112" t="n">
        <v>0.5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2.5</v>
      </c>
      <c r="Q12" s="112" t="n">
        <v>9</v>
      </c>
      <c r="R12" s="112" t="n">
        <v>6</v>
      </c>
      <c r="S12" s="112" t="n">
        <v>2</v>
      </c>
      <c r="T12" s="112" t="n">
        <v>2.5</v>
      </c>
      <c r="U12" s="112" t="n">
        <v>0</v>
      </c>
      <c r="V12" s="112" t="n">
        <v>0.5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4</v>
      </c>
      <c r="AA12" s="114" t="n">
        <v>9</v>
      </c>
      <c r="AB12" s="110" t="n">
        <v>9</v>
      </c>
      <c r="AC12" s="115" t="s">
        <v>35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v>0.5</v>
      </c>
      <c r="AC15" s="115" t="s">
        <v>42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.5</v>
      </c>
      <c r="E17" s="112" t="n">
        <v>0</v>
      </c>
      <c r="F17" s="112" t="n">
        <v>1</v>
      </c>
      <c r="G17" s="112" t="n">
        <v>0.5</v>
      </c>
      <c r="H17" s="112" t="n">
        <v>0.5</v>
      </c>
      <c r="I17" s="112" t="n">
        <v>1</v>
      </c>
      <c r="J17" s="112" t="n">
        <v>1.5</v>
      </c>
      <c r="K17" s="112" t="n">
        <v>3</v>
      </c>
      <c r="L17" s="112" t="n">
        <v>2.5</v>
      </c>
      <c r="M17" s="112" t="n">
        <v>3.5</v>
      </c>
      <c r="N17" s="112" t="n">
        <v>2</v>
      </c>
      <c r="O17" s="112" t="n">
        <v>3</v>
      </c>
      <c r="P17" s="112" t="n">
        <v>2</v>
      </c>
      <c r="Q17" s="112" t="n">
        <v>2.5</v>
      </c>
      <c r="R17" s="112" t="n">
        <v>1.5</v>
      </c>
      <c r="S17" s="112" t="n">
        <v>1</v>
      </c>
      <c r="T17" s="112" t="n">
        <v>1</v>
      </c>
      <c r="U17" s="112" t="n">
        <v>2.5</v>
      </c>
      <c r="V17" s="112" t="n">
        <v>0.5</v>
      </c>
      <c r="W17" s="112" t="n">
        <v>1.5</v>
      </c>
      <c r="X17" s="112" t="n">
        <v>1.5</v>
      </c>
      <c r="Y17" s="112" t="n">
        <v>2</v>
      </c>
      <c r="Z17" s="113" t="n">
        <f aca="false">IF(COUNT(B17:Y17)=0,"     -",SUM(B17:Y17))</f>
        <v>35</v>
      </c>
      <c r="AA17" s="114" t="n">
        <v>14</v>
      </c>
      <c r="AB17" s="110" t="n">
        <v>3.5</v>
      </c>
      <c r="AC17" s="115" t="s">
        <v>32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3</v>
      </c>
      <c r="C18" s="112" t="n">
        <v>3</v>
      </c>
      <c r="D18" s="112" t="n">
        <v>4</v>
      </c>
      <c r="E18" s="112" t="n">
        <v>3</v>
      </c>
      <c r="F18" s="112" t="n">
        <v>5</v>
      </c>
      <c r="G18" s="112" t="n">
        <v>8.5</v>
      </c>
      <c r="H18" s="112" t="n">
        <v>12.5</v>
      </c>
      <c r="I18" s="112" t="n">
        <v>9.5</v>
      </c>
      <c r="J18" s="112" t="n">
        <v>3</v>
      </c>
      <c r="K18" s="112" t="n">
        <v>1.5</v>
      </c>
      <c r="L18" s="112" t="n">
        <v>1.5</v>
      </c>
      <c r="M18" s="112" t="n">
        <v>1</v>
      </c>
      <c r="N18" s="112" t="n">
        <v>0.5</v>
      </c>
      <c r="O18" s="112" t="n">
        <v>2</v>
      </c>
      <c r="P18" s="112" t="n">
        <v>2</v>
      </c>
      <c r="Q18" s="112" t="n">
        <v>0.5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.5</v>
      </c>
      <c r="Y18" s="112" t="n">
        <v>0</v>
      </c>
      <c r="Z18" s="113" t="n">
        <f aca="false">IF(COUNT(B18:Y18)=0,"     -",SUM(B18:Y18))</f>
        <v>61</v>
      </c>
      <c r="AA18" s="114" t="n">
        <v>15</v>
      </c>
      <c r="AB18" s="110" t="n">
        <v>12.5</v>
      </c>
      <c r="AC18" s="115" t="s">
        <v>4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.5</v>
      </c>
      <c r="P19" s="112" t="n">
        <v>3</v>
      </c>
      <c r="Q19" s="112" t="n">
        <v>1.5</v>
      </c>
      <c r="R19" s="112" t="n">
        <v>1</v>
      </c>
      <c r="S19" s="112" t="n">
        <v>0.5</v>
      </c>
      <c r="T19" s="112" t="n">
        <v>1</v>
      </c>
      <c r="U19" s="112" t="n">
        <v>5</v>
      </c>
      <c r="V19" s="112" t="n">
        <v>3.5</v>
      </c>
      <c r="W19" s="112" t="n">
        <v>0.5</v>
      </c>
      <c r="X19" s="112" t="n">
        <v>2</v>
      </c>
      <c r="Y19" s="112" t="n">
        <v>2</v>
      </c>
      <c r="Z19" s="113" t="n">
        <f aca="false">IF(COUNT(B19:Y19)=0,"     -",SUM(B19:Y19))</f>
        <v>20.5</v>
      </c>
      <c r="AA19" s="114" t="n">
        <v>16</v>
      </c>
      <c r="AB19" s="110" t="n">
        <v>5</v>
      </c>
      <c r="AC19" s="115" t="s">
        <v>46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3.5</v>
      </c>
      <c r="C20" s="112" t="n">
        <v>2</v>
      </c>
      <c r="D20" s="112" t="n">
        <v>1.5</v>
      </c>
      <c r="E20" s="112" t="n">
        <v>1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.5</v>
      </c>
      <c r="S20" s="112" t="n">
        <v>0</v>
      </c>
      <c r="T20" s="112" t="n">
        <v>0.5</v>
      </c>
      <c r="U20" s="112" t="n">
        <v>2</v>
      </c>
      <c r="V20" s="112" t="n">
        <v>0.5</v>
      </c>
      <c r="W20" s="112" t="n">
        <v>0.5</v>
      </c>
      <c r="X20" s="112" t="n">
        <v>0</v>
      </c>
      <c r="Y20" s="112" t="n">
        <v>0</v>
      </c>
      <c r="Z20" s="113" t="n">
        <f aca="false">IF(COUNT(B20:Y20)=0,"     -",SUM(B20:Y20))</f>
        <v>12</v>
      </c>
      <c r="AA20" s="114" t="n">
        <v>17</v>
      </c>
      <c r="AB20" s="110" t="n">
        <v>3.5</v>
      </c>
      <c r="AC20" s="115" t="s">
        <v>13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.5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.5</v>
      </c>
      <c r="V21" s="112" t="n">
        <v>1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.5</v>
      </c>
      <c r="AA21" s="114" t="n">
        <v>18</v>
      </c>
      <c r="AB21" s="110" t="n">
        <v>1</v>
      </c>
      <c r="AC21" s="115" t="s">
        <v>14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.5</v>
      </c>
      <c r="J22" s="112" t="n">
        <v>0.5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v>0.5</v>
      </c>
      <c r="AC22" s="115" t="s">
        <v>31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.5</v>
      </c>
      <c r="U24" s="103" t="n">
        <v>5.5</v>
      </c>
      <c r="V24" s="103" t="n">
        <v>13</v>
      </c>
      <c r="W24" s="103" t="n">
        <v>0.5</v>
      </c>
      <c r="X24" s="103" t="n">
        <v>0</v>
      </c>
      <c r="Y24" s="103" t="n">
        <v>0</v>
      </c>
      <c r="Z24" s="104" t="n">
        <f aca="false">IF(COUNT(B24:Y24)=0,"     -",SUM(B24:Y24))</f>
        <v>19.5</v>
      </c>
      <c r="AA24" s="105" t="n">
        <v>21</v>
      </c>
      <c r="AB24" s="102" t="n">
        <v>13</v>
      </c>
      <c r="AC24" s="106" t="s">
        <v>14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.5</v>
      </c>
      <c r="X29" s="112" t="n">
        <v>1.5</v>
      </c>
      <c r="Y29" s="112" t="n">
        <v>0.5</v>
      </c>
      <c r="Z29" s="113" t="n">
        <f aca="false">IF(COUNT(B29:Y29)=0,"     -",SUM(B29:Y29))</f>
        <v>2.5</v>
      </c>
      <c r="AA29" s="114" t="n">
        <v>26</v>
      </c>
      <c r="AB29" s="110" t="n">
        <v>1.5</v>
      </c>
      <c r="AC29" s="115" t="s">
        <v>28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1</v>
      </c>
      <c r="D30" s="112" t="n">
        <v>0.5</v>
      </c>
      <c r="E30" s="112" t="n">
        <v>0.5</v>
      </c>
      <c r="F30" s="112" t="n">
        <v>0.5</v>
      </c>
      <c r="G30" s="112" t="n">
        <v>0.5</v>
      </c>
      <c r="H30" s="112" t="n">
        <v>0</v>
      </c>
      <c r="I30" s="112" t="n">
        <v>0</v>
      </c>
      <c r="J30" s="112" t="n">
        <v>0.5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.5</v>
      </c>
      <c r="AA30" s="114" t="n">
        <v>27</v>
      </c>
      <c r="AB30" s="110" t="n">
        <v>1</v>
      </c>
      <c r="AC30" s="115" t="s">
        <v>16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.5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.5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v>0.5</v>
      </c>
      <c r="AC34" s="115" t="s">
        <v>38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6.5</v>
      </c>
      <c r="C35" s="121" t="n">
        <f aca="false">IF(COUNT(C4:C34)=0,"   -",SUM(C4:C34))</f>
        <v>6</v>
      </c>
      <c r="D35" s="121" t="n">
        <f aca="false">IF(COUNT(D4:D34)=0,"   -",SUM(D4:D34))</f>
        <v>6.5</v>
      </c>
      <c r="E35" s="121" t="n">
        <f aca="false">IF(COUNT(E4:E34)=0,"   -",SUM(E4:E34))</f>
        <v>5</v>
      </c>
      <c r="F35" s="121" t="n">
        <f aca="false">IF(COUNT(F4:F34)=0,"   -",SUM(F4:F34))</f>
        <v>6.5</v>
      </c>
      <c r="G35" s="121" t="n">
        <f aca="false">IF(COUNT(G4:G34)=0,"   -",SUM(G4:G34))</f>
        <v>10</v>
      </c>
      <c r="H35" s="121" t="n">
        <f aca="false">IF(COUNT(H4:H34)=0,"   -",SUM(H4:H34))</f>
        <v>13</v>
      </c>
      <c r="I35" s="121" t="n">
        <f aca="false">IF(COUNT(I4:I34)=0,"   -",SUM(I4:I34))</f>
        <v>17.5</v>
      </c>
      <c r="J35" s="121" t="n">
        <f aca="false">IF(COUNT(J4:J34)=0,"   -",SUM(J4:J34))</f>
        <v>10</v>
      </c>
      <c r="K35" s="121" t="n">
        <f aca="false">IF(COUNT(K4:K34)=0,"   -",SUM(K4:K34))</f>
        <v>5.5</v>
      </c>
      <c r="L35" s="121" t="n">
        <f aca="false">IF(COUNT(L4:L34)=0,"   -",SUM(L4:L34))</f>
        <v>4</v>
      </c>
      <c r="M35" s="121" t="n">
        <f aca="false">IF(COUNT(M4:M34)=0,"   -",SUM(M4:M34))</f>
        <v>5</v>
      </c>
      <c r="N35" s="121" t="n">
        <f aca="false">IF(COUNT(N4:N34)=0,"   -",SUM(N4:N34))</f>
        <v>2.5</v>
      </c>
      <c r="O35" s="121" t="n">
        <f aca="false">IF(COUNT(O4:O34)=0,"   -",SUM(O4:O34))</f>
        <v>5.5</v>
      </c>
      <c r="P35" s="121" t="n">
        <f aca="false">IF(COUNT(P4:P34)=0,"   -",SUM(P4:P34))</f>
        <v>9.5</v>
      </c>
      <c r="Q35" s="121" t="n">
        <f aca="false">IF(COUNT(Q4:Q34)=0,"   -",SUM(Q4:Q34))</f>
        <v>13.5</v>
      </c>
      <c r="R35" s="121" t="n">
        <f aca="false">IF(COUNT(R4:R34)=0,"   -",SUM(R4:R34))</f>
        <v>10</v>
      </c>
      <c r="S35" s="121" t="n">
        <f aca="false">IF(COUNT(S4:S34)=0,"   -",SUM(S4:S34))</f>
        <v>6</v>
      </c>
      <c r="T35" s="121" t="n">
        <f aca="false">IF(COUNT(T4:T34)=0,"   -",SUM(T4:T34))</f>
        <v>6</v>
      </c>
      <c r="U35" s="121" t="n">
        <f aca="false">IF(COUNT(U4:U34)=0,"   -",SUM(U4:U34))</f>
        <v>16</v>
      </c>
      <c r="V35" s="121" t="n">
        <f aca="false">IF(COUNT(V4:V34)=0,"   -",SUM(V4:V34))</f>
        <v>19</v>
      </c>
      <c r="W35" s="121" t="n">
        <f aca="false">IF(COUNT(W4:W34)=0,"   -",SUM(W4:W34))</f>
        <v>3.5</v>
      </c>
      <c r="X35" s="121" t="n">
        <f aca="false">IF(COUNT(X4:X34)=0,"   -",SUM(X4:X34))</f>
        <v>5.5</v>
      </c>
      <c r="Y35" s="121" t="n">
        <f aca="false">IF(COUNT(Y4:Y34)=0,"   -",SUM(Y4:Y34))</f>
        <v>4.5</v>
      </c>
      <c r="Z35" s="120" t="n">
        <f aca="false">SUM(B4:Y34)</f>
        <v>19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3</v>
      </c>
      <c r="I39" s="140" t="n">
        <v>21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v>1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2</v>
      </c>
      <c r="Q6" s="112" t="n">
        <v>1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</v>
      </c>
      <c r="AA6" s="114" t="n">
        <v>3</v>
      </c>
      <c r="AB6" s="110" t="n">
        <v>2</v>
      </c>
      <c r="AC6" s="115" t="s">
        <v>36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.5</v>
      </c>
      <c r="I7" s="112" t="n">
        <v>1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</v>
      </c>
      <c r="AA7" s="114" t="n">
        <v>4</v>
      </c>
      <c r="AB7" s="110" t="n">
        <v>1.5</v>
      </c>
      <c r="AC7" s="115" t="s">
        <v>31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.5</v>
      </c>
      <c r="E18" s="112" t="n">
        <v>0.5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v>0.5</v>
      </c>
      <c r="AC18" s="115" t="s">
        <v>39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1</v>
      </c>
      <c r="D23" s="112" t="n">
        <v>1.5</v>
      </c>
      <c r="E23" s="112" t="n">
        <v>0</v>
      </c>
      <c r="F23" s="112" t="n">
        <v>1.5</v>
      </c>
      <c r="G23" s="112" t="n">
        <v>2</v>
      </c>
      <c r="H23" s="112" t="n">
        <v>0</v>
      </c>
      <c r="I23" s="112" t="n">
        <v>1.5</v>
      </c>
      <c r="J23" s="112" t="n">
        <v>4.5</v>
      </c>
      <c r="K23" s="112" t="n">
        <v>3</v>
      </c>
      <c r="L23" s="112" t="n">
        <v>1.5</v>
      </c>
      <c r="M23" s="112" t="n">
        <v>0</v>
      </c>
      <c r="N23" s="112" t="n">
        <v>0</v>
      </c>
      <c r="O23" s="112" t="n">
        <v>0.5</v>
      </c>
      <c r="P23" s="112" t="n">
        <v>1</v>
      </c>
      <c r="Q23" s="112" t="n">
        <v>0</v>
      </c>
      <c r="R23" s="112" t="n">
        <v>1</v>
      </c>
      <c r="S23" s="112" t="n">
        <v>1.5</v>
      </c>
      <c r="T23" s="112" t="n">
        <v>0.5</v>
      </c>
      <c r="U23" s="112" t="n">
        <v>0</v>
      </c>
      <c r="V23" s="112" t="n">
        <v>0</v>
      </c>
      <c r="W23" s="112" t="n">
        <v>0.5</v>
      </c>
      <c r="X23" s="112" t="n">
        <v>1.5</v>
      </c>
      <c r="Y23" s="112" t="n">
        <v>1.5</v>
      </c>
      <c r="Z23" s="113" t="n">
        <f aca="false">IF(COUNT(B23:Y23)=0,"     -",SUM(B23:Y23))</f>
        <v>25</v>
      </c>
      <c r="AA23" s="114" t="n">
        <v>20</v>
      </c>
      <c r="AB23" s="110" t="n">
        <v>4.5</v>
      </c>
      <c r="AC23" s="115" t="s">
        <v>38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2</v>
      </c>
      <c r="C24" s="103" t="n">
        <v>2.5</v>
      </c>
      <c r="D24" s="103" t="n">
        <v>1.5</v>
      </c>
      <c r="E24" s="103" t="n">
        <v>2.5</v>
      </c>
      <c r="F24" s="103" t="n">
        <v>4</v>
      </c>
      <c r="G24" s="103" t="n">
        <v>2</v>
      </c>
      <c r="H24" s="103" t="n">
        <v>1</v>
      </c>
      <c r="I24" s="103" t="n">
        <v>1</v>
      </c>
      <c r="J24" s="103" t="n">
        <v>3</v>
      </c>
      <c r="K24" s="103" t="n">
        <v>1.5</v>
      </c>
      <c r="L24" s="103" t="n">
        <v>1.5</v>
      </c>
      <c r="M24" s="103" t="n">
        <v>1.5</v>
      </c>
      <c r="N24" s="103" t="n">
        <v>1.5</v>
      </c>
      <c r="O24" s="103" t="n">
        <v>3</v>
      </c>
      <c r="P24" s="103" t="n">
        <v>3.5</v>
      </c>
      <c r="Q24" s="103" t="n">
        <v>1.5</v>
      </c>
      <c r="R24" s="103" t="n">
        <v>3</v>
      </c>
      <c r="S24" s="103" t="n">
        <v>3</v>
      </c>
      <c r="T24" s="103" t="n">
        <v>3</v>
      </c>
      <c r="U24" s="103" t="n">
        <v>5.5</v>
      </c>
      <c r="V24" s="103" t="n">
        <v>3</v>
      </c>
      <c r="W24" s="103" t="n">
        <v>3.5</v>
      </c>
      <c r="X24" s="103" t="n">
        <v>3.5</v>
      </c>
      <c r="Y24" s="103" t="n">
        <v>2</v>
      </c>
      <c r="Z24" s="104" t="n">
        <f aca="false">IF(COUNT(B24:Y24)=0,"     -",SUM(B24:Y24))</f>
        <v>60</v>
      </c>
      <c r="AA24" s="105" t="n">
        <v>21</v>
      </c>
      <c r="AB24" s="102" t="n">
        <v>5.5</v>
      </c>
      <c r="AC24" s="106" t="s">
        <v>46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2.5</v>
      </c>
      <c r="C25" s="112" t="n">
        <v>0.5</v>
      </c>
      <c r="D25" s="112" t="n">
        <v>1.5</v>
      </c>
      <c r="E25" s="112" t="n">
        <v>0.5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5</v>
      </c>
      <c r="AA25" s="114" t="n">
        <v>22</v>
      </c>
      <c r="AB25" s="110" t="n">
        <v>2.5</v>
      </c>
      <c r="AC25" s="115" t="s">
        <v>13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.5</v>
      </c>
      <c r="U27" s="112" t="n">
        <v>0</v>
      </c>
      <c r="V27" s="112" t="n">
        <v>0.5</v>
      </c>
      <c r="W27" s="112" t="n">
        <v>0</v>
      </c>
      <c r="X27" s="112" t="n">
        <v>0.5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v>0.5</v>
      </c>
      <c r="AC27" s="115" t="s">
        <v>43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.5</v>
      </c>
      <c r="E28" s="112" t="n">
        <v>0.5</v>
      </c>
      <c r="F28" s="112" t="n">
        <v>0</v>
      </c>
      <c r="G28" s="112" t="n">
        <v>0.5</v>
      </c>
      <c r="H28" s="112" t="n">
        <v>0</v>
      </c>
      <c r="I28" s="112" t="n">
        <v>0</v>
      </c>
      <c r="J28" s="112" t="n">
        <v>0</v>
      </c>
      <c r="K28" s="112" t="n">
        <v>0.5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.5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v>0.5</v>
      </c>
      <c r="AC28" s="115" t="s">
        <v>39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1</v>
      </c>
      <c r="F29" s="112" t="n">
        <v>1</v>
      </c>
      <c r="G29" s="112" t="n">
        <v>0.5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.5</v>
      </c>
      <c r="AA29" s="114" t="n">
        <v>26</v>
      </c>
      <c r="AB29" s="110" t="n">
        <v>1</v>
      </c>
      <c r="AC29" s="115" t="s">
        <v>29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7</v>
      </c>
      <c r="B35" s="120" t="n">
        <f aca="false">IF(COUNT(B4:B34)=0,"   -",SUM(B4:B34))</f>
        <v>5</v>
      </c>
      <c r="C35" s="121" t="n">
        <f aca="false">IF(COUNT(C4:C34)=0,"   -",SUM(C4:C34))</f>
        <v>4</v>
      </c>
      <c r="D35" s="121" t="n">
        <f aca="false">IF(COUNT(D4:D34)=0,"   -",SUM(D4:D34))</f>
        <v>5.5</v>
      </c>
      <c r="E35" s="121" t="n">
        <f aca="false">IF(COUNT(E4:E34)=0,"   -",SUM(E4:E34))</f>
        <v>5</v>
      </c>
      <c r="F35" s="121" t="n">
        <f aca="false">IF(COUNT(F4:F34)=0,"   -",SUM(F4:F34))</f>
        <v>6.5</v>
      </c>
      <c r="G35" s="121" t="n">
        <f aca="false">IF(COUNT(G4:G34)=0,"   -",SUM(G4:G34))</f>
        <v>5</v>
      </c>
      <c r="H35" s="121" t="n">
        <f aca="false">IF(COUNT(H4:H34)=0,"   -",SUM(H4:H34))</f>
        <v>1.5</v>
      </c>
      <c r="I35" s="121" t="n">
        <f aca="false">IF(COUNT(I4:I34)=0,"   -",SUM(I4:I34))</f>
        <v>4</v>
      </c>
      <c r="J35" s="121" t="n">
        <f aca="false">IF(COUNT(J4:J34)=0,"   -",SUM(J4:J34))</f>
        <v>7.5</v>
      </c>
      <c r="K35" s="121" t="n">
        <f aca="false">IF(COUNT(K4:K34)=0,"   -",SUM(K4:K34))</f>
        <v>5</v>
      </c>
      <c r="L35" s="121" t="n">
        <f aca="false">IF(COUNT(L4:L34)=0,"   -",SUM(L4:L34))</f>
        <v>3</v>
      </c>
      <c r="M35" s="121" t="n">
        <f aca="false">IF(COUNT(M4:M34)=0,"   -",SUM(M4:M34))</f>
        <v>1.5</v>
      </c>
      <c r="N35" s="121" t="n">
        <f aca="false">IF(COUNT(N4:N34)=0,"   -",SUM(N4:N34))</f>
        <v>1.5</v>
      </c>
      <c r="O35" s="121" t="n">
        <f aca="false">IF(COUNT(O4:O34)=0,"   -",SUM(O4:O34))</f>
        <v>3.5</v>
      </c>
      <c r="P35" s="121" t="n">
        <f aca="false">IF(COUNT(P4:P34)=0,"   -",SUM(P4:P34))</f>
        <v>6.5</v>
      </c>
      <c r="Q35" s="121" t="n">
        <f aca="false">IF(COUNT(Q4:Q34)=0,"   -",SUM(Q4:Q34))</f>
        <v>2.5</v>
      </c>
      <c r="R35" s="121" t="n">
        <f aca="false">IF(COUNT(R4:R34)=0,"   -",SUM(R4:R34))</f>
        <v>4</v>
      </c>
      <c r="S35" s="121" t="n">
        <f aca="false">IF(COUNT(S4:S34)=0,"   -",SUM(S4:S34))</f>
        <v>4.5</v>
      </c>
      <c r="T35" s="121" t="n">
        <f aca="false">IF(COUNT(T4:T34)=0,"   -",SUM(T4:T34))</f>
        <v>4</v>
      </c>
      <c r="U35" s="121" t="n">
        <f aca="false">IF(COUNT(U4:U34)=0,"   -",SUM(U4:U34))</f>
        <v>5.5</v>
      </c>
      <c r="V35" s="121" t="n">
        <f aca="false">IF(COUNT(V4:V34)=0,"   -",SUM(V4:V34))</f>
        <v>3.5</v>
      </c>
      <c r="W35" s="121" t="n">
        <f aca="false">IF(COUNT(W4:W34)=0,"   -",SUM(W4:W34))</f>
        <v>4</v>
      </c>
      <c r="X35" s="121" t="n">
        <f aca="false">IF(COUNT(X4:X34)=0,"   -",SUM(X4:X34))</f>
        <v>6</v>
      </c>
      <c r="Y35" s="121" t="n">
        <f aca="false">IF(COUNT(Y4:Y34)=0,"   -",SUM(Y4:Y34))</f>
        <v>3.5</v>
      </c>
      <c r="Z35" s="120" t="n">
        <f aca="false">SUM(B4:Y34)</f>
        <v>10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8</v>
      </c>
      <c r="G37" s="81" t="s">
        <v>19</v>
      </c>
    </row>
    <row r="38" customFormat="false" ht="13.5" hidden="false" customHeight="true" outlineLevel="0" collapsed="false">
      <c r="A38" s="128" t="s">
        <v>20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1</v>
      </c>
      <c r="H38" s="131"/>
      <c r="I38" s="132" t="s">
        <v>6</v>
      </c>
      <c r="J38" s="133" t="s">
        <v>22</v>
      </c>
      <c r="K38" s="130"/>
      <c r="L38" s="130"/>
      <c r="M38" s="134" t="s">
        <v>23</v>
      </c>
      <c r="N38" s="131"/>
      <c r="O38" s="132" t="s">
        <v>6</v>
      </c>
      <c r="P38" s="133" t="s">
        <v>24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5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5.5</v>
      </c>
      <c r="I39" s="140" t="n">
        <v>21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0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6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7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47:48Z</dcterms:modified>
  <cp:revision>0</cp:revision>
  <dc:subject/>
  <dc:title/>
</cp:coreProperties>
</file>