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1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9:00</t>
  </si>
  <si>
    <t xml:space="preserve">11:00</t>
  </si>
  <si>
    <t xml:space="preserve">4:00</t>
  </si>
  <si>
    <t xml:space="preserve">17:00</t>
  </si>
  <si>
    <t xml:space="preserve">23:00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B2:Z2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.5</v>
      </c>
      <c r="Z4" s="28" t="n">
        <f aca="false">IF(COUNT(B4:Y4)=0,"     -",SUM(B4:Y4))</f>
        <v>0.5</v>
      </c>
      <c r="AA4" s="29" t="n">
        <v>1</v>
      </c>
      <c r="AB4" s="26" t="n">
        <f aca="false">MAX(B4:Y4)</f>
        <v>0.5</v>
      </c>
      <c r="AC4" s="30" t="str">
        <f aca="false">IF(AB4&gt;0,MATCH(AB4,B4:Y4,0)&amp;":00","")</f>
        <v>24:00</v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3</v>
      </c>
      <c r="R17" s="36" t="n">
        <v>2</v>
      </c>
      <c r="S17" s="36" t="n">
        <v>11</v>
      </c>
      <c r="T17" s="36" t="n">
        <v>10.5</v>
      </c>
      <c r="U17" s="36" t="n">
        <v>9.5</v>
      </c>
      <c r="V17" s="36" t="n">
        <v>8.5</v>
      </c>
      <c r="W17" s="36" t="n">
        <v>1.5</v>
      </c>
      <c r="X17" s="36" t="n">
        <v>0</v>
      </c>
      <c r="Y17" s="36" t="n">
        <v>1</v>
      </c>
      <c r="Z17" s="37" t="n">
        <f aca="false">IF(COUNT(B17:Y17)=0,"     -",SUM(B17:Y17))</f>
        <v>47</v>
      </c>
      <c r="AA17" s="38" t="n">
        <v>14</v>
      </c>
      <c r="AB17" s="34" t="n">
        <f aca="false">MAX(B17:Y17)</f>
        <v>11</v>
      </c>
      <c r="AC17" s="39" t="str">
        <f aca="false">IF(AB17&gt;0,MATCH(AB17,B17:Y17,0)&amp;":00","")</f>
        <v>18:00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.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f aca="false">MAX(B20:Y20)</f>
        <v>0.5</v>
      </c>
      <c r="AC20" s="39" t="str">
        <f aca="false">IF(AB20&gt;0,MATCH(AB20,B20:Y20,0)&amp;":00","")</f>
        <v>6:00</v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.5</v>
      </c>
      <c r="J24" s="27" t="n">
        <v>0.5</v>
      </c>
      <c r="K24" s="27" t="n">
        <v>0.5</v>
      </c>
      <c r="L24" s="27" t="n">
        <v>0.5</v>
      </c>
      <c r="M24" s="27" t="n">
        <v>1</v>
      </c>
      <c r="N24" s="27" t="n">
        <v>0.5</v>
      </c>
      <c r="O24" s="27" t="n">
        <v>1</v>
      </c>
      <c r="P24" s="27" t="n">
        <v>0.5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5.5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12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.5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0.5</v>
      </c>
      <c r="M35" s="44" t="n">
        <f aca="false">IF(COUNT(M4:M34)=0,"   -",SUM(M4:M34))</f>
        <v>1</v>
      </c>
      <c r="N35" s="44" t="n">
        <f aca="false">IF(COUNT(N4:N34)=0,"   -",SUM(N4:N34))</f>
        <v>0.5</v>
      </c>
      <c r="O35" s="44" t="n">
        <f aca="false">IF(COUNT(O4:O34)=0,"   -",SUM(O4:O34))</f>
        <v>1</v>
      </c>
      <c r="P35" s="44" t="n">
        <f aca="false">IF(COUNT(P4:P34)=0,"   -",SUM(P4:P34))</f>
        <v>0.5</v>
      </c>
      <c r="Q35" s="44" t="n">
        <f aca="false">IF(COUNT(Q4:Q34)=0,"   -",SUM(Q4:Q34))</f>
        <v>3</v>
      </c>
      <c r="R35" s="44" t="n">
        <f aca="false">IF(COUNT(R4:R34)=0,"   -",SUM(R4:R34))</f>
        <v>2</v>
      </c>
      <c r="S35" s="44" t="n">
        <f aca="false">IF(COUNT(S4:S34)=0,"   -",SUM(S4:S34))</f>
        <v>11</v>
      </c>
      <c r="T35" s="44" t="n">
        <f aca="false">IF(COUNT(T4:T34)=0,"   -",SUM(T4:T34))</f>
        <v>11</v>
      </c>
      <c r="U35" s="44" t="n">
        <f aca="false">IF(COUNT(U4:U34)=0,"   -",SUM(U4:U34))</f>
        <v>9.5</v>
      </c>
      <c r="V35" s="44" t="n">
        <f aca="false">IF(COUNT(V4:V34)=0,"   -",SUM(V4:V34))</f>
        <v>8.5</v>
      </c>
      <c r="W35" s="44" t="n">
        <f aca="false">IF(COUNT(W4:W34)=0,"   -",SUM(W4:W34))</f>
        <v>1.5</v>
      </c>
      <c r="X35" s="44" t="n">
        <f aca="false">IF(COUNT(X4:X34)=0,"   -",SUM(X4:X34))</f>
        <v>0</v>
      </c>
      <c r="Y35" s="44" t="n">
        <f aca="false">IF(COUNT(Y4:Y34)=0,"   -",SUM(Y4:Y34))</f>
        <v>1.5</v>
      </c>
      <c r="Z35" s="43" t="n">
        <f aca="false">SUM(B4:Y34)</f>
        <v>5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1</v>
      </c>
      <c r="I39" s="63" t="n">
        <v>14</v>
      </c>
      <c r="J39" s="64" t="n">
        <v>0.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7</v>
      </c>
      <c r="U39" s="65" t="n">
        <v>1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.5</v>
      </c>
      <c r="U4" s="103" t="n">
        <v>1</v>
      </c>
      <c r="V4" s="103" t="n">
        <v>0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0.5</v>
      </c>
      <c r="F5" s="112" t="n">
        <v>0</v>
      </c>
      <c r="G5" s="112" t="n">
        <v>0</v>
      </c>
      <c r="H5" s="112" t="n">
        <v>0.5</v>
      </c>
      <c r="I5" s="112" t="n">
        <v>2.5</v>
      </c>
      <c r="J5" s="112" t="n">
        <v>1</v>
      </c>
      <c r="K5" s="112" t="n">
        <v>2.5</v>
      </c>
      <c r="L5" s="112" t="n">
        <v>2.5</v>
      </c>
      <c r="M5" s="112" t="n">
        <v>0.5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.5</v>
      </c>
      <c r="X5" s="112" t="n">
        <v>1.5</v>
      </c>
      <c r="Y5" s="112" t="n">
        <v>0</v>
      </c>
      <c r="Z5" s="113" t="n">
        <f aca="false">IF(COUNT(B5:Y5)=0,"     -",SUM(B5:Y5))</f>
        <v>13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8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1</v>
      </c>
      <c r="P8" s="112" t="n">
        <v>0</v>
      </c>
      <c r="Q8" s="112" t="n">
        <v>1</v>
      </c>
      <c r="R8" s="112" t="n">
        <v>2.5</v>
      </c>
      <c r="S8" s="112" t="n">
        <v>2.5</v>
      </c>
      <c r="T8" s="112" t="n">
        <v>4</v>
      </c>
      <c r="U8" s="112" t="n">
        <v>6</v>
      </c>
      <c r="V8" s="112" t="n">
        <v>3</v>
      </c>
      <c r="W8" s="112" t="n">
        <v>0.5</v>
      </c>
      <c r="X8" s="112" t="n">
        <v>6</v>
      </c>
      <c r="Y8" s="112" t="n">
        <v>1.5</v>
      </c>
      <c r="Z8" s="113" t="n">
        <f aca="false">IF(COUNT(B8:Y8)=0,"     -",SUM(B8:Y8))</f>
        <v>28.5</v>
      </c>
      <c r="AA8" s="114" t="n">
        <v>5</v>
      </c>
      <c r="AB8" s="110" t="n">
        <f aca="false">MAX(B8:Y8)</f>
        <v>6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6</v>
      </c>
      <c r="C9" s="112" t="n">
        <v>5</v>
      </c>
      <c r="D9" s="112" t="n">
        <v>6</v>
      </c>
      <c r="E9" s="112" t="n">
        <v>3.5</v>
      </c>
      <c r="F9" s="112" t="n">
        <v>6.5</v>
      </c>
      <c r="G9" s="112" t="n">
        <v>12.5</v>
      </c>
      <c r="H9" s="112" t="n">
        <v>15</v>
      </c>
      <c r="I9" s="112" t="n">
        <v>12</v>
      </c>
      <c r="J9" s="112" t="n">
        <v>12.5</v>
      </c>
      <c r="K9" s="112" t="n">
        <v>9</v>
      </c>
      <c r="L9" s="112" t="n">
        <v>6</v>
      </c>
      <c r="M9" s="112" t="n">
        <v>8.5</v>
      </c>
      <c r="N9" s="112" t="n">
        <v>8.5</v>
      </c>
      <c r="O9" s="112" t="n">
        <v>7.5</v>
      </c>
      <c r="P9" s="112" t="n">
        <v>2</v>
      </c>
      <c r="Q9" s="112" t="n">
        <v>2.5</v>
      </c>
      <c r="R9" s="112" t="n">
        <v>2.5</v>
      </c>
      <c r="S9" s="112" t="n">
        <v>4</v>
      </c>
      <c r="T9" s="112" t="n">
        <v>1.5</v>
      </c>
      <c r="U9" s="112" t="n">
        <v>2.5</v>
      </c>
      <c r="V9" s="112" t="n">
        <v>4</v>
      </c>
      <c r="W9" s="112" t="n">
        <v>6.5</v>
      </c>
      <c r="X9" s="112" t="n">
        <v>7.5</v>
      </c>
      <c r="Y9" s="112" t="n">
        <v>7</v>
      </c>
      <c r="Z9" s="113" t="n">
        <f aca="false">IF(COUNT(B9:Y9)=0,"     -",SUM(B9:Y9))</f>
        <v>158.5</v>
      </c>
      <c r="AA9" s="114" t="n">
        <v>6</v>
      </c>
      <c r="AB9" s="110" t="n">
        <f aca="false">MAX(B9:Y9)</f>
        <v>15</v>
      </c>
      <c r="AC9" s="115" t="str">
        <f aca="false">IF(AB9&gt;0,MATCH(AB9,B9:Y9,0)&amp;":00","")</f>
        <v>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4</v>
      </c>
      <c r="D10" s="112" t="n">
        <v>4.5</v>
      </c>
      <c r="E10" s="112" t="n">
        <v>2</v>
      </c>
      <c r="F10" s="112" t="n">
        <v>2.5</v>
      </c>
      <c r="G10" s="112" t="n">
        <v>1</v>
      </c>
      <c r="H10" s="112" t="n">
        <v>0.5</v>
      </c>
      <c r="I10" s="112" t="n">
        <v>1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9</v>
      </c>
      <c r="AA10" s="114" t="n">
        <v>7</v>
      </c>
      <c r="AB10" s="110" t="n">
        <f aca="false">MAX(B10:Y10)</f>
        <v>4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2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2</v>
      </c>
      <c r="W25" s="112" t="n">
        <v>0.5</v>
      </c>
      <c r="X25" s="112" t="n">
        <v>0</v>
      </c>
      <c r="Y25" s="112" t="n">
        <v>4</v>
      </c>
      <c r="Z25" s="113" t="n">
        <f aca="false">IF(COUNT(B25:Y25)=0,"     -",SUM(B25:Y25))</f>
        <v>6.5</v>
      </c>
      <c r="AA25" s="114" t="n">
        <v>22</v>
      </c>
      <c r="AB25" s="110" t="n">
        <f aca="false">MAX(B25:Y25)</f>
        <v>4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1.5</v>
      </c>
      <c r="C26" s="112" t="n">
        <v>16.5</v>
      </c>
      <c r="D26" s="112" t="n">
        <v>5.5</v>
      </c>
      <c r="E26" s="112" t="n">
        <v>4.5</v>
      </c>
      <c r="F26" s="112" t="n">
        <v>0.5</v>
      </c>
      <c r="G26" s="112" t="n">
        <v>5.5</v>
      </c>
      <c r="H26" s="112" t="n">
        <v>1.5</v>
      </c>
      <c r="I26" s="112" t="n">
        <v>1.5</v>
      </c>
      <c r="J26" s="112" t="n">
        <v>0.5</v>
      </c>
      <c r="K26" s="112" t="n">
        <v>0</v>
      </c>
      <c r="L26" s="112" t="n">
        <v>0.5</v>
      </c>
      <c r="M26" s="112" t="n">
        <v>0</v>
      </c>
      <c r="N26" s="112" t="n">
        <v>1</v>
      </c>
      <c r="O26" s="112" t="n">
        <v>0</v>
      </c>
      <c r="P26" s="112" t="n">
        <v>0.5</v>
      </c>
      <c r="Q26" s="112" t="n">
        <v>0</v>
      </c>
      <c r="R26" s="112" t="n">
        <v>0.5</v>
      </c>
      <c r="S26" s="112" t="n">
        <v>0.5</v>
      </c>
      <c r="T26" s="112" t="n">
        <v>1</v>
      </c>
      <c r="U26" s="112" t="n">
        <v>2</v>
      </c>
      <c r="V26" s="112" t="n">
        <v>2</v>
      </c>
      <c r="W26" s="112" t="n">
        <v>2</v>
      </c>
      <c r="X26" s="112" t="n">
        <v>2</v>
      </c>
      <c r="Y26" s="112" t="n">
        <v>1</v>
      </c>
      <c r="Z26" s="113" t="n">
        <f aca="false">IF(COUNT(B26:Y26)=0,"     -",SUM(B26:Y26))</f>
        <v>60.5</v>
      </c>
      <c r="AA26" s="114" t="n">
        <v>23</v>
      </c>
      <c r="AB26" s="110" t="n">
        <f aca="false">MAX(B26:Y26)</f>
        <v>16.5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1.5</v>
      </c>
      <c r="D27" s="112" t="n">
        <v>1</v>
      </c>
      <c r="E27" s="112" t="n">
        <v>1</v>
      </c>
      <c r="F27" s="112" t="n">
        <v>3</v>
      </c>
      <c r="G27" s="112" t="n">
        <v>3.5</v>
      </c>
      <c r="H27" s="112" t="n">
        <v>4.5</v>
      </c>
      <c r="I27" s="112" t="n">
        <v>2</v>
      </c>
      <c r="J27" s="112" t="n">
        <v>1</v>
      </c>
      <c r="K27" s="112" t="n">
        <v>2</v>
      </c>
      <c r="L27" s="112" t="n">
        <v>4.5</v>
      </c>
      <c r="M27" s="112" t="n">
        <v>12</v>
      </c>
      <c r="N27" s="112" t="n">
        <v>1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8</v>
      </c>
      <c r="AA27" s="114" t="n">
        <v>24</v>
      </c>
      <c r="AB27" s="110" t="n">
        <f aca="false">MAX(B27:Y27)</f>
        <v>12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1.5</v>
      </c>
      <c r="F30" s="112" t="n">
        <v>0</v>
      </c>
      <c r="G30" s="112" t="n">
        <v>3</v>
      </c>
      <c r="H30" s="112" t="n">
        <v>2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7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2</v>
      </c>
      <c r="F32" s="112" t="n">
        <v>0</v>
      </c>
      <c r="G32" s="112" t="n">
        <v>0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2</v>
      </c>
      <c r="C35" s="121" t="n">
        <f aca="false">IF(COUNT(C4:C34)=0,"   -",SUM(C4:C34))</f>
        <v>28</v>
      </c>
      <c r="D35" s="121" t="n">
        <f aca="false">IF(COUNT(D4:D34)=0,"   -",SUM(D4:D34))</f>
        <v>18</v>
      </c>
      <c r="E35" s="121" t="n">
        <f aca="false">IF(COUNT(E4:E34)=0,"   -",SUM(E4:E34))</f>
        <v>15</v>
      </c>
      <c r="F35" s="121" t="n">
        <f aca="false">IF(COUNT(F4:F34)=0,"   -",SUM(F4:F34))</f>
        <v>13</v>
      </c>
      <c r="G35" s="121" t="n">
        <f aca="false">IF(COUNT(G4:G34)=0,"   -",SUM(G4:G34))</f>
        <v>25.5</v>
      </c>
      <c r="H35" s="121" t="n">
        <f aca="false">IF(COUNT(H4:H34)=0,"   -",SUM(H4:H34))</f>
        <v>25</v>
      </c>
      <c r="I35" s="121" t="n">
        <f aca="false">IF(COUNT(I4:I34)=0,"   -",SUM(I4:I34))</f>
        <v>19.5</v>
      </c>
      <c r="J35" s="121" t="n">
        <f aca="false">IF(COUNT(J4:J34)=0,"   -",SUM(J4:J34))</f>
        <v>15</v>
      </c>
      <c r="K35" s="121" t="n">
        <f aca="false">IF(COUNT(K4:K34)=0,"   -",SUM(K4:K34))</f>
        <v>13.5</v>
      </c>
      <c r="L35" s="121" t="n">
        <f aca="false">IF(COUNT(L4:L34)=0,"   -",SUM(L4:L34))</f>
        <v>13.5</v>
      </c>
      <c r="M35" s="121" t="n">
        <f aca="false">IF(COUNT(M4:M34)=0,"   -",SUM(M4:M34))</f>
        <v>21</v>
      </c>
      <c r="N35" s="121" t="n">
        <f aca="false">IF(COUNT(N4:N34)=0,"   -",SUM(N4:N34))</f>
        <v>11.5</v>
      </c>
      <c r="O35" s="121" t="n">
        <f aca="false">IF(COUNT(O4:O34)=0,"   -",SUM(O4:O34))</f>
        <v>8.5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5.5</v>
      </c>
      <c r="S35" s="121" t="n">
        <f aca="false">IF(COUNT(S4:S34)=0,"   -",SUM(S4:S34))</f>
        <v>7</v>
      </c>
      <c r="T35" s="121" t="n">
        <f aca="false">IF(COUNT(T4:T34)=0,"   -",SUM(T4:T34))</f>
        <v>10.5</v>
      </c>
      <c r="U35" s="121" t="n">
        <f aca="false">IF(COUNT(U4:U34)=0,"   -",SUM(U4:U34))</f>
        <v>11.5</v>
      </c>
      <c r="V35" s="121" t="n">
        <f aca="false">IF(COUNT(V4:V34)=0,"   -",SUM(V4:V34))</f>
        <v>11</v>
      </c>
      <c r="W35" s="121" t="n">
        <f aca="false">IF(COUNT(W4:W34)=0,"   -",SUM(W4:W34))</f>
        <v>10</v>
      </c>
      <c r="X35" s="121" t="n">
        <f aca="false">IF(COUNT(X4:X34)=0,"   -",SUM(X4:X34))</f>
        <v>17.5</v>
      </c>
      <c r="Y35" s="121" t="n">
        <f aca="false">IF(COUNT(Y4:Y34)=0,"   -",SUM(Y4:Y34))</f>
        <v>13.5</v>
      </c>
      <c r="Z35" s="120" t="n">
        <f aca="false">SUM(B4:Y34)</f>
        <v>34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6.5</v>
      </c>
      <c r="I39" s="140" t="n">
        <v>23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8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2.5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6</v>
      </c>
      <c r="P14" s="103" t="n">
        <v>0.5</v>
      </c>
      <c r="Q14" s="103" t="n">
        <v>0.5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8</v>
      </c>
      <c r="AA14" s="105" t="n">
        <v>11</v>
      </c>
      <c r="AB14" s="102" t="n">
        <f aca="false">MAX(B14:Y14)</f>
        <v>6</v>
      </c>
      <c r="AC14" s="106" t="str">
        <f aca="false">IF(AB14&gt;0,MATCH(AB14,B14:Y14,0)&amp;":00","")</f>
        <v>1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0</v>
      </c>
      <c r="R22" s="112" t="n">
        <v>0</v>
      </c>
      <c r="S22" s="112" t="n">
        <v>1</v>
      </c>
      <c r="T22" s="112" t="n">
        <v>0.5</v>
      </c>
      <c r="U22" s="112" t="n">
        <v>1</v>
      </c>
      <c r="V22" s="112" t="n">
        <v>1</v>
      </c>
      <c r="W22" s="112" t="n">
        <v>0.5</v>
      </c>
      <c r="X22" s="112" t="n">
        <v>1.5</v>
      </c>
      <c r="Y22" s="112" t="n">
        <v>3</v>
      </c>
      <c r="Z22" s="113" t="n">
        <f aca="false">IF(COUNT(B22:Y22)=0,"     -",SUM(B22:Y22))</f>
        <v>9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3.5</v>
      </c>
      <c r="C23" s="112" t="n">
        <v>3</v>
      </c>
      <c r="D23" s="112" t="n">
        <v>5.5</v>
      </c>
      <c r="E23" s="112" t="n">
        <v>5</v>
      </c>
      <c r="F23" s="112" t="n">
        <v>8</v>
      </c>
      <c r="G23" s="112" t="n">
        <v>9</v>
      </c>
      <c r="H23" s="112" t="n">
        <v>11</v>
      </c>
      <c r="I23" s="112" t="n">
        <v>1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1</v>
      </c>
      <c r="V23" s="112" t="n">
        <v>1.5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50</v>
      </c>
      <c r="AA23" s="114" t="n">
        <v>20</v>
      </c>
      <c r="AB23" s="110" t="n">
        <f aca="false">MAX(B23:Y23)</f>
        <v>11</v>
      </c>
      <c r="AC23" s="115" t="str">
        <f aca="false">IF(AB23&gt;0,MATCH(AB23,B23:Y23,0)&amp;":00","")</f>
        <v>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3.5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3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1.5</v>
      </c>
      <c r="D30" s="112" t="n">
        <v>2</v>
      </c>
      <c r="E30" s="112" t="n">
        <v>1</v>
      </c>
      <c r="F30" s="112" t="n">
        <v>4</v>
      </c>
      <c r="G30" s="112" t="n">
        <v>3</v>
      </c>
      <c r="H30" s="112" t="n">
        <v>3</v>
      </c>
      <c r="I30" s="112" t="n">
        <v>2.5</v>
      </c>
      <c r="J30" s="112" t="n">
        <v>1.5</v>
      </c>
      <c r="K30" s="112" t="n">
        <v>1</v>
      </c>
      <c r="L30" s="112" t="n">
        <v>0.5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.5</v>
      </c>
      <c r="T30" s="112" t="n">
        <v>0.5</v>
      </c>
      <c r="U30" s="112" t="n">
        <v>0.5</v>
      </c>
      <c r="V30" s="112" t="n">
        <v>2</v>
      </c>
      <c r="W30" s="112" t="n">
        <v>1</v>
      </c>
      <c r="X30" s="112" t="n">
        <v>0</v>
      </c>
      <c r="Y30" s="112" t="n">
        <v>1</v>
      </c>
      <c r="Z30" s="113" t="n">
        <f aca="false">IF(COUNT(B30:Y30)=0,"     -",SUM(B30:Y30))</f>
        <v>27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</v>
      </c>
      <c r="C31" s="112" t="n">
        <v>0.5</v>
      </c>
      <c r="D31" s="112" t="n">
        <v>0</v>
      </c>
      <c r="E31" s="112" t="n">
        <v>0.5</v>
      </c>
      <c r="F31" s="112" t="n">
        <v>0.5</v>
      </c>
      <c r="G31" s="112" t="n">
        <v>0.5</v>
      </c>
      <c r="H31" s="112" t="n">
        <v>1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0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6.5</v>
      </c>
      <c r="D35" s="121" t="n">
        <f aca="false">IF(COUNT(D4:D34)=0,"   -",SUM(D4:D34))</f>
        <v>9</v>
      </c>
      <c r="E35" s="121" t="n">
        <f aca="false">IF(COUNT(E4:E34)=0,"   -",SUM(E4:E34))</f>
        <v>6.5</v>
      </c>
      <c r="F35" s="121" t="n">
        <f aca="false">IF(COUNT(F4:F34)=0,"   -",SUM(F4:F34))</f>
        <v>12.5</v>
      </c>
      <c r="G35" s="121" t="n">
        <f aca="false">IF(COUNT(G4:G34)=0,"   -",SUM(G4:G34))</f>
        <v>12.5</v>
      </c>
      <c r="H35" s="121" t="n">
        <f aca="false">IF(COUNT(H4:H34)=0,"   -",SUM(H4:H34))</f>
        <v>16</v>
      </c>
      <c r="I35" s="121" t="n">
        <f aca="false">IF(COUNT(I4:I34)=0,"   -",SUM(I4:I34))</f>
        <v>3.5</v>
      </c>
      <c r="J35" s="121" t="n">
        <f aca="false">IF(COUNT(J4:J34)=0,"   -",SUM(J4:J34))</f>
        <v>2.5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6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4.5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10.5</v>
      </c>
      <c r="Z35" s="120" t="n">
        <f aca="false">SUM(B4:Y34)</f>
        <v>1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1</v>
      </c>
      <c r="I39" s="140" t="n">
        <v>20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0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1</v>
      </c>
      <c r="S12" s="112" t="n">
        <v>0.5</v>
      </c>
      <c r="T12" s="112" t="n">
        <v>0.5</v>
      </c>
      <c r="U12" s="112" t="n">
        <v>0.5</v>
      </c>
      <c r="V12" s="112" t="n">
        <v>0.5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4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.5</v>
      </c>
      <c r="O15" s="112" t="n">
        <v>1.5</v>
      </c>
      <c r="P15" s="112" t="n">
        <v>0.5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1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.5</v>
      </c>
      <c r="X17" s="112" t="n">
        <v>1</v>
      </c>
      <c r="Y17" s="112" t="n">
        <v>1</v>
      </c>
      <c r="Z17" s="113" t="n">
        <f aca="false">IF(COUNT(B17:Y17)=0,"     -",SUM(B17:Y17))</f>
        <v>3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1.5</v>
      </c>
      <c r="D18" s="112" t="n">
        <v>1</v>
      </c>
      <c r="E18" s="112" t="n">
        <v>1</v>
      </c>
      <c r="F18" s="112" t="n">
        <v>1.5</v>
      </c>
      <c r="G18" s="112" t="n">
        <v>0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8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1.5</v>
      </c>
      <c r="P29" s="112" t="n">
        <v>3</v>
      </c>
      <c r="Q29" s="112" t="n">
        <v>2</v>
      </c>
      <c r="R29" s="112" t="n">
        <v>4.5</v>
      </c>
      <c r="S29" s="112" t="n">
        <v>5</v>
      </c>
      <c r="T29" s="112" t="n">
        <v>7</v>
      </c>
      <c r="U29" s="112" t="n">
        <v>14</v>
      </c>
      <c r="V29" s="112" t="n">
        <v>14</v>
      </c>
      <c r="W29" s="112" t="n">
        <v>13</v>
      </c>
      <c r="X29" s="112" t="n">
        <v>15.5</v>
      </c>
      <c r="Y29" s="112" t="n">
        <v>26.5</v>
      </c>
      <c r="Z29" s="113" t="n">
        <f aca="false">IF(COUNT(B29:Y29)=0,"     -",SUM(B29:Y29))</f>
        <v>106</v>
      </c>
      <c r="AA29" s="114" t="n">
        <v>26</v>
      </c>
      <c r="AB29" s="110" t="n">
        <f aca="false">MAX(B29:Y29)</f>
        <v>26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2</v>
      </c>
      <c r="C30" s="112" t="n">
        <v>14</v>
      </c>
      <c r="D30" s="112" t="n">
        <v>17</v>
      </c>
      <c r="E30" s="112" t="n">
        <v>3.5</v>
      </c>
      <c r="F30" s="112" t="n">
        <v>8</v>
      </c>
      <c r="G30" s="112" t="n">
        <v>2.5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7.5</v>
      </c>
      <c r="AA30" s="114" t="n">
        <v>27</v>
      </c>
      <c r="AB30" s="110" t="n">
        <f aca="false">MAX(B30:Y30)</f>
        <v>22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4.5</v>
      </c>
      <c r="C35" s="121" t="n">
        <f aca="false">IF(COUNT(C4:C34)=0,"   -",SUM(C4:C34))</f>
        <v>15.5</v>
      </c>
      <c r="D35" s="121" t="n">
        <f aca="false">IF(COUNT(D4:D34)=0,"   -",SUM(D4:D34))</f>
        <v>18</v>
      </c>
      <c r="E35" s="121" t="n">
        <f aca="false">IF(COUNT(E4:E34)=0,"   -",SUM(E4:E34))</f>
        <v>4.5</v>
      </c>
      <c r="F35" s="121" t="n">
        <f aca="false">IF(COUNT(F4:F34)=0,"   -",SUM(F4:F34))</f>
        <v>9.5</v>
      </c>
      <c r="G35" s="121" t="n">
        <f aca="false">IF(COUNT(G4:G34)=0,"   -",SUM(G4:G34))</f>
        <v>2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3.5</v>
      </c>
      <c r="P35" s="121" t="n">
        <f aca="false">IF(COUNT(P4:P34)=0,"   -",SUM(P4:P34))</f>
        <v>3.5</v>
      </c>
      <c r="Q35" s="121" t="n">
        <f aca="false">IF(COUNT(Q4:Q34)=0,"   -",SUM(Q4:Q34))</f>
        <v>3</v>
      </c>
      <c r="R35" s="121" t="n">
        <f aca="false">IF(COUNT(R4:R34)=0,"   -",SUM(R4:R34))</f>
        <v>5.5</v>
      </c>
      <c r="S35" s="121" t="n">
        <f aca="false">IF(COUNT(S4:S34)=0,"   -",SUM(S4:S34))</f>
        <v>5.5</v>
      </c>
      <c r="T35" s="121" t="n">
        <f aca="false">IF(COUNT(T4:T34)=0,"   -",SUM(T4:T34))</f>
        <v>7.5</v>
      </c>
      <c r="U35" s="121" t="n">
        <f aca="false">IF(COUNT(U4:U34)=0,"   -",SUM(U4:U34))</f>
        <v>14.5</v>
      </c>
      <c r="V35" s="121" t="n">
        <f aca="false">IF(COUNT(V4:V34)=0,"   -",SUM(V4:V34))</f>
        <v>15</v>
      </c>
      <c r="W35" s="121" t="n">
        <f aca="false">IF(COUNT(W4:W34)=0,"   -",SUM(W4:W34))</f>
        <v>14</v>
      </c>
      <c r="X35" s="121" t="n">
        <f aca="false">IF(COUNT(X4:X34)=0,"   -",SUM(X4:X34))</f>
        <v>16.5</v>
      </c>
      <c r="Y35" s="121" t="n">
        <f aca="false">IF(COUNT(Y4:Y34)=0,"   -",SUM(Y4:Y34))</f>
        <v>27.5</v>
      </c>
      <c r="Z35" s="120" t="n">
        <f aca="false">SUM(B4:Y34)</f>
        <v>19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6.5</v>
      </c>
      <c r="I39" s="140" t="n">
        <v>26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6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8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6</v>
      </c>
      <c r="J1" s="161" t="s">
        <v>2</v>
      </c>
      <c r="K1" s="161" t="str">
        <f aca="false">("（平成"&amp;TEXT((I1-1988),"0")&amp;"年）")</f>
        <v>（平成1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9</v>
      </c>
      <c r="C3" s="172" t="s">
        <v>30</v>
      </c>
      <c r="D3" s="172" t="s">
        <v>31</v>
      </c>
      <c r="E3" s="172" t="s">
        <v>32</v>
      </c>
      <c r="F3" s="172" t="s">
        <v>33</v>
      </c>
      <c r="G3" s="172" t="s">
        <v>34</v>
      </c>
      <c r="H3" s="172" t="s">
        <v>35</v>
      </c>
      <c r="I3" s="172" t="s">
        <v>36</v>
      </c>
      <c r="J3" s="172" t="s">
        <v>37</v>
      </c>
      <c r="K3" s="172" t="s">
        <v>38</v>
      </c>
      <c r="L3" s="172" t="s">
        <v>39</v>
      </c>
      <c r="M3" s="173" t="s">
        <v>40</v>
      </c>
      <c r="N3" s="165"/>
    </row>
    <row r="4" customFormat="false" ht="18" hidden="false" customHeight="true" outlineLevel="0" collapsed="false">
      <c r="A4" s="174" t="s">
        <v>41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.5</v>
      </c>
      <c r="C5" s="180" t="n">
        <f aca="false">２月!Z4</f>
        <v>28</v>
      </c>
      <c r="D5" s="180" t="n">
        <f aca="false">３月!Z4</f>
        <v>21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26.5</v>
      </c>
      <c r="I5" s="180" t="n">
        <f aca="false">８月!Z4</f>
        <v>0</v>
      </c>
      <c r="J5" s="180" t="n">
        <f aca="false">９月!Z4</f>
        <v>23.5</v>
      </c>
      <c r="K5" s="180" t="n">
        <f aca="false">10月!Z4</f>
        <v>3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.5</v>
      </c>
      <c r="D6" s="181" t="n">
        <f aca="false">３月!Z5</f>
        <v>0</v>
      </c>
      <c r="E6" s="181" t="n">
        <f aca="false">４月!Z5</f>
        <v>11.5</v>
      </c>
      <c r="F6" s="181" t="n">
        <f aca="false">５月!Z5</f>
        <v>7.5</v>
      </c>
      <c r="G6" s="181" t="n">
        <f aca="false">６月!Z5</f>
        <v>0</v>
      </c>
      <c r="H6" s="181" t="n">
        <f aca="false">７月!Z5</f>
        <v>3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3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.5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1</v>
      </c>
      <c r="H7" s="181" t="n">
        <f aca="false">７月!Z6</f>
        <v>6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1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0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2.5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15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50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28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.5</v>
      </c>
      <c r="K10" s="181" t="n">
        <f aca="false">10月!Z9</f>
        <v>158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1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4.5</v>
      </c>
      <c r="G11" s="181" t="n">
        <f aca="false">６月!Z10</f>
        <v>10.5</v>
      </c>
      <c r="H11" s="181" t="n">
        <f aca="false">７月!Z10</f>
        <v>4</v>
      </c>
      <c r="I11" s="181" t="n">
        <f aca="false">８月!Z10</f>
        <v>0</v>
      </c>
      <c r="J11" s="181" t="n">
        <f aca="false">９月!Z10</f>
        <v>2</v>
      </c>
      <c r="K11" s="181" t="n">
        <f aca="false">10月!Z10</f>
        <v>19</v>
      </c>
      <c r="L11" s="181" t="n">
        <f aca="false">11月!Z10</f>
        <v>1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3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12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90</v>
      </c>
      <c r="H13" s="181" t="n">
        <f aca="false">７月!Z12</f>
        <v>5</v>
      </c>
      <c r="I13" s="181" t="n">
        <f aca="false">８月!Z12</f>
        <v>52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4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0</v>
      </c>
      <c r="H14" s="188" t="n">
        <f aca="false">７月!Z13</f>
        <v>51.5</v>
      </c>
      <c r="I14" s="188" t="n">
        <f aca="false">８月!Z13</f>
        <v>0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7</v>
      </c>
      <c r="F15" s="180" t="n">
        <f aca="false">５月!Z14</f>
        <v>6.5</v>
      </c>
      <c r="G15" s="180" t="n">
        <f aca="false">６月!Z14</f>
        <v>16</v>
      </c>
      <c r="H15" s="180" t="n">
        <f aca="false">７月!Z14</f>
        <v>1</v>
      </c>
      <c r="I15" s="180" t="n">
        <f aca="false">８月!Z14</f>
        <v>0</v>
      </c>
      <c r="J15" s="180" t="n">
        <f aca="false">９月!Z14</f>
        <v>0.5</v>
      </c>
      <c r="K15" s="180" t="n">
        <f aca="false">10月!Z14</f>
        <v>0</v>
      </c>
      <c r="L15" s="180" t="n">
        <f aca="false">11月!Z14</f>
        <v>8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6.5</v>
      </c>
      <c r="E16" s="181" t="n">
        <f aca="false">４月!Z15</f>
        <v>34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3.5</v>
      </c>
      <c r="I16" s="181" t="n">
        <f aca="false">８月!Z15</f>
        <v>5</v>
      </c>
      <c r="J16" s="181" t="n">
        <f aca="false">９月!Z15</f>
        <v>14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3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</v>
      </c>
      <c r="E17" s="181" t="n">
        <f aca="false">４月!Z16</f>
        <v>0</v>
      </c>
      <c r="F17" s="181" t="n">
        <f aca="false">５月!Z16</f>
        <v>13</v>
      </c>
      <c r="G17" s="181" t="n">
        <f aca="false">６月!Z16</f>
        <v>0</v>
      </c>
      <c r="H17" s="181" t="n">
        <f aca="false">７月!Z16</f>
        <v>1</v>
      </c>
      <c r="I17" s="181" t="n">
        <f aca="false">８月!Z16</f>
        <v>0</v>
      </c>
      <c r="J17" s="181" t="n">
        <f aca="false">９月!Z16</f>
        <v>32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47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2</v>
      </c>
      <c r="G18" s="181" t="n">
        <f aca="false">６月!Z17</f>
        <v>0</v>
      </c>
      <c r="H18" s="181" t="n">
        <f aca="false">７月!Z17</f>
        <v>2.5</v>
      </c>
      <c r="I18" s="181" t="n">
        <f aca="false">８月!Z17</f>
        <v>1</v>
      </c>
      <c r="J18" s="181" t="n">
        <f aca="false">９月!Z17</f>
        <v>30.5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3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28</v>
      </c>
      <c r="H19" s="181" t="n">
        <f aca="false">７月!Z18</f>
        <v>18.5</v>
      </c>
      <c r="I19" s="181" t="n">
        <f aca="false">８月!Z18</f>
        <v>18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2.5</v>
      </c>
      <c r="M19" s="185" t="n">
        <f aca="false">12月!Z18</f>
        <v>8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.5</v>
      </c>
      <c r="D20" s="181" t="n">
        <f aca="false">３月!Z19</f>
        <v>1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96.5</v>
      </c>
      <c r="H20" s="181" t="n">
        <f aca="false">７月!Z19</f>
        <v>7</v>
      </c>
      <c r="I20" s="181" t="n">
        <f aca="false">８月!Z19</f>
        <v>1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.5</v>
      </c>
      <c r="M20" s="185" t="n">
        <f aca="false">12月!Z19</f>
        <v>1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</v>
      </c>
      <c r="D21" s="181" t="n">
        <f aca="false">３月!Z20</f>
        <v>20.5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1</v>
      </c>
      <c r="I21" s="181" t="n">
        <f aca="false">８月!Z20</f>
        <v>17.5</v>
      </c>
      <c r="J21" s="181" t="n">
        <f aca="false">９月!Z20</f>
        <v>2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1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.5</v>
      </c>
      <c r="H22" s="181" t="n">
        <f aca="false">７月!Z21</f>
        <v>48</v>
      </c>
      <c r="I22" s="181" t="n">
        <f aca="false">８月!Z21</f>
        <v>0</v>
      </c>
      <c r="J22" s="181" t="n">
        <f aca="false">９月!Z21</f>
        <v>52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21.5</v>
      </c>
      <c r="G23" s="181" t="n">
        <f aca="false">６月!Z22</f>
        <v>24</v>
      </c>
      <c r="H23" s="181" t="n">
        <f aca="false">７月!Z22</f>
        <v>62</v>
      </c>
      <c r="I23" s="181" t="n">
        <f aca="false">８月!Z22</f>
        <v>0</v>
      </c>
      <c r="J23" s="181" t="n">
        <f aca="false">９月!Z22</f>
        <v>0.5</v>
      </c>
      <c r="K23" s="181" t="n">
        <f aca="false">10月!Z22</f>
        <v>0</v>
      </c>
      <c r="L23" s="181" t="n">
        <f aca="false">11月!Z22</f>
        <v>9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6.5</v>
      </c>
      <c r="D24" s="188" t="n">
        <f aca="false">３月!Z23</f>
        <v>0</v>
      </c>
      <c r="E24" s="188" t="n">
        <f aca="false">４月!Z23</f>
        <v>7.5</v>
      </c>
      <c r="F24" s="188" t="n">
        <f aca="false">５月!Z23</f>
        <v>38.5</v>
      </c>
      <c r="G24" s="188" t="n">
        <f aca="false">６月!Z23</f>
        <v>0</v>
      </c>
      <c r="H24" s="188" t="n">
        <f aca="false">７月!Z23</f>
        <v>0.5</v>
      </c>
      <c r="I24" s="188" t="n">
        <f aca="false">８月!Z23</f>
        <v>1</v>
      </c>
      <c r="J24" s="188" t="n">
        <f aca="false">９月!Z23</f>
        <v>0</v>
      </c>
      <c r="K24" s="188" t="n">
        <f aca="false">10月!Z23</f>
        <v>2.5</v>
      </c>
      <c r="L24" s="188" t="n">
        <f aca="false">11月!Z23</f>
        <v>5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5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3.5</v>
      </c>
      <c r="F25" s="180" t="n">
        <f aca="false">５月!Z24</f>
        <v>0</v>
      </c>
      <c r="G25" s="180" t="n">
        <f aca="false">６月!Z24</f>
        <v>2.5</v>
      </c>
      <c r="H25" s="180" t="n">
        <f aca="false">７月!Z24</f>
        <v>39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5.5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1</v>
      </c>
      <c r="H26" s="181" t="n">
        <f aca="false">７月!Z25</f>
        <v>1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6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6</v>
      </c>
      <c r="E27" s="181" t="n">
        <f aca="false">４月!Z26</f>
        <v>0</v>
      </c>
      <c r="F27" s="181" t="n">
        <f aca="false">５月!Z26</f>
        <v>2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60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1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8</v>
      </c>
      <c r="I28" s="181" t="n">
        <f aca="false">８月!Z27</f>
        <v>19</v>
      </c>
      <c r="J28" s="181" t="n">
        <f aca="false">９月!Z27</f>
        <v>0</v>
      </c>
      <c r="K28" s="181" t="n">
        <f aca="false">10月!Z27</f>
        <v>38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7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36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3</v>
      </c>
      <c r="H30" s="181" t="n">
        <f aca="false">７月!Z29</f>
        <v>0</v>
      </c>
      <c r="I30" s="181" t="n">
        <f aca="false">８月!Z29</f>
        <v>0.5</v>
      </c>
      <c r="J30" s="181" t="n">
        <f aca="false">９月!Z29</f>
        <v>54.5</v>
      </c>
      <c r="K30" s="181" t="n">
        <f aca="false">10月!Z29</f>
        <v>0</v>
      </c>
      <c r="L30" s="181" t="n">
        <f aca="false">11月!Z29</f>
        <v>3.5</v>
      </c>
      <c r="M30" s="185" t="n">
        <f aca="false">12月!Z29</f>
        <v>106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1</v>
      </c>
      <c r="F31" s="181" t="n">
        <f aca="false">５月!Z30</f>
        <v>16</v>
      </c>
      <c r="G31" s="181" t="n">
        <f aca="false">６月!Z30</f>
        <v>0</v>
      </c>
      <c r="H31" s="181" t="n">
        <f aca="false">７月!Z30</f>
        <v>1</v>
      </c>
      <c r="I31" s="181" t="n">
        <f aca="false">８月!Z30</f>
        <v>0</v>
      </c>
      <c r="J31" s="181" t="n">
        <f aca="false">９月!Z30</f>
        <v>82</v>
      </c>
      <c r="K31" s="181" t="n">
        <f aca="false">10月!Z30</f>
        <v>7</v>
      </c>
      <c r="L31" s="181" t="n">
        <f aca="false">11月!Z30</f>
        <v>27</v>
      </c>
      <c r="M31" s="185" t="n">
        <f aca="false">12月!Z30</f>
        <v>67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1.5</v>
      </c>
      <c r="E32" s="181" t="n">
        <f aca="false">４月!Z31</f>
        <v>1</v>
      </c>
      <c r="F32" s="181" t="n">
        <f aca="false">５月!Z31</f>
        <v>151.5</v>
      </c>
      <c r="G32" s="181" t="n">
        <f aca="false">６月!Z31</f>
        <v>0</v>
      </c>
      <c r="H32" s="181" t="n">
        <f aca="false">７月!Z31</f>
        <v>4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4.5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3</v>
      </c>
      <c r="J33" s="181" t="n">
        <f aca="false">９月!Z32</f>
        <v>0</v>
      </c>
      <c r="K33" s="181" t="n">
        <f aca="false">10月!Z32</f>
        <v>3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.5</v>
      </c>
      <c r="J34" s="181" t="n">
        <f aca="false">９月!Z33</f>
        <v>0</v>
      </c>
      <c r="K34" s="181" t="n">
        <f aca="false">10月!Z33</f>
        <v>0.5</v>
      </c>
      <c r="L34" s="181" t="n">
        <f aca="false">11月!Z33</f>
        <v>1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.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str">
        <f aca="false">10月!Z34</f>
        <v>     -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3.5</v>
      </c>
      <c r="C36" s="196" t="n">
        <f aca="false">SUM(C5:C35)</f>
        <v>84</v>
      </c>
      <c r="D36" s="196" t="n">
        <f aca="false">SUM(D5:D35)</f>
        <v>78.5</v>
      </c>
      <c r="E36" s="196" t="n">
        <f aca="false">SUM(E5:E35)</f>
        <v>98.5</v>
      </c>
      <c r="F36" s="196" t="n">
        <f aca="false">SUM(F5:F35)</f>
        <v>278.5</v>
      </c>
      <c r="G36" s="196" t="n">
        <f aca="false">SUM(G5:G35)</f>
        <v>373</v>
      </c>
      <c r="H36" s="196" t="n">
        <f aca="false">SUM(H5:H35)</f>
        <v>408.5</v>
      </c>
      <c r="I36" s="196" t="n">
        <f aca="false">SUM(I5:I35)</f>
        <v>120</v>
      </c>
      <c r="J36" s="196" t="n">
        <f aca="false">SUM(J5:J35)</f>
        <v>310</v>
      </c>
      <c r="K36" s="196" t="n">
        <f aca="false">SUM(K5:K35)</f>
        <v>341.5</v>
      </c>
      <c r="L36" s="196" t="n">
        <f aca="false">SUM(L5:L35)</f>
        <v>110.5</v>
      </c>
      <c r="M36" s="197" t="n">
        <f aca="false">SUM(M5:M35)</f>
        <v>193</v>
      </c>
      <c r="N36" s="165"/>
    </row>
    <row r="37" customFormat="false" ht="18" hidden="false" customHeight="true" outlineLevel="0" collapsed="false">
      <c r="A37" s="198" t="s">
        <v>42</v>
      </c>
      <c r="B37" s="179" t="n">
        <f aca="false">SUM(B5:B14)</f>
        <v>0.5</v>
      </c>
      <c r="C37" s="180" t="n">
        <f aca="false">SUM(C5:C14)</f>
        <v>30.5</v>
      </c>
      <c r="D37" s="180" t="n">
        <f aca="false">SUM(D5:D14)</f>
        <v>21.5</v>
      </c>
      <c r="E37" s="180" t="n">
        <f aca="false">SUM(E5:E14)</f>
        <v>26.5</v>
      </c>
      <c r="F37" s="180" t="n">
        <f aca="false">SUM(F5:F14)</f>
        <v>25.5</v>
      </c>
      <c r="G37" s="180" t="n">
        <f aca="false">SUM(G5:G14)</f>
        <v>101.5</v>
      </c>
      <c r="H37" s="180" t="n">
        <f aca="false">SUM(H5:H14)</f>
        <v>147</v>
      </c>
      <c r="I37" s="180" t="n">
        <f aca="false">SUM(I5:I14)</f>
        <v>53</v>
      </c>
      <c r="J37" s="180" t="n">
        <f aca="false">SUM(J5:J14)</f>
        <v>42</v>
      </c>
      <c r="K37" s="180" t="n">
        <f aca="false">SUM(K5:K14)</f>
        <v>223.5</v>
      </c>
      <c r="L37" s="180" t="n">
        <f aca="false">SUM(L5:L14)</f>
        <v>3.5</v>
      </c>
      <c r="M37" s="182" t="n">
        <f aca="false">SUM(M5:M14)</f>
        <v>4</v>
      </c>
      <c r="N37" s="165"/>
    </row>
    <row r="38" customFormat="false" ht="18" hidden="false" customHeight="true" outlineLevel="0" collapsed="false">
      <c r="A38" s="199" t="s">
        <v>43</v>
      </c>
      <c r="B38" s="184" t="n">
        <f aca="false">SUM(B15:B24)</f>
        <v>47.5</v>
      </c>
      <c r="C38" s="181" t="n">
        <f aca="false">SUM(C15:C24)</f>
        <v>17</v>
      </c>
      <c r="D38" s="181" t="n">
        <f aca="false">SUM(D15:D24)</f>
        <v>39.5</v>
      </c>
      <c r="E38" s="181" t="n">
        <f aca="false">SUM(E15:E24)</f>
        <v>49</v>
      </c>
      <c r="F38" s="181" t="n">
        <f aca="false">SUM(F15:F24)</f>
        <v>81.5</v>
      </c>
      <c r="G38" s="181" t="n">
        <f aca="false">SUM(G15:G24)</f>
        <v>265</v>
      </c>
      <c r="H38" s="181" t="n">
        <f aca="false">SUM(H15:H24)</f>
        <v>205</v>
      </c>
      <c r="I38" s="181" t="n">
        <f aca="false">SUM(I15:I24)</f>
        <v>44</v>
      </c>
      <c r="J38" s="181" t="n">
        <f aca="false">SUM(J15:J24)</f>
        <v>131.5</v>
      </c>
      <c r="K38" s="181" t="n">
        <f aca="false">SUM(K15:K24)</f>
        <v>2.5</v>
      </c>
      <c r="L38" s="181" t="n">
        <f aca="false">SUM(L15:L24)</f>
        <v>70</v>
      </c>
      <c r="M38" s="185" t="n">
        <f aca="false">SUM(M15:M24)</f>
        <v>15.5</v>
      </c>
      <c r="N38" s="165"/>
    </row>
    <row r="39" customFormat="false" ht="18" hidden="false" customHeight="true" outlineLevel="0" collapsed="false">
      <c r="A39" s="200" t="s">
        <v>44</v>
      </c>
      <c r="B39" s="187" t="n">
        <f aca="false">SUM(B25:B35)</f>
        <v>5.5</v>
      </c>
      <c r="C39" s="188" t="n">
        <f aca="false">SUM(C25:C35)</f>
        <v>36.5</v>
      </c>
      <c r="D39" s="188" t="n">
        <f aca="false">SUM(D25:D35)</f>
        <v>17.5</v>
      </c>
      <c r="E39" s="188" t="n">
        <f aca="false">SUM(E25:E35)</f>
        <v>23</v>
      </c>
      <c r="F39" s="188" t="n">
        <f aca="false">SUM(F25:F35)</f>
        <v>171.5</v>
      </c>
      <c r="G39" s="188" t="n">
        <f aca="false">SUM(G25:G35)</f>
        <v>6.5</v>
      </c>
      <c r="H39" s="188" t="n">
        <f aca="false">SUM(H25:H35)</f>
        <v>56.5</v>
      </c>
      <c r="I39" s="188" t="n">
        <f aca="false">SUM(I25:I35)</f>
        <v>23</v>
      </c>
      <c r="J39" s="188" t="n">
        <f aca="false">SUM(J25:J35)</f>
        <v>136.5</v>
      </c>
      <c r="K39" s="188" t="n">
        <f aca="false">SUM(K25:K35)</f>
        <v>115.5</v>
      </c>
      <c r="L39" s="188" t="n">
        <f aca="false">SUM(L25:L35)</f>
        <v>37</v>
      </c>
      <c r="M39" s="189" t="n">
        <f aca="false">SUM(M25:M35)</f>
        <v>173.5</v>
      </c>
      <c r="N39" s="165"/>
    </row>
    <row r="40" customFormat="false" ht="18" hidden="false" customHeight="true" outlineLevel="0" collapsed="false">
      <c r="A40" s="201" t="s">
        <v>45</v>
      </c>
      <c r="B40" s="202" t="n">
        <f aca="false">MAXA(B5:B35)</f>
        <v>47</v>
      </c>
      <c r="C40" s="203" t="n">
        <f aca="false">MAXA(C5:C35)</f>
        <v>36.5</v>
      </c>
      <c r="D40" s="203" t="n">
        <f aca="false">MAXA(D5:D35)</f>
        <v>21</v>
      </c>
      <c r="E40" s="203" t="n">
        <f aca="false">MAXA(E5:E35)</f>
        <v>34.5</v>
      </c>
      <c r="F40" s="203" t="n">
        <f aca="false">MAXA(F5:F35)</f>
        <v>151.5</v>
      </c>
      <c r="G40" s="203" t="n">
        <f aca="false">MAXA(G5:G35)</f>
        <v>196.5</v>
      </c>
      <c r="H40" s="203" t="n">
        <f aca="false">MAXA(H5:H35)</f>
        <v>62</v>
      </c>
      <c r="I40" s="203" t="n">
        <f aca="false">MAXA(I5:I35)</f>
        <v>52.5</v>
      </c>
      <c r="J40" s="203" t="n">
        <f aca="false">MAXA(J5:J35)</f>
        <v>82</v>
      </c>
      <c r="K40" s="203" t="n">
        <f aca="false">MAXA(K5:K35)</f>
        <v>158.5</v>
      </c>
      <c r="L40" s="203" t="n">
        <f aca="false">MAXA(L5:L35)</f>
        <v>50</v>
      </c>
      <c r="M40" s="204" t="n">
        <f aca="false">MAXA(M5:M35)</f>
        <v>106</v>
      </c>
    </row>
    <row r="41" customFormat="false" ht="18" hidden="false" customHeight="true" outlineLevel="0" collapsed="false">
      <c r="A41" s="205" t="s">
        <v>46</v>
      </c>
      <c r="B41" s="206" t="n">
        <f aca="false">１月!H39</f>
        <v>11</v>
      </c>
      <c r="C41" s="207" t="n">
        <f aca="false">２月!H39</f>
        <v>10.5</v>
      </c>
      <c r="D41" s="207" t="n">
        <f aca="false">３月!H39</f>
        <v>8.5</v>
      </c>
      <c r="E41" s="207" t="n">
        <f aca="false">４月!H39</f>
        <v>7</v>
      </c>
      <c r="F41" s="207" t="n">
        <f aca="false">５月!H39</f>
        <v>34.5</v>
      </c>
      <c r="G41" s="207" t="n">
        <f aca="false">６月!H39</f>
        <v>29</v>
      </c>
      <c r="H41" s="207" t="n">
        <f aca="false">７月!H39</f>
        <v>28.5</v>
      </c>
      <c r="I41" s="207" t="n">
        <f aca="false">８月!H39</f>
        <v>19</v>
      </c>
      <c r="J41" s="207" t="n">
        <f aca="false">９月!H39</f>
        <v>31.5</v>
      </c>
      <c r="K41" s="207" t="n">
        <f aca="false">10月!H39</f>
        <v>16.5</v>
      </c>
      <c r="L41" s="207" t="n">
        <f aca="false">11月!H39</f>
        <v>11</v>
      </c>
      <c r="M41" s="208" t="n">
        <f aca="false">12月!H39</f>
        <v>26.5</v>
      </c>
    </row>
    <row r="42" customFormat="false" ht="18" hidden="false" customHeight="true" outlineLevel="0" collapsed="false">
      <c r="A42" s="209" t="s">
        <v>47</v>
      </c>
      <c r="B42" s="210" t="n">
        <f aca="false">１月!N39</f>
        <v>0</v>
      </c>
      <c r="C42" s="211" t="n">
        <f aca="false">２月!N39</f>
        <v>10.5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8</v>
      </c>
      <c r="B44" s="215" t="n">
        <f aca="false">１月!D39</f>
        <v>2</v>
      </c>
      <c r="C44" s="216" t="n">
        <f aca="false">２月!D39</f>
        <v>5</v>
      </c>
      <c r="D44" s="216" t="n">
        <f aca="false">３月!D39</f>
        <v>10</v>
      </c>
      <c r="E44" s="216" t="n">
        <f aca="false">４月!D39</f>
        <v>10</v>
      </c>
      <c r="F44" s="216" t="n">
        <f aca="false">５月!D39</f>
        <v>12</v>
      </c>
      <c r="G44" s="216" t="n">
        <f aca="false">６月!D39</f>
        <v>10</v>
      </c>
      <c r="H44" s="216" t="n">
        <f aca="false">７月!D39</f>
        <v>22</v>
      </c>
      <c r="I44" s="216" t="n">
        <f aca="false">８月!D39</f>
        <v>9</v>
      </c>
      <c r="J44" s="216" t="n">
        <f aca="false">９月!D39</f>
        <v>11</v>
      </c>
      <c r="K44" s="216" t="n">
        <f aca="false">10月!D39</f>
        <v>12</v>
      </c>
      <c r="L44" s="216" t="n">
        <f aca="false">11月!D39</f>
        <v>10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9</v>
      </c>
      <c r="B45" s="219" t="n">
        <f aca="false">１月!D40</f>
        <v>1</v>
      </c>
      <c r="C45" s="220" t="n">
        <f aca="false">２月!D40</f>
        <v>3</v>
      </c>
      <c r="D45" s="220" t="n">
        <f aca="false">３月!D40</f>
        <v>3</v>
      </c>
      <c r="E45" s="220" t="n">
        <f aca="false">４月!D40</f>
        <v>4</v>
      </c>
      <c r="F45" s="220" t="n">
        <f aca="false">５月!D40</f>
        <v>6</v>
      </c>
      <c r="G45" s="220" t="n">
        <f aca="false">６月!D40</f>
        <v>6</v>
      </c>
      <c r="H45" s="220" t="n">
        <f aca="false">７月!D40</f>
        <v>8</v>
      </c>
      <c r="I45" s="220" t="n">
        <f aca="false">８月!D40</f>
        <v>4</v>
      </c>
      <c r="J45" s="220" t="n">
        <f aca="false">９月!D40</f>
        <v>8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50</v>
      </c>
      <c r="B46" s="223" t="n">
        <f aca="false">１月!D41</f>
        <v>1</v>
      </c>
      <c r="C46" s="224" t="n">
        <f aca="false">２月!D41</f>
        <v>1</v>
      </c>
      <c r="D46" s="224" t="n">
        <f aca="false">３月!D41</f>
        <v>0</v>
      </c>
      <c r="E46" s="224" t="n">
        <f aca="false">４月!D41</f>
        <v>1</v>
      </c>
      <c r="F46" s="224" t="n">
        <f aca="false">５月!D41</f>
        <v>2</v>
      </c>
      <c r="G46" s="224" t="n">
        <f aca="false">６月!D41</f>
        <v>2</v>
      </c>
      <c r="H46" s="224" t="n">
        <f aca="false">７月!D41</f>
        <v>6</v>
      </c>
      <c r="I46" s="224" t="n">
        <f aca="false">８月!D41</f>
        <v>1</v>
      </c>
      <c r="J46" s="224" t="n">
        <f aca="false">９月!D41</f>
        <v>5</v>
      </c>
      <c r="K46" s="224" t="n">
        <f aca="false">10月!D41</f>
        <v>3</v>
      </c>
      <c r="L46" s="224" t="n">
        <f aca="false">11月!D41</f>
        <v>1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1</v>
      </c>
      <c r="K4" s="103" t="n">
        <v>1</v>
      </c>
      <c r="L4" s="103" t="n">
        <v>1.5</v>
      </c>
      <c r="M4" s="103" t="n">
        <v>1.5</v>
      </c>
      <c r="N4" s="103" t="n">
        <v>1</v>
      </c>
      <c r="O4" s="103" t="n">
        <v>1.5</v>
      </c>
      <c r="P4" s="103" t="n">
        <v>1</v>
      </c>
      <c r="Q4" s="103" t="n">
        <v>1</v>
      </c>
      <c r="R4" s="103" t="n">
        <v>3</v>
      </c>
      <c r="S4" s="103" t="n">
        <v>5.5</v>
      </c>
      <c r="T4" s="103" t="n">
        <v>6.5</v>
      </c>
      <c r="U4" s="103" t="n">
        <v>3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8</v>
      </c>
      <c r="AA4" s="105" t="n">
        <v>1</v>
      </c>
      <c r="AB4" s="102" t="n">
        <f aca="false">MAX(B4:Y4)</f>
        <v>6.5</v>
      </c>
      <c r="AC4" s="106" t="str">
        <f aca="false">IF(AB4&gt;0,MATCH(AB4,B4:Y4,0)&amp;":00","")</f>
        <v>19:00</v>
      </c>
      <c r="AD4" s="107" t="n">
        <v>1</v>
      </c>
      <c r="AE4" s="102" t="n">
        <v>6.5</v>
      </c>
      <c r="AF4" s="108" t="s">
        <v>2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1:00</v>
      </c>
      <c r="AD5" s="116" t="n">
        <v>2</v>
      </c>
      <c r="AE5" s="110" t="n">
        <v>0.5</v>
      </c>
      <c r="AF5" s="117" t="s">
        <v>2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4:00</v>
      </c>
      <c r="AD10" s="116" t="n">
        <v>7</v>
      </c>
      <c r="AE10" s="110" t="n">
        <v>0.5</v>
      </c>
      <c r="AF10" s="117" t="s">
        <v>25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7:00</v>
      </c>
      <c r="AD11" s="116" t="n">
        <v>8</v>
      </c>
      <c r="AE11" s="110" t="n">
        <v>1</v>
      </c>
      <c r="AF11" s="117" t="s">
        <v>26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3:00</v>
      </c>
      <c r="AD19" s="116" t="n">
        <v>16</v>
      </c>
      <c r="AE19" s="110" t="n">
        <v>0.5</v>
      </c>
      <c r="AF19" s="117" t="s">
        <v>27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1</v>
      </c>
      <c r="R23" s="112" t="n">
        <v>4</v>
      </c>
      <c r="S23" s="112" t="n">
        <v>3.5</v>
      </c>
      <c r="T23" s="112" t="n">
        <v>3</v>
      </c>
      <c r="U23" s="112" t="n">
        <v>2</v>
      </c>
      <c r="V23" s="112" t="n">
        <v>1</v>
      </c>
      <c r="W23" s="112" t="n">
        <v>1</v>
      </c>
      <c r="X23" s="112" t="n">
        <v>0.5</v>
      </c>
      <c r="Y23" s="112" t="n">
        <v>0</v>
      </c>
      <c r="Z23" s="113" t="n">
        <f aca="false">IF(COUNT(B23:Y23)=0,"     -",SUM(B23:Y23))</f>
        <v>16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7:00</v>
      </c>
      <c r="AD23" s="116" t="n">
        <v>20</v>
      </c>
      <c r="AE23" s="110" t="n">
        <v>4</v>
      </c>
      <c r="AF23" s="117" t="s">
        <v>2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2</v>
      </c>
      <c r="M29" s="112" t="n">
        <v>1.5</v>
      </c>
      <c r="N29" s="112" t="n">
        <v>3.5</v>
      </c>
      <c r="O29" s="112" t="n">
        <v>2.5</v>
      </c>
      <c r="P29" s="112" t="n">
        <v>2</v>
      </c>
      <c r="Q29" s="112" t="n">
        <v>5.5</v>
      </c>
      <c r="R29" s="112" t="n">
        <v>10.5</v>
      </c>
      <c r="S29" s="112" t="n">
        <v>7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.5</v>
      </c>
      <c r="Z29" s="113" t="n">
        <f aca="false">IF(COUNT(B29:Y29)=0,"     -",SUM(B29:Y29))</f>
        <v>36.5</v>
      </c>
      <c r="AA29" s="114" t="n">
        <v>26</v>
      </c>
      <c r="AB29" s="110" t="n">
        <f aca="false">MAX(B29:Y29)</f>
        <v>10.5</v>
      </c>
      <c r="AC29" s="115" t="str">
        <f aca="false">IF(AB29&gt;0,MATCH(AB29,B29:Y29,0)&amp;":00","")</f>
        <v>17:00</v>
      </c>
      <c r="AD29" s="116" t="n">
        <v>26</v>
      </c>
      <c r="AE29" s="110" t="n">
        <v>10.5</v>
      </c>
      <c r="AF29" s="117" t="s">
        <v>2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3.5</v>
      </c>
      <c r="Q35" s="121" t="n">
        <f aca="false">IF(COUNT(Q4:Q34)=0,"   -",SUM(Q4:Q34))</f>
        <v>7.5</v>
      </c>
      <c r="R35" s="121" t="n">
        <f aca="false">IF(COUNT(R4:R34)=0,"   -",SUM(R4:R34))</f>
        <v>18.5</v>
      </c>
      <c r="S35" s="121" t="n">
        <f aca="false">IF(COUNT(S4:S34)=0,"   -",SUM(S4:S34))</f>
        <v>16.5</v>
      </c>
      <c r="T35" s="121" t="n">
        <f aca="false">IF(COUNT(T4:T34)=0,"   -",SUM(T4:T34))</f>
        <v>9.5</v>
      </c>
      <c r="U35" s="121" t="n">
        <f aca="false">IF(COUNT(U4:U34)=0,"   -",SUM(U4:U34))</f>
        <v>5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8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0.5</v>
      </c>
      <c r="I39" s="140" t="n">
        <v>26</v>
      </c>
      <c r="J39" s="141" t="n">
        <v>0.708333333333333</v>
      </c>
      <c r="K39" s="130"/>
      <c r="L39" s="130"/>
      <c r="M39" s="138"/>
      <c r="N39" s="139" t="n">
        <f aca="false">MAX(十分間最大)</f>
        <v>10.5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1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1</v>
      </c>
      <c r="V4" s="103" t="n">
        <v>4</v>
      </c>
      <c r="W4" s="103" t="n">
        <v>7</v>
      </c>
      <c r="X4" s="103" t="n">
        <v>4.5</v>
      </c>
      <c r="Y4" s="103" t="n">
        <v>1</v>
      </c>
      <c r="Z4" s="104" t="n">
        <f aca="false">IF(COUNT(B4:Y4)=0,"     -",SUM(B4:Y4))</f>
        <v>21</v>
      </c>
      <c r="AA4" s="105" t="n">
        <v>1</v>
      </c>
      <c r="AB4" s="102" t="n">
        <f aca="false">MAX(B4:Y4)</f>
        <v>7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1</v>
      </c>
      <c r="V15" s="112" t="n">
        <v>1</v>
      </c>
      <c r="W15" s="112" t="n">
        <v>1</v>
      </c>
      <c r="X15" s="112" t="n">
        <v>1.5</v>
      </c>
      <c r="Y15" s="112" t="n">
        <v>1.5</v>
      </c>
      <c r="Z15" s="113" t="n">
        <f aca="false">IF(COUNT(B15:Y15)=0,"     -",SUM(B15:Y15))</f>
        <v>6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</v>
      </c>
      <c r="U19" s="112" t="n">
        <v>2</v>
      </c>
      <c r="V19" s="112" t="n">
        <v>1</v>
      </c>
      <c r="W19" s="112" t="n">
        <v>0.5</v>
      </c>
      <c r="X19" s="112" t="n">
        <v>0.5</v>
      </c>
      <c r="Y19" s="112" t="n">
        <v>5</v>
      </c>
      <c r="Z19" s="113" t="n">
        <f aca="false">IF(COUNT(B19:Y19)=0,"     -",SUM(B19:Y19))</f>
        <v>10</v>
      </c>
      <c r="AA19" s="114" t="n">
        <v>16</v>
      </c>
      <c r="AB19" s="110" t="n">
        <f aca="false">MAX(B19:Y19)</f>
        <v>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8.5</v>
      </c>
      <c r="C20" s="112" t="n">
        <v>2.5</v>
      </c>
      <c r="D20" s="112" t="n">
        <v>0</v>
      </c>
      <c r="E20" s="112" t="n">
        <v>0</v>
      </c>
      <c r="F20" s="112" t="n">
        <v>0</v>
      </c>
      <c r="G20" s="112" t="n">
        <v>0.5</v>
      </c>
      <c r="H20" s="112" t="n">
        <v>0</v>
      </c>
      <c r="I20" s="112" t="n">
        <v>2.5</v>
      </c>
      <c r="J20" s="112" t="n">
        <v>3.5</v>
      </c>
      <c r="K20" s="112" t="n">
        <v>1</v>
      </c>
      <c r="L20" s="112" t="n">
        <v>1</v>
      </c>
      <c r="M20" s="112" t="n">
        <v>1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0.5</v>
      </c>
      <c r="AA20" s="114" t="n">
        <v>17</v>
      </c>
      <c r="AB20" s="110" t="n">
        <f aca="false">MAX(B20:Y20)</f>
        <v>8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1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3</v>
      </c>
      <c r="Y25" s="112" t="n">
        <v>2</v>
      </c>
      <c r="Z25" s="113" t="n">
        <f aca="false">IF(COUNT(B25:Y25)=0,"     -",SUM(B25:Y25))</f>
        <v>5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1</v>
      </c>
      <c r="E26" s="112" t="n">
        <v>0.5</v>
      </c>
      <c r="F26" s="112" t="n">
        <v>1</v>
      </c>
      <c r="G26" s="112" t="n">
        <v>1</v>
      </c>
      <c r="H26" s="112" t="n">
        <v>1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.5</v>
      </c>
      <c r="Z31" s="113" t="n">
        <f aca="false">IF(COUNT(B31:Y31)=0,"     -",SUM(B31:Y31))</f>
        <v>1.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4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f aca="false">MAX(B32:Y32)</f>
        <v>4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3.5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2.5</v>
      </c>
      <c r="J35" s="121" t="n">
        <f aca="false">IF(COUNT(J4:J34)=0,"   -",SUM(J4:J34))</f>
        <v>3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.5</v>
      </c>
      <c r="U35" s="121" t="n">
        <f aca="false">IF(COUNT(U4:U34)=0,"   -",SUM(U4:U34))</f>
        <v>5</v>
      </c>
      <c r="V35" s="121" t="n">
        <f aca="false">IF(COUNT(V4:V34)=0,"   -",SUM(V4:V34))</f>
        <v>6.5</v>
      </c>
      <c r="W35" s="121" t="n">
        <f aca="false">IF(COUNT(W4:W34)=0,"   -",SUM(W4:W34))</f>
        <v>9</v>
      </c>
      <c r="X35" s="121" t="n">
        <f aca="false">IF(COUNT(X4:X34)=0,"   -",SUM(X4:X34))</f>
        <v>9.5</v>
      </c>
      <c r="Y35" s="121" t="n">
        <f aca="false">IF(COUNT(Y4:Y34)=0,"   -",SUM(Y4:Y34))</f>
        <v>11</v>
      </c>
      <c r="Z35" s="120" t="n">
        <f aca="false">SUM(B4:Y34)</f>
        <v>7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8.5</v>
      </c>
      <c r="I39" s="140" t="n">
        <v>17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2</v>
      </c>
      <c r="S5" s="112" t="n">
        <v>0.5</v>
      </c>
      <c r="T5" s="112" t="n">
        <v>2</v>
      </c>
      <c r="U5" s="112" t="n">
        <v>7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.5</v>
      </c>
      <c r="AA5" s="114" t="n">
        <v>2</v>
      </c>
      <c r="AB5" s="110" t="n">
        <f aca="false">MAX(B5:Y5)</f>
        <v>7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1</v>
      </c>
      <c r="M8" s="112" t="n">
        <v>3</v>
      </c>
      <c r="N8" s="112" t="n">
        <v>3</v>
      </c>
      <c r="O8" s="112" t="n">
        <v>2.5</v>
      </c>
      <c r="P8" s="112" t="n">
        <v>2.5</v>
      </c>
      <c r="Q8" s="112" t="n">
        <v>2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5</v>
      </c>
      <c r="AA8" s="114" t="n">
        <v>5</v>
      </c>
      <c r="AB8" s="110" t="n">
        <f aca="false">MAX(B8:Y8)</f>
        <v>3</v>
      </c>
      <c r="AC8" s="115" t="str">
        <f aca="false">IF(AB8&gt;0,MATCH(AB8,B8:Y8,0)&amp;":00","")</f>
        <v>1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.5</v>
      </c>
      <c r="V14" s="103" t="n">
        <v>1</v>
      </c>
      <c r="W14" s="103" t="n">
        <v>1.5</v>
      </c>
      <c r="X14" s="103" t="n">
        <v>1.5</v>
      </c>
      <c r="Y14" s="103" t="n">
        <v>1.5</v>
      </c>
      <c r="Z14" s="104" t="n">
        <f aca="false">IF(COUNT(B14:Y14)=0,"     -",SUM(B14:Y14))</f>
        <v>7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.5</v>
      </c>
      <c r="C15" s="112" t="n">
        <v>5.5</v>
      </c>
      <c r="D15" s="112" t="n">
        <v>7</v>
      </c>
      <c r="E15" s="112" t="n">
        <v>7</v>
      </c>
      <c r="F15" s="112" t="n">
        <v>4</v>
      </c>
      <c r="G15" s="112" t="n">
        <v>1</v>
      </c>
      <c r="H15" s="112" t="n">
        <v>0</v>
      </c>
      <c r="I15" s="112" t="n">
        <v>0</v>
      </c>
      <c r="J15" s="112" t="n">
        <v>0.5</v>
      </c>
      <c r="K15" s="112" t="n">
        <v>0</v>
      </c>
      <c r="L15" s="112" t="n">
        <v>0</v>
      </c>
      <c r="M15" s="112" t="n">
        <v>0</v>
      </c>
      <c r="N15" s="112" t="n">
        <v>1</v>
      </c>
      <c r="O15" s="112" t="n">
        <v>0</v>
      </c>
      <c r="P15" s="112" t="n">
        <v>3</v>
      </c>
      <c r="Q15" s="112" t="n">
        <v>0.5</v>
      </c>
      <c r="R15" s="112" t="n">
        <v>1</v>
      </c>
      <c r="S15" s="112" t="n">
        <v>0.5</v>
      </c>
      <c r="T15" s="112" t="n">
        <v>0.5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34.5</v>
      </c>
      <c r="AA15" s="114" t="n">
        <v>12</v>
      </c>
      <c r="AB15" s="110" t="n">
        <f aca="false">MAX(B15:Y15)</f>
        <v>7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3</v>
      </c>
      <c r="O23" s="112" t="n">
        <v>4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1</v>
      </c>
      <c r="J24" s="103" t="n">
        <v>2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1</v>
      </c>
      <c r="G27" s="112" t="n">
        <v>0.5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2</v>
      </c>
      <c r="X27" s="112" t="n">
        <v>2</v>
      </c>
      <c r="Y27" s="112" t="n">
        <v>3.5</v>
      </c>
      <c r="Z27" s="113" t="n">
        <f aca="false">IF(COUNT(B27:Y27)=0,"     -",SUM(B27:Y27))</f>
        <v>10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0</v>
      </c>
      <c r="E28" s="112" t="n">
        <v>0.5</v>
      </c>
      <c r="F28" s="112" t="n">
        <v>0</v>
      </c>
      <c r="G28" s="112" t="n">
        <v>0.5</v>
      </c>
      <c r="H28" s="112" t="n">
        <v>0.5</v>
      </c>
      <c r="I28" s="112" t="n">
        <v>1</v>
      </c>
      <c r="J28" s="112" t="n">
        <v>1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1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7.5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f aca="false">MAX(B31:Y31)</f>
        <v>1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6.5</v>
      </c>
      <c r="D35" s="121" t="n">
        <f aca="false">IF(COUNT(D4:D34)=0,"   -",SUM(D4:D34))</f>
        <v>7</v>
      </c>
      <c r="E35" s="121" t="n">
        <f aca="false">IF(COUNT(E4:E34)=0,"   -",SUM(E4:E34))</f>
        <v>7.5</v>
      </c>
      <c r="F35" s="121" t="n">
        <f aca="false">IF(COUNT(F4:F34)=0,"   -",SUM(F4:F34))</f>
        <v>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3.5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4</v>
      </c>
      <c r="N35" s="121" t="n">
        <f aca="false">IF(COUNT(N4:N34)=0,"   -",SUM(N4:N34))</f>
        <v>7.5</v>
      </c>
      <c r="O35" s="121" t="n">
        <f aca="false">IF(COUNT(O4:O34)=0,"   -",SUM(O4:O34))</f>
        <v>7.5</v>
      </c>
      <c r="P35" s="121" t="n">
        <f aca="false">IF(COUNT(P4:P34)=0,"   -",SUM(P4:P34))</f>
        <v>5.5</v>
      </c>
      <c r="Q35" s="121" t="n">
        <f aca="false">IF(COUNT(Q4:Q34)=0,"   -",SUM(Q4:Q34))</f>
        <v>2.5</v>
      </c>
      <c r="R35" s="121" t="n">
        <f aca="false">IF(COUNT(R4:R34)=0,"   -",SUM(R4:R34))</f>
        <v>3.5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8.5</v>
      </c>
      <c r="V35" s="121" t="n">
        <f aca="false">IF(COUNT(V4:V34)=0,"   -",SUM(V4:V34))</f>
        <v>1.5</v>
      </c>
      <c r="W35" s="121" t="n">
        <f aca="false">IF(COUNT(W4:W34)=0,"   -",SUM(W4:W34))</f>
        <v>3.5</v>
      </c>
      <c r="X35" s="121" t="n">
        <f aca="false">IF(COUNT(X4:X34)=0,"   -",SUM(X4:X34))</f>
        <v>4</v>
      </c>
      <c r="Y35" s="121" t="n">
        <f aca="false">IF(COUNT(Y4:Y34)=0,"   -",SUM(Y4:Y34))</f>
        <v>5.5</v>
      </c>
      <c r="Z35" s="120" t="n">
        <f aca="false">SUM(B4:Y34)</f>
        <v>9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</v>
      </c>
      <c r="I39" s="140" t="n">
        <v>12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3</v>
      </c>
      <c r="I5" s="112" t="n">
        <v>0.5</v>
      </c>
      <c r="J5" s="112" t="n">
        <v>0</v>
      </c>
      <c r="K5" s="112" t="n">
        <v>0.5</v>
      </c>
      <c r="L5" s="112" t="n">
        <v>1.5</v>
      </c>
      <c r="M5" s="112" t="n">
        <v>1</v>
      </c>
      <c r="N5" s="112" t="n">
        <v>0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.5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7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1</v>
      </c>
      <c r="H10" s="112" t="n">
        <v>0.5</v>
      </c>
      <c r="I10" s="112" t="n">
        <v>1</v>
      </c>
      <c r="J10" s="112" t="n">
        <v>0.5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0</v>
      </c>
      <c r="S10" s="112" t="n">
        <v>2.5</v>
      </c>
      <c r="T10" s="112" t="n">
        <v>1.5</v>
      </c>
      <c r="U10" s="112" t="n">
        <v>3</v>
      </c>
      <c r="V10" s="112" t="n">
        <v>0.5</v>
      </c>
      <c r="W10" s="112" t="n">
        <v>1</v>
      </c>
      <c r="X10" s="112" t="n">
        <v>1.5</v>
      </c>
      <c r="Y10" s="112" t="n">
        <v>0.5</v>
      </c>
      <c r="Z10" s="113" t="n">
        <f aca="false">IF(COUNT(B10:Y10)=0,"     -",SUM(B10:Y10))</f>
        <v>14.5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.5</v>
      </c>
      <c r="D11" s="112" t="n">
        <v>0.5</v>
      </c>
      <c r="E11" s="112" t="n">
        <v>0</v>
      </c>
      <c r="F11" s="112" t="n">
        <v>0</v>
      </c>
      <c r="G11" s="112" t="n">
        <v>0.5</v>
      </c>
      <c r="H11" s="112" t="n">
        <v>0.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1</v>
      </c>
      <c r="D14" s="103" t="n">
        <v>1.5</v>
      </c>
      <c r="E14" s="103" t="n">
        <v>1</v>
      </c>
      <c r="F14" s="103" t="n">
        <v>0.5</v>
      </c>
      <c r="G14" s="103" t="n">
        <v>0</v>
      </c>
      <c r="H14" s="103" t="n">
        <v>0</v>
      </c>
      <c r="I14" s="103" t="n">
        <v>0.5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.5</v>
      </c>
      <c r="L16" s="112" t="n">
        <v>1</v>
      </c>
      <c r="M16" s="112" t="n">
        <v>1.5</v>
      </c>
      <c r="N16" s="112" t="n">
        <v>2</v>
      </c>
      <c r="O16" s="112" t="n">
        <v>1.5</v>
      </c>
      <c r="P16" s="112" t="n">
        <v>1.5</v>
      </c>
      <c r="Q16" s="112" t="n">
        <v>1.5</v>
      </c>
      <c r="R16" s="112" t="n">
        <v>1</v>
      </c>
      <c r="S16" s="112" t="n">
        <v>0.5</v>
      </c>
      <c r="T16" s="112" t="n">
        <v>0</v>
      </c>
      <c r="U16" s="112" t="n">
        <v>1.5</v>
      </c>
      <c r="V16" s="112" t="n">
        <v>0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13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1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1</v>
      </c>
      <c r="D17" s="112" t="n">
        <v>0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</v>
      </c>
      <c r="F22" s="112" t="n">
        <v>1.5</v>
      </c>
      <c r="G22" s="112" t="n">
        <v>1</v>
      </c>
      <c r="H22" s="112" t="n">
        <v>0</v>
      </c>
      <c r="I22" s="112" t="n">
        <v>0.5</v>
      </c>
      <c r="J22" s="112" t="n">
        <v>2</v>
      </c>
      <c r="K22" s="112" t="n">
        <v>0</v>
      </c>
      <c r="L22" s="112" t="n">
        <v>1.5</v>
      </c>
      <c r="M22" s="112" t="n">
        <v>1.5</v>
      </c>
      <c r="N22" s="112" t="n">
        <v>3.5</v>
      </c>
      <c r="O22" s="112" t="n">
        <v>3</v>
      </c>
      <c r="P22" s="112" t="n">
        <v>1.5</v>
      </c>
      <c r="Q22" s="112" t="n">
        <v>2</v>
      </c>
      <c r="R22" s="112" t="n">
        <v>0.5</v>
      </c>
      <c r="S22" s="112" t="n">
        <v>1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21.5</v>
      </c>
      <c r="AA22" s="114" t="n">
        <v>19</v>
      </c>
      <c r="AB22" s="110" t="n">
        <f aca="false">MAX(B22:Y22)</f>
        <v>3.5</v>
      </c>
      <c r="AC22" s="115" t="str">
        <f aca="false">IF(AB22&gt;0,MATCH(AB22,B22:Y22,0)&amp;":00","")</f>
        <v>1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4.5</v>
      </c>
      <c r="S23" s="112" t="n">
        <v>3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8.5</v>
      </c>
      <c r="AA23" s="114" t="n">
        <v>20</v>
      </c>
      <c r="AB23" s="110" t="n">
        <f aca="false">MAX(B23:Y23)</f>
        <v>34.5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0</v>
      </c>
      <c r="V26" s="112" t="n">
        <v>0.5</v>
      </c>
      <c r="W26" s="112" t="n">
        <v>0.5</v>
      </c>
      <c r="X26" s="112" t="n">
        <v>0.5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2.5</v>
      </c>
      <c r="W30" s="112" t="n">
        <v>1</v>
      </c>
      <c r="X30" s="112" t="n">
        <v>5</v>
      </c>
      <c r="Y30" s="112" t="n">
        <v>7.5</v>
      </c>
      <c r="Z30" s="113" t="n">
        <f aca="false">IF(COUNT(B30:Y30)=0,"     -",SUM(B30:Y30))</f>
        <v>16</v>
      </c>
      <c r="AA30" s="114" t="n">
        <v>27</v>
      </c>
      <c r="AB30" s="110" t="n">
        <f aca="false">MAX(B30:Y30)</f>
        <v>7.5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6</v>
      </c>
      <c r="C31" s="112" t="n">
        <v>7.5</v>
      </c>
      <c r="D31" s="112" t="n">
        <v>9.5</v>
      </c>
      <c r="E31" s="112" t="n">
        <v>11</v>
      </c>
      <c r="F31" s="112" t="n">
        <v>10</v>
      </c>
      <c r="G31" s="112" t="n">
        <v>14</v>
      </c>
      <c r="H31" s="112" t="n">
        <v>8.5</v>
      </c>
      <c r="I31" s="112" t="n">
        <v>9</v>
      </c>
      <c r="J31" s="112" t="n">
        <v>17.5</v>
      </c>
      <c r="K31" s="112" t="n">
        <v>28.5</v>
      </c>
      <c r="L31" s="112" t="n">
        <v>19.5</v>
      </c>
      <c r="M31" s="112" t="n">
        <v>8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2</v>
      </c>
      <c r="X31" s="112" t="n">
        <v>0</v>
      </c>
      <c r="Y31" s="112" t="n">
        <v>0</v>
      </c>
      <c r="Z31" s="113" t="n">
        <f aca="false">IF(COUNT(B31:Y31)=0,"     -",SUM(B31:Y31))</f>
        <v>151.5</v>
      </c>
      <c r="AA31" s="114" t="n">
        <v>28</v>
      </c>
      <c r="AB31" s="110" t="n">
        <f aca="false">MAX(B31:Y31)</f>
        <v>28.5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1</v>
      </c>
      <c r="V33" s="112" t="n">
        <v>0.5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2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.5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8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0</v>
      </c>
      <c r="D35" s="121" t="n">
        <f aca="false">IF(COUNT(D4:D34)=0,"   -",SUM(D4:D34))</f>
        <v>11.5</v>
      </c>
      <c r="E35" s="121" t="n">
        <f aca="false">IF(COUNT(E4:E34)=0,"   -",SUM(E4:E34))</f>
        <v>14</v>
      </c>
      <c r="F35" s="121" t="n">
        <f aca="false">IF(COUNT(F4:F34)=0,"   -",SUM(F4:F34))</f>
        <v>12</v>
      </c>
      <c r="G35" s="121" t="n">
        <f aca="false">IF(COUNT(G4:G34)=0,"   -",SUM(G4:G34))</f>
        <v>17</v>
      </c>
      <c r="H35" s="121" t="n">
        <f aca="false">IF(COUNT(H4:H34)=0,"   -",SUM(H4:H34))</f>
        <v>12.5</v>
      </c>
      <c r="I35" s="121" t="n">
        <f aca="false">IF(COUNT(I4:I34)=0,"   -",SUM(I4:I34))</f>
        <v>11.5</v>
      </c>
      <c r="J35" s="121" t="n">
        <f aca="false">IF(COUNT(J4:J34)=0,"   -",SUM(J4:J34))</f>
        <v>21</v>
      </c>
      <c r="K35" s="121" t="n">
        <f aca="false">IF(COUNT(K4:K34)=0,"   -",SUM(K4:K34))</f>
        <v>30</v>
      </c>
      <c r="L35" s="121" t="n">
        <f aca="false">IF(COUNT(L4:L34)=0,"   -",SUM(L4:L34))</f>
        <v>23.5</v>
      </c>
      <c r="M35" s="121" t="n">
        <f aca="false">IF(COUNT(M4:M34)=0,"   -",SUM(M4:M34))</f>
        <v>12</v>
      </c>
      <c r="N35" s="121" t="n">
        <f aca="false">IF(COUNT(N4:N34)=0,"   -",SUM(N4:N34))</f>
        <v>6</v>
      </c>
      <c r="O35" s="121" t="n">
        <f aca="false">IF(COUNT(O4:O34)=0,"   -",SUM(O4:O34))</f>
        <v>5</v>
      </c>
      <c r="P35" s="121" t="n">
        <f aca="false">IF(COUNT(P4:P34)=0,"   -",SUM(P4:P34))</f>
        <v>3.5</v>
      </c>
      <c r="Q35" s="121" t="n">
        <f aca="false">IF(COUNT(Q4:Q34)=0,"   -",SUM(Q4:Q34))</f>
        <v>3.5</v>
      </c>
      <c r="R35" s="121" t="n">
        <f aca="false">IF(COUNT(R4:R34)=0,"   -",SUM(R4:R34))</f>
        <v>36</v>
      </c>
      <c r="S35" s="121" t="n">
        <f aca="false">IF(COUNT(S4:S34)=0,"   -",SUM(S4:S34))</f>
        <v>8</v>
      </c>
      <c r="T35" s="121" t="n">
        <f aca="false">IF(COUNT(T4:T34)=0,"   -",SUM(T4:T34))</f>
        <v>2</v>
      </c>
      <c r="U35" s="121" t="n">
        <f aca="false">IF(COUNT(U4:U34)=0,"   -",SUM(U4:U34))</f>
        <v>5.5</v>
      </c>
      <c r="V35" s="121" t="n">
        <f aca="false">IF(COUNT(V4:V34)=0,"   -",SUM(V4:V34))</f>
        <v>4</v>
      </c>
      <c r="W35" s="121" t="n">
        <f aca="false">IF(COUNT(W4:W34)=0,"   -",SUM(W4:W34))</f>
        <v>5.5</v>
      </c>
      <c r="X35" s="121" t="n">
        <f aca="false">IF(COUNT(X4:X34)=0,"   -",SUM(X4:X34))</f>
        <v>7.5</v>
      </c>
      <c r="Y35" s="121" t="n">
        <f aca="false">IF(COUNT(Y4:Y34)=0,"   -",SUM(Y4:Y34))</f>
        <v>8.5</v>
      </c>
      <c r="Z35" s="120" t="n">
        <f aca="false">SUM(B4:Y34)</f>
        <v>27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4.5</v>
      </c>
      <c r="I39" s="140" t="n">
        <v>20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1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2.5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1.5</v>
      </c>
      <c r="J10" s="112" t="n">
        <v>3</v>
      </c>
      <c r="K10" s="112" t="n">
        <v>2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13.5</v>
      </c>
      <c r="F12" s="112" t="n">
        <v>9.5</v>
      </c>
      <c r="G12" s="112" t="n">
        <v>6</v>
      </c>
      <c r="H12" s="112" t="n">
        <v>0.5</v>
      </c>
      <c r="I12" s="112" t="n">
        <v>1</v>
      </c>
      <c r="J12" s="112" t="n">
        <v>8.5</v>
      </c>
      <c r="K12" s="112" t="n">
        <v>3.5</v>
      </c>
      <c r="L12" s="112" t="n">
        <v>12</v>
      </c>
      <c r="M12" s="112" t="n">
        <v>8</v>
      </c>
      <c r="N12" s="112" t="n">
        <v>11.5</v>
      </c>
      <c r="O12" s="112" t="n">
        <v>5</v>
      </c>
      <c r="P12" s="112" t="n">
        <v>4</v>
      </c>
      <c r="Q12" s="112" t="n">
        <v>3.5</v>
      </c>
      <c r="R12" s="112" t="n">
        <v>1.5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0</v>
      </c>
      <c r="AA12" s="114" t="n">
        <v>9</v>
      </c>
      <c r="AB12" s="110" t="n">
        <f aca="false">MAX(B12:Y12)</f>
        <v>13.5</v>
      </c>
      <c r="AC12" s="115" t="str">
        <f aca="false">IF(AB12&gt;0,MATCH(AB12,B12:Y12,0)&amp;":00","")</f>
        <v>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.5</v>
      </c>
      <c r="I14" s="103" t="n">
        <v>0.5</v>
      </c>
      <c r="J14" s="103" t="n">
        <v>0.5</v>
      </c>
      <c r="K14" s="103" t="n">
        <v>2</v>
      </c>
      <c r="L14" s="103" t="n">
        <v>0.5</v>
      </c>
      <c r="M14" s="103" t="n">
        <v>1</v>
      </c>
      <c r="N14" s="103" t="n">
        <v>0.5</v>
      </c>
      <c r="O14" s="103" t="n">
        <v>0.5</v>
      </c>
      <c r="P14" s="103" t="n">
        <v>2</v>
      </c>
      <c r="Q14" s="103" t="n">
        <v>0.5</v>
      </c>
      <c r="R14" s="103" t="n">
        <v>0.5</v>
      </c>
      <c r="S14" s="103" t="n">
        <v>0</v>
      </c>
      <c r="T14" s="103" t="n">
        <v>0.5</v>
      </c>
      <c r="U14" s="103" t="n">
        <v>2.5</v>
      </c>
      <c r="V14" s="103" t="n">
        <v>0.5</v>
      </c>
      <c r="W14" s="103" t="n">
        <v>2</v>
      </c>
      <c r="X14" s="103" t="n">
        <v>1</v>
      </c>
      <c r="Y14" s="103" t="n">
        <v>0.5</v>
      </c>
      <c r="Z14" s="104" t="n">
        <f aca="false">IF(COUNT(B14:Y14)=0,"     -",SUM(B14:Y14))</f>
        <v>16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1</v>
      </c>
      <c r="S18" s="112" t="n">
        <v>1.5</v>
      </c>
      <c r="T18" s="112" t="n">
        <v>2.5</v>
      </c>
      <c r="U18" s="112" t="n">
        <v>4</v>
      </c>
      <c r="V18" s="112" t="n">
        <v>4.5</v>
      </c>
      <c r="W18" s="112" t="n">
        <v>7.5</v>
      </c>
      <c r="X18" s="112" t="n">
        <v>4.5</v>
      </c>
      <c r="Y18" s="112" t="n">
        <v>2.5</v>
      </c>
      <c r="Z18" s="113" t="n">
        <f aca="false">IF(COUNT(B18:Y18)=0,"     -",SUM(B18:Y18))</f>
        <v>28</v>
      </c>
      <c r="AA18" s="114" t="n">
        <v>15</v>
      </c>
      <c r="AB18" s="110" t="n">
        <f aca="false">MAX(B18:Y18)</f>
        <v>7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5.5</v>
      </c>
      <c r="C19" s="112" t="n">
        <v>4.5</v>
      </c>
      <c r="D19" s="112" t="n">
        <v>3</v>
      </c>
      <c r="E19" s="112" t="n">
        <v>3.5</v>
      </c>
      <c r="F19" s="112" t="n">
        <v>4.5</v>
      </c>
      <c r="G19" s="111" t="n">
        <v>11.5</v>
      </c>
      <c r="H19" s="112" t="n">
        <v>21.5</v>
      </c>
      <c r="I19" s="112" t="n">
        <v>20</v>
      </c>
      <c r="J19" s="112" t="n">
        <v>28</v>
      </c>
      <c r="K19" s="112" t="n">
        <v>29</v>
      </c>
      <c r="L19" s="112" t="n">
        <v>27</v>
      </c>
      <c r="M19" s="112" t="n">
        <v>19.5</v>
      </c>
      <c r="N19" s="112" t="n">
        <v>8</v>
      </c>
      <c r="O19" s="112" t="n">
        <v>5.5</v>
      </c>
      <c r="P19" s="112" t="n">
        <v>4</v>
      </c>
      <c r="Q19" s="112" t="n">
        <v>1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96.5</v>
      </c>
      <c r="AA19" s="114" t="n">
        <v>16</v>
      </c>
      <c r="AB19" s="110" t="n">
        <f aca="false">MAX(B19:Y19)</f>
        <v>29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23</v>
      </c>
      <c r="P22" s="112" t="n">
        <v>0.5</v>
      </c>
      <c r="Q22" s="112" t="n">
        <v>0.5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4</v>
      </c>
      <c r="AA22" s="114" t="n">
        <v>19</v>
      </c>
      <c r="AB22" s="110" t="n">
        <f aca="false">MAX(B22:Y22)</f>
        <v>23</v>
      </c>
      <c r="AC22" s="115" t="str">
        <f aca="false">IF(AB22&gt;0,MATCH(AB22,B22:Y22,0)&amp;":00","")</f>
        <v>1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.5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1.5</v>
      </c>
      <c r="Y29" s="112" t="n">
        <v>0.5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6</v>
      </c>
      <c r="D35" s="121" t="n">
        <f aca="false">IF(COUNT(D4:D34)=0,"   -",SUM(D4:D34))</f>
        <v>3.5</v>
      </c>
      <c r="E35" s="121" t="n">
        <f aca="false">IF(COUNT(E4:E34)=0,"   -",SUM(E4:E34))</f>
        <v>17</v>
      </c>
      <c r="F35" s="121" t="n">
        <f aca="false">IF(COUNT(F4:F34)=0,"   -",SUM(F4:F34))</f>
        <v>15</v>
      </c>
      <c r="G35" s="121" t="n">
        <f aca="false">IF(COUNT(G4:G34)=0,"   -",SUM(G4:G34))</f>
        <v>19</v>
      </c>
      <c r="H35" s="121" t="n">
        <f aca="false">IF(COUNT(H4:H34)=0,"   -",SUM(H4:H34))</f>
        <v>22.5</v>
      </c>
      <c r="I35" s="121" t="n">
        <f aca="false">IF(COUNT(I4:I34)=0,"   -",SUM(I4:I34))</f>
        <v>23</v>
      </c>
      <c r="J35" s="121" t="n">
        <f aca="false">IF(COUNT(J4:J34)=0,"   -",SUM(J4:J34))</f>
        <v>40</v>
      </c>
      <c r="K35" s="121" t="n">
        <f aca="false">IF(COUNT(K4:K34)=0,"   -",SUM(K4:K34))</f>
        <v>36.5</v>
      </c>
      <c r="L35" s="121" t="n">
        <f aca="false">IF(COUNT(L4:L34)=0,"   -",SUM(L4:L34))</f>
        <v>40</v>
      </c>
      <c r="M35" s="121" t="n">
        <f aca="false">IF(COUNT(M4:M34)=0,"   -",SUM(M4:M34))</f>
        <v>29</v>
      </c>
      <c r="N35" s="121" t="n">
        <f aca="false">IF(COUNT(N4:N34)=0,"   -",SUM(N4:N34))</f>
        <v>20</v>
      </c>
      <c r="O35" s="121" t="n">
        <f aca="false">IF(COUNT(O4:O34)=0,"   -",SUM(O4:O34))</f>
        <v>34</v>
      </c>
      <c r="P35" s="121" t="n">
        <f aca="false">IF(COUNT(P4:P34)=0,"   -",SUM(P4:P34))</f>
        <v>10.5</v>
      </c>
      <c r="Q35" s="121" t="n">
        <f aca="false">IF(COUNT(Q4:Q34)=0,"   -",SUM(Q4:Q34))</f>
        <v>6</v>
      </c>
      <c r="R35" s="121" t="n">
        <f aca="false">IF(COUNT(R4:R34)=0,"   -",SUM(R4:R34))</f>
        <v>3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6.5</v>
      </c>
      <c r="V35" s="121" t="n">
        <f aca="false">IF(COUNT(V4:V34)=0,"   -",SUM(V4:V34))</f>
        <v>5</v>
      </c>
      <c r="W35" s="121" t="n">
        <f aca="false">IF(COUNT(W4:W34)=0,"   -",SUM(W4:W34))</f>
        <v>10.5</v>
      </c>
      <c r="X35" s="121" t="n">
        <f aca="false">IF(COUNT(X4:X34)=0,"   -",SUM(X4:X34))</f>
        <v>8</v>
      </c>
      <c r="Y35" s="121" t="n">
        <f aca="false">IF(COUNT(Y4:Y34)=0,"   -",SUM(Y4:Y34))</f>
        <v>3.5</v>
      </c>
      <c r="Z35" s="120" t="n">
        <f aca="false">SUM(B4:Y34)</f>
        <v>37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9</v>
      </c>
      <c r="I39" s="140" t="n">
        <v>16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6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2</v>
      </c>
      <c r="G4" s="103" t="n">
        <v>5.5</v>
      </c>
      <c r="H4" s="103" t="n">
        <v>17</v>
      </c>
      <c r="I4" s="103" t="n">
        <v>1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6.5</v>
      </c>
      <c r="AA4" s="105" t="n">
        <v>1</v>
      </c>
      <c r="AB4" s="102" t="n">
        <f aca="false">MAX(B4:Y4)</f>
        <v>17</v>
      </c>
      <c r="AC4" s="106" t="str">
        <f aca="false">IF(AB4&gt;0,MATCH(AB4,B4:Y4,0)&amp;":00","")</f>
        <v>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1.5</v>
      </c>
      <c r="F5" s="112" t="n">
        <v>0.5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.5</v>
      </c>
      <c r="S5" s="112" t="n">
        <v>0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4</v>
      </c>
      <c r="P6" s="112" t="n">
        <v>1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1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2</v>
      </c>
      <c r="O8" s="112" t="n">
        <v>2</v>
      </c>
      <c r="P8" s="112" t="n">
        <v>1.5</v>
      </c>
      <c r="Q8" s="112" t="n">
        <v>6.5</v>
      </c>
      <c r="R8" s="112" t="n">
        <v>7</v>
      </c>
      <c r="S8" s="112" t="n">
        <v>5.5</v>
      </c>
      <c r="T8" s="112" t="n">
        <v>13.5</v>
      </c>
      <c r="U8" s="112" t="n">
        <v>10</v>
      </c>
      <c r="V8" s="112" t="n">
        <v>2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0.5</v>
      </c>
      <c r="AA8" s="114" t="n">
        <v>5</v>
      </c>
      <c r="AB8" s="110" t="n">
        <f aca="false">MAX(B8:Y8)</f>
        <v>13.5</v>
      </c>
      <c r="AC8" s="115" t="str">
        <f aca="false">IF(AB8&gt;0,MATCH(AB8,B8:Y8,0)&amp;":00","")</f>
        <v>19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1</v>
      </c>
      <c r="D10" s="112" t="n">
        <v>1.5</v>
      </c>
      <c r="E10" s="112" t="n">
        <v>1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1</v>
      </c>
      <c r="N12" s="112" t="n">
        <v>0.5</v>
      </c>
      <c r="O12" s="112" t="n">
        <v>0.5</v>
      </c>
      <c r="P12" s="112" t="n">
        <v>0.5</v>
      </c>
      <c r="Q12" s="112" t="n">
        <v>0</v>
      </c>
      <c r="R12" s="112" t="n">
        <v>0.5</v>
      </c>
      <c r="S12" s="112" t="n">
        <v>0</v>
      </c>
      <c r="T12" s="112" t="n">
        <v>0</v>
      </c>
      <c r="U12" s="112" t="n">
        <v>0.5</v>
      </c>
      <c r="V12" s="112" t="n">
        <v>0.5</v>
      </c>
      <c r="W12" s="112" t="n">
        <v>0</v>
      </c>
      <c r="X12" s="112" t="n">
        <v>0.5</v>
      </c>
      <c r="Y12" s="112" t="n">
        <v>0.5</v>
      </c>
      <c r="Z12" s="113" t="n">
        <f aca="false">IF(COUNT(B12:Y12)=0,"     -",SUM(B12:Y12))</f>
        <v>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.5</v>
      </c>
      <c r="E13" s="112" t="n">
        <v>1</v>
      </c>
      <c r="F13" s="112" t="n">
        <v>1.5</v>
      </c>
      <c r="G13" s="112" t="n">
        <v>1</v>
      </c>
      <c r="H13" s="112" t="n">
        <v>16.5</v>
      </c>
      <c r="I13" s="112" t="n">
        <v>28.5</v>
      </c>
      <c r="J13" s="112" t="n">
        <v>1</v>
      </c>
      <c r="K13" s="112" t="n">
        <v>0.5</v>
      </c>
      <c r="L13" s="112" t="n">
        <v>0.5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1.5</v>
      </c>
      <c r="AA13" s="114" t="n">
        <v>10</v>
      </c>
      <c r="AB13" s="110" t="n">
        <f aca="false">MAX(B13:Y13)</f>
        <v>28.5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.5</v>
      </c>
      <c r="D15" s="112" t="n">
        <v>0</v>
      </c>
      <c r="E15" s="112" t="n">
        <v>0.5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1</v>
      </c>
      <c r="P17" s="112" t="n">
        <v>0</v>
      </c>
      <c r="Q17" s="112" t="n">
        <v>1</v>
      </c>
      <c r="R17" s="112" t="n">
        <v>0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10.5</v>
      </c>
      <c r="W18" s="112" t="n">
        <v>8</v>
      </c>
      <c r="X18" s="112" t="n">
        <v>0</v>
      </c>
      <c r="Y18" s="112" t="n">
        <v>0</v>
      </c>
      <c r="Z18" s="113" t="n">
        <f aca="false">IF(COUNT(B18:Y18)=0,"     -",SUM(B18:Y18))</f>
        <v>18.5</v>
      </c>
      <c r="AA18" s="114" t="n">
        <v>15</v>
      </c>
      <c r="AB18" s="110" t="n">
        <f aca="false">MAX(B18:Y18)</f>
        <v>10.5</v>
      </c>
      <c r="AC18" s="115" t="str">
        <f aca="false">IF(AB18&gt;0,MATCH(AB18,B18:Y18,0)&amp;":00","")</f>
        <v>2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1</v>
      </c>
      <c r="V19" s="112" t="n">
        <v>0</v>
      </c>
      <c r="W19" s="112" t="n">
        <v>6</v>
      </c>
      <c r="X19" s="112" t="n">
        <v>0</v>
      </c>
      <c r="Y19" s="112" t="n">
        <v>0</v>
      </c>
      <c r="Z19" s="113" t="n">
        <f aca="false">IF(COUNT(B19:Y19)=0,"     -",SUM(B19:Y19))</f>
        <v>7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22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6.5</v>
      </c>
      <c r="G20" s="112" t="n">
        <v>2</v>
      </c>
      <c r="H20" s="112" t="n">
        <v>3.5</v>
      </c>
      <c r="I20" s="112" t="n">
        <v>2</v>
      </c>
      <c r="J20" s="112" t="n">
        <v>5.5</v>
      </c>
      <c r="K20" s="112" t="n">
        <v>4.5</v>
      </c>
      <c r="L20" s="112" t="n">
        <v>7</v>
      </c>
      <c r="M20" s="112" t="n">
        <v>9.5</v>
      </c>
      <c r="N20" s="112" t="n">
        <v>2.5</v>
      </c>
      <c r="O20" s="112" t="n">
        <v>0.5</v>
      </c>
      <c r="P20" s="112" t="n">
        <v>0.5</v>
      </c>
      <c r="Q20" s="112" t="n">
        <v>2</v>
      </c>
      <c r="R20" s="112" t="n">
        <v>1</v>
      </c>
      <c r="S20" s="112" t="n">
        <v>1</v>
      </c>
      <c r="T20" s="112" t="n">
        <v>3</v>
      </c>
      <c r="U20" s="112" t="n">
        <v>4</v>
      </c>
      <c r="V20" s="112" t="n">
        <v>3</v>
      </c>
      <c r="W20" s="112" t="n">
        <v>2</v>
      </c>
      <c r="X20" s="112" t="n">
        <v>1</v>
      </c>
      <c r="Y20" s="112" t="n">
        <v>0</v>
      </c>
      <c r="Z20" s="113" t="n">
        <f aca="false">IF(COUNT(B20:Y20)=0,"     -",SUM(B20:Y20))</f>
        <v>61</v>
      </c>
      <c r="AA20" s="114" t="n">
        <v>17</v>
      </c>
      <c r="AB20" s="110" t="n">
        <f aca="false">MAX(B20:Y20)</f>
        <v>9.5</v>
      </c>
      <c r="AC20" s="115" t="str">
        <f aca="false">IF(AB20&gt;0,MATCH(AB20,B20:Y20,0)&amp;":00","")</f>
        <v>1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0.5</v>
      </c>
      <c r="H21" s="112" t="n">
        <v>1</v>
      </c>
      <c r="I21" s="112" t="n">
        <v>1</v>
      </c>
      <c r="J21" s="112" t="n">
        <v>1</v>
      </c>
      <c r="K21" s="112" t="n">
        <v>0.5</v>
      </c>
      <c r="L21" s="112" t="n">
        <v>0.5</v>
      </c>
      <c r="M21" s="112" t="n">
        <v>0</v>
      </c>
      <c r="N21" s="112" t="n">
        <v>0.5</v>
      </c>
      <c r="O21" s="112" t="n">
        <v>0</v>
      </c>
      <c r="P21" s="112" t="n">
        <v>0.5</v>
      </c>
      <c r="Q21" s="112" t="n">
        <v>0.5</v>
      </c>
      <c r="R21" s="112" t="n">
        <v>3.5</v>
      </c>
      <c r="S21" s="112" t="n">
        <v>4</v>
      </c>
      <c r="T21" s="112" t="n">
        <v>3</v>
      </c>
      <c r="U21" s="112" t="n">
        <v>3</v>
      </c>
      <c r="V21" s="112" t="n">
        <v>8.5</v>
      </c>
      <c r="W21" s="112" t="n">
        <v>10.5</v>
      </c>
      <c r="X21" s="112" t="n">
        <v>5</v>
      </c>
      <c r="Y21" s="112" t="n">
        <v>4</v>
      </c>
      <c r="Z21" s="113" t="n">
        <f aca="false">IF(COUNT(B21:Y21)=0,"     -",SUM(B21:Y21))</f>
        <v>48</v>
      </c>
      <c r="AA21" s="114" t="n">
        <v>18</v>
      </c>
      <c r="AB21" s="110" t="n">
        <f aca="false">MAX(B21:Y21)</f>
        <v>10.5</v>
      </c>
      <c r="AC21" s="115" t="str">
        <f aca="false">IF(AB21&gt;0,MATCH(AB21,B21:Y21,0)&amp;":00","")</f>
        <v>2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5.5</v>
      </c>
      <c r="C22" s="112" t="n">
        <v>3.5</v>
      </c>
      <c r="D22" s="112" t="n">
        <v>7</v>
      </c>
      <c r="E22" s="112" t="n">
        <v>3</v>
      </c>
      <c r="F22" s="112" t="n">
        <v>3.5</v>
      </c>
      <c r="G22" s="112" t="n">
        <v>5.5</v>
      </c>
      <c r="H22" s="112" t="n">
        <v>9</v>
      </c>
      <c r="I22" s="112" t="n">
        <v>3</v>
      </c>
      <c r="J22" s="112" t="n">
        <v>3.5</v>
      </c>
      <c r="K22" s="112" t="n">
        <v>3.5</v>
      </c>
      <c r="L22" s="112" t="n">
        <v>6</v>
      </c>
      <c r="M22" s="112" t="n">
        <v>3.5</v>
      </c>
      <c r="N22" s="112" t="n">
        <v>3.5</v>
      </c>
      <c r="O22" s="112" t="n">
        <v>1.5</v>
      </c>
      <c r="P22" s="112" t="n">
        <v>0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2</v>
      </c>
      <c r="AA22" s="114" t="n">
        <v>19</v>
      </c>
      <c r="AB22" s="110" t="n">
        <f aca="false">MAX(B22:Y22)</f>
        <v>9</v>
      </c>
      <c r="AC22" s="115" t="str">
        <f aca="false">IF(AB22&gt;0,MATCH(AB22,B22:Y22,0)&amp;":00","")</f>
        <v>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.5</v>
      </c>
      <c r="F24" s="103" t="n">
        <v>3.5</v>
      </c>
      <c r="G24" s="103" t="n">
        <v>1.5</v>
      </c>
      <c r="H24" s="103" t="n">
        <v>2.5</v>
      </c>
      <c r="I24" s="103" t="n">
        <v>5</v>
      </c>
      <c r="J24" s="103" t="n">
        <v>5</v>
      </c>
      <c r="K24" s="103" t="n">
        <v>5</v>
      </c>
      <c r="L24" s="103" t="n">
        <v>5</v>
      </c>
      <c r="M24" s="103" t="n">
        <v>2.5</v>
      </c>
      <c r="N24" s="103" t="n">
        <v>3.5</v>
      </c>
      <c r="O24" s="103" t="n">
        <v>2.5</v>
      </c>
      <c r="P24" s="103" t="n">
        <v>1</v>
      </c>
      <c r="Q24" s="103" t="n">
        <v>0.5</v>
      </c>
      <c r="R24" s="103" t="n">
        <v>0.5</v>
      </c>
      <c r="S24" s="103" t="n">
        <v>0</v>
      </c>
      <c r="T24" s="103" t="n">
        <v>0.5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9.5</v>
      </c>
      <c r="AA24" s="105" t="n">
        <v>21</v>
      </c>
      <c r="AB24" s="102" t="n">
        <f aca="false">MAX(B24:Y24)</f>
        <v>5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</v>
      </c>
      <c r="G27" s="112" t="n">
        <v>0.5</v>
      </c>
      <c r="H27" s="112" t="n">
        <v>0</v>
      </c>
      <c r="I27" s="112" t="n">
        <v>1.5</v>
      </c>
      <c r="J27" s="112" t="n">
        <v>0</v>
      </c>
      <c r="K27" s="112" t="n">
        <v>0</v>
      </c>
      <c r="L27" s="112" t="n">
        <v>0.5</v>
      </c>
      <c r="M27" s="112" t="n">
        <v>2</v>
      </c>
      <c r="N27" s="112" t="n">
        <v>1.5</v>
      </c>
      <c r="O27" s="112" t="n">
        <v>0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.5</v>
      </c>
      <c r="D28" s="112" t="n">
        <v>0</v>
      </c>
      <c r="E28" s="112" t="n">
        <v>0.5</v>
      </c>
      <c r="F28" s="112" t="n">
        <v>0.5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1.5</v>
      </c>
      <c r="O31" s="112" t="n">
        <v>2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4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1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7</v>
      </c>
      <c r="D35" s="121" t="n">
        <f aca="false">IF(COUNT(D4:D34)=0,"   -",SUM(D4:D34))</f>
        <v>9</v>
      </c>
      <c r="E35" s="121" t="n">
        <f aca="false">IF(COUNT(E4:E34)=0,"   -",SUM(E4:E34))</f>
        <v>9</v>
      </c>
      <c r="F35" s="121" t="n">
        <f aca="false">IF(COUNT(F4:F34)=0,"   -",SUM(F4:F34))</f>
        <v>18.5</v>
      </c>
      <c r="G35" s="121" t="n">
        <f aca="false">IF(COUNT(G4:G34)=0,"   -",SUM(G4:G34))</f>
        <v>17</v>
      </c>
      <c r="H35" s="121" t="n">
        <f aca="false">IF(COUNT(H4:H34)=0,"   -",SUM(H4:H34))</f>
        <v>50</v>
      </c>
      <c r="I35" s="121" t="n">
        <f aca="false">IF(COUNT(I4:I34)=0,"   -",SUM(I4:I34))</f>
        <v>43</v>
      </c>
      <c r="J35" s="121" t="n">
        <f aca="false">IF(COUNT(J4:J34)=0,"   -",SUM(J4:J34))</f>
        <v>17</v>
      </c>
      <c r="K35" s="121" t="n">
        <f aca="false">IF(COUNT(K4:K34)=0,"   -",SUM(K4:K34))</f>
        <v>15.5</v>
      </c>
      <c r="L35" s="121" t="n">
        <f aca="false">IF(COUNT(L4:L34)=0,"   -",SUM(L4:L34))</f>
        <v>19.5</v>
      </c>
      <c r="M35" s="121" t="n">
        <f aca="false">IF(COUNT(M4:M34)=0,"   -",SUM(M4:M34))</f>
        <v>19.5</v>
      </c>
      <c r="N35" s="121" t="n">
        <f aca="false">IF(COUNT(N4:N34)=0,"   -",SUM(N4:N34))</f>
        <v>16</v>
      </c>
      <c r="O35" s="121" t="n">
        <f aca="false">IF(COUNT(O4:O34)=0,"   -",SUM(O4:O34))</f>
        <v>14.5</v>
      </c>
      <c r="P35" s="121" t="n">
        <f aca="false">IF(COUNT(P4:P34)=0,"   -",SUM(P4:P34))</f>
        <v>5.5</v>
      </c>
      <c r="Q35" s="121" t="n">
        <f aca="false">IF(COUNT(Q4:Q34)=0,"   -",SUM(Q4:Q34))</f>
        <v>10.5</v>
      </c>
      <c r="R35" s="121" t="n">
        <f aca="false">IF(COUNT(R4:R34)=0,"   -",SUM(R4:R34))</f>
        <v>14</v>
      </c>
      <c r="S35" s="121" t="n">
        <f aca="false">IF(COUNT(S4:S34)=0,"   -",SUM(S4:S34))</f>
        <v>11.5</v>
      </c>
      <c r="T35" s="121" t="n">
        <f aca="false">IF(COUNT(T4:T34)=0,"   -",SUM(T4:T34))</f>
        <v>20.5</v>
      </c>
      <c r="U35" s="121" t="n">
        <f aca="false">IF(COUNT(U4:U34)=0,"   -",SUM(U4:U34))</f>
        <v>20.5</v>
      </c>
      <c r="V35" s="121" t="n">
        <f aca="false">IF(COUNT(V4:V34)=0,"   -",SUM(V4:V34))</f>
        <v>25</v>
      </c>
      <c r="W35" s="121" t="n">
        <f aca="false">IF(COUNT(W4:W34)=0,"   -",SUM(W4:W34))</f>
        <v>27</v>
      </c>
      <c r="X35" s="121" t="n">
        <f aca="false">IF(COUNT(X4:X34)=0,"   -",SUM(X4:X34))</f>
        <v>7</v>
      </c>
      <c r="Y35" s="121" t="n">
        <f aca="false">IF(COUNT(Y4:Y34)=0,"   -",SUM(Y4:Y34))</f>
        <v>4.5</v>
      </c>
      <c r="Z35" s="120" t="n">
        <f aca="false">SUM(B4:Y34)</f>
        <v>40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2</v>
      </c>
      <c r="E39" s="130"/>
      <c r="F39" s="130"/>
      <c r="G39" s="138"/>
      <c r="H39" s="139" t="n">
        <f aca="false">MAX(一時間最大)</f>
        <v>28.5</v>
      </c>
      <c r="I39" s="140" t="n">
        <v>10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2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6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5</v>
      </c>
      <c r="K12" s="112" t="n">
        <v>4</v>
      </c>
      <c r="L12" s="112" t="n">
        <v>5.5</v>
      </c>
      <c r="M12" s="112" t="n">
        <v>7.5</v>
      </c>
      <c r="N12" s="112" t="n">
        <v>7</v>
      </c>
      <c r="O12" s="112" t="n">
        <v>13.5</v>
      </c>
      <c r="P12" s="112" t="n">
        <v>2</v>
      </c>
      <c r="Q12" s="112" t="n">
        <v>1</v>
      </c>
      <c r="R12" s="112" t="n">
        <v>6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2.5</v>
      </c>
      <c r="AA12" s="114" t="n">
        <v>9</v>
      </c>
      <c r="AB12" s="110" t="n">
        <f aca="false">MAX(B12:Y12)</f>
        <v>13.5</v>
      </c>
      <c r="AC12" s="115" t="str">
        <f aca="false">IF(AB12&gt;0,MATCH(AB12,B12:Y12,0)&amp;":00","")</f>
        <v>1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</v>
      </c>
      <c r="AA15" s="114" t="n">
        <v>12</v>
      </c>
      <c r="AB15" s="110" t="n">
        <f aca="false">MAX(B15:Y15)</f>
        <v>5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.5</v>
      </c>
      <c r="G18" s="112" t="n">
        <v>1</v>
      </c>
      <c r="H18" s="112" t="n">
        <v>1.5</v>
      </c>
      <c r="I18" s="112" t="n">
        <v>1</v>
      </c>
      <c r="J18" s="112" t="n">
        <v>1.5</v>
      </c>
      <c r="K18" s="112" t="n">
        <v>1</v>
      </c>
      <c r="L18" s="112" t="n">
        <v>0.5</v>
      </c>
      <c r="M18" s="112" t="n">
        <v>0</v>
      </c>
      <c r="N18" s="112" t="n">
        <v>0</v>
      </c>
      <c r="O18" s="112" t="n">
        <v>0.5</v>
      </c>
      <c r="P18" s="112" t="n">
        <v>1</v>
      </c>
      <c r="Q18" s="112" t="n">
        <v>1</v>
      </c>
      <c r="R18" s="112" t="n">
        <v>0.5</v>
      </c>
      <c r="S18" s="112" t="n">
        <v>1</v>
      </c>
      <c r="T18" s="112" t="n">
        <v>1.5</v>
      </c>
      <c r="U18" s="112" t="n">
        <v>1</v>
      </c>
      <c r="V18" s="112" t="n">
        <v>1.5</v>
      </c>
      <c r="W18" s="112" t="n">
        <v>0.5</v>
      </c>
      <c r="X18" s="112" t="n">
        <v>1</v>
      </c>
      <c r="Y18" s="112" t="n">
        <v>1</v>
      </c>
      <c r="Z18" s="113" t="n">
        <f aca="false">IF(COUNT(B18:Y18)=0,"     -",SUM(B18:Y18))</f>
        <v>18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0</v>
      </c>
      <c r="E19" s="112" t="n">
        <v>0.5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0</v>
      </c>
      <c r="H20" s="112" t="n">
        <v>6.5</v>
      </c>
      <c r="I20" s="112" t="n">
        <v>8</v>
      </c>
      <c r="J20" s="112" t="n">
        <v>0.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</v>
      </c>
      <c r="U20" s="112" t="n">
        <v>0</v>
      </c>
      <c r="V20" s="112" t="n">
        <v>0.5</v>
      </c>
      <c r="W20" s="112" t="n">
        <v>0</v>
      </c>
      <c r="X20" s="112" t="n">
        <v>0</v>
      </c>
      <c r="Y20" s="112" t="n">
        <v>1</v>
      </c>
      <c r="Z20" s="113" t="n">
        <f aca="false">IF(COUNT(B20:Y20)=0,"     -",SUM(B20:Y20))</f>
        <v>17.5</v>
      </c>
      <c r="AA20" s="114" t="n">
        <v>17</v>
      </c>
      <c r="AB20" s="110" t="n">
        <f aca="false">MAX(B20:Y20)</f>
        <v>8</v>
      </c>
      <c r="AC20" s="115" t="str">
        <f aca="false">IF(AB20&gt;0,MATCH(AB20,B20:Y20,0)&amp;":00","")</f>
        <v>8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1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19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9</v>
      </c>
      <c r="AA27" s="114" t="n">
        <v>24</v>
      </c>
      <c r="AB27" s="110" t="n">
        <f aca="false">MAX(B27:Y27)</f>
        <v>19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2</v>
      </c>
      <c r="X32" s="112" t="n">
        <v>0.5</v>
      </c>
      <c r="Y32" s="112" t="n">
        <v>0.5</v>
      </c>
      <c r="Z32" s="113" t="n">
        <f aca="false">IF(COUNT(B32:Y32)=0,"     -",SUM(B32:Y32))</f>
        <v>3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8</v>
      </c>
      <c r="I35" s="121" t="n">
        <f aca="false">IF(COUNT(I4:I34)=0,"   -",SUM(I4:I34))</f>
        <v>10</v>
      </c>
      <c r="J35" s="121" t="n">
        <f aca="false">IF(COUNT(J4:J34)=0,"   -",SUM(J4:J34))</f>
        <v>7</v>
      </c>
      <c r="K35" s="121" t="n">
        <f aca="false">IF(COUNT(K4:K34)=0,"   -",SUM(K4:K34))</f>
        <v>5</v>
      </c>
      <c r="L35" s="121" t="n">
        <f aca="false">IF(COUNT(L4:L34)=0,"   -",SUM(L4:L34))</f>
        <v>6</v>
      </c>
      <c r="M35" s="121" t="n">
        <f aca="false">IF(COUNT(M4:M34)=0,"   -",SUM(M4:M34))</f>
        <v>9.5</v>
      </c>
      <c r="N35" s="121" t="n">
        <f aca="false">IF(COUNT(N4:N34)=0,"   -",SUM(N4:N34))</f>
        <v>12.5</v>
      </c>
      <c r="O35" s="121" t="n">
        <f aca="false">IF(COUNT(O4:O34)=0,"   -",SUM(O4:O34))</f>
        <v>14</v>
      </c>
      <c r="P35" s="121" t="n">
        <f aca="false">IF(COUNT(P4:P34)=0,"   -",SUM(P4:P34))</f>
        <v>3</v>
      </c>
      <c r="Q35" s="121" t="n">
        <f aca="false">IF(COUNT(Q4:Q34)=0,"   -",SUM(Q4:Q34))</f>
        <v>2</v>
      </c>
      <c r="R35" s="121" t="n">
        <f aca="false">IF(COUNT(R4:R34)=0,"   -",SUM(R4:R34))</f>
        <v>25.5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1</v>
      </c>
      <c r="V35" s="121" t="n">
        <f aca="false">IF(COUNT(V4:V34)=0,"   -",SUM(V4:V34))</f>
        <v>2</v>
      </c>
      <c r="W35" s="121" t="n">
        <f aca="false">IF(COUNT(W4:W34)=0,"   -",SUM(W4:W34))</f>
        <v>2.5</v>
      </c>
      <c r="X35" s="121" t="n">
        <f aca="false">IF(COUNT(X4:X34)=0,"   -",SUM(X4:X34))</f>
        <v>1.5</v>
      </c>
      <c r="Y35" s="121" t="n">
        <f aca="false">IF(COUNT(Y4:Y34)=0,"   -",SUM(Y4:Y34))</f>
        <v>2.5</v>
      </c>
      <c r="Z35" s="120" t="n">
        <f aca="false">SUM(B4:Y34)</f>
        <v>1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9</v>
      </c>
      <c r="I39" s="140" t="n">
        <v>2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8</v>
      </c>
      <c r="O4" s="103" t="n">
        <v>2.5</v>
      </c>
      <c r="P4" s="103" t="n">
        <v>1.5</v>
      </c>
      <c r="Q4" s="103" t="n">
        <v>3</v>
      </c>
      <c r="R4" s="103" t="n">
        <v>6</v>
      </c>
      <c r="S4" s="103" t="n">
        <v>1</v>
      </c>
      <c r="T4" s="103" t="n">
        <v>1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3.5</v>
      </c>
      <c r="AA4" s="105" t="n">
        <v>1</v>
      </c>
      <c r="AB4" s="102" t="n">
        <f aca="false">MAX(B4:Y4)</f>
        <v>8</v>
      </c>
      <c r="AC4" s="106" t="str">
        <f aca="false">IF(AB4&gt;0,MATCH(AB4,B4:Y4,0)&amp;":00","")</f>
        <v>1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2.5</v>
      </c>
      <c r="T9" s="112" t="n">
        <v>1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4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1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.5</v>
      </c>
      <c r="W10" s="112" t="n">
        <v>0.5</v>
      </c>
      <c r="X10" s="112" t="n">
        <v>0.5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1.5</v>
      </c>
      <c r="E11" s="112" t="n">
        <v>9</v>
      </c>
      <c r="F11" s="112" t="n">
        <v>1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2</v>
      </c>
      <c r="AA11" s="114" t="n">
        <v>8</v>
      </c>
      <c r="AB11" s="110" t="n">
        <f aca="false">MAX(B11:Y11)</f>
        <v>9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0.5</v>
      </c>
      <c r="I15" s="112" t="n">
        <v>1</v>
      </c>
      <c r="J15" s="112" t="n">
        <v>1.5</v>
      </c>
      <c r="K15" s="112" t="n">
        <v>0.5</v>
      </c>
      <c r="L15" s="112" t="n">
        <v>0.5</v>
      </c>
      <c r="M15" s="112" t="n">
        <v>0</v>
      </c>
      <c r="N15" s="112" t="n">
        <v>4</v>
      </c>
      <c r="O15" s="112" t="n">
        <v>2.5</v>
      </c>
      <c r="P15" s="112" t="n">
        <v>1.5</v>
      </c>
      <c r="Q15" s="112" t="n">
        <v>1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14</v>
      </c>
      <c r="AA15" s="114" t="n">
        <v>12</v>
      </c>
      <c r="AB15" s="110" t="n">
        <f aca="false">MAX(B15:Y15)</f>
        <v>4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2.5</v>
      </c>
      <c r="H16" s="112" t="n">
        <v>0.5</v>
      </c>
      <c r="I16" s="112" t="n">
        <v>1.5</v>
      </c>
      <c r="J16" s="112" t="n">
        <v>3</v>
      </c>
      <c r="K16" s="112" t="n">
        <v>0</v>
      </c>
      <c r="L16" s="112" t="n">
        <v>0.5</v>
      </c>
      <c r="M16" s="112" t="n">
        <v>0.5</v>
      </c>
      <c r="N16" s="112" t="n">
        <v>0</v>
      </c>
      <c r="O16" s="112" t="n">
        <v>1.5</v>
      </c>
      <c r="P16" s="112" t="n">
        <v>0.5</v>
      </c>
      <c r="Q16" s="112" t="n">
        <v>4.5</v>
      </c>
      <c r="R16" s="112" t="n">
        <v>3.5</v>
      </c>
      <c r="S16" s="112" t="n">
        <v>4.5</v>
      </c>
      <c r="T16" s="112" t="n">
        <v>3.5</v>
      </c>
      <c r="U16" s="112" t="n">
        <v>1</v>
      </c>
      <c r="V16" s="112" t="n">
        <v>1.5</v>
      </c>
      <c r="W16" s="112" t="n">
        <v>1</v>
      </c>
      <c r="X16" s="112" t="n">
        <v>1</v>
      </c>
      <c r="Y16" s="112" t="n">
        <v>0</v>
      </c>
      <c r="Z16" s="113" t="n">
        <f aca="false">IF(COUNT(B16:Y16)=0,"     -",SUM(B16:Y16))</f>
        <v>32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1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.5</v>
      </c>
      <c r="C17" s="112" t="n">
        <v>7</v>
      </c>
      <c r="D17" s="112" t="n">
        <v>3.5</v>
      </c>
      <c r="E17" s="112" t="n">
        <v>4</v>
      </c>
      <c r="F17" s="112" t="n">
        <v>1.5</v>
      </c>
      <c r="G17" s="112" t="n">
        <v>0.5</v>
      </c>
      <c r="H17" s="112" t="n">
        <v>0.5</v>
      </c>
      <c r="I17" s="112" t="n">
        <v>0</v>
      </c>
      <c r="J17" s="112" t="n">
        <v>1</v>
      </c>
      <c r="K17" s="112" t="n">
        <v>10.5</v>
      </c>
      <c r="L17" s="112" t="n">
        <v>0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0.5</v>
      </c>
      <c r="AA17" s="114" t="n">
        <v>14</v>
      </c>
      <c r="AB17" s="110" t="n">
        <f aca="false">MAX(B17:Y17)</f>
        <v>10.5</v>
      </c>
      <c r="AC17" s="115" t="str">
        <f aca="false">IF(AB17&gt;0,MATCH(AB17,B17:Y17,0)&amp;":00","")</f>
        <v>1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1</v>
      </c>
      <c r="X20" s="112" t="n">
        <v>0.5</v>
      </c>
      <c r="Y20" s="112" t="n">
        <v>0.5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0.5</v>
      </c>
      <c r="E21" s="112" t="n">
        <v>0</v>
      </c>
      <c r="F21" s="112" t="n">
        <v>2.5</v>
      </c>
      <c r="G21" s="112" t="n">
        <v>3.5</v>
      </c>
      <c r="H21" s="112" t="n">
        <v>6.5</v>
      </c>
      <c r="I21" s="112" t="n">
        <v>0.5</v>
      </c>
      <c r="J21" s="112" t="n">
        <v>0</v>
      </c>
      <c r="K21" s="112" t="n">
        <v>0.5</v>
      </c>
      <c r="L21" s="112" t="n">
        <v>4.5</v>
      </c>
      <c r="M21" s="112" t="n">
        <v>31.5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2</v>
      </c>
      <c r="AA21" s="114" t="n">
        <v>18</v>
      </c>
      <c r="AB21" s="110" t="n">
        <f aca="false">MAX(B21:Y21)</f>
        <v>31.5</v>
      </c>
      <c r="AC21" s="115" t="str">
        <f aca="false">IF(AB21&gt;0,MATCH(AB21,B21:Y21,0)&amp;":00","")</f>
        <v>1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1.5</v>
      </c>
      <c r="R29" s="112" t="n">
        <v>1</v>
      </c>
      <c r="S29" s="112" t="n">
        <v>3.5</v>
      </c>
      <c r="T29" s="112" t="n">
        <v>3.5</v>
      </c>
      <c r="U29" s="112" t="n">
        <v>6.5</v>
      </c>
      <c r="V29" s="112" t="n">
        <v>6</v>
      </c>
      <c r="W29" s="112" t="n">
        <v>12</v>
      </c>
      <c r="X29" s="112" t="n">
        <v>10.5</v>
      </c>
      <c r="Y29" s="112" t="n">
        <v>10</v>
      </c>
      <c r="Z29" s="113" t="n">
        <f aca="false">IF(COUNT(B29:Y29)=0,"     -",SUM(B29:Y29))</f>
        <v>54.5</v>
      </c>
      <c r="AA29" s="114" t="n">
        <v>26</v>
      </c>
      <c r="AB29" s="110" t="n">
        <f aca="false">MAX(B29:Y29)</f>
        <v>12</v>
      </c>
      <c r="AC29" s="115" t="str">
        <f aca="false">IF(AB29&gt;0,MATCH(AB29,B29:Y29,0)&amp;":00","")</f>
        <v>2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4</v>
      </c>
      <c r="C30" s="112" t="n">
        <v>9</v>
      </c>
      <c r="D30" s="112" t="n">
        <v>6</v>
      </c>
      <c r="E30" s="112" t="n">
        <v>14.5</v>
      </c>
      <c r="F30" s="112" t="n">
        <v>2</v>
      </c>
      <c r="G30" s="112" t="n">
        <v>1.5</v>
      </c>
      <c r="H30" s="112" t="n">
        <v>0.5</v>
      </c>
      <c r="I30" s="112" t="n">
        <v>0.5</v>
      </c>
      <c r="J30" s="112" t="n">
        <v>4</v>
      </c>
      <c r="K30" s="112" t="n">
        <v>1</v>
      </c>
      <c r="L30" s="112" t="n">
        <v>0</v>
      </c>
      <c r="M30" s="111" t="n">
        <v>0</v>
      </c>
      <c r="N30" s="112" t="n">
        <v>11</v>
      </c>
      <c r="O30" s="112" t="n">
        <v>12.5</v>
      </c>
      <c r="P30" s="112" t="n">
        <v>3.5</v>
      </c>
      <c r="Q30" s="112" t="n">
        <v>1.5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82</v>
      </c>
      <c r="AA30" s="114" t="n">
        <v>27</v>
      </c>
      <c r="AB30" s="110" t="n">
        <f aca="false">MAX(B30:Y30)</f>
        <v>14.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7</v>
      </c>
      <c r="C35" s="121" t="n">
        <f aca="false">IF(COUNT(C4:C34)=0,"   -",SUM(C4:C34))</f>
        <v>16.5</v>
      </c>
      <c r="D35" s="121" t="n">
        <f aca="false">IF(COUNT(D4:D34)=0,"   -",SUM(D4:D34))</f>
        <v>11.5</v>
      </c>
      <c r="E35" s="121" t="n">
        <f aca="false">IF(COUNT(E4:E34)=0,"   -",SUM(E4:E34))</f>
        <v>27.5</v>
      </c>
      <c r="F35" s="121" t="n">
        <f aca="false">IF(COUNT(F4:F34)=0,"   -",SUM(F4:F34))</f>
        <v>7.5</v>
      </c>
      <c r="G35" s="121" t="n">
        <f aca="false">IF(COUNT(G4:G34)=0,"   -",SUM(G4:G34))</f>
        <v>8.5</v>
      </c>
      <c r="H35" s="121" t="n">
        <f aca="false">IF(COUNT(H4:H34)=0,"   -",SUM(H4:H34))</f>
        <v>8.5</v>
      </c>
      <c r="I35" s="121" t="n">
        <f aca="false">IF(COUNT(I4:I34)=0,"   -",SUM(I4:I34))</f>
        <v>4</v>
      </c>
      <c r="J35" s="121" t="n">
        <f aca="false">IF(COUNT(J4:J34)=0,"   -",SUM(J4:J34))</f>
        <v>10</v>
      </c>
      <c r="K35" s="121" t="n">
        <f aca="false">IF(COUNT(K4:K34)=0,"   -",SUM(K4:K34))</f>
        <v>12.5</v>
      </c>
      <c r="L35" s="121" t="n">
        <f aca="false">IF(COUNT(L4:L34)=0,"   -",SUM(L4:L34))</f>
        <v>6</v>
      </c>
      <c r="M35" s="121" t="n">
        <f aca="false">IF(COUNT(M4:M34)=0,"   -",SUM(M4:M34))</f>
        <v>32.5</v>
      </c>
      <c r="N35" s="121" t="n">
        <f aca="false">IF(COUNT(N4:N34)=0,"   -",SUM(N4:N34))</f>
        <v>23.5</v>
      </c>
      <c r="O35" s="121" t="n">
        <f aca="false">IF(COUNT(O4:O34)=0,"   -",SUM(O4:O34))</f>
        <v>19</v>
      </c>
      <c r="P35" s="121" t="n">
        <f aca="false">IF(COUNT(P4:P34)=0,"   -",SUM(P4:P34))</f>
        <v>7</v>
      </c>
      <c r="Q35" s="121" t="n">
        <f aca="false">IF(COUNT(Q4:Q34)=0,"   -",SUM(Q4:Q34))</f>
        <v>11.5</v>
      </c>
      <c r="R35" s="121" t="n">
        <f aca="false">IF(COUNT(R4:R34)=0,"   -",SUM(R4:R34))</f>
        <v>11.5</v>
      </c>
      <c r="S35" s="121" t="n">
        <f aca="false">IF(COUNT(S4:S34)=0,"   -",SUM(S4:S34))</f>
        <v>12</v>
      </c>
      <c r="T35" s="121" t="n">
        <f aca="false">IF(COUNT(T4:T34)=0,"   -",SUM(T4:T34))</f>
        <v>9</v>
      </c>
      <c r="U35" s="121" t="n">
        <f aca="false">IF(COUNT(U4:U34)=0,"   -",SUM(U4:U34))</f>
        <v>7.5</v>
      </c>
      <c r="V35" s="121" t="n">
        <f aca="false">IF(COUNT(V4:V34)=0,"   -",SUM(V4:V34))</f>
        <v>8</v>
      </c>
      <c r="W35" s="121" t="n">
        <f aca="false">IF(COUNT(W4:W34)=0,"   -",SUM(W4:W34))</f>
        <v>15</v>
      </c>
      <c r="X35" s="121" t="n">
        <f aca="false">IF(COUNT(X4:X34)=0,"   -",SUM(X4:X34))</f>
        <v>13</v>
      </c>
      <c r="Y35" s="121" t="n">
        <f aca="false">IF(COUNT(Y4:Y34)=0,"   -",SUM(Y4:Y34))</f>
        <v>11</v>
      </c>
      <c r="Z35" s="120" t="n">
        <f aca="false">SUM(B4:Y34)</f>
        <v>3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31.5</v>
      </c>
      <c r="I39" s="140" t="n">
        <v>18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8:41Z</dcterms:modified>
  <cp:revision>0</cp:revision>
  <dc:subject/>
  <dc:title/>
</cp:coreProperties>
</file>