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V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V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V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V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V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V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V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V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V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V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V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V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51">
  <si>
    <t xml:space="preserve">本山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**.*</t>
  </si>
  <si>
    <t xml:space="preserve">X</t>
  </si>
  <si>
    <t xml:space="preserve">xx.x</t>
  </si>
  <si>
    <t xml:space="preserve">xx:xx</t>
  </si>
  <si>
    <t xml:space="preserve">xx</t>
  </si>
  <si>
    <r>
      <rPr>
        <sz val="12"/>
        <rFont val="Noto Sans"/>
        <family val="2"/>
      </rPr>
      <t xml:space="preserve">本山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9"/>
      <name val="DejaVu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5320</xdr:colOff>
      <xdr:row>19</xdr:row>
      <xdr:rowOff>104400</xdr:rowOff>
    </xdr:from>
    <xdr:to>
      <xdr:col>15</xdr:col>
      <xdr:colOff>117720</xdr:colOff>
      <xdr:row>20</xdr:row>
      <xdr:rowOff>129600</xdr:rowOff>
    </xdr:to>
    <xdr:sp>
      <xdr:nvSpPr>
        <xdr:cNvPr id="1" name="Text 1"/>
        <xdr:cNvSpPr/>
      </xdr:nvSpPr>
      <xdr:spPr>
        <a:xfrm>
          <a:off x="3597480" y="3469320"/>
          <a:ext cx="1740600" cy="19656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2012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8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6</a:t>
          </a:r>
          <a:r>
            <a:rPr b="0" lang="zh-CN" sz="900" spc="-1" strike="noStrike">
              <a:latin typeface="ＭＳ 明朝"/>
            </a:rPr>
            <a:t>日から</a:t>
          </a:r>
          <a:r>
            <a:rPr b="0" lang="en-US" sz="900" spc="-1" strike="noStrike">
              <a:latin typeface="ＭＳ 明朝"/>
            </a:rPr>
            <a:t>16</a:t>
          </a:r>
          <a:r>
            <a:rPr b="0" lang="zh-CN" sz="900" spc="-1" strike="noStrike">
              <a:latin typeface="ＭＳ 明朝"/>
            </a:rPr>
            <a:t>日は欠測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4</xdr:row>
      <xdr:rowOff>75960</xdr:rowOff>
    </xdr:from>
    <xdr:to>
      <xdr:col>9</xdr:col>
      <xdr:colOff>128520</xdr:colOff>
      <xdr:row>25</xdr:row>
      <xdr:rowOff>200160</xdr:rowOff>
    </xdr:to>
    <xdr:sp>
      <xdr:nvSpPr>
        <xdr:cNvPr id="3" name="Text 2"/>
        <xdr:cNvSpPr/>
      </xdr:nvSpPr>
      <xdr:spPr>
        <a:xfrm>
          <a:off x="3885480" y="5650560"/>
          <a:ext cx="1078560" cy="35280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2012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8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6</a:t>
          </a:r>
          <a:r>
            <a:rPr b="0" lang="zh-CN" sz="900" spc="-1" strike="noStrike">
              <a:latin typeface="ＭＳ 明朝"/>
            </a:rPr>
            <a:t>日から</a:t>
          </a:r>
          <a:r>
            <a:rPr b="0" lang="en-US" sz="900" spc="-1" strike="noStrike">
              <a:latin typeface="ＭＳ 明朝"/>
            </a:rPr>
            <a:t>16</a:t>
          </a:r>
          <a:r>
            <a:rPr b="0" lang="zh-CN" sz="900" spc="-1" strike="noStrike">
              <a:latin typeface="ＭＳ 明朝"/>
            </a:rPr>
            <a:t>日は欠測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2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C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C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C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C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C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C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C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C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C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.5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.5</v>
      </c>
      <c r="AA14" s="29" t="n">
        <v>11</v>
      </c>
      <c r="AB14" s="26" t="n">
        <f aca="false">MAX(C14:Y14)</f>
        <v>0.5</v>
      </c>
      <c r="AC14" s="30" t="str">
        <f aca="false">IF(AB14&gt;0,MATCH(AB14,B14:Y14,0)&amp;":00","")</f>
        <v>12:00</v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C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C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C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C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C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C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C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C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.5</v>
      </c>
      <c r="H23" s="36" t="n">
        <v>0.5</v>
      </c>
      <c r="I23" s="36" t="n">
        <v>0.5</v>
      </c>
      <c r="J23" s="36" t="n">
        <v>0</v>
      </c>
      <c r="K23" s="36" t="n">
        <v>0</v>
      </c>
      <c r="L23" s="36" t="n">
        <v>0.5</v>
      </c>
      <c r="M23" s="36" t="n">
        <v>0.5</v>
      </c>
      <c r="N23" s="36" t="n">
        <v>0.5</v>
      </c>
      <c r="O23" s="36" t="n">
        <v>1</v>
      </c>
      <c r="P23" s="36" t="n">
        <v>0.5</v>
      </c>
      <c r="Q23" s="36" t="n">
        <v>0.5</v>
      </c>
      <c r="R23" s="36" t="n">
        <v>0</v>
      </c>
      <c r="S23" s="36" t="n">
        <v>0</v>
      </c>
      <c r="T23" s="36" t="n">
        <v>0.5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5.5</v>
      </c>
      <c r="AA23" s="38" t="n">
        <v>20</v>
      </c>
      <c r="AB23" s="34" t="n">
        <f aca="false">MAX(C23:Y23)</f>
        <v>1</v>
      </c>
      <c r="AC23" s="39" t="str">
        <f aca="false">IF(AB23&gt;0,MATCH(AB23,B23:Y23,0)&amp;":00","")</f>
        <v>14:00</v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.5</v>
      </c>
      <c r="V24" s="27" t="n">
        <v>0.5</v>
      </c>
      <c r="W24" s="27" t="n">
        <v>1.5</v>
      </c>
      <c r="X24" s="27" t="n">
        <v>2.5</v>
      </c>
      <c r="Y24" s="27" t="n">
        <v>4</v>
      </c>
      <c r="Z24" s="28" t="n">
        <f aca="false">IF(COUNT(B24:Y24)=0,"     -",SUM(B24:Y24))</f>
        <v>9</v>
      </c>
      <c r="AA24" s="29" t="n">
        <v>21</v>
      </c>
      <c r="AB24" s="26" t="n">
        <f aca="false">MAX(C24:Y24)</f>
        <v>4</v>
      </c>
      <c r="AC24" s="30" t="str">
        <f aca="false">IF(AB24&gt;0,MATCH(AB24,B24:Y24,0)&amp;":00","")</f>
        <v>24:00</v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5</v>
      </c>
      <c r="C25" s="36" t="n">
        <v>4</v>
      </c>
      <c r="D25" s="36" t="n">
        <v>1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.5</v>
      </c>
      <c r="K25" s="36" t="n">
        <v>0</v>
      </c>
      <c r="L25" s="36" t="n">
        <v>0</v>
      </c>
      <c r="M25" s="36" t="n">
        <v>0</v>
      </c>
      <c r="N25" s="36" t="n">
        <v>1</v>
      </c>
      <c r="O25" s="36" t="n">
        <v>3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14.5</v>
      </c>
      <c r="AA25" s="38" t="n">
        <v>22</v>
      </c>
      <c r="AB25" s="34" t="n">
        <f aca="false">MAX(C25:Y25)</f>
        <v>4</v>
      </c>
      <c r="AC25" s="39" t="str">
        <f aca="false">IF(AB25&gt;0,MATCH(AB25,B25:Y25,0)&amp;":00","")</f>
        <v>2:00</v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.5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.5</v>
      </c>
      <c r="Y26" s="36" t="n">
        <v>0</v>
      </c>
      <c r="Z26" s="37" t="n">
        <f aca="false">IF(COUNT(B26:Y26)=0,"     -",SUM(B26:Y26))</f>
        <v>1</v>
      </c>
      <c r="AA26" s="38" t="n">
        <v>23</v>
      </c>
      <c r="AB26" s="34" t="n">
        <f aca="false">MAX(C26:Y26)</f>
        <v>0.5</v>
      </c>
      <c r="AC26" s="39" t="str">
        <f aca="false">IF(AB26&gt;0,MATCH(AB26,B26:Y26,0)&amp;":00","")</f>
        <v>14:00</v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C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C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C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C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C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C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C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C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5</v>
      </c>
      <c r="C35" s="44" t="n">
        <f aca="false">IF(COUNT(C4:C34)=0,"   -",SUM(C4:C34))</f>
        <v>4</v>
      </c>
      <c r="D35" s="44" t="n">
        <f aca="false">IF(COUNT(D4:D34)=0,"   -",SUM(D4:D34))</f>
        <v>1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.5</v>
      </c>
      <c r="H35" s="44" t="n">
        <f aca="false">IF(COUNT(H4:H34)=0,"   -",SUM(H4:H34))</f>
        <v>0.5</v>
      </c>
      <c r="I35" s="44" t="n">
        <f aca="false">IF(COUNT(I4:I34)=0,"   -",SUM(I4:I34))</f>
        <v>0.5</v>
      </c>
      <c r="J35" s="44" t="n">
        <f aca="false">IF(COUNT(J4:J34)=0,"   -",SUM(J4:J34))</f>
        <v>0.5</v>
      </c>
      <c r="K35" s="44" t="n">
        <f aca="false">IF(COUNT(K4:K34)=0,"   -",SUM(K4:K34))</f>
        <v>0</v>
      </c>
      <c r="L35" s="44" t="n">
        <f aca="false">IF(COUNT(L4:L34)=0,"   -",SUM(L4:L34))</f>
        <v>0.5</v>
      </c>
      <c r="M35" s="44" t="n">
        <f aca="false">IF(COUNT(M4:M34)=0,"   -",SUM(M4:M34))</f>
        <v>1</v>
      </c>
      <c r="N35" s="44" t="n">
        <f aca="false">IF(COUNT(N4:N34)=0,"   -",SUM(N4:N34))</f>
        <v>1.5</v>
      </c>
      <c r="O35" s="44" t="n">
        <f aca="false">IF(COUNT(O4:O34)=0,"   -",SUM(O4:O34))</f>
        <v>4.5</v>
      </c>
      <c r="P35" s="44" t="n">
        <f aca="false">IF(COUNT(P4:P34)=0,"   -",SUM(P4:P34))</f>
        <v>0.5</v>
      </c>
      <c r="Q35" s="44" t="n">
        <f aca="false">IF(COUNT(Q4:Q34)=0,"   -",SUM(Q4:Q34))</f>
        <v>0.5</v>
      </c>
      <c r="R35" s="44" t="n">
        <f aca="false">IF(COUNT(R4:R34)=0,"   -",SUM(R4:R34))</f>
        <v>0</v>
      </c>
      <c r="S35" s="44" t="n">
        <f aca="false">IF(COUNT(S4:S34)=0,"   -",SUM(S4:S34))</f>
        <v>0</v>
      </c>
      <c r="T35" s="44" t="n">
        <f aca="false">IF(COUNT(T4:T34)=0,"   -",SUM(T4:T34))</f>
        <v>0.5</v>
      </c>
      <c r="U35" s="44" t="n">
        <f aca="false">IF(COUNT(U4:U34)=0,"   -",SUM(U4:U34))</f>
        <v>0.5</v>
      </c>
      <c r="V35" s="44" t="n">
        <f aca="false">IF(COUNT(V4:V34)=0,"   -",SUM(V4:V34))</f>
        <v>0.5</v>
      </c>
      <c r="W35" s="44" t="n">
        <f aca="false">IF(COUNT(W4:W34)=0,"   -",SUM(W4:W34))</f>
        <v>1.5</v>
      </c>
      <c r="X35" s="44" t="n">
        <f aca="false">IF(COUNT(X4:X34)=0,"   -",SUM(X4:X34))</f>
        <v>3</v>
      </c>
      <c r="Y35" s="44" t="n">
        <f aca="false">IF(COUNT(Y4:Y34)=0,"   -",SUM(Y4:Y34))</f>
        <v>4</v>
      </c>
      <c r="Z35" s="43" t="n">
        <f aca="false">SUM(B4:Y34)</f>
        <v>30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4</v>
      </c>
      <c r="E39" s="53"/>
      <c r="F39" s="53"/>
      <c r="G39" s="61"/>
      <c r="H39" s="62" t="n">
        <f aca="false">MAX(一時間最大)</f>
        <v>4</v>
      </c>
      <c r="I39" s="63" t="n">
        <v>21</v>
      </c>
      <c r="J39" s="64" t="n">
        <v>1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14.5</v>
      </c>
      <c r="U39" s="65" t="n">
        <v>22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1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5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6" t="s">
        <v>22</v>
      </c>
      <c r="B41" s="66"/>
      <c r="C41" s="66"/>
      <c r="D41" s="67" t="n">
        <f aca="false">COUNTIF(日合計,"&gt;=30")</f>
        <v>0</v>
      </c>
      <c r="E41" s="53"/>
      <c r="F41" s="53"/>
      <c r="G41" s="68"/>
      <c r="H41" s="69"/>
      <c r="I41" s="70"/>
      <c r="J41" s="71"/>
      <c r="K41" s="53"/>
      <c r="L41" s="53"/>
      <c r="M41" s="68"/>
      <c r="N41" s="69"/>
      <c r="O41" s="70"/>
      <c r="P41" s="71"/>
      <c r="Q41" s="53"/>
      <c r="R41" s="53"/>
      <c r="S41" s="68"/>
      <c r="T41" s="69"/>
      <c r="U41" s="72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3"/>
      <c r="K42" s="73"/>
      <c r="L42" s="73"/>
      <c r="M42" s="73"/>
      <c r="N42" s="73"/>
      <c r="O42" s="40"/>
      <c r="P42" s="30"/>
      <c r="Q42" s="73"/>
      <c r="R42" s="73"/>
      <c r="S42" s="73"/>
      <c r="T42" s="73"/>
    </row>
    <row r="43" customFormat="false" ht="13.5" hidden="false" customHeight="true" outlineLevel="0" collapsed="false"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3.5" hidden="false" customHeight="true" outlineLevel="0" collapsed="false">
      <c r="E44" s="2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23"/>
    </row>
    <row r="45" customFormat="false" ht="13.5" hidden="false" customHeight="true" outlineLevel="0" collapsed="false">
      <c r="E45" s="74"/>
      <c r="T45" s="74"/>
    </row>
    <row r="46" customFormat="false" ht="13.5" hidden="false" customHeight="true" outlineLevel="0" collapsed="false">
      <c r="E46" s="75"/>
      <c r="T46" s="75"/>
    </row>
    <row r="47" customFormat="false" ht="13.5" hidden="false" customHeight="true" outlineLevel="0" collapsed="false">
      <c r="E47" s="7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3"/>
    </row>
    <row r="48" customFormat="false" ht="13.5" hidden="false" customHeight="true" outlineLevel="0" collapsed="false">
      <c r="A48" s="76"/>
      <c r="B48" s="76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3.5" hidden="false" customHeight="true" outlineLevel="0" collapsed="false"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3.5" hidden="false" customHeight="true" outlineLevel="0" collapsed="false"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2</v>
      </c>
      <c r="AB1" s="80" t="s">
        <v>2</v>
      </c>
      <c r="AC1" s="81" t="n">
        <v>10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.5</v>
      </c>
      <c r="T6" s="111" t="n">
        <v>3.5</v>
      </c>
      <c r="U6" s="111" t="n">
        <v>1</v>
      </c>
      <c r="V6" s="111" t="n">
        <v>0.5</v>
      </c>
      <c r="W6" s="111" t="n">
        <v>0.5</v>
      </c>
      <c r="X6" s="111" t="n">
        <v>2</v>
      </c>
      <c r="Y6" s="111" t="n">
        <v>1.5</v>
      </c>
      <c r="Z6" s="112" t="n">
        <f aca="false">IF(COUNT(B6:Y6)=0,"     -",SUM(B6:Y6))</f>
        <v>9.5</v>
      </c>
      <c r="AA6" s="113" t="n">
        <v>3</v>
      </c>
      <c r="AB6" s="109" t="n">
        <f aca="false">MAX(C6:Y6)</f>
        <v>3.5</v>
      </c>
      <c r="AC6" s="114" t="str">
        <f aca="false">IF(AB6&gt;0,MATCH(AB6,B6:Y6,0)&amp;":00","")</f>
        <v>19:00</v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1</v>
      </c>
      <c r="E7" s="111" t="n">
        <v>2.5</v>
      </c>
      <c r="F7" s="111" t="n">
        <v>3.5</v>
      </c>
      <c r="G7" s="111" t="n">
        <v>2.5</v>
      </c>
      <c r="H7" s="111" t="n">
        <v>1.5</v>
      </c>
      <c r="I7" s="111" t="n">
        <v>0</v>
      </c>
      <c r="J7" s="111" t="n">
        <v>0.5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11.5</v>
      </c>
      <c r="AA7" s="113" t="n">
        <v>4</v>
      </c>
      <c r="AB7" s="109" t="n">
        <f aca="false">MAX(C7:Y7)</f>
        <v>3.5</v>
      </c>
      <c r="AC7" s="114" t="str">
        <f aca="false">IF(AB7&gt;0,MATCH(AB7,B7:Y7,0)&amp;":00","")</f>
        <v>5:00</v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1</v>
      </c>
      <c r="C10" s="111" t="n">
        <v>3.5</v>
      </c>
      <c r="D10" s="111" t="n">
        <v>1</v>
      </c>
      <c r="E10" s="111" t="n">
        <v>2.5</v>
      </c>
      <c r="F10" s="111" t="n">
        <v>2.5</v>
      </c>
      <c r="G10" s="111" t="n">
        <v>2</v>
      </c>
      <c r="H10" s="111" t="n">
        <v>1.5</v>
      </c>
      <c r="I10" s="111" t="n">
        <v>0</v>
      </c>
      <c r="J10" s="111" t="n">
        <v>1</v>
      </c>
      <c r="K10" s="111" t="n">
        <v>0.5</v>
      </c>
      <c r="L10" s="111" t="n">
        <v>0.5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16</v>
      </c>
      <c r="AA10" s="113" t="n">
        <v>7</v>
      </c>
      <c r="AB10" s="109" t="n">
        <f aca="false">MAX(C10:Y10)</f>
        <v>3.5</v>
      </c>
      <c r="AC10" s="114" t="str">
        <f aca="false">IF(AB10&gt;0,MATCH(AB10,B10:Y10,0)&amp;":00","")</f>
        <v>2:00</v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.5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.5</v>
      </c>
      <c r="AA11" s="113" t="n">
        <v>8</v>
      </c>
      <c r="AB11" s="109" t="n">
        <f aca="false">MAX(C11:Y11)</f>
        <v>0.5</v>
      </c>
      <c r="AC11" s="114" t="str">
        <f aca="false">IF(AB11&gt;0,MATCH(AB11,B11:Y11,0)&amp;":00","")</f>
        <v>8:00</v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.5</v>
      </c>
      <c r="D14" s="102" t="n">
        <v>1</v>
      </c>
      <c r="E14" s="102" t="n">
        <v>0</v>
      </c>
      <c r="F14" s="102" t="n">
        <v>3</v>
      </c>
      <c r="G14" s="102" t="n">
        <v>1</v>
      </c>
      <c r="H14" s="102" t="n">
        <v>1</v>
      </c>
      <c r="I14" s="102" t="n">
        <v>5.5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12</v>
      </c>
      <c r="AA14" s="104" t="n">
        <v>11</v>
      </c>
      <c r="AB14" s="101" t="n">
        <f aca="false">MAX(C14:Y14)</f>
        <v>5.5</v>
      </c>
      <c r="AC14" s="105" t="str">
        <f aca="false">IF(AB14&gt;0,MATCH(AB14,B14:Y14,0)&amp;":00","")</f>
        <v>8:00</v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.5</v>
      </c>
      <c r="C15" s="111" t="n">
        <v>2</v>
      </c>
      <c r="D15" s="111" t="n">
        <v>0.5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3</v>
      </c>
      <c r="AA15" s="113" t="n">
        <v>12</v>
      </c>
      <c r="AB15" s="109" t="n">
        <f aca="false">MAX(C15:Y15)</f>
        <v>2</v>
      </c>
      <c r="AC15" s="114" t="str">
        <f aca="false">IF(AB15&gt;0,MATCH(AB15,B15:Y15,0)&amp;":00","")</f>
        <v>2:00</v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.5</v>
      </c>
      <c r="V17" s="111" t="n">
        <v>0</v>
      </c>
      <c r="W17" s="111" t="n">
        <v>0.5</v>
      </c>
      <c r="X17" s="111" t="n">
        <v>0</v>
      </c>
      <c r="Y17" s="111" t="n">
        <v>0</v>
      </c>
      <c r="Z17" s="112" t="n">
        <f aca="false">IF(COUNT(B17:Y17)=0,"     -",SUM(B17:Y17))</f>
        <v>1</v>
      </c>
      <c r="AA17" s="113" t="n">
        <v>14</v>
      </c>
      <c r="AB17" s="109" t="n">
        <f aca="false">MAX(C17:Y17)</f>
        <v>0.5</v>
      </c>
      <c r="AC17" s="114" t="str">
        <f aca="false">IF(AB17&gt;0,MATCH(AB17,B17:Y17,0)&amp;":00","")</f>
        <v>20:00</v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.5</v>
      </c>
      <c r="S20" s="111" t="n">
        <v>0.5</v>
      </c>
      <c r="T20" s="111" t="n">
        <v>1.5</v>
      </c>
      <c r="U20" s="111" t="n">
        <v>0.5</v>
      </c>
      <c r="V20" s="111" t="n">
        <v>0</v>
      </c>
      <c r="W20" s="111" t="n">
        <v>5.5</v>
      </c>
      <c r="X20" s="111" t="n">
        <v>1.5</v>
      </c>
      <c r="Y20" s="111" t="n">
        <v>2.5</v>
      </c>
      <c r="Z20" s="112" t="n">
        <f aca="false">IF(COUNT(B20:Y20)=0,"     -",SUM(B20:Y20))</f>
        <v>12.5</v>
      </c>
      <c r="AA20" s="113" t="n">
        <v>17</v>
      </c>
      <c r="AB20" s="109" t="n">
        <f aca="false">MAX(C20:Y20)</f>
        <v>5.5</v>
      </c>
      <c r="AC20" s="114" t="str">
        <f aca="false">IF(AB20&gt;0,MATCH(AB20,B20:Y20,0)&amp;":00","")</f>
        <v>22:00</v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3.5</v>
      </c>
      <c r="C21" s="111" t="n">
        <v>2</v>
      </c>
      <c r="D21" s="111" t="n">
        <v>0.5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.5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.5</v>
      </c>
      <c r="X21" s="111" t="n">
        <v>2.5</v>
      </c>
      <c r="Y21" s="111" t="n">
        <v>3.5</v>
      </c>
      <c r="Z21" s="112" t="n">
        <f aca="false">IF(COUNT(B21:Y21)=0,"     -",SUM(B21:Y21))</f>
        <v>13</v>
      </c>
      <c r="AA21" s="113" t="n">
        <v>18</v>
      </c>
      <c r="AB21" s="109" t="n">
        <f aca="false">MAX(C21:Y21)</f>
        <v>3.5</v>
      </c>
      <c r="AC21" s="114" t="str">
        <f aca="false">IF(AB21&gt;0,MATCH(AB21,B21:Y21,0)&amp;":00","")</f>
        <v>1:00</v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2</v>
      </c>
      <c r="C22" s="111" t="n">
        <v>4</v>
      </c>
      <c r="D22" s="111" t="n">
        <v>1.5</v>
      </c>
      <c r="E22" s="111" t="n">
        <v>0.5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8</v>
      </c>
      <c r="AA22" s="113" t="n">
        <v>19</v>
      </c>
      <c r="AB22" s="109" t="n">
        <f aca="false">MAX(C22:Y22)</f>
        <v>4</v>
      </c>
      <c r="AC22" s="114" t="str">
        <f aca="false">IF(AB22&gt;0,MATCH(AB22,B22:Y22,0)&amp;":00","")</f>
        <v>2:00</v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1</v>
      </c>
      <c r="K26" s="111" t="n">
        <v>0</v>
      </c>
      <c r="L26" s="111" t="n">
        <v>0</v>
      </c>
      <c r="M26" s="111" t="n">
        <v>0</v>
      </c>
      <c r="N26" s="111" t="n">
        <v>0.5</v>
      </c>
      <c r="O26" s="111" t="n">
        <v>12.5</v>
      </c>
      <c r="P26" s="111" t="n">
        <v>5</v>
      </c>
      <c r="Q26" s="111" t="n">
        <v>2.5</v>
      </c>
      <c r="R26" s="111" t="n">
        <v>0.5</v>
      </c>
      <c r="S26" s="111" t="n">
        <v>1.5</v>
      </c>
      <c r="T26" s="111" t="n">
        <v>2</v>
      </c>
      <c r="U26" s="111" t="n">
        <v>2.5</v>
      </c>
      <c r="V26" s="111" t="n">
        <v>0.5</v>
      </c>
      <c r="W26" s="111" t="n">
        <v>0.5</v>
      </c>
      <c r="X26" s="111" t="n">
        <v>0</v>
      </c>
      <c r="Y26" s="111" t="n">
        <v>0</v>
      </c>
      <c r="Z26" s="112" t="n">
        <f aca="false">IF(COUNT(B26:Y26)=0,"     -",SUM(B26:Y26))</f>
        <v>29</v>
      </c>
      <c r="AA26" s="113" t="n">
        <v>23</v>
      </c>
      <c r="AB26" s="109" t="n">
        <f aca="false">MAX(C26:Y26)</f>
        <v>12.5</v>
      </c>
      <c r="AC26" s="114" t="str">
        <f aca="false">IF(AB26&gt;0,MATCH(AB26,B26:Y26,0)&amp;":00","")</f>
        <v>14:00</v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.5</v>
      </c>
      <c r="O31" s="111" t="n">
        <v>0.5</v>
      </c>
      <c r="P31" s="111" t="n">
        <v>0</v>
      </c>
      <c r="Q31" s="111" t="n">
        <v>0</v>
      </c>
      <c r="R31" s="111" t="n">
        <v>0.5</v>
      </c>
      <c r="S31" s="111" t="n">
        <v>1</v>
      </c>
      <c r="T31" s="111" t="n">
        <v>0</v>
      </c>
      <c r="U31" s="111" t="n">
        <v>2</v>
      </c>
      <c r="V31" s="111" t="n">
        <v>1.5</v>
      </c>
      <c r="W31" s="111" t="n">
        <v>4.5</v>
      </c>
      <c r="X31" s="111" t="n">
        <v>4</v>
      </c>
      <c r="Y31" s="111" t="n">
        <v>2</v>
      </c>
      <c r="Z31" s="112" t="n">
        <f aca="false">IF(COUNT(B31:Y31)=0,"     -",SUM(B31:Y31))</f>
        <v>16.5</v>
      </c>
      <c r="AA31" s="113" t="n">
        <v>28</v>
      </c>
      <c r="AB31" s="109" t="n">
        <f aca="false">MAX(C31:Y31)</f>
        <v>4.5</v>
      </c>
      <c r="AC31" s="114" t="str">
        <f aca="false">IF(AB31&gt;0,MATCH(AB31,B31:Y31,0)&amp;":00","")</f>
        <v>22:00</v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1.5</v>
      </c>
      <c r="C32" s="111" t="n">
        <v>0</v>
      </c>
      <c r="D32" s="111" t="n">
        <v>0</v>
      </c>
      <c r="E32" s="111" t="n">
        <v>1.5</v>
      </c>
      <c r="F32" s="111" t="n">
        <v>2.5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5.5</v>
      </c>
      <c r="AA32" s="113" t="n">
        <v>29</v>
      </c>
      <c r="AB32" s="109" t="n">
        <f aca="false">MAX(C32:Y32)</f>
        <v>2.5</v>
      </c>
      <c r="AC32" s="114" t="str">
        <f aca="false">IF(AB32&gt;0,MATCH(AB32,B32:Y32,0)&amp;":00","")</f>
        <v>5:00</v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0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8.5</v>
      </c>
      <c r="C35" s="120" t="n">
        <f aca="false">IF(COUNT(C4:C34)=0,"   -",SUM(C4:C34))</f>
        <v>12</v>
      </c>
      <c r="D35" s="120" t="n">
        <f aca="false">IF(COUNT(D4:D34)=0,"   -",SUM(D4:D34))</f>
        <v>5.5</v>
      </c>
      <c r="E35" s="120" t="n">
        <f aca="false">IF(COUNT(E4:E34)=0,"   -",SUM(E4:E34))</f>
        <v>7</v>
      </c>
      <c r="F35" s="120" t="n">
        <f aca="false">IF(COUNT(F4:F34)=0,"   -",SUM(F4:F34))</f>
        <v>11.5</v>
      </c>
      <c r="G35" s="120" t="n">
        <f aca="false">IF(COUNT(G4:G34)=0,"   -",SUM(G4:G34))</f>
        <v>5.5</v>
      </c>
      <c r="H35" s="120" t="n">
        <f aca="false">IF(COUNT(H4:H34)=0,"   -",SUM(H4:H34))</f>
        <v>4</v>
      </c>
      <c r="I35" s="120" t="n">
        <f aca="false">IF(COUNT(I4:I34)=0,"   -",SUM(I4:I34))</f>
        <v>6</v>
      </c>
      <c r="J35" s="120" t="n">
        <f aca="false">IF(COUNT(J4:J34)=0,"   -",SUM(J4:J34))</f>
        <v>2.5</v>
      </c>
      <c r="K35" s="120" t="n">
        <f aca="false">IF(COUNT(K4:K34)=0,"   -",SUM(K4:K34))</f>
        <v>1</v>
      </c>
      <c r="L35" s="120" t="n">
        <f aca="false">IF(COUNT(L4:L34)=0,"   -",SUM(L4:L34))</f>
        <v>0.5</v>
      </c>
      <c r="M35" s="120" t="n">
        <f aca="false">IF(COUNT(M4:M34)=0,"   -",SUM(M4:M34))</f>
        <v>0</v>
      </c>
      <c r="N35" s="120" t="n">
        <f aca="false">IF(COUNT(N4:N34)=0,"   -",SUM(N4:N34))</f>
        <v>1</v>
      </c>
      <c r="O35" s="120" t="n">
        <f aca="false">IF(COUNT(O4:O34)=0,"   -",SUM(O4:O34))</f>
        <v>13</v>
      </c>
      <c r="P35" s="120" t="n">
        <f aca="false">IF(COUNT(P4:P34)=0,"   -",SUM(P4:P34))</f>
        <v>5</v>
      </c>
      <c r="Q35" s="120" t="n">
        <f aca="false">IF(COUNT(Q4:Q34)=0,"   -",SUM(Q4:Q34))</f>
        <v>2.5</v>
      </c>
      <c r="R35" s="120" t="n">
        <f aca="false">IF(COUNT(R4:R34)=0,"   -",SUM(R4:R34))</f>
        <v>1.5</v>
      </c>
      <c r="S35" s="120" t="n">
        <f aca="false">IF(COUNT(S4:S34)=0,"   -",SUM(S4:S34))</f>
        <v>3.5</v>
      </c>
      <c r="T35" s="120" t="n">
        <f aca="false">IF(COUNT(T4:T34)=0,"   -",SUM(T4:T34))</f>
        <v>7</v>
      </c>
      <c r="U35" s="120" t="n">
        <f aca="false">IF(COUNT(U4:U34)=0,"   -",SUM(U4:U34))</f>
        <v>6.5</v>
      </c>
      <c r="V35" s="120" t="n">
        <f aca="false">IF(COUNT(V4:V34)=0,"   -",SUM(V4:V34))</f>
        <v>2.5</v>
      </c>
      <c r="W35" s="120" t="n">
        <f aca="false">IF(COUNT(W4:W34)=0,"   -",SUM(W4:W34))</f>
        <v>12</v>
      </c>
      <c r="X35" s="120" t="n">
        <f aca="false">IF(COUNT(X4:X34)=0,"   -",SUM(X4:X34))</f>
        <v>10</v>
      </c>
      <c r="Y35" s="120" t="n">
        <f aca="false">IF(COUNT(Y4:Y34)=0,"   -",SUM(Y4:Y34))</f>
        <v>9.5</v>
      </c>
      <c r="Z35" s="119" t="n">
        <f aca="false">SUM(B4:Y34)</f>
        <v>138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12</v>
      </c>
      <c r="E39" s="129"/>
      <c r="F39" s="129"/>
      <c r="G39" s="137"/>
      <c r="H39" s="138" t="n">
        <f aca="false">MAX(一時間最大)</f>
        <v>12.5</v>
      </c>
      <c r="I39" s="139" t="n">
        <v>23</v>
      </c>
      <c r="J39" s="140" t="n">
        <v>0.583333333333333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29</v>
      </c>
      <c r="U39" s="141" t="n">
        <v>23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7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2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0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2</v>
      </c>
      <c r="AB1" s="80" t="s">
        <v>2</v>
      </c>
      <c r="AC1" s="81" t="n">
        <v>11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1.5</v>
      </c>
      <c r="J9" s="111" t="n">
        <v>2.5</v>
      </c>
      <c r="K9" s="111" t="n">
        <v>0</v>
      </c>
      <c r="L9" s="111" t="n">
        <v>2.5</v>
      </c>
      <c r="M9" s="111" t="n">
        <v>2.5</v>
      </c>
      <c r="N9" s="111" t="n">
        <v>2</v>
      </c>
      <c r="O9" s="111" t="n">
        <v>2</v>
      </c>
      <c r="P9" s="111" t="n">
        <v>0.5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13.5</v>
      </c>
      <c r="AA9" s="113" t="n">
        <v>6</v>
      </c>
      <c r="AB9" s="109" t="n">
        <f aca="false">MAX(C9:Y9)</f>
        <v>2.5</v>
      </c>
      <c r="AC9" s="114" t="str">
        <f aca="false">IF(AB9&gt;0,MATCH(AB9,B9:Y9,0)&amp;":00","")</f>
        <v>9:00</v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1.5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1.5</v>
      </c>
      <c r="AA10" s="113" t="n">
        <v>7</v>
      </c>
      <c r="AB10" s="109" t="n">
        <f aca="false">MAX(C10:Y10)</f>
        <v>1.5</v>
      </c>
      <c r="AC10" s="114" t="str">
        <f aca="false">IF(AB10&gt;0,MATCH(AB10,B10:Y10,0)&amp;":00","")</f>
        <v>16:00</v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1</v>
      </c>
      <c r="U14" s="102" t="n">
        <v>0</v>
      </c>
      <c r="V14" s="102" t="n">
        <v>1</v>
      </c>
      <c r="W14" s="102" t="n">
        <v>0.5</v>
      </c>
      <c r="X14" s="102" t="n">
        <v>4</v>
      </c>
      <c r="Y14" s="102" t="n">
        <v>3</v>
      </c>
      <c r="Z14" s="103" t="n">
        <f aca="false">IF(COUNT(B14:Y14)=0,"     -",SUM(B14:Y14))</f>
        <v>9.5</v>
      </c>
      <c r="AA14" s="104" t="n">
        <v>11</v>
      </c>
      <c r="AB14" s="101" t="n">
        <f aca="false">MAX(C14:Y14)</f>
        <v>4</v>
      </c>
      <c r="AC14" s="105" t="str">
        <f aca="false">IF(AB14&gt;0,MATCH(AB14,B14:Y14,0)&amp;":00","")</f>
        <v>23:00</v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2</v>
      </c>
      <c r="C15" s="111" t="n">
        <v>2.5</v>
      </c>
      <c r="D15" s="111" t="n">
        <v>7</v>
      </c>
      <c r="E15" s="111" t="n">
        <v>9</v>
      </c>
      <c r="F15" s="111" t="n">
        <v>7.5</v>
      </c>
      <c r="G15" s="111" t="n">
        <v>4.5</v>
      </c>
      <c r="H15" s="111" t="n">
        <v>1</v>
      </c>
      <c r="I15" s="111" t="n">
        <v>0</v>
      </c>
      <c r="J15" s="111" t="n">
        <v>0</v>
      </c>
      <c r="K15" s="111" t="n">
        <v>0</v>
      </c>
      <c r="L15" s="111" t="n">
        <v>0.5</v>
      </c>
      <c r="M15" s="111" t="n">
        <v>1.5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35.5</v>
      </c>
      <c r="AA15" s="113" t="n">
        <v>12</v>
      </c>
      <c r="AB15" s="109" t="n">
        <f aca="false">MAX(C15:Y15)</f>
        <v>9</v>
      </c>
      <c r="AC15" s="114" t="str">
        <f aca="false">IF(AB15&gt;0,MATCH(AB15,B15:Y15,0)&amp;":00","")</f>
        <v>4:00</v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.5</v>
      </c>
      <c r="N20" s="111" t="n">
        <v>2</v>
      </c>
      <c r="O20" s="111" t="n">
        <v>2</v>
      </c>
      <c r="P20" s="111" t="n">
        <v>1.5</v>
      </c>
      <c r="Q20" s="111" t="n">
        <v>1</v>
      </c>
      <c r="R20" s="111" t="n">
        <v>3</v>
      </c>
      <c r="S20" s="111" t="n">
        <v>3</v>
      </c>
      <c r="T20" s="111" t="n">
        <v>2.5</v>
      </c>
      <c r="U20" s="111" t="n">
        <v>9</v>
      </c>
      <c r="V20" s="111" t="n">
        <v>9</v>
      </c>
      <c r="W20" s="111" t="n">
        <v>2</v>
      </c>
      <c r="X20" s="111" t="n">
        <v>0</v>
      </c>
      <c r="Y20" s="111" t="n">
        <v>0</v>
      </c>
      <c r="Z20" s="112" t="n">
        <f aca="false">IF(COUNT(B20:Y20)=0,"     -",SUM(B20:Y20))</f>
        <v>35.5</v>
      </c>
      <c r="AA20" s="113" t="n">
        <v>17</v>
      </c>
      <c r="AB20" s="109" t="n">
        <f aca="false">MAX(C20:Y20)</f>
        <v>9</v>
      </c>
      <c r="AC20" s="114" t="str">
        <f aca="false">IF(AB20&gt;0,MATCH(AB20,B20:Y20,0)&amp;":00","")</f>
        <v>20:00</v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.5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.5</v>
      </c>
      <c r="AA26" s="113" t="n">
        <v>23</v>
      </c>
      <c r="AB26" s="109" t="n">
        <f aca="false">MAX(C26:Y26)</f>
        <v>0.5</v>
      </c>
      <c r="AC26" s="114" t="str">
        <f aca="false">IF(AB26&gt;0,MATCH(AB26,B26:Y26,0)&amp;":00","")</f>
        <v>16:00</v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.5</v>
      </c>
      <c r="O29" s="111" t="n">
        <v>0.5</v>
      </c>
      <c r="P29" s="111" t="n">
        <v>0</v>
      </c>
      <c r="Q29" s="111" t="n">
        <v>0</v>
      </c>
      <c r="R29" s="111" t="n">
        <v>0.5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1.5</v>
      </c>
      <c r="AA29" s="113" t="n">
        <v>26</v>
      </c>
      <c r="AB29" s="109" t="n">
        <f aca="false">MAX(C29:Y29)</f>
        <v>0.5</v>
      </c>
      <c r="AC29" s="114" t="str">
        <f aca="false">IF(AB29&gt;0,MATCH(AB29,B29:Y29,0)&amp;":00","")</f>
        <v>13:00</v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2</v>
      </c>
      <c r="C35" s="120" t="n">
        <f aca="false">IF(COUNT(C4:C34)=0,"   -",SUM(C4:C34))</f>
        <v>2.5</v>
      </c>
      <c r="D35" s="120" t="n">
        <f aca="false">IF(COUNT(D4:D34)=0,"   -",SUM(D4:D34))</f>
        <v>7</v>
      </c>
      <c r="E35" s="120" t="n">
        <f aca="false">IF(COUNT(E4:E34)=0,"   -",SUM(E4:E34))</f>
        <v>9</v>
      </c>
      <c r="F35" s="120" t="n">
        <f aca="false">IF(COUNT(F4:F34)=0,"   -",SUM(F4:F34))</f>
        <v>7.5</v>
      </c>
      <c r="G35" s="120" t="n">
        <f aca="false">IF(COUNT(G4:G34)=0,"   -",SUM(G4:G34))</f>
        <v>4.5</v>
      </c>
      <c r="H35" s="120" t="n">
        <f aca="false">IF(COUNT(H4:H34)=0,"   -",SUM(H4:H34))</f>
        <v>1</v>
      </c>
      <c r="I35" s="120" t="n">
        <f aca="false">IF(COUNT(I4:I34)=0,"   -",SUM(I4:I34))</f>
        <v>1.5</v>
      </c>
      <c r="J35" s="120" t="n">
        <f aca="false">IF(COUNT(J4:J34)=0,"   -",SUM(J4:J34))</f>
        <v>2.5</v>
      </c>
      <c r="K35" s="120" t="n">
        <f aca="false">IF(COUNT(K4:K34)=0,"   -",SUM(K4:K34))</f>
        <v>0</v>
      </c>
      <c r="L35" s="120" t="n">
        <f aca="false">IF(COUNT(L4:L34)=0,"   -",SUM(L4:L34))</f>
        <v>3</v>
      </c>
      <c r="M35" s="120" t="n">
        <f aca="false">IF(COUNT(M4:M34)=0,"   -",SUM(M4:M34))</f>
        <v>4.5</v>
      </c>
      <c r="N35" s="120" t="n">
        <f aca="false">IF(COUNT(N4:N34)=0,"   -",SUM(N4:N34))</f>
        <v>4.5</v>
      </c>
      <c r="O35" s="120" t="n">
        <f aca="false">IF(COUNT(O4:O34)=0,"   -",SUM(O4:O34))</f>
        <v>4.5</v>
      </c>
      <c r="P35" s="120" t="n">
        <f aca="false">IF(COUNT(P4:P34)=0,"   -",SUM(P4:P34))</f>
        <v>2</v>
      </c>
      <c r="Q35" s="120" t="n">
        <f aca="false">IF(COUNT(Q4:Q34)=0,"   -",SUM(Q4:Q34))</f>
        <v>3</v>
      </c>
      <c r="R35" s="120" t="n">
        <f aca="false">IF(COUNT(R4:R34)=0,"   -",SUM(R4:R34))</f>
        <v>3.5</v>
      </c>
      <c r="S35" s="120" t="n">
        <f aca="false">IF(COUNT(S4:S34)=0,"   -",SUM(S4:S34))</f>
        <v>3</v>
      </c>
      <c r="T35" s="120" t="n">
        <f aca="false">IF(COUNT(T4:T34)=0,"   -",SUM(T4:T34))</f>
        <v>3.5</v>
      </c>
      <c r="U35" s="120" t="n">
        <f aca="false">IF(COUNT(U4:U34)=0,"   -",SUM(U4:U34))</f>
        <v>9</v>
      </c>
      <c r="V35" s="120" t="n">
        <f aca="false">IF(COUNT(V4:V34)=0,"   -",SUM(V4:V34))</f>
        <v>10</v>
      </c>
      <c r="W35" s="120" t="n">
        <f aca="false">IF(COUNT(W4:W34)=0,"   -",SUM(W4:W34))</f>
        <v>2.5</v>
      </c>
      <c r="X35" s="120" t="n">
        <f aca="false">IF(COUNT(X4:X34)=0,"   -",SUM(X4:X34))</f>
        <v>4</v>
      </c>
      <c r="Y35" s="120" t="n">
        <f aca="false">IF(COUNT(Y4:Y34)=0,"   -",SUM(Y4:Y34))</f>
        <v>3</v>
      </c>
      <c r="Z35" s="119" t="n">
        <f aca="false">SUM(B4:Y34)</f>
        <v>97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0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6</v>
      </c>
      <c r="E39" s="129"/>
      <c r="F39" s="129"/>
      <c r="G39" s="137"/>
      <c r="H39" s="138" t="n">
        <f aca="false">MAX(一時間最大)</f>
        <v>9</v>
      </c>
      <c r="I39" s="139" t="n">
        <v>12</v>
      </c>
      <c r="J39" s="140" t="n">
        <v>0.166666666666667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35.5</v>
      </c>
      <c r="U39" s="141" t="n">
        <v>17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3</v>
      </c>
      <c r="E40" s="129"/>
      <c r="F40" s="129"/>
      <c r="G40" s="108"/>
      <c r="H40" s="129"/>
      <c r="I40" s="139"/>
      <c r="J40" s="140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1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2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49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2</v>
      </c>
      <c r="AB1" s="80" t="s">
        <v>2</v>
      </c>
      <c r="AC1" s="81" t="n">
        <v>12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.5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.5</v>
      </c>
      <c r="AA4" s="104" t="n">
        <v>1</v>
      </c>
      <c r="AB4" s="101" t="n">
        <f aca="false">MAX(B4:Y4)</f>
        <v>0.5</v>
      </c>
      <c r="AC4" s="105" t="str">
        <f aca="false">IF(AB4&gt;0,MATCH(AB4,B4:Y4,0)&amp;":00","")</f>
        <v>13:00</v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1</v>
      </c>
      <c r="Y5" s="111" t="n">
        <v>0.5</v>
      </c>
      <c r="Z5" s="112" t="n">
        <f aca="false">IF(COUNT(B5:Y5)=0,"     -",SUM(B5:Y5))</f>
        <v>1.5</v>
      </c>
      <c r="AA5" s="113" t="n">
        <v>2</v>
      </c>
      <c r="AB5" s="109" t="n">
        <f aca="false">MAX(C5:Y5)</f>
        <v>1</v>
      </c>
      <c r="AC5" s="114" t="str">
        <f aca="false">IF(AB5&gt;0,MATCH(AB5,B5:Y5,0)&amp;":00","")</f>
        <v>23:00</v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.5</v>
      </c>
      <c r="C6" s="111" t="n">
        <v>0.5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1</v>
      </c>
      <c r="AA6" s="113" t="n">
        <v>3</v>
      </c>
      <c r="AB6" s="109" t="n">
        <f aca="false">MAX(C6:Y6)</f>
        <v>0.5</v>
      </c>
      <c r="AC6" s="114" t="str">
        <f aca="false">IF(AB6&gt;0,MATCH(AB6,B6:Y6,0)&amp;":00","")</f>
        <v>1:00</v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.5</v>
      </c>
      <c r="L7" s="111" t="n">
        <v>0.5</v>
      </c>
      <c r="M7" s="111" t="n">
        <v>0</v>
      </c>
      <c r="N7" s="111" t="n">
        <v>0</v>
      </c>
      <c r="O7" s="111" t="n">
        <v>1.5</v>
      </c>
      <c r="P7" s="111" t="n">
        <v>0.5</v>
      </c>
      <c r="Q7" s="111" t="n">
        <v>0</v>
      </c>
      <c r="R7" s="111" t="n">
        <v>0</v>
      </c>
      <c r="S7" s="111" t="n">
        <v>0</v>
      </c>
      <c r="T7" s="111" t="n">
        <v>0.5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3.5</v>
      </c>
      <c r="AA7" s="113" t="n">
        <v>4</v>
      </c>
      <c r="AB7" s="109" t="n">
        <f aca="false">MAX(C7:Y7)</f>
        <v>1.5</v>
      </c>
      <c r="AC7" s="114" t="str">
        <f aca="false">IF(AB7&gt;0,MATCH(AB7,B7:Y7,0)&amp;":00","")</f>
        <v>14:00</v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.5</v>
      </c>
      <c r="Z8" s="112" t="n">
        <f aca="false">IF(COUNT(B8:Y8)=0,"     -",SUM(B8:Y8))</f>
        <v>0.5</v>
      </c>
      <c r="AA8" s="113" t="n">
        <v>5</v>
      </c>
      <c r="AB8" s="109" t="n">
        <f aca="false">MAX(C8:Y8)</f>
        <v>0.5</v>
      </c>
      <c r="AC8" s="114" t="str">
        <f aca="false">IF(AB8&gt;0,MATCH(AB8,B8:Y8,0)&amp;":00","")</f>
        <v>24:00</v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.5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.5</v>
      </c>
      <c r="AA9" s="113" t="n">
        <v>6</v>
      </c>
      <c r="AB9" s="109" t="n">
        <f aca="false">MAX(C9:Y9)</f>
        <v>0.5</v>
      </c>
      <c r="AC9" s="114" t="str">
        <f aca="false">IF(AB9&gt;0,MATCH(AB9,B9:Y9,0)&amp;":00","")</f>
        <v>6:00</v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1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.5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1</v>
      </c>
      <c r="R18" s="111" t="n">
        <v>0.5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3</v>
      </c>
      <c r="AA18" s="113" t="n">
        <v>15</v>
      </c>
      <c r="AB18" s="109" t="n">
        <f aca="false">MAX(C18:Y18)</f>
        <v>1</v>
      </c>
      <c r="AC18" s="114" t="str">
        <f aca="false">IF(AB18&gt;0,MATCH(AB18,B18:Y18,0)&amp;":00","")</f>
        <v>5:00</v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.5</v>
      </c>
      <c r="J25" s="111" t="n">
        <v>0</v>
      </c>
      <c r="K25" s="111" t="n">
        <v>0.5</v>
      </c>
      <c r="L25" s="111" t="n">
        <v>0.5</v>
      </c>
      <c r="M25" s="111" t="n">
        <v>0</v>
      </c>
      <c r="N25" s="111" t="n">
        <v>0</v>
      </c>
      <c r="O25" s="111" t="n">
        <v>0.5</v>
      </c>
      <c r="P25" s="111" t="n">
        <v>0.5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2.5</v>
      </c>
      <c r="AA25" s="113" t="n">
        <v>22</v>
      </c>
      <c r="AB25" s="109" t="n">
        <f aca="false">MAX(C25:Y25)</f>
        <v>0.5</v>
      </c>
      <c r="AC25" s="114" t="str">
        <f aca="false">IF(AB25&gt;0,MATCH(AB25,B25:Y25,0)&amp;":00","")</f>
        <v>8:00</v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.5</v>
      </c>
      <c r="T31" s="111" t="n">
        <v>1</v>
      </c>
      <c r="U31" s="111" t="n">
        <v>1</v>
      </c>
      <c r="V31" s="111" t="n">
        <v>0</v>
      </c>
      <c r="W31" s="111" t="n">
        <v>0.5</v>
      </c>
      <c r="X31" s="111" t="n">
        <v>1</v>
      </c>
      <c r="Y31" s="111" t="n">
        <v>2.5</v>
      </c>
      <c r="Z31" s="112" t="n">
        <f aca="false">IF(COUNT(B31:Y31)=0,"     -",SUM(B31:Y31))</f>
        <v>6.5</v>
      </c>
      <c r="AA31" s="113" t="n">
        <v>28</v>
      </c>
      <c r="AB31" s="109" t="n">
        <f aca="false">MAX(C31:Y31)</f>
        <v>2.5</v>
      </c>
      <c r="AC31" s="114" t="str">
        <f aca="false">IF(AB31&gt;0,MATCH(AB31,B31:Y31,0)&amp;":00","")</f>
        <v>24:00</v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2.5</v>
      </c>
      <c r="C32" s="111" t="n">
        <v>3</v>
      </c>
      <c r="D32" s="111" t="n">
        <v>2.5</v>
      </c>
      <c r="E32" s="111" t="n">
        <v>0.5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8.5</v>
      </c>
      <c r="AA32" s="113" t="n">
        <v>29</v>
      </c>
      <c r="AB32" s="109" t="n">
        <f aca="false">MAX(C32:Y32)</f>
        <v>3</v>
      </c>
      <c r="AC32" s="114" t="str">
        <f aca="false">IF(AB32&gt;0,MATCH(AB32,B32:Y32,0)&amp;":00","")</f>
        <v>2:00</v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1</v>
      </c>
      <c r="J33" s="111" t="n">
        <v>0.5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1</v>
      </c>
      <c r="P33" s="111" t="n">
        <v>2</v>
      </c>
      <c r="Q33" s="111" t="n">
        <v>0.5</v>
      </c>
      <c r="R33" s="111" t="n">
        <v>0</v>
      </c>
      <c r="S33" s="111" t="n">
        <v>3</v>
      </c>
      <c r="T33" s="111" t="n">
        <v>10</v>
      </c>
      <c r="U33" s="111" t="n">
        <v>9.5</v>
      </c>
      <c r="V33" s="111" t="n">
        <v>4</v>
      </c>
      <c r="W33" s="111" t="n">
        <v>0.5</v>
      </c>
      <c r="X33" s="111" t="n">
        <v>0</v>
      </c>
      <c r="Y33" s="111" t="n">
        <v>0.5</v>
      </c>
      <c r="Z33" s="112" t="n">
        <f aca="false">IF(COUNT(B33:Y33)=0,"     -",SUM(B33:Y33))</f>
        <v>32.5</v>
      </c>
      <c r="AA33" s="113" t="n">
        <v>30</v>
      </c>
      <c r="AB33" s="109" t="n">
        <f aca="false">MAX(C33:Y33)</f>
        <v>10</v>
      </c>
      <c r="AC33" s="114" t="str">
        <f aca="false">IF(AB33&gt;0,MATCH(AB33,B33:Y33,0)&amp;":00","")</f>
        <v>19:00</v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.5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0.5</v>
      </c>
      <c r="AA34" s="113" t="n">
        <v>31</v>
      </c>
      <c r="AB34" s="109" t="n">
        <f aca="false">MAX(C34:Y34)</f>
        <v>0.5</v>
      </c>
      <c r="AC34" s="114" t="str">
        <f aca="false">IF(AB34&gt;0,MATCH(AB34,B34:Y34,0)&amp;":00","")</f>
        <v>2:00</v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3</v>
      </c>
      <c r="C35" s="120" t="n">
        <f aca="false">IF(COUNT(C4:C34)=0,"   -",SUM(C4:C34))</f>
        <v>4</v>
      </c>
      <c r="D35" s="120" t="n">
        <f aca="false">IF(COUNT(D4:D34)=0,"   -",SUM(D4:D34))</f>
        <v>2.5</v>
      </c>
      <c r="E35" s="120" t="n">
        <f aca="false">IF(COUNT(E4:E34)=0,"   -",SUM(E4:E34))</f>
        <v>0.5</v>
      </c>
      <c r="F35" s="120" t="n">
        <f aca="false">IF(COUNT(F4:F34)=0,"   -",SUM(F4:F34))</f>
        <v>1</v>
      </c>
      <c r="G35" s="120" t="n">
        <f aca="false">IF(COUNT(G4:G34)=0,"   -",SUM(G4:G34))</f>
        <v>0.5</v>
      </c>
      <c r="H35" s="120" t="n">
        <f aca="false">IF(COUNT(H4:H34)=0,"   -",SUM(H4:H34))</f>
        <v>0</v>
      </c>
      <c r="I35" s="120" t="n">
        <f aca="false">IF(COUNT(I4:I34)=0,"   -",SUM(I4:I34))</f>
        <v>1.5</v>
      </c>
      <c r="J35" s="120" t="n">
        <f aca="false">IF(COUNT(J4:J34)=0,"   -",SUM(J4:J34))</f>
        <v>0.5</v>
      </c>
      <c r="K35" s="120" t="n">
        <f aca="false">IF(COUNT(K4:K34)=0,"   -",SUM(K4:K34))</f>
        <v>1.5</v>
      </c>
      <c r="L35" s="120" t="n">
        <f aca="false">IF(COUNT(L4:L34)=0,"   -",SUM(L4:L34))</f>
        <v>1</v>
      </c>
      <c r="M35" s="120" t="n">
        <f aca="false">IF(COUNT(M4:M34)=0,"   -",SUM(M4:M34))</f>
        <v>0</v>
      </c>
      <c r="N35" s="120" t="n">
        <f aca="false">IF(COUNT(N4:N34)=0,"   -",SUM(N4:N34))</f>
        <v>0.5</v>
      </c>
      <c r="O35" s="120" t="n">
        <f aca="false">IF(COUNT(O4:O34)=0,"   -",SUM(O4:O34))</f>
        <v>3</v>
      </c>
      <c r="P35" s="120" t="n">
        <f aca="false">IF(COUNT(P4:P34)=0,"   -",SUM(P4:P34))</f>
        <v>3</v>
      </c>
      <c r="Q35" s="120" t="n">
        <f aca="false">IF(COUNT(Q4:Q34)=0,"   -",SUM(Q4:Q34))</f>
        <v>1.5</v>
      </c>
      <c r="R35" s="120" t="n">
        <f aca="false">IF(COUNT(R4:R34)=0,"   -",SUM(R4:R34))</f>
        <v>0.5</v>
      </c>
      <c r="S35" s="120" t="n">
        <f aca="false">IF(COUNT(S4:S34)=0,"   -",SUM(S4:S34))</f>
        <v>3.5</v>
      </c>
      <c r="T35" s="120" t="n">
        <f aca="false">IF(COUNT(T4:T34)=0,"   -",SUM(T4:T34))</f>
        <v>11.5</v>
      </c>
      <c r="U35" s="120" t="n">
        <f aca="false">IF(COUNT(U4:U34)=0,"   -",SUM(U4:U34))</f>
        <v>10.5</v>
      </c>
      <c r="V35" s="120" t="n">
        <f aca="false">IF(COUNT(V4:V34)=0,"   -",SUM(V4:V34))</f>
        <v>4</v>
      </c>
      <c r="W35" s="120" t="n">
        <f aca="false">IF(COUNT(W4:W34)=0,"   -",SUM(W4:W34))</f>
        <v>1</v>
      </c>
      <c r="X35" s="120" t="n">
        <f aca="false">IF(COUNT(X4:X34)=0,"   -",SUM(X4:X34))</f>
        <v>2</v>
      </c>
      <c r="Y35" s="120" t="n">
        <f aca="false">IF(COUNT(Y4:Y34)=0,"   -",SUM(Y4:Y34))</f>
        <v>4</v>
      </c>
      <c r="Z35" s="119" t="n">
        <f aca="false">SUM(B4:Y34)</f>
        <v>61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8</v>
      </c>
      <c r="E39" s="129"/>
      <c r="F39" s="129"/>
      <c r="G39" s="137"/>
      <c r="H39" s="138" t="n">
        <f aca="false">MAX(一時間最大)</f>
        <v>10</v>
      </c>
      <c r="I39" s="139" t="n">
        <v>30</v>
      </c>
      <c r="J39" s="140" t="n">
        <v>0.791666666666667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32.5</v>
      </c>
      <c r="U39" s="141" t="n">
        <v>30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1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1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1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49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05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8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2</v>
      </c>
      <c r="J1" s="161" t="s">
        <v>2</v>
      </c>
      <c r="K1" s="161" t="str">
        <f aca="false">("（平成"&amp;TEXT((I1-1988),"0")&amp;"年）")</f>
        <v>（平成24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9</v>
      </c>
      <c r="C3" s="172" t="s">
        <v>30</v>
      </c>
      <c r="D3" s="172" t="s">
        <v>31</v>
      </c>
      <c r="E3" s="172" t="s">
        <v>32</v>
      </c>
      <c r="F3" s="172" t="s">
        <v>33</v>
      </c>
      <c r="G3" s="172" t="s">
        <v>34</v>
      </c>
      <c r="H3" s="172" t="s">
        <v>35</v>
      </c>
      <c r="I3" s="172" t="s">
        <v>36</v>
      </c>
      <c r="J3" s="172" t="s">
        <v>37</v>
      </c>
      <c r="K3" s="172" t="s">
        <v>38</v>
      </c>
      <c r="L3" s="172" t="s">
        <v>39</v>
      </c>
      <c r="M3" s="173" t="s">
        <v>40</v>
      </c>
      <c r="N3" s="165"/>
    </row>
    <row r="4" customFormat="false" ht="18" hidden="false" customHeight="true" outlineLevel="0" collapsed="false">
      <c r="A4" s="174" t="s">
        <v>41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1</v>
      </c>
      <c r="H5" s="180" t="n">
        <f aca="false">７月!Z4</f>
        <v>2</v>
      </c>
      <c r="I5" s="180" t="n">
        <f aca="false">８月!Z4</f>
        <v>0</v>
      </c>
      <c r="J5" s="180" t="n">
        <f aca="false">９月!Z4</f>
        <v>15.5</v>
      </c>
      <c r="K5" s="180" t="n">
        <f aca="false">10月!Z4</f>
        <v>0</v>
      </c>
      <c r="L5" s="180" t="n">
        <f aca="false">11月!Z4</f>
        <v>0</v>
      </c>
      <c r="M5" s="182" t="n">
        <f aca="false">12月!Z4</f>
        <v>0.5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13.5</v>
      </c>
      <c r="E6" s="181" t="n">
        <f aca="false">４月!Z5</f>
        <v>0</v>
      </c>
      <c r="F6" s="181" t="n">
        <f aca="false">５月!Z5</f>
        <v>4.5</v>
      </c>
      <c r="G6" s="181" t="n">
        <f aca="false">６月!Z5</f>
        <v>0</v>
      </c>
      <c r="H6" s="181" t="n">
        <f aca="false">７月!Z5</f>
        <v>7</v>
      </c>
      <c r="I6" s="181" t="n">
        <f aca="false">８月!Z5</f>
        <v>0</v>
      </c>
      <c r="J6" s="181" t="n">
        <f aca="false">９月!Z5</f>
        <v>9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1.5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.5</v>
      </c>
      <c r="E7" s="181" t="n">
        <f aca="false">４月!Z6</f>
        <v>14</v>
      </c>
      <c r="F7" s="181" t="n">
        <f aca="false">５月!Z6</f>
        <v>239</v>
      </c>
      <c r="G7" s="181" t="n">
        <f aca="false">６月!Z6</f>
        <v>0</v>
      </c>
      <c r="H7" s="181" t="n">
        <f aca="false">７月!Z6</f>
        <v>2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9.5</v>
      </c>
      <c r="L7" s="181" t="n">
        <f aca="false">11月!Z6</f>
        <v>0</v>
      </c>
      <c r="M7" s="185" t="n">
        <f aca="false">12月!Z6</f>
        <v>1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13</v>
      </c>
      <c r="G8" s="181" t="n">
        <f aca="false">６月!Z7</f>
        <v>0</v>
      </c>
      <c r="H8" s="181" t="n">
        <f aca="false">７月!Z7</f>
        <v>0.5</v>
      </c>
      <c r="I8" s="181" t="n">
        <f aca="false">８月!Z7</f>
        <v>0</v>
      </c>
      <c r="J8" s="181" t="n">
        <f aca="false">９月!Z7</f>
        <v>2</v>
      </c>
      <c r="K8" s="181" t="n">
        <f aca="false">10月!Z7</f>
        <v>11.5</v>
      </c>
      <c r="L8" s="181" t="n">
        <f aca="false">11月!Z7</f>
        <v>0</v>
      </c>
      <c r="M8" s="185" t="n">
        <f aca="false">12月!Z7</f>
        <v>3.5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21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2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0</v>
      </c>
      <c r="L9" s="181" t="n">
        <f aca="false">11月!Z8</f>
        <v>0</v>
      </c>
      <c r="M9" s="185" t="n">
        <f aca="false">12月!Z8</f>
        <v>0.5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3</v>
      </c>
      <c r="D10" s="181" t="n">
        <f aca="false">３月!Z9</f>
        <v>2.5</v>
      </c>
      <c r="E10" s="181" t="n">
        <f aca="false">４月!Z9</f>
        <v>0</v>
      </c>
      <c r="F10" s="181" t="n">
        <f aca="false">５月!Z9</f>
        <v>14.5</v>
      </c>
      <c r="G10" s="181" t="n">
        <f aca="false">６月!Z9</f>
        <v>1</v>
      </c>
      <c r="H10" s="181" t="n">
        <f aca="false">７月!Z9</f>
        <v>5.5</v>
      </c>
      <c r="I10" s="181" t="str">
        <f aca="false">８月!Z9</f>
        <v>X</v>
      </c>
      <c r="J10" s="181" t="n">
        <f aca="false">９月!Z9</f>
        <v>21</v>
      </c>
      <c r="K10" s="181" t="n">
        <f aca="false">10月!Z9</f>
        <v>0</v>
      </c>
      <c r="L10" s="181" t="n">
        <f aca="false">11月!Z9</f>
        <v>13.5</v>
      </c>
      <c r="M10" s="185" t="n">
        <f aca="false">12月!Z9</f>
        <v>0.5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26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55</v>
      </c>
      <c r="I11" s="181" t="str">
        <f aca="false">８月!Z10</f>
        <v>X</v>
      </c>
      <c r="J11" s="181" t="n">
        <f aca="false">９月!Z10</f>
        <v>0</v>
      </c>
      <c r="K11" s="181" t="n">
        <f aca="false">10月!Z10</f>
        <v>16</v>
      </c>
      <c r="L11" s="181" t="n">
        <f aca="false">11月!Z10</f>
        <v>1.5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0</v>
      </c>
      <c r="H12" s="181" t="n">
        <f aca="false">７月!Z11</f>
        <v>5</v>
      </c>
      <c r="I12" s="181" t="str">
        <f aca="false">８月!Z11</f>
        <v>X</v>
      </c>
      <c r="J12" s="181" t="n">
        <f aca="false">９月!Z11</f>
        <v>0</v>
      </c>
      <c r="K12" s="181" t="n">
        <f aca="false">10月!Z11</f>
        <v>0.5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9.5</v>
      </c>
      <c r="E13" s="181" t="n">
        <f aca="false">４月!Z12</f>
        <v>0</v>
      </c>
      <c r="F13" s="181" t="n">
        <f aca="false">５月!Z12</f>
        <v>13</v>
      </c>
      <c r="G13" s="181" t="n">
        <f aca="false">６月!Z12</f>
        <v>73.5</v>
      </c>
      <c r="H13" s="181" t="n">
        <f aca="false">７月!Z12</f>
        <v>0</v>
      </c>
      <c r="I13" s="181" t="str">
        <f aca="false">８月!Z12</f>
        <v>X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12.5</v>
      </c>
      <c r="E14" s="188" t="n">
        <f aca="false">４月!Z13</f>
        <v>0</v>
      </c>
      <c r="F14" s="188" t="n">
        <f aca="false">５月!Z13</f>
        <v>0.5</v>
      </c>
      <c r="G14" s="188" t="n">
        <f aca="false">６月!Z13</f>
        <v>0</v>
      </c>
      <c r="H14" s="188" t="n">
        <f aca="false">７月!Z13</f>
        <v>0</v>
      </c>
      <c r="I14" s="188" t="str">
        <f aca="false">８月!Z13</f>
        <v>X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.5</v>
      </c>
      <c r="C15" s="180" t="n">
        <f aca="false">２月!Z14</f>
        <v>0</v>
      </c>
      <c r="D15" s="180" t="n">
        <f aca="false">３月!Z14</f>
        <v>3.5</v>
      </c>
      <c r="E15" s="180" t="n">
        <f aca="false">４月!Z14</f>
        <v>22.5</v>
      </c>
      <c r="F15" s="180" t="n">
        <f aca="false">５月!Z14</f>
        <v>0</v>
      </c>
      <c r="G15" s="180" t="n">
        <f aca="false">６月!Z14</f>
        <v>0</v>
      </c>
      <c r="H15" s="180" t="n">
        <f aca="false">７月!Z14</f>
        <v>0</v>
      </c>
      <c r="I15" s="180" t="str">
        <f aca="false">８月!Z14</f>
        <v>X</v>
      </c>
      <c r="J15" s="180" t="n">
        <f aca="false">９月!Z14</f>
        <v>0</v>
      </c>
      <c r="K15" s="180" t="n">
        <f aca="false">10月!Z14</f>
        <v>12</v>
      </c>
      <c r="L15" s="180" t="n">
        <f aca="false">11月!Z14</f>
        <v>9.5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3.5</v>
      </c>
      <c r="H16" s="181" t="n">
        <f aca="false">７月!Z15</f>
        <v>15</v>
      </c>
      <c r="I16" s="181" t="str">
        <f aca="false">８月!Z15</f>
        <v>X</v>
      </c>
      <c r="J16" s="181" t="n">
        <f aca="false">９月!Z15</f>
        <v>0.5</v>
      </c>
      <c r="K16" s="181" t="n">
        <f aca="false">10月!Z15</f>
        <v>3</v>
      </c>
      <c r="L16" s="181" t="n">
        <f aca="false">11月!Z15</f>
        <v>35.5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0.5</v>
      </c>
      <c r="H17" s="181" t="n">
        <f aca="false">７月!Z16</f>
        <v>6.5</v>
      </c>
      <c r="I17" s="181" t="str">
        <f aca="false">８月!Z16</f>
        <v>X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.5</v>
      </c>
      <c r="D18" s="181" t="n">
        <f aca="false">３月!Z17</f>
        <v>0</v>
      </c>
      <c r="E18" s="181" t="n">
        <f aca="false">４月!Z17</f>
        <v>15</v>
      </c>
      <c r="F18" s="181" t="n">
        <f aca="false">５月!Z17</f>
        <v>0</v>
      </c>
      <c r="G18" s="181" t="n">
        <f aca="false">６月!Z17</f>
        <v>0</v>
      </c>
      <c r="H18" s="181" t="n">
        <f aca="false">７月!Z17</f>
        <v>20.5</v>
      </c>
      <c r="I18" s="181" t="str">
        <f aca="false">８月!Z17</f>
        <v>X</v>
      </c>
      <c r="J18" s="181" t="n">
        <f aca="false">９月!Z17</f>
        <v>0</v>
      </c>
      <c r="K18" s="181" t="n">
        <f aca="false">10月!Z17</f>
        <v>1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36.5</v>
      </c>
      <c r="G19" s="181" t="n">
        <f aca="false">６月!Z18</f>
        <v>0</v>
      </c>
      <c r="H19" s="181" t="n">
        <f aca="false">７月!Z18</f>
        <v>0</v>
      </c>
      <c r="I19" s="181" t="str">
        <f aca="false">８月!Z18</f>
        <v>X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0</v>
      </c>
      <c r="M19" s="185" t="n">
        <f aca="false">12月!Z18</f>
        <v>3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5.5</v>
      </c>
      <c r="H20" s="181" t="n">
        <f aca="false">７月!Z19</f>
        <v>0</v>
      </c>
      <c r="I20" s="181" t="str">
        <f aca="false">８月!Z19</f>
        <v>X</v>
      </c>
      <c r="J20" s="181" t="n">
        <f aca="false">９月!Z19</f>
        <v>2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2.5</v>
      </c>
      <c r="D21" s="181" t="n">
        <f aca="false">３月!Z20</f>
        <v>27.5</v>
      </c>
      <c r="E21" s="181" t="n">
        <f aca="false">４月!Z20</f>
        <v>6.5</v>
      </c>
      <c r="F21" s="181" t="n">
        <f aca="false">５月!Z20</f>
        <v>0.5</v>
      </c>
      <c r="G21" s="181" t="n">
        <f aca="false">６月!Z20</f>
        <v>2.5</v>
      </c>
      <c r="H21" s="181" t="n">
        <f aca="false">７月!Z20</f>
        <v>28</v>
      </c>
      <c r="I21" s="181" t="n">
        <f aca="false">８月!Z20</f>
        <v>0</v>
      </c>
      <c r="J21" s="181" t="n">
        <f aca="false">９月!Z20</f>
        <v>3.5</v>
      </c>
      <c r="K21" s="181" t="n">
        <f aca="false">10月!Z20</f>
        <v>12.5</v>
      </c>
      <c r="L21" s="181" t="n">
        <f aca="false">11月!Z20</f>
        <v>35.5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5.5</v>
      </c>
      <c r="E22" s="181" t="n">
        <f aca="false">４月!Z21</f>
        <v>0</v>
      </c>
      <c r="F22" s="181" t="n">
        <f aca="false">５月!Z21</f>
        <v>31.5</v>
      </c>
      <c r="G22" s="181" t="n">
        <f aca="false">６月!Z21</f>
        <v>0</v>
      </c>
      <c r="H22" s="181" t="n">
        <f aca="false">７月!Z21</f>
        <v>2.5</v>
      </c>
      <c r="I22" s="181" t="n">
        <f aca="false">８月!Z21</f>
        <v>0</v>
      </c>
      <c r="J22" s="181" t="n">
        <f aca="false">９月!Z21</f>
        <v>4</v>
      </c>
      <c r="K22" s="181" t="n">
        <f aca="false">10月!Z21</f>
        <v>13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.5</v>
      </c>
      <c r="E23" s="181" t="n">
        <f aca="false">４月!Z22</f>
        <v>0</v>
      </c>
      <c r="F23" s="181" t="n">
        <f aca="false">５月!Z22</f>
        <v>0</v>
      </c>
      <c r="G23" s="181" t="n">
        <f aca="false">６月!Z22</f>
        <v>140.5</v>
      </c>
      <c r="H23" s="181" t="n">
        <f aca="false">７月!Z22</f>
        <v>4</v>
      </c>
      <c r="I23" s="181" t="n">
        <f aca="false">８月!Z22</f>
        <v>0</v>
      </c>
      <c r="J23" s="181" t="n">
        <f aca="false">９月!Z22</f>
        <v>4.5</v>
      </c>
      <c r="K23" s="181" t="n">
        <f aca="false">10月!Z22</f>
        <v>8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5.5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38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.5</v>
      </c>
      <c r="K24" s="188" t="n">
        <f aca="false">10月!Z23</f>
        <v>0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9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0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1.5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14.5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1</v>
      </c>
      <c r="F26" s="181" t="n">
        <f aca="false">５月!Z25</f>
        <v>22</v>
      </c>
      <c r="G26" s="181" t="n">
        <f aca="false">６月!Z25</f>
        <v>16.5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2.5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1</v>
      </c>
      <c r="C27" s="181" t="n">
        <f aca="false">２月!Z26</f>
        <v>23.5</v>
      </c>
      <c r="D27" s="181" t="n">
        <f aca="false">３月!Z26</f>
        <v>13.5</v>
      </c>
      <c r="E27" s="181" t="n">
        <f aca="false">４月!Z26</f>
        <v>32.5</v>
      </c>
      <c r="F27" s="181" t="n">
        <f aca="false">５月!Z26</f>
        <v>2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43.5</v>
      </c>
      <c r="K27" s="181" t="n">
        <f aca="false">10月!Z26</f>
        <v>29</v>
      </c>
      <c r="L27" s="181" t="n">
        <f aca="false">11月!Z26</f>
        <v>0.5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.5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0</v>
      </c>
      <c r="H28" s="181" t="n">
        <f aca="false">７月!Z27</f>
        <v>0</v>
      </c>
      <c r="I28" s="181" t="n">
        <f aca="false">８月!Z27</f>
        <v>0</v>
      </c>
      <c r="J28" s="181" t="n">
        <f aca="false">９月!Z27</f>
        <v>14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7.5</v>
      </c>
      <c r="D29" s="181" t="n">
        <f aca="false">３月!Z28</f>
        <v>0</v>
      </c>
      <c r="E29" s="181" t="n">
        <f aca="false">４月!Z28</f>
        <v>0</v>
      </c>
      <c r="F29" s="181" t="n">
        <f aca="false">５月!Z28</f>
        <v>1</v>
      </c>
      <c r="G29" s="181" t="n">
        <f aca="false">６月!Z28</f>
        <v>0</v>
      </c>
      <c r="H29" s="181" t="n">
        <f aca="false">７月!Z28</f>
        <v>0</v>
      </c>
      <c r="I29" s="181" t="n">
        <f aca="false">８月!Z28</f>
        <v>0</v>
      </c>
      <c r="J29" s="181" t="n">
        <f aca="false">９月!Z28</f>
        <v>2.5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0</v>
      </c>
      <c r="K30" s="181" t="n">
        <f aca="false">10月!Z29</f>
        <v>0</v>
      </c>
      <c r="L30" s="181" t="n">
        <f aca="false">11月!Z29</f>
        <v>1.5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36</v>
      </c>
      <c r="F31" s="181" t="n">
        <f aca="false">５月!Z30</f>
        <v>0</v>
      </c>
      <c r="G31" s="181" t="n">
        <f aca="false">６月!Z30</f>
        <v>0</v>
      </c>
      <c r="H31" s="181" t="n">
        <f aca="false">７月!Z30</f>
        <v>0</v>
      </c>
      <c r="I31" s="181" t="n">
        <f aca="false">８月!Z30</f>
        <v>0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12</v>
      </c>
      <c r="G32" s="181" t="n">
        <f aca="false">６月!Z31</f>
        <v>0</v>
      </c>
      <c r="H32" s="181" t="n">
        <f aca="false">７月!Z31</f>
        <v>0</v>
      </c>
      <c r="I32" s="181" t="n">
        <f aca="false">８月!Z31</f>
        <v>0</v>
      </c>
      <c r="J32" s="181" t="n">
        <f aca="false">９月!Z31</f>
        <v>5.5</v>
      </c>
      <c r="K32" s="181" t="n">
        <f aca="false">10月!Z31</f>
        <v>16.5</v>
      </c>
      <c r="L32" s="181" t="n">
        <f aca="false">11月!Z31</f>
        <v>0</v>
      </c>
      <c r="M32" s="185" t="n">
        <f aca="false">12月!Z31</f>
        <v>6.5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 t="n">
        <f aca="false">２月!Z32</f>
        <v>10</v>
      </c>
      <c r="D33" s="181" t="n">
        <f aca="false">３月!Z32</f>
        <v>0</v>
      </c>
      <c r="E33" s="181" t="n">
        <f aca="false">４月!Z32</f>
        <v>0</v>
      </c>
      <c r="F33" s="181" t="n">
        <f aca="false">５月!Z32</f>
        <v>88</v>
      </c>
      <c r="G33" s="181" t="n">
        <f aca="false">６月!Z32</f>
        <v>0</v>
      </c>
      <c r="H33" s="181" t="n">
        <f aca="false">７月!Z32</f>
        <v>0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5.5</v>
      </c>
      <c r="L33" s="181" t="n">
        <f aca="false">11月!Z32</f>
        <v>0</v>
      </c>
      <c r="M33" s="185" t="n">
        <f aca="false">12月!Z32</f>
        <v>8.5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0.5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0</v>
      </c>
      <c r="J34" s="181" t="n">
        <f aca="false">９月!Z33</f>
        <v>21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32.5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24</v>
      </c>
      <c r="E35" s="192"/>
      <c r="F35" s="192" t="n">
        <f aca="false">５月!Z34</f>
        <v>0</v>
      </c>
      <c r="G35" s="192"/>
      <c r="H35" s="192" t="n">
        <f aca="false">７月!Z34</f>
        <v>0</v>
      </c>
      <c r="I35" s="192" t="n">
        <f aca="false">８月!Z34</f>
        <v>0</v>
      </c>
      <c r="J35" s="192"/>
      <c r="K35" s="192" t="n">
        <f aca="false">10月!Z34</f>
        <v>0</v>
      </c>
      <c r="L35" s="192"/>
      <c r="M35" s="193" t="n">
        <f aca="false">12月!Z34</f>
        <v>0.5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30.5</v>
      </c>
      <c r="C36" s="196" t="n">
        <f aca="false">SUM(C5:C35)</f>
        <v>73</v>
      </c>
      <c r="D36" s="196" t="n">
        <f aca="false">SUM(D5:D35)</f>
        <v>134.5</v>
      </c>
      <c r="E36" s="196" t="n">
        <f aca="false">SUM(E5:E35)</f>
        <v>127.5</v>
      </c>
      <c r="F36" s="196" t="n">
        <f aca="false">SUM(F5:F35)</f>
        <v>478.5</v>
      </c>
      <c r="G36" s="196" t="n">
        <f aca="false">SUM(G5:G35)</f>
        <v>282.5</v>
      </c>
      <c r="H36" s="196" t="n">
        <f aca="false">SUM(H5:H35)</f>
        <v>155.5</v>
      </c>
      <c r="I36" s="196" t="s">
        <v>25</v>
      </c>
      <c r="J36" s="196" t="n">
        <f aca="false">SUM(J5:J35)</f>
        <v>150.5</v>
      </c>
      <c r="K36" s="196" t="n">
        <f aca="false">SUM(K5:K35)</f>
        <v>138</v>
      </c>
      <c r="L36" s="196" t="n">
        <f aca="false">SUM(L5:L35)</f>
        <v>97.5</v>
      </c>
      <c r="M36" s="197" t="n">
        <f aca="false">SUM(M5:M35)</f>
        <v>61</v>
      </c>
      <c r="N36" s="165"/>
    </row>
    <row r="37" customFormat="false" ht="18" hidden="false" customHeight="true" outlineLevel="0" collapsed="false">
      <c r="A37" s="198" t="s">
        <v>42</v>
      </c>
      <c r="B37" s="199" t="n">
        <f aca="false">SUM(B5:B14)</f>
        <v>0</v>
      </c>
      <c r="C37" s="200" t="n">
        <f aca="false">SUM(C5:C14)</f>
        <v>29</v>
      </c>
      <c r="D37" s="200" t="n">
        <f aca="false">SUM(D5:D14)</f>
        <v>59.5</v>
      </c>
      <c r="E37" s="200" t="n">
        <f aca="false">SUM(E5:E14)</f>
        <v>14</v>
      </c>
      <c r="F37" s="200" t="n">
        <f aca="false">SUM(F5:F14)</f>
        <v>284.5</v>
      </c>
      <c r="G37" s="200" t="n">
        <f aca="false">SUM(G5:G14)</f>
        <v>75.5</v>
      </c>
      <c r="H37" s="200" t="n">
        <f aca="false">SUM(H5:H14)</f>
        <v>79</v>
      </c>
      <c r="I37" s="200" t="s">
        <v>25</v>
      </c>
      <c r="J37" s="200" t="n">
        <f aca="false">SUM(J5:J14)</f>
        <v>47.5</v>
      </c>
      <c r="K37" s="200" t="n">
        <f aca="false">SUM(K5:K14)</f>
        <v>37.5</v>
      </c>
      <c r="L37" s="200" t="n">
        <f aca="false">SUM(L5:L14)</f>
        <v>15</v>
      </c>
      <c r="M37" s="201" t="n">
        <f aca="false">SUM(M5:M14)</f>
        <v>7.5</v>
      </c>
      <c r="N37" s="165"/>
    </row>
    <row r="38" customFormat="false" ht="18" hidden="false" customHeight="true" outlineLevel="0" collapsed="false">
      <c r="A38" s="202" t="s">
        <v>43</v>
      </c>
      <c r="B38" s="203" t="n">
        <f aca="false">SUM(B15:B24)</f>
        <v>6</v>
      </c>
      <c r="C38" s="204" t="n">
        <f aca="false">SUM(C15:C24)</f>
        <v>3</v>
      </c>
      <c r="D38" s="204" t="n">
        <f aca="false">SUM(D15:D24)</f>
        <v>37</v>
      </c>
      <c r="E38" s="204" t="n">
        <f aca="false">SUM(E15:E24)</f>
        <v>44</v>
      </c>
      <c r="F38" s="204" t="n">
        <f aca="false">SUM(F15:F24)</f>
        <v>68.5</v>
      </c>
      <c r="G38" s="204" t="n">
        <f aca="false">SUM(G15:G24)</f>
        <v>190.5</v>
      </c>
      <c r="H38" s="204" t="n">
        <f aca="false">SUM(H15:H24)</f>
        <v>76.5</v>
      </c>
      <c r="I38" s="204" t="s">
        <v>25</v>
      </c>
      <c r="J38" s="204" t="n">
        <f aca="false">SUM(J15:J24)</f>
        <v>15</v>
      </c>
      <c r="K38" s="204" t="n">
        <f aca="false">SUM(K15:K24)</f>
        <v>49.5</v>
      </c>
      <c r="L38" s="204" t="n">
        <f aca="false">SUM(L15:L24)</f>
        <v>80.5</v>
      </c>
      <c r="M38" s="205" t="n">
        <f aca="false">SUM(M15:M24)</f>
        <v>3</v>
      </c>
      <c r="N38" s="165"/>
    </row>
    <row r="39" customFormat="false" ht="18" hidden="false" customHeight="true" outlineLevel="0" collapsed="false">
      <c r="A39" s="206" t="s">
        <v>44</v>
      </c>
      <c r="B39" s="207" t="n">
        <f aca="false">SUM(B25:B35)</f>
        <v>24.5</v>
      </c>
      <c r="C39" s="208" t="n">
        <f aca="false">SUM(C25:C35)</f>
        <v>41</v>
      </c>
      <c r="D39" s="208" t="n">
        <f aca="false">SUM(D25:D35)</f>
        <v>38</v>
      </c>
      <c r="E39" s="208" t="n">
        <f aca="false">SUM(E25:E35)</f>
        <v>69.5</v>
      </c>
      <c r="F39" s="208" t="n">
        <f aca="false">SUM(F25:F35)</f>
        <v>125.5</v>
      </c>
      <c r="G39" s="208" t="n">
        <f aca="false">SUM(G25:G35)</f>
        <v>16.5</v>
      </c>
      <c r="H39" s="208" t="n">
        <f aca="false">SUM(H25:H35)</f>
        <v>0</v>
      </c>
      <c r="I39" s="208" t="n">
        <f aca="false">SUM(I25:I35)</f>
        <v>0</v>
      </c>
      <c r="J39" s="208" t="n">
        <f aca="false">SUM(J25:J35)</f>
        <v>88</v>
      </c>
      <c r="K39" s="208" t="n">
        <f aca="false">SUM(K25:K35)</f>
        <v>51</v>
      </c>
      <c r="L39" s="208" t="n">
        <f aca="false">SUM(L25:L35)</f>
        <v>2</v>
      </c>
      <c r="M39" s="209" t="n">
        <f aca="false">SUM(M25:M35)</f>
        <v>50.5</v>
      </c>
      <c r="N39" s="165"/>
    </row>
    <row r="40" customFormat="false" ht="18" hidden="false" customHeight="true" outlineLevel="0" collapsed="false">
      <c r="A40" s="210" t="s">
        <v>45</v>
      </c>
      <c r="B40" s="211" t="n">
        <f aca="false">MAXA(B5:B35)</f>
        <v>14.5</v>
      </c>
      <c r="C40" s="212" t="n">
        <f aca="false">MAXA(C5:C35)</f>
        <v>26</v>
      </c>
      <c r="D40" s="212" t="n">
        <f aca="false">MAXA(D5:D35)</f>
        <v>27.5</v>
      </c>
      <c r="E40" s="212" t="n">
        <f aca="false">MAXA(E5:E35)</f>
        <v>36</v>
      </c>
      <c r="F40" s="212" t="n">
        <f aca="false">MAXA(F5:F35)</f>
        <v>239</v>
      </c>
      <c r="G40" s="212" t="n">
        <f aca="false">MAXA(G5:G35)</f>
        <v>140.5</v>
      </c>
      <c r="H40" s="212" t="n">
        <f aca="false">MAXA(H5:H35)</f>
        <v>55</v>
      </c>
      <c r="I40" s="212" t="s">
        <v>25</v>
      </c>
      <c r="J40" s="212" t="n">
        <f aca="false">MAXA(J5:J35)</f>
        <v>43.5</v>
      </c>
      <c r="K40" s="212" t="n">
        <f aca="false">MAXA(K5:K35)</f>
        <v>29</v>
      </c>
      <c r="L40" s="212" t="n">
        <f aca="false">MAXA(L5:L35)</f>
        <v>35.5</v>
      </c>
      <c r="M40" s="213" t="n">
        <f aca="false">MAXA(M5:M35)</f>
        <v>32.5</v>
      </c>
    </row>
    <row r="41" customFormat="false" ht="18" hidden="false" customHeight="true" outlineLevel="0" collapsed="false">
      <c r="A41" s="214" t="s">
        <v>46</v>
      </c>
      <c r="B41" s="215" t="n">
        <f aca="false">１月!H39</f>
        <v>4</v>
      </c>
      <c r="C41" s="216" t="n">
        <f aca="false">２月!H39</f>
        <v>5.5</v>
      </c>
      <c r="D41" s="216" t="n">
        <f aca="false">３月!H39</f>
        <v>18</v>
      </c>
      <c r="E41" s="216" t="n">
        <f aca="false">４月!H39</f>
        <v>6</v>
      </c>
      <c r="F41" s="216" t="n">
        <f aca="false">５月!H39</f>
        <v>39</v>
      </c>
      <c r="G41" s="216" t="n">
        <f aca="false">６月!H39</f>
        <v>34</v>
      </c>
      <c r="H41" s="216" t="n">
        <f aca="false">７月!H39</f>
        <v>17.5</v>
      </c>
      <c r="I41" s="216" t="str">
        <f aca="false">８月!H39</f>
        <v>xx.x</v>
      </c>
      <c r="J41" s="216" t="n">
        <f aca="false">９月!H39</f>
        <v>15.5</v>
      </c>
      <c r="K41" s="216" t="n">
        <f aca="false">10月!H39</f>
        <v>12.5</v>
      </c>
      <c r="L41" s="216" t="n">
        <f aca="false">11月!H39</f>
        <v>9</v>
      </c>
      <c r="M41" s="217" t="n">
        <f aca="false">12月!H39</f>
        <v>10</v>
      </c>
    </row>
    <row r="42" customFormat="false" ht="18" hidden="false" customHeight="true" outlineLevel="0" collapsed="false">
      <c r="A42" s="218" t="s">
        <v>47</v>
      </c>
      <c r="B42" s="219" t="n">
        <f aca="false">１月!N39</f>
        <v>0</v>
      </c>
      <c r="C42" s="220" t="n">
        <f aca="false">２月!N39</f>
        <v>0</v>
      </c>
      <c r="D42" s="220" t="n">
        <f aca="false">３月!N39</f>
        <v>0</v>
      </c>
      <c r="E42" s="220" t="n">
        <f aca="false">４月!N39</f>
        <v>0</v>
      </c>
      <c r="F42" s="220" t="n">
        <f aca="false">５月!N39</f>
        <v>0</v>
      </c>
      <c r="G42" s="220" t="n">
        <f aca="false">６月!N39</f>
        <v>0</v>
      </c>
      <c r="H42" s="220" t="n">
        <f aca="false">７月!N39</f>
        <v>0</v>
      </c>
      <c r="I42" s="220"/>
      <c r="J42" s="220" t="n">
        <f aca="false">９月!N39</f>
        <v>0</v>
      </c>
      <c r="K42" s="220" t="n">
        <f aca="false">10月!N39</f>
        <v>0</v>
      </c>
      <c r="L42" s="220" t="n">
        <f aca="false">11月!N39</f>
        <v>0</v>
      </c>
      <c r="M42" s="221" t="n">
        <f aca="false">12月!N39</f>
        <v>0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8</v>
      </c>
      <c r="B44" s="224" t="n">
        <f aca="false">１月!D39</f>
        <v>4</v>
      </c>
      <c r="C44" s="225" t="n">
        <f aca="false">２月!D39</f>
        <v>6</v>
      </c>
      <c r="D44" s="225" t="n">
        <f aca="false">３月!D39</f>
        <v>10</v>
      </c>
      <c r="E44" s="225" t="n">
        <f aca="false">４月!D39</f>
        <v>7</v>
      </c>
      <c r="F44" s="225" t="n">
        <f aca="false">５月!D39</f>
        <v>12</v>
      </c>
      <c r="G44" s="225" t="n">
        <f aca="false">６月!D39</f>
        <v>9</v>
      </c>
      <c r="H44" s="225" t="n">
        <f aca="false">７月!D39</f>
        <v>13</v>
      </c>
      <c r="I44" s="226" t="s">
        <v>27</v>
      </c>
      <c r="J44" s="225" t="n">
        <f aca="false">９月!D39</f>
        <v>14</v>
      </c>
      <c r="K44" s="225" t="n">
        <f aca="false">10月!D39</f>
        <v>12</v>
      </c>
      <c r="L44" s="225" t="n">
        <f aca="false">11月!D39</f>
        <v>6</v>
      </c>
      <c r="M44" s="227" t="n">
        <f aca="false">12月!D39</f>
        <v>8</v>
      </c>
    </row>
    <row r="45" customFormat="false" ht="12.75" hidden="false" customHeight="false" outlineLevel="0" collapsed="false">
      <c r="A45" s="228" t="s">
        <v>49</v>
      </c>
      <c r="B45" s="229" t="n">
        <f aca="false">１月!D40</f>
        <v>1</v>
      </c>
      <c r="C45" s="230" t="n">
        <f aca="false">２月!D40</f>
        <v>3</v>
      </c>
      <c r="D45" s="230" t="n">
        <f aca="false">３月!D40</f>
        <v>6</v>
      </c>
      <c r="E45" s="230" t="n">
        <f aca="false">４月!D40</f>
        <v>5</v>
      </c>
      <c r="F45" s="230" t="n">
        <f aca="false">５月!D40</f>
        <v>9</v>
      </c>
      <c r="G45" s="230" t="n">
        <f aca="false">６月!D40</f>
        <v>4</v>
      </c>
      <c r="H45" s="230" t="n">
        <f aca="false">７月!D40</f>
        <v>4</v>
      </c>
      <c r="I45" s="231" t="s">
        <v>27</v>
      </c>
      <c r="J45" s="230" t="n">
        <f aca="false">９月!D40</f>
        <v>5</v>
      </c>
      <c r="K45" s="230" t="n">
        <f aca="false">10月!D40</f>
        <v>7</v>
      </c>
      <c r="L45" s="230" t="n">
        <f aca="false">11月!D40</f>
        <v>3</v>
      </c>
      <c r="M45" s="232" t="n">
        <f aca="false">12月!D40</f>
        <v>1</v>
      </c>
    </row>
    <row r="46" customFormat="false" ht="13.5" hidden="false" customHeight="false" outlineLevel="0" collapsed="false">
      <c r="A46" s="233" t="s">
        <v>50</v>
      </c>
      <c r="B46" s="234" t="n">
        <f aca="false">１月!D41</f>
        <v>0</v>
      </c>
      <c r="C46" s="235" t="n">
        <f aca="false">２月!D41</f>
        <v>0</v>
      </c>
      <c r="D46" s="235" t="n">
        <f aca="false">３月!D41</f>
        <v>0</v>
      </c>
      <c r="E46" s="235" t="n">
        <f aca="false">４月!D41</f>
        <v>2</v>
      </c>
      <c r="F46" s="235" t="n">
        <f aca="false">５月!D41</f>
        <v>4</v>
      </c>
      <c r="G46" s="235" t="n">
        <f aca="false">６月!D41</f>
        <v>3</v>
      </c>
      <c r="H46" s="235" t="n">
        <f aca="false">７月!D41</f>
        <v>1</v>
      </c>
      <c r="I46" s="236" t="s">
        <v>27</v>
      </c>
      <c r="J46" s="235" t="n">
        <f aca="false">９月!D41</f>
        <v>1</v>
      </c>
      <c r="K46" s="235" t="n">
        <f aca="false">10月!D41</f>
        <v>0</v>
      </c>
      <c r="L46" s="235" t="n">
        <f aca="false">11月!D41</f>
        <v>2</v>
      </c>
      <c r="M46" s="237" t="n">
        <f aca="false">12月!D41</f>
        <v>1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2</v>
      </c>
      <c r="AB1" s="80" t="s">
        <v>2</v>
      </c>
      <c r="AC1" s="81" t="n">
        <v>2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  <c r="AG8" s="117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.5</v>
      </c>
      <c r="Q9" s="111" t="n">
        <v>1</v>
      </c>
      <c r="R9" s="111" t="n">
        <v>1</v>
      </c>
      <c r="S9" s="111" t="n">
        <v>0.5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3</v>
      </c>
      <c r="AA9" s="113" t="n">
        <v>6</v>
      </c>
      <c r="AB9" s="109" t="n">
        <f aca="false">MAX(C9:Y9)</f>
        <v>1</v>
      </c>
      <c r="AC9" s="114" t="str">
        <f aca="false">IF(AB9&gt;0,MATCH(AB9,B9:Y9,0)&amp;":00","")</f>
        <v>16:00</v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2</v>
      </c>
      <c r="D10" s="111" t="n">
        <v>3</v>
      </c>
      <c r="E10" s="111" t="n">
        <v>1.5</v>
      </c>
      <c r="F10" s="111" t="n">
        <v>0</v>
      </c>
      <c r="G10" s="111" t="n">
        <v>1.5</v>
      </c>
      <c r="H10" s="111" t="n">
        <v>2</v>
      </c>
      <c r="I10" s="111" t="n">
        <v>3</v>
      </c>
      <c r="J10" s="111" t="n">
        <v>5.5</v>
      </c>
      <c r="K10" s="111" t="n">
        <v>4</v>
      </c>
      <c r="L10" s="111" t="n">
        <v>2</v>
      </c>
      <c r="M10" s="111" t="n">
        <v>1</v>
      </c>
      <c r="N10" s="111" t="n">
        <v>0.5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26</v>
      </c>
      <c r="AA10" s="113" t="n">
        <v>7</v>
      </c>
      <c r="AB10" s="109" t="n">
        <f aca="false">MAX(C10:Y10)</f>
        <v>5.5</v>
      </c>
      <c r="AC10" s="114" t="str">
        <f aca="false">IF(AB10&gt;0,MATCH(AB10,B10:Y10,0)&amp;":00","")</f>
        <v>9:00</v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.5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.5</v>
      </c>
      <c r="AA17" s="113" t="n">
        <v>14</v>
      </c>
      <c r="AB17" s="109" t="n">
        <f aca="false">MAX(C17:Y17)</f>
        <v>0.5</v>
      </c>
      <c r="AC17" s="114" t="str">
        <f aca="false">IF(AB17&gt;0,MATCH(AB17,B17:Y17,0)&amp;":00","")</f>
        <v>19:00</v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.5</v>
      </c>
      <c r="C20" s="111" t="n">
        <v>0.5</v>
      </c>
      <c r="D20" s="111" t="n">
        <v>1</v>
      </c>
      <c r="E20" s="111" t="n">
        <v>0.5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2.5</v>
      </c>
      <c r="AA20" s="113" t="n">
        <v>17</v>
      </c>
      <c r="AB20" s="109" t="n">
        <f aca="false">MAX(C20:Y20)</f>
        <v>1</v>
      </c>
      <c r="AC20" s="114" t="str">
        <f aca="false">IF(AB20&gt;0,MATCH(AB20,B20:Y20,0)&amp;":00","")</f>
        <v>3:00</v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1</v>
      </c>
      <c r="F26" s="111" t="n">
        <v>1.5</v>
      </c>
      <c r="G26" s="111" t="n">
        <v>1.5</v>
      </c>
      <c r="H26" s="111" t="n">
        <v>4</v>
      </c>
      <c r="I26" s="111" t="n">
        <v>1</v>
      </c>
      <c r="J26" s="111" t="n">
        <v>1.5</v>
      </c>
      <c r="K26" s="111" t="n">
        <v>2.5</v>
      </c>
      <c r="L26" s="111" t="n">
        <v>3</v>
      </c>
      <c r="M26" s="111" t="n">
        <v>4.5</v>
      </c>
      <c r="N26" s="111" t="n">
        <v>3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23.5</v>
      </c>
      <c r="AA26" s="113" t="n">
        <v>23</v>
      </c>
      <c r="AB26" s="109" t="n">
        <f aca="false">MAX(C26:Y26)</f>
        <v>4.5</v>
      </c>
      <c r="AC26" s="114" t="str">
        <f aca="false">IF(AB26&gt;0,MATCH(AB26,B26:Y26,0)&amp;":00","")</f>
        <v>12:00</v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.5</v>
      </c>
      <c r="G28" s="111" t="n">
        <v>0.5</v>
      </c>
      <c r="H28" s="111" t="n">
        <v>0.5</v>
      </c>
      <c r="I28" s="111" t="n">
        <v>0</v>
      </c>
      <c r="J28" s="111" t="n">
        <v>0.5</v>
      </c>
      <c r="K28" s="111" t="n">
        <v>1</v>
      </c>
      <c r="L28" s="111" t="n">
        <v>2.5</v>
      </c>
      <c r="M28" s="111" t="n">
        <v>1.5</v>
      </c>
      <c r="N28" s="111" t="n">
        <v>0</v>
      </c>
      <c r="O28" s="111" t="n">
        <v>0</v>
      </c>
      <c r="P28" s="111" t="n">
        <v>0.5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7.5</v>
      </c>
      <c r="AA28" s="113" t="n">
        <v>25</v>
      </c>
      <c r="AB28" s="109" t="n">
        <f aca="false">MAX(C28:Y28)</f>
        <v>2.5</v>
      </c>
      <c r="AC28" s="114" t="str">
        <f aca="false">IF(AB28&gt;0,MATCH(AB28,B28:Y28,0)&amp;":00","")</f>
        <v>11:00</v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1</v>
      </c>
      <c r="I32" s="111" t="n">
        <v>1</v>
      </c>
      <c r="J32" s="111" t="n">
        <v>1</v>
      </c>
      <c r="K32" s="111" t="n">
        <v>1</v>
      </c>
      <c r="L32" s="111" t="n">
        <v>1.5</v>
      </c>
      <c r="M32" s="111" t="n">
        <v>1</v>
      </c>
      <c r="N32" s="111" t="n">
        <v>1</v>
      </c>
      <c r="O32" s="111" t="n">
        <v>0</v>
      </c>
      <c r="P32" s="111" t="n">
        <v>1</v>
      </c>
      <c r="Q32" s="111" t="n">
        <v>1</v>
      </c>
      <c r="R32" s="111" t="n">
        <v>0.5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10</v>
      </c>
      <c r="AA32" s="113" t="n">
        <v>29</v>
      </c>
      <c r="AB32" s="109" t="n">
        <f aca="false">MAX(C32:Y32)</f>
        <v>1.5</v>
      </c>
      <c r="AC32" s="114" t="str">
        <f aca="false">IF(AB32&gt;0,MATCH(AB32,B32:Y32,0)&amp;":00","")</f>
        <v>11:00</v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0.5</v>
      </c>
      <c r="C35" s="120" t="n">
        <f aca="false">IF(COUNT(C4:C34)=0,"   -",SUM(C4:C34))</f>
        <v>2.5</v>
      </c>
      <c r="D35" s="120" t="n">
        <f aca="false">IF(COUNT(D4:D34)=0,"   -",SUM(D4:D34))</f>
        <v>4</v>
      </c>
      <c r="E35" s="120" t="n">
        <f aca="false">IF(COUNT(E4:E34)=0,"   -",SUM(E4:E34))</f>
        <v>3</v>
      </c>
      <c r="F35" s="120" t="n">
        <f aca="false">IF(COUNT(F4:F34)=0,"   -",SUM(F4:F34))</f>
        <v>2</v>
      </c>
      <c r="G35" s="120" t="n">
        <f aca="false">IF(COUNT(G4:G34)=0,"   -",SUM(G4:G34))</f>
        <v>3.5</v>
      </c>
      <c r="H35" s="120" t="n">
        <f aca="false">IF(COUNT(H4:H34)=0,"   -",SUM(H4:H34))</f>
        <v>7.5</v>
      </c>
      <c r="I35" s="120" t="n">
        <f aca="false">IF(COUNT(I4:I34)=0,"   -",SUM(I4:I34))</f>
        <v>5</v>
      </c>
      <c r="J35" s="120" t="n">
        <f aca="false">IF(COUNT(J4:J34)=0,"   -",SUM(J4:J34))</f>
        <v>8.5</v>
      </c>
      <c r="K35" s="120" t="n">
        <f aca="false">IF(COUNT(K4:K34)=0,"   -",SUM(K4:K34))</f>
        <v>8.5</v>
      </c>
      <c r="L35" s="120" t="n">
        <f aca="false">IF(COUNT(L4:L34)=0,"   -",SUM(L4:L34))</f>
        <v>9</v>
      </c>
      <c r="M35" s="120" t="n">
        <f aca="false">IF(COUNT(M4:M34)=0,"   -",SUM(M4:M34))</f>
        <v>8</v>
      </c>
      <c r="N35" s="120" t="n">
        <f aca="false">IF(COUNT(N4:N34)=0,"   -",SUM(N4:N34))</f>
        <v>4.5</v>
      </c>
      <c r="O35" s="120" t="n">
        <f aca="false">IF(COUNT(O4:O34)=0,"   -",SUM(O4:O34))</f>
        <v>0</v>
      </c>
      <c r="P35" s="120" t="n">
        <f aca="false">IF(COUNT(P4:P34)=0,"   -",SUM(P4:P34))</f>
        <v>2</v>
      </c>
      <c r="Q35" s="120" t="n">
        <f aca="false">IF(COUNT(Q4:Q34)=0,"   -",SUM(Q4:Q34))</f>
        <v>2</v>
      </c>
      <c r="R35" s="120" t="n">
        <f aca="false">IF(COUNT(R4:R34)=0,"   -",SUM(R4:R34))</f>
        <v>1.5</v>
      </c>
      <c r="S35" s="120" t="n">
        <f aca="false">IF(COUNT(S4:S34)=0,"   -",SUM(S4:S34))</f>
        <v>0.5</v>
      </c>
      <c r="T35" s="120" t="n">
        <f aca="false">IF(COUNT(T4:T34)=0,"   -",SUM(T4:T34))</f>
        <v>0.5</v>
      </c>
      <c r="U35" s="120" t="n">
        <f aca="false">IF(COUNT(U4:U34)=0,"   -",SUM(U4:U34))</f>
        <v>0</v>
      </c>
      <c r="V35" s="120" t="n">
        <f aca="false">IF(COUNT(V4:V34)=0,"   -",SUM(V4:V34))</f>
        <v>0</v>
      </c>
      <c r="W35" s="120" t="n">
        <f aca="false">IF(COUNT(W4:W34)=0,"   -",SUM(W4:W34))</f>
        <v>0</v>
      </c>
      <c r="X35" s="120" t="n">
        <f aca="false">IF(COUNT(X4:X34)=0,"   -",SUM(X4:X34))</f>
        <v>0</v>
      </c>
      <c r="Y35" s="120" t="n">
        <f aca="false">IF(COUNT(Y4:Y34)=0,"   -",SUM(Y4:Y34))</f>
        <v>0</v>
      </c>
      <c r="Z35" s="119" t="n">
        <f aca="false">SUM(B4:Y34)</f>
        <v>73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29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6</v>
      </c>
      <c r="E39" s="129"/>
      <c r="F39" s="129"/>
      <c r="G39" s="137"/>
      <c r="H39" s="138" t="n">
        <f aca="false">MAX(一時間最大)</f>
        <v>5.5</v>
      </c>
      <c r="I39" s="139" t="n">
        <v>7</v>
      </c>
      <c r="J39" s="140" t="n">
        <v>0.375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26</v>
      </c>
      <c r="U39" s="141" t="n">
        <v>7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3</v>
      </c>
      <c r="E40" s="129"/>
      <c r="F40" s="129"/>
      <c r="G40" s="108"/>
      <c r="H40" s="129"/>
      <c r="I40" s="139"/>
      <c r="J40" s="140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0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49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2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2</v>
      </c>
      <c r="AB1" s="80" t="s">
        <v>2</v>
      </c>
      <c r="AC1" s="81" t="n">
        <v>3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1</v>
      </c>
      <c r="O5" s="111" t="n">
        <v>1</v>
      </c>
      <c r="P5" s="111" t="n">
        <v>1.5</v>
      </c>
      <c r="Q5" s="111" t="n">
        <v>1</v>
      </c>
      <c r="R5" s="111" t="n">
        <v>1</v>
      </c>
      <c r="S5" s="111" t="n">
        <v>1.5</v>
      </c>
      <c r="T5" s="111" t="n">
        <v>1</v>
      </c>
      <c r="U5" s="111" t="n">
        <v>2.5</v>
      </c>
      <c r="V5" s="111" t="n">
        <v>1.5</v>
      </c>
      <c r="W5" s="111" t="n">
        <v>1</v>
      </c>
      <c r="X5" s="111" t="n">
        <v>0.5</v>
      </c>
      <c r="Y5" s="111" t="n">
        <v>0</v>
      </c>
      <c r="Z5" s="112" t="n">
        <f aca="false">IF(COUNT(B5:Y5)=0,"     -",SUM(B5:Y5))</f>
        <v>13.5</v>
      </c>
      <c r="AA5" s="113" t="n">
        <v>2</v>
      </c>
      <c r="AB5" s="109" t="n">
        <f aca="false">MAX(C5:Y5)</f>
        <v>2.5</v>
      </c>
      <c r="AC5" s="114" t="str">
        <f aca="false">IF(AB5&gt;0,MATCH(AB5,B5:Y5,0)&amp;":00","")</f>
        <v>20:00</v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.5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.5</v>
      </c>
      <c r="AA6" s="113" t="n">
        <v>3</v>
      </c>
      <c r="AB6" s="109" t="n">
        <f aca="false">MAX(C6:Y6)</f>
        <v>0.5</v>
      </c>
      <c r="AC6" s="114" t="str">
        <f aca="false">IF(AB6&gt;0,MATCH(AB6,B6:Y6,0)&amp;":00","")</f>
        <v>4:00</v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1</v>
      </c>
      <c r="C8" s="111" t="n">
        <v>0.5</v>
      </c>
      <c r="D8" s="111" t="n">
        <v>0.5</v>
      </c>
      <c r="E8" s="111" t="n">
        <v>1</v>
      </c>
      <c r="F8" s="111" t="n">
        <v>0.5</v>
      </c>
      <c r="G8" s="111" t="n">
        <v>1</v>
      </c>
      <c r="H8" s="111" t="n">
        <v>2</v>
      </c>
      <c r="I8" s="111" t="n">
        <v>1.5</v>
      </c>
      <c r="J8" s="111" t="n">
        <v>0.5</v>
      </c>
      <c r="K8" s="111" t="n">
        <v>1</v>
      </c>
      <c r="L8" s="111" t="n">
        <v>1</v>
      </c>
      <c r="M8" s="111" t="n">
        <v>0.5</v>
      </c>
      <c r="N8" s="111" t="n">
        <v>1.5</v>
      </c>
      <c r="O8" s="111" t="n">
        <v>1</v>
      </c>
      <c r="P8" s="111" t="n">
        <v>2.5</v>
      </c>
      <c r="Q8" s="111" t="n">
        <v>1.5</v>
      </c>
      <c r="R8" s="111" t="n">
        <v>1.5</v>
      </c>
      <c r="S8" s="111" t="n">
        <v>1</v>
      </c>
      <c r="T8" s="111" t="n">
        <v>1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21</v>
      </c>
      <c r="AA8" s="113" t="n">
        <v>5</v>
      </c>
      <c r="AB8" s="109" t="n">
        <f aca="false">MAX(C8:Y8)</f>
        <v>2.5</v>
      </c>
      <c r="AC8" s="114" t="str">
        <f aca="false">IF(AB8&gt;0,MATCH(AB8,B8:Y8,0)&amp;":00","")</f>
        <v>15:00</v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1</v>
      </c>
      <c r="K9" s="111" t="n">
        <v>1</v>
      </c>
      <c r="L9" s="111" t="n">
        <v>0</v>
      </c>
      <c r="M9" s="111" t="n">
        <v>0</v>
      </c>
      <c r="N9" s="111" t="n">
        <v>0.5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2.5</v>
      </c>
      <c r="AA9" s="113" t="n">
        <v>6</v>
      </c>
      <c r="AB9" s="109" t="n">
        <f aca="false">MAX(C9:Y9)</f>
        <v>1</v>
      </c>
      <c r="AC9" s="114" t="str">
        <f aca="false">IF(AB9&gt;0,MATCH(AB9,B9:Y9,0)&amp;":00","")</f>
        <v>9:00</v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.5</v>
      </c>
      <c r="J12" s="111" t="n">
        <v>0.5</v>
      </c>
      <c r="K12" s="111" t="n">
        <v>0</v>
      </c>
      <c r="L12" s="111" t="n">
        <v>0.5</v>
      </c>
      <c r="M12" s="111" t="n">
        <v>0.5</v>
      </c>
      <c r="N12" s="111" t="n">
        <v>0.5</v>
      </c>
      <c r="O12" s="111" t="n">
        <v>0.5</v>
      </c>
      <c r="P12" s="111" t="n">
        <v>0.5</v>
      </c>
      <c r="Q12" s="111" t="n">
        <v>1</v>
      </c>
      <c r="R12" s="111" t="n">
        <v>0</v>
      </c>
      <c r="S12" s="111" t="n">
        <v>0.5</v>
      </c>
      <c r="T12" s="111" t="n">
        <v>1</v>
      </c>
      <c r="U12" s="111" t="n">
        <v>1</v>
      </c>
      <c r="V12" s="111" t="n">
        <v>0</v>
      </c>
      <c r="W12" s="111" t="n">
        <v>0</v>
      </c>
      <c r="X12" s="111" t="n">
        <v>1.5</v>
      </c>
      <c r="Y12" s="111" t="n">
        <v>1</v>
      </c>
      <c r="Z12" s="112" t="n">
        <f aca="false">IF(COUNT(B12:Y12)=0,"     -",SUM(B12:Y12))</f>
        <v>9.5</v>
      </c>
      <c r="AA12" s="113" t="n">
        <v>9</v>
      </c>
      <c r="AB12" s="109" t="n">
        <f aca="false">MAX(C12:Y12)</f>
        <v>1.5</v>
      </c>
      <c r="AC12" s="114" t="str">
        <f aca="false">IF(AB12&gt;0,MATCH(AB12,B12:Y12,0)&amp;":00","")</f>
        <v>23:00</v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.5</v>
      </c>
      <c r="C13" s="111" t="n">
        <v>1.5</v>
      </c>
      <c r="D13" s="111" t="n">
        <v>1.5</v>
      </c>
      <c r="E13" s="111" t="n">
        <v>0.5</v>
      </c>
      <c r="F13" s="111" t="n">
        <v>1.5</v>
      </c>
      <c r="G13" s="111" t="n">
        <v>1</v>
      </c>
      <c r="H13" s="111" t="n">
        <v>1</v>
      </c>
      <c r="I13" s="111" t="n">
        <v>2</v>
      </c>
      <c r="J13" s="111" t="n">
        <v>1</v>
      </c>
      <c r="K13" s="111" t="n">
        <v>1</v>
      </c>
      <c r="L13" s="111" t="n">
        <v>0</v>
      </c>
      <c r="M13" s="111" t="n">
        <v>0.5</v>
      </c>
      <c r="N13" s="111" t="n">
        <v>0</v>
      </c>
      <c r="O13" s="111" t="n">
        <v>0.5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12.5</v>
      </c>
      <c r="AA13" s="113" t="n">
        <v>10</v>
      </c>
      <c r="AB13" s="109" t="n">
        <f aca="false">MAX(C13:Y13)</f>
        <v>2</v>
      </c>
      <c r="AC13" s="114" t="str">
        <f aca="false">IF(AB13&gt;0,MATCH(AB13,B13:Y13,0)&amp;":00","")</f>
        <v>8:00</v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1.5</v>
      </c>
      <c r="W14" s="102" t="n">
        <v>1</v>
      </c>
      <c r="X14" s="102" t="n">
        <v>1</v>
      </c>
      <c r="Y14" s="102" t="n">
        <v>0</v>
      </c>
      <c r="Z14" s="103" t="n">
        <f aca="false">IF(COUNT(B14:Y14)=0,"     -",SUM(B14:Y14))</f>
        <v>3.5</v>
      </c>
      <c r="AA14" s="104" t="n">
        <v>11</v>
      </c>
      <c r="AB14" s="101" t="n">
        <f aca="false">MAX(C14:Y14)</f>
        <v>1.5</v>
      </c>
      <c r="AC14" s="105" t="str">
        <f aca="false">IF(AB14&gt;0,MATCH(AB14,B14:Y14,0)&amp;":00","")</f>
        <v>21:00</v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1.5</v>
      </c>
      <c r="J20" s="111" t="n">
        <v>1</v>
      </c>
      <c r="K20" s="111" t="n">
        <v>1.5</v>
      </c>
      <c r="L20" s="111" t="n">
        <v>2.5</v>
      </c>
      <c r="M20" s="111" t="n">
        <v>2.5</v>
      </c>
      <c r="N20" s="111" t="n">
        <v>3</v>
      </c>
      <c r="O20" s="111" t="n">
        <v>4</v>
      </c>
      <c r="P20" s="111" t="n">
        <v>4</v>
      </c>
      <c r="Q20" s="111" t="n">
        <v>3</v>
      </c>
      <c r="R20" s="111" t="n">
        <v>2</v>
      </c>
      <c r="S20" s="111" t="n">
        <v>0</v>
      </c>
      <c r="T20" s="111" t="n">
        <v>1</v>
      </c>
      <c r="U20" s="111" t="n">
        <v>1</v>
      </c>
      <c r="V20" s="111" t="n">
        <v>0.5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27.5</v>
      </c>
      <c r="AA20" s="113" t="n">
        <v>17</v>
      </c>
      <c r="AB20" s="109" t="n">
        <f aca="false">MAX(C20:Y20)</f>
        <v>4</v>
      </c>
      <c r="AC20" s="114" t="str">
        <f aca="false">IF(AB20&gt;0,MATCH(AB20,B20:Y20,0)&amp;":00","")</f>
        <v>14:00</v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.5</v>
      </c>
      <c r="R21" s="111" t="n">
        <v>1</v>
      </c>
      <c r="S21" s="111" t="n">
        <v>1.5</v>
      </c>
      <c r="T21" s="111" t="n">
        <v>2</v>
      </c>
      <c r="U21" s="111" t="n">
        <v>0.5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5.5</v>
      </c>
      <c r="AA21" s="113" t="n">
        <v>18</v>
      </c>
      <c r="AB21" s="109" t="n">
        <f aca="false">MAX(C21:Y21)</f>
        <v>2</v>
      </c>
      <c r="AC21" s="114" t="str">
        <f aca="false">IF(AB21&gt;0,MATCH(AB21,B21:Y21,0)&amp;":00","")</f>
        <v>19:00</v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.5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.5</v>
      </c>
      <c r="AA22" s="113" t="n">
        <v>19</v>
      </c>
      <c r="AB22" s="109" t="n">
        <f aca="false">MAX(C22:Y22)</f>
        <v>0.5</v>
      </c>
      <c r="AC22" s="114" t="str">
        <f aca="false">IF(AB22&gt;0,MATCH(AB22,B22:Y22,0)&amp;":00","")</f>
        <v>2:00</v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.5</v>
      </c>
      <c r="S26" s="111" t="n">
        <v>1.5</v>
      </c>
      <c r="T26" s="111" t="n">
        <v>1</v>
      </c>
      <c r="U26" s="111" t="n">
        <v>1</v>
      </c>
      <c r="V26" s="111" t="n">
        <v>2.5</v>
      </c>
      <c r="W26" s="111" t="n">
        <v>3</v>
      </c>
      <c r="X26" s="111" t="n">
        <v>3</v>
      </c>
      <c r="Y26" s="111" t="n">
        <v>1</v>
      </c>
      <c r="Z26" s="112" t="n">
        <f aca="false">IF(COUNT(B26:Y26)=0,"     -",SUM(B26:Y26))</f>
        <v>13.5</v>
      </c>
      <c r="AA26" s="113" t="n">
        <v>23</v>
      </c>
      <c r="AB26" s="109" t="n">
        <f aca="false">MAX(C26:Y26)</f>
        <v>3</v>
      </c>
      <c r="AC26" s="114" t="str">
        <f aca="false">IF(AB26&gt;0,MATCH(AB26,B26:Y26,0)&amp;":00","")</f>
        <v>22:00</v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.5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.5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2.5</v>
      </c>
      <c r="Q34" s="111" t="n">
        <v>18</v>
      </c>
      <c r="R34" s="111" t="n">
        <v>3</v>
      </c>
      <c r="S34" s="111" t="n">
        <v>0.5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24</v>
      </c>
      <c r="AA34" s="113" t="n">
        <v>31</v>
      </c>
      <c r="AB34" s="109" t="n">
        <f aca="false">MAX(C34:Y34)</f>
        <v>18</v>
      </c>
      <c r="AC34" s="114" t="str">
        <f aca="false">IF(AB34&gt;0,MATCH(AB34,B34:Y34,0)&amp;":00","")</f>
        <v>16:00</v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2</v>
      </c>
      <c r="C35" s="120" t="n">
        <f aca="false">IF(COUNT(C4:C34)=0,"   -",SUM(C4:C34))</f>
        <v>2.5</v>
      </c>
      <c r="D35" s="120" t="n">
        <f aca="false">IF(COUNT(D4:D34)=0,"   -",SUM(D4:D34))</f>
        <v>2</v>
      </c>
      <c r="E35" s="120" t="n">
        <f aca="false">IF(COUNT(E4:E34)=0,"   -",SUM(E4:E34))</f>
        <v>2</v>
      </c>
      <c r="F35" s="120" t="n">
        <f aca="false">IF(COUNT(F4:F34)=0,"   -",SUM(F4:F34))</f>
        <v>2</v>
      </c>
      <c r="G35" s="120" t="n">
        <f aca="false">IF(COUNT(G4:G34)=0,"   -",SUM(G4:G34))</f>
        <v>2</v>
      </c>
      <c r="H35" s="120" t="n">
        <f aca="false">IF(COUNT(H4:H34)=0,"   -",SUM(H4:H34))</f>
        <v>3</v>
      </c>
      <c r="I35" s="120" t="n">
        <f aca="false">IF(COUNT(I4:I34)=0,"   -",SUM(I4:I34))</f>
        <v>5.5</v>
      </c>
      <c r="J35" s="120" t="n">
        <f aca="false">IF(COUNT(J4:J34)=0,"   -",SUM(J4:J34))</f>
        <v>4</v>
      </c>
      <c r="K35" s="120" t="n">
        <f aca="false">IF(COUNT(K4:K34)=0,"   -",SUM(K4:K34))</f>
        <v>4.5</v>
      </c>
      <c r="L35" s="120" t="n">
        <f aca="false">IF(COUNT(L4:L34)=0,"   -",SUM(L4:L34))</f>
        <v>4</v>
      </c>
      <c r="M35" s="120" t="n">
        <f aca="false">IF(COUNT(M4:M34)=0,"   -",SUM(M4:M34))</f>
        <v>4</v>
      </c>
      <c r="N35" s="120" t="n">
        <f aca="false">IF(COUNT(N4:N34)=0,"   -",SUM(N4:N34))</f>
        <v>6.5</v>
      </c>
      <c r="O35" s="120" t="n">
        <f aca="false">IF(COUNT(O4:O34)=0,"   -",SUM(O4:O34))</f>
        <v>7</v>
      </c>
      <c r="P35" s="120" t="n">
        <f aca="false">IF(COUNT(P4:P34)=0,"   -",SUM(P4:P34))</f>
        <v>11</v>
      </c>
      <c r="Q35" s="120" t="n">
        <f aca="false">IF(COUNT(Q4:Q34)=0,"   -",SUM(Q4:Q34))</f>
        <v>25</v>
      </c>
      <c r="R35" s="120" t="n">
        <f aca="false">IF(COUNT(R4:R34)=0,"   -",SUM(R4:R34))</f>
        <v>9</v>
      </c>
      <c r="S35" s="120" t="n">
        <f aca="false">IF(COUNT(S4:S34)=0,"   -",SUM(S4:S34))</f>
        <v>6.5</v>
      </c>
      <c r="T35" s="120" t="n">
        <f aca="false">IF(COUNT(T4:T34)=0,"   -",SUM(T4:T34))</f>
        <v>7</v>
      </c>
      <c r="U35" s="120" t="n">
        <f aca="false">IF(COUNT(U4:U34)=0,"   -",SUM(U4:U34))</f>
        <v>6</v>
      </c>
      <c r="V35" s="120" t="n">
        <f aca="false">IF(COUNT(V4:V34)=0,"   -",SUM(V4:V34))</f>
        <v>6</v>
      </c>
      <c r="W35" s="120" t="n">
        <f aca="false">IF(COUNT(W4:W34)=0,"   -",SUM(W4:W34))</f>
        <v>5</v>
      </c>
      <c r="X35" s="120" t="n">
        <f aca="false">IF(COUNT(X4:X34)=0,"   -",SUM(X4:X34))</f>
        <v>6</v>
      </c>
      <c r="Y35" s="120" t="n">
        <f aca="false">IF(COUNT(Y4:Y34)=0,"   -",SUM(Y4:Y34))</f>
        <v>2</v>
      </c>
      <c r="Z35" s="119" t="n">
        <f aca="false">SUM(B4:Y34)</f>
        <v>134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10</v>
      </c>
      <c r="E39" s="129"/>
      <c r="F39" s="129"/>
      <c r="G39" s="137"/>
      <c r="H39" s="138" t="n">
        <f aca="false">MAX(一時間最大)</f>
        <v>18</v>
      </c>
      <c r="I39" s="139" t="n">
        <v>31</v>
      </c>
      <c r="J39" s="140" t="n">
        <v>0.666666666666667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27.5</v>
      </c>
      <c r="U39" s="141" t="n">
        <v>17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6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2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0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2</v>
      </c>
      <c r="AB1" s="80" t="s">
        <v>2</v>
      </c>
      <c r="AC1" s="81" t="n">
        <v>4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1.5</v>
      </c>
      <c r="S6" s="111" t="n">
        <v>3.5</v>
      </c>
      <c r="T6" s="111" t="n">
        <v>3</v>
      </c>
      <c r="U6" s="111" t="n">
        <v>2.5</v>
      </c>
      <c r="V6" s="111" t="n">
        <v>0.5</v>
      </c>
      <c r="W6" s="111" t="n">
        <v>0.5</v>
      </c>
      <c r="X6" s="111" t="n">
        <v>2</v>
      </c>
      <c r="Y6" s="111" t="n">
        <v>0.5</v>
      </c>
      <c r="Z6" s="112" t="n">
        <f aca="false">IF(COUNT(B6:Y6)=0,"     -",SUM(B6:Y6))</f>
        <v>14</v>
      </c>
      <c r="AA6" s="113" t="n">
        <v>3</v>
      </c>
      <c r="AB6" s="109" t="n">
        <f aca="false">MAX(C6:Y6)</f>
        <v>3.5</v>
      </c>
      <c r="AC6" s="114" t="str">
        <f aca="false">IF(AB6&gt;0,MATCH(AB6,B6:Y6,0)&amp;":00","")</f>
        <v>18:00</v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.5</v>
      </c>
      <c r="R14" s="102" t="n">
        <v>1</v>
      </c>
      <c r="S14" s="102" t="n">
        <v>2.5</v>
      </c>
      <c r="T14" s="102" t="n">
        <v>2</v>
      </c>
      <c r="U14" s="102" t="n">
        <v>3.5</v>
      </c>
      <c r="V14" s="102" t="n">
        <v>4</v>
      </c>
      <c r="W14" s="102" t="n">
        <v>2</v>
      </c>
      <c r="X14" s="102" t="n">
        <v>5.5</v>
      </c>
      <c r="Y14" s="102" t="n">
        <v>1.5</v>
      </c>
      <c r="Z14" s="103" t="n">
        <f aca="false">IF(COUNT(B14:Y14)=0,"     -",SUM(B14:Y14))</f>
        <v>22.5</v>
      </c>
      <c r="AA14" s="104" t="n">
        <v>11</v>
      </c>
      <c r="AB14" s="101" t="n">
        <f aca="false">MAX(C14:Y14)</f>
        <v>5.5</v>
      </c>
      <c r="AC14" s="105" t="str">
        <f aca="false">IF(AB14&gt;0,MATCH(AB14,B14:Y14,0)&amp;":00","")</f>
        <v>23:00</v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1</v>
      </c>
      <c r="H17" s="111" t="n">
        <v>1.5</v>
      </c>
      <c r="I17" s="111" t="n">
        <v>1</v>
      </c>
      <c r="J17" s="111" t="n">
        <v>0.5</v>
      </c>
      <c r="K17" s="111" t="n">
        <v>1.5</v>
      </c>
      <c r="L17" s="111" t="n">
        <v>0.5</v>
      </c>
      <c r="M17" s="111" t="n">
        <v>1</v>
      </c>
      <c r="N17" s="111" t="n">
        <v>1</v>
      </c>
      <c r="O17" s="111" t="n">
        <v>2</v>
      </c>
      <c r="P17" s="111" t="n">
        <v>2</v>
      </c>
      <c r="Q17" s="111" t="n">
        <v>1.5</v>
      </c>
      <c r="R17" s="111" t="n">
        <v>0</v>
      </c>
      <c r="S17" s="111" t="n">
        <v>0.5</v>
      </c>
      <c r="T17" s="111" t="n">
        <v>0.5</v>
      </c>
      <c r="U17" s="111" t="n">
        <v>0.5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15</v>
      </c>
      <c r="AA17" s="113" t="n">
        <v>14</v>
      </c>
      <c r="AB17" s="109" t="n">
        <f aca="false">MAX(C17:Y17)</f>
        <v>2</v>
      </c>
      <c r="AC17" s="114" t="str">
        <f aca="false">IF(AB17&gt;0,MATCH(AB17,B17:Y17,0)&amp;":00","")</f>
        <v>14:00</v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3</v>
      </c>
      <c r="S20" s="111" t="n">
        <v>3</v>
      </c>
      <c r="T20" s="111" t="n">
        <v>0</v>
      </c>
      <c r="U20" s="111" t="n">
        <v>0</v>
      </c>
      <c r="V20" s="111" t="n">
        <v>0.5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6.5</v>
      </c>
      <c r="AA20" s="113" t="n">
        <v>17</v>
      </c>
      <c r="AB20" s="109" t="n">
        <f aca="false">MAX(C20:Y20)</f>
        <v>3</v>
      </c>
      <c r="AC20" s="114" t="str">
        <f aca="false">IF(AB20&gt;0,MATCH(AB20,B20:Y20,0)&amp;":00","")</f>
        <v>17:00</v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.5</v>
      </c>
      <c r="Y25" s="111" t="n">
        <v>0.5</v>
      </c>
      <c r="Z25" s="112" t="n">
        <f aca="false">IF(COUNT(B25:Y25)=0,"     -",SUM(B25:Y25))</f>
        <v>1</v>
      </c>
      <c r="AA25" s="113" t="n">
        <v>22</v>
      </c>
      <c r="AB25" s="109" t="n">
        <f aca="false">MAX(C25:Y25)</f>
        <v>0.5</v>
      </c>
      <c r="AC25" s="114" t="str">
        <f aca="false">IF(AB25&gt;0,MATCH(AB25,B25:Y25,0)&amp;":00","")</f>
        <v>23:00</v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.5</v>
      </c>
      <c r="C26" s="111" t="n">
        <v>1</v>
      </c>
      <c r="D26" s="111" t="n">
        <v>1.5</v>
      </c>
      <c r="E26" s="111" t="n">
        <v>0.5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1</v>
      </c>
      <c r="L26" s="111" t="n">
        <v>1</v>
      </c>
      <c r="M26" s="111" t="n">
        <v>1.5</v>
      </c>
      <c r="N26" s="111" t="n">
        <v>3.5</v>
      </c>
      <c r="O26" s="111" t="n">
        <v>1.5</v>
      </c>
      <c r="P26" s="111" t="n">
        <v>1</v>
      </c>
      <c r="Q26" s="111" t="n">
        <v>2</v>
      </c>
      <c r="R26" s="111" t="n">
        <v>3.5</v>
      </c>
      <c r="S26" s="111" t="n">
        <v>3.5</v>
      </c>
      <c r="T26" s="111" t="n">
        <v>1.5</v>
      </c>
      <c r="U26" s="111" t="n">
        <v>0</v>
      </c>
      <c r="V26" s="111" t="n">
        <v>4</v>
      </c>
      <c r="W26" s="111" t="n">
        <v>3</v>
      </c>
      <c r="X26" s="111" t="n">
        <v>1.5</v>
      </c>
      <c r="Y26" s="111" t="n">
        <v>0.5</v>
      </c>
      <c r="Z26" s="112" t="n">
        <f aca="false">IF(COUNT(B26:Y26)=0,"     -",SUM(B26:Y26))</f>
        <v>32.5</v>
      </c>
      <c r="AA26" s="113" t="n">
        <v>23</v>
      </c>
      <c r="AB26" s="109" t="n">
        <f aca="false">MAX(C26:Y26)</f>
        <v>4</v>
      </c>
      <c r="AC26" s="114" t="str">
        <f aca="false">IF(AB26&gt;0,MATCH(AB26,B26:Y26,0)&amp;":00","")</f>
        <v>21:00</v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.5</v>
      </c>
      <c r="C30" s="111" t="n">
        <v>3</v>
      </c>
      <c r="D30" s="111" t="n">
        <v>2.5</v>
      </c>
      <c r="E30" s="111" t="n">
        <v>1.5</v>
      </c>
      <c r="F30" s="111" t="n">
        <v>3</v>
      </c>
      <c r="G30" s="111" t="n">
        <v>4.5</v>
      </c>
      <c r="H30" s="111" t="n">
        <v>3.5</v>
      </c>
      <c r="I30" s="111" t="n">
        <v>6</v>
      </c>
      <c r="J30" s="111" t="n">
        <v>4</v>
      </c>
      <c r="K30" s="111" t="n">
        <v>2</v>
      </c>
      <c r="L30" s="111" t="n">
        <v>1</v>
      </c>
      <c r="M30" s="110" t="n">
        <v>1</v>
      </c>
      <c r="N30" s="111" t="n">
        <v>0.5</v>
      </c>
      <c r="O30" s="111" t="n">
        <v>1.5</v>
      </c>
      <c r="P30" s="111" t="n">
        <v>0.5</v>
      </c>
      <c r="Q30" s="111" t="n">
        <v>0.5</v>
      </c>
      <c r="R30" s="111" t="n">
        <v>0</v>
      </c>
      <c r="S30" s="111" t="n">
        <v>0.5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36</v>
      </c>
      <c r="AA30" s="113" t="n">
        <v>27</v>
      </c>
      <c r="AB30" s="109" t="n">
        <f aca="false">MAX(C30:Y30)</f>
        <v>6</v>
      </c>
      <c r="AC30" s="114" t="str">
        <f aca="false">IF(AB30&gt;0,MATCH(AB30,B30:Y30,0)&amp;":00","")</f>
        <v>8:00</v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1</v>
      </c>
      <c r="C35" s="120" t="n">
        <f aca="false">IF(COUNT(C4:C34)=0,"   -",SUM(C4:C34))</f>
        <v>4</v>
      </c>
      <c r="D35" s="120" t="n">
        <f aca="false">IF(COUNT(D4:D34)=0,"   -",SUM(D4:D34))</f>
        <v>4</v>
      </c>
      <c r="E35" s="120" t="n">
        <f aca="false">IF(COUNT(E4:E34)=0,"   -",SUM(E4:E34))</f>
        <v>2</v>
      </c>
      <c r="F35" s="120" t="n">
        <f aca="false">IF(COUNT(F4:F34)=0,"   -",SUM(F4:F34))</f>
        <v>3</v>
      </c>
      <c r="G35" s="120" t="n">
        <f aca="false">IF(COUNT(G4:G34)=0,"   -",SUM(G4:G34))</f>
        <v>5.5</v>
      </c>
      <c r="H35" s="120" t="n">
        <f aca="false">IF(COUNT(H4:H34)=0,"   -",SUM(H4:H34))</f>
        <v>5</v>
      </c>
      <c r="I35" s="120" t="n">
        <f aca="false">IF(COUNT(I4:I34)=0,"   -",SUM(I4:I34))</f>
        <v>7</v>
      </c>
      <c r="J35" s="120" t="n">
        <f aca="false">IF(COUNT(J4:J34)=0,"   -",SUM(J4:J34))</f>
        <v>4.5</v>
      </c>
      <c r="K35" s="120" t="n">
        <f aca="false">IF(COUNT(K4:K34)=0,"   -",SUM(K4:K34))</f>
        <v>4.5</v>
      </c>
      <c r="L35" s="120" t="n">
        <f aca="false">IF(COUNT(L4:L34)=0,"   -",SUM(L4:L34))</f>
        <v>2.5</v>
      </c>
      <c r="M35" s="120" t="n">
        <f aca="false">IF(COUNT(M4:M34)=0,"   -",SUM(M4:M34))</f>
        <v>3.5</v>
      </c>
      <c r="N35" s="120" t="n">
        <f aca="false">IF(COUNT(N4:N34)=0,"   -",SUM(N4:N34))</f>
        <v>5</v>
      </c>
      <c r="O35" s="120" t="n">
        <f aca="false">IF(COUNT(O4:O34)=0,"   -",SUM(O4:O34))</f>
        <v>5</v>
      </c>
      <c r="P35" s="120" t="n">
        <f aca="false">IF(COUNT(P4:P34)=0,"   -",SUM(P4:P34))</f>
        <v>3.5</v>
      </c>
      <c r="Q35" s="120" t="n">
        <f aca="false">IF(COUNT(Q4:Q34)=0,"   -",SUM(Q4:Q34))</f>
        <v>4.5</v>
      </c>
      <c r="R35" s="120" t="n">
        <f aca="false">IF(COUNT(R4:R34)=0,"   -",SUM(R4:R34))</f>
        <v>9</v>
      </c>
      <c r="S35" s="120" t="n">
        <f aca="false">IF(COUNT(S4:S34)=0,"   -",SUM(S4:S34))</f>
        <v>13.5</v>
      </c>
      <c r="T35" s="120" t="n">
        <f aca="false">IF(COUNT(T4:T34)=0,"   -",SUM(T4:T34))</f>
        <v>7</v>
      </c>
      <c r="U35" s="120" t="n">
        <f aca="false">IF(COUNT(U4:U34)=0,"   -",SUM(U4:U34))</f>
        <v>6.5</v>
      </c>
      <c r="V35" s="120" t="n">
        <f aca="false">IF(COUNT(V4:V34)=0,"   -",SUM(V4:V34))</f>
        <v>9</v>
      </c>
      <c r="W35" s="120" t="n">
        <f aca="false">IF(COUNT(W4:W34)=0,"   -",SUM(W4:W34))</f>
        <v>5.5</v>
      </c>
      <c r="X35" s="120" t="n">
        <f aca="false">IF(COUNT(X4:X34)=0,"   -",SUM(X4:X34))</f>
        <v>9.5</v>
      </c>
      <c r="Y35" s="120" t="n">
        <f aca="false">IF(COUNT(Y4:Y34)=0,"   -",SUM(Y4:Y34))</f>
        <v>3</v>
      </c>
      <c r="Z35" s="119" t="n">
        <f aca="false">SUM(B4:Y34)</f>
        <v>127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0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7</v>
      </c>
      <c r="E39" s="129"/>
      <c r="F39" s="129"/>
      <c r="G39" s="137"/>
      <c r="H39" s="138" t="n">
        <f aca="false">MAX(一時間最大)</f>
        <v>6</v>
      </c>
      <c r="I39" s="139" t="n">
        <v>27</v>
      </c>
      <c r="J39" s="140" t="n">
        <v>0.333333333333333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36</v>
      </c>
      <c r="U39" s="141" t="n">
        <v>27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5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2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2</v>
      </c>
      <c r="AB1" s="80" t="s">
        <v>2</v>
      </c>
      <c r="AC1" s="81" t="n">
        <v>5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.5</v>
      </c>
      <c r="E5" s="111" t="n">
        <v>0</v>
      </c>
      <c r="F5" s="111" t="n">
        <v>0.5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.5</v>
      </c>
      <c r="X5" s="111" t="n">
        <v>0</v>
      </c>
      <c r="Y5" s="111" t="n">
        <v>3</v>
      </c>
      <c r="Z5" s="112" t="n">
        <f aca="false">IF(COUNT(B5:Y5)=0,"     -",SUM(B5:Y5))</f>
        <v>4.5</v>
      </c>
      <c r="AA5" s="113" t="n">
        <v>2</v>
      </c>
      <c r="AB5" s="109" t="n">
        <f aca="false">MAX(C5:Y5)</f>
        <v>3</v>
      </c>
      <c r="AC5" s="114" t="str">
        <f aca="false">IF(AB5&gt;0,MATCH(AB5,B5:Y5,0)&amp;":00","")</f>
        <v>24:00</v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4.5</v>
      </c>
      <c r="C6" s="111" t="n">
        <v>9.5</v>
      </c>
      <c r="D6" s="111" t="n">
        <v>11</v>
      </c>
      <c r="E6" s="111" t="n">
        <v>16</v>
      </c>
      <c r="F6" s="111" t="n">
        <v>15</v>
      </c>
      <c r="G6" s="111" t="n">
        <v>16</v>
      </c>
      <c r="H6" s="111" t="n">
        <v>19.5</v>
      </c>
      <c r="I6" s="111" t="n">
        <v>27</v>
      </c>
      <c r="J6" s="111" t="n">
        <v>19</v>
      </c>
      <c r="K6" s="111" t="n">
        <v>5</v>
      </c>
      <c r="L6" s="111" t="n">
        <v>5.5</v>
      </c>
      <c r="M6" s="111" t="n">
        <v>10</v>
      </c>
      <c r="N6" s="111" t="n">
        <v>12</v>
      </c>
      <c r="O6" s="111" t="n">
        <v>2</v>
      </c>
      <c r="P6" s="111" t="n">
        <v>0</v>
      </c>
      <c r="Q6" s="111" t="n">
        <v>5.5</v>
      </c>
      <c r="R6" s="111" t="n">
        <v>10.5</v>
      </c>
      <c r="S6" s="111" t="n">
        <v>8.5</v>
      </c>
      <c r="T6" s="111" t="n">
        <v>7.5</v>
      </c>
      <c r="U6" s="111" t="n">
        <v>2</v>
      </c>
      <c r="V6" s="111" t="n">
        <v>8.5</v>
      </c>
      <c r="W6" s="111" t="n">
        <v>5</v>
      </c>
      <c r="X6" s="111" t="n">
        <v>6.5</v>
      </c>
      <c r="Y6" s="111" t="n">
        <v>13</v>
      </c>
      <c r="Z6" s="112" t="n">
        <f aca="false">IF(COUNT(B6:Y6)=0,"     -",SUM(B6:Y6))</f>
        <v>239</v>
      </c>
      <c r="AA6" s="113" t="n">
        <v>3</v>
      </c>
      <c r="AB6" s="109" t="n">
        <f aca="false">MAX(C6:Y6)</f>
        <v>27</v>
      </c>
      <c r="AC6" s="114" t="str">
        <f aca="false">IF(AB6&gt;0,MATCH(AB6,B6:Y6,0)&amp;":00","")</f>
        <v>8:00</v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3.5</v>
      </c>
      <c r="C7" s="111" t="n">
        <v>0.5</v>
      </c>
      <c r="D7" s="111" t="n">
        <v>0</v>
      </c>
      <c r="E7" s="111" t="n">
        <v>0</v>
      </c>
      <c r="F7" s="111" t="n">
        <v>0</v>
      </c>
      <c r="G7" s="111" t="n">
        <v>0.5</v>
      </c>
      <c r="H7" s="111" t="s">
        <v>23</v>
      </c>
      <c r="I7" s="111" t="s">
        <v>23</v>
      </c>
      <c r="J7" s="111" t="s">
        <v>23</v>
      </c>
      <c r="K7" s="111" t="s">
        <v>23</v>
      </c>
      <c r="L7" s="111" t="s">
        <v>23</v>
      </c>
      <c r="M7" s="111" t="s">
        <v>23</v>
      </c>
      <c r="N7" s="111" t="s">
        <v>23</v>
      </c>
      <c r="O7" s="111" t="n">
        <v>1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.5</v>
      </c>
      <c r="V7" s="111" t="n">
        <v>4.5</v>
      </c>
      <c r="W7" s="111" t="n">
        <v>0.5</v>
      </c>
      <c r="X7" s="111" t="n">
        <v>0</v>
      </c>
      <c r="Y7" s="111" t="n">
        <v>2</v>
      </c>
      <c r="Z7" s="112" t="n">
        <f aca="false">IF(COUNT(B7:Y7)=0,"     -",SUM(B7:Y7))</f>
        <v>13</v>
      </c>
      <c r="AA7" s="113" t="n">
        <v>4</v>
      </c>
      <c r="AB7" s="109" t="n">
        <f aca="false">MAX(C7:Y7)</f>
        <v>4.5</v>
      </c>
      <c r="AC7" s="114" t="str">
        <f aca="false">IF(AB7&gt;0,MATCH(AB7,B7:Y7,0)&amp;":00","")</f>
        <v>21:00</v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.5</v>
      </c>
      <c r="P9" s="111" t="n">
        <v>0.5</v>
      </c>
      <c r="Q9" s="111" t="n">
        <v>7</v>
      </c>
      <c r="R9" s="111" t="n">
        <v>5.5</v>
      </c>
      <c r="S9" s="111" t="n">
        <v>0.5</v>
      </c>
      <c r="T9" s="111" t="n">
        <v>0</v>
      </c>
      <c r="U9" s="111" t="n">
        <v>0.5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14.5</v>
      </c>
      <c r="AA9" s="113" t="n">
        <v>6</v>
      </c>
      <c r="AB9" s="109" t="n">
        <f aca="false">MAX(C9:Y9)</f>
        <v>7</v>
      </c>
      <c r="AC9" s="114" t="str">
        <f aca="false">IF(AB9&gt;0,MATCH(AB9,B9:Y9,0)&amp;":00","")</f>
        <v>16:00</v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1</v>
      </c>
      <c r="T12" s="111" t="n">
        <v>8.5</v>
      </c>
      <c r="U12" s="111" t="n">
        <v>0.5</v>
      </c>
      <c r="V12" s="111" t="n">
        <v>0</v>
      </c>
      <c r="W12" s="111" t="n">
        <v>2</v>
      </c>
      <c r="X12" s="111" t="n">
        <v>1</v>
      </c>
      <c r="Y12" s="111" t="n">
        <v>0</v>
      </c>
      <c r="Z12" s="112" t="n">
        <f aca="false">IF(COUNT(B12:Y12)=0,"     -",SUM(B12:Y12))</f>
        <v>13</v>
      </c>
      <c r="AA12" s="113" t="n">
        <v>9</v>
      </c>
      <c r="AB12" s="109" t="n">
        <f aca="false">MAX(C12:Y12)</f>
        <v>8.5</v>
      </c>
      <c r="AC12" s="114" t="str">
        <f aca="false">IF(AB12&gt;0,MATCH(AB12,B12:Y12,0)&amp;":00","")</f>
        <v>19:00</v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.5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.5</v>
      </c>
      <c r="AA13" s="113" t="n">
        <v>10</v>
      </c>
      <c r="AB13" s="109" t="n">
        <f aca="false">MAX(C13:Y13)</f>
        <v>0.5</v>
      </c>
      <c r="AC13" s="114" t="str">
        <f aca="false">IF(AB13&gt;0,MATCH(AB13,B13:Y13,0)&amp;":00","")</f>
        <v>3:00</v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1.5</v>
      </c>
      <c r="M18" s="111" t="n">
        <v>1</v>
      </c>
      <c r="N18" s="111" t="n">
        <v>2.5</v>
      </c>
      <c r="O18" s="111" t="n">
        <v>4.5</v>
      </c>
      <c r="P18" s="111" t="n">
        <v>3.5</v>
      </c>
      <c r="Q18" s="111" t="n">
        <v>4</v>
      </c>
      <c r="R18" s="111" t="n">
        <v>1.5</v>
      </c>
      <c r="S18" s="111" t="n">
        <v>4</v>
      </c>
      <c r="T18" s="111" t="n">
        <v>3.5</v>
      </c>
      <c r="U18" s="111" t="n">
        <v>4.5</v>
      </c>
      <c r="V18" s="111" t="n">
        <v>5</v>
      </c>
      <c r="W18" s="111" t="n">
        <v>1</v>
      </c>
      <c r="X18" s="111" t="n">
        <v>0</v>
      </c>
      <c r="Y18" s="111" t="n">
        <v>0</v>
      </c>
      <c r="Z18" s="112" t="n">
        <f aca="false">IF(COUNT(B18:Y18)=0,"     -",SUM(B18:Y18))</f>
        <v>36.5</v>
      </c>
      <c r="AA18" s="113" t="n">
        <v>15</v>
      </c>
      <c r="AB18" s="109" t="n">
        <f aca="false">MAX(C18:Y18)</f>
        <v>5</v>
      </c>
      <c r="AC18" s="114" t="str">
        <f aca="false">IF(AB18&gt;0,MATCH(AB18,B18:Y18,0)&amp;":00","")</f>
        <v>21:00</v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.5</v>
      </c>
      <c r="X20" s="111" t="n">
        <v>0</v>
      </c>
      <c r="Y20" s="111" t="n">
        <v>0</v>
      </c>
      <c r="Z20" s="112" t="n">
        <f aca="false">IF(COUNT(B20:Y20)=0,"     -",SUM(B20:Y20))</f>
        <v>0.5</v>
      </c>
      <c r="AA20" s="113" t="n">
        <v>17</v>
      </c>
      <c r="AB20" s="109" t="n">
        <f aca="false">MAX(C20:Y20)</f>
        <v>0.5</v>
      </c>
      <c r="AC20" s="114" t="str">
        <f aca="false">IF(AB20&gt;0,MATCH(AB20,B20:Y20,0)&amp;":00","")</f>
        <v>22:00</v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2.5</v>
      </c>
      <c r="C21" s="111" t="n">
        <v>1</v>
      </c>
      <c r="D21" s="111" t="n">
        <v>0</v>
      </c>
      <c r="E21" s="111" t="n">
        <v>5</v>
      </c>
      <c r="F21" s="111" t="n">
        <v>3</v>
      </c>
      <c r="G21" s="111" t="n">
        <v>1</v>
      </c>
      <c r="H21" s="111" t="n">
        <v>2</v>
      </c>
      <c r="I21" s="111" t="n">
        <v>4</v>
      </c>
      <c r="J21" s="111" t="n">
        <v>5</v>
      </c>
      <c r="K21" s="111" t="n">
        <v>1</v>
      </c>
      <c r="L21" s="111" t="n">
        <v>4</v>
      </c>
      <c r="M21" s="111" t="n">
        <v>2.5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.5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31.5</v>
      </c>
      <c r="AA21" s="113" t="n">
        <v>18</v>
      </c>
      <c r="AB21" s="109" t="n">
        <f aca="false">MAX(C21:Y21)</f>
        <v>5</v>
      </c>
      <c r="AC21" s="114" t="str">
        <f aca="false">IF(AB21&gt;0,MATCH(AB21,B21:Y21,0)&amp;":00","")</f>
        <v>4:00</v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.5</v>
      </c>
      <c r="L25" s="111" t="n">
        <v>0</v>
      </c>
      <c r="M25" s="111" t="n">
        <v>0.5</v>
      </c>
      <c r="N25" s="111" t="n">
        <v>2</v>
      </c>
      <c r="O25" s="111" t="n">
        <v>3</v>
      </c>
      <c r="P25" s="111" t="n">
        <v>0</v>
      </c>
      <c r="Q25" s="111" t="n">
        <v>0</v>
      </c>
      <c r="R25" s="111" t="n">
        <v>1.5</v>
      </c>
      <c r="S25" s="111" t="n">
        <v>2.5</v>
      </c>
      <c r="T25" s="111" t="n">
        <v>2</v>
      </c>
      <c r="U25" s="111" t="n">
        <v>3.5</v>
      </c>
      <c r="V25" s="111" t="n">
        <v>2</v>
      </c>
      <c r="W25" s="111" t="n">
        <v>0</v>
      </c>
      <c r="X25" s="111" t="n">
        <v>2.5</v>
      </c>
      <c r="Y25" s="111" t="n">
        <v>2</v>
      </c>
      <c r="Z25" s="112" t="n">
        <f aca="false">IF(COUNT(B25:Y25)=0,"     -",SUM(B25:Y25))</f>
        <v>22</v>
      </c>
      <c r="AA25" s="113" t="n">
        <v>22</v>
      </c>
      <c r="AB25" s="109" t="n">
        <f aca="false">MAX(C25:Y25)</f>
        <v>3.5</v>
      </c>
      <c r="AC25" s="114" t="str">
        <f aca="false">IF(AB25&gt;0,MATCH(AB25,B25:Y25,0)&amp;":00","")</f>
        <v>20:00</v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2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2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.5</v>
      </c>
      <c r="P28" s="111" t="n">
        <v>0</v>
      </c>
      <c r="Q28" s="111" t="n">
        <v>0</v>
      </c>
      <c r="R28" s="111" t="n">
        <v>0.5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1</v>
      </c>
      <c r="AA28" s="113" t="n">
        <v>25</v>
      </c>
      <c r="AB28" s="109" t="n">
        <f aca="false">MAX(C28:Y28)</f>
        <v>0.5</v>
      </c>
      <c r="AC28" s="114" t="str">
        <f aca="false">IF(AB28&gt;0,MATCH(AB28,B28:Y28,0)&amp;":00","")</f>
        <v>14:00</v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.5</v>
      </c>
      <c r="Q31" s="111" t="n">
        <v>11.5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12</v>
      </c>
      <c r="AA31" s="113" t="n">
        <v>28</v>
      </c>
      <c r="AB31" s="109" t="n">
        <f aca="false">MAX(C31:Y31)</f>
        <v>11.5</v>
      </c>
      <c r="AC31" s="114" t="str">
        <f aca="false">IF(AB31&gt;0,MATCH(AB31,B31:Y31,0)&amp;":00","")</f>
        <v>16:00</v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5.5</v>
      </c>
      <c r="S32" s="111" t="n">
        <v>39</v>
      </c>
      <c r="T32" s="111" t="n">
        <v>21</v>
      </c>
      <c r="U32" s="111" t="n">
        <v>4</v>
      </c>
      <c r="V32" s="111" t="n">
        <v>3.5</v>
      </c>
      <c r="W32" s="111" t="n">
        <v>6</v>
      </c>
      <c r="X32" s="111" t="n">
        <v>7</v>
      </c>
      <c r="Y32" s="111" t="n">
        <v>2</v>
      </c>
      <c r="Z32" s="112" t="n">
        <f aca="false">IF(COUNT(B32:Y32)=0,"     -",SUM(B32:Y32))</f>
        <v>88</v>
      </c>
      <c r="AA32" s="113" t="n">
        <v>29</v>
      </c>
      <c r="AB32" s="109" t="n">
        <f aca="false">MAX(C32:Y32)</f>
        <v>39</v>
      </c>
      <c r="AC32" s="114" t="str">
        <f aca="false">IF(AB32&gt;0,MATCH(AB32,B32:Y32,0)&amp;":00","")</f>
        <v>18:00</v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.5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.5</v>
      </c>
      <c r="AA33" s="113" t="n">
        <v>30</v>
      </c>
      <c r="AB33" s="109" t="n">
        <f aca="false">MAX(C33:Y33)</f>
        <v>0.5</v>
      </c>
      <c r="AC33" s="114" t="str">
        <f aca="false">IF(AB33&gt;0,MATCH(AB33,B33:Y33,0)&amp;":00","")</f>
        <v>3:00</v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0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12.5</v>
      </c>
      <c r="C35" s="120" t="n">
        <f aca="false">IF(COUNT(C4:C34)=0,"   -",SUM(C4:C34))</f>
        <v>11</v>
      </c>
      <c r="D35" s="120" t="n">
        <f aca="false">IF(COUNT(D4:D34)=0,"   -",SUM(D4:D34))</f>
        <v>12.5</v>
      </c>
      <c r="E35" s="120" t="n">
        <f aca="false">IF(COUNT(E4:E34)=0,"   -",SUM(E4:E34))</f>
        <v>21</v>
      </c>
      <c r="F35" s="120" t="n">
        <f aca="false">IF(COUNT(F4:F34)=0,"   -",SUM(F4:F34))</f>
        <v>18.5</v>
      </c>
      <c r="G35" s="120" t="n">
        <f aca="false">IF(COUNT(G4:G34)=0,"   -",SUM(G4:G34))</f>
        <v>17.5</v>
      </c>
      <c r="H35" s="120" t="n">
        <f aca="false">IF(COUNT(H4:H34)=0,"   -",SUM(H4:H34))</f>
        <v>21.5</v>
      </c>
      <c r="I35" s="120" t="n">
        <f aca="false">IF(COUNT(I4:I34)=0,"   -",SUM(I4:I34))</f>
        <v>31</v>
      </c>
      <c r="J35" s="120" t="n">
        <f aca="false">IF(COUNT(J4:J34)=0,"   -",SUM(J4:J34))</f>
        <v>24</v>
      </c>
      <c r="K35" s="120" t="n">
        <f aca="false">IF(COUNT(K4:K34)=0,"   -",SUM(K4:K34))</f>
        <v>6.5</v>
      </c>
      <c r="L35" s="120" t="n">
        <f aca="false">IF(COUNT(L4:L34)=0,"   -",SUM(L4:L34))</f>
        <v>11</v>
      </c>
      <c r="M35" s="120" t="n">
        <f aca="false">IF(COUNT(M4:M34)=0,"   -",SUM(M4:M34))</f>
        <v>14</v>
      </c>
      <c r="N35" s="120" t="n">
        <f aca="false">IF(COUNT(N4:N34)=0,"   -",SUM(N4:N34))</f>
        <v>16.5</v>
      </c>
      <c r="O35" s="120" t="n">
        <f aca="false">IF(COUNT(O4:O34)=0,"   -",SUM(O4:O34))</f>
        <v>11.5</v>
      </c>
      <c r="P35" s="120" t="n">
        <f aca="false">IF(COUNT(P4:P34)=0,"   -",SUM(P4:P34))</f>
        <v>4.5</v>
      </c>
      <c r="Q35" s="120" t="n">
        <f aca="false">IF(COUNT(Q4:Q34)=0,"   -",SUM(Q4:Q34))</f>
        <v>28</v>
      </c>
      <c r="R35" s="120" t="n">
        <f aca="false">IF(COUNT(R4:R34)=0,"   -",SUM(R4:R34))</f>
        <v>25</v>
      </c>
      <c r="S35" s="120" t="n">
        <f aca="false">IF(COUNT(S4:S34)=0,"   -",SUM(S4:S34))</f>
        <v>55.5</v>
      </c>
      <c r="T35" s="120" t="n">
        <f aca="false">IF(COUNT(T4:T34)=0,"   -",SUM(T4:T34))</f>
        <v>43</v>
      </c>
      <c r="U35" s="120" t="n">
        <f aca="false">IF(COUNT(U4:U34)=0,"   -",SUM(U4:U34))</f>
        <v>15.5</v>
      </c>
      <c r="V35" s="120" t="n">
        <f aca="false">IF(COUNT(V4:V34)=0,"   -",SUM(V4:V34))</f>
        <v>23.5</v>
      </c>
      <c r="W35" s="120" t="n">
        <f aca="false">IF(COUNT(W4:W34)=0,"   -",SUM(W4:W34))</f>
        <v>15.5</v>
      </c>
      <c r="X35" s="120" t="n">
        <f aca="false">IF(COUNT(X4:X34)=0,"   -",SUM(X4:X34))</f>
        <v>17</v>
      </c>
      <c r="Y35" s="120" t="n">
        <f aca="false">IF(COUNT(Y4:Y34)=0,"   -",SUM(Y4:Y34))</f>
        <v>22</v>
      </c>
      <c r="Z35" s="119" t="n">
        <f aca="false">SUM(B4:Y34)</f>
        <v>478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12</v>
      </c>
      <c r="E39" s="129"/>
      <c r="F39" s="129"/>
      <c r="G39" s="137"/>
      <c r="H39" s="138" t="n">
        <f aca="false">MAX(一時間最大)</f>
        <v>39</v>
      </c>
      <c r="I39" s="139" t="n">
        <v>29</v>
      </c>
      <c r="J39" s="140" t="n">
        <v>0.75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239</v>
      </c>
      <c r="U39" s="141" t="n">
        <v>3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9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4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2</v>
      </c>
      <c r="AB1" s="80" t="s">
        <v>2</v>
      </c>
      <c r="AC1" s="81" t="n">
        <v>6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.5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.5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1</v>
      </c>
      <c r="AA4" s="104" t="n">
        <v>1</v>
      </c>
      <c r="AB4" s="101" t="n">
        <f aca="false">MAX(B4:Y4)</f>
        <v>0.5</v>
      </c>
      <c r="AC4" s="105" t="str">
        <f aca="false">IF(AB4&gt;0,MATCH(AB4,B4:Y4,0)&amp;":00","")</f>
        <v>11:00</v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.5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.5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1</v>
      </c>
      <c r="AA9" s="113" t="n">
        <v>6</v>
      </c>
      <c r="AB9" s="109" t="n">
        <f aca="false">MAX(C9:Y9)</f>
        <v>0.5</v>
      </c>
      <c r="AC9" s="114" t="str">
        <f aca="false">IF(AB9&gt;0,MATCH(AB9,B9:Y9,0)&amp;":00","")</f>
        <v>7:00</v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1</v>
      </c>
      <c r="H12" s="111" t="n">
        <v>1</v>
      </c>
      <c r="I12" s="111" t="n">
        <v>0.5</v>
      </c>
      <c r="J12" s="111" t="n">
        <v>2</v>
      </c>
      <c r="K12" s="111" t="n">
        <v>0.5</v>
      </c>
      <c r="L12" s="111" t="n">
        <v>3.5</v>
      </c>
      <c r="M12" s="111" t="n">
        <v>3.5</v>
      </c>
      <c r="N12" s="111" t="n">
        <v>1</v>
      </c>
      <c r="O12" s="111" t="n">
        <v>3</v>
      </c>
      <c r="P12" s="111" t="n">
        <v>5.5</v>
      </c>
      <c r="Q12" s="111" t="n">
        <v>6.5</v>
      </c>
      <c r="R12" s="111" t="n">
        <v>7.5</v>
      </c>
      <c r="S12" s="111" t="n">
        <v>9</v>
      </c>
      <c r="T12" s="111" t="n">
        <v>6.5</v>
      </c>
      <c r="U12" s="111" t="n">
        <v>6</v>
      </c>
      <c r="V12" s="111" t="n">
        <v>6</v>
      </c>
      <c r="W12" s="111" t="n">
        <v>5.5</v>
      </c>
      <c r="X12" s="111" t="n">
        <v>4.5</v>
      </c>
      <c r="Y12" s="111" t="n">
        <v>0.5</v>
      </c>
      <c r="Z12" s="112" t="n">
        <f aca="false">IF(COUNT(B12:Y12)=0,"     -",SUM(B12:Y12))</f>
        <v>73.5</v>
      </c>
      <c r="AA12" s="113" t="n">
        <v>9</v>
      </c>
      <c r="AB12" s="109" t="n">
        <f aca="false">MAX(C12:Y12)</f>
        <v>9</v>
      </c>
      <c r="AC12" s="114" t="str">
        <f aca="false">IF(AB12&gt;0,MATCH(AB12,B12:Y12,0)&amp;":00","")</f>
        <v>18:00</v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.5</v>
      </c>
      <c r="W15" s="111" t="n">
        <v>1</v>
      </c>
      <c r="X15" s="111" t="n">
        <v>1</v>
      </c>
      <c r="Y15" s="111" t="n">
        <v>1</v>
      </c>
      <c r="Z15" s="112" t="n">
        <f aca="false">IF(COUNT(B15:Y15)=0,"     -",SUM(B15:Y15))</f>
        <v>3.5</v>
      </c>
      <c r="AA15" s="113" t="n">
        <v>12</v>
      </c>
      <c r="AB15" s="109" t="n">
        <f aca="false">MAX(C15:Y15)</f>
        <v>1</v>
      </c>
      <c r="AC15" s="114" t="str">
        <f aca="false">IF(AB15&gt;0,MATCH(AB15,B15:Y15,0)&amp;":00","")</f>
        <v>22:00</v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.5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.5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.5</v>
      </c>
      <c r="M19" s="111" t="n">
        <v>0.5</v>
      </c>
      <c r="N19" s="111" t="n">
        <v>0.5</v>
      </c>
      <c r="O19" s="111" t="n">
        <v>0</v>
      </c>
      <c r="P19" s="111" t="n">
        <v>0</v>
      </c>
      <c r="Q19" s="111" t="n">
        <v>0</v>
      </c>
      <c r="R19" s="111" t="n">
        <v>0.5</v>
      </c>
      <c r="S19" s="111" t="n">
        <v>1</v>
      </c>
      <c r="T19" s="111" t="n">
        <v>1</v>
      </c>
      <c r="U19" s="111" t="n">
        <v>1</v>
      </c>
      <c r="V19" s="111" t="n">
        <v>0.5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5.5</v>
      </c>
      <c r="AA19" s="113" t="n">
        <v>16</v>
      </c>
      <c r="AB19" s="109" t="n">
        <f aca="false">MAX(C19:Y19)</f>
        <v>1</v>
      </c>
      <c r="AC19" s="114" t="str">
        <f aca="false">IF(AB19&gt;0,MATCH(AB19,B19:Y19,0)&amp;":00","")</f>
        <v>18:00</v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.5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.5</v>
      </c>
      <c r="J20" s="111" t="n">
        <v>0</v>
      </c>
      <c r="K20" s="111" t="n">
        <v>1.5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2.5</v>
      </c>
      <c r="AA20" s="113" t="n">
        <v>17</v>
      </c>
      <c r="AB20" s="109" t="n">
        <f aca="false">MAX(C20:Y20)</f>
        <v>1.5</v>
      </c>
      <c r="AC20" s="114" t="str">
        <f aca="false">IF(AB20&gt;0,MATCH(AB20,B20:Y20,0)&amp;":00","")</f>
        <v>10:00</v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1.5</v>
      </c>
      <c r="P22" s="111" t="n">
        <v>5.5</v>
      </c>
      <c r="Q22" s="111" t="n">
        <v>2.5</v>
      </c>
      <c r="R22" s="111" t="n">
        <v>4.5</v>
      </c>
      <c r="S22" s="111" t="n">
        <v>19.5</v>
      </c>
      <c r="T22" s="111" t="n">
        <v>5</v>
      </c>
      <c r="U22" s="111" t="n">
        <v>10</v>
      </c>
      <c r="V22" s="111" t="n">
        <v>9</v>
      </c>
      <c r="W22" s="111" t="n">
        <v>18.5</v>
      </c>
      <c r="X22" s="111" t="n">
        <v>34</v>
      </c>
      <c r="Y22" s="111" t="n">
        <v>30.5</v>
      </c>
      <c r="Z22" s="112" t="n">
        <f aca="false">IF(COUNT(B22:Y22)=0,"     -",SUM(B22:Y22))</f>
        <v>140.5</v>
      </c>
      <c r="AA22" s="113" t="n">
        <v>19</v>
      </c>
      <c r="AB22" s="109" t="n">
        <f aca="false">MAX(C22:Y22)</f>
        <v>34</v>
      </c>
      <c r="AC22" s="114" t="str">
        <f aca="false">IF(AB22&gt;0,MATCH(AB22,B22:Y22,0)&amp;":00","")</f>
        <v>23:00</v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34.5</v>
      </c>
      <c r="C23" s="111" t="n">
        <v>3</v>
      </c>
      <c r="D23" s="111" t="n">
        <v>0</v>
      </c>
      <c r="E23" s="111" t="n">
        <v>0</v>
      </c>
      <c r="F23" s="111" t="n">
        <v>0.5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38</v>
      </c>
      <c r="AA23" s="113" t="n">
        <v>20</v>
      </c>
      <c r="AB23" s="109" t="n">
        <f aca="false">MAX(C23:Y23)</f>
        <v>3</v>
      </c>
      <c r="AC23" s="114" t="str">
        <f aca="false">IF(AB23&gt;0,MATCH(AB23,B23:Y23,0)&amp;":00","")</f>
        <v>2:00</v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.5</v>
      </c>
      <c r="F25" s="111" t="n">
        <v>0.5</v>
      </c>
      <c r="G25" s="111" t="n">
        <v>2.5</v>
      </c>
      <c r="H25" s="111" t="n">
        <v>4.5</v>
      </c>
      <c r="I25" s="111" t="n">
        <v>6.5</v>
      </c>
      <c r="J25" s="111" t="n">
        <v>1.5</v>
      </c>
      <c r="K25" s="111" t="n">
        <v>0.5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16.5</v>
      </c>
      <c r="AA25" s="113" t="n">
        <v>22</v>
      </c>
      <c r="AB25" s="109" t="n">
        <f aca="false">MAX(C25:Y25)</f>
        <v>6.5</v>
      </c>
      <c r="AC25" s="114" t="str">
        <f aca="false">IF(AB25&gt;0,MATCH(AB25,B25:Y25,0)&amp;":00","")</f>
        <v>8:00</v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35.5</v>
      </c>
      <c r="C35" s="120" t="n">
        <f aca="false">IF(COUNT(C4:C34)=0,"   -",SUM(C4:C34))</f>
        <v>3</v>
      </c>
      <c r="D35" s="120" t="n">
        <f aca="false">IF(COUNT(D4:D34)=0,"   -",SUM(D4:D34))</f>
        <v>0</v>
      </c>
      <c r="E35" s="120" t="n">
        <f aca="false">IF(COUNT(E4:E34)=0,"   -",SUM(E4:E34))</f>
        <v>0.5</v>
      </c>
      <c r="F35" s="120" t="n">
        <f aca="false">IF(COUNT(F4:F34)=0,"   -",SUM(F4:F34))</f>
        <v>1</v>
      </c>
      <c r="G35" s="120" t="n">
        <f aca="false">IF(COUNT(G4:G34)=0,"   -",SUM(G4:G34))</f>
        <v>3.5</v>
      </c>
      <c r="H35" s="120" t="n">
        <f aca="false">IF(COUNT(H4:H34)=0,"   -",SUM(H4:H34))</f>
        <v>6</v>
      </c>
      <c r="I35" s="120" t="n">
        <f aca="false">IF(COUNT(I4:I34)=0,"   -",SUM(I4:I34))</f>
        <v>7.5</v>
      </c>
      <c r="J35" s="120" t="n">
        <f aca="false">IF(COUNT(J4:J34)=0,"   -",SUM(J4:J34))</f>
        <v>3.5</v>
      </c>
      <c r="K35" s="120" t="n">
        <f aca="false">IF(COUNT(K4:K34)=0,"   -",SUM(K4:K34))</f>
        <v>2.5</v>
      </c>
      <c r="L35" s="120" t="n">
        <f aca="false">IF(COUNT(L4:L34)=0,"   -",SUM(L4:L34))</f>
        <v>4.5</v>
      </c>
      <c r="M35" s="120" t="n">
        <f aca="false">IF(COUNT(M4:M34)=0,"   -",SUM(M4:M34))</f>
        <v>4</v>
      </c>
      <c r="N35" s="120" t="n">
        <f aca="false">IF(COUNT(N4:N34)=0,"   -",SUM(N4:N34))</f>
        <v>2</v>
      </c>
      <c r="O35" s="120" t="n">
        <f aca="false">IF(COUNT(O4:O34)=0,"   -",SUM(O4:O34))</f>
        <v>4.5</v>
      </c>
      <c r="P35" s="120" t="n">
        <f aca="false">IF(COUNT(P4:P34)=0,"   -",SUM(P4:P34))</f>
        <v>11</v>
      </c>
      <c r="Q35" s="120" t="n">
        <f aca="false">IF(COUNT(Q4:Q34)=0,"   -",SUM(Q4:Q34))</f>
        <v>9</v>
      </c>
      <c r="R35" s="120" t="n">
        <f aca="false">IF(COUNT(R4:R34)=0,"   -",SUM(R4:R34))</f>
        <v>12.5</v>
      </c>
      <c r="S35" s="120" t="n">
        <f aca="false">IF(COUNT(S4:S34)=0,"   -",SUM(S4:S34))</f>
        <v>29.5</v>
      </c>
      <c r="T35" s="120" t="n">
        <f aca="false">IF(COUNT(T4:T34)=0,"   -",SUM(T4:T34))</f>
        <v>13</v>
      </c>
      <c r="U35" s="120" t="n">
        <f aca="false">IF(COUNT(U4:U34)=0,"   -",SUM(U4:U34))</f>
        <v>17</v>
      </c>
      <c r="V35" s="120" t="n">
        <f aca="false">IF(COUNT(V4:V34)=0,"   -",SUM(V4:V34))</f>
        <v>16</v>
      </c>
      <c r="W35" s="120" t="n">
        <f aca="false">IF(COUNT(W4:W34)=0,"   -",SUM(W4:W34))</f>
        <v>25</v>
      </c>
      <c r="X35" s="120" t="n">
        <f aca="false">IF(COUNT(X4:X34)=0,"   -",SUM(X4:X34))</f>
        <v>39.5</v>
      </c>
      <c r="Y35" s="120" t="n">
        <f aca="false">IF(COUNT(Y4:Y34)=0,"   -",SUM(Y4:Y34))</f>
        <v>32</v>
      </c>
      <c r="Z35" s="119" t="n">
        <f aca="false">SUM(B4:Y34)</f>
        <v>282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0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9</v>
      </c>
      <c r="E39" s="129"/>
      <c r="F39" s="129"/>
      <c r="G39" s="137"/>
      <c r="H39" s="138" t="n">
        <f aca="false">MAX(一時間最大)</f>
        <v>34</v>
      </c>
      <c r="I39" s="139" t="n">
        <v>19</v>
      </c>
      <c r="J39" s="140" t="n">
        <v>0.958333333333333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140.5</v>
      </c>
      <c r="U39" s="141" t="n">
        <v>19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4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2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3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2</v>
      </c>
      <c r="AB1" s="80" t="s">
        <v>2</v>
      </c>
      <c r="AC1" s="81" t="n">
        <v>7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.5</v>
      </c>
      <c r="X4" s="102" t="n">
        <v>1</v>
      </c>
      <c r="Y4" s="102" t="n">
        <v>0.5</v>
      </c>
      <c r="Z4" s="103" t="n">
        <f aca="false">IF(COUNT(B4:Y4)=0,"     -",SUM(B4:Y4))</f>
        <v>2</v>
      </c>
      <c r="AA4" s="104" t="n">
        <v>1</v>
      </c>
      <c r="AB4" s="101" t="n">
        <f aca="false">MAX(B4:Y4)</f>
        <v>1</v>
      </c>
      <c r="AC4" s="105" t="str">
        <f aca="false">IF(AB4&gt;0,MATCH(AB4,B4:Y4,0)&amp;":00","")</f>
        <v>23:00</v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1</v>
      </c>
      <c r="C5" s="110" t="n">
        <v>0.5</v>
      </c>
      <c r="D5" s="111" t="n">
        <v>2</v>
      </c>
      <c r="E5" s="111" t="n">
        <v>2</v>
      </c>
      <c r="F5" s="111" t="n">
        <v>0.5</v>
      </c>
      <c r="G5" s="111" t="n">
        <v>1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7</v>
      </c>
      <c r="AA5" s="113" t="n">
        <v>2</v>
      </c>
      <c r="AB5" s="109" t="n">
        <f aca="false">MAX(C5:Y5)</f>
        <v>2</v>
      </c>
      <c r="AC5" s="114" t="str">
        <f aca="false">IF(AB5&gt;0,MATCH(AB5,B5:Y5,0)&amp;":00","")</f>
        <v>3:00</v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1</v>
      </c>
      <c r="Y6" s="111" t="n">
        <v>1</v>
      </c>
      <c r="Z6" s="112" t="n">
        <f aca="false">IF(COUNT(B6:Y6)=0,"     -",SUM(B6:Y6))</f>
        <v>2</v>
      </c>
      <c r="AA6" s="113" t="n">
        <v>3</v>
      </c>
      <c r="AB6" s="109" t="n">
        <f aca="false">MAX(C6:Y6)</f>
        <v>1</v>
      </c>
      <c r="AC6" s="114" t="str">
        <f aca="false">IF(AB6&gt;0,MATCH(AB6,B6:Y6,0)&amp;":00","")</f>
        <v>23:00</v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.5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.5</v>
      </c>
      <c r="AA7" s="113" t="n">
        <v>4</v>
      </c>
      <c r="AB7" s="109" t="n">
        <f aca="false">MAX(C7:Y7)</f>
        <v>0.5</v>
      </c>
      <c r="AC7" s="114" t="str">
        <f aca="false">IF(AB7&gt;0,MATCH(AB7,B7:Y7,0)&amp;":00","")</f>
        <v>7:00</v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.5</v>
      </c>
      <c r="S8" s="111" t="n">
        <v>0</v>
      </c>
      <c r="T8" s="111" t="n">
        <v>0</v>
      </c>
      <c r="U8" s="111" t="n">
        <v>1.5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2</v>
      </c>
      <c r="AA8" s="113" t="n">
        <v>5</v>
      </c>
      <c r="AB8" s="109" t="n">
        <f aca="false">MAX(C8:Y8)</f>
        <v>1.5</v>
      </c>
      <c r="AC8" s="114" t="str">
        <f aca="false">IF(AB8&gt;0,MATCH(AB8,B8:Y8,0)&amp;":00","")</f>
        <v>20:00</v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.5</v>
      </c>
      <c r="V9" s="111" t="n">
        <v>1.5</v>
      </c>
      <c r="W9" s="111" t="n">
        <v>1</v>
      </c>
      <c r="X9" s="111" t="n">
        <v>1.5</v>
      </c>
      <c r="Y9" s="111" t="n">
        <v>1</v>
      </c>
      <c r="Z9" s="112" t="n">
        <f aca="false">IF(COUNT(B9:Y9)=0,"     -",SUM(B9:Y9))</f>
        <v>5.5</v>
      </c>
      <c r="AA9" s="113" t="n">
        <v>6</v>
      </c>
      <c r="AB9" s="109" t="n">
        <f aca="false">MAX(C9:Y9)</f>
        <v>1.5</v>
      </c>
      <c r="AC9" s="114" t="str">
        <f aca="false">IF(AB9&gt;0,MATCH(AB9,B9:Y9,0)&amp;":00","")</f>
        <v>21:00</v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1</v>
      </c>
      <c r="C10" s="111" t="n">
        <v>17.5</v>
      </c>
      <c r="D10" s="111" t="n">
        <v>3.5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.5</v>
      </c>
      <c r="J10" s="111" t="n">
        <v>0</v>
      </c>
      <c r="K10" s="111" t="n">
        <v>0</v>
      </c>
      <c r="L10" s="111" t="n">
        <v>0</v>
      </c>
      <c r="M10" s="111" t="n">
        <v>0.5</v>
      </c>
      <c r="N10" s="111" t="n">
        <v>0.5</v>
      </c>
      <c r="O10" s="111" t="n">
        <v>0.5</v>
      </c>
      <c r="P10" s="111" t="n">
        <v>0.5</v>
      </c>
      <c r="Q10" s="111" t="n">
        <v>7.5</v>
      </c>
      <c r="R10" s="111" t="n">
        <v>16.5</v>
      </c>
      <c r="S10" s="111" t="n">
        <v>2</v>
      </c>
      <c r="T10" s="111" t="n">
        <v>2</v>
      </c>
      <c r="U10" s="111" t="n">
        <v>0</v>
      </c>
      <c r="V10" s="111" t="n">
        <v>1</v>
      </c>
      <c r="W10" s="111" t="n">
        <v>1</v>
      </c>
      <c r="X10" s="111" t="n">
        <v>0.5</v>
      </c>
      <c r="Y10" s="111" t="n">
        <v>0</v>
      </c>
      <c r="Z10" s="112" t="n">
        <f aca="false">IF(COUNT(B10:Y10)=0,"     -",SUM(B10:Y10))</f>
        <v>55</v>
      </c>
      <c r="AA10" s="113" t="n">
        <v>7</v>
      </c>
      <c r="AB10" s="109" t="n">
        <f aca="false">MAX(C10:Y10)</f>
        <v>17.5</v>
      </c>
      <c r="AC10" s="114" t="str">
        <f aca="false">IF(AB10&gt;0,MATCH(AB10,B10:Y10,0)&amp;":00","")</f>
        <v>2:00</v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1</v>
      </c>
      <c r="E11" s="111" t="n">
        <v>2</v>
      </c>
      <c r="F11" s="111" t="n">
        <v>1</v>
      </c>
      <c r="G11" s="111" t="n">
        <v>0.5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.5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5</v>
      </c>
      <c r="AA11" s="113" t="n">
        <v>8</v>
      </c>
      <c r="AB11" s="109" t="n">
        <f aca="false">MAX(C11:Y11)</f>
        <v>2</v>
      </c>
      <c r="AC11" s="114" t="str">
        <f aca="false">IF(AB11&gt;0,MATCH(AB11,B11:Y11,0)&amp;":00","")</f>
        <v>4:00</v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.5</v>
      </c>
      <c r="N15" s="111" t="n">
        <v>0.5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6</v>
      </c>
      <c r="Y15" s="111" t="n">
        <v>8</v>
      </c>
      <c r="Z15" s="112" t="n">
        <f aca="false">IF(COUNT(B15:Y15)=0,"     -",SUM(B15:Y15))</f>
        <v>15</v>
      </c>
      <c r="AA15" s="113" t="n">
        <v>12</v>
      </c>
      <c r="AB15" s="109" t="n">
        <f aca="false">MAX(C15:Y15)</f>
        <v>8</v>
      </c>
      <c r="AC15" s="114" t="str">
        <f aca="false">IF(AB15&gt;0,MATCH(AB15,B15:Y15,0)&amp;":00","")</f>
        <v>24:00</v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5.5</v>
      </c>
      <c r="C16" s="111" t="n">
        <v>0</v>
      </c>
      <c r="D16" s="111" t="n">
        <v>0</v>
      </c>
      <c r="E16" s="111" t="n">
        <v>0.5</v>
      </c>
      <c r="F16" s="111" t="n">
        <v>0.5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6.5</v>
      </c>
      <c r="AA16" s="113" t="n">
        <v>13</v>
      </c>
      <c r="AB16" s="109" t="n">
        <f aca="false">MAX(C16:Y16)</f>
        <v>0.5</v>
      </c>
      <c r="AC16" s="114" t="str">
        <f aca="false">IF(AB16&gt;0,MATCH(AB16,B16:Y16,0)&amp;":00","")</f>
        <v>4:00</v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2</v>
      </c>
      <c r="F17" s="111" t="n">
        <v>5.5</v>
      </c>
      <c r="G17" s="111" t="n">
        <v>10</v>
      </c>
      <c r="H17" s="111" t="n">
        <v>2.5</v>
      </c>
      <c r="I17" s="111" t="n">
        <v>0</v>
      </c>
      <c r="J17" s="111" t="n">
        <v>0.5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20.5</v>
      </c>
      <c r="AA17" s="113" t="n">
        <v>14</v>
      </c>
      <c r="AB17" s="109" t="n">
        <f aca="false">MAX(C17:Y17)</f>
        <v>10</v>
      </c>
      <c r="AC17" s="114" t="str">
        <f aca="false">IF(AB17&gt;0,MATCH(AB17,B17:Y17,0)&amp;":00","")</f>
        <v>6:00</v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5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9</v>
      </c>
      <c r="Q20" s="111" t="n">
        <v>17.5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1</v>
      </c>
      <c r="W20" s="111" t="n">
        <v>0.5</v>
      </c>
      <c r="X20" s="111" t="n">
        <v>0</v>
      </c>
      <c r="Y20" s="111" t="n">
        <v>0</v>
      </c>
      <c r="Z20" s="112" t="n">
        <f aca="false">IF(COUNT(B20:Y20)=0,"     -",SUM(B20:Y20))</f>
        <v>28</v>
      </c>
      <c r="AA20" s="113" t="n">
        <v>17</v>
      </c>
      <c r="AB20" s="109" t="n">
        <f aca="false">MAX(C20:Y20)</f>
        <v>17.5</v>
      </c>
      <c r="AC20" s="114" t="str">
        <f aca="false">IF(AB20&gt;0,MATCH(AB20,B20:Y20,0)&amp;":00","")</f>
        <v>16:00</v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2.5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2.5</v>
      </c>
      <c r="AA21" s="113" t="n">
        <v>18</v>
      </c>
      <c r="AB21" s="109" t="n">
        <f aca="false">MAX(C21:Y21)</f>
        <v>2.5</v>
      </c>
      <c r="AC21" s="114" t="str">
        <f aca="false">IF(AB21&gt;0,MATCH(AB21,B21:Y21,0)&amp;":00","")</f>
        <v>20:00</v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4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4</v>
      </c>
      <c r="AA22" s="113" t="n">
        <v>19</v>
      </c>
      <c r="AB22" s="109" t="n">
        <f aca="false">MAX(C22:Y22)</f>
        <v>4</v>
      </c>
      <c r="AC22" s="114" t="str">
        <f aca="false">IF(AB22&gt;0,MATCH(AB22,B22:Y22,0)&amp;":00","")</f>
        <v>15:00</v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0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7.5</v>
      </c>
      <c r="C35" s="120" t="n">
        <f aca="false">IF(COUNT(C4:C34)=0,"   -",SUM(C4:C34))</f>
        <v>18</v>
      </c>
      <c r="D35" s="120" t="n">
        <f aca="false">IF(COUNT(D4:D34)=0,"   -",SUM(D4:D34))</f>
        <v>6.5</v>
      </c>
      <c r="E35" s="120" t="n">
        <f aca="false">IF(COUNT(E4:E34)=0,"   -",SUM(E4:E34))</f>
        <v>6.5</v>
      </c>
      <c r="F35" s="120" t="n">
        <f aca="false">IF(COUNT(F4:F34)=0,"   -",SUM(F4:F34))</f>
        <v>7.5</v>
      </c>
      <c r="G35" s="120" t="n">
        <f aca="false">IF(COUNT(G4:G34)=0,"   -",SUM(G4:G34))</f>
        <v>11.5</v>
      </c>
      <c r="H35" s="120" t="n">
        <f aca="false">IF(COUNT(H4:H34)=0,"   -",SUM(H4:H34))</f>
        <v>3</v>
      </c>
      <c r="I35" s="120" t="n">
        <f aca="false">IF(COUNT(I4:I34)=0,"   -",SUM(I4:I34))</f>
        <v>0.5</v>
      </c>
      <c r="J35" s="120" t="n">
        <f aca="false">IF(COUNT(J4:J34)=0,"   -",SUM(J4:J34))</f>
        <v>0.5</v>
      </c>
      <c r="K35" s="120" t="n">
        <f aca="false">IF(COUNT(K4:K34)=0,"   -",SUM(K4:K34))</f>
        <v>0</v>
      </c>
      <c r="L35" s="120" t="n">
        <f aca="false">IF(COUNT(L4:L34)=0,"   -",SUM(L4:L34))</f>
        <v>0</v>
      </c>
      <c r="M35" s="120" t="n">
        <f aca="false">IF(COUNT(M4:M34)=0,"   -",SUM(M4:M34))</f>
        <v>1</v>
      </c>
      <c r="N35" s="120" t="n">
        <f aca="false">IF(COUNT(N4:N34)=0,"   -",SUM(N4:N34))</f>
        <v>1</v>
      </c>
      <c r="O35" s="120" t="n">
        <f aca="false">IF(COUNT(O4:O34)=0,"   -",SUM(O4:O34))</f>
        <v>0.5</v>
      </c>
      <c r="P35" s="120" t="n">
        <f aca="false">IF(COUNT(P4:P34)=0,"   -",SUM(P4:P34))</f>
        <v>14</v>
      </c>
      <c r="Q35" s="120" t="n">
        <f aca="false">IF(COUNT(Q4:Q34)=0,"   -",SUM(Q4:Q34))</f>
        <v>25</v>
      </c>
      <c r="R35" s="120" t="n">
        <f aca="false">IF(COUNT(R4:R34)=0,"   -",SUM(R4:R34))</f>
        <v>17</v>
      </c>
      <c r="S35" s="120" t="n">
        <f aca="false">IF(COUNT(S4:S34)=0,"   -",SUM(S4:S34))</f>
        <v>2</v>
      </c>
      <c r="T35" s="120" t="n">
        <f aca="false">IF(COUNT(T4:T34)=0,"   -",SUM(T4:T34))</f>
        <v>2</v>
      </c>
      <c r="U35" s="120" t="n">
        <f aca="false">IF(COUNT(U4:U34)=0,"   -",SUM(U4:U34))</f>
        <v>4.5</v>
      </c>
      <c r="V35" s="120" t="n">
        <f aca="false">IF(COUNT(V4:V34)=0,"   -",SUM(V4:V34))</f>
        <v>3.5</v>
      </c>
      <c r="W35" s="120" t="n">
        <f aca="false">IF(COUNT(W4:W34)=0,"   -",SUM(W4:W34))</f>
        <v>3</v>
      </c>
      <c r="X35" s="120" t="n">
        <f aca="false">IF(COUNT(X4:X34)=0,"   -",SUM(X4:X34))</f>
        <v>10</v>
      </c>
      <c r="Y35" s="120" t="n">
        <f aca="false">IF(COUNT(Y4:Y34)=0,"   -",SUM(Y4:Y34))</f>
        <v>10.5</v>
      </c>
      <c r="Z35" s="119" t="n">
        <f aca="false">SUM(B4:Y34)</f>
        <v>155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13</v>
      </c>
      <c r="E39" s="129"/>
      <c r="F39" s="129"/>
      <c r="G39" s="137"/>
      <c r="H39" s="138" t="n">
        <f aca="false">MAX(一時間最大)</f>
        <v>17.5</v>
      </c>
      <c r="I39" s="139" t="n">
        <v>17</v>
      </c>
      <c r="J39" s="140" t="n">
        <v>0.666666666666667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55</v>
      </c>
      <c r="U39" s="141" t="n">
        <v>7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4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1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2</v>
      </c>
      <c r="AB1" s="80" t="s">
        <v>2</v>
      </c>
      <c r="AC1" s="81" t="n">
        <v>8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s">
        <v>24</v>
      </c>
      <c r="N9" s="111" t="s">
        <v>24</v>
      </c>
      <c r="O9" s="111" t="s">
        <v>24</v>
      </c>
      <c r="P9" s="111" t="s">
        <v>24</v>
      </c>
      <c r="Q9" s="111" t="s">
        <v>24</v>
      </c>
      <c r="R9" s="111" t="s">
        <v>24</v>
      </c>
      <c r="S9" s="111" t="s">
        <v>24</v>
      </c>
      <c r="T9" s="111" t="s">
        <v>24</v>
      </c>
      <c r="U9" s="111" t="s">
        <v>24</v>
      </c>
      <c r="V9" s="111" t="s">
        <v>24</v>
      </c>
      <c r="W9" s="111" t="s">
        <v>24</v>
      </c>
      <c r="X9" s="111" t="s">
        <v>24</v>
      </c>
      <c r="Y9" s="111" t="s">
        <v>24</v>
      </c>
      <c r="Z9" s="112" t="s">
        <v>24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s">
        <v>24</v>
      </c>
      <c r="C10" s="111" t="s">
        <v>24</v>
      </c>
      <c r="D10" s="111" t="s">
        <v>24</v>
      </c>
      <c r="E10" s="111" t="s">
        <v>24</v>
      </c>
      <c r="F10" s="111" t="s">
        <v>24</v>
      </c>
      <c r="G10" s="111" t="s">
        <v>24</v>
      </c>
      <c r="H10" s="111" t="s">
        <v>24</v>
      </c>
      <c r="I10" s="111" t="s">
        <v>24</v>
      </c>
      <c r="J10" s="111" t="s">
        <v>24</v>
      </c>
      <c r="K10" s="111" t="s">
        <v>24</v>
      </c>
      <c r="L10" s="111" t="s">
        <v>24</v>
      </c>
      <c r="M10" s="111" t="s">
        <v>24</v>
      </c>
      <c r="N10" s="111" t="s">
        <v>24</v>
      </c>
      <c r="O10" s="111" t="s">
        <v>24</v>
      </c>
      <c r="P10" s="111" t="s">
        <v>24</v>
      </c>
      <c r="Q10" s="111" t="s">
        <v>24</v>
      </c>
      <c r="R10" s="111" t="s">
        <v>24</v>
      </c>
      <c r="S10" s="111" t="s">
        <v>24</v>
      </c>
      <c r="T10" s="111" t="s">
        <v>24</v>
      </c>
      <c r="U10" s="111" t="s">
        <v>24</v>
      </c>
      <c r="V10" s="111" t="s">
        <v>24</v>
      </c>
      <c r="W10" s="111" t="s">
        <v>24</v>
      </c>
      <c r="X10" s="111" t="s">
        <v>24</v>
      </c>
      <c r="Y10" s="111" t="s">
        <v>24</v>
      </c>
      <c r="Z10" s="112" t="s">
        <v>24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s">
        <v>24</v>
      </c>
      <c r="C11" s="111" t="s">
        <v>24</v>
      </c>
      <c r="D11" s="111" t="s">
        <v>24</v>
      </c>
      <c r="E11" s="111" t="s">
        <v>24</v>
      </c>
      <c r="F11" s="111" t="s">
        <v>24</v>
      </c>
      <c r="G11" s="111" t="s">
        <v>24</v>
      </c>
      <c r="H11" s="111" t="s">
        <v>24</v>
      </c>
      <c r="I11" s="111" t="s">
        <v>24</v>
      </c>
      <c r="J11" s="111" t="s">
        <v>24</v>
      </c>
      <c r="K11" s="111" t="s">
        <v>24</v>
      </c>
      <c r="L11" s="111" t="s">
        <v>24</v>
      </c>
      <c r="M11" s="111" t="s">
        <v>24</v>
      </c>
      <c r="N11" s="111" t="s">
        <v>24</v>
      </c>
      <c r="O11" s="111" t="s">
        <v>24</v>
      </c>
      <c r="P11" s="111" t="s">
        <v>24</v>
      </c>
      <c r="Q11" s="111" t="s">
        <v>24</v>
      </c>
      <c r="R11" s="111" t="s">
        <v>24</v>
      </c>
      <c r="S11" s="111" t="s">
        <v>24</v>
      </c>
      <c r="T11" s="111" t="s">
        <v>24</v>
      </c>
      <c r="U11" s="111" t="s">
        <v>24</v>
      </c>
      <c r="V11" s="111" t="s">
        <v>24</v>
      </c>
      <c r="W11" s="111" t="s">
        <v>24</v>
      </c>
      <c r="X11" s="111" t="s">
        <v>24</v>
      </c>
      <c r="Y11" s="111" t="s">
        <v>24</v>
      </c>
      <c r="Z11" s="112" t="s">
        <v>24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s">
        <v>24</v>
      </c>
      <c r="C12" s="111" t="s">
        <v>24</v>
      </c>
      <c r="D12" s="111" t="s">
        <v>24</v>
      </c>
      <c r="E12" s="111" t="s">
        <v>24</v>
      </c>
      <c r="F12" s="111" t="s">
        <v>24</v>
      </c>
      <c r="G12" s="111" t="s">
        <v>24</v>
      </c>
      <c r="H12" s="111" t="s">
        <v>24</v>
      </c>
      <c r="I12" s="111" t="s">
        <v>24</v>
      </c>
      <c r="J12" s="111" t="s">
        <v>24</v>
      </c>
      <c r="K12" s="111" t="s">
        <v>24</v>
      </c>
      <c r="L12" s="111" t="s">
        <v>24</v>
      </c>
      <c r="M12" s="111" t="s">
        <v>24</v>
      </c>
      <c r="N12" s="111" t="s">
        <v>24</v>
      </c>
      <c r="O12" s="111" t="s">
        <v>24</v>
      </c>
      <c r="P12" s="111" t="s">
        <v>24</v>
      </c>
      <c r="Q12" s="111" t="s">
        <v>24</v>
      </c>
      <c r="R12" s="111" t="s">
        <v>24</v>
      </c>
      <c r="S12" s="111" t="s">
        <v>24</v>
      </c>
      <c r="T12" s="111" t="s">
        <v>24</v>
      </c>
      <c r="U12" s="111" t="s">
        <v>24</v>
      </c>
      <c r="V12" s="111" t="s">
        <v>24</v>
      </c>
      <c r="W12" s="111" t="s">
        <v>24</v>
      </c>
      <c r="X12" s="111" t="s">
        <v>24</v>
      </c>
      <c r="Y12" s="111" t="s">
        <v>24</v>
      </c>
      <c r="Z12" s="112" t="s">
        <v>24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s">
        <v>24</v>
      </c>
      <c r="C13" s="111" t="s">
        <v>24</v>
      </c>
      <c r="D13" s="111" t="s">
        <v>24</v>
      </c>
      <c r="E13" s="111" t="s">
        <v>24</v>
      </c>
      <c r="F13" s="111" t="s">
        <v>24</v>
      </c>
      <c r="G13" s="111" t="s">
        <v>24</v>
      </c>
      <c r="H13" s="111" t="s">
        <v>24</v>
      </c>
      <c r="I13" s="111" t="s">
        <v>24</v>
      </c>
      <c r="J13" s="111" t="s">
        <v>24</v>
      </c>
      <c r="K13" s="111" t="s">
        <v>24</v>
      </c>
      <c r="L13" s="111" t="s">
        <v>24</v>
      </c>
      <c r="M13" s="111" t="s">
        <v>24</v>
      </c>
      <c r="N13" s="111" t="s">
        <v>24</v>
      </c>
      <c r="O13" s="111" t="s">
        <v>24</v>
      </c>
      <c r="P13" s="111" t="s">
        <v>24</v>
      </c>
      <c r="Q13" s="111" t="s">
        <v>24</v>
      </c>
      <c r="R13" s="111" t="s">
        <v>24</v>
      </c>
      <c r="S13" s="111" t="s">
        <v>24</v>
      </c>
      <c r="T13" s="111" t="s">
        <v>24</v>
      </c>
      <c r="U13" s="111" t="s">
        <v>24</v>
      </c>
      <c r="V13" s="111" t="s">
        <v>24</v>
      </c>
      <c r="W13" s="111" t="s">
        <v>24</v>
      </c>
      <c r="X13" s="111" t="s">
        <v>24</v>
      </c>
      <c r="Y13" s="111" t="s">
        <v>24</v>
      </c>
      <c r="Z13" s="112" t="s">
        <v>24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s">
        <v>24</v>
      </c>
      <c r="C14" s="102" t="s">
        <v>24</v>
      </c>
      <c r="D14" s="102" t="s">
        <v>24</v>
      </c>
      <c r="E14" s="102" t="s">
        <v>24</v>
      </c>
      <c r="F14" s="102" t="s">
        <v>24</v>
      </c>
      <c r="G14" s="102" t="s">
        <v>24</v>
      </c>
      <c r="H14" s="102" t="s">
        <v>24</v>
      </c>
      <c r="I14" s="102" t="s">
        <v>24</v>
      </c>
      <c r="J14" s="102" t="s">
        <v>24</v>
      </c>
      <c r="K14" s="102" t="s">
        <v>24</v>
      </c>
      <c r="L14" s="102" t="s">
        <v>24</v>
      </c>
      <c r="M14" s="102" t="s">
        <v>24</v>
      </c>
      <c r="N14" s="102" t="s">
        <v>24</v>
      </c>
      <c r="O14" s="102" t="s">
        <v>24</v>
      </c>
      <c r="P14" s="102" t="s">
        <v>24</v>
      </c>
      <c r="Q14" s="102" t="s">
        <v>24</v>
      </c>
      <c r="R14" s="102" t="s">
        <v>24</v>
      </c>
      <c r="S14" s="102" t="s">
        <v>24</v>
      </c>
      <c r="T14" s="102" t="s">
        <v>24</v>
      </c>
      <c r="U14" s="102" t="s">
        <v>24</v>
      </c>
      <c r="V14" s="102" t="s">
        <v>24</v>
      </c>
      <c r="W14" s="102" t="s">
        <v>24</v>
      </c>
      <c r="X14" s="102" t="s">
        <v>24</v>
      </c>
      <c r="Y14" s="102" t="s">
        <v>24</v>
      </c>
      <c r="Z14" s="103" t="s">
        <v>24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s">
        <v>24</v>
      </c>
      <c r="C15" s="111" t="s">
        <v>24</v>
      </c>
      <c r="D15" s="111" t="s">
        <v>24</v>
      </c>
      <c r="E15" s="111" t="s">
        <v>24</v>
      </c>
      <c r="F15" s="111" t="s">
        <v>24</v>
      </c>
      <c r="G15" s="111" t="s">
        <v>24</v>
      </c>
      <c r="H15" s="111" t="s">
        <v>24</v>
      </c>
      <c r="I15" s="111" t="s">
        <v>24</v>
      </c>
      <c r="J15" s="111" t="s">
        <v>24</v>
      </c>
      <c r="K15" s="111" t="s">
        <v>24</v>
      </c>
      <c r="L15" s="111" t="s">
        <v>24</v>
      </c>
      <c r="M15" s="111" t="s">
        <v>24</v>
      </c>
      <c r="N15" s="111" t="s">
        <v>24</v>
      </c>
      <c r="O15" s="111" t="s">
        <v>24</v>
      </c>
      <c r="P15" s="111" t="s">
        <v>24</v>
      </c>
      <c r="Q15" s="111" t="s">
        <v>24</v>
      </c>
      <c r="R15" s="111" t="s">
        <v>24</v>
      </c>
      <c r="S15" s="111" t="s">
        <v>24</v>
      </c>
      <c r="T15" s="111" t="s">
        <v>24</v>
      </c>
      <c r="U15" s="111" t="s">
        <v>24</v>
      </c>
      <c r="V15" s="111" t="s">
        <v>24</v>
      </c>
      <c r="W15" s="111" t="s">
        <v>24</v>
      </c>
      <c r="X15" s="111" t="s">
        <v>24</v>
      </c>
      <c r="Y15" s="111" t="s">
        <v>24</v>
      </c>
      <c r="Z15" s="112" t="s">
        <v>24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s">
        <v>24</v>
      </c>
      <c r="C16" s="111" t="s">
        <v>24</v>
      </c>
      <c r="D16" s="111" t="s">
        <v>24</v>
      </c>
      <c r="E16" s="111" t="s">
        <v>24</v>
      </c>
      <c r="F16" s="111" t="s">
        <v>24</v>
      </c>
      <c r="G16" s="111" t="s">
        <v>24</v>
      </c>
      <c r="H16" s="111" t="s">
        <v>24</v>
      </c>
      <c r="I16" s="111" t="s">
        <v>24</v>
      </c>
      <c r="J16" s="111" t="s">
        <v>24</v>
      </c>
      <c r="K16" s="111" t="s">
        <v>24</v>
      </c>
      <c r="L16" s="111" t="s">
        <v>24</v>
      </c>
      <c r="M16" s="111" t="s">
        <v>24</v>
      </c>
      <c r="N16" s="111" t="s">
        <v>24</v>
      </c>
      <c r="O16" s="111" t="s">
        <v>24</v>
      </c>
      <c r="P16" s="111" t="s">
        <v>24</v>
      </c>
      <c r="Q16" s="111" t="s">
        <v>24</v>
      </c>
      <c r="R16" s="111" t="s">
        <v>24</v>
      </c>
      <c r="S16" s="111" t="s">
        <v>24</v>
      </c>
      <c r="T16" s="111" t="s">
        <v>24</v>
      </c>
      <c r="U16" s="111" t="s">
        <v>24</v>
      </c>
      <c r="V16" s="111" t="s">
        <v>24</v>
      </c>
      <c r="W16" s="111" t="s">
        <v>24</v>
      </c>
      <c r="X16" s="111" t="s">
        <v>24</v>
      </c>
      <c r="Y16" s="111" t="s">
        <v>24</v>
      </c>
      <c r="Z16" s="112" t="s">
        <v>24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s">
        <v>24</v>
      </c>
      <c r="C17" s="111" t="s">
        <v>24</v>
      </c>
      <c r="D17" s="111" t="s">
        <v>24</v>
      </c>
      <c r="E17" s="111" t="s">
        <v>24</v>
      </c>
      <c r="F17" s="111" t="s">
        <v>24</v>
      </c>
      <c r="G17" s="111" t="s">
        <v>24</v>
      </c>
      <c r="H17" s="111" t="s">
        <v>24</v>
      </c>
      <c r="I17" s="111" t="s">
        <v>24</v>
      </c>
      <c r="J17" s="111" t="s">
        <v>24</v>
      </c>
      <c r="K17" s="111" t="s">
        <v>24</v>
      </c>
      <c r="L17" s="111" t="s">
        <v>24</v>
      </c>
      <c r="M17" s="111" t="s">
        <v>24</v>
      </c>
      <c r="N17" s="111" t="s">
        <v>24</v>
      </c>
      <c r="O17" s="111" t="s">
        <v>24</v>
      </c>
      <c r="P17" s="111" t="s">
        <v>24</v>
      </c>
      <c r="Q17" s="111" t="s">
        <v>24</v>
      </c>
      <c r="R17" s="111" t="s">
        <v>24</v>
      </c>
      <c r="S17" s="111" t="s">
        <v>24</v>
      </c>
      <c r="T17" s="111" t="s">
        <v>24</v>
      </c>
      <c r="U17" s="111" t="s">
        <v>24</v>
      </c>
      <c r="V17" s="111" t="s">
        <v>24</v>
      </c>
      <c r="W17" s="111" t="s">
        <v>24</v>
      </c>
      <c r="X17" s="111" t="s">
        <v>24</v>
      </c>
      <c r="Y17" s="111" t="s">
        <v>24</v>
      </c>
      <c r="Z17" s="112" t="s">
        <v>24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s">
        <v>24</v>
      </c>
      <c r="C18" s="111" t="s">
        <v>24</v>
      </c>
      <c r="D18" s="111" t="s">
        <v>24</v>
      </c>
      <c r="E18" s="111" t="s">
        <v>24</v>
      </c>
      <c r="F18" s="111" t="s">
        <v>24</v>
      </c>
      <c r="G18" s="111" t="s">
        <v>24</v>
      </c>
      <c r="H18" s="111" t="s">
        <v>24</v>
      </c>
      <c r="I18" s="111" t="s">
        <v>24</v>
      </c>
      <c r="J18" s="111" t="s">
        <v>24</v>
      </c>
      <c r="K18" s="111" t="s">
        <v>24</v>
      </c>
      <c r="L18" s="111" t="s">
        <v>24</v>
      </c>
      <c r="M18" s="111" t="s">
        <v>24</v>
      </c>
      <c r="N18" s="111" t="s">
        <v>24</v>
      </c>
      <c r="O18" s="111" t="s">
        <v>24</v>
      </c>
      <c r="P18" s="111" t="s">
        <v>24</v>
      </c>
      <c r="Q18" s="111" t="s">
        <v>24</v>
      </c>
      <c r="R18" s="111" t="s">
        <v>24</v>
      </c>
      <c r="S18" s="111" t="s">
        <v>24</v>
      </c>
      <c r="T18" s="111" t="s">
        <v>24</v>
      </c>
      <c r="U18" s="111" t="s">
        <v>24</v>
      </c>
      <c r="V18" s="111" t="s">
        <v>24</v>
      </c>
      <c r="W18" s="111" t="s">
        <v>24</v>
      </c>
      <c r="X18" s="111" t="s">
        <v>24</v>
      </c>
      <c r="Y18" s="111" t="s">
        <v>24</v>
      </c>
      <c r="Z18" s="112" t="s">
        <v>24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s">
        <v>24</v>
      </c>
      <c r="C19" s="111" t="s">
        <v>24</v>
      </c>
      <c r="D19" s="111" t="s">
        <v>24</v>
      </c>
      <c r="E19" s="111" t="s">
        <v>24</v>
      </c>
      <c r="F19" s="111" t="s">
        <v>24</v>
      </c>
      <c r="G19" s="110" t="s">
        <v>24</v>
      </c>
      <c r="H19" s="111" t="s">
        <v>24</v>
      </c>
      <c r="I19" s="111" t="s">
        <v>24</v>
      </c>
      <c r="J19" s="111" t="s">
        <v>24</v>
      </c>
      <c r="K19" s="111" t="s">
        <v>24</v>
      </c>
      <c r="L19" s="111" t="s">
        <v>24</v>
      </c>
      <c r="M19" s="111" t="s">
        <v>24</v>
      </c>
      <c r="N19" s="111" t="s">
        <v>24</v>
      </c>
      <c r="O19" s="111" t="s">
        <v>24</v>
      </c>
      <c r="P19" s="111" t="s">
        <v>24</v>
      </c>
      <c r="Q19" s="111" t="s">
        <v>24</v>
      </c>
      <c r="R19" s="111" t="s">
        <v>24</v>
      </c>
      <c r="S19" s="111" t="s">
        <v>24</v>
      </c>
      <c r="T19" s="111" t="s">
        <v>24</v>
      </c>
      <c r="U19" s="111" t="s">
        <v>24</v>
      </c>
      <c r="V19" s="111" t="s">
        <v>24</v>
      </c>
      <c r="W19" s="111" t="s">
        <v>24</v>
      </c>
      <c r="X19" s="111" t="s">
        <v>24</v>
      </c>
      <c r="Y19" s="111" t="s">
        <v>24</v>
      </c>
      <c r="Z19" s="112" t="s">
        <v>24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/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0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0</v>
      </c>
      <c r="C35" s="120" t="n">
        <f aca="false">IF(COUNT(C4:C34)=0,"   -",SUM(C4:C34))</f>
        <v>0</v>
      </c>
      <c r="D35" s="120" t="n">
        <f aca="false">IF(COUNT(D4:D34)=0,"   -",SUM(D4:D34))</f>
        <v>0</v>
      </c>
      <c r="E35" s="120" t="n">
        <f aca="false">IF(COUNT(E4:E34)=0,"   -",SUM(E4:E34))</f>
        <v>0</v>
      </c>
      <c r="F35" s="120" t="n">
        <f aca="false">IF(COUNT(F4:F34)=0,"   -",SUM(F4:F34))</f>
        <v>0</v>
      </c>
      <c r="G35" s="120" t="n">
        <f aca="false">IF(COUNT(G4:G34)=0,"   -",SUM(G4:G34))</f>
        <v>0</v>
      </c>
      <c r="H35" s="120" t="n">
        <f aca="false">IF(COUNT(H4:H34)=0,"   -",SUM(H4:H34))</f>
        <v>0</v>
      </c>
      <c r="I35" s="120" t="n">
        <f aca="false">IF(COUNT(I4:I34)=0,"   -",SUM(I4:I34))</f>
        <v>0</v>
      </c>
      <c r="J35" s="120" t="n">
        <f aca="false">IF(COUNT(J4:J34)=0,"   -",SUM(J4:J34))</f>
        <v>0</v>
      </c>
      <c r="K35" s="120" t="n">
        <f aca="false">IF(COUNT(K4:K34)=0,"   -",SUM(K4:K34))</f>
        <v>0</v>
      </c>
      <c r="L35" s="120" t="n">
        <f aca="false">IF(COUNT(L4:L34)=0,"   -",SUM(L4:L34))</f>
        <v>0</v>
      </c>
      <c r="M35" s="120" t="n">
        <f aca="false">IF(COUNT(M4:M34)=0,"   -",SUM(M4:M34))</f>
        <v>0</v>
      </c>
      <c r="N35" s="120" t="n">
        <f aca="false">IF(COUNT(N4:N34)=0,"   -",SUM(N4:N34))</f>
        <v>0</v>
      </c>
      <c r="O35" s="120" t="n">
        <f aca="false">IF(COUNT(O4:O34)=0,"   -",SUM(O4:O34))</f>
        <v>0</v>
      </c>
      <c r="P35" s="120" t="n">
        <f aca="false">IF(COUNT(P4:P34)=0,"   -",SUM(P4:P34))</f>
        <v>0</v>
      </c>
      <c r="Q35" s="120" t="n">
        <f aca="false">IF(COUNT(Q4:Q34)=0,"   -",SUM(Q4:Q34))</f>
        <v>0</v>
      </c>
      <c r="R35" s="120" t="n">
        <f aca="false">IF(COUNT(R4:R34)=0,"   -",SUM(R4:R34))</f>
        <v>0</v>
      </c>
      <c r="S35" s="120" t="n">
        <f aca="false">IF(COUNT(S4:S34)=0,"   -",SUM(S4:S34))</f>
        <v>0</v>
      </c>
      <c r="T35" s="120" t="n">
        <f aca="false">IF(COUNT(T4:T34)=0,"   -",SUM(T4:T34))</f>
        <v>0</v>
      </c>
      <c r="U35" s="120" t="n">
        <f aca="false">IF(COUNT(U4:U34)=0,"   -",SUM(U4:U34))</f>
        <v>0</v>
      </c>
      <c r="V35" s="120" t="n">
        <f aca="false">IF(COUNT(V4:V34)=0,"   -",SUM(V4:V34))</f>
        <v>0</v>
      </c>
      <c r="W35" s="120" t="n">
        <f aca="false">IF(COUNT(W4:W34)=0,"   -",SUM(W4:W34))</f>
        <v>0</v>
      </c>
      <c r="X35" s="120" t="n">
        <f aca="false">IF(COUNT(X4:X34)=0,"   -",SUM(X4:X34))</f>
        <v>0</v>
      </c>
      <c r="Y35" s="120" t="n">
        <f aca="false">IF(COUNT(Y4:Y34)=0,"   -",SUM(Y4:Y34))</f>
        <v>0</v>
      </c>
      <c r="Z35" s="119" t="n">
        <f aca="false">SUM(B4:Y34)</f>
        <v>0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20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0</v>
      </c>
      <c r="E39" s="129"/>
      <c r="F39" s="129"/>
      <c r="G39" s="137"/>
      <c r="H39" s="138" t="s">
        <v>25</v>
      </c>
      <c r="I39" s="139"/>
      <c r="J39" s="140" t="s">
        <v>26</v>
      </c>
      <c r="K39" s="129"/>
      <c r="L39" s="129"/>
      <c r="M39" s="137"/>
      <c r="N39" s="138"/>
      <c r="O39" s="139"/>
      <c r="P39" s="140"/>
      <c r="Q39" s="129"/>
      <c r="R39" s="129"/>
      <c r="S39" s="137"/>
      <c r="T39" s="138" t="s">
        <v>25</v>
      </c>
      <c r="U39" s="159" t="s">
        <v>27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0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0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2</v>
      </c>
      <c r="AB1" s="80" t="s">
        <v>2</v>
      </c>
      <c r="AC1" s="81" t="n">
        <v>9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.5</v>
      </c>
      <c r="L4" s="102" t="n">
        <v>8.5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2</v>
      </c>
      <c r="X4" s="102" t="n">
        <v>0.5</v>
      </c>
      <c r="Y4" s="102" t="n">
        <v>4</v>
      </c>
      <c r="Z4" s="103" t="n">
        <f aca="false">IF(COUNT(B4:Y4)=0,"     -",SUM(B4:Y4))</f>
        <v>15.5</v>
      </c>
      <c r="AA4" s="104" t="n">
        <v>1</v>
      </c>
      <c r="AB4" s="101" t="n">
        <f aca="false">MAX(B4:Y4)</f>
        <v>8.5</v>
      </c>
      <c r="AC4" s="105" t="str">
        <f aca="false">IF(AB4&gt;0,MATCH(AB4,B4:Y4,0)&amp;":00","")</f>
        <v>11:00</v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1</v>
      </c>
      <c r="F5" s="111" t="n">
        <v>0</v>
      </c>
      <c r="G5" s="111" t="n">
        <v>0</v>
      </c>
      <c r="H5" s="111" t="n">
        <v>4.5</v>
      </c>
      <c r="I5" s="111" t="n">
        <v>0</v>
      </c>
      <c r="J5" s="111" t="n">
        <v>0</v>
      </c>
      <c r="K5" s="111" t="n">
        <v>0</v>
      </c>
      <c r="L5" s="111" t="n">
        <v>1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.5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2</v>
      </c>
      <c r="Y5" s="111" t="n">
        <v>0</v>
      </c>
      <c r="Z5" s="112" t="n">
        <f aca="false">IF(COUNT(B5:Y5)=0,"     -",SUM(B5:Y5))</f>
        <v>9</v>
      </c>
      <c r="AA5" s="113" t="n">
        <v>2</v>
      </c>
      <c r="AB5" s="109" t="n">
        <f aca="false">MAX(C5:Y5)</f>
        <v>4.5</v>
      </c>
      <c r="AC5" s="114" t="str">
        <f aca="false">IF(AB5&gt;0,MATCH(AB5,B5:Y5,0)&amp;":00","")</f>
        <v>7:00</v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.5</v>
      </c>
      <c r="E7" s="111" t="n">
        <v>0.5</v>
      </c>
      <c r="F7" s="111" t="n">
        <v>0</v>
      </c>
      <c r="G7" s="111" t="n">
        <v>0</v>
      </c>
      <c r="H7" s="111" t="n">
        <v>0.5</v>
      </c>
      <c r="I7" s="111" t="n">
        <v>0</v>
      </c>
      <c r="J7" s="111" t="n">
        <v>0.5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2</v>
      </c>
      <c r="AA7" s="113" t="n">
        <v>4</v>
      </c>
      <c r="AB7" s="109" t="n">
        <f aca="false">MAX(C7:Y7)</f>
        <v>0.5</v>
      </c>
      <c r="AC7" s="114" t="str">
        <f aca="false">IF(AB7&gt;0,MATCH(AB7,B7:Y7,0)&amp;":00","")</f>
        <v>3:00</v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8.5</v>
      </c>
      <c r="Q9" s="111" t="n">
        <v>6.5</v>
      </c>
      <c r="R9" s="111" t="n">
        <v>4.5</v>
      </c>
      <c r="S9" s="111" t="n">
        <v>1.5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21</v>
      </c>
      <c r="AA9" s="113" t="n">
        <v>6</v>
      </c>
      <c r="AB9" s="109" t="n">
        <f aca="false">MAX(C9:Y9)</f>
        <v>8.5</v>
      </c>
      <c r="AC9" s="114" t="str">
        <f aca="false">IF(AB9&gt;0,MATCH(AB9,B9:Y9,0)&amp;":00","")</f>
        <v>15:00</v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.5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.5</v>
      </c>
      <c r="AA15" s="113" t="n">
        <v>12</v>
      </c>
      <c r="AB15" s="109" t="n">
        <f aca="false">MAX(C15:Y15)</f>
        <v>0.5</v>
      </c>
      <c r="AC15" s="114" t="str">
        <f aca="false">IF(AB15&gt;0,MATCH(AB15,B15:Y15,0)&amp;":00","")</f>
        <v>3:00</v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1.5</v>
      </c>
      <c r="Q19" s="111" t="n">
        <v>0.5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2</v>
      </c>
      <c r="AA19" s="113" t="n">
        <v>16</v>
      </c>
      <c r="AB19" s="109" t="n">
        <f aca="false">MAX(C19:Y19)</f>
        <v>1.5</v>
      </c>
      <c r="AC19" s="114" t="str">
        <f aca="false">IF(AB19&gt;0,MATCH(AB19,B19:Y19,0)&amp;":00","")</f>
        <v>15:00</v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.5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3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3.5</v>
      </c>
      <c r="AA20" s="113" t="n">
        <v>17</v>
      </c>
      <c r="AB20" s="109" t="n">
        <f aca="false">MAX(C20:Y20)</f>
        <v>3</v>
      </c>
      <c r="AC20" s="114" t="str">
        <f aca="false">IF(AB20&gt;0,MATCH(AB20,B20:Y20,0)&amp;":00","")</f>
        <v>10:00</v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.5</v>
      </c>
      <c r="N21" s="111" t="n">
        <v>0</v>
      </c>
      <c r="O21" s="111" t="n">
        <v>0</v>
      </c>
      <c r="P21" s="111" t="n">
        <v>2</v>
      </c>
      <c r="Q21" s="111" t="n">
        <v>0</v>
      </c>
      <c r="R21" s="111" t="n">
        <v>0.5</v>
      </c>
      <c r="S21" s="111" t="n">
        <v>0.5</v>
      </c>
      <c r="T21" s="111" t="n">
        <v>0</v>
      </c>
      <c r="U21" s="111" t="n">
        <v>0.5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4</v>
      </c>
      <c r="AA21" s="113" t="n">
        <v>18</v>
      </c>
      <c r="AB21" s="109" t="n">
        <f aca="false">MAX(C21:Y21)</f>
        <v>2</v>
      </c>
      <c r="AC21" s="114" t="str">
        <f aca="false">IF(AB21&gt;0,MATCH(AB21,B21:Y21,0)&amp;":00","")</f>
        <v>15:00</v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.5</v>
      </c>
      <c r="J22" s="111" t="n">
        <v>0.5</v>
      </c>
      <c r="K22" s="111" t="n">
        <v>0.5</v>
      </c>
      <c r="L22" s="111" t="n">
        <v>0.5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2.5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4.5</v>
      </c>
      <c r="AA22" s="113" t="n">
        <v>19</v>
      </c>
      <c r="AB22" s="109" t="n">
        <f aca="false">MAX(C22:Y22)</f>
        <v>2.5</v>
      </c>
      <c r="AC22" s="114" t="str">
        <f aca="false">IF(AB22&gt;0,MATCH(AB22,B22:Y22,0)&amp;":00","")</f>
        <v>18:00</v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.5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.5</v>
      </c>
      <c r="AA23" s="113" t="n">
        <v>20</v>
      </c>
      <c r="AB23" s="109" t="n">
        <f aca="false">MAX(C23:Y23)</f>
        <v>0.5</v>
      </c>
      <c r="AC23" s="114" t="str">
        <f aca="false">IF(AB23&gt;0,MATCH(AB23,B23:Y23,0)&amp;":00","")</f>
        <v>20:00</v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1</v>
      </c>
      <c r="P24" s="102" t="n">
        <v>0</v>
      </c>
      <c r="Q24" s="102" t="n">
        <v>0.5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1.5</v>
      </c>
      <c r="AA24" s="104" t="n">
        <v>21</v>
      </c>
      <c r="AB24" s="101" t="n">
        <f aca="false">MAX(C24:Y24)</f>
        <v>1</v>
      </c>
      <c r="AC24" s="105" t="str">
        <f aca="false">IF(AB24&gt;0,MATCH(AB24,B24:Y24,0)&amp;":00","")</f>
        <v>14:00</v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1.5</v>
      </c>
      <c r="H26" s="111" t="n">
        <v>5.5</v>
      </c>
      <c r="I26" s="111" t="n">
        <v>2.5</v>
      </c>
      <c r="J26" s="111" t="n">
        <v>3.5</v>
      </c>
      <c r="K26" s="111" t="n">
        <v>7</v>
      </c>
      <c r="L26" s="111" t="n">
        <v>3.5</v>
      </c>
      <c r="M26" s="111" t="n">
        <v>3</v>
      </c>
      <c r="N26" s="111" t="n">
        <v>4.5</v>
      </c>
      <c r="O26" s="111" t="n">
        <v>4.5</v>
      </c>
      <c r="P26" s="111" t="n">
        <v>4.5</v>
      </c>
      <c r="Q26" s="111" t="n">
        <v>1.5</v>
      </c>
      <c r="R26" s="111" t="n">
        <v>1</v>
      </c>
      <c r="S26" s="111" t="n">
        <v>0</v>
      </c>
      <c r="T26" s="111" t="n">
        <v>0.5</v>
      </c>
      <c r="U26" s="111" t="n">
        <v>0.5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43.5</v>
      </c>
      <c r="AA26" s="113" t="n">
        <v>23</v>
      </c>
      <c r="AB26" s="109" t="n">
        <f aca="false">MAX(C26:Y26)</f>
        <v>7</v>
      </c>
      <c r="AC26" s="114" t="str">
        <f aca="false">IF(AB26&gt;0,MATCH(AB26,B26:Y26,0)&amp;":00","")</f>
        <v>10:00</v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4</v>
      </c>
      <c r="T27" s="111" t="n">
        <v>2</v>
      </c>
      <c r="U27" s="111" t="n">
        <v>2</v>
      </c>
      <c r="V27" s="111" t="n">
        <v>4</v>
      </c>
      <c r="W27" s="111" t="n">
        <v>1.5</v>
      </c>
      <c r="X27" s="111" t="n">
        <v>0.5</v>
      </c>
      <c r="Y27" s="111" t="n">
        <v>0</v>
      </c>
      <c r="Z27" s="112" t="n">
        <f aca="false">IF(COUNT(B27:Y27)=0,"     -",SUM(B27:Y27))</f>
        <v>14</v>
      </c>
      <c r="AA27" s="113" t="n">
        <v>24</v>
      </c>
      <c r="AB27" s="109" t="n">
        <f aca="false">MAX(C27:Y27)</f>
        <v>4</v>
      </c>
      <c r="AC27" s="114" t="str">
        <f aca="false">IF(AB27&gt;0,MATCH(AB27,B27:Y27,0)&amp;":00","")</f>
        <v>18:00</v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.5</v>
      </c>
      <c r="F28" s="111" t="n">
        <v>0.5</v>
      </c>
      <c r="G28" s="111" t="n">
        <v>0.5</v>
      </c>
      <c r="H28" s="111" t="n">
        <v>0.5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.5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2.5</v>
      </c>
      <c r="AA28" s="113" t="n">
        <v>25</v>
      </c>
      <c r="AB28" s="109" t="n">
        <f aca="false">MAX(C28:Y28)</f>
        <v>0.5</v>
      </c>
      <c r="AC28" s="114" t="str">
        <f aca="false">IF(AB28&gt;0,MATCH(AB28,B28:Y28,0)&amp;":00","")</f>
        <v>4:00</v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.5</v>
      </c>
      <c r="K31" s="111" t="n">
        <v>1.5</v>
      </c>
      <c r="L31" s="111" t="n">
        <v>1</v>
      </c>
      <c r="M31" s="111" t="n">
        <v>1</v>
      </c>
      <c r="N31" s="111" t="n">
        <v>0</v>
      </c>
      <c r="O31" s="111" t="n">
        <v>0.5</v>
      </c>
      <c r="P31" s="111" t="n">
        <v>0.5</v>
      </c>
      <c r="Q31" s="111" t="n">
        <v>0.5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5.5</v>
      </c>
      <c r="AA31" s="113" t="n">
        <v>28</v>
      </c>
      <c r="AB31" s="109" t="n">
        <f aca="false">MAX(C31:Y31)</f>
        <v>1.5</v>
      </c>
      <c r="AC31" s="114" t="str">
        <f aca="false">IF(AB31&gt;0,MATCH(AB31,B31:Y31,0)&amp;":00","")</f>
        <v>10:00</v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1</v>
      </c>
      <c r="U33" s="111" t="n">
        <v>1.5</v>
      </c>
      <c r="V33" s="111" t="n">
        <v>1</v>
      </c>
      <c r="W33" s="111" t="n">
        <v>15.5</v>
      </c>
      <c r="X33" s="111" t="n">
        <v>2</v>
      </c>
      <c r="Y33" s="111" t="n">
        <v>0</v>
      </c>
      <c r="Z33" s="112" t="n">
        <f aca="false">IF(COUNT(B33:Y33)=0,"     -",SUM(B33:Y33))</f>
        <v>21</v>
      </c>
      <c r="AA33" s="113" t="n">
        <v>30</v>
      </c>
      <c r="AB33" s="109" t="n">
        <f aca="false">MAX(C33:Y33)</f>
        <v>15.5</v>
      </c>
      <c r="AC33" s="114" t="str">
        <f aca="false">IF(AB33&gt;0,MATCH(AB33,B33:Y33,0)&amp;":00","")</f>
        <v>22:00</v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0</v>
      </c>
      <c r="C35" s="120" t="n">
        <f aca="false">IF(COUNT(C4:C34)=0,"   -",SUM(C4:C34))</f>
        <v>0.5</v>
      </c>
      <c r="D35" s="120" t="n">
        <f aca="false">IF(COUNT(D4:D34)=0,"   -",SUM(D4:D34))</f>
        <v>1</v>
      </c>
      <c r="E35" s="120" t="n">
        <f aca="false">IF(COUNT(E4:E34)=0,"   -",SUM(E4:E34))</f>
        <v>2</v>
      </c>
      <c r="F35" s="120" t="n">
        <f aca="false">IF(COUNT(F4:F34)=0,"   -",SUM(F4:F34))</f>
        <v>0.5</v>
      </c>
      <c r="G35" s="120" t="n">
        <f aca="false">IF(COUNT(G4:G34)=0,"   -",SUM(G4:G34))</f>
        <v>2</v>
      </c>
      <c r="H35" s="120" t="n">
        <f aca="false">IF(COUNT(H4:H34)=0,"   -",SUM(H4:H34))</f>
        <v>11</v>
      </c>
      <c r="I35" s="120" t="n">
        <f aca="false">IF(COUNT(I4:I34)=0,"   -",SUM(I4:I34))</f>
        <v>3</v>
      </c>
      <c r="J35" s="120" t="n">
        <f aca="false">IF(COUNT(J4:J34)=0,"   -",SUM(J4:J34))</f>
        <v>5</v>
      </c>
      <c r="K35" s="120" t="n">
        <f aca="false">IF(COUNT(K4:K34)=0,"   -",SUM(K4:K34))</f>
        <v>12.5</v>
      </c>
      <c r="L35" s="120" t="n">
        <f aca="false">IF(COUNT(L4:L34)=0,"   -",SUM(L4:L34))</f>
        <v>14.5</v>
      </c>
      <c r="M35" s="120" t="n">
        <f aca="false">IF(COUNT(M4:M34)=0,"   -",SUM(M4:M34))</f>
        <v>5</v>
      </c>
      <c r="N35" s="120" t="n">
        <f aca="false">IF(COUNT(N4:N34)=0,"   -",SUM(N4:N34))</f>
        <v>4.5</v>
      </c>
      <c r="O35" s="120" t="n">
        <f aca="false">IF(COUNT(O4:O34)=0,"   -",SUM(O4:O34))</f>
        <v>6</v>
      </c>
      <c r="P35" s="120" t="n">
        <f aca="false">IF(COUNT(P4:P34)=0,"   -",SUM(P4:P34))</f>
        <v>17</v>
      </c>
      <c r="Q35" s="120" t="n">
        <f aca="false">IF(COUNT(Q4:Q34)=0,"   -",SUM(Q4:Q34))</f>
        <v>9.5</v>
      </c>
      <c r="R35" s="120" t="n">
        <f aca="false">IF(COUNT(R4:R34)=0,"   -",SUM(R4:R34))</f>
        <v>6</v>
      </c>
      <c r="S35" s="120" t="n">
        <f aca="false">IF(COUNT(S4:S34)=0,"   -",SUM(S4:S34))</f>
        <v>9</v>
      </c>
      <c r="T35" s="120" t="n">
        <f aca="false">IF(COUNT(T4:T34)=0,"   -",SUM(T4:T34))</f>
        <v>3.5</v>
      </c>
      <c r="U35" s="120" t="n">
        <f aca="false">IF(COUNT(U4:U34)=0,"   -",SUM(U4:U34))</f>
        <v>5</v>
      </c>
      <c r="V35" s="120" t="n">
        <f aca="false">IF(COUNT(V4:V34)=0,"   -",SUM(V4:V34))</f>
        <v>5</v>
      </c>
      <c r="W35" s="120" t="n">
        <f aca="false">IF(COUNT(W4:W34)=0,"   -",SUM(W4:W34))</f>
        <v>19</v>
      </c>
      <c r="X35" s="120" t="n">
        <f aca="false">IF(COUNT(X4:X34)=0,"   -",SUM(X4:X34))</f>
        <v>5</v>
      </c>
      <c r="Y35" s="120" t="n">
        <f aca="false">IF(COUNT(Y4:Y34)=0,"   -",SUM(Y4:Y34))</f>
        <v>4</v>
      </c>
      <c r="Z35" s="119" t="n">
        <f aca="false">SUM(B4:Y34)</f>
        <v>150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0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14</v>
      </c>
      <c r="E39" s="129"/>
      <c r="F39" s="129"/>
      <c r="G39" s="137"/>
      <c r="H39" s="138" t="n">
        <f aca="false">MAX(一時間最大)</f>
        <v>15.5</v>
      </c>
      <c r="I39" s="139" t="n">
        <v>21</v>
      </c>
      <c r="J39" s="140" t="n">
        <v>0.666666666666667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43.5</v>
      </c>
      <c r="U39" s="141" t="n">
        <v>21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5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2"/>
      <c r="Q40" s="129"/>
      <c r="R40" s="129"/>
      <c r="S40" s="108"/>
      <c r="T40" s="129"/>
      <c r="U40" s="141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1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13-01-01T02:08:00Z</cp:lastPrinted>
  <dcterms:modified xsi:type="dcterms:W3CDTF">2013-01-08T00:43:59Z</dcterms:modified>
  <cp:revision>0</cp:revision>
  <dc:subject/>
  <dc:title/>
</cp:coreProperties>
</file>