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  <sheet name="平均気温" sheetId="13" state="visible" r:id="rId14"/>
    <sheet name="最高気温" sheetId="14" state="visible" r:id="rId15"/>
    <sheet name="最低気温" sheetId="15" state="visible" r:id="rId16"/>
  </sheets>
  <definedNames>
    <definedName function="false" hidden="false" localSheetId="9" name="_xlnm.Print_Area" vbProcedure="false">10月!$A$1:$AF$48</definedName>
    <definedName function="false" hidden="false" localSheetId="10" name="_xlnm.Print_Area" vbProcedure="false">11月!$A$1:$AF$48</definedName>
    <definedName function="false" hidden="false" localSheetId="11" name="_xlnm.Print_Area" vbProcedure="false">12月!$A$1:$AF$48</definedName>
    <definedName function="false" hidden="false" localSheetId="0" name="_xlnm.Print_Area" vbProcedure="false">1月!$A$1:$AF$48</definedName>
    <definedName function="false" hidden="false" localSheetId="1" name="_xlnm.Print_Area" vbProcedure="false">2月!$A$1:$AF$48</definedName>
    <definedName function="false" hidden="false" localSheetId="2" name="_xlnm.Print_Area" vbProcedure="false">3月!$A$1:$AF$48</definedName>
    <definedName function="false" hidden="false" localSheetId="3" name="_xlnm.Print_Area" vbProcedure="false">4月!$A$1:$AF$48</definedName>
    <definedName function="false" hidden="false" localSheetId="4" name="_xlnm.Print_Area" vbProcedure="false">5月!$A$1:$AF$48</definedName>
    <definedName function="false" hidden="false" localSheetId="5" name="_xlnm.Print_Area" vbProcedure="false">6月!$A$1:$AF$48</definedName>
    <definedName function="false" hidden="false" localSheetId="6" name="_xlnm.Print_Area" vbProcedure="false">7月!$A$1:$AF$48</definedName>
    <definedName function="false" hidden="false" localSheetId="7" name="_xlnm.Print_Area" vbProcedure="false">8月!$A$1:$AF$48</definedName>
    <definedName function="false" hidden="false" localSheetId="8" name="_xlnm.Print_Area" vbProcedure="false">9月!$A$1:$AF$48</definedName>
    <definedName function="false" hidden="false" localSheetId="13" name="_xlnm.Print_Area" vbProcedure="false">最高気温!$A$1:$M$44</definedName>
    <definedName function="false" hidden="false" name="c_max" vbProcedure="false">1月!$AA$2:$AC$33</definedName>
    <definedName function="false" hidden="false" name="c_min" vbProcedure="false">1月!$AC$2:$AE$33</definedName>
    <definedName function="false" hidden="false" name="data" vbProcedure="false">1月!$B$3:$Y$33</definedName>
    <definedName function="false" hidden="false" name="mean" vbProcedure="false">1月!$Z$3:$Z$33</definedName>
    <definedName function="false" hidden="false" name="最低" vbProcedure="false">1月!$AD$3:$AD$33</definedName>
    <definedName function="false" hidden="false" name="最高" vbProcedure="false">1月!$AA$3:$AA$33</definedName>
    <definedName function="false" hidden="false" localSheetId="0" name="Excel_BuiltIn_Extract" vbProcedure="false">1月!$H$45:$I$45</definedName>
    <definedName function="false" hidden="false" localSheetId="0" name="Excel_BuiltIn__FilterDatabase" vbProcedure="false">1月!$AC$2:$AE$33</definedName>
    <definedName function="false" hidden="false" localSheetId="1" name="c_max" vbProcedure="false">2月!$AA$2:$AC$33</definedName>
    <definedName function="false" hidden="false" localSheetId="1" name="c_min" vbProcedure="false">2月!$AC$2:$AE$33</definedName>
    <definedName function="false" hidden="false" localSheetId="1" name="data" vbProcedure="false">2月!$B$3:$Y$33</definedName>
    <definedName function="false" hidden="false" localSheetId="1" name="Excel_BuiltIn_Extract" vbProcedure="false">2月!$H$45:$I$45</definedName>
    <definedName function="false" hidden="false" localSheetId="1" name="Excel_BuiltIn__FilterDatabase" vbProcedure="false">2月!$AC$2:$AE$33</definedName>
    <definedName function="false" hidden="false" localSheetId="1" name="mean" vbProcedure="false">2月!$Z$3:$Z$33</definedName>
    <definedName function="false" hidden="false" localSheetId="1" name="最低" vbProcedure="false">2月!$AD$3:$AD$33</definedName>
    <definedName function="false" hidden="false" localSheetId="1" name="最高" vbProcedure="false">2月!$AA$3:$AA$33</definedName>
    <definedName function="false" hidden="false" localSheetId="2" name="c_max" vbProcedure="false">3月!$AA$2:$AC$33</definedName>
    <definedName function="false" hidden="false" localSheetId="2" name="c_min" vbProcedure="false">3月!$AC$2:$AE$33</definedName>
    <definedName function="false" hidden="false" localSheetId="2" name="data" vbProcedure="false">3月!$B$3:$Y$33</definedName>
    <definedName function="false" hidden="false" localSheetId="2" name="Excel_BuiltIn_Extract" vbProcedure="false">3月!$H$45:$I$45</definedName>
    <definedName function="false" hidden="false" localSheetId="2" name="Excel_BuiltIn__FilterDatabase" vbProcedure="false">3月!$AC$2:$AE$33</definedName>
    <definedName function="false" hidden="false" localSheetId="2" name="mean" vbProcedure="false">3月!$Z$3:$Z$33</definedName>
    <definedName function="false" hidden="false" localSheetId="2" name="最低" vbProcedure="false">3月!$AD$3:$AD$33</definedName>
    <definedName function="false" hidden="false" localSheetId="2" name="最高" vbProcedure="false">3月!$AA$3:$AA$33</definedName>
    <definedName function="false" hidden="false" localSheetId="3" name="c_max" vbProcedure="false">4月!$AA$2:$AC$33</definedName>
    <definedName function="false" hidden="false" localSheetId="3" name="c_min" vbProcedure="false">4月!$AC$2:$AE$33</definedName>
    <definedName function="false" hidden="false" localSheetId="3" name="data" vbProcedure="false">4月!$B$3:$Y$33</definedName>
    <definedName function="false" hidden="false" localSheetId="3" name="Excel_BuiltIn_Extract" vbProcedure="false">4月!$H$45:$I$45</definedName>
    <definedName function="false" hidden="false" localSheetId="3" name="Excel_BuiltIn__FilterDatabase" vbProcedure="false">4月!$AC$2:$AE$33</definedName>
    <definedName function="false" hidden="false" localSheetId="3" name="mean" vbProcedure="false">4月!$Z$3:$Z$33</definedName>
    <definedName function="false" hidden="false" localSheetId="3" name="最低" vbProcedure="false">4月!$AD$3:$AD$33</definedName>
    <definedName function="false" hidden="false" localSheetId="3" name="最高" vbProcedure="false">4月!$AA$3:$AA$33</definedName>
    <definedName function="false" hidden="false" localSheetId="4" name="c_max" vbProcedure="false">5月!$AA$2:$AC$33</definedName>
    <definedName function="false" hidden="false" localSheetId="4" name="c_min" vbProcedure="false">5月!$AC$2:$AE$33</definedName>
    <definedName function="false" hidden="false" localSheetId="4" name="data" vbProcedure="false">5月!$B$3:$Y$33</definedName>
    <definedName function="false" hidden="false" localSheetId="4" name="Excel_BuiltIn_Extract" vbProcedure="false">5月!$H$45:$I$45</definedName>
    <definedName function="false" hidden="false" localSheetId="4" name="Excel_BuiltIn__FilterDatabase" vbProcedure="false">5月!$AC$2:$AE$33</definedName>
    <definedName function="false" hidden="false" localSheetId="4" name="mean" vbProcedure="false">5月!$Z$3:$Z$33</definedName>
    <definedName function="false" hidden="false" localSheetId="4" name="最低" vbProcedure="false">5月!$AD$3:$AD$33</definedName>
    <definedName function="false" hidden="false" localSheetId="4" name="最高" vbProcedure="false">5月!$AA$3:$AA$33</definedName>
    <definedName function="false" hidden="false" localSheetId="5" name="c_max" vbProcedure="false">6月!$AA$2:$AC$33</definedName>
    <definedName function="false" hidden="false" localSheetId="5" name="c_min" vbProcedure="false">6月!$AC$2:$AE$33</definedName>
    <definedName function="false" hidden="false" localSheetId="5" name="data" vbProcedure="false">6月!$B$3:$Y$33</definedName>
    <definedName function="false" hidden="false" localSheetId="5" name="Excel_BuiltIn_Extract" vbProcedure="false">6月!$H$45:$I$45</definedName>
    <definedName function="false" hidden="false" localSheetId="5" name="Excel_BuiltIn__FilterDatabase" vbProcedure="false">6月!$AC$2:$AE$33</definedName>
    <definedName function="false" hidden="false" localSheetId="5" name="mean" vbProcedure="false">6月!$Z$3:$Z$33</definedName>
    <definedName function="false" hidden="false" localSheetId="5" name="最低" vbProcedure="false">6月!$AD$3:$AD$33</definedName>
    <definedName function="false" hidden="false" localSheetId="5" name="最高" vbProcedure="false">6月!$AA$3:$AA$33</definedName>
    <definedName function="false" hidden="false" localSheetId="6" name="c_max" vbProcedure="false">7月!$AA$2:$AC$33</definedName>
    <definedName function="false" hidden="false" localSheetId="6" name="c_min" vbProcedure="false">7月!$AC$2:$AE$33</definedName>
    <definedName function="false" hidden="false" localSheetId="6" name="data" vbProcedure="false">7月!$B$3:$Y$33</definedName>
    <definedName function="false" hidden="false" localSheetId="6" name="Excel_BuiltIn_Extract" vbProcedure="false">7月!$H$45:$I$45</definedName>
    <definedName function="false" hidden="false" localSheetId="6" name="Excel_BuiltIn__FilterDatabase" vbProcedure="false">7月!$AC$2:$AE$33</definedName>
    <definedName function="false" hidden="false" localSheetId="6" name="mean" vbProcedure="false">7月!$Z$3:$Z$33</definedName>
    <definedName function="false" hidden="false" localSheetId="6" name="最低" vbProcedure="false">7月!$AD$3:$AD$33</definedName>
    <definedName function="false" hidden="false" localSheetId="6" name="最高" vbProcedure="false">7月!$AA$3:$AA$33</definedName>
    <definedName function="false" hidden="false" localSheetId="7" name="c_max" vbProcedure="false">8月!$AA$2:$AC$33</definedName>
    <definedName function="false" hidden="false" localSheetId="7" name="c_min" vbProcedure="false">8月!$AC$2:$AE$33</definedName>
    <definedName function="false" hidden="false" localSheetId="7" name="data" vbProcedure="false">8月!$B$3:$Y$33</definedName>
    <definedName function="false" hidden="false" localSheetId="7" name="Excel_BuiltIn_Extract" vbProcedure="false">8月!$H$45:$I$45</definedName>
    <definedName function="false" hidden="false" localSheetId="7" name="Excel_BuiltIn__FilterDatabase" vbProcedure="false">8月!$AC$2:$AE$33</definedName>
    <definedName function="false" hidden="false" localSheetId="7" name="mean" vbProcedure="false">8月!$Z$3:$Z$33</definedName>
    <definedName function="false" hidden="false" localSheetId="7" name="最低" vbProcedure="false">8月!$AD$3:$AD$33</definedName>
    <definedName function="false" hidden="false" localSheetId="7" name="最高" vbProcedure="false">8月!$AA$3:$AA$33</definedName>
    <definedName function="false" hidden="false" localSheetId="8" name="c_max" vbProcedure="false">9月!$AA$2:$AC$33</definedName>
    <definedName function="false" hidden="false" localSheetId="8" name="c_min" vbProcedure="false">9月!$AC$2:$AE$33</definedName>
    <definedName function="false" hidden="false" localSheetId="8" name="data" vbProcedure="false">9月!$B$3:$Y$33</definedName>
    <definedName function="false" hidden="false" localSheetId="8" name="Excel_BuiltIn_Extract" vbProcedure="false">9月!$H$45:$I$45</definedName>
    <definedName function="false" hidden="false" localSheetId="8" name="Excel_BuiltIn__FilterDatabase" vbProcedure="false">9月!$AC$2:$AE$33</definedName>
    <definedName function="false" hidden="false" localSheetId="8" name="mean" vbProcedure="false">9月!$Z$3:$Z$33</definedName>
    <definedName function="false" hidden="false" localSheetId="8" name="最低" vbProcedure="false">9月!$AD$3:$AD$33</definedName>
    <definedName function="false" hidden="false" localSheetId="8" name="最高" vbProcedure="false">9月!$AA$3:$AA$33</definedName>
    <definedName function="false" hidden="false" localSheetId="9" name="c_max" vbProcedure="false">10月!$AA$2:$AC$33</definedName>
    <definedName function="false" hidden="false" localSheetId="9" name="c_min" vbProcedure="false">10月!$AC$2:$AE$33</definedName>
    <definedName function="false" hidden="false" localSheetId="9" name="data" vbProcedure="false">10月!$B$3:$Y$33</definedName>
    <definedName function="false" hidden="false" localSheetId="9" name="Excel_BuiltIn_Extract" vbProcedure="false">10月!$H$45:$I$45</definedName>
    <definedName function="false" hidden="false" localSheetId="9" name="Excel_BuiltIn__FilterDatabase" vbProcedure="false">10月!$AC$2:$AE$33</definedName>
    <definedName function="false" hidden="false" localSheetId="9" name="mean" vbProcedure="false">10月!$Z$3:$Z$33</definedName>
    <definedName function="false" hidden="false" localSheetId="9" name="最低" vbProcedure="false">10月!$AD$3:$AD$33</definedName>
    <definedName function="false" hidden="false" localSheetId="9" name="最高" vbProcedure="false">10月!$AA$3:$AA$33</definedName>
    <definedName function="false" hidden="false" localSheetId="10" name="c_max" vbProcedure="false">11月!$AA$2:$AC$33</definedName>
    <definedName function="false" hidden="false" localSheetId="10" name="c_min" vbProcedure="false">11月!$AC$2:$AE$33</definedName>
    <definedName function="false" hidden="false" localSheetId="10" name="data" vbProcedure="false">11月!$B$3:$Y$33</definedName>
    <definedName function="false" hidden="false" localSheetId="10" name="Excel_BuiltIn_Extract" vbProcedure="false">11月!$H$45:$I$45</definedName>
    <definedName function="false" hidden="false" localSheetId="10" name="Excel_BuiltIn__FilterDatabase" vbProcedure="false">11月!$AC$2:$AE$33</definedName>
    <definedName function="false" hidden="false" localSheetId="10" name="mean" vbProcedure="false">11月!$Z$3:$Z$33</definedName>
    <definedName function="false" hidden="false" localSheetId="10" name="最低" vbProcedure="false">11月!$AD$3:$AD$33</definedName>
    <definedName function="false" hidden="false" localSheetId="10" name="最高" vbProcedure="false">11月!$AA$3:$AA$33</definedName>
    <definedName function="false" hidden="false" localSheetId="11" name="c_max" vbProcedure="false">12月!$AA$2:$AC$33</definedName>
    <definedName function="false" hidden="false" localSheetId="11" name="c_min" vbProcedure="false">12月!$AC$2:$AE$33</definedName>
    <definedName function="false" hidden="false" localSheetId="11" name="data" vbProcedure="false">12月!$B$3:$Y$33</definedName>
    <definedName function="false" hidden="false" localSheetId="11" name="Excel_BuiltIn_Extract" vbProcedure="false">12月!$H$45:$I$45</definedName>
    <definedName function="false" hidden="false" localSheetId="11" name="Excel_BuiltIn__FilterDatabase" vbProcedure="false">12月!$AC$2:$AE$33</definedName>
    <definedName function="false" hidden="false" localSheetId="11" name="mean" vbProcedure="false">12月!$Z$3:$Z$33</definedName>
    <definedName function="false" hidden="false" localSheetId="11" name="最低" vbProcedure="false">12月!$AD$3:$AD$33</definedName>
    <definedName function="false" hidden="false" localSheetId="11" name="最高" vbProcedure="false">12月!$AA$3:$AA$33</definedName>
    <definedName function="false" hidden="false" localSheetId="12" name="_Regression_Int" vbProcedure="false">1</definedName>
    <definedName function="false" hidden="false" localSheetId="13" name="_Regression_Int" vbProcedure="false">1</definedName>
    <definedName function="false" hidden="false" localSheetId="14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2" uniqueCount="464">
  <si>
    <t xml:space="preserve">気温（℃）</t>
  </si>
  <si>
    <t xml:space="preserve">本山</t>
  </si>
  <si>
    <t xml:space="preserve">年</t>
  </si>
  <si>
    <t xml:space="preserve">月</t>
  </si>
  <si>
    <t xml:space="preserve">日</t>
  </si>
  <si>
    <t xml:space="preserve">日平均</t>
  </si>
  <si>
    <t xml:space="preserve">最高</t>
  </si>
  <si>
    <r>
      <rPr>
        <b val="true"/>
        <sz val="9"/>
        <color rgb="FFFFFFFF"/>
        <rFont val="Noto Sans"/>
        <family val="2"/>
      </rPr>
      <t xml:space="preserve">時刻</t>
    </r>
    <r>
      <rPr>
        <b val="true"/>
        <sz val="9"/>
        <color rgb="FFFFFFFF"/>
        <rFont val="ＭＳ 明朝"/>
        <family val="1"/>
        <charset val="128"/>
      </rPr>
      <t xml:space="preserve">1</t>
    </r>
  </si>
  <si>
    <t xml:space="preserve">最低</t>
  </si>
  <si>
    <r>
      <rPr>
        <b val="true"/>
        <sz val="9"/>
        <color rgb="FFFFFFFF"/>
        <rFont val="Noto Sans"/>
        <family val="2"/>
      </rPr>
      <t xml:space="preserve">時刻</t>
    </r>
    <r>
      <rPr>
        <b val="true"/>
        <sz val="9"/>
        <color rgb="FFFFFFFF"/>
        <rFont val="ＭＳ 明朝"/>
        <family val="1"/>
        <charset val="128"/>
      </rPr>
      <t xml:space="preserve">2</t>
    </r>
  </si>
  <si>
    <t xml:space="preserve">11:46</t>
  </si>
  <si>
    <t xml:space="preserve">0:34</t>
  </si>
  <si>
    <t xml:space="preserve">9:48</t>
  </si>
  <si>
    <t xml:space="preserve">23:59</t>
  </si>
  <si>
    <t xml:space="preserve">11:47</t>
  </si>
  <si>
    <t xml:space="preserve">5:34</t>
  </si>
  <si>
    <t xml:space="preserve">13:52</t>
  </si>
  <si>
    <t xml:space="preserve">6:58</t>
  </si>
  <si>
    <t xml:space="preserve">11:14</t>
  </si>
  <si>
    <t xml:space="preserve">23:07</t>
  </si>
  <si>
    <t xml:space="preserve">11:56</t>
  </si>
  <si>
    <t xml:space="preserve">23:22</t>
  </si>
  <si>
    <t xml:space="preserve">21:16</t>
  </si>
  <si>
    <t xml:space="preserve">7:03</t>
  </si>
  <si>
    <t xml:space="preserve">3:27</t>
  </si>
  <si>
    <t xml:space="preserve">23:51</t>
  </si>
  <si>
    <t xml:space="preserve">12:08</t>
  </si>
  <si>
    <t xml:space="preserve">6:59</t>
  </si>
  <si>
    <t xml:space="preserve">5:01</t>
  </si>
  <si>
    <t xml:space="preserve">11:32</t>
  </si>
  <si>
    <t xml:space="preserve">4:31</t>
  </si>
  <si>
    <t xml:space="preserve">5:16</t>
  </si>
  <si>
    <t xml:space="preserve">11:57</t>
  </si>
  <si>
    <t xml:space="preserve">23:58</t>
  </si>
  <si>
    <t xml:space="preserve">11:58</t>
  </si>
  <si>
    <t xml:space="preserve">4:15</t>
  </si>
  <si>
    <t xml:space="preserve">11:21</t>
  </si>
  <si>
    <t xml:space="preserve">0:33</t>
  </si>
  <si>
    <t xml:space="preserve">6:21</t>
  </si>
  <si>
    <t xml:space="preserve">23:55</t>
  </si>
  <si>
    <t xml:space="preserve">14:00</t>
  </si>
  <si>
    <t xml:space="preserve">23:45</t>
  </si>
  <si>
    <t xml:space="preserve">10:37</t>
  </si>
  <si>
    <t xml:space="preserve">2:55</t>
  </si>
  <si>
    <t xml:space="preserve">22:18</t>
  </si>
  <si>
    <t xml:space="preserve">11:09</t>
  </si>
  <si>
    <t xml:space="preserve">6:05</t>
  </si>
  <si>
    <t xml:space="preserve">17:13</t>
  </si>
  <si>
    <t xml:space="preserve">0:00</t>
  </si>
  <si>
    <t xml:space="preserve">10:58</t>
  </si>
  <si>
    <t xml:space="preserve">23:14</t>
  </si>
  <si>
    <t xml:space="preserve">12:21</t>
  </si>
  <si>
    <t xml:space="preserve">6:54</t>
  </si>
  <si>
    <t xml:space="preserve">11:26</t>
  </si>
  <si>
    <t xml:space="preserve">6:35</t>
  </si>
  <si>
    <t xml:space="preserve">12:14</t>
  </si>
  <si>
    <t xml:space="preserve">5:50</t>
  </si>
  <si>
    <t xml:space="preserve">6:53</t>
  </si>
  <si>
    <t xml:space="preserve">0:07</t>
  </si>
  <si>
    <t xml:space="preserve">12:36</t>
  </si>
  <si>
    <t xml:space="preserve">19:31</t>
  </si>
  <si>
    <t xml:space="preserve">12:33</t>
  </si>
  <si>
    <t xml:space="preserve">23:40</t>
  </si>
  <si>
    <t xml:space="preserve">12:48</t>
  </si>
  <si>
    <t xml:space="preserve">4:14</t>
  </si>
  <si>
    <t xml:space="preserve">10:39</t>
  </si>
  <si>
    <t xml:space="preserve">6:33</t>
  </si>
  <si>
    <t xml:space="preserve">月平均</t>
  </si>
  <si>
    <t xml:space="preserve">気温階級別日数</t>
  </si>
  <si>
    <r>
      <rPr>
        <sz val="9"/>
        <rFont val="Noto Sans"/>
        <family val="2"/>
      </rPr>
      <t xml:space="preserve">平均気温 </t>
    </r>
    <r>
      <rPr>
        <sz val="9"/>
        <rFont val="ＭＳ 明朝"/>
        <family val="1"/>
        <charset val="128"/>
      </rPr>
      <t xml:space="preserve">0℃</t>
    </r>
    <r>
      <rPr>
        <sz val="9"/>
        <rFont val="Noto Sans"/>
        <family val="2"/>
      </rPr>
      <t xml:space="preserve">未満</t>
    </r>
  </si>
  <si>
    <r>
      <rPr>
        <sz val="9"/>
        <rFont val="Noto Sans"/>
        <family val="2"/>
      </rPr>
      <t xml:space="preserve">平均気温</t>
    </r>
    <r>
      <rPr>
        <sz val="9"/>
        <rFont val="ＭＳ 明朝"/>
        <family val="1"/>
        <charset val="128"/>
      </rPr>
      <t xml:space="preserve">25℃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最低気温 </t>
    </r>
    <r>
      <rPr>
        <sz val="9"/>
        <rFont val="ＭＳ 明朝"/>
        <family val="1"/>
        <charset val="128"/>
      </rPr>
      <t xml:space="preserve">0℃</t>
    </r>
    <r>
      <rPr>
        <sz val="9"/>
        <rFont val="Noto Sans"/>
        <family val="2"/>
      </rPr>
      <t xml:space="preserve">未満</t>
    </r>
  </si>
  <si>
    <r>
      <rPr>
        <sz val="9"/>
        <rFont val="Noto Sans"/>
        <family val="2"/>
      </rPr>
      <t xml:space="preserve">最低気温</t>
    </r>
    <r>
      <rPr>
        <sz val="9"/>
        <rFont val="ＭＳ 明朝"/>
        <family val="1"/>
        <charset val="128"/>
      </rPr>
      <t xml:space="preserve">25℃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最高気温 </t>
    </r>
    <r>
      <rPr>
        <sz val="9"/>
        <rFont val="ＭＳ 明朝"/>
        <family val="1"/>
        <charset val="128"/>
      </rPr>
      <t xml:space="preserve">0℃</t>
    </r>
    <r>
      <rPr>
        <sz val="9"/>
        <rFont val="Noto Sans"/>
        <family val="2"/>
      </rPr>
      <t xml:space="preserve">未満</t>
    </r>
  </si>
  <si>
    <r>
      <rPr>
        <sz val="9"/>
        <rFont val="Noto Sans"/>
        <family val="2"/>
      </rPr>
      <t xml:space="preserve">最高気温</t>
    </r>
    <r>
      <rPr>
        <sz val="9"/>
        <rFont val="ＭＳ 明朝"/>
        <family val="1"/>
        <charset val="128"/>
      </rPr>
      <t xml:space="preserve">25℃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最高気温</t>
    </r>
    <r>
      <rPr>
        <sz val="9"/>
        <rFont val="ＭＳ 明朝"/>
        <family val="1"/>
        <charset val="128"/>
      </rPr>
      <t xml:space="preserve">30℃</t>
    </r>
    <r>
      <rPr>
        <sz val="9"/>
        <rFont val="Noto Sans"/>
        <family val="2"/>
      </rPr>
      <t xml:space="preserve">以上</t>
    </r>
  </si>
  <si>
    <t xml:space="preserve">極値</t>
  </si>
  <si>
    <t xml:space="preserve">最高気温</t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1</t>
    </r>
  </si>
  <si>
    <t xml:space="preserve">最低気温</t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2</t>
    </r>
  </si>
  <si>
    <t xml:space="preserve">11:48</t>
  </si>
  <si>
    <t xml:space="preserve">6:46</t>
  </si>
  <si>
    <t xml:space="preserve">12:28</t>
  </si>
  <si>
    <t xml:space="preserve">0:26</t>
  </si>
  <si>
    <t xml:space="preserve">8:50</t>
  </si>
  <si>
    <t xml:space="preserve">14:40</t>
  </si>
  <si>
    <t xml:space="preserve">20:34</t>
  </si>
  <si>
    <t xml:space="preserve">5:45</t>
  </si>
  <si>
    <t xml:space="preserve">11:41</t>
  </si>
  <si>
    <t xml:space="preserve">21:51</t>
  </si>
  <si>
    <t xml:space="preserve">4:47</t>
  </si>
  <si>
    <t xml:space="preserve">12:58</t>
  </si>
  <si>
    <t xml:space="preserve">6:16</t>
  </si>
  <si>
    <t xml:space="preserve">11:51</t>
  </si>
  <si>
    <t xml:space="preserve">22:51</t>
  </si>
  <si>
    <t xml:space="preserve">14:04</t>
  </si>
  <si>
    <t xml:space="preserve">23:15</t>
  </si>
  <si>
    <t xml:space="preserve">2:38</t>
  </si>
  <si>
    <t xml:space="preserve">13:00</t>
  </si>
  <si>
    <t xml:space="preserve">6:36</t>
  </si>
  <si>
    <t xml:space="preserve">0:58</t>
  </si>
  <si>
    <t xml:space="preserve">12:27</t>
  </si>
  <si>
    <t xml:space="preserve">3:33</t>
  </si>
  <si>
    <t xml:space="preserve">13:30</t>
  </si>
  <si>
    <t xml:space="preserve">4:10</t>
  </si>
  <si>
    <t xml:space="preserve">11:01</t>
  </si>
  <si>
    <t xml:space="preserve">2:59</t>
  </si>
  <si>
    <t xml:space="preserve">10:22</t>
  </si>
  <si>
    <t xml:space="preserve">22:56</t>
  </si>
  <si>
    <t xml:space="preserve">13:37</t>
  </si>
  <si>
    <t xml:space="preserve">12:01</t>
  </si>
  <si>
    <t xml:space="preserve">10:44</t>
  </si>
  <si>
    <t xml:space="preserve">6:30</t>
  </si>
  <si>
    <t xml:space="preserve">12:26</t>
  </si>
  <si>
    <t xml:space="preserve">19:50</t>
  </si>
  <si>
    <t xml:space="preserve">11:52</t>
  </si>
  <si>
    <t xml:space="preserve">18:44</t>
  </si>
  <si>
    <t xml:space="preserve">12:15</t>
  </si>
  <si>
    <t xml:space="preserve">22:20</t>
  </si>
  <si>
    <t xml:space="preserve">11:31</t>
  </si>
  <si>
    <t xml:space="preserve">5:44</t>
  </si>
  <si>
    <t xml:space="preserve">12:38</t>
  </si>
  <si>
    <t xml:space="preserve">11:12</t>
  </si>
  <si>
    <t xml:space="preserve">5:54</t>
  </si>
  <si>
    <t xml:space="preserve">14:50</t>
  </si>
  <si>
    <t xml:space="preserve">19:57</t>
  </si>
  <si>
    <t xml:space="preserve">11:05</t>
  </si>
  <si>
    <t xml:space="preserve">19:16</t>
  </si>
  <si>
    <t xml:space="preserve">12:54</t>
  </si>
  <si>
    <t xml:space="preserve">1:41</t>
  </si>
  <si>
    <t xml:space="preserve">13:22</t>
  </si>
  <si>
    <t xml:space="preserve">5:49</t>
  </si>
  <si>
    <t xml:space="preserve">13:24</t>
  </si>
  <si>
    <t xml:space="preserve">11:15</t>
  </si>
  <si>
    <t xml:space="preserve">4:53</t>
  </si>
  <si>
    <t xml:space="preserve">13:10</t>
  </si>
  <si>
    <t xml:space="preserve">6:12</t>
  </si>
  <si>
    <t xml:space="preserve">13:40</t>
  </si>
  <si>
    <t xml:space="preserve">5:53</t>
  </si>
  <si>
    <t xml:space="preserve">10:42</t>
  </si>
  <si>
    <t xml:space="preserve">4:57</t>
  </si>
  <si>
    <t xml:space="preserve">13:50</t>
  </si>
  <si>
    <t xml:space="preserve">21:10</t>
  </si>
  <si>
    <t xml:space="preserve">5:40</t>
  </si>
  <si>
    <t xml:space="preserve">14:26</t>
  </si>
  <si>
    <t xml:space="preserve">3:44</t>
  </si>
  <si>
    <t xml:space="preserve">13:39</t>
  </si>
  <si>
    <t xml:space="preserve">14:23</t>
  </si>
  <si>
    <t xml:space="preserve">23:56</t>
  </si>
  <si>
    <t xml:space="preserve">12:51</t>
  </si>
  <si>
    <t xml:space="preserve">22:35</t>
  </si>
  <si>
    <t xml:space="preserve">1:22</t>
  </si>
  <si>
    <t xml:space="preserve">10:38</t>
  </si>
  <si>
    <t xml:space="preserve">12:25</t>
  </si>
  <si>
    <t xml:space="preserve">21:22</t>
  </si>
  <si>
    <t xml:space="preserve">12:34</t>
  </si>
  <si>
    <t xml:space="preserve">9:49</t>
  </si>
  <si>
    <t xml:space="preserve">12:29</t>
  </si>
  <si>
    <t xml:space="preserve">11:45</t>
  </si>
  <si>
    <t xml:space="preserve">5:47</t>
  </si>
  <si>
    <t xml:space="preserve">10:17</t>
  </si>
  <si>
    <t xml:space="preserve">2:49</t>
  </si>
  <si>
    <t xml:space="preserve">18:35</t>
  </si>
  <si>
    <t xml:space="preserve">0:22</t>
  </si>
  <si>
    <t xml:space="preserve">0:02</t>
  </si>
  <si>
    <t xml:space="preserve">23:41</t>
  </si>
  <si>
    <t xml:space="preserve">5:38</t>
  </si>
  <si>
    <t xml:space="preserve">19:29</t>
  </si>
  <si>
    <t xml:space="preserve">0:37</t>
  </si>
  <si>
    <t xml:space="preserve">13:33</t>
  </si>
  <si>
    <t xml:space="preserve">21:13</t>
  </si>
  <si>
    <t xml:space="preserve">13:59</t>
  </si>
  <si>
    <t xml:space="preserve">11:27</t>
  </si>
  <si>
    <t xml:space="preserve">23:52</t>
  </si>
  <si>
    <t xml:space="preserve">0:35</t>
  </si>
  <si>
    <t xml:space="preserve">13:35</t>
  </si>
  <si>
    <t xml:space="preserve">13:36</t>
  </si>
  <si>
    <t xml:space="preserve">19:11</t>
  </si>
  <si>
    <t xml:space="preserve">5:25</t>
  </si>
  <si>
    <t xml:space="preserve">13:34</t>
  </si>
  <si>
    <t xml:space="preserve">4:28</t>
  </si>
  <si>
    <t xml:space="preserve">15:52</t>
  </si>
  <si>
    <t xml:space="preserve">0:56</t>
  </si>
  <si>
    <t xml:space="preserve">7:46</t>
  </si>
  <si>
    <t xml:space="preserve">22:25</t>
  </si>
  <si>
    <t xml:space="preserve">18:56</t>
  </si>
  <si>
    <t xml:space="preserve">0:16</t>
  </si>
  <si>
    <t xml:space="preserve">14:15</t>
  </si>
  <si>
    <t xml:space="preserve">13:38</t>
  </si>
  <si>
    <t xml:space="preserve">4:08</t>
  </si>
  <si>
    <t xml:space="preserve">13:19</t>
  </si>
  <si>
    <t xml:space="preserve">5:29</t>
  </si>
  <si>
    <t xml:space="preserve">4:02</t>
  </si>
  <si>
    <t xml:space="preserve">4:30</t>
  </si>
  <si>
    <t xml:space="preserve">10:41</t>
  </si>
  <si>
    <t xml:space="preserve">23:26</t>
  </si>
  <si>
    <t xml:space="preserve">14:01</t>
  </si>
  <si>
    <t xml:space="preserve">9:18</t>
  </si>
  <si>
    <t xml:space="preserve">4:51</t>
  </si>
  <si>
    <t xml:space="preserve">12:18</t>
  </si>
  <si>
    <t xml:space="preserve">9:59</t>
  </si>
  <si>
    <t xml:space="preserve">4:09</t>
  </si>
  <si>
    <t xml:space="preserve">13:54</t>
  </si>
  <si>
    <t xml:space="preserve">3:43</t>
  </si>
  <si>
    <t xml:space="preserve">13:25</t>
  </si>
  <si>
    <t xml:space="preserve">2:25</t>
  </si>
  <si>
    <t xml:space="preserve">9:26</t>
  </si>
  <si>
    <t xml:space="preserve">23:13</t>
  </si>
  <si>
    <t xml:space="preserve">14:43</t>
  </si>
  <si>
    <t xml:space="preserve">23:57</t>
  </si>
  <si>
    <t xml:space="preserve">10:53</t>
  </si>
  <si>
    <t xml:space="preserve">12:56</t>
  </si>
  <si>
    <t xml:space="preserve">10:28</t>
  </si>
  <si>
    <t xml:space="preserve">3:40</t>
  </si>
  <si>
    <t xml:space="preserve">12:53</t>
  </si>
  <si>
    <t xml:space="preserve">0:04</t>
  </si>
  <si>
    <t xml:space="preserve">8:54</t>
  </si>
  <si>
    <t xml:space="preserve">23:44</t>
  </si>
  <si>
    <t xml:space="preserve">13:04</t>
  </si>
  <si>
    <t xml:space="preserve">4:19</t>
  </si>
  <si>
    <t xml:space="preserve">11:39</t>
  </si>
  <si>
    <t xml:space="preserve">4:48</t>
  </si>
  <si>
    <t xml:space="preserve">14:41</t>
  </si>
  <si>
    <t xml:space="preserve">19:47</t>
  </si>
  <si>
    <t xml:space="preserve">10:54</t>
  </si>
  <si>
    <t xml:space="preserve">23:31</t>
  </si>
  <si>
    <t xml:space="preserve">10:35</t>
  </si>
  <si>
    <t xml:space="preserve">15:35</t>
  </si>
  <si>
    <t xml:space="preserve">8:44</t>
  </si>
  <si>
    <t xml:space="preserve">10:05</t>
  </si>
  <si>
    <t xml:space="preserve">4:04</t>
  </si>
  <si>
    <t xml:space="preserve">14:17</t>
  </si>
  <si>
    <t xml:space="preserve">6:48</t>
  </si>
  <si>
    <t xml:space="preserve">9:50</t>
  </si>
  <si>
    <t xml:space="preserve">23:54</t>
  </si>
  <si>
    <t xml:space="preserve">14:18</t>
  </si>
  <si>
    <t xml:space="preserve">23:43</t>
  </si>
  <si>
    <t xml:space="preserve">9:43</t>
  </si>
  <si>
    <t xml:space="preserve">3:05</t>
  </si>
  <si>
    <t xml:space="preserve">11:33</t>
  </si>
  <si>
    <t xml:space="preserve">22:37</t>
  </si>
  <si>
    <t xml:space="preserve">12:46</t>
  </si>
  <si>
    <t xml:space="preserve">7:17</t>
  </si>
  <si>
    <t xml:space="preserve">0:39</t>
  </si>
  <si>
    <t xml:space="preserve">1:29</t>
  </si>
  <si>
    <t xml:space="preserve">15:12</t>
  </si>
  <si>
    <t xml:space="preserve">10:20</t>
  </si>
  <si>
    <t xml:space="preserve">4:01</t>
  </si>
  <si>
    <t xml:space="preserve">13:09</t>
  </si>
  <si>
    <t xml:space="preserve">4:42</t>
  </si>
  <si>
    <t xml:space="preserve">9:45</t>
  </si>
  <si>
    <t xml:space="preserve">13:31</t>
  </si>
  <si>
    <t xml:space="preserve">4:20</t>
  </si>
  <si>
    <t xml:space="preserve">12:02</t>
  </si>
  <si>
    <t xml:space="preserve">4:37</t>
  </si>
  <si>
    <t xml:space="preserve">14:11</t>
  </si>
  <si>
    <t xml:space="preserve">11:54</t>
  </si>
  <si>
    <t xml:space="preserve">5:17</t>
  </si>
  <si>
    <t xml:space="preserve">10:55</t>
  </si>
  <si>
    <t xml:space="preserve">3:03</t>
  </si>
  <si>
    <t xml:space="preserve">10:45</t>
  </si>
  <si>
    <t xml:space="preserve">14:16</t>
  </si>
  <si>
    <t xml:space="preserve">4:25</t>
  </si>
  <si>
    <t xml:space="preserve">13:28</t>
  </si>
  <si>
    <t xml:space="preserve">3:52</t>
  </si>
  <si>
    <t xml:space="preserve">9:33</t>
  </si>
  <si>
    <t xml:space="preserve">22:12</t>
  </si>
  <si>
    <t xml:space="preserve">14:31</t>
  </si>
  <si>
    <t xml:space="preserve">0:11</t>
  </si>
  <si>
    <t xml:space="preserve">8:31</t>
  </si>
  <si>
    <t xml:space="preserve">1:08</t>
  </si>
  <si>
    <t xml:space="preserve">12:04</t>
  </si>
  <si>
    <t xml:space="preserve">1:56</t>
  </si>
  <si>
    <t xml:space="preserve">11:22</t>
  </si>
  <si>
    <t xml:space="preserve">0:46</t>
  </si>
  <si>
    <t xml:space="preserve">13:53</t>
  </si>
  <si>
    <t xml:space="preserve">23:33</t>
  </si>
  <si>
    <t xml:space="preserve">13:17</t>
  </si>
  <si>
    <t xml:space="preserve">12:31</t>
  </si>
  <si>
    <t xml:space="preserve">4:32</t>
  </si>
  <si>
    <t xml:space="preserve">5:06</t>
  </si>
  <si>
    <t xml:space="preserve">13:26</t>
  </si>
  <si>
    <t xml:space="preserve">0:44</t>
  </si>
  <si>
    <t xml:space="preserve">10:13</t>
  </si>
  <si>
    <t xml:space="preserve">21:25</t>
  </si>
  <si>
    <t xml:space="preserve">11:44</t>
  </si>
  <si>
    <t xml:space="preserve">4:17</t>
  </si>
  <si>
    <t xml:space="preserve">13:18</t>
  </si>
  <si>
    <t xml:space="preserve">5:48</t>
  </si>
  <si>
    <t xml:space="preserve">22:00</t>
  </si>
  <si>
    <t xml:space="preserve">11:17</t>
  </si>
  <si>
    <t xml:space="preserve">12:00</t>
  </si>
  <si>
    <t xml:space="preserve">9:31</t>
  </si>
  <si>
    <t xml:space="preserve">10:11</t>
  </si>
  <si>
    <t xml:space="preserve">9:21</t>
  </si>
  <si>
    <t xml:space="preserve">2:45</t>
  </si>
  <si>
    <t xml:space="preserve">10:16</t>
  </si>
  <si>
    <t xml:space="preserve">11:02</t>
  </si>
  <si>
    <t xml:space="preserve">20:50</t>
  </si>
  <si>
    <t xml:space="preserve">6:23</t>
  </si>
  <si>
    <t xml:space="preserve">10:30</t>
  </si>
  <si>
    <t xml:space="preserve">1:30</t>
  </si>
  <si>
    <t xml:space="preserve">12:42</t>
  </si>
  <si>
    <t xml:space="preserve">3:36</t>
  </si>
  <si>
    <t xml:space="preserve">22:16</t>
  </si>
  <si>
    <t xml:space="preserve">16:41</t>
  </si>
  <si>
    <t xml:space="preserve">11:35</t>
  </si>
  <si>
    <t xml:space="preserve">6:49</t>
  </si>
  <si>
    <t xml:space="preserve">15:08</t>
  </si>
  <si>
    <t xml:space="preserve">5:37</t>
  </si>
  <si>
    <t xml:space="preserve">23:12</t>
  </si>
  <si>
    <t xml:space="preserve">15:26</t>
  </si>
  <si>
    <t xml:space="preserve">3:16</t>
  </si>
  <si>
    <t xml:space="preserve">13:20</t>
  </si>
  <si>
    <t xml:space="preserve">5:52</t>
  </si>
  <si>
    <t xml:space="preserve">14:10</t>
  </si>
  <si>
    <t xml:space="preserve">19:44</t>
  </si>
  <si>
    <t xml:space="preserve">13:13</t>
  </si>
  <si>
    <t xml:space="preserve">9:28</t>
  </si>
  <si>
    <t xml:space="preserve">4:26</t>
  </si>
  <si>
    <t xml:space="preserve">13:08</t>
  </si>
  <si>
    <t xml:space="preserve">0:09</t>
  </si>
  <si>
    <t xml:space="preserve">15:13</t>
  </si>
  <si>
    <t xml:space="preserve">0:03</t>
  </si>
  <si>
    <t xml:space="preserve">8:27</t>
  </si>
  <si>
    <t xml:space="preserve">16:16</t>
  </si>
  <si>
    <t xml:space="preserve">11:23</t>
  </si>
  <si>
    <t xml:space="preserve">4:36</t>
  </si>
  <si>
    <t xml:space="preserve">21:18</t>
  </si>
  <si>
    <t xml:space="preserve">3:20</t>
  </si>
  <si>
    <t xml:space="preserve">0:43</t>
  </si>
  <si>
    <t xml:space="preserve">11:50</t>
  </si>
  <si>
    <t xml:space="preserve">1:09</t>
  </si>
  <si>
    <t xml:space="preserve">7:18</t>
  </si>
  <si>
    <t xml:space="preserve">5:02</t>
  </si>
  <si>
    <t xml:space="preserve">3:32</t>
  </si>
  <si>
    <t xml:space="preserve">23:53</t>
  </si>
  <si>
    <t xml:space="preserve">14:12</t>
  </si>
  <si>
    <t xml:space="preserve">20:07</t>
  </si>
  <si>
    <t xml:space="preserve">1:17</t>
  </si>
  <si>
    <t xml:space="preserve">15:47</t>
  </si>
  <si>
    <t xml:space="preserve">4:35</t>
  </si>
  <si>
    <t xml:space="preserve">12:12</t>
  </si>
  <si>
    <t xml:space="preserve">0:51</t>
  </si>
  <si>
    <t xml:space="preserve">2:20</t>
  </si>
  <si>
    <t xml:space="preserve">10:49</t>
  </si>
  <si>
    <t xml:space="preserve">10:59</t>
  </si>
  <si>
    <t xml:space="preserve">3:00</t>
  </si>
  <si>
    <t xml:space="preserve">13:27</t>
  </si>
  <si>
    <t xml:space="preserve">22:11</t>
  </si>
  <si>
    <t xml:space="preserve">X</t>
  </si>
  <si>
    <t xml:space="preserve">5:15</t>
  </si>
  <si>
    <t xml:space="preserve">11:20</t>
  </si>
  <si>
    <t xml:space="preserve">2:12</t>
  </si>
  <si>
    <t xml:space="preserve">3:18</t>
  </si>
  <si>
    <t xml:space="preserve">6:04</t>
  </si>
  <si>
    <t xml:space="preserve">19:21</t>
  </si>
  <si>
    <t xml:space="preserve">22:50</t>
  </si>
  <si>
    <t xml:space="preserve">12:20</t>
  </si>
  <si>
    <t xml:space="preserve">3:49</t>
  </si>
  <si>
    <t xml:space="preserve">13:06</t>
  </si>
  <si>
    <t xml:space="preserve">18:17</t>
  </si>
  <si>
    <t xml:space="preserve">12:10</t>
  </si>
  <si>
    <t xml:space="preserve">0:05</t>
  </si>
  <si>
    <t xml:space="preserve">22:24</t>
  </si>
  <si>
    <t xml:space="preserve">8:20</t>
  </si>
  <si>
    <t xml:space="preserve">1:54</t>
  </si>
  <si>
    <t xml:space="preserve">12:23</t>
  </si>
  <si>
    <t xml:space="preserve">6:20</t>
  </si>
  <si>
    <t xml:space="preserve">11:28</t>
  </si>
  <si>
    <t xml:space="preserve">10:51</t>
  </si>
  <si>
    <t xml:space="preserve">23:27</t>
  </si>
  <si>
    <t xml:space="preserve">23:28</t>
  </si>
  <si>
    <t xml:space="preserve">11:40</t>
  </si>
  <si>
    <t xml:space="preserve">3:04</t>
  </si>
  <si>
    <t xml:space="preserve">23:38</t>
  </si>
  <si>
    <t xml:space="preserve">12:06</t>
  </si>
  <si>
    <t xml:space="preserve">5:41</t>
  </si>
  <si>
    <t xml:space="preserve">12:13</t>
  </si>
  <si>
    <t xml:space="preserve">23:03</t>
  </si>
  <si>
    <t xml:space="preserve">2:52</t>
  </si>
  <si>
    <t xml:space="preserve">11:38</t>
  </si>
  <si>
    <t xml:space="preserve">9:16</t>
  </si>
  <si>
    <t xml:space="preserve">5:07</t>
  </si>
  <si>
    <t xml:space="preserve">14:29</t>
  </si>
  <si>
    <t xml:space="preserve">0:01</t>
  </si>
  <si>
    <t xml:space="preserve">13:56</t>
  </si>
  <si>
    <t xml:space="preserve">6:37</t>
  </si>
  <si>
    <t xml:space="preserve">23:39</t>
  </si>
  <si>
    <t xml:space="preserve">12:50</t>
  </si>
  <si>
    <t xml:space="preserve">22:01</t>
  </si>
  <si>
    <t xml:space="preserve">12:41</t>
  </si>
  <si>
    <t xml:space="preserve">11:25</t>
  </si>
  <si>
    <t xml:space="preserve">1:35</t>
  </si>
  <si>
    <t xml:space="preserve">17:44</t>
  </si>
  <si>
    <t xml:space="preserve">11:55</t>
  </si>
  <si>
    <t xml:space="preserve">5:14</t>
  </si>
  <si>
    <t xml:space="preserve">11:37</t>
  </si>
  <si>
    <t xml:space="preserve">5:59</t>
  </si>
  <si>
    <t xml:space="preserve">5:09</t>
  </si>
  <si>
    <t xml:space="preserve">2:08</t>
  </si>
  <si>
    <t xml:space="preserve">11:11</t>
  </si>
  <si>
    <t xml:space="preserve">4:00</t>
  </si>
  <si>
    <t xml:space="preserve">21:38</t>
  </si>
  <si>
    <t xml:space="preserve">1:57</t>
  </si>
  <si>
    <t xml:space="preserve">23:42</t>
  </si>
  <si>
    <t xml:space="preserve">22:15</t>
  </si>
  <si>
    <t xml:space="preserve">19:32</t>
  </si>
  <si>
    <t xml:space="preserve">23:05</t>
  </si>
  <si>
    <t xml:space="preserve">6:22</t>
  </si>
  <si>
    <t xml:space="preserve">10:21</t>
  </si>
  <si>
    <t xml:space="preserve">21:55</t>
  </si>
  <si>
    <t xml:space="preserve">11:34</t>
  </si>
  <si>
    <t xml:space="preserve">6:47</t>
  </si>
  <si>
    <t xml:space="preserve">10:52</t>
  </si>
  <si>
    <t xml:space="preserve">6:42</t>
  </si>
  <si>
    <t xml:space="preserve">6:43</t>
  </si>
  <si>
    <t xml:space="preserve">2:14</t>
  </si>
  <si>
    <t xml:space="preserve">10:19</t>
  </si>
  <si>
    <t xml:space="preserve">2:01</t>
  </si>
  <si>
    <t xml:space="preserve">11:43</t>
  </si>
  <si>
    <t xml:space="preserve">23:37</t>
  </si>
  <si>
    <t xml:space="preserve">12:40</t>
  </si>
  <si>
    <t xml:space="preserve">0:06</t>
  </si>
  <si>
    <t xml:space="preserve">15:25</t>
  </si>
  <si>
    <t xml:space="preserve">2:17</t>
  </si>
  <si>
    <t xml:space="preserve">10:14</t>
  </si>
  <si>
    <t xml:space="preserve">10:26</t>
  </si>
  <si>
    <t xml:space="preserve">11:53</t>
  </si>
  <si>
    <t xml:space="preserve">5:05</t>
  </si>
  <si>
    <t xml:space="preserve">11:42</t>
  </si>
  <si>
    <t xml:space="preserve">6:06</t>
  </si>
  <si>
    <t xml:space="preserve">7:01</t>
  </si>
  <si>
    <r>
      <rPr>
        <sz val="12"/>
        <rFont val="Noto Sans"/>
        <family val="2"/>
      </rPr>
      <t xml:space="preserve">（３）平均気温</t>
    </r>
    <r>
      <rPr>
        <sz val="12"/>
        <rFont val="ＭＳ ゴシック"/>
        <family val="3"/>
        <charset val="128"/>
      </rPr>
      <t xml:space="preserve">(℃)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日</t>
  </si>
  <si>
    <t xml:space="preserve">上旬平均</t>
  </si>
  <si>
    <t xml:space="preserve">中旬平均</t>
  </si>
  <si>
    <t xml:space="preserve">下旬平均</t>
  </si>
  <si>
    <t xml:space="preserve">（４）最高気温（℃）</t>
  </si>
  <si>
    <t xml:space="preserve">月最高</t>
  </si>
  <si>
    <r>
      <rPr>
        <sz val="10"/>
        <rFont val="ＭＳ 明朝"/>
        <family val="1"/>
        <charset val="128"/>
      </rPr>
      <t xml:space="preserve"> 0℃</t>
    </r>
    <r>
      <rPr>
        <sz val="10"/>
        <rFont val="Noto Sans"/>
        <family val="2"/>
      </rPr>
      <t xml:space="preserve">未満</t>
    </r>
  </si>
  <si>
    <r>
      <rPr>
        <sz val="10"/>
        <rFont val="ＭＳ 明朝"/>
        <family val="1"/>
        <charset val="128"/>
      </rPr>
      <t xml:space="preserve">25℃</t>
    </r>
    <r>
      <rPr>
        <sz val="10"/>
        <rFont val="Noto Sans"/>
        <family val="2"/>
      </rPr>
      <t xml:space="preserve">以上</t>
    </r>
  </si>
  <si>
    <r>
      <rPr>
        <sz val="10"/>
        <rFont val="ＭＳ 明朝"/>
        <family val="1"/>
        <charset val="128"/>
      </rPr>
      <t xml:space="preserve">30℃</t>
    </r>
    <r>
      <rPr>
        <sz val="10"/>
        <rFont val="Noto Sans"/>
        <family val="2"/>
      </rPr>
      <t xml:space="preserve">以上</t>
    </r>
  </si>
  <si>
    <t xml:space="preserve">条件１</t>
  </si>
  <si>
    <t xml:space="preserve">&lt;0</t>
  </si>
  <si>
    <t xml:space="preserve">条件２</t>
  </si>
  <si>
    <t xml:space="preserve">&gt;=25</t>
  </si>
  <si>
    <t xml:space="preserve">条件３</t>
  </si>
  <si>
    <t xml:space="preserve">&gt;=30</t>
  </si>
  <si>
    <t xml:space="preserve">（５）最低気温（℃）</t>
  </si>
  <si>
    <t xml:space="preserve">月最低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h:mm"/>
    <numFmt numFmtId="167" formatCode="[hh]:mm"/>
    <numFmt numFmtId="168" formatCode="General"/>
    <numFmt numFmtId="169" formatCode="0.0_);[RED]\(0.0\)"/>
    <numFmt numFmtId="170" formatCode="0.00"/>
    <numFmt numFmtId="171" formatCode="0"/>
  </numFmts>
  <fonts count="2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PosterBodoni It BT"/>
      <family val="1"/>
    </font>
    <font>
      <sz val="10"/>
      <name val="Noto Sans"/>
      <family val="2"/>
    </font>
    <font>
      <b val="true"/>
      <sz val="9"/>
      <color rgb="FFFFFFFF"/>
      <name val="Noto Sans"/>
      <family val="2"/>
    </font>
    <font>
      <b val="true"/>
      <sz val="9"/>
      <color rgb="FFFFFFFF"/>
      <name val="Arial"/>
      <family val="2"/>
    </font>
    <font>
      <b val="true"/>
      <sz val="9"/>
      <color rgb="FFFFFFFF"/>
      <name val="ＭＳ 明朝"/>
      <family val="1"/>
      <charset val="128"/>
    </font>
    <font>
      <sz val="9"/>
      <name val="Times New Roman"/>
      <family val="1"/>
    </font>
    <font>
      <sz val="9"/>
      <name val="ＭＳ 明朝"/>
      <family val="1"/>
      <charset val="128"/>
    </font>
    <font>
      <sz val="9"/>
      <name val="Century"/>
      <family val="1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8"/>
      <color rgb="FFFFFFFF"/>
      <name val="DejaVu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10"/>
      <color rgb="FFFFFFFF"/>
      <name val="Noto Sans"/>
      <family val="2"/>
    </font>
    <font>
      <b val="true"/>
      <sz val="9"/>
      <color rgb="FFFFFFFF"/>
      <name val="Times New Roman"/>
      <family val="1"/>
    </font>
    <font>
      <b val="true"/>
      <sz val="10"/>
      <color rgb="FFFFFFFF"/>
      <name val="ＭＳ 明朝"/>
      <family val="1"/>
      <charset val="128"/>
    </font>
    <font>
      <b val="true"/>
      <sz val="10"/>
      <color rgb="FFFFFFFF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  <fill>
      <patternFill patternType="solid">
        <fgColor rgb="FFFF0000"/>
        <bgColor rgb="FF993300"/>
      </patternFill>
    </fill>
    <fill>
      <patternFill patternType="solid">
        <fgColor rgb="FF3333CC"/>
        <bgColor rgb="FF3366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2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2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2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4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2" fillId="4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4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4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0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3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0" fillId="0" borderId="2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2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2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8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0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4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3" fillId="4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4" borderId="1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4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5" borderId="4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5" fillId="5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5" borderId="1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5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0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2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3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2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8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1" fontId="0" fillId="0" borderId="1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6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7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1" fontId="0" fillId="0" borderId="6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1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7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1" fontId="0" fillId="0" borderId="8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5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9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6" borderId="13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7" fillId="6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4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3" fillId="4" borderId="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4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4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6" borderId="4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5" fillId="6" borderId="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6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6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2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3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2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8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1" fontId="0" fillId="0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7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1" fontId="0" fillId="0" borderId="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5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9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6" borderId="26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7" fillId="6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均気温" xfId="20"/>
    <cellStyle name="標準_最低気温" xfId="21"/>
    <cellStyle name="標準_最高気温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9360</xdr:rowOff>
    </xdr:from>
    <xdr:to>
      <xdr:col>1</xdr:col>
      <xdr:colOff>10440</xdr:colOff>
      <xdr:row>1</xdr:row>
      <xdr:rowOff>152280</xdr:rowOff>
    </xdr:to>
    <xdr:sp>
      <xdr:nvSpPr>
        <xdr:cNvPr id="0" name="Line 2"/>
        <xdr:cNvSpPr/>
      </xdr:nvSpPr>
      <xdr:spPr>
        <a:xfrm>
          <a:off x="10080" y="237960"/>
          <a:ext cx="477360" cy="1429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5240</xdr:colOff>
      <xdr:row>1</xdr:row>
      <xdr:rowOff>0</xdr:rowOff>
    </xdr:from>
    <xdr:to>
      <xdr:col>1</xdr:col>
      <xdr:colOff>40680</xdr:colOff>
      <xdr:row>1</xdr:row>
      <xdr:rowOff>123840</xdr:rowOff>
    </xdr:to>
    <xdr:sp>
      <xdr:nvSpPr>
        <xdr:cNvPr id="1" name="テキスト 3"/>
        <xdr:cNvSpPr/>
      </xdr:nvSpPr>
      <xdr:spPr>
        <a:xfrm>
          <a:off x="345240" y="228600"/>
          <a:ext cx="1724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9360</xdr:rowOff>
    </xdr:from>
    <xdr:to>
      <xdr:col>1</xdr:col>
      <xdr:colOff>10440</xdr:colOff>
      <xdr:row>1</xdr:row>
      <xdr:rowOff>152280</xdr:rowOff>
    </xdr:to>
    <xdr:sp>
      <xdr:nvSpPr>
        <xdr:cNvPr id="18" name="Line 2"/>
        <xdr:cNvSpPr/>
      </xdr:nvSpPr>
      <xdr:spPr>
        <a:xfrm>
          <a:off x="10080" y="237960"/>
          <a:ext cx="477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4560</xdr:colOff>
      <xdr:row>1</xdr:row>
      <xdr:rowOff>0</xdr:rowOff>
    </xdr:from>
    <xdr:to>
      <xdr:col>0</xdr:col>
      <xdr:colOff>477000</xdr:colOff>
      <xdr:row>1</xdr:row>
      <xdr:rowOff>114480</xdr:rowOff>
    </xdr:to>
    <xdr:sp>
      <xdr:nvSpPr>
        <xdr:cNvPr id="19" name="テキスト 3"/>
        <xdr:cNvSpPr/>
      </xdr:nvSpPr>
      <xdr:spPr>
        <a:xfrm>
          <a:off x="304560" y="228600"/>
          <a:ext cx="172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9360</xdr:rowOff>
    </xdr:from>
    <xdr:to>
      <xdr:col>1</xdr:col>
      <xdr:colOff>10440</xdr:colOff>
      <xdr:row>1</xdr:row>
      <xdr:rowOff>152280</xdr:rowOff>
    </xdr:to>
    <xdr:sp>
      <xdr:nvSpPr>
        <xdr:cNvPr id="20" name="Line 2"/>
        <xdr:cNvSpPr/>
      </xdr:nvSpPr>
      <xdr:spPr>
        <a:xfrm>
          <a:off x="10080" y="237960"/>
          <a:ext cx="477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4720</xdr:colOff>
      <xdr:row>1</xdr:row>
      <xdr:rowOff>0</xdr:rowOff>
    </xdr:from>
    <xdr:to>
      <xdr:col>1</xdr:col>
      <xdr:colOff>20520</xdr:colOff>
      <xdr:row>1</xdr:row>
      <xdr:rowOff>114480</xdr:rowOff>
    </xdr:to>
    <xdr:sp>
      <xdr:nvSpPr>
        <xdr:cNvPr id="21" name="テキスト 3"/>
        <xdr:cNvSpPr/>
      </xdr:nvSpPr>
      <xdr:spPr>
        <a:xfrm>
          <a:off x="324720" y="228600"/>
          <a:ext cx="1728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9360</xdr:rowOff>
    </xdr:from>
    <xdr:to>
      <xdr:col>1</xdr:col>
      <xdr:colOff>10440</xdr:colOff>
      <xdr:row>1</xdr:row>
      <xdr:rowOff>152280</xdr:rowOff>
    </xdr:to>
    <xdr:sp>
      <xdr:nvSpPr>
        <xdr:cNvPr id="22" name="Line 2"/>
        <xdr:cNvSpPr/>
      </xdr:nvSpPr>
      <xdr:spPr>
        <a:xfrm>
          <a:off x="10080" y="237960"/>
          <a:ext cx="477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4280</xdr:colOff>
      <xdr:row>0</xdr:row>
      <xdr:rowOff>218880</xdr:rowOff>
    </xdr:from>
    <xdr:to>
      <xdr:col>1</xdr:col>
      <xdr:colOff>10440</xdr:colOff>
      <xdr:row>1</xdr:row>
      <xdr:rowOff>104760</xdr:rowOff>
    </xdr:to>
    <xdr:sp>
      <xdr:nvSpPr>
        <xdr:cNvPr id="23" name="テキスト 3"/>
        <xdr:cNvSpPr/>
      </xdr:nvSpPr>
      <xdr:spPr>
        <a:xfrm>
          <a:off x="314280" y="218880"/>
          <a:ext cx="1731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360</xdr:rowOff>
    </xdr:from>
    <xdr:to>
      <xdr:col>1</xdr:col>
      <xdr:colOff>360</xdr:colOff>
      <xdr:row>4</xdr:row>
      <xdr:rowOff>9360</xdr:rowOff>
    </xdr:to>
    <xdr:sp>
      <xdr:nvSpPr>
        <xdr:cNvPr id="24" name="Line 1"/>
        <xdr:cNvSpPr/>
      </xdr:nvSpPr>
      <xdr:spPr>
        <a:xfrm flipH="1" flipV="1">
          <a:off x="0" y="326160"/>
          <a:ext cx="76176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360</xdr:rowOff>
    </xdr:from>
    <xdr:to>
      <xdr:col>1</xdr:col>
      <xdr:colOff>360</xdr:colOff>
      <xdr:row>3</xdr:row>
      <xdr:rowOff>217080</xdr:rowOff>
    </xdr:to>
    <xdr:sp>
      <xdr:nvSpPr>
        <xdr:cNvPr id="25" name="Line 1"/>
        <xdr:cNvSpPr/>
      </xdr:nvSpPr>
      <xdr:spPr>
        <a:xfrm flipH="1" flipV="1">
          <a:off x="0" y="326160"/>
          <a:ext cx="761760" cy="64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1</xdr:col>
      <xdr:colOff>10440</xdr:colOff>
      <xdr:row>3</xdr:row>
      <xdr:rowOff>228600</xdr:rowOff>
    </xdr:to>
    <xdr:sp>
      <xdr:nvSpPr>
        <xdr:cNvPr id="26" name="Line 1"/>
        <xdr:cNvSpPr/>
      </xdr:nvSpPr>
      <xdr:spPr>
        <a:xfrm flipH="1" flipV="1">
          <a:off x="0" y="326520"/>
          <a:ext cx="771840" cy="676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9360</xdr:rowOff>
    </xdr:from>
    <xdr:to>
      <xdr:col>1</xdr:col>
      <xdr:colOff>10440</xdr:colOff>
      <xdr:row>1</xdr:row>
      <xdr:rowOff>152280</xdr:rowOff>
    </xdr:to>
    <xdr:sp>
      <xdr:nvSpPr>
        <xdr:cNvPr id="2" name="Line 2"/>
        <xdr:cNvSpPr/>
      </xdr:nvSpPr>
      <xdr:spPr>
        <a:xfrm>
          <a:off x="10080" y="237960"/>
          <a:ext cx="477360" cy="1429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4800</xdr:colOff>
      <xdr:row>1</xdr:row>
      <xdr:rowOff>0</xdr:rowOff>
    </xdr:from>
    <xdr:to>
      <xdr:col>1</xdr:col>
      <xdr:colOff>30600</xdr:colOff>
      <xdr:row>1</xdr:row>
      <xdr:rowOff>123840</xdr:rowOff>
    </xdr:to>
    <xdr:sp>
      <xdr:nvSpPr>
        <xdr:cNvPr id="3" name="テキスト 3"/>
        <xdr:cNvSpPr/>
      </xdr:nvSpPr>
      <xdr:spPr>
        <a:xfrm>
          <a:off x="334800" y="228600"/>
          <a:ext cx="1728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9360</xdr:rowOff>
    </xdr:from>
    <xdr:to>
      <xdr:col>1</xdr:col>
      <xdr:colOff>10440</xdr:colOff>
      <xdr:row>1</xdr:row>
      <xdr:rowOff>152280</xdr:rowOff>
    </xdr:to>
    <xdr:sp>
      <xdr:nvSpPr>
        <xdr:cNvPr id="4" name="Line 2"/>
        <xdr:cNvSpPr/>
      </xdr:nvSpPr>
      <xdr:spPr>
        <a:xfrm>
          <a:off x="10080" y="237960"/>
          <a:ext cx="477360" cy="1429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4280</xdr:colOff>
      <xdr:row>1</xdr:row>
      <xdr:rowOff>0</xdr:rowOff>
    </xdr:from>
    <xdr:to>
      <xdr:col>1</xdr:col>
      <xdr:colOff>10440</xdr:colOff>
      <xdr:row>1</xdr:row>
      <xdr:rowOff>104760</xdr:rowOff>
    </xdr:to>
    <xdr:sp>
      <xdr:nvSpPr>
        <xdr:cNvPr id="5" name="テキスト 3"/>
        <xdr:cNvSpPr/>
      </xdr:nvSpPr>
      <xdr:spPr>
        <a:xfrm>
          <a:off x="314280" y="228600"/>
          <a:ext cx="1731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9360</xdr:rowOff>
    </xdr:from>
    <xdr:to>
      <xdr:col>1</xdr:col>
      <xdr:colOff>10440</xdr:colOff>
      <xdr:row>1</xdr:row>
      <xdr:rowOff>152280</xdr:rowOff>
    </xdr:to>
    <xdr:sp>
      <xdr:nvSpPr>
        <xdr:cNvPr id="6" name="Line 2"/>
        <xdr:cNvSpPr/>
      </xdr:nvSpPr>
      <xdr:spPr>
        <a:xfrm>
          <a:off x="10080" y="237960"/>
          <a:ext cx="477360" cy="1429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4560</xdr:colOff>
      <xdr:row>1</xdr:row>
      <xdr:rowOff>0</xdr:rowOff>
    </xdr:from>
    <xdr:to>
      <xdr:col>1</xdr:col>
      <xdr:colOff>360</xdr:colOff>
      <xdr:row>1</xdr:row>
      <xdr:rowOff>123840</xdr:rowOff>
    </xdr:to>
    <xdr:sp>
      <xdr:nvSpPr>
        <xdr:cNvPr id="7" name="テキスト 3"/>
        <xdr:cNvSpPr/>
      </xdr:nvSpPr>
      <xdr:spPr>
        <a:xfrm>
          <a:off x="304560" y="228600"/>
          <a:ext cx="1728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9360</xdr:rowOff>
    </xdr:from>
    <xdr:to>
      <xdr:col>1</xdr:col>
      <xdr:colOff>10440</xdr:colOff>
      <xdr:row>1</xdr:row>
      <xdr:rowOff>152280</xdr:rowOff>
    </xdr:to>
    <xdr:sp>
      <xdr:nvSpPr>
        <xdr:cNvPr id="8" name="Line 2"/>
        <xdr:cNvSpPr/>
      </xdr:nvSpPr>
      <xdr:spPr>
        <a:xfrm>
          <a:off x="10080" y="237960"/>
          <a:ext cx="477360" cy="1429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4280</xdr:colOff>
      <xdr:row>1</xdr:row>
      <xdr:rowOff>0</xdr:rowOff>
    </xdr:from>
    <xdr:to>
      <xdr:col>1</xdr:col>
      <xdr:colOff>10440</xdr:colOff>
      <xdr:row>1</xdr:row>
      <xdr:rowOff>123840</xdr:rowOff>
    </xdr:to>
    <xdr:sp>
      <xdr:nvSpPr>
        <xdr:cNvPr id="9" name="テキスト 3"/>
        <xdr:cNvSpPr/>
      </xdr:nvSpPr>
      <xdr:spPr>
        <a:xfrm>
          <a:off x="314280" y="228600"/>
          <a:ext cx="1731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9360</xdr:rowOff>
    </xdr:from>
    <xdr:to>
      <xdr:col>1</xdr:col>
      <xdr:colOff>10440</xdr:colOff>
      <xdr:row>1</xdr:row>
      <xdr:rowOff>152280</xdr:rowOff>
    </xdr:to>
    <xdr:sp>
      <xdr:nvSpPr>
        <xdr:cNvPr id="10" name="Line 2"/>
        <xdr:cNvSpPr/>
      </xdr:nvSpPr>
      <xdr:spPr>
        <a:xfrm>
          <a:off x="10080" y="237960"/>
          <a:ext cx="477360" cy="1429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4280</xdr:colOff>
      <xdr:row>0</xdr:row>
      <xdr:rowOff>209880</xdr:rowOff>
    </xdr:from>
    <xdr:to>
      <xdr:col>1</xdr:col>
      <xdr:colOff>10440</xdr:colOff>
      <xdr:row>1</xdr:row>
      <xdr:rowOff>114480</xdr:rowOff>
    </xdr:to>
    <xdr:sp>
      <xdr:nvSpPr>
        <xdr:cNvPr id="11" name="テキスト 3"/>
        <xdr:cNvSpPr/>
      </xdr:nvSpPr>
      <xdr:spPr>
        <a:xfrm>
          <a:off x="314280" y="209880"/>
          <a:ext cx="17316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9360</xdr:rowOff>
    </xdr:from>
    <xdr:to>
      <xdr:col>1</xdr:col>
      <xdr:colOff>10440</xdr:colOff>
      <xdr:row>1</xdr:row>
      <xdr:rowOff>152280</xdr:rowOff>
    </xdr:to>
    <xdr:sp>
      <xdr:nvSpPr>
        <xdr:cNvPr id="12" name="Line 2"/>
        <xdr:cNvSpPr/>
      </xdr:nvSpPr>
      <xdr:spPr>
        <a:xfrm>
          <a:off x="10080" y="237960"/>
          <a:ext cx="477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4720</xdr:colOff>
      <xdr:row>1</xdr:row>
      <xdr:rowOff>0</xdr:rowOff>
    </xdr:from>
    <xdr:to>
      <xdr:col>1</xdr:col>
      <xdr:colOff>20520</xdr:colOff>
      <xdr:row>1</xdr:row>
      <xdr:rowOff>114480</xdr:rowOff>
    </xdr:to>
    <xdr:sp>
      <xdr:nvSpPr>
        <xdr:cNvPr id="13" name="テキスト 3"/>
        <xdr:cNvSpPr/>
      </xdr:nvSpPr>
      <xdr:spPr>
        <a:xfrm>
          <a:off x="324720" y="228600"/>
          <a:ext cx="1728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9360</xdr:rowOff>
    </xdr:from>
    <xdr:to>
      <xdr:col>1</xdr:col>
      <xdr:colOff>10440</xdr:colOff>
      <xdr:row>1</xdr:row>
      <xdr:rowOff>152280</xdr:rowOff>
    </xdr:to>
    <xdr:sp>
      <xdr:nvSpPr>
        <xdr:cNvPr id="14" name="Line 2"/>
        <xdr:cNvSpPr/>
      </xdr:nvSpPr>
      <xdr:spPr>
        <a:xfrm>
          <a:off x="10080" y="237960"/>
          <a:ext cx="477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4560</xdr:colOff>
      <xdr:row>1</xdr:row>
      <xdr:rowOff>0</xdr:rowOff>
    </xdr:from>
    <xdr:to>
      <xdr:col>1</xdr:col>
      <xdr:colOff>360</xdr:colOff>
      <xdr:row>1</xdr:row>
      <xdr:rowOff>114480</xdr:rowOff>
    </xdr:to>
    <xdr:sp>
      <xdr:nvSpPr>
        <xdr:cNvPr id="15" name="テキスト 3"/>
        <xdr:cNvSpPr/>
      </xdr:nvSpPr>
      <xdr:spPr>
        <a:xfrm>
          <a:off x="304560" y="228600"/>
          <a:ext cx="1728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9360</xdr:rowOff>
    </xdr:from>
    <xdr:to>
      <xdr:col>1</xdr:col>
      <xdr:colOff>10440</xdr:colOff>
      <xdr:row>1</xdr:row>
      <xdr:rowOff>152280</xdr:rowOff>
    </xdr:to>
    <xdr:sp>
      <xdr:nvSpPr>
        <xdr:cNvPr id="16" name="Line 2"/>
        <xdr:cNvSpPr/>
      </xdr:nvSpPr>
      <xdr:spPr>
        <a:xfrm>
          <a:off x="10080" y="237960"/>
          <a:ext cx="477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4280</xdr:colOff>
      <xdr:row>1</xdr:row>
      <xdr:rowOff>0</xdr:rowOff>
    </xdr:from>
    <xdr:to>
      <xdr:col>1</xdr:col>
      <xdr:colOff>10440</xdr:colOff>
      <xdr:row>1</xdr:row>
      <xdr:rowOff>114480</xdr:rowOff>
    </xdr:to>
    <xdr:sp>
      <xdr:nvSpPr>
        <xdr:cNvPr id="17" name="テキスト 3"/>
        <xdr:cNvSpPr/>
      </xdr:nvSpPr>
      <xdr:spPr>
        <a:xfrm>
          <a:off x="314280" y="228600"/>
          <a:ext cx="1731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2" activeCellId="0" sqref="Z2"/>
    </sheetView>
  </sheetViews>
  <sheetFormatPr defaultColWidth="6.70703125" defaultRowHeight="12" zeroHeight="false" outlineLevelRow="0" outlineLevelCol="0"/>
  <cols>
    <col collapsed="false" customWidth="true" hidden="false" outlineLevel="0" max="25" min="2" style="0" width="4.71"/>
    <col collapsed="false" customWidth="true" hidden="false" outlineLevel="0" max="28" min="26" style="0" width="6.28"/>
    <col collapsed="false" customWidth="true" hidden="true" outlineLevel="0" max="29" min="29" style="0" width="4.71"/>
    <col collapsed="false" customWidth="true" hidden="false" outlineLevel="0" max="31" min="30" style="0" width="6.28"/>
    <col collapsed="false" customWidth="true" hidden="false" outlineLevel="0" max="32" min="32" style="0" width="2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 t="s">
        <v>1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v>2002</v>
      </c>
      <c r="AA1" s="4" t="s">
        <v>2</v>
      </c>
      <c r="AB1" s="5" t="n">
        <v>1</v>
      </c>
      <c r="AC1" s="6"/>
      <c r="AD1" s="4" t="s">
        <v>3</v>
      </c>
      <c r="AE1" s="1"/>
      <c r="AF1" s="1"/>
    </row>
    <row r="2" customFormat="false" ht="12" hidden="false" customHeight="true" outlineLevel="0" collapsed="false">
      <c r="A2" s="7" t="s">
        <v>4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9" t="s">
        <v>6</v>
      </c>
      <c r="AB2" s="10" t="s">
        <v>7</v>
      </c>
      <c r="AC2" s="9" t="s">
        <v>4</v>
      </c>
      <c r="AD2" s="9" t="s">
        <v>8</v>
      </c>
      <c r="AE2" s="10" t="s">
        <v>9</v>
      </c>
      <c r="AF2" s="1"/>
    </row>
    <row r="3" customFormat="false" ht="11.65" hidden="false" customHeight="true" outlineLevel="0" collapsed="false">
      <c r="A3" s="11" t="n">
        <v>1</v>
      </c>
      <c r="B3" s="12" t="n">
        <v>-1.83700001239777</v>
      </c>
      <c r="C3" s="12" t="n">
        <v>-1.50100004673004</v>
      </c>
      <c r="D3" s="12" t="n">
        <v>-1.3860000371933</v>
      </c>
      <c r="E3" s="12" t="n">
        <v>-1.12399995326996</v>
      </c>
      <c r="F3" s="12" t="n">
        <v>-1.28100001811981</v>
      </c>
      <c r="G3" s="12" t="n">
        <v>-1.52300000190735</v>
      </c>
      <c r="H3" s="12" t="n">
        <v>-1.03999996185303</v>
      </c>
      <c r="I3" s="12" t="n">
        <v>1.27100002765656</v>
      </c>
      <c r="J3" s="12" t="n">
        <v>5.35099983215332</v>
      </c>
      <c r="K3" s="12" t="n">
        <v>6.10900020599365</v>
      </c>
      <c r="L3" s="12" t="n">
        <v>6.61399984359741</v>
      </c>
      <c r="M3" s="12" t="n">
        <v>6.91900014877319</v>
      </c>
      <c r="N3" s="12" t="n">
        <v>6.18100023269653</v>
      </c>
      <c r="O3" s="12" t="n">
        <v>5.99100017547607</v>
      </c>
      <c r="P3" s="12" t="n">
        <v>5.53900003433228</v>
      </c>
      <c r="Q3" s="12" t="n">
        <v>4.7189998626709</v>
      </c>
      <c r="R3" s="12" t="n">
        <v>3.27800011634827</v>
      </c>
      <c r="S3" s="12" t="n">
        <v>1.72300004959106</v>
      </c>
      <c r="T3" s="12" t="n">
        <v>1.78600001335144</v>
      </c>
      <c r="U3" s="12" t="n">
        <v>1.32400000095367</v>
      </c>
      <c r="V3" s="12" t="n">
        <v>0.851000010967255</v>
      </c>
      <c r="W3" s="12" t="n">
        <v>0.703999996185303</v>
      </c>
      <c r="X3" s="12" t="n">
        <v>-0.200000002980232</v>
      </c>
      <c r="Y3" s="12" t="n">
        <v>0.126000002026558</v>
      </c>
      <c r="Z3" s="13" t="n">
        <f aca="false">AVERAGE(B3:Y3)</f>
        <v>2.02475002159675</v>
      </c>
      <c r="AA3" s="14" t="n">
        <v>7.30000019073486</v>
      </c>
      <c r="AB3" s="15" t="s">
        <v>10</v>
      </c>
      <c r="AC3" s="16" t="n">
        <v>1</v>
      </c>
      <c r="AD3" s="14" t="n">
        <v>-2.08899998664856</v>
      </c>
      <c r="AE3" s="17" t="s">
        <v>11</v>
      </c>
      <c r="AF3" s="1"/>
    </row>
    <row r="4" customFormat="false" ht="11.65" hidden="false" customHeight="true" outlineLevel="0" collapsed="false">
      <c r="A4" s="11" t="n">
        <v>2</v>
      </c>
      <c r="B4" s="12" t="n">
        <v>1.12399995326996</v>
      </c>
      <c r="C4" s="12" t="n">
        <v>1.08200001716614</v>
      </c>
      <c r="D4" s="12" t="n">
        <v>-0.514999985694885</v>
      </c>
      <c r="E4" s="12" t="n">
        <v>0.0419999994337559</v>
      </c>
      <c r="F4" s="12" t="n">
        <v>0.0529999993741512</v>
      </c>
      <c r="G4" s="12" t="n">
        <v>-0.924000024795532</v>
      </c>
      <c r="H4" s="12" t="n">
        <v>-0.293999999761581</v>
      </c>
      <c r="I4" s="12" t="n">
        <v>-0.263000011444092</v>
      </c>
      <c r="J4" s="12" t="n">
        <v>1.6710000038147</v>
      </c>
      <c r="K4" s="12" t="n">
        <v>2.46900010108948</v>
      </c>
      <c r="L4" s="12" t="n">
        <v>1.60699999332428</v>
      </c>
      <c r="M4" s="12" t="n">
        <v>1.27100002765656</v>
      </c>
      <c r="N4" s="12" t="n">
        <v>1.60699999332428</v>
      </c>
      <c r="O4" s="12" t="n">
        <v>2.11199998855591</v>
      </c>
      <c r="P4" s="12" t="n">
        <v>2.02800011634827</v>
      </c>
      <c r="Q4" s="12" t="n">
        <v>1.88100004196167</v>
      </c>
      <c r="R4" s="12" t="n">
        <v>0.252000004053116</v>
      </c>
      <c r="S4" s="18" t="n">
        <v>-0.0320000015199184</v>
      </c>
      <c r="T4" s="12" t="n">
        <v>0.0309999994933605</v>
      </c>
      <c r="U4" s="12" t="n">
        <v>-0.556999981403351</v>
      </c>
      <c r="V4" s="12" t="n">
        <v>-1.62800002098084</v>
      </c>
      <c r="W4" s="12" t="n">
        <v>-2.03699994087219</v>
      </c>
      <c r="X4" s="12" t="n">
        <v>-2.45700001716614</v>
      </c>
      <c r="Y4" s="12" t="n">
        <v>-3.22300004959106</v>
      </c>
      <c r="Z4" s="13" t="n">
        <f aca="false">AVERAGE(B4:Y4)</f>
        <v>0.220833341901501</v>
      </c>
      <c r="AA4" s="14" t="n">
        <v>3.03699994087219</v>
      </c>
      <c r="AB4" s="15" t="s">
        <v>12</v>
      </c>
      <c r="AC4" s="16" t="n">
        <v>2</v>
      </c>
      <c r="AD4" s="14" t="n">
        <v>-3.24399995803833</v>
      </c>
      <c r="AE4" s="17" t="s">
        <v>13</v>
      </c>
      <c r="AF4" s="1"/>
    </row>
    <row r="5" customFormat="false" ht="11.65" hidden="false" customHeight="true" outlineLevel="0" collapsed="false">
      <c r="A5" s="11" t="n">
        <v>3</v>
      </c>
      <c r="B5" s="12" t="n">
        <v>-3.21199989318848</v>
      </c>
      <c r="C5" s="12" t="n">
        <v>-2.74000000953674</v>
      </c>
      <c r="D5" s="12" t="n">
        <v>-3.07599997520447</v>
      </c>
      <c r="E5" s="12" t="n">
        <v>-3.79999995231628</v>
      </c>
      <c r="F5" s="12" t="n">
        <v>-4.48199987411499</v>
      </c>
      <c r="G5" s="12" t="n">
        <v>-4.7649998664856</v>
      </c>
      <c r="H5" s="12" t="n">
        <v>-4.45100021362305</v>
      </c>
      <c r="I5" s="12" t="n">
        <v>-2.46799993515015</v>
      </c>
      <c r="J5" s="12" t="n">
        <v>-0.514999985694885</v>
      </c>
      <c r="K5" s="12" t="n">
        <v>1.40799999237061</v>
      </c>
      <c r="L5" s="12" t="n">
        <v>2.54299998283386</v>
      </c>
      <c r="M5" s="12" t="n">
        <v>2.78399991989136</v>
      </c>
      <c r="N5" s="12" t="n">
        <v>2.56299996376038</v>
      </c>
      <c r="O5" s="12" t="n">
        <v>1.96399998664856</v>
      </c>
      <c r="P5" s="12" t="n">
        <v>1.55499994754791</v>
      </c>
      <c r="Q5" s="12" t="n">
        <v>0.809000015258789</v>
      </c>
      <c r="R5" s="12" t="n">
        <v>-1.58500003814697</v>
      </c>
      <c r="S5" s="12" t="n">
        <v>-2.56100010871887</v>
      </c>
      <c r="T5" s="12" t="n">
        <v>-2.76099991798401</v>
      </c>
      <c r="U5" s="12" t="n">
        <v>-1.932000041008</v>
      </c>
      <c r="V5" s="12" t="n">
        <v>-2.625</v>
      </c>
      <c r="W5" s="12" t="n">
        <v>-3.43300008773804</v>
      </c>
      <c r="X5" s="12" t="n">
        <v>-3.92600011825562</v>
      </c>
      <c r="Y5" s="12" t="n">
        <v>-4.08300018310547</v>
      </c>
      <c r="Z5" s="13" t="n">
        <f aca="false">AVERAGE(B5:Y5)</f>
        <v>-1.61620834966501</v>
      </c>
      <c r="AA5" s="14" t="n">
        <v>3.76300001144409</v>
      </c>
      <c r="AB5" s="15" t="s">
        <v>14</v>
      </c>
      <c r="AC5" s="16" t="n">
        <v>3</v>
      </c>
      <c r="AD5" s="14" t="n">
        <v>-5.23699998855591</v>
      </c>
      <c r="AE5" s="17" t="s">
        <v>15</v>
      </c>
      <c r="AF5" s="1"/>
    </row>
    <row r="6" customFormat="false" ht="11.65" hidden="false" customHeight="true" outlineLevel="0" collapsed="false">
      <c r="A6" s="11" t="n">
        <v>4</v>
      </c>
      <c r="B6" s="12" t="n">
        <v>-3.6010000705719</v>
      </c>
      <c r="C6" s="12" t="n">
        <v>-3.07599997520447</v>
      </c>
      <c r="D6" s="12" t="n">
        <v>-4.33500003814697</v>
      </c>
      <c r="E6" s="12" t="n">
        <v>-3.04500007629395</v>
      </c>
      <c r="F6" s="12" t="n">
        <v>-2.73000001907349</v>
      </c>
      <c r="G6" s="12" t="n">
        <v>-3.35999989509583</v>
      </c>
      <c r="H6" s="12" t="n">
        <v>-4.45100021362305</v>
      </c>
      <c r="I6" s="12" t="n">
        <v>-0.158000007271767</v>
      </c>
      <c r="J6" s="12" t="n">
        <v>1.75499999523163</v>
      </c>
      <c r="K6" s="12" t="n">
        <v>3.83699989318848</v>
      </c>
      <c r="L6" s="12" t="n">
        <v>5.43499994277954</v>
      </c>
      <c r="M6" s="12" t="n">
        <v>6.02400016784668</v>
      </c>
      <c r="N6" s="12" t="n">
        <v>5.63399982452393</v>
      </c>
      <c r="O6" s="12" t="n">
        <v>5.4229998588562</v>
      </c>
      <c r="P6" s="12" t="n">
        <v>3.82500004768372</v>
      </c>
      <c r="Q6" s="12" t="n">
        <v>2.47900009155273</v>
      </c>
      <c r="R6" s="12" t="n">
        <v>1.04999995231628</v>
      </c>
      <c r="S6" s="12" t="n">
        <v>0.693000018596649</v>
      </c>
      <c r="T6" s="12" t="n">
        <v>0.976999998092651</v>
      </c>
      <c r="U6" s="12" t="n">
        <v>0.671999990940094</v>
      </c>
      <c r="V6" s="12" t="n">
        <v>0.609000027179718</v>
      </c>
      <c r="W6" s="12" t="n">
        <v>0.924000024795532</v>
      </c>
      <c r="X6" s="12" t="n">
        <v>-0.0109999999403954</v>
      </c>
      <c r="Y6" s="12" t="n">
        <v>-0.368000000715256</v>
      </c>
      <c r="Z6" s="13" t="n">
        <f aca="false">AVERAGE(B6:Y6)</f>
        <v>0.591749980735282</v>
      </c>
      <c r="AA6" s="14" t="n">
        <v>6.7810001373291</v>
      </c>
      <c r="AB6" s="15" t="s">
        <v>16</v>
      </c>
      <c r="AC6" s="16" t="n">
        <v>4</v>
      </c>
      <c r="AD6" s="14" t="n">
        <v>-4.52400016784668</v>
      </c>
      <c r="AE6" s="17" t="s">
        <v>17</v>
      </c>
      <c r="AF6" s="1"/>
    </row>
    <row r="7" customFormat="false" ht="11.65" hidden="false" customHeight="true" outlineLevel="0" collapsed="false">
      <c r="A7" s="11" t="n">
        <v>5</v>
      </c>
      <c r="B7" s="12" t="n">
        <v>-0.8299999833107</v>
      </c>
      <c r="C7" s="12" t="n">
        <v>-0.662000000476837</v>
      </c>
      <c r="D7" s="12" t="n">
        <v>-0.77700001001358</v>
      </c>
      <c r="E7" s="12" t="n">
        <v>-0.451999992132187</v>
      </c>
      <c r="F7" s="12" t="n">
        <v>-0.167999997735024</v>
      </c>
      <c r="G7" s="12" t="n">
        <v>-0.493999987840652</v>
      </c>
      <c r="H7" s="12" t="n">
        <v>0</v>
      </c>
      <c r="I7" s="12" t="n">
        <v>3.72199988365173</v>
      </c>
      <c r="J7" s="12" t="n">
        <v>3.76399993896484</v>
      </c>
      <c r="K7" s="12" t="n">
        <v>3.5220000743866</v>
      </c>
      <c r="L7" s="12" t="n">
        <v>4.64799976348877</v>
      </c>
      <c r="M7" s="12" t="n">
        <v>5.40500020980835</v>
      </c>
      <c r="N7" s="12" t="n">
        <v>4.65799999237061</v>
      </c>
      <c r="O7" s="12" t="n">
        <v>3.76399993896484</v>
      </c>
      <c r="P7" s="12" t="n">
        <v>3.50099992752075</v>
      </c>
      <c r="Q7" s="12" t="n">
        <v>2.85899996757507</v>
      </c>
      <c r="R7" s="12" t="n">
        <v>1.86000001430511</v>
      </c>
      <c r="S7" s="12" t="n">
        <v>0.587999999523163</v>
      </c>
      <c r="T7" s="12" t="n">
        <v>0.32600000500679</v>
      </c>
      <c r="U7" s="12" t="n">
        <v>0.305000007152557</v>
      </c>
      <c r="V7" s="12" t="n">
        <v>0.368000000715256</v>
      </c>
      <c r="W7" s="12" t="n">
        <v>-0.263000011444092</v>
      </c>
      <c r="X7" s="12" t="n">
        <v>-0.902999997138977</v>
      </c>
      <c r="Y7" s="12" t="n">
        <v>-0.819000005722046</v>
      </c>
      <c r="Z7" s="13" t="n">
        <f aca="false">AVERAGE(B7:Y7)</f>
        <v>1.41341665573418</v>
      </c>
      <c r="AA7" s="14" t="n">
        <v>5.47900009155273</v>
      </c>
      <c r="AB7" s="15" t="s">
        <v>18</v>
      </c>
      <c r="AC7" s="16" t="n">
        <v>5</v>
      </c>
      <c r="AD7" s="14" t="n">
        <v>-1.09200000762939</v>
      </c>
      <c r="AE7" s="17" t="s">
        <v>19</v>
      </c>
      <c r="AF7" s="1"/>
    </row>
    <row r="8" customFormat="false" ht="11.65" hidden="false" customHeight="true" outlineLevel="0" collapsed="false">
      <c r="A8" s="11" t="n">
        <v>6</v>
      </c>
      <c r="B8" s="12" t="n">
        <v>-1.22899997234344</v>
      </c>
      <c r="C8" s="12" t="n">
        <v>-1.72300004959106</v>
      </c>
      <c r="D8" s="12" t="n">
        <v>-1.31299996376038</v>
      </c>
      <c r="E8" s="12" t="n">
        <v>-0.955999970436096</v>
      </c>
      <c r="F8" s="12" t="n">
        <v>-1.40799999237061</v>
      </c>
      <c r="G8" s="12" t="n">
        <v>-1.42900002002716</v>
      </c>
      <c r="H8" s="12" t="n">
        <v>-1.73300004005432</v>
      </c>
      <c r="I8" s="12" t="n">
        <v>0.441000014543533</v>
      </c>
      <c r="J8" s="12" t="n">
        <v>2.62800002098084</v>
      </c>
      <c r="K8" s="12" t="n">
        <v>4.47900009155273</v>
      </c>
      <c r="L8" s="12" t="n">
        <v>5.08799982070923</v>
      </c>
      <c r="M8" s="12" t="n">
        <v>5.625</v>
      </c>
      <c r="N8" s="12" t="n">
        <v>4.60300016403198</v>
      </c>
      <c r="O8" s="12" t="n">
        <v>3.89800000190735</v>
      </c>
      <c r="P8" s="12" t="n">
        <v>3.94099998474121</v>
      </c>
      <c r="Q8" s="12" t="n">
        <v>3.04800009727478</v>
      </c>
      <c r="R8" s="12" t="n">
        <v>-0.620000004768372</v>
      </c>
      <c r="S8" s="12" t="n">
        <v>-1.72200000286102</v>
      </c>
      <c r="T8" s="12" t="n">
        <v>-1.95299994945526</v>
      </c>
      <c r="U8" s="12" t="n">
        <v>-2.10999989509583</v>
      </c>
      <c r="V8" s="12" t="n">
        <v>-1.99500000476837</v>
      </c>
      <c r="W8" s="12" t="n">
        <v>-2.40400004386902</v>
      </c>
      <c r="X8" s="12" t="n">
        <v>-2.76099991798401</v>
      </c>
      <c r="Y8" s="12" t="n">
        <v>-2.55100011825562</v>
      </c>
      <c r="Z8" s="13" t="n">
        <f aca="false">AVERAGE(B8:Y8)</f>
        <v>0.326833343754212</v>
      </c>
      <c r="AA8" s="14" t="n">
        <v>5.97200012207031</v>
      </c>
      <c r="AB8" s="15" t="s">
        <v>20</v>
      </c>
      <c r="AC8" s="16" t="n">
        <v>6</v>
      </c>
      <c r="AD8" s="14" t="n">
        <v>-2.97099995613098</v>
      </c>
      <c r="AE8" s="17" t="s">
        <v>21</v>
      </c>
      <c r="AF8" s="1"/>
    </row>
    <row r="9" customFormat="false" ht="11.65" hidden="false" customHeight="true" outlineLevel="0" collapsed="false">
      <c r="A9" s="11" t="n">
        <v>7</v>
      </c>
      <c r="B9" s="12" t="n">
        <v>-2.36299991607666</v>
      </c>
      <c r="C9" s="12" t="n">
        <v>-2.30999994277954</v>
      </c>
      <c r="D9" s="12" t="n">
        <v>-2.76200008392334</v>
      </c>
      <c r="E9" s="12" t="n">
        <v>-3.0550000667572</v>
      </c>
      <c r="F9" s="12" t="n">
        <v>-2.97199988365173</v>
      </c>
      <c r="G9" s="12" t="n">
        <v>-3.5699999332428</v>
      </c>
      <c r="H9" s="12" t="n">
        <v>-4.08400011062622</v>
      </c>
      <c r="I9" s="12" t="n">
        <v>-1.35500001907349</v>
      </c>
      <c r="J9" s="12" t="n">
        <v>2.84899997711182</v>
      </c>
      <c r="K9" s="12" t="n">
        <v>4.25799989700317</v>
      </c>
      <c r="L9" s="12" t="n">
        <v>4.53200006484985</v>
      </c>
      <c r="M9" s="12" t="n">
        <v>4.90000009536743</v>
      </c>
      <c r="N9" s="12" t="n">
        <v>5.32100009918213</v>
      </c>
      <c r="O9" s="12" t="n">
        <v>5.42700004577637</v>
      </c>
      <c r="P9" s="12" t="n">
        <v>5.13199996948242</v>
      </c>
      <c r="Q9" s="12" t="n">
        <v>4.03700017929077</v>
      </c>
      <c r="R9" s="12" t="n">
        <v>3.24799990653992</v>
      </c>
      <c r="S9" s="12" t="n">
        <v>3.51099991798401</v>
      </c>
      <c r="T9" s="12" t="n">
        <v>3.75300002098084</v>
      </c>
      <c r="U9" s="12" t="n">
        <v>4.73199987411499</v>
      </c>
      <c r="V9" s="12" t="n">
        <v>5.37400007247925</v>
      </c>
      <c r="W9" s="12" t="n">
        <v>4.56400012969971</v>
      </c>
      <c r="X9" s="12" t="n">
        <v>2.70199990272522</v>
      </c>
      <c r="Y9" s="12" t="n">
        <v>5.74200010299683</v>
      </c>
      <c r="Z9" s="13" t="n">
        <f aca="false">AVERAGE(B9:Y9)</f>
        <v>1.98379167914391</v>
      </c>
      <c r="AA9" s="14" t="n">
        <v>6.34299993515015</v>
      </c>
      <c r="AB9" s="15" t="s">
        <v>22</v>
      </c>
      <c r="AC9" s="16" t="n">
        <v>7</v>
      </c>
      <c r="AD9" s="14" t="n">
        <v>-4.17799997329712</v>
      </c>
      <c r="AE9" s="17" t="s">
        <v>23</v>
      </c>
      <c r="AF9" s="1"/>
    </row>
    <row r="10" customFormat="false" ht="11.65" hidden="false" customHeight="true" outlineLevel="0" collapsed="false">
      <c r="A10" s="11" t="n">
        <v>8</v>
      </c>
      <c r="B10" s="12" t="n">
        <v>7.42999982833862</v>
      </c>
      <c r="C10" s="12" t="n">
        <v>6.45800018310547</v>
      </c>
      <c r="D10" s="12" t="n">
        <v>7.61999988555908</v>
      </c>
      <c r="E10" s="12" t="n">
        <v>7.98999977111816</v>
      </c>
      <c r="F10" s="12" t="n">
        <v>6.96400022506714</v>
      </c>
      <c r="G10" s="12" t="n">
        <v>6.42700004577637</v>
      </c>
      <c r="H10" s="12" t="n">
        <v>6.06899976730347</v>
      </c>
      <c r="I10" s="12" t="n">
        <v>5.69000005722046</v>
      </c>
      <c r="J10" s="12" t="n">
        <v>6.43699979782105</v>
      </c>
      <c r="K10" s="12" t="n">
        <v>7.40000009536743</v>
      </c>
      <c r="L10" s="12" t="n">
        <v>6.65799999237061</v>
      </c>
      <c r="M10" s="12" t="n">
        <v>6.98400020599365</v>
      </c>
      <c r="N10" s="12" t="n">
        <v>5.90999984741211</v>
      </c>
      <c r="O10" s="12" t="n">
        <v>6.16300010681152</v>
      </c>
      <c r="P10" s="12" t="n">
        <v>5.87900018692017</v>
      </c>
      <c r="Q10" s="12" t="n">
        <v>4.82600021362305</v>
      </c>
      <c r="R10" s="12" t="n">
        <v>3.86899995803833</v>
      </c>
      <c r="S10" s="12" t="n">
        <v>1.60800004005432</v>
      </c>
      <c r="T10" s="12" t="n">
        <v>0.967000007629395</v>
      </c>
      <c r="U10" s="12" t="n">
        <v>0.136999994516373</v>
      </c>
      <c r="V10" s="12" t="n">
        <v>-0.263000011444092</v>
      </c>
      <c r="W10" s="12" t="n">
        <v>-0.241999998688698</v>
      </c>
      <c r="X10" s="12" t="n">
        <v>-0.944999992847443</v>
      </c>
      <c r="Y10" s="12" t="n">
        <v>-1.17599999904633</v>
      </c>
      <c r="Z10" s="13" t="n">
        <f aca="false">AVERAGE(B10:Y10)</f>
        <v>4.53583334200084</v>
      </c>
      <c r="AA10" s="14" t="n">
        <v>8.22000026702881</v>
      </c>
      <c r="AB10" s="15" t="s">
        <v>24</v>
      </c>
      <c r="AC10" s="16" t="n">
        <v>8</v>
      </c>
      <c r="AD10" s="14" t="n">
        <v>-1.64900004863739</v>
      </c>
      <c r="AE10" s="17" t="s">
        <v>25</v>
      </c>
      <c r="AF10" s="1"/>
    </row>
    <row r="11" customFormat="false" ht="11.65" hidden="false" customHeight="true" outlineLevel="0" collapsed="false">
      <c r="A11" s="11" t="n">
        <v>9</v>
      </c>
      <c r="B11" s="12" t="n">
        <v>-1.57500004768372</v>
      </c>
      <c r="C11" s="12" t="n">
        <v>-1.75399994850159</v>
      </c>
      <c r="D11" s="12" t="n">
        <v>-1.99500000476837</v>
      </c>
      <c r="E11" s="12" t="n">
        <v>-0.797999978065491</v>
      </c>
      <c r="F11" s="12" t="n">
        <v>-1.56500005722046</v>
      </c>
      <c r="G11" s="12" t="n">
        <v>-0.986999988555908</v>
      </c>
      <c r="H11" s="12" t="n">
        <v>-2.29999995231628</v>
      </c>
      <c r="I11" s="12" t="n">
        <v>0.861999988555908</v>
      </c>
      <c r="J11" s="12" t="n">
        <v>3.18499994277954</v>
      </c>
      <c r="K11" s="12" t="n">
        <v>5.15299987792969</v>
      </c>
      <c r="L11" s="12" t="n">
        <v>6.28800010681152</v>
      </c>
      <c r="M11" s="12" t="n">
        <v>6.79300022125244</v>
      </c>
      <c r="N11" s="12" t="n">
        <v>6.4539999961853</v>
      </c>
      <c r="O11" s="12" t="n">
        <v>5.72800016403198</v>
      </c>
      <c r="P11" s="12" t="n">
        <v>5.70699977874756</v>
      </c>
      <c r="Q11" s="12" t="n">
        <v>5.21400022506714</v>
      </c>
      <c r="R11" s="12" t="n">
        <v>3.74200010299683</v>
      </c>
      <c r="S11" s="12" t="n">
        <v>2.24900007247925</v>
      </c>
      <c r="T11" s="12" t="n">
        <v>-0.640999972820282</v>
      </c>
      <c r="U11" s="12" t="n">
        <v>0.53600001335144</v>
      </c>
      <c r="V11" s="12" t="n">
        <v>-0.640999972820282</v>
      </c>
      <c r="W11" s="12" t="n">
        <v>-0.441000014543533</v>
      </c>
      <c r="X11" s="12" t="n">
        <v>-1.59599995613098</v>
      </c>
      <c r="Y11" s="12" t="n">
        <v>1.18700003623962</v>
      </c>
      <c r="Z11" s="13" t="n">
        <f aca="false">AVERAGE(B11:Y11)</f>
        <v>1.61687502637506</v>
      </c>
      <c r="AA11" s="14" t="n">
        <v>7.30000019073486</v>
      </c>
      <c r="AB11" s="15" t="s">
        <v>26</v>
      </c>
      <c r="AC11" s="16" t="n">
        <v>9</v>
      </c>
      <c r="AD11" s="14" t="n">
        <v>-2.34200000762939</v>
      </c>
      <c r="AE11" s="17" t="s">
        <v>27</v>
      </c>
      <c r="AF11" s="1"/>
    </row>
    <row r="12" customFormat="false" ht="11.65" hidden="false" customHeight="true" outlineLevel="0" collapsed="false">
      <c r="A12" s="19" t="n">
        <v>10</v>
      </c>
      <c r="B12" s="20" t="n">
        <v>1.58700001239777</v>
      </c>
      <c r="C12" s="20" t="n">
        <v>0.0949999988079071</v>
      </c>
      <c r="D12" s="20" t="n">
        <v>-1.95299994945526</v>
      </c>
      <c r="E12" s="20" t="n">
        <v>-1.86899995803833</v>
      </c>
      <c r="F12" s="20" t="n">
        <v>-2.16300010681152</v>
      </c>
      <c r="G12" s="20" t="n">
        <v>-2.02699995040894</v>
      </c>
      <c r="H12" s="20" t="n">
        <v>-0.231000006198883</v>
      </c>
      <c r="I12" s="20" t="n">
        <v>3.32200002670288</v>
      </c>
      <c r="J12" s="20" t="n">
        <v>6.16300010681152</v>
      </c>
      <c r="K12" s="20" t="n">
        <v>6.90000009536743</v>
      </c>
      <c r="L12" s="20" t="n">
        <v>7.69000005722046</v>
      </c>
      <c r="M12" s="20" t="n">
        <v>8.35999965667725</v>
      </c>
      <c r="N12" s="20" t="n">
        <v>8.03999996185303</v>
      </c>
      <c r="O12" s="20" t="n">
        <v>7.26000022888184</v>
      </c>
      <c r="P12" s="20" t="n">
        <v>6.73799991607666</v>
      </c>
      <c r="Q12" s="20" t="n">
        <v>4.08799982070923</v>
      </c>
      <c r="R12" s="20" t="n">
        <v>2.95199990272522</v>
      </c>
      <c r="S12" s="20" t="n">
        <v>2.1010000705719</v>
      </c>
      <c r="T12" s="20" t="n">
        <v>1.22899997234344</v>
      </c>
      <c r="U12" s="20" t="n">
        <v>1.43900001049042</v>
      </c>
      <c r="V12" s="20" t="n">
        <v>1.34500002861023</v>
      </c>
      <c r="W12" s="20" t="n">
        <v>1.45000004768372</v>
      </c>
      <c r="X12" s="20" t="n">
        <v>1.17700004577637</v>
      </c>
      <c r="Y12" s="20" t="n">
        <v>1.10300004482269</v>
      </c>
      <c r="Z12" s="21" t="n">
        <f aca="false">AVERAGE(B12:Y12)</f>
        <v>2.69983333473404</v>
      </c>
      <c r="AA12" s="22" t="n">
        <v>9.01000022888184</v>
      </c>
      <c r="AB12" s="23" t="s">
        <v>26</v>
      </c>
      <c r="AC12" s="24" t="n">
        <v>10</v>
      </c>
      <c r="AD12" s="22" t="n">
        <v>-2.36299991607666</v>
      </c>
      <c r="AE12" s="25" t="s">
        <v>28</v>
      </c>
      <c r="AF12" s="1"/>
    </row>
    <row r="13" customFormat="false" ht="11.65" hidden="false" customHeight="true" outlineLevel="0" collapsed="false">
      <c r="A13" s="11" t="n">
        <v>11</v>
      </c>
      <c r="B13" s="12" t="n">
        <v>1.1139999628067</v>
      </c>
      <c r="C13" s="12" t="n">
        <v>1.10300004482269</v>
      </c>
      <c r="D13" s="12" t="n">
        <v>1.18700003623962</v>
      </c>
      <c r="E13" s="12" t="n">
        <v>0.924000024795532</v>
      </c>
      <c r="F13" s="12" t="n">
        <v>1.84899997711182</v>
      </c>
      <c r="G13" s="12" t="n">
        <v>1.19799995422363</v>
      </c>
      <c r="H13" s="12" t="n">
        <v>1.40799999237061</v>
      </c>
      <c r="I13" s="12" t="n">
        <v>6.23699998855591</v>
      </c>
      <c r="J13" s="12" t="n">
        <v>9.03999996185303</v>
      </c>
      <c r="K13" s="12" t="n">
        <v>10.039999961853</v>
      </c>
      <c r="L13" s="12" t="n">
        <v>11.9399995803833</v>
      </c>
      <c r="M13" s="12" t="n">
        <v>11.7299995422363</v>
      </c>
      <c r="N13" s="12" t="n">
        <v>10.9499998092651</v>
      </c>
      <c r="O13" s="12" t="n">
        <v>9.13000011444092</v>
      </c>
      <c r="P13" s="12" t="n">
        <v>9.31999969482422</v>
      </c>
      <c r="Q13" s="12" t="n">
        <v>8.40999984741211</v>
      </c>
      <c r="R13" s="12" t="n">
        <v>7.17000007629395</v>
      </c>
      <c r="S13" s="12" t="n">
        <v>5.96000003814697</v>
      </c>
      <c r="T13" s="12" t="n">
        <v>5.47599983215332</v>
      </c>
      <c r="U13" s="12" t="n">
        <v>5.37099981307983</v>
      </c>
      <c r="V13" s="12" t="n">
        <v>4.60300016403198</v>
      </c>
      <c r="W13" s="12" t="n">
        <v>4.50899982452393</v>
      </c>
      <c r="X13" s="12" t="n">
        <v>4.28800010681152</v>
      </c>
      <c r="Y13" s="12" t="n">
        <v>3.24699997901917</v>
      </c>
      <c r="Z13" s="13" t="n">
        <f aca="false">AVERAGE(B13:Y13)</f>
        <v>5.67516659696897</v>
      </c>
      <c r="AA13" s="14" t="n">
        <v>12.9499998092651</v>
      </c>
      <c r="AB13" s="15" t="s">
        <v>29</v>
      </c>
      <c r="AC13" s="16" t="n">
        <v>11</v>
      </c>
      <c r="AD13" s="14" t="n">
        <v>0.693000018596649</v>
      </c>
      <c r="AE13" s="17" t="s">
        <v>30</v>
      </c>
      <c r="AF13" s="1"/>
    </row>
    <row r="14" customFormat="false" ht="11.65" hidden="false" customHeight="true" outlineLevel="0" collapsed="false">
      <c r="A14" s="11" t="n">
        <v>12</v>
      </c>
      <c r="B14" s="12" t="n">
        <v>3.93099999427795</v>
      </c>
      <c r="C14" s="12" t="n">
        <v>3.24699997901917</v>
      </c>
      <c r="D14" s="12" t="n">
        <v>1.73300004005432</v>
      </c>
      <c r="E14" s="12" t="n">
        <v>-0.546000003814697</v>
      </c>
      <c r="F14" s="12" t="n">
        <v>-0.703999996185303</v>
      </c>
      <c r="G14" s="12" t="n">
        <v>-0.934000015258789</v>
      </c>
      <c r="H14" s="12" t="n">
        <v>-0.451999992132187</v>
      </c>
      <c r="I14" s="12" t="n">
        <v>2.89000010490418</v>
      </c>
      <c r="J14" s="12" t="n">
        <v>8.36999988555908</v>
      </c>
      <c r="K14" s="12" t="n">
        <v>9.80000019073486</v>
      </c>
      <c r="L14" s="12" t="n">
        <v>10.3400001525879</v>
      </c>
      <c r="M14" s="12" t="n">
        <v>10.5799999237061</v>
      </c>
      <c r="N14" s="12" t="n">
        <v>9.85999965667725</v>
      </c>
      <c r="O14" s="12" t="n">
        <v>10.3299999237061</v>
      </c>
      <c r="P14" s="12" t="n">
        <v>9.89999961853027</v>
      </c>
      <c r="Q14" s="12" t="n">
        <v>6.22100019454956</v>
      </c>
      <c r="R14" s="12" t="n">
        <v>6.51700019836426</v>
      </c>
      <c r="S14" s="12" t="n">
        <v>5.3600001335144</v>
      </c>
      <c r="T14" s="12" t="n">
        <v>3.56100010871887</v>
      </c>
      <c r="U14" s="12" t="n">
        <v>6.86499977111816</v>
      </c>
      <c r="V14" s="12" t="n">
        <v>5.53900003433228</v>
      </c>
      <c r="W14" s="12" t="n">
        <v>3.37299990653992</v>
      </c>
      <c r="X14" s="12" t="n">
        <v>2.38499999046326</v>
      </c>
      <c r="Y14" s="12" t="n">
        <v>2.26900005340576</v>
      </c>
      <c r="Z14" s="13" t="n">
        <f aca="false">AVERAGE(B14:Y14)</f>
        <v>5.01812499389052</v>
      </c>
      <c r="AA14" s="14" t="n">
        <v>10.8800001144409</v>
      </c>
      <c r="AB14" s="15" t="s">
        <v>14</v>
      </c>
      <c r="AC14" s="16" t="n">
        <v>12</v>
      </c>
      <c r="AD14" s="14" t="n">
        <v>-1.02900004386902</v>
      </c>
      <c r="AE14" s="17" t="s">
        <v>31</v>
      </c>
      <c r="AF14" s="1"/>
    </row>
    <row r="15" customFormat="false" ht="11.65" hidden="false" customHeight="true" outlineLevel="0" collapsed="false">
      <c r="A15" s="11" t="n">
        <v>13</v>
      </c>
      <c r="B15" s="12" t="n">
        <v>3.05699992179871</v>
      </c>
      <c r="C15" s="12" t="n">
        <v>2.31100010871887</v>
      </c>
      <c r="D15" s="12" t="n">
        <v>2.95199990272522</v>
      </c>
      <c r="E15" s="12" t="n">
        <v>2.07999992370605</v>
      </c>
      <c r="F15" s="12" t="n">
        <v>3.67799997329712</v>
      </c>
      <c r="G15" s="12" t="n">
        <v>3.07800006866455</v>
      </c>
      <c r="H15" s="12" t="n">
        <v>1.41799998283386</v>
      </c>
      <c r="I15" s="12" t="n">
        <v>4.70900011062622</v>
      </c>
      <c r="J15" s="12" t="n">
        <v>6.90799999237061</v>
      </c>
      <c r="K15" s="12" t="n">
        <v>6.92899990081787</v>
      </c>
      <c r="L15" s="12" t="n">
        <v>9.77999973297119</v>
      </c>
      <c r="M15" s="12" t="n">
        <v>10.3100004196167</v>
      </c>
      <c r="N15" s="12" t="n">
        <v>9.27999973297119</v>
      </c>
      <c r="O15" s="12" t="n">
        <v>8.60000038146973</v>
      </c>
      <c r="P15" s="12" t="n">
        <v>8.14999961853027</v>
      </c>
      <c r="Q15" s="12" t="n">
        <v>7.32999992370606</v>
      </c>
      <c r="R15" s="12" t="n">
        <v>5.00099992752075</v>
      </c>
      <c r="S15" s="12" t="n">
        <v>2.48900008201599</v>
      </c>
      <c r="T15" s="12" t="n">
        <v>1.70099997520447</v>
      </c>
      <c r="U15" s="12" t="n">
        <v>1.69099998474121</v>
      </c>
      <c r="V15" s="12" t="n">
        <v>1.52300000190735</v>
      </c>
      <c r="W15" s="12" t="n">
        <v>0.723999977111816</v>
      </c>
      <c r="X15" s="12" t="n">
        <v>-0.146999999880791</v>
      </c>
      <c r="Y15" s="12" t="n">
        <v>-0.472000002861023</v>
      </c>
      <c r="Z15" s="13" t="n">
        <f aca="false">AVERAGE(B15:Y15)</f>
        <v>4.29499998502433</v>
      </c>
      <c r="AA15" s="14" t="n">
        <v>10.5900001525879</v>
      </c>
      <c r="AB15" s="15" t="s">
        <v>32</v>
      </c>
      <c r="AC15" s="16" t="n">
        <v>13</v>
      </c>
      <c r="AD15" s="14" t="n">
        <v>-0.639999985694885</v>
      </c>
      <c r="AE15" s="17" t="s">
        <v>33</v>
      </c>
      <c r="AF15" s="1"/>
    </row>
    <row r="16" customFormat="false" ht="11.65" hidden="false" customHeight="true" outlineLevel="0" collapsed="false">
      <c r="A16" s="11" t="n">
        <v>14</v>
      </c>
      <c r="B16" s="12" t="n">
        <v>0.305000007152557</v>
      </c>
      <c r="C16" s="12" t="n">
        <v>0.71399998664856</v>
      </c>
      <c r="D16" s="12" t="n">
        <v>-0.104999996721745</v>
      </c>
      <c r="E16" s="12" t="n">
        <v>-1.22800004482269</v>
      </c>
      <c r="F16" s="12" t="n">
        <v>-0.681999981403351</v>
      </c>
      <c r="G16" s="12" t="n">
        <v>-0.850000023841858</v>
      </c>
      <c r="H16" s="12" t="n">
        <v>-0.745000004768372</v>
      </c>
      <c r="I16" s="12" t="n">
        <v>0.71399998664856</v>
      </c>
      <c r="J16" s="12" t="n">
        <v>5.10799980163574</v>
      </c>
      <c r="K16" s="12" t="n">
        <v>7.23000001907349</v>
      </c>
      <c r="L16" s="12" t="n">
        <v>7.98000001907349</v>
      </c>
      <c r="M16" s="12" t="n">
        <v>9.02000045776367</v>
      </c>
      <c r="N16" s="12" t="n">
        <v>7.09000015258789</v>
      </c>
      <c r="O16" s="12" t="n">
        <v>6.46199989318848</v>
      </c>
      <c r="P16" s="12" t="n">
        <v>5.73699998855591</v>
      </c>
      <c r="Q16" s="12" t="n">
        <v>3.65499997138977</v>
      </c>
      <c r="R16" s="12" t="n">
        <v>2.13199996948242</v>
      </c>
      <c r="S16" s="12" t="n">
        <v>0.966000020503998</v>
      </c>
      <c r="T16" s="12" t="n">
        <v>1.25999999046326</v>
      </c>
      <c r="U16" s="12" t="n">
        <v>2.29999995231628</v>
      </c>
      <c r="V16" s="12" t="n">
        <v>3.54099988937378</v>
      </c>
      <c r="W16" s="12" t="n">
        <v>4.39200019836426</v>
      </c>
      <c r="X16" s="12" t="n">
        <v>4.99200010299683</v>
      </c>
      <c r="Y16" s="12" t="n">
        <v>3.75099992752075</v>
      </c>
      <c r="Z16" s="13" t="n">
        <f aca="false">AVERAGE(B16:Y16)</f>
        <v>3.07245834513257</v>
      </c>
      <c r="AA16" s="14" t="n">
        <v>9.22000026702881</v>
      </c>
      <c r="AB16" s="15" t="s">
        <v>34</v>
      </c>
      <c r="AC16" s="16" t="n">
        <v>14</v>
      </c>
      <c r="AD16" s="14" t="n">
        <v>-1.73199999332428</v>
      </c>
      <c r="AE16" s="17" t="s">
        <v>35</v>
      </c>
      <c r="AF16" s="1"/>
    </row>
    <row r="17" customFormat="false" ht="11.65" hidden="false" customHeight="true" outlineLevel="0" collapsed="false">
      <c r="A17" s="11" t="n">
        <v>15</v>
      </c>
      <c r="B17" s="12" t="n">
        <v>4.84499979019165</v>
      </c>
      <c r="C17" s="12" t="n">
        <v>5.52899980545044</v>
      </c>
      <c r="D17" s="12" t="n">
        <v>5.51800012588501</v>
      </c>
      <c r="E17" s="12" t="n">
        <v>5.55999994277954</v>
      </c>
      <c r="F17" s="12" t="n">
        <v>5.02400016784668</v>
      </c>
      <c r="G17" s="12" t="n">
        <v>5.76000022888184</v>
      </c>
      <c r="H17" s="12" t="n">
        <v>6.32800006866455</v>
      </c>
      <c r="I17" s="12" t="n">
        <v>8.23999977111816</v>
      </c>
      <c r="J17" s="12" t="n">
        <v>9.57999992370606</v>
      </c>
      <c r="K17" s="12" t="n">
        <v>10.75</v>
      </c>
      <c r="L17" s="12" t="n">
        <v>13.2399997711182</v>
      </c>
      <c r="M17" s="12" t="n">
        <v>12.9099998474121</v>
      </c>
      <c r="N17" s="12" t="n">
        <v>12.3599996566772</v>
      </c>
      <c r="O17" s="12" t="n">
        <v>12.1999998092651</v>
      </c>
      <c r="P17" s="12" t="n">
        <v>12.4399995803833</v>
      </c>
      <c r="Q17" s="12" t="n">
        <v>11.710000038147</v>
      </c>
      <c r="R17" s="12" t="n">
        <v>9.97000026702881</v>
      </c>
      <c r="S17" s="12" t="n">
        <v>8.35999965667725</v>
      </c>
      <c r="T17" s="12" t="n">
        <v>7.28000020980835</v>
      </c>
      <c r="U17" s="12" t="n">
        <v>8.5600004196167</v>
      </c>
      <c r="V17" s="12" t="n">
        <v>8.21000003814697</v>
      </c>
      <c r="W17" s="12" t="n">
        <v>8.53999996185303</v>
      </c>
      <c r="X17" s="12" t="n">
        <v>9.15999984741211</v>
      </c>
      <c r="Y17" s="12" t="n">
        <v>9.14000034332275</v>
      </c>
      <c r="Z17" s="13" t="n">
        <f aca="false">AVERAGE(B17:Y17)</f>
        <v>8.8005833029747</v>
      </c>
      <c r="AA17" s="14" t="n">
        <v>13.5</v>
      </c>
      <c r="AB17" s="15" t="s">
        <v>36</v>
      </c>
      <c r="AC17" s="16" t="n">
        <v>15</v>
      </c>
      <c r="AD17" s="14" t="n">
        <v>2.8050000667572</v>
      </c>
      <c r="AE17" s="17" t="s">
        <v>37</v>
      </c>
      <c r="AF17" s="1"/>
    </row>
    <row r="18" customFormat="false" ht="11.65" hidden="false" customHeight="true" outlineLevel="0" collapsed="false">
      <c r="A18" s="11" t="n">
        <v>16</v>
      </c>
      <c r="B18" s="12" t="n">
        <v>8.72000026702881</v>
      </c>
      <c r="C18" s="12" t="n">
        <v>6.98999977111816</v>
      </c>
      <c r="D18" s="12" t="n">
        <v>7.3899998664856</v>
      </c>
      <c r="E18" s="12" t="n">
        <v>7.59999990463257</v>
      </c>
      <c r="F18" s="12" t="n">
        <v>8.22999954223633</v>
      </c>
      <c r="G18" s="12" t="n">
        <v>7.59999990463257</v>
      </c>
      <c r="H18" s="12" t="n">
        <v>9.78999996185303</v>
      </c>
      <c r="I18" s="12" t="n">
        <v>9.22000026702881</v>
      </c>
      <c r="J18" s="12" t="n">
        <v>8.8100004196167</v>
      </c>
      <c r="K18" s="12" t="n">
        <v>8.44999980926514</v>
      </c>
      <c r="L18" s="12" t="n">
        <v>8.21000003814697</v>
      </c>
      <c r="M18" s="12" t="n">
        <v>8.06999969482422</v>
      </c>
      <c r="N18" s="12" t="n">
        <v>7.73999977111816</v>
      </c>
      <c r="O18" s="12" t="n">
        <v>7.34999990463257</v>
      </c>
      <c r="P18" s="12" t="n">
        <v>6.75899982452393</v>
      </c>
      <c r="Q18" s="12" t="n">
        <v>6.33799982070923</v>
      </c>
      <c r="R18" s="12" t="n">
        <v>6.01200008392334</v>
      </c>
      <c r="S18" s="12" t="n">
        <v>5.54899978637695</v>
      </c>
      <c r="T18" s="12" t="n">
        <v>4.72800016403198</v>
      </c>
      <c r="U18" s="12" t="n">
        <v>4.03399991989136</v>
      </c>
      <c r="V18" s="12" t="n">
        <v>3.79299998283386</v>
      </c>
      <c r="W18" s="12" t="n">
        <v>3.48799991607666</v>
      </c>
      <c r="X18" s="12" t="n">
        <v>3.29800009727478</v>
      </c>
      <c r="Y18" s="12" t="n">
        <v>2.8989999294281</v>
      </c>
      <c r="Z18" s="13" t="n">
        <f aca="false">AVERAGE(B18:Y18)</f>
        <v>6.71116661032041</v>
      </c>
      <c r="AA18" s="14" t="n">
        <v>10.3999996185303</v>
      </c>
      <c r="AB18" s="15" t="s">
        <v>38</v>
      </c>
      <c r="AC18" s="16" t="n">
        <v>16</v>
      </c>
      <c r="AD18" s="14" t="n">
        <v>2.84599995613098</v>
      </c>
      <c r="AE18" s="17" t="s">
        <v>39</v>
      </c>
      <c r="AF18" s="1"/>
    </row>
    <row r="19" customFormat="false" ht="11.65" hidden="false" customHeight="true" outlineLevel="0" collapsed="false">
      <c r="A19" s="11" t="n">
        <v>17</v>
      </c>
      <c r="B19" s="12" t="n">
        <v>2.98300004005432</v>
      </c>
      <c r="C19" s="12" t="n">
        <v>2.83599996566772</v>
      </c>
      <c r="D19" s="12" t="n">
        <v>2.43700003623962</v>
      </c>
      <c r="E19" s="12" t="n">
        <v>2.60500001907349</v>
      </c>
      <c r="F19" s="12" t="n">
        <v>2.62599992752075</v>
      </c>
      <c r="G19" s="12" t="n">
        <v>2.29999995231628</v>
      </c>
      <c r="H19" s="12" t="n">
        <v>2.01699995994568</v>
      </c>
      <c r="I19" s="12" t="n">
        <v>2.14299988746643</v>
      </c>
      <c r="J19" s="12" t="n">
        <v>2.59500002861023</v>
      </c>
      <c r="K19" s="12" t="n">
        <v>3.01500010490418</v>
      </c>
      <c r="L19" s="12" t="n">
        <v>4.58199977874756</v>
      </c>
      <c r="M19" s="12" t="n">
        <v>4.62400007247925</v>
      </c>
      <c r="N19" s="12" t="n">
        <v>5.40199995040894</v>
      </c>
      <c r="O19" s="12" t="n">
        <v>5.59100008010864</v>
      </c>
      <c r="P19" s="12" t="n">
        <v>5.12900018692017</v>
      </c>
      <c r="Q19" s="12" t="n">
        <v>2.63700008392334</v>
      </c>
      <c r="R19" s="12" t="n">
        <v>0.861000001430512</v>
      </c>
      <c r="S19" s="12" t="n">
        <v>-0.35699999332428</v>
      </c>
      <c r="T19" s="12" t="n">
        <v>-0.839999973773956</v>
      </c>
      <c r="U19" s="12" t="n">
        <v>-1.07099997997284</v>
      </c>
      <c r="V19" s="12" t="n">
        <v>-2.03600001335144</v>
      </c>
      <c r="W19" s="12" t="n">
        <v>-1.87899994850159</v>
      </c>
      <c r="X19" s="12" t="n">
        <v>-2.06800007820129</v>
      </c>
      <c r="Y19" s="12" t="n">
        <v>-1.96300005912781</v>
      </c>
      <c r="Z19" s="13" t="n">
        <f aca="false">AVERAGE(B19:Y19)</f>
        <v>1.84037500123183</v>
      </c>
      <c r="AA19" s="14" t="n">
        <v>5.6230001449585</v>
      </c>
      <c r="AB19" s="15" t="s">
        <v>40</v>
      </c>
      <c r="AC19" s="16" t="n">
        <v>17</v>
      </c>
      <c r="AD19" s="14" t="n">
        <v>-2.30900001525879</v>
      </c>
      <c r="AE19" s="17" t="s">
        <v>41</v>
      </c>
      <c r="AF19" s="1"/>
    </row>
    <row r="20" customFormat="false" ht="11.65" hidden="false" customHeight="true" outlineLevel="0" collapsed="false">
      <c r="A20" s="11" t="n">
        <v>18</v>
      </c>
      <c r="B20" s="12" t="n">
        <v>-2.27800011634827</v>
      </c>
      <c r="C20" s="12" t="n">
        <v>-2.78099989891052</v>
      </c>
      <c r="D20" s="12" t="n">
        <v>-2.94899988174438</v>
      </c>
      <c r="E20" s="12" t="n">
        <v>-2.80200004577637</v>
      </c>
      <c r="F20" s="12" t="n">
        <v>-2.80200004577637</v>
      </c>
      <c r="G20" s="12" t="n">
        <v>-0.755999982357025</v>
      </c>
      <c r="H20" s="12" t="n">
        <v>-1.32299995422363</v>
      </c>
      <c r="I20" s="12" t="n">
        <v>0.767000019550324</v>
      </c>
      <c r="J20" s="12" t="n">
        <v>3.53099989891052</v>
      </c>
      <c r="K20" s="12" t="n">
        <v>4.4980001449585</v>
      </c>
      <c r="L20" s="12" t="n">
        <v>6.03299999237061</v>
      </c>
      <c r="M20" s="12" t="n">
        <v>5.78999996185303</v>
      </c>
      <c r="N20" s="12" t="n">
        <v>5.52600002288818</v>
      </c>
      <c r="O20" s="12" t="n">
        <v>5.37900018692017</v>
      </c>
      <c r="P20" s="12" t="n">
        <v>4.88500022888184</v>
      </c>
      <c r="Q20" s="12" t="n">
        <v>2.01600003242493</v>
      </c>
      <c r="R20" s="12" t="n">
        <v>0.409000009298325</v>
      </c>
      <c r="S20" s="12" t="n">
        <v>-0.535000026226044</v>
      </c>
      <c r="T20" s="12" t="n">
        <v>-0.882000029087067</v>
      </c>
      <c r="U20" s="12" t="n">
        <v>-1.21800005435944</v>
      </c>
      <c r="V20" s="12" t="n">
        <v>-0.314999997615814</v>
      </c>
      <c r="W20" s="12" t="n">
        <v>-1.03900003433228</v>
      </c>
      <c r="X20" s="12" t="n">
        <v>0.966000020503998</v>
      </c>
      <c r="Y20" s="12" t="n">
        <v>-0.976000010967255</v>
      </c>
      <c r="Z20" s="13" t="n">
        <f aca="false">AVERAGE(B20:Y20)</f>
        <v>0.797666685034831</v>
      </c>
      <c r="AA20" s="14" t="n">
        <v>6.40199995040894</v>
      </c>
      <c r="AB20" s="15" t="s">
        <v>42</v>
      </c>
      <c r="AC20" s="16" t="n">
        <v>18</v>
      </c>
      <c r="AD20" s="14" t="n">
        <v>-3.12700009346008</v>
      </c>
      <c r="AE20" s="17" t="s">
        <v>43</v>
      </c>
      <c r="AF20" s="1"/>
    </row>
    <row r="21" customFormat="false" ht="11.65" hidden="false" customHeight="true" outlineLevel="0" collapsed="false">
      <c r="A21" s="11" t="n">
        <v>19</v>
      </c>
      <c r="B21" s="12" t="n">
        <v>-0.441000014543533</v>
      </c>
      <c r="C21" s="12" t="n">
        <v>-0.639999985694885</v>
      </c>
      <c r="D21" s="12" t="n">
        <v>-0.639999985694885</v>
      </c>
      <c r="E21" s="12" t="n">
        <v>-0.609000027179718</v>
      </c>
      <c r="F21" s="12" t="n">
        <v>-0.493999987840652</v>
      </c>
      <c r="G21" s="12" t="n">
        <v>-0.839999973773956</v>
      </c>
      <c r="H21" s="12" t="n">
        <v>-1.58500003814697</v>
      </c>
      <c r="I21" s="12" t="n">
        <v>1.39699995517731</v>
      </c>
      <c r="J21" s="12" t="n">
        <v>3.40499997138977</v>
      </c>
      <c r="K21" s="12" t="n">
        <v>4.0460000038147</v>
      </c>
      <c r="L21" s="12" t="n">
        <v>5.38100004196167</v>
      </c>
      <c r="M21" s="12" t="n">
        <v>5.91599988937378</v>
      </c>
      <c r="N21" s="12" t="n">
        <v>5.53700017929077</v>
      </c>
      <c r="O21" s="12" t="n">
        <v>5.15799999237061</v>
      </c>
      <c r="P21" s="12" t="n">
        <v>3.25600004196167</v>
      </c>
      <c r="Q21" s="12" t="n">
        <v>1.65900003910065</v>
      </c>
      <c r="R21" s="12" t="n">
        <v>0.619000017642975</v>
      </c>
      <c r="S21" s="12" t="n">
        <v>0.45100000500679</v>
      </c>
      <c r="T21" s="12" t="n">
        <v>-0.167999997735024</v>
      </c>
      <c r="U21" s="12" t="n">
        <v>-1.17599999904633</v>
      </c>
      <c r="V21" s="12" t="n">
        <v>-1.375</v>
      </c>
      <c r="W21" s="12" t="n">
        <v>-1.76300001144409</v>
      </c>
      <c r="X21" s="12" t="n">
        <v>0.683000028133392</v>
      </c>
      <c r="Y21" s="12" t="n">
        <v>1.01900005340576</v>
      </c>
      <c r="Z21" s="13" t="n">
        <f aca="false">AVERAGE(B21:Y21)</f>
        <v>1.19983334156374</v>
      </c>
      <c r="AA21" s="14" t="n">
        <v>6.46400022506714</v>
      </c>
      <c r="AB21" s="15" t="s">
        <v>32</v>
      </c>
      <c r="AC21" s="16" t="n">
        <v>19</v>
      </c>
      <c r="AD21" s="14" t="n">
        <v>-2.09899997711182</v>
      </c>
      <c r="AE21" s="17" t="s">
        <v>44</v>
      </c>
      <c r="AF21" s="1"/>
    </row>
    <row r="22" customFormat="false" ht="11.65" hidden="false" customHeight="true" outlineLevel="0" collapsed="false">
      <c r="A22" s="19" t="n">
        <v>20</v>
      </c>
      <c r="B22" s="20" t="n">
        <v>1.00800001621246</v>
      </c>
      <c r="C22" s="20" t="n">
        <v>0.335999995470047</v>
      </c>
      <c r="D22" s="20" t="n">
        <v>0.578000009059906</v>
      </c>
      <c r="E22" s="20" t="n">
        <v>-0.59799998998642</v>
      </c>
      <c r="F22" s="20" t="n">
        <v>-1.10199999809265</v>
      </c>
      <c r="G22" s="20" t="n">
        <v>-1.73199999332428</v>
      </c>
      <c r="H22" s="20" t="n">
        <v>-1.13399994373322</v>
      </c>
      <c r="I22" s="20" t="n">
        <v>1.64900004863739</v>
      </c>
      <c r="J22" s="20" t="n">
        <v>2.49000000953674</v>
      </c>
      <c r="K22" s="20" t="n">
        <v>3.50999999046326</v>
      </c>
      <c r="L22" s="20" t="n">
        <v>6.37099981307983</v>
      </c>
      <c r="M22" s="20" t="n">
        <v>5.12900018692017</v>
      </c>
      <c r="N22" s="20" t="n">
        <v>5.06500005722046</v>
      </c>
      <c r="O22" s="20" t="n">
        <v>4.72800016403198</v>
      </c>
      <c r="P22" s="20" t="n">
        <v>4.4229998588562</v>
      </c>
      <c r="Q22" s="20" t="n">
        <v>3.88700008392334</v>
      </c>
      <c r="R22" s="20" t="n">
        <v>3.79299998283386</v>
      </c>
      <c r="S22" s="20" t="n">
        <v>2.74200010299683</v>
      </c>
      <c r="T22" s="20" t="n">
        <v>2.18499994277954</v>
      </c>
      <c r="U22" s="20" t="n">
        <v>1.69099998474121</v>
      </c>
      <c r="V22" s="20" t="n">
        <v>2.1949999332428</v>
      </c>
      <c r="W22" s="20" t="n">
        <v>1.87999999523163</v>
      </c>
      <c r="X22" s="20" t="n">
        <v>1.6599999666214</v>
      </c>
      <c r="Y22" s="20" t="n">
        <v>3.56200003623962</v>
      </c>
      <c r="Z22" s="21" t="n">
        <f aca="false">AVERAGE(B22:Y22)</f>
        <v>2.26316667720675</v>
      </c>
      <c r="AA22" s="22" t="n">
        <v>6.82399988174439</v>
      </c>
      <c r="AB22" s="23" t="s">
        <v>45</v>
      </c>
      <c r="AC22" s="24" t="n">
        <v>20</v>
      </c>
      <c r="AD22" s="22" t="n">
        <v>-1.97300004959106</v>
      </c>
      <c r="AE22" s="25" t="s">
        <v>46</v>
      </c>
      <c r="AF22" s="1"/>
    </row>
    <row r="23" customFormat="false" ht="11.65" hidden="false" customHeight="true" outlineLevel="0" collapsed="false">
      <c r="A23" s="11" t="n">
        <v>21</v>
      </c>
      <c r="B23" s="12" t="n">
        <v>5.59200000762939</v>
      </c>
      <c r="C23" s="12" t="n">
        <v>4.65500020980835</v>
      </c>
      <c r="D23" s="12" t="n">
        <v>5.13899993896484</v>
      </c>
      <c r="E23" s="12" t="n">
        <v>6.30800008773804</v>
      </c>
      <c r="F23" s="12" t="n">
        <v>6.55000019073486</v>
      </c>
      <c r="G23" s="12" t="n">
        <v>7.53999996185303</v>
      </c>
      <c r="H23" s="12" t="n">
        <v>7.67000007629395</v>
      </c>
      <c r="I23" s="12" t="n">
        <v>9.02999973297119</v>
      </c>
      <c r="J23" s="12" t="n">
        <v>9.31999969482422</v>
      </c>
      <c r="K23" s="12" t="n">
        <v>10.039999961853</v>
      </c>
      <c r="L23" s="12" t="n">
        <v>10.9099998474121</v>
      </c>
      <c r="M23" s="12" t="n">
        <v>10.9200000762939</v>
      </c>
      <c r="N23" s="12" t="n">
        <v>10.5600004196167</v>
      </c>
      <c r="O23" s="12" t="n">
        <v>10.8999996185303</v>
      </c>
      <c r="P23" s="12" t="n">
        <v>11.3800001144409</v>
      </c>
      <c r="Q23" s="12" t="n">
        <v>11.7299995422363</v>
      </c>
      <c r="R23" s="12" t="n">
        <v>12.1099996566772</v>
      </c>
      <c r="S23" s="12" t="n">
        <v>10.8299999237061</v>
      </c>
      <c r="T23" s="12" t="n">
        <v>10.8800001144409</v>
      </c>
      <c r="U23" s="12" t="n">
        <v>10.8900003433228</v>
      </c>
      <c r="V23" s="12" t="n">
        <v>11.9799995422363</v>
      </c>
      <c r="W23" s="12" t="n">
        <v>11.6999998092651</v>
      </c>
      <c r="X23" s="12" t="n">
        <v>11.6400003433228</v>
      </c>
      <c r="Y23" s="12" t="n">
        <v>9.43000030517578</v>
      </c>
      <c r="Z23" s="13" t="n">
        <f aca="false">AVERAGE(B23:Y23)</f>
        <v>9.48766664663951</v>
      </c>
      <c r="AA23" s="14" t="n">
        <v>12.25</v>
      </c>
      <c r="AB23" s="15" t="s">
        <v>47</v>
      </c>
      <c r="AC23" s="16" t="n">
        <v>21</v>
      </c>
      <c r="AD23" s="14" t="n">
        <v>3.51999998092651</v>
      </c>
      <c r="AE23" s="17" t="s">
        <v>48</v>
      </c>
      <c r="AF23" s="1"/>
    </row>
    <row r="24" customFormat="false" ht="11.65" hidden="false" customHeight="true" outlineLevel="0" collapsed="false">
      <c r="A24" s="11" t="n">
        <v>22</v>
      </c>
      <c r="B24" s="12" t="n">
        <v>7.71999979019165</v>
      </c>
      <c r="C24" s="12" t="n">
        <v>6.86399984359741</v>
      </c>
      <c r="D24" s="12" t="n">
        <v>6.62200021743774</v>
      </c>
      <c r="E24" s="12" t="n">
        <v>5.89599990844727</v>
      </c>
      <c r="F24" s="12" t="n">
        <v>4.73899984359741</v>
      </c>
      <c r="G24" s="12" t="n">
        <v>3.81399989128113</v>
      </c>
      <c r="H24" s="12" t="n">
        <v>3.43600010871887</v>
      </c>
      <c r="I24" s="12" t="n">
        <v>6.32800006866455</v>
      </c>
      <c r="J24" s="12" t="n">
        <v>7.90999984741211</v>
      </c>
      <c r="K24" s="12" t="n">
        <v>8.80000019073486</v>
      </c>
      <c r="L24" s="12" t="n">
        <v>10.3100004196167</v>
      </c>
      <c r="M24" s="12" t="n">
        <v>6.59999990463257</v>
      </c>
      <c r="N24" s="12" t="n">
        <v>8.23999977111816</v>
      </c>
      <c r="O24" s="12" t="n">
        <v>7.80000019073486</v>
      </c>
      <c r="P24" s="12" t="n">
        <v>7.44000005722046</v>
      </c>
      <c r="Q24" s="12" t="n">
        <v>5.26399993896484</v>
      </c>
      <c r="R24" s="12" t="n">
        <v>3.83400011062622</v>
      </c>
      <c r="S24" s="12" t="n">
        <v>2.68899989128113</v>
      </c>
      <c r="T24" s="12" t="n">
        <v>2.48900008201599</v>
      </c>
      <c r="U24" s="12" t="n">
        <v>2.23699998855591</v>
      </c>
      <c r="V24" s="12" t="n">
        <v>0.493000000715256</v>
      </c>
      <c r="W24" s="12" t="n">
        <v>0.126000002026558</v>
      </c>
      <c r="X24" s="12" t="n">
        <v>-0.188999995589256</v>
      </c>
      <c r="Y24" s="12" t="n">
        <v>-0.24099999666214</v>
      </c>
      <c r="Z24" s="13" t="n">
        <f aca="false">AVERAGE(B24:Y24)</f>
        <v>4.96754166980584</v>
      </c>
      <c r="AA24" s="14" t="n">
        <v>10.6700000762939</v>
      </c>
      <c r="AB24" s="15" t="s">
        <v>49</v>
      </c>
      <c r="AC24" s="16" t="n">
        <v>22</v>
      </c>
      <c r="AD24" s="14" t="n">
        <v>-0.483000010251999</v>
      </c>
      <c r="AE24" s="17" t="s">
        <v>50</v>
      </c>
      <c r="AF24" s="1"/>
    </row>
    <row r="25" customFormat="false" ht="11.65" hidden="false" customHeight="true" outlineLevel="0" collapsed="false">
      <c r="A25" s="11" t="n">
        <v>23</v>
      </c>
      <c r="B25" s="12" t="n">
        <v>-0.944999992847443</v>
      </c>
      <c r="C25" s="12" t="n">
        <v>-1.2389999628067</v>
      </c>
      <c r="D25" s="12" t="n">
        <v>-1.16499996185303</v>
      </c>
      <c r="E25" s="12" t="n">
        <v>-1.39600002765656</v>
      </c>
      <c r="F25" s="12" t="n">
        <v>-1.84700000286102</v>
      </c>
      <c r="G25" s="12" t="n">
        <v>-1.76300001144409</v>
      </c>
      <c r="H25" s="12" t="n">
        <v>-1.86800003051758</v>
      </c>
      <c r="I25" s="12" t="n">
        <v>1.56500005722046</v>
      </c>
      <c r="J25" s="12" t="n">
        <v>5.07600021362305</v>
      </c>
      <c r="K25" s="12" t="n">
        <v>6.15999984741211</v>
      </c>
      <c r="L25" s="12" t="n">
        <v>7.34000015258789</v>
      </c>
      <c r="M25" s="12" t="n">
        <v>7.73999977111816</v>
      </c>
      <c r="N25" s="12" t="n">
        <v>6.74499988555908</v>
      </c>
      <c r="O25" s="12" t="n">
        <v>6.12400007247925</v>
      </c>
      <c r="P25" s="12" t="n">
        <v>6.35599994659424</v>
      </c>
      <c r="Q25" s="12" t="n">
        <v>4.23199987411499</v>
      </c>
      <c r="R25" s="12" t="n">
        <v>1.85800004005432</v>
      </c>
      <c r="S25" s="12" t="n">
        <v>2.58299994468689</v>
      </c>
      <c r="T25" s="12" t="n">
        <v>-0.0419999994337559</v>
      </c>
      <c r="U25" s="12" t="n">
        <v>0.178000003099442</v>
      </c>
      <c r="V25" s="12" t="n">
        <v>0.66100001335144</v>
      </c>
      <c r="W25" s="12" t="n">
        <v>0.178000003099442</v>
      </c>
      <c r="X25" s="12" t="n">
        <v>0.377999991178513</v>
      </c>
      <c r="Y25" s="12" t="n">
        <v>0.303999990224838</v>
      </c>
      <c r="Z25" s="13" t="n">
        <f aca="false">AVERAGE(B25:Y25)</f>
        <v>1.96720832570766</v>
      </c>
      <c r="AA25" s="14" t="n">
        <v>8.17000007629395</v>
      </c>
      <c r="AB25" s="15" t="s">
        <v>51</v>
      </c>
      <c r="AC25" s="16" t="n">
        <v>23</v>
      </c>
      <c r="AD25" s="14" t="n">
        <v>-2.01500010490418</v>
      </c>
      <c r="AE25" s="17" t="s">
        <v>52</v>
      </c>
      <c r="AF25" s="1"/>
    </row>
    <row r="26" customFormat="false" ht="11.65" hidden="false" customHeight="true" outlineLevel="0" collapsed="false">
      <c r="A26" s="11" t="n">
        <v>24</v>
      </c>
      <c r="B26" s="12" t="n">
        <v>-0.303999990224838</v>
      </c>
      <c r="C26" s="12" t="n">
        <v>-0.71399998664856</v>
      </c>
      <c r="D26" s="12" t="n">
        <v>-1.70000004768372</v>
      </c>
      <c r="E26" s="12" t="n">
        <v>-2.16199994087219</v>
      </c>
      <c r="F26" s="12" t="n">
        <v>-2.29800009727478</v>
      </c>
      <c r="G26" s="12" t="n">
        <v>-2.19300007820129</v>
      </c>
      <c r="H26" s="12" t="n">
        <v>-2.56100010871887</v>
      </c>
      <c r="I26" s="12" t="n">
        <v>1.13399994373322</v>
      </c>
      <c r="J26" s="12" t="n">
        <v>4.31899976730347</v>
      </c>
      <c r="K26" s="12" t="n">
        <v>5.48600006103516</v>
      </c>
      <c r="L26" s="12" t="n">
        <v>6.84299993515015</v>
      </c>
      <c r="M26" s="12" t="n">
        <v>6.77799987792969</v>
      </c>
      <c r="N26" s="12" t="n">
        <v>5.88199996948242</v>
      </c>
      <c r="O26" s="12" t="n">
        <v>6.23999977111816</v>
      </c>
      <c r="P26" s="12" t="n">
        <v>5.27299976348877</v>
      </c>
      <c r="Q26" s="12" t="n">
        <v>5.14799976348877</v>
      </c>
      <c r="R26" s="12" t="n">
        <v>2.81399989128113</v>
      </c>
      <c r="S26" s="12" t="n">
        <v>1.88999998569489</v>
      </c>
      <c r="T26" s="12" t="n">
        <v>0.765999972820282</v>
      </c>
      <c r="U26" s="12" t="n">
        <v>0.0419999994337559</v>
      </c>
      <c r="V26" s="12" t="n">
        <v>-0.219999998807907</v>
      </c>
      <c r="W26" s="12" t="n">
        <v>-1.01800000667572</v>
      </c>
      <c r="X26" s="12" t="n">
        <v>-1.43799996376038</v>
      </c>
      <c r="Y26" s="12" t="n">
        <v>-1.71099996566772</v>
      </c>
      <c r="Z26" s="13" t="n">
        <f aca="false">AVERAGE(B26:Y26)</f>
        <v>1.51233327155933</v>
      </c>
      <c r="AA26" s="14" t="n">
        <v>7.67999982833862</v>
      </c>
      <c r="AB26" s="15" t="s">
        <v>53</v>
      </c>
      <c r="AC26" s="16" t="n">
        <v>24</v>
      </c>
      <c r="AD26" s="14" t="n">
        <v>-2.69700002670288</v>
      </c>
      <c r="AE26" s="17" t="s">
        <v>54</v>
      </c>
      <c r="AF26" s="1"/>
    </row>
    <row r="27" customFormat="false" ht="11.65" hidden="false" customHeight="true" outlineLevel="0" collapsed="false">
      <c r="A27" s="11" t="n">
        <v>25</v>
      </c>
      <c r="B27" s="12" t="n">
        <v>-1.95200002193451</v>
      </c>
      <c r="C27" s="12" t="n">
        <v>-1.9099999666214</v>
      </c>
      <c r="D27" s="12" t="n">
        <v>-2.13000011444092</v>
      </c>
      <c r="E27" s="12" t="n">
        <v>-2.42400002479553</v>
      </c>
      <c r="F27" s="12" t="n">
        <v>-2.08899998664856</v>
      </c>
      <c r="G27" s="12" t="n">
        <v>-2.3199999332428</v>
      </c>
      <c r="H27" s="12" t="n">
        <v>-1.25999999046326</v>
      </c>
      <c r="I27" s="12" t="n">
        <v>0.976999998092651</v>
      </c>
      <c r="J27" s="12" t="n">
        <v>4.32999992370606</v>
      </c>
      <c r="K27" s="12" t="n">
        <v>5.80200004577637</v>
      </c>
      <c r="L27" s="12" t="n">
        <v>7.05999994277954</v>
      </c>
      <c r="M27" s="12" t="n">
        <v>6.84100008010864</v>
      </c>
      <c r="N27" s="12" t="n">
        <v>5.83099985122681</v>
      </c>
      <c r="O27" s="12" t="n">
        <v>5.75699996948242</v>
      </c>
      <c r="P27" s="12" t="n">
        <v>5.30499982833862</v>
      </c>
      <c r="Q27" s="12" t="n">
        <v>4.32800006866455</v>
      </c>
      <c r="R27" s="12" t="n">
        <v>2.00600004196167</v>
      </c>
      <c r="S27" s="12" t="n">
        <v>0.0309999994933605</v>
      </c>
      <c r="T27" s="12" t="n">
        <v>0.787000000476837</v>
      </c>
      <c r="U27" s="12" t="n">
        <v>0.639999985694885</v>
      </c>
      <c r="V27" s="12" t="n">
        <v>-0.577000021934509</v>
      </c>
      <c r="W27" s="12" t="n">
        <v>-1.07099997997284</v>
      </c>
      <c r="X27" s="12" t="n">
        <v>-1.2389999628067</v>
      </c>
      <c r="Y27" s="12" t="n">
        <v>-1.5110000371933</v>
      </c>
      <c r="Z27" s="13" t="n">
        <f aca="false">AVERAGE(B27:Y27)</f>
        <v>1.30049998732284</v>
      </c>
      <c r="AA27" s="14" t="n">
        <v>7.53999996185303</v>
      </c>
      <c r="AB27" s="15" t="s">
        <v>55</v>
      </c>
      <c r="AC27" s="16" t="n">
        <v>25</v>
      </c>
      <c r="AD27" s="14" t="n">
        <v>-2.53999996185303</v>
      </c>
      <c r="AE27" s="17" t="s">
        <v>56</v>
      </c>
      <c r="AF27" s="1"/>
    </row>
    <row r="28" customFormat="false" ht="11.65" hidden="false" customHeight="true" outlineLevel="0" collapsed="false">
      <c r="A28" s="11" t="n">
        <v>26</v>
      </c>
      <c r="B28" s="12" t="n">
        <v>-2.0460000038147</v>
      </c>
      <c r="C28" s="12" t="n">
        <v>-2.27699995040894</v>
      </c>
      <c r="D28" s="12" t="n">
        <v>-2.6029999256134</v>
      </c>
      <c r="E28" s="12" t="n">
        <v>-2.41400003433228</v>
      </c>
      <c r="F28" s="12" t="n">
        <v>-2.40400004386902</v>
      </c>
      <c r="G28" s="12" t="n">
        <v>-2.83400011062622</v>
      </c>
      <c r="H28" s="12" t="n">
        <v>-2.46700000762939</v>
      </c>
      <c r="I28" s="12" t="n">
        <v>-0.368000000715256</v>
      </c>
      <c r="J28" s="12" t="n">
        <v>3.06800007820129</v>
      </c>
      <c r="K28" s="12" t="n">
        <v>4.09800004959106</v>
      </c>
      <c r="L28" s="12" t="n">
        <v>4.45599985122681</v>
      </c>
      <c r="M28" s="12" t="n">
        <v>4.27699995040894</v>
      </c>
      <c r="N28" s="12" t="n">
        <v>4.16099977493286</v>
      </c>
      <c r="O28" s="12" t="n">
        <v>4.02400016784668</v>
      </c>
      <c r="P28" s="12" t="n">
        <v>3.68799996376038</v>
      </c>
      <c r="Q28" s="12" t="n">
        <v>3.70900011062622</v>
      </c>
      <c r="R28" s="12" t="n">
        <v>3.51999998092651</v>
      </c>
      <c r="S28" s="12" t="n">
        <v>2.78399991989136</v>
      </c>
      <c r="T28" s="12" t="n">
        <v>2.82699990272522</v>
      </c>
      <c r="U28" s="12" t="n">
        <v>2.86899995803833</v>
      </c>
      <c r="V28" s="12" t="n">
        <v>2.97399997711182</v>
      </c>
      <c r="W28" s="12" t="n">
        <v>3.01600003242493</v>
      </c>
      <c r="X28" s="12" t="n">
        <v>3.12100005149841</v>
      </c>
      <c r="Y28" s="12" t="n">
        <v>3.39499998092651</v>
      </c>
      <c r="Z28" s="13" t="n">
        <f aca="false">AVERAGE(B28:Y28)</f>
        <v>1.60724998638034</v>
      </c>
      <c r="AA28" s="14" t="n">
        <v>5.30800008773804</v>
      </c>
      <c r="AB28" s="15" t="s">
        <v>45</v>
      </c>
      <c r="AC28" s="16" t="n">
        <v>26</v>
      </c>
      <c r="AD28" s="14" t="n">
        <v>-3.24300003051758</v>
      </c>
      <c r="AE28" s="17" t="s">
        <v>38</v>
      </c>
      <c r="AF28" s="1"/>
    </row>
    <row r="29" customFormat="false" ht="11.65" hidden="false" customHeight="true" outlineLevel="0" collapsed="false">
      <c r="A29" s="11" t="n">
        <v>27</v>
      </c>
      <c r="B29" s="12" t="n">
        <v>3.98399996757507</v>
      </c>
      <c r="C29" s="12" t="n">
        <v>5.43599987030029</v>
      </c>
      <c r="D29" s="12" t="n">
        <v>7.28000020980835</v>
      </c>
      <c r="E29" s="12" t="n">
        <v>7.51000022888184</v>
      </c>
      <c r="F29" s="12" t="n">
        <v>8.3100004196167</v>
      </c>
      <c r="G29" s="12" t="n">
        <v>8.52000045776367</v>
      </c>
      <c r="H29" s="12" t="n">
        <v>8.77000045776367</v>
      </c>
      <c r="I29" s="12" t="n">
        <v>8.63000011444092</v>
      </c>
      <c r="J29" s="12" t="n">
        <v>8.47000026702881</v>
      </c>
      <c r="K29" s="12" t="n">
        <v>7.84000015258789</v>
      </c>
      <c r="L29" s="12" t="n">
        <v>7.67999982833862</v>
      </c>
      <c r="M29" s="12" t="n">
        <v>8.32999992370606</v>
      </c>
      <c r="N29" s="12" t="n">
        <v>4.94999980926514</v>
      </c>
      <c r="O29" s="12" t="n">
        <v>4.99200010299683</v>
      </c>
      <c r="P29" s="12" t="n">
        <v>5.12900018692017</v>
      </c>
      <c r="Q29" s="12" t="n">
        <v>5.37099981307983</v>
      </c>
      <c r="R29" s="12" t="n">
        <v>5.18200016021729</v>
      </c>
      <c r="S29" s="12" t="n">
        <v>5.20300006866455</v>
      </c>
      <c r="T29" s="12" t="n">
        <v>5.60300016403198</v>
      </c>
      <c r="U29" s="12" t="n">
        <v>5.11899995803833</v>
      </c>
      <c r="V29" s="12" t="n">
        <v>5.22399997711182</v>
      </c>
      <c r="W29" s="12" t="n">
        <v>4.70900011062622</v>
      </c>
      <c r="X29" s="12" t="n">
        <v>4.88800001144409</v>
      </c>
      <c r="Y29" s="12" t="n">
        <v>4.92999982833862</v>
      </c>
      <c r="Z29" s="13" t="n">
        <f aca="false">AVERAGE(B29:Y29)</f>
        <v>6.33583342035611</v>
      </c>
      <c r="AA29" s="14" t="n">
        <v>8.89999961853027</v>
      </c>
      <c r="AB29" s="15" t="s">
        <v>57</v>
      </c>
      <c r="AC29" s="16" t="n">
        <v>27</v>
      </c>
      <c r="AD29" s="14" t="n">
        <v>3.35199999809265</v>
      </c>
      <c r="AE29" s="17" t="s">
        <v>58</v>
      </c>
      <c r="AF29" s="1"/>
    </row>
    <row r="30" customFormat="false" ht="11.65" hidden="false" customHeight="true" outlineLevel="0" collapsed="false">
      <c r="A30" s="11" t="n">
        <v>28</v>
      </c>
      <c r="B30" s="12" t="n">
        <v>4.23600006103516</v>
      </c>
      <c r="C30" s="12" t="n">
        <v>2.74200010299683</v>
      </c>
      <c r="D30" s="12" t="n">
        <v>0.966000020503998</v>
      </c>
      <c r="E30" s="12" t="n">
        <v>2.11199998855591</v>
      </c>
      <c r="F30" s="12" t="n">
        <v>2.63800001144409</v>
      </c>
      <c r="G30" s="12" t="n">
        <v>2.55299997329712</v>
      </c>
      <c r="H30" s="12" t="n">
        <v>2.38499999046326</v>
      </c>
      <c r="I30" s="12" t="n">
        <v>3.77300000190735</v>
      </c>
      <c r="J30" s="12" t="n">
        <v>5.75099992752075</v>
      </c>
      <c r="K30" s="12" t="n">
        <v>7.15999984741211</v>
      </c>
      <c r="L30" s="12" t="n">
        <v>7.11999988555908</v>
      </c>
      <c r="M30" s="12" t="n">
        <v>7.01000022888184</v>
      </c>
      <c r="N30" s="12" t="n">
        <v>6.59899997711182</v>
      </c>
      <c r="O30" s="12" t="n">
        <v>6.17799997329712</v>
      </c>
      <c r="P30" s="12" t="n">
        <v>5.59899997711182</v>
      </c>
      <c r="Q30" s="12" t="n">
        <v>4.69600009918213</v>
      </c>
      <c r="R30" s="12" t="n">
        <v>3.26600003242493</v>
      </c>
      <c r="S30" s="12" t="n">
        <v>0.115000002086163</v>
      </c>
      <c r="T30" s="12" t="n">
        <v>-0.261999994516373</v>
      </c>
      <c r="U30" s="12" t="n">
        <v>-0.493000000715256</v>
      </c>
      <c r="V30" s="12" t="n">
        <v>-0.367000013589859</v>
      </c>
      <c r="W30" s="12" t="n">
        <v>-0.209999993443489</v>
      </c>
      <c r="X30" s="12" t="n">
        <v>0.398999989032745</v>
      </c>
      <c r="Y30" s="12" t="n">
        <v>-0.587999999523163</v>
      </c>
      <c r="Z30" s="13" t="n">
        <f aca="false">AVERAGE(B30:Y30)</f>
        <v>3.05741667033484</v>
      </c>
      <c r="AA30" s="14" t="n">
        <v>7.90999984741211</v>
      </c>
      <c r="AB30" s="15" t="s">
        <v>59</v>
      </c>
      <c r="AC30" s="16" t="n">
        <v>28</v>
      </c>
      <c r="AD30" s="14" t="n">
        <v>-1.0809999704361</v>
      </c>
      <c r="AE30" s="17" t="s">
        <v>60</v>
      </c>
      <c r="AF30" s="1"/>
    </row>
    <row r="31" customFormat="false" ht="11.65" hidden="false" customHeight="true" outlineLevel="0" collapsed="false">
      <c r="A31" s="11" t="n">
        <v>29</v>
      </c>
      <c r="B31" s="12" t="n">
        <v>-1.76300001144409</v>
      </c>
      <c r="C31" s="12" t="n">
        <v>-0.609000027179718</v>
      </c>
      <c r="D31" s="12" t="n">
        <v>1.09200000762939</v>
      </c>
      <c r="E31" s="12" t="n">
        <v>-0.535000026226044</v>
      </c>
      <c r="F31" s="12" t="n">
        <v>-2.24600005149841</v>
      </c>
      <c r="G31" s="12" t="n">
        <v>-2.32999992370605</v>
      </c>
      <c r="H31" s="12" t="n">
        <v>-2.24600005149841</v>
      </c>
      <c r="I31" s="12" t="n">
        <v>-0.0949999988079071</v>
      </c>
      <c r="J31" s="12" t="n">
        <v>2.44799995422363</v>
      </c>
      <c r="K31" s="12" t="n">
        <v>3.7720000743866</v>
      </c>
      <c r="L31" s="12" t="n">
        <v>4.64499998092651</v>
      </c>
      <c r="M31" s="12" t="n">
        <v>5.10699987411499</v>
      </c>
      <c r="N31" s="12" t="n">
        <v>4.78000020980835</v>
      </c>
      <c r="O31" s="12" t="n">
        <v>4.63100004196167</v>
      </c>
      <c r="P31" s="12" t="n">
        <v>3.52900004386902</v>
      </c>
      <c r="Q31" s="12" t="n">
        <v>3.26600003242493</v>
      </c>
      <c r="R31" s="12" t="n">
        <v>0.71399998664856</v>
      </c>
      <c r="S31" s="12" t="n">
        <v>-1.23800003528595</v>
      </c>
      <c r="T31" s="12" t="n">
        <v>-1.81599998474121</v>
      </c>
      <c r="U31" s="12" t="n">
        <v>-2.38199996948242</v>
      </c>
      <c r="V31" s="12" t="n">
        <v>-2.19300007820129</v>
      </c>
      <c r="W31" s="12" t="n">
        <v>-2.76999998092651</v>
      </c>
      <c r="X31" s="12" t="n">
        <v>-3.2739999294281</v>
      </c>
      <c r="Y31" s="12" t="n">
        <v>-3.38899993896484</v>
      </c>
      <c r="Z31" s="13" t="n">
        <f aca="false">AVERAGE(B31:Y31)</f>
        <v>0.295750008275112</v>
      </c>
      <c r="AA31" s="14" t="n">
        <v>5.97900009155273</v>
      </c>
      <c r="AB31" s="15" t="s">
        <v>61</v>
      </c>
      <c r="AC31" s="16" t="n">
        <v>29</v>
      </c>
      <c r="AD31" s="14" t="n">
        <v>-3.49399995803833</v>
      </c>
      <c r="AE31" s="17" t="s">
        <v>62</v>
      </c>
      <c r="AF31" s="1"/>
    </row>
    <row r="32" customFormat="false" ht="11.65" hidden="false" customHeight="true" outlineLevel="0" collapsed="false">
      <c r="A32" s="11" t="n">
        <v>30</v>
      </c>
      <c r="B32" s="12" t="n">
        <v>-3.59899997711182</v>
      </c>
      <c r="C32" s="12" t="n">
        <v>-3.73600006103516</v>
      </c>
      <c r="D32" s="12" t="n">
        <v>-3.69400000572205</v>
      </c>
      <c r="E32" s="12" t="n">
        <v>-4.22900009155273</v>
      </c>
      <c r="F32" s="12" t="n">
        <v>-4.30200004577637</v>
      </c>
      <c r="G32" s="12" t="n">
        <v>-4.19700002670288</v>
      </c>
      <c r="H32" s="12" t="n">
        <v>-3.92499995231628</v>
      </c>
      <c r="I32" s="12" t="n">
        <v>-1.14400005340576</v>
      </c>
      <c r="J32" s="12" t="n">
        <v>3.11100006103516</v>
      </c>
      <c r="K32" s="12" t="n">
        <v>5.0770001411438</v>
      </c>
      <c r="L32" s="12" t="n">
        <v>5.24499988555908</v>
      </c>
      <c r="M32" s="12" t="n">
        <v>5.60200023651123</v>
      </c>
      <c r="N32" s="12" t="n">
        <v>6.34700012207031</v>
      </c>
      <c r="O32" s="12" t="n">
        <v>4.55900001525879</v>
      </c>
      <c r="P32" s="12" t="n">
        <v>3.10800004005432</v>
      </c>
      <c r="Q32" s="12" t="n">
        <v>3.41400003433228</v>
      </c>
      <c r="R32" s="12" t="n">
        <v>0.808000028133392</v>
      </c>
      <c r="S32" s="12" t="n">
        <v>-0.167999997735024</v>
      </c>
      <c r="T32" s="12" t="n">
        <v>-0.398999989032745</v>
      </c>
      <c r="U32" s="12" t="n">
        <v>-0.882000029087067</v>
      </c>
      <c r="V32" s="12" t="n">
        <v>1.90100002288818</v>
      </c>
      <c r="W32" s="12" t="n">
        <v>0.115000002086163</v>
      </c>
      <c r="X32" s="12" t="n">
        <v>-0.0419999994337559</v>
      </c>
      <c r="Y32" s="12" t="n">
        <v>-1.30200004577637</v>
      </c>
      <c r="Z32" s="13" t="n">
        <f aca="false">AVERAGE(B32:Y32)</f>
        <v>0.319500013099362</v>
      </c>
      <c r="AA32" s="14" t="n">
        <v>6.47399997711182</v>
      </c>
      <c r="AB32" s="15" t="s">
        <v>63</v>
      </c>
      <c r="AC32" s="16" t="n">
        <v>30</v>
      </c>
      <c r="AD32" s="14" t="n">
        <v>-4.38600015640259</v>
      </c>
      <c r="AE32" s="17" t="s">
        <v>64</v>
      </c>
      <c r="AF32" s="1"/>
    </row>
    <row r="33" customFormat="false" ht="11.65" hidden="false" customHeight="true" outlineLevel="0" collapsed="false">
      <c r="A33" s="11" t="n">
        <v>31</v>
      </c>
      <c r="B33" s="12" t="n">
        <v>-1.76400005817413</v>
      </c>
      <c r="C33" s="12" t="n">
        <v>-0.66100001335144</v>
      </c>
      <c r="D33" s="12" t="n">
        <v>-0.493999987840652</v>
      </c>
      <c r="E33" s="12" t="n">
        <v>-0.892000019550324</v>
      </c>
      <c r="F33" s="12" t="n">
        <v>-0.850000023841858</v>
      </c>
      <c r="G33" s="12" t="n">
        <v>-2.71799993515015</v>
      </c>
      <c r="H33" s="12" t="n">
        <v>-1.22800004482269</v>
      </c>
      <c r="I33" s="12" t="n">
        <v>0.53600001335144</v>
      </c>
      <c r="J33" s="12" t="n">
        <v>2.16400003433228</v>
      </c>
      <c r="K33" s="12" t="n">
        <v>3.6470000743866</v>
      </c>
      <c r="L33" s="12" t="n">
        <v>4.00400018692017</v>
      </c>
      <c r="M33" s="12" t="n">
        <v>3.23600006103516</v>
      </c>
      <c r="N33" s="12" t="n">
        <v>4.30800008773804</v>
      </c>
      <c r="O33" s="12" t="n">
        <v>4.13899993896484</v>
      </c>
      <c r="P33" s="12" t="n">
        <v>3.14000010490418</v>
      </c>
      <c r="Q33" s="12" t="n">
        <v>3.08800005912781</v>
      </c>
      <c r="R33" s="12" t="n">
        <v>1.56500005722046</v>
      </c>
      <c r="S33" s="12" t="n">
        <v>-1.35399997234344</v>
      </c>
      <c r="T33" s="12" t="n">
        <v>-1.97300004959106</v>
      </c>
      <c r="U33" s="12" t="n">
        <v>-2.19300007820129</v>
      </c>
      <c r="V33" s="12" t="n">
        <v>-2.37199997901917</v>
      </c>
      <c r="W33" s="12" t="n">
        <v>-1.40699994564056</v>
      </c>
      <c r="X33" s="12" t="n">
        <v>-1.52199995517731</v>
      </c>
      <c r="Y33" s="12" t="n">
        <v>-2.84400010108948</v>
      </c>
      <c r="Z33" s="13" t="n">
        <f aca="false">AVERAGE(B33:Y33)</f>
        <v>0.314791685591141</v>
      </c>
      <c r="AA33" s="14" t="n">
        <v>4.82399988174439</v>
      </c>
      <c r="AB33" s="15" t="s">
        <v>65</v>
      </c>
      <c r="AC33" s="16" t="n">
        <v>31</v>
      </c>
      <c r="AD33" s="14" t="n">
        <v>-3.23300004005432</v>
      </c>
      <c r="AE33" s="17" t="s">
        <v>66</v>
      </c>
      <c r="AF33" s="1"/>
    </row>
    <row r="34" customFormat="false" ht="15" hidden="false" customHeight="true" outlineLevel="0" collapsed="false">
      <c r="A34" s="26" t="s">
        <v>67</v>
      </c>
      <c r="B34" s="27" t="n">
        <f aca="false">AVERAGE(B3:B33)</f>
        <v>0.899903210901445</v>
      </c>
      <c r="C34" s="27" t="n">
        <f aca="false">AVERAGE(C3:C33)</f>
        <v>0.711774195394208</v>
      </c>
      <c r="D34" s="27" t="n">
        <f aca="false">AVERAGE(D3:D33)</f>
        <v>0.545870978745722</v>
      </c>
      <c r="E34" s="27" t="n">
        <f aca="false">AVERAGE(E3:E33)</f>
        <v>0.441709663718939</v>
      </c>
      <c r="F34" s="27" t="n">
        <f aca="false">AVERAGE(F3:F33)</f>
        <v>0.38941935702197</v>
      </c>
      <c r="G34" s="27" t="n">
        <f aca="false">AVERAGE(G3:G33)</f>
        <v>0.201419379441969</v>
      </c>
      <c r="H34" s="27" t="n">
        <f aca="false">AVERAGE(H3:H33)</f>
        <v>0.319774185457537</v>
      </c>
      <c r="I34" s="27" t="n">
        <f aca="false">AVERAGE(I3:I33)</f>
        <v>2.56116129169541</v>
      </c>
      <c r="J34" s="27" t="n">
        <f aca="false">AVERAGE(J3:J33)</f>
        <v>4.80941933201205</v>
      </c>
      <c r="K34" s="27" t="n">
        <f aca="false">AVERAGE(K3:K33)</f>
        <v>5.86080648053077</v>
      </c>
      <c r="L34" s="27" t="n">
        <f aca="false">AVERAGE(L3:L33)</f>
        <v>6.79267736788719</v>
      </c>
      <c r="M34" s="27" t="n">
        <f aca="false">AVERAGE(M3:M33)</f>
        <v>6.82532260110301</v>
      </c>
      <c r="N34" s="27" t="n">
        <f aca="false">AVERAGE(N3:N33)</f>
        <v>6.39303222394759</v>
      </c>
      <c r="O34" s="27" t="n">
        <f aca="false">AVERAGE(O3:O33)</f>
        <v>6.0645806712489</v>
      </c>
      <c r="P34" s="27" t="n">
        <f aca="false">AVERAGE(P3:P33)</f>
        <v>5.60616124445392</v>
      </c>
      <c r="Q34" s="27" t="n">
        <f aca="false">AVERAGE(Q3:Q33)</f>
        <v>4.58287096408106</v>
      </c>
      <c r="R34" s="27" t="n">
        <f aca="false">AVERAGE(R3:R33)</f>
        <v>3.16796775594834</v>
      </c>
      <c r="S34" s="27" t="n">
        <f aca="false">AVERAGE(S3:S33)</f>
        <v>2.01638708359772</v>
      </c>
      <c r="T34" s="27" t="n">
        <f aca="false">AVERAGE(T3:T33)</f>
        <v>1.51209679414188</v>
      </c>
      <c r="U34" s="27" t="n">
        <f aca="false">AVERAGE(U3:U33)</f>
        <v>1.53606451434955</v>
      </c>
      <c r="V34" s="27" t="n">
        <f aca="false">AVERAGE(V3:V33)</f>
        <v>1.43796772918394</v>
      </c>
      <c r="W34" s="27" t="n">
        <f aca="false">AVERAGE(W3:W33)</f>
        <v>1.11016128837101</v>
      </c>
      <c r="X34" s="27" t="n">
        <f aca="false">AVERAGE(X3:X33)</f>
        <v>0.936096793821743</v>
      </c>
      <c r="Y34" s="27" t="n">
        <f aca="false">AVERAGE(Y3:Y33)</f>
        <v>0.80280645480079</v>
      </c>
      <c r="Z34" s="27" t="n">
        <f aca="false">AVERAGE(B3:Y33)</f>
        <v>2.73022714841069</v>
      </c>
      <c r="AA34" s="28" t="n">
        <f aca="false">(AVERAGE(最高))</f>
        <v>7.79880647505483</v>
      </c>
      <c r="AB34" s="29"/>
      <c r="AC34" s="30"/>
      <c r="AD34" s="28" t="n">
        <f aca="false">(AVERAGE(最低))</f>
        <v>-1.69529033572443</v>
      </c>
      <c r="AE34" s="29"/>
      <c r="AF34" s="1"/>
    </row>
    <row r="35" customFormat="false" ht="9.9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1.65" hidden="false" customHeight="true" outlineLevel="0" collapsed="false">
      <c r="A36" s="31" t="s">
        <v>68</v>
      </c>
      <c r="B36" s="31"/>
      <c r="C36" s="31"/>
      <c r="D36" s="31"/>
      <c r="E36" s="31"/>
      <c r="F36" s="31"/>
      <c r="G36" s="31"/>
      <c r="H36" s="31"/>
      <c r="I36" s="31"/>
    </row>
    <row r="37" customFormat="false" ht="11.65" hidden="false" customHeight="true" outlineLevel="0" collapsed="false">
      <c r="A37" s="32" t="s">
        <v>69</v>
      </c>
      <c r="B37" s="32"/>
      <c r="C37" s="32"/>
      <c r="D37" s="33" t="n">
        <f aca="false">COUNTIF(mean,"&lt;0")</f>
        <v>1</v>
      </c>
      <c r="E37" s="31"/>
      <c r="F37" s="31"/>
      <c r="G37" s="31"/>
      <c r="H37" s="31"/>
      <c r="I37" s="31"/>
    </row>
    <row r="38" customFormat="false" ht="11.65" hidden="false" customHeight="true" outlineLevel="0" collapsed="false">
      <c r="A38" s="34" t="s">
        <v>70</v>
      </c>
      <c r="B38" s="34"/>
      <c r="C38" s="34"/>
      <c r="D38" s="35" t="n">
        <f aca="false">COUNTIF(mean,"&gt;=25")</f>
        <v>0</v>
      </c>
      <c r="E38" s="31"/>
      <c r="F38" s="31"/>
      <c r="G38" s="31"/>
      <c r="H38" s="31"/>
      <c r="I38" s="31"/>
    </row>
    <row r="39" customFormat="false" ht="11.65" hidden="false" customHeight="true" outlineLevel="0" collapsed="false">
      <c r="A39" s="32" t="s">
        <v>71</v>
      </c>
      <c r="B39" s="32"/>
      <c r="C39" s="32"/>
      <c r="D39" s="33" t="n">
        <f aca="false">COUNTIF(最低,"&lt;0")</f>
        <v>26</v>
      </c>
      <c r="E39" s="31"/>
      <c r="F39" s="31"/>
      <c r="G39" s="31"/>
      <c r="H39" s="31"/>
      <c r="I39" s="31"/>
    </row>
    <row r="40" customFormat="false" ht="11.65" hidden="false" customHeight="true" outlineLevel="0" collapsed="false">
      <c r="A40" s="34" t="s">
        <v>72</v>
      </c>
      <c r="B40" s="34"/>
      <c r="C40" s="34"/>
      <c r="D40" s="35" t="n">
        <f aca="false">COUNTIF(最低,"&gt;=25")</f>
        <v>0</v>
      </c>
      <c r="E40" s="31"/>
      <c r="F40" s="31"/>
      <c r="G40" s="31"/>
      <c r="H40" s="31"/>
      <c r="I40" s="31"/>
    </row>
    <row r="41" customFormat="false" ht="11.65" hidden="false" customHeight="true" outlineLevel="0" collapsed="false">
      <c r="A41" s="32" t="s">
        <v>73</v>
      </c>
      <c r="B41" s="32"/>
      <c r="C41" s="32"/>
      <c r="D41" s="33" t="n">
        <f aca="false">COUNTIF(最高,"&lt;0")</f>
        <v>0</v>
      </c>
      <c r="E41" s="31"/>
      <c r="F41" s="31"/>
      <c r="G41" s="31"/>
      <c r="H41" s="31"/>
      <c r="I41" s="31"/>
    </row>
    <row r="42" customFormat="false" ht="11.65" hidden="false" customHeight="true" outlineLevel="0" collapsed="false">
      <c r="A42" s="34" t="s">
        <v>74</v>
      </c>
      <c r="B42" s="34"/>
      <c r="C42" s="34"/>
      <c r="D42" s="35" t="n">
        <f aca="false">COUNTIF(最高,"&gt;=25")</f>
        <v>0</v>
      </c>
      <c r="E42" s="31"/>
      <c r="F42" s="31"/>
      <c r="G42" s="31"/>
      <c r="H42" s="31"/>
      <c r="I42" s="31"/>
    </row>
    <row r="43" customFormat="false" ht="11.65" hidden="false" customHeight="true" outlineLevel="0" collapsed="false">
      <c r="A43" s="36" t="s">
        <v>75</v>
      </c>
      <c r="B43" s="36"/>
      <c r="C43" s="36"/>
      <c r="D43" s="37" t="n">
        <f aca="false">COUNTIF(最高,"&gt;=30")</f>
        <v>0</v>
      </c>
      <c r="E43" s="31"/>
      <c r="F43" s="31"/>
      <c r="G43" s="31"/>
      <c r="H43" s="31"/>
      <c r="I43" s="31"/>
    </row>
    <row r="44" customFormat="false" ht="11.65" hidden="false" customHeight="true" outlineLevel="0" collapsed="false">
      <c r="A44" s="31" t="s">
        <v>76</v>
      </c>
      <c r="B44" s="31"/>
      <c r="C44" s="31"/>
      <c r="D44" s="31"/>
      <c r="E44" s="31"/>
      <c r="F44" s="31"/>
      <c r="G44" s="31"/>
      <c r="H44" s="31"/>
      <c r="I44" s="31"/>
    </row>
    <row r="45" customFormat="false" ht="11.65" hidden="false" customHeight="true" outlineLevel="0" collapsed="false">
      <c r="A45" s="38" t="s">
        <v>77</v>
      </c>
      <c r="B45" s="39"/>
      <c r="C45" s="40" t="s">
        <v>4</v>
      </c>
      <c r="D45" s="41" t="s">
        <v>78</v>
      </c>
      <c r="E45" s="31"/>
      <c r="F45" s="38" t="s">
        <v>79</v>
      </c>
      <c r="G45" s="39"/>
      <c r="H45" s="40" t="s">
        <v>4</v>
      </c>
      <c r="I45" s="41" t="s">
        <v>80</v>
      </c>
    </row>
    <row r="46" customFormat="false" ht="11.65" hidden="false" customHeight="true" outlineLevel="0" collapsed="false">
      <c r="A46" s="42"/>
      <c r="B46" s="22" t="n">
        <f aca="false">MAX(最高)</f>
        <v>13.5</v>
      </c>
      <c r="C46" s="43" t="n">
        <v>15</v>
      </c>
      <c r="D46" s="44" t="s">
        <v>36</v>
      </c>
      <c r="E46" s="31"/>
      <c r="F46" s="42"/>
      <c r="G46" s="45" t="n">
        <f aca="false">MIN(最低)</f>
        <v>-5.23699998855591</v>
      </c>
      <c r="H46" s="43" t="n">
        <v>3</v>
      </c>
      <c r="I46" s="46" t="s">
        <v>15</v>
      </c>
    </row>
    <row r="47" customFormat="false" ht="11.65" hidden="false" customHeight="true" outlineLevel="0" collapsed="false">
      <c r="A47" s="47"/>
      <c r="B47" s="48"/>
      <c r="C47" s="43"/>
      <c r="D47" s="44"/>
      <c r="E47" s="31"/>
      <c r="F47" s="47"/>
      <c r="G47" s="48"/>
      <c r="H47" s="43"/>
      <c r="I47" s="46"/>
    </row>
    <row r="48" customFormat="false" ht="11.65" hidden="false" customHeight="true" outlineLevel="0" collapsed="false">
      <c r="A48" s="49"/>
      <c r="B48" s="50"/>
      <c r="C48" s="51"/>
      <c r="D48" s="52"/>
      <c r="E48" s="31"/>
      <c r="F48" s="49"/>
      <c r="G48" s="50"/>
      <c r="H48" s="53"/>
      <c r="I48" s="54"/>
    </row>
    <row r="49" customFormat="false" ht="12" hidden="false" customHeight="false" outlineLevel="0" collapsed="false">
      <c r="A49" s="1"/>
      <c r="B49" s="1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25" min="2" style="0" width="4.71"/>
    <col collapsed="false" customWidth="true" hidden="false" outlineLevel="0" max="28" min="26" style="0" width="6.28"/>
    <col collapsed="false" customWidth="true" hidden="true" outlineLevel="0" max="29" min="29" style="0" width="4.71"/>
    <col collapsed="false" customWidth="true" hidden="false" outlineLevel="0" max="31" min="30" style="0" width="6.28"/>
    <col collapsed="false" customWidth="true" hidden="false" outlineLevel="0" max="32" min="32" style="0" width="2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 t="s">
        <v>1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v>2002</v>
      </c>
      <c r="AA1" s="4" t="s">
        <v>2</v>
      </c>
      <c r="AB1" s="5" t="n">
        <v>10</v>
      </c>
      <c r="AC1" s="6"/>
      <c r="AD1" s="4" t="s">
        <v>3</v>
      </c>
      <c r="AE1" s="1"/>
      <c r="AF1" s="1"/>
    </row>
    <row r="2" customFormat="false" ht="12" hidden="false" customHeight="true" outlineLevel="0" collapsed="false">
      <c r="A2" s="7" t="s">
        <v>4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9" t="s">
        <v>6</v>
      </c>
      <c r="AB2" s="10" t="s">
        <v>7</v>
      </c>
      <c r="AC2" s="9" t="s">
        <v>4</v>
      </c>
      <c r="AD2" s="9" t="s">
        <v>8</v>
      </c>
      <c r="AE2" s="10" t="s">
        <v>9</v>
      </c>
      <c r="AF2" s="1"/>
    </row>
    <row r="3" customFormat="false" ht="11.65" hidden="false" customHeight="true" outlineLevel="0" collapsed="false">
      <c r="A3" s="11" t="n">
        <v>1</v>
      </c>
      <c r="B3" s="12" t="s">
        <v>351</v>
      </c>
      <c r="C3" s="12" t="s">
        <v>351</v>
      </c>
      <c r="D3" s="12" t="s">
        <v>351</v>
      </c>
      <c r="E3" s="12" t="s">
        <v>351</v>
      </c>
      <c r="F3" s="12" t="s">
        <v>351</v>
      </c>
      <c r="G3" s="12" t="s">
        <v>351</v>
      </c>
      <c r="H3" s="12" t="s">
        <v>351</v>
      </c>
      <c r="I3" s="12" t="s">
        <v>351</v>
      </c>
      <c r="J3" s="12" t="s">
        <v>351</v>
      </c>
      <c r="K3" s="12" t="s">
        <v>351</v>
      </c>
      <c r="L3" s="12" t="s">
        <v>351</v>
      </c>
      <c r="M3" s="12" t="s">
        <v>351</v>
      </c>
      <c r="N3" s="12" t="s">
        <v>351</v>
      </c>
      <c r="O3" s="12" t="s">
        <v>351</v>
      </c>
      <c r="P3" s="12" t="s">
        <v>351</v>
      </c>
      <c r="Q3" s="12" t="s">
        <v>351</v>
      </c>
      <c r="R3" s="12" t="s">
        <v>351</v>
      </c>
      <c r="S3" s="12" t="s">
        <v>351</v>
      </c>
      <c r="T3" s="12" t="s">
        <v>351</v>
      </c>
      <c r="U3" s="12" t="s">
        <v>351</v>
      </c>
      <c r="V3" s="12" t="s">
        <v>351</v>
      </c>
      <c r="W3" s="12" t="s">
        <v>351</v>
      </c>
      <c r="X3" s="12" t="s">
        <v>351</v>
      </c>
      <c r="Y3" s="12" t="s">
        <v>351</v>
      </c>
      <c r="Z3" s="13" t="s">
        <v>351</v>
      </c>
      <c r="AA3" s="14" t="s">
        <v>351</v>
      </c>
      <c r="AB3" s="15"/>
      <c r="AC3" s="16" t="n">
        <v>1</v>
      </c>
      <c r="AD3" s="14" t="s">
        <v>351</v>
      </c>
      <c r="AE3" s="17"/>
      <c r="AF3" s="1"/>
    </row>
    <row r="4" customFormat="false" ht="11.65" hidden="false" customHeight="true" outlineLevel="0" collapsed="false">
      <c r="A4" s="11" t="n">
        <v>2</v>
      </c>
      <c r="B4" s="12" t="s">
        <v>351</v>
      </c>
      <c r="C4" s="12" t="s">
        <v>351</v>
      </c>
      <c r="D4" s="12" t="s">
        <v>351</v>
      </c>
      <c r="E4" s="12" t="s">
        <v>351</v>
      </c>
      <c r="F4" s="12" t="s">
        <v>351</v>
      </c>
      <c r="G4" s="12" t="s">
        <v>351</v>
      </c>
      <c r="H4" s="12" t="s">
        <v>351</v>
      </c>
      <c r="I4" s="12" t="s">
        <v>351</v>
      </c>
      <c r="J4" s="12" t="s">
        <v>351</v>
      </c>
      <c r="K4" s="12" t="s">
        <v>351</v>
      </c>
      <c r="L4" s="12" t="s">
        <v>351</v>
      </c>
      <c r="M4" s="12" t="s">
        <v>351</v>
      </c>
      <c r="N4" s="12" t="s">
        <v>351</v>
      </c>
      <c r="O4" s="12" t="s">
        <v>351</v>
      </c>
      <c r="P4" s="12" t="s">
        <v>351</v>
      </c>
      <c r="Q4" s="12" t="s">
        <v>351</v>
      </c>
      <c r="R4" s="12" t="s">
        <v>351</v>
      </c>
      <c r="S4" s="18" t="s">
        <v>351</v>
      </c>
      <c r="T4" s="12" t="s">
        <v>351</v>
      </c>
      <c r="U4" s="12" t="s">
        <v>351</v>
      </c>
      <c r="V4" s="12" t="s">
        <v>351</v>
      </c>
      <c r="W4" s="12" t="s">
        <v>351</v>
      </c>
      <c r="X4" s="12" t="s">
        <v>351</v>
      </c>
      <c r="Y4" s="12" t="s">
        <v>351</v>
      </c>
      <c r="Z4" s="13" t="s">
        <v>351</v>
      </c>
      <c r="AA4" s="14" t="s">
        <v>351</v>
      </c>
      <c r="AB4" s="15"/>
      <c r="AC4" s="16" t="n">
        <v>2</v>
      </c>
      <c r="AD4" s="14" t="s">
        <v>351</v>
      </c>
      <c r="AE4" s="17"/>
      <c r="AF4" s="1"/>
    </row>
    <row r="5" customFormat="false" ht="11.65" hidden="false" customHeight="true" outlineLevel="0" collapsed="false">
      <c r="A5" s="11" t="n">
        <v>3</v>
      </c>
      <c r="B5" s="12" t="s">
        <v>351</v>
      </c>
      <c r="C5" s="12" t="s">
        <v>351</v>
      </c>
      <c r="D5" s="12" t="s">
        <v>351</v>
      </c>
      <c r="E5" s="12" t="s">
        <v>351</v>
      </c>
      <c r="F5" s="12" t="s">
        <v>351</v>
      </c>
      <c r="G5" s="12" t="s">
        <v>351</v>
      </c>
      <c r="H5" s="12" t="s">
        <v>351</v>
      </c>
      <c r="I5" s="12" t="s">
        <v>351</v>
      </c>
      <c r="J5" s="12" t="s">
        <v>351</v>
      </c>
      <c r="K5" s="12" t="s">
        <v>351</v>
      </c>
      <c r="L5" s="12" t="s">
        <v>351</v>
      </c>
      <c r="M5" s="12" t="s">
        <v>351</v>
      </c>
      <c r="N5" s="12" t="s">
        <v>351</v>
      </c>
      <c r="O5" s="12" t="s">
        <v>351</v>
      </c>
      <c r="P5" s="12" t="s">
        <v>351</v>
      </c>
      <c r="Q5" s="12" t="s">
        <v>351</v>
      </c>
      <c r="R5" s="12" t="s">
        <v>351</v>
      </c>
      <c r="S5" s="12" t="s">
        <v>351</v>
      </c>
      <c r="T5" s="12" t="s">
        <v>351</v>
      </c>
      <c r="U5" s="12" t="s">
        <v>351</v>
      </c>
      <c r="V5" s="12" t="s">
        <v>351</v>
      </c>
      <c r="W5" s="12" t="s">
        <v>351</v>
      </c>
      <c r="X5" s="12" t="s">
        <v>351</v>
      </c>
      <c r="Y5" s="12" t="s">
        <v>351</v>
      </c>
      <c r="Z5" s="13" t="s">
        <v>351</v>
      </c>
      <c r="AA5" s="14" t="s">
        <v>351</v>
      </c>
      <c r="AB5" s="15"/>
      <c r="AC5" s="16" t="n">
        <v>3</v>
      </c>
      <c r="AD5" s="14" t="s">
        <v>351</v>
      </c>
      <c r="AE5" s="17"/>
      <c r="AF5" s="1"/>
    </row>
    <row r="6" customFormat="false" ht="11.65" hidden="false" customHeight="true" outlineLevel="0" collapsed="false">
      <c r="A6" s="11" t="n">
        <v>4</v>
      </c>
      <c r="B6" s="12" t="s">
        <v>351</v>
      </c>
      <c r="C6" s="12" t="s">
        <v>351</v>
      </c>
      <c r="D6" s="12" t="s">
        <v>351</v>
      </c>
      <c r="E6" s="12" t="s">
        <v>351</v>
      </c>
      <c r="F6" s="12" t="s">
        <v>351</v>
      </c>
      <c r="G6" s="12" t="s">
        <v>351</v>
      </c>
      <c r="H6" s="12" t="s">
        <v>351</v>
      </c>
      <c r="I6" s="12" t="s">
        <v>351</v>
      </c>
      <c r="J6" s="12" t="s">
        <v>351</v>
      </c>
      <c r="K6" s="12" t="s">
        <v>351</v>
      </c>
      <c r="L6" s="12" t="s">
        <v>351</v>
      </c>
      <c r="M6" s="12" t="s">
        <v>351</v>
      </c>
      <c r="N6" s="12" t="s">
        <v>351</v>
      </c>
      <c r="O6" s="12" t="s">
        <v>351</v>
      </c>
      <c r="P6" s="12" t="s">
        <v>351</v>
      </c>
      <c r="Q6" s="12" t="s">
        <v>351</v>
      </c>
      <c r="R6" s="12" t="s">
        <v>351</v>
      </c>
      <c r="S6" s="12" t="s">
        <v>351</v>
      </c>
      <c r="T6" s="12" t="s">
        <v>351</v>
      </c>
      <c r="U6" s="12" t="s">
        <v>351</v>
      </c>
      <c r="V6" s="12" t="s">
        <v>351</v>
      </c>
      <c r="W6" s="12" t="s">
        <v>351</v>
      </c>
      <c r="X6" s="12" t="s">
        <v>351</v>
      </c>
      <c r="Y6" s="12" t="s">
        <v>351</v>
      </c>
      <c r="Z6" s="13" t="s">
        <v>351</v>
      </c>
      <c r="AA6" s="14" t="s">
        <v>351</v>
      </c>
      <c r="AB6" s="15"/>
      <c r="AC6" s="16" t="n">
        <v>4</v>
      </c>
      <c r="AD6" s="14" t="s">
        <v>351</v>
      </c>
      <c r="AE6" s="17"/>
      <c r="AF6" s="1"/>
    </row>
    <row r="7" customFormat="false" ht="11.65" hidden="false" customHeight="true" outlineLevel="0" collapsed="false">
      <c r="A7" s="11" t="n">
        <v>5</v>
      </c>
      <c r="B7" s="12" t="s">
        <v>351</v>
      </c>
      <c r="C7" s="12" t="s">
        <v>351</v>
      </c>
      <c r="D7" s="12" t="s">
        <v>351</v>
      </c>
      <c r="E7" s="12" t="s">
        <v>351</v>
      </c>
      <c r="F7" s="12" t="s">
        <v>351</v>
      </c>
      <c r="G7" s="12" t="s">
        <v>351</v>
      </c>
      <c r="H7" s="12" t="s">
        <v>351</v>
      </c>
      <c r="I7" s="12" t="s">
        <v>351</v>
      </c>
      <c r="J7" s="12" t="s">
        <v>351</v>
      </c>
      <c r="K7" s="12" t="s">
        <v>351</v>
      </c>
      <c r="L7" s="12" t="s">
        <v>351</v>
      </c>
      <c r="M7" s="12" t="s">
        <v>351</v>
      </c>
      <c r="N7" s="12" t="s">
        <v>351</v>
      </c>
      <c r="O7" s="12" t="s">
        <v>351</v>
      </c>
      <c r="P7" s="12" t="s">
        <v>351</v>
      </c>
      <c r="Q7" s="12" t="s">
        <v>351</v>
      </c>
      <c r="R7" s="12" t="s">
        <v>351</v>
      </c>
      <c r="S7" s="12" t="s">
        <v>351</v>
      </c>
      <c r="T7" s="12" t="s">
        <v>351</v>
      </c>
      <c r="U7" s="12" t="s">
        <v>351</v>
      </c>
      <c r="V7" s="12" t="s">
        <v>351</v>
      </c>
      <c r="W7" s="12" t="s">
        <v>351</v>
      </c>
      <c r="X7" s="12" t="s">
        <v>351</v>
      </c>
      <c r="Y7" s="12" t="s">
        <v>351</v>
      </c>
      <c r="Z7" s="13" t="s">
        <v>351</v>
      </c>
      <c r="AA7" s="14" t="s">
        <v>351</v>
      </c>
      <c r="AB7" s="15"/>
      <c r="AC7" s="16" t="n">
        <v>5</v>
      </c>
      <c r="AD7" s="14" t="s">
        <v>351</v>
      </c>
      <c r="AE7" s="17"/>
      <c r="AF7" s="1"/>
    </row>
    <row r="8" customFormat="false" ht="11.65" hidden="false" customHeight="true" outlineLevel="0" collapsed="false">
      <c r="A8" s="11" t="n">
        <v>6</v>
      </c>
      <c r="B8" s="12" t="s">
        <v>351</v>
      </c>
      <c r="C8" s="12" t="s">
        <v>351</v>
      </c>
      <c r="D8" s="12" t="s">
        <v>351</v>
      </c>
      <c r="E8" s="12" t="s">
        <v>351</v>
      </c>
      <c r="F8" s="12" t="s">
        <v>351</v>
      </c>
      <c r="G8" s="12" t="s">
        <v>351</v>
      </c>
      <c r="H8" s="12" t="s">
        <v>351</v>
      </c>
      <c r="I8" s="12" t="s">
        <v>351</v>
      </c>
      <c r="J8" s="12" t="s">
        <v>351</v>
      </c>
      <c r="K8" s="12" t="s">
        <v>351</v>
      </c>
      <c r="L8" s="12" t="s">
        <v>351</v>
      </c>
      <c r="M8" s="12" t="s">
        <v>351</v>
      </c>
      <c r="N8" s="12" t="s">
        <v>351</v>
      </c>
      <c r="O8" s="12" t="s">
        <v>351</v>
      </c>
      <c r="P8" s="12" t="s">
        <v>351</v>
      </c>
      <c r="Q8" s="12" t="s">
        <v>351</v>
      </c>
      <c r="R8" s="12" t="s">
        <v>351</v>
      </c>
      <c r="S8" s="12" t="s">
        <v>351</v>
      </c>
      <c r="T8" s="12" t="s">
        <v>351</v>
      </c>
      <c r="U8" s="12" t="s">
        <v>351</v>
      </c>
      <c r="V8" s="12" t="s">
        <v>351</v>
      </c>
      <c r="W8" s="12" t="s">
        <v>351</v>
      </c>
      <c r="X8" s="12" t="s">
        <v>351</v>
      </c>
      <c r="Y8" s="12" t="s">
        <v>351</v>
      </c>
      <c r="Z8" s="13" t="s">
        <v>351</v>
      </c>
      <c r="AA8" s="14" t="s">
        <v>351</v>
      </c>
      <c r="AB8" s="15"/>
      <c r="AC8" s="16" t="n">
        <v>6</v>
      </c>
      <c r="AD8" s="14" t="s">
        <v>351</v>
      </c>
      <c r="AE8" s="17"/>
      <c r="AF8" s="1"/>
    </row>
    <row r="9" customFormat="false" ht="11.65" hidden="false" customHeight="true" outlineLevel="0" collapsed="false">
      <c r="A9" s="11" t="n">
        <v>7</v>
      </c>
      <c r="B9" s="12" t="s">
        <v>351</v>
      </c>
      <c r="C9" s="12" t="s">
        <v>351</v>
      </c>
      <c r="D9" s="12" t="s">
        <v>351</v>
      </c>
      <c r="E9" s="12" t="s">
        <v>351</v>
      </c>
      <c r="F9" s="12" t="s">
        <v>351</v>
      </c>
      <c r="G9" s="12" t="s">
        <v>351</v>
      </c>
      <c r="H9" s="12" t="s">
        <v>351</v>
      </c>
      <c r="I9" s="12" t="s">
        <v>351</v>
      </c>
      <c r="J9" s="12" t="s">
        <v>351</v>
      </c>
      <c r="K9" s="12" t="s">
        <v>351</v>
      </c>
      <c r="L9" s="12" t="s">
        <v>351</v>
      </c>
      <c r="M9" s="12" t="s">
        <v>351</v>
      </c>
      <c r="N9" s="12" t="s">
        <v>351</v>
      </c>
      <c r="O9" s="12" t="s">
        <v>351</v>
      </c>
      <c r="P9" s="12" t="s">
        <v>351</v>
      </c>
      <c r="Q9" s="12" t="s">
        <v>351</v>
      </c>
      <c r="R9" s="12" t="s">
        <v>351</v>
      </c>
      <c r="S9" s="12" t="s">
        <v>351</v>
      </c>
      <c r="T9" s="12" t="s">
        <v>351</v>
      </c>
      <c r="U9" s="12" t="s">
        <v>351</v>
      </c>
      <c r="V9" s="12" t="s">
        <v>351</v>
      </c>
      <c r="W9" s="12" t="s">
        <v>351</v>
      </c>
      <c r="X9" s="12" t="s">
        <v>351</v>
      </c>
      <c r="Y9" s="12" t="s">
        <v>351</v>
      </c>
      <c r="Z9" s="13" t="s">
        <v>351</v>
      </c>
      <c r="AA9" s="14" t="s">
        <v>351</v>
      </c>
      <c r="AB9" s="15"/>
      <c r="AC9" s="16" t="n">
        <v>7</v>
      </c>
      <c r="AD9" s="14" t="s">
        <v>351</v>
      </c>
      <c r="AE9" s="17"/>
      <c r="AF9" s="1"/>
    </row>
    <row r="10" customFormat="false" ht="11.65" hidden="false" customHeight="true" outlineLevel="0" collapsed="false">
      <c r="A10" s="11" t="n">
        <v>8</v>
      </c>
      <c r="B10" s="12" t="s">
        <v>351</v>
      </c>
      <c r="C10" s="12" t="s">
        <v>351</v>
      </c>
      <c r="D10" s="12" t="s">
        <v>351</v>
      </c>
      <c r="E10" s="12" t="s">
        <v>351</v>
      </c>
      <c r="F10" s="12" t="s">
        <v>351</v>
      </c>
      <c r="G10" s="12" t="s">
        <v>351</v>
      </c>
      <c r="H10" s="12" t="s">
        <v>351</v>
      </c>
      <c r="I10" s="12" t="s">
        <v>351</v>
      </c>
      <c r="J10" s="12" t="s">
        <v>351</v>
      </c>
      <c r="K10" s="12" t="s">
        <v>351</v>
      </c>
      <c r="L10" s="12" t="s">
        <v>351</v>
      </c>
      <c r="M10" s="12" t="s">
        <v>351</v>
      </c>
      <c r="N10" s="12" t="s">
        <v>351</v>
      </c>
      <c r="O10" s="12" t="s">
        <v>351</v>
      </c>
      <c r="P10" s="12" t="s">
        <v>351</v>
      </c>
      <c r="Q10" s="12" t="s">
        <v>351</v>
      </c>
      <c r="R10" s="12" t="s">
        <v>351</v>
      </c>
      <c r="S10" s="12" t="s">
        <v>351</v>
      </c>
      <c r="T10" s="12" t="s">
        <v>351</v>
      </c>
      <c r="U10" s="12" t="s">
        <v>351</v>
      </c>
      <c r="V10" s="12" t="s">
        <v>351</v>
      </c>
      <c r="W10" s="12" t="s">
        <v>351</v>
      </c>
      <c r="X10" s="12" t="s">
        <v>351</v>
      </c>
      <c r="Y10" s="12" t="s">
        <v>351</v>
      </c>
      <c r="Z10" s="13" t="s">
        <v>351</v>
      </c>
      <c r="AA10" s="14" t="s">
        <v>351</v>
      </c>
      <c r="AB10" s="15"/>
      <c r="AC10" s="16" t="n">
        <v>8</v>
      </c>
      <c r="AD10" s="14" t="s">
        <v>351</v>
      </c>
      <c r="AE10" s="17"/>
      <c r="AF10" s="1"/>
    </row>
    <row r="11" customFormat="false" ht="11.65" hidden="false" customHeight="true" outlineLevel="0" collapsed="false">
      <c r="A11" s="11" t="n">
        <v>9</v>
      </c>
      <c r="B11" s="12" t="s">
        <v>351</v>
      </c>
      <c r="C11" s="12" t="s">
        <v>351</v>
      </c>
      <c r="D11" s="12" t="s">
        <v>351</v>
      </c>
      <c r="E11" s="12" t="s">
        <v>351</v>
      </c>
      <c r="F11" s="12" t="s">
        <v>351</v>
      </c>
      <c r="G11" s="12" t="s">
        <v>351</v>
      </c>
      <c r="H11" s="12" t="s">
        <v>351</v>
      </c>
      <c r="I11" s="12" t="s">
        <v>351</v>
      </c>
      <c r="J11" s="12" t="s">
        <v>351</v>
      </c>
      <c r="K11" s="12" t="s">
        <v>351</v>
      </c>
      <c r="L11" s="12" t="s">
        <v>351</v>
      </c>
      <c r="M11" s="12" t="s">
        <v>351</v>
      </c>
      <c r="N11" s="12" t="s">
        <v>351</v>
      </c>
      <c r="O11" s="12" t="s">
        <v>351</v>
      </c>
      <c r="P11" s="12" t="s">
        <v>351</v>
      </c>
      <c r="Q11" s="12" t="s">
        <v>351</v>
      </c>
      <c r="R11" s="12" t="s">
        <v>351</v>
      </c>
      <c r="S11" s="12" t="s">
        <v>351</v>
      </c>
      <c r="T11" s="12" t="s">
        <v>351</v>
      </c>
      <c r="U11" s="12" t="s">
        <v>351</v>
      </c>
      <c r="V11" s="12" t="s">
        <v>351</v>
      </c>
      <c r="W11" s="12" t="s">
        <v>351</v>
      </c>
      <c r="X11" s="12" t="s">
        <v>351</v>
      </c>
      <c r="Y11" s="12" t="s">
        <v>351</v>
      </c>
      <c r="Z11" s="13" t="s">
        <v>351</v>
      </c>
      <c r="AA11" s="14" t="s">
        <v>351</v>
      </c>
      <c r="AB11" s="15"/>
      <c r="AC11" s="16" t="n">
        <v>9</v>
      </c>
      <c r="AD11" s="14" t="s">
        <v>351</v>
      </c>
      <c r="AE11" s="17"/>
      <c r="AF11" s="1"/>
    </row>
    <row r="12" customFormat="false" ht="11.65" hidden="false" customHeight="true" outlineLevel="0" collapsed="false">
      <c r="A12" s="19" t="n">
        <v>10</v>
      </c>
      <c r="B12" s="20" t="s">
        <v>351</v>
      </c>
      <c r="C12" s="20" t="s">
        <v>351</v>
      </c>
      <c r="D12" s="20" t="s">
        <v>351</v>
      </c>
      <c r="E12" s="20" t="s">
        <v>351</v>
      </c>
      <c r="F12" s="20" t="s">
        <v>351</v>
      </c>
      <c r="G12" s="20" t="s">
        <v>351</v>
      </c>
      <c r="H12" s="20" t="s">
        <v>351</v>
      </c>
      <c r="I12" s="20" t="s">
        <v>351</v>
      </c>
      <c r="J12" s="20" t="s">
        <v>351</v>
      </c>
      <c r="K12" s="20" t="s">
        <v>351</v>
      </c>
      <c r="L12" s="20" t="s">
        <v>351</v>
      </c>
      <c r="M12" s="20" t="s">
        <v>351</v>
      </c>
      <c r="N12" s="20" t="s">
        <v>351</v>
      </c>
      <c r="O12" s="20" t="s">
        <v>351</v>
      </c>
      <c r="P12" s="20" t="s">
        <v>351</v>
      </c>
      <c r="Q12" s="20" t="s">
        <v>351</v>
      </c>
      <c r="R12" s="20" t="s">
        <v>351</v>
      </c>
      <c r="S12" s="20" t="s">
        <v>351</v>
      </c>
      <c r="T12" s="20" t="s">
        <v>351</v>
      </c>
      <c r="U12" s="20" t="s">
        <v>351</v>
      </c>
      <c r="V12" s="20" t="s">
        <v>351</v>
      </c>
      <c r="W12" s="20" t="s">
        <v>351</v>
      </c>
      <c r="X12" s="20" t="s">
        <v>351</v>
      </c>
      <c r="Y12" s="20" t="s">
        <v>351</v>
      </c>
      <c r="Z12" s="21" t="s">
        <v>351</v>
      </c>
      <c r="AA12" s="22" t="s">
        <v>351</v>
      </c>
      <c r="AB12" s="23"/>
      <c r="AC12" s="24" t="n">
        <v>10</v>
      </c>
      <c r="AD12" s="22" t="s">
        <v>351</v>
      </c>
      <c r="AE12" s="25"/>
      <c r="AF12" s="1"/>
    </row>
    <row r="13" customFormat="false" ht="11.65" hidden="false" customHeight="true" outlineLevel="0" collapsed="false">
      <c r="A13" s="11" t="n">
        <v>11</v>
      </c>
      <c r="B13" s="12" t="s">
        <v>351</v>
      </c>
      <c r="C13" s="12" t="s">
        <v>351</v>
      </c>
      <c r="D13" s="12" t="s">
        <v>351</v>
      </c>
      <c r="E13" s="12" t="s">
        <v>351</v>
      </c>
      <c r="F13" s="12" t="s">
        <v>351</v>
      </c>
      <c r="G13" s="12" t="s">
        <v>351</v>
      </c>
      <c r="H13" s="12" t="s">
        <v>351</v>
      </c>
      <c r="I13" s="12" t="s">
        <v>351</v>
      </c>
      <c r="J13" s="12" t="s">
        <v>351</v>
      </c>
      <c r="K13" s="12" t="s">
        <v>351</v>
      </c>
      <c r="L13" s="12" t="s">
        <v>351</v>
      </c>
      <c r="M13" s="12" t="s">
        <v>351</v>
      </c>
      <c r="N13" s="12" t="s">
        <v>351</v>
      </c>
      <c r="O13" s="12" t="s">
        <v>351</v>
      </c>
      <c r="P13" s="12" t="s">
        <v>351</v>
      </c>
      <c r="Q13" s="12" t="s">
        <v>351</v>
      </c>
      <c r="R13" s="12" t="s">
        <v>351</v>
      </c>
      <c r="S13" s="12" t="s">
        <v>351</v>
      </c>
      <c r="T13" s="12" t="s">
        <v>351</v>
      </c>
      <c r="U13" s="12" t="s">
        <v>351</v>
      </c>
      <c r="V13" s="12" t="s">
        <v>351</v>
      </c>
      <c r="W13" s="12" t="s">
        <v>351</v>
      </c>
      <c r="X13" s="12" t="s">
        <v>351</v>
      </c>
      <c r="Y13" s="12" t="s">
        <v>351</v>
      </c>
      <c r="Z13" s="13" t="s">
        <v>351</v>
      </c>
      <c r="AA13" s="14" t="s">
        <v>351</v>
      </c>
      <c r="AB13" s="15"/>
      <c r="AC13" s="16" t="n">
        <v>11</v>
      </c>
      <c r="AD13" s="14" t="s">
        <v>351</v>
      </c>
      <c r="AE13" s="17"/>
      <c r="AF13" s="1"/>
    </row>
    <row r="14" customFormat="false" ht="11.65" hidden="false" customHeight="true" outlineLevel="0" collapsed="false">
      <c r="A14" s="11" t="n">
        <v>12</v>
      </c>
      <c r="B14" s="12" t="s">
        <v>351</v>
      </c>
      <c r="C14" s="12" t="s">
        <v>351</v>
      </c>
      <c r="D14" s="12" t="s">
        <v>351</v>
      </c>
      <c r="E14" s="12" t="s">
        <v>351</v>
      </c>
      <c r="F14" s="12" t="s">
        <v>351</v>
      </c>
      <c r="G14" s="12" t="s">
        <v>351</v>
      </c>
      <c r="H14" s="12" t="s">
        <v>351</v>
      </c>
      <c r="I14" s="12" t="s">
        <v>351</v>
      </c>
      <c r="J14" s="12" t="s">
        <v>351</v>
      </c>
      <c r="K14" s="12" t="s">
        <v>351</v>
      </c>
      <c r="L14" s="12" t="s">
        <v>351</v>
      </c>
      <c r="M14" s="12" t="s">
        <v>351</v>
      </c>
      <c r="N14" s="12" t="s">
        <v>351</v>
      </c>
      <c r="O14" s="12" t="s">
        <v>351</v>
      </c>
      <c r="P14" s="12" t="s">
        <v>351</v>
      </c>
      <c r="Q14" s="12" t="s">
        <v>351</v>
      </c>
      <c r="R14" s="12" t="s">
        <v>351</v>
      </c>
      <c r="S14" s="12" t="s">
        <v>351</v>
      </c>
      <c r="T14" s="12" t="s">
        <v>351</v>
      </c>
      <c r="U14" s="12" t="s">
        <v>351</v>
      </c>
      <c r="V14" s="12" t="s">
        <v>351</v>
      </c>
      <c r="W14" s="12" t="s">
        <v>351</v>
      </c>
      <c r="X14" s="12" t="s">
        <v>351</v>
      </c>
      <c r="Y14" s="12" t="s">
        <v>351</v>
      </c>
      <c r="Z14" s="13" t="s">
        <v>351</v>
      </c>
      <c r="AA14" s="14" t="s">
        <v>351</v>
      </c>
      <c r="AB14" s="15"/>
      <c r="AC14" s="16" t="n">
        <v>12</v>
      </c>
      <c r="AD14" s="14" t="s">
        <v>351</v>
      </c>
      <c r="AE14" s="17"/>
      <c r="AF14" s="1"/>
    </row>
    <row r="15" customFormat="false" ht="11.65" hidden="false" customHeight="true" outlineLevel="0" collapsed="false">
      <c r="A15" s="11" t="n">
        <v>13</v>
      </c>
      <c r="B15" s="12" t="s">
        <v>351</v>
      </c>
      <c r="C15" s="12" t="s">
        <v>351</v>
      </c>
      <c r="D15" s="12" t="s">
        <v>351</v>
      </c>
      <c r="E15" s="12" t="s">
        <v>351</v>
      </c>
      <c r="F15" s="12" t="s">
        <v>351</v>
      </c>
      <c r="G15" s="12" t="s">
        <v>351</v>
      </c>
      <c r="H15" s="12" t="s">
        <v>351</v>
      </c>
      <c r="I15" s="12" t="s">
        <v>351</v>
      </c>
      <c r="J15" s="12" t="s">
        <v>351</v>
      </c>
      <c r="K15" s="12" t="s">
        <v>351</v>
      </c>
      <c r="L15" s="12" t="s">
        <v>351</v>
      </c>
      <c r="M15" s="12" t="s">
        <v>351</v>
      </c>
      <c r="N15" s="12" t="s">
        <v>351</v>
      </c>
      <c r="O15" s="12" t="s">
        <v>351</v>
      </c>
      <c r="P15" s="12" t="s">
        <v>351</v>
      </c>
      <c r="Q15" s="12" t="s">
        <v>351</v>
      </c>
      <c r="R15" s="12" t="s">
        <v>351</v>
      </c>
      <c r="S15" s="12" t="s">
        <v>351</v>
      </c>
      <c r="T15" s="12" t="s">
        <v>351</v>
      </c>
      <c r="U15" s="12" t="s">
        <v>351</v>
      </c>
      <c r="V15" s="12" t="s">
        <v>351</v>
      </c>
      <c r="W15" s="12" t="s">
        <v>351</v>
      </c>
      <c r="X15" s="12" t="s">
        <v>351</v>
      </c>
      <c r="Y15" s="12" t="s">
        <v>351</v>
      </c>
      <c r="Z15" s="13" t="s">
        <v>351</v>
      </c>
      <c r="AA15" s="14" t="s">
        <v>351</v>
      </c>
      <c r="AB15" s="15"/>
      <c r="AC15" s="16" t="n">
        <v>13</v>
      </c>
      <c r="AD15" s="14" t="s">
        <v>351</v>
      </c>
      <c r="AE15" s="17"/>
      <c r="AF15" s="1"/>
    </row>
    <row r="16" customFormat="false" ht="11.65" hidden="false" customHeight="true" outlineLevel="0" collapsed="false">
      <c r="A16" s="11" t="n">
        <v>14</v>
      </c>
      <c r="B16" s="12" t="s">
        <v>351</v>
      </c>
      <c r="C16" s="12" t="s">
        <v>351</v>
      </c>
      <c r="D16" s="12" t="s">
        <v>351</v>
      </c>
      <c r="E16" s="12" t="s">
        <v>351</v>
      </c>
      <c r="F16" s="12" t="s">
        <v>351</v>
      </c>
      <c r="G16" s="12" t="s">
        <v>351</v>
      </c>
      <c r="H16" s="12" t="s">
        <v>351</v>
      </c>
      <c r="I16" s="12" t="s">
        <v>351</v>
      </c>
      <c r="J16" s="12" t="s">
        <v>351</v>
      </c>
      <c r="K16" s="12" t="s">
        <v>351</v>
      </c>
      <c r="L16" s="12" t="s">
        <v>351</v>
      </c>
      <c r="M16" s="12" t="s">
        <v>351</v>
      </c>
      <c r="N16" s="12" t="s">
        <v>351</v>
      </c>
      <c r="O16" s="12" t="s">
        <v>351</v>
      </c>
      <c r="P16" s="12" t="s">
        <v>351</v>
      </c>
      <c r="Q16" s="12" t="s">
        <v>351</v>
      </c>
      <c r="R16" s="12" t="s">
        <v>351</v>
      </c>
      <c r="S16" s="12" t="s">
        <v>351</v>
      </c>
      <c r="T16" s="12" t="s">
        <v>351</v>
      </c>
      <c r="U16" s="12" t="s">
        <v>351</v>
      </c>
      <c r="V16" s="12" t="s">
        <v>351</v>
      </c>
      <c r="W16" s="12" t="s">
        <v>351</v>
      </c>
      <c r="X16" s="12" t="s">
        <v>351</v>
      </c>
      <c r="Y16" s="12" t="s">
        <v>351</v>
      </c>
      <c r="Z16" s="13" t="s">
        <v>351</v>
      </c>
      <c r="AA16" s="14" t="s">
        <v>351</v>
      </c>
      <c r="AB16" s="15"/>
      <c r="AC16" s="16" t="n">
        <v>14</v>
      </c>
      <c r="AD16" s="14" t="s">
        <v>351</v>
      </c>
      <c r="AE16" s="17"/>
      <c r="AF16" s="1"/>
    </row>
    <row r="17" customFormat="false" ht="11.65" hidden="false" customHeight="true" outlineLevel="0" collapsed="false">
      <c r="A17" s="11" t="n">
        <v>15</v>
      </c>
      <c r="B17" s="12" t="s">
        <v>351</v>
      </c>
      <c r="C17" s="12" t="s">
        <v>351</v>
      </c>
      <c r="D17" s="12" t="s">
        <v>351</v>
      </c>
      <c r="E17" s="12" t="s">
        <v>351</v>
      </c>
      <c r="F17" s="12" t="s">
        <v>351</v>
      </c>
      <c r="G17" s="12" t="s">
        <v>351</v>
      </c>
      <c r="H17" s="12" t="s">
        <v>351</v>
      </c>
      <c r="I17" s="12" t="s">
        <v>351</v>
      </c>
      <c r="J17" s="12" t="s">
        <v>351</v>
      </c>
      <c r="K17" s="12" t="s">
        <v>351</v>
      </c>
      <c r="L17" s="12" t="s">
        <v>351</v>
      </c>
      <c r="M17" s="12" t="s">
        <v>351</v>
      </c>
      <c r="N17" s="12" t="s">
        <v>351</v>
      </c>
      <c r="O17" s="12" t="s">
        <v>351</v>
      </c>
      <c r="P17" s="12" t="s">
        <v>351</v>
      </c>
      <c r="Q17" s="12" t="s">
        <v>351</v>
      </c>
      <c r="R17" s="12" t="s">
        <v>351</v>
      </c>
      <c r="S17" s="12" t="s">
        <v>351</v>
      </c>
      <c r="T17" s="12" t="s">
        <v>351</v>
      </c>
      <c r="U17" s="12" t="s">
        <v>351</v>
      </c>
      <c r="V17" s="12" t="s">
        <v>351</v>
      </c>
      <c r="W17" s="12" t="s">
        <v>351</v>
      </c>
      <c r="X17" s="12" t="s">
        <v>351</v>
      </c>
      <c r="Y17" s="12" t="s">
        <v>351</v>
      </c>
      <c r="Z17" s="13" t="s">
        <v>351</v>
      </c>
      <c r="AA17" s="14" t="s">
        <v>351</v>
      </c>
      <c r="AB17" s="15"/>
      <c r="AC17" s="16" t="n">
        <v>15</v>
      </c>
      <c r="AD17" s="14" t="s">
        <v>351</v>
      </c>
      <c r="AE17" s="17"/>
      <c r="AF17" s="1"/>
    </row>
    <row r="18" customFormat="false" ht="11.65" hidden="false" customHeight="true" outlineLevel="0" collapsed="false">
      <c r="A18" s="11" t="n">
        <v>16</v>
      </c>
      <c r="B18" s="12" t="s">
        <v>351</v>
      </c>
      <c r="C18" s="12" t="s">
        <v>351</v>
      </c>
      <c r="D18" s="12" t="s">
        <v>351</v>
      </c>
      <c r="E18" s="12" t="s">
        <v>351</v>
      </c>
      <c r="F18" s="12" t="s">
        <v>351</v>
      </c>
      <c r="G18" s="12" t="s">
        <v>351</v>
      </c>
      <c r="H18" s="12" t="s">
        <v>351</v>
      </c>
      <c r="I18" s="12" t="s">
        <v>351</v>
      </c>
      <c r="J18" s="12" t="s">
        <v>351</v>
      </c>
      <c r="K18" s="12" t="s">
        <v>351</v>
      </c>
      <c r="L18" s="12" t="s">
        <v>351</v>
      </c>
      <c r="M18" s="12" t="s">
        <v>351</v>
      </c>
      <c r="N18" s="12" t="s">
        <v>351</v>
      </c>
      <c r="O18" s="12" t="s">
        <v>351</v>
      </c>
      <c r="P18" s="12" t="s">
        <v>351</v>
      </c>
      <c r="Q18" s="12" t="s">
        <v>351</v>
      </c>
      <c r="R18" s="12" t="s">
        <v>351</v>
      </c>
      <c r="S18" s="12" t="s">
        <v>351</v>
      </c>
      <c r="T18" s="12" t="s">
        <v>351</v>
      </c>
      <c r="U18" s="12" t="s">
        <v>351</v>
      </c>
      <c r="V18" s="12" t="s">
        <v>351</v>
      </c>
      <c r="W18" s="12" t="s">
        <v>351</v>
      </c>
      <c r="X18" s="12" t="s">
        <v>351</v>
      </c>
      <c r="Y18" s="12" t="s">
        <v>351</v>
      </c>
      <c r="Z18" s="13" t="s">
        <v>351</v>
      </c>
      <c r="AA18" s="14" t="s">
        <v>351</v>
      </c>
      <c r="AB18" s="15"/>
      <c r="AC18" s="16" t="n">
        <v>16</v>
      </c>
      <c r="AD18" s="14" t="s">
        <v>351</v>
      </c>
      <c r="AE18" s="17"/>
      <c r="AF18" s="1"/>
    </row>
    <row r="19" customFormat="false" ht="11.65" hidden="false" customHeight="true" outlineLevel="0" collapsed="false">
      <c r="A19" s="11" t="n">
        <v>17</v>
      </c>
      <c r="B19" s="12" t="s">
        <v>351</v>
      </c>
      <c r="C19" s="12" t="s">
        <v>351</v>
      </c>
      <c r="D19" s="12" t="s">
        <v>351</v>
      </c>
      <c r="E19" s="12" t="s">
        <v>351</v>
      </c>
      <c r="F19" s="12" t="s">
        <v>351</v>
      </c>
      <c r="G19" s="12" t="s">
        <v>351</v>
      </c>
      <c r="H19" s="12" t="s">
        <v>351</v>
      </c>
      <c r="I19" s="12" t="s">
        <v>351</v>
      </c>
      <c r="J19" s="12" t="s">
        <v>351</v>
      </c>
      <c r="K19" s="12" t="s">
        <v>351</v>
      </c>
      <c r="L19" s="12" t="s">
        <v>351</v>
      </c>
      <c r="M19" s="12" t="s">
        <v>351</v>
      </c>
      <c r="N19" s="12" t="s">
        <v>351</v>
      </c>
      <c r="O19" s="12" t="s">
        <v>351</v>
      </c>
      <c r="P19" s="12" t="s">
        <v>351</v>
      </c>
      <c r="Q19" s="12" t="s">
        <v>351</v>
      </c>
      <c r="R19" s="12" t="s">
        <v>351</v>
      </c>
      <c r="S19" s="12" t="s">
        <v>351</v>
      </c>
      <c r="T19" s="12" t="s">
        <v>351</v>
      </c>
      <c r="U19" s="12" t="s">
        <v>351</v>
      </c>
      <c r="V19" s="12" t="s">
        <v>351</v>
      </c>
      <c r="W19" s="12" t="s">
        <v>351</v>
      </c>
      <c r="X19" s="12" t="s">
        <v>351</v>
      </c>
      <c r="Y19" s="12" t="s">
        <v>351</v>
      </c>
      <c r="Z19" s="13" t="s">
        <v>351</v>
      </c>
      <c r="AA19" s="14" t="s">
        <v>351</v>
      </c>
      <c r="AB19" s="15"/>
      <c r="AC19" s="16" t="n">
        <v>17</v>
      </c>
      <c r="AD19" s="14" t="s">
        <v>351</v>
      </c>
      <c r="AE19" s="17"/>
      <c r="AF19" s="1"/>
    </row>
    <row r="20" customFormat="false" ht="11.65" hidden="false" customHeight="true" outlineLevel="0" collapsed="false">
      <c r="A20" s="11" t="n">
        <v>18</v>
      </c>
      <c r="B20" s="12" t="n">
        <v>12.3999996185303</v>
      </c>
      <c r="C20" s="12" t="n">
        <v>12.0100002288818</v>
      </c>
      <c r="D20" s="12" t="n">
        <v>11.8900003433228</v>
      </c>
      <c r="E20" s="12" t="n">
        <v>11.7700004577637</v>
      </c>
      <c r="F20" s="12" t="n">
        <v>12.5</v>
      </c>
      <c r="G20" s="12" t="n">
        <v>12.3199996948242</v>
      </c>
      <c r="H20" s="12" t="n">
        <v>14.1400003433228</v>
      </c>
      <c r="I20" s="12" t="n">
        <v>15.9200000762939</v>
      </c>
      <c r="J20" s="12" t="n">
        <v>17.9400005340576</v>
      </c>
      <c r="K20" s="12" t="n">
        <v>19.2099990844727</v>
      </c>
      <c r="L20" s="12" t="n">
        <v>18.9699993133545</v>
      </c>
      <c r="M20" s="12" t="n">
        <v>19.9200000762939</v>
      </c>
      <c r="N20" s="12" t="n">
        <v>17.9699993133545</v>
      </c>
      <c r="O20" s="12" t="n">
        <v>16.8799991607666</v>
      </c>
      <c r="P20" s="12" t="n">
        <v>17.7000007629395</v>
      </c>
      <c r="Q20" s="12" t="n">
        <v>17.3600006103516</v>
      </c>
      <c r="R20" s="12" t="n">
        <v>16.2199993133545</v>
      </c>
      <c r="S20" s="12" t="n">
        <v>15.75</v>
      </c>
      <c r="T20" s="12" t="n">
        <v>15.5600004196167</v>
      </c>
      <c r="U20" s="12" t="n">
        <v>16.0100002288818</v>
      </c>
      <c r="V20" s="12" t="n">
        <v>15.960000038147</v>
      </c>
      <c r="W20" s="12" t="n">
        <v>15.5900001525879</v>
      </c>
      <c r="X20" s="12" t="n">
        <v>14.9499998092651</v>
      </c>
      <c r="Y20" s="12" t="n">
        <v>15.5200004577637</v>
      </c>
      <c r="Z20" s="13" t="n">
        <f aca="false">AVERAGE(B20:Y20)</f>
        <v>15.6025000015895</v>
      </c>
      <c r="AA20" s="14" t="n">
        <v>19.9799995422363</v>
      </c>
      <c r="AB20" s="15" t="s">
        <v>34</v>
      </c>
      <c r="AC20" s="16" t="n">
        <v>18</v>
      </c>
      <c r="AD20" s="14" t="n">
        <v>11.6400003433228</v>
      </c>
      <c r="AE20" s="17" t="s">
        <v>355</v>
      </c>
      <c r="AF20" s="1"/>
    </row>
    <row r="21" customFormat="false" ht="11.65" hidden="false" customHeight="true" outlineLevel="0" collapsed="false">
      <c r="A21" s="11" t="n">
        <v>19</v>
      </c>
      <c r="B21" s="12" t="n">
        <v>16.0300006866455</v>
      </c>
      <c r="C21" s="12" t="n">
        <v>15.9799995422363</v>
      </c>
      <c r="D21" s="12" t="n">
        <v>15.3599996566772</v>
      </c>
      <c r="E21" s="12" t="n">
        <v>14.710000038147</v>
      </c>
      <c r="F21" s="12" t="n">
        <v>14.3999996185303</v>
      </c>
      <c r="G21" s="12" t="n">
        <v>14.2200002670288</v>
      </c>
      <c r="H21" s="12" t="n">
        <v>15.3400001525879</v>
      </c>
      <c r="I21" s="12" t="n">
        <v>16.8999996185303</v>
      </c>
      <c r="J21" s="12" t="n">
        <v>18.0300006866455</v>
      </c>
      <c r="K21" s="12" t="n">
        <v>18.4200000762939</v>
      </c>
      <c r="L21" s="12" t="n">
        <v>21.0799999237061</v>
      </c>
      <c r="M21" s="12" t="n">
        <v>19.1399993896484</v>
      </c>
      <c r="N21" s="12" t="n">
        <v>18.6200008392334</v>
      </c>
      <c r="O21" s="12" t="n">
        <v>17.2600002288818</v>
      </c>
      <c r="P21" s="12" t="n">
        <v>16.8799991607666</v>
      </c>
      <c r="Q21" s="12" t="n">
        <v>16.6100006103516</v>
      </c>
      <c r="R21" s="12" t="n">
        <v>16.5100002288818</v>
      </c>
      <c r="S21" s="12" t="n">
        <v>16.1399993896484</v>
      </c>
      <c r="T21" s="12" t="n">
        <v>15.6099996566772</v>
      </c>
      <c r="U21" s="12" t="n">
        <v>15.1000003814697</v>
      </c>
      <c r="V21" s="12" t="n">
        <v>15.0299997329712</v>
      </c>
      <c r="W21" s="12" t="n">
        <v>14.9200000762939</v>
      </c>
      <c r="X21" s="12" t="n">
        <v>14.8199996948242</v>
      </c>
      <c r="Y21" s="12" t="n">
        <v>14.8400001525879</v>
      </c>
      <c r="Z21" s="13" t="n">
        <f aca="false">AVERAGE(B21:Y21)</f>
        <v>16.3312499920527</v>
      </c>
      <c r="AA21" s="14" t="n">
        <v>21.7700004577637</v>
      </c>
      <c r="AB21" s="15" t="s">
        <v>225</v>
      </c>
      <c r="AC21" s="16" t="n">
        <v>19</v>
      </c>
      <c r="AD21" s="14" t="n">
        <v>14.0500001907349</v>
      </c>
      <c r="AE21" s="17" t="s">
        <v>356</v>
      </c>
      <c r="AF21" s="1"/>
    </row>
    <row r="22" customFormat="false" ht="11.65" hidden="false" customHeight="true" outlineLevel="0" collapsed="false">
      <c r="A22" s="19" t="n">
        <v>20</v>
      </c>
      <c r="B22" s="20" t="n">
        <v>14.9200000762939</v>
      </c>
      <c r="C22" s="20" t="n">
        <v>15.2200002670288</v>
      </c>
      <c r="D22" s="20" t="n">
        <v>15.3500003814697</v>
      </c>
      <c r="E22" s="20" t="n">
        <v>15.460000038147</v>
      </c>
      <c r="F22" s="20" t="n">
        <v>15.3500003814697</v>
      </c>
      <c r="G22" s="20" t="n">
        <v>15.3199996948242</v>
      </c>
      <c r="H22" s="20" t="n">
        <v>15.3699998855591</v>
      </c>
      <c r="I22" s="20" t="n">
        <v>15.3699998855591</v>
      </c>
      <c r="J22" s="20" t="n">
        <v>15.1300001144409</v>
      </c>
      <c r="K22" s="20" t="n">
        <v>14.710000038147</v>
      </c>
      <c r="L22" s="20" t="n">
        <v>14.5500001907349</v>
      </c>
      <c r="M22" s="20" t="n">
        <v>13.8400001525879</v>
      </c>
      <c r="N22" s="20" t="n">
        <v>13.3699998855591</v>
      </c>
      <c r="O22" s="20" t="n">
        <v>13.1700000762939</v>
      </c>
      <c r="P22" s="20" t="n">
        <v>13.1300001144409</v>
      </c>
      <c r="Q22" s="20" t="n">
        <v>13.1999998092651</v>
      </c>
      <c r="R22" s="20" t="n">
        <v>13.039999961853</v>
      </c>
      <c r="S22" s="20" t="n">
        <v>12.8299999237061</v>
      </c>
      <c r="T22" s="20" t="n">
        <v>12.8100004196167</v>
      </c>
      <c r="U22" s="20" t="n">
        <v>12.8400001525879</v>
      </c>
      <c r="V22" s="20" t="n">
        <v>12.8999996185303</v>
      </c>
      <c r="W22" s="20" t="n">
        <v>13.1599998474121</v>
      </c>
      <c r="X22" s="20" t="n">
        <v>13.2399997711182</v>
      </c>
      <c r="Y22" s="20" t="n">
        <v>13.3400001525879</v>
      </c>
      <c r="Z22" s="21" t="n">
        <f aca="false">AVERAGE(B22:Y22)</f>
        <v>14.0675000349681</v>
      </c>
      <c r="AA22" s="22" t="n">
        <v>15.5500001907349</v>
      </c>
      <c r="AB22" s="23" t="s">
        <v>30</v>
      </c>
      <c r="AC22" s="24" t="n">
        <v>20</v>
      </c>
      <c r="AD22" s="22" t="n">
        <v>12.710000038147</v>
      </c>
      <c r="AE22" s="25" t="s">
        <v>357</v>
      </c>
      <c r="AF22" s="1"/>
    </row>
    <row r="23" customFormat="false" ht="11.65" hidden="false" customHeight="true" outlineLevel="0" collapsed="false">
      <c r="A23" s="11" t="n">
        <v>21</v>
      </c>
      <c r="B23" s="12" t="n">
        <v>13.1099996566772</v>
      </c>
      <c r="C23" s="12" t="n">
        <v>13.3500003814697</v>
      </c>
      <c r="D23" s="12" t="n">
        <v>13.6099996566772</v>
      </c>
      <c r="E23" s="12" t="n">
        <v>13.5600004196167</v>
      </c>
      <c r="F23" s="12" t="n">
        <v>13.2799997329712</v>
      </c>
      <c r="G23" s="12" t="n">
        <v>13.3500003814697</v>
      </c>
      <c r="H23" s="12" t="n">
        <v>13.6400003433228</v>
      </c>
      <c r="I23" s="12" t="n">
        <v>14.0100002288818</v>
      </c>
      <c r="J23" s="12" t="n">
        <v>14.3400001525879</v>
      </c>
      <c r="K23" s="12" t="n">
        <v>14.9200000762939</v>
      </c>
      <c r="L23" s="12" t="n">
        <v>15.4899997711182</v>
      </c>
      <c r="M23" s="12" t="n">
        <v>15.6199998855591</v>
      </c>
      <c r="N23" s="12" t="n">
        <v>15.6999998092651</v>
      </c>
      <c r="O23" s="12" t="n">
        <v>15.4499998092651</v>
      </c>
      <c r="P23" s="12" t="n">
        <v>14.039999961853</v>
      </c>
      <c r="Q23" s="12" t="n">
        <v>14.460000038147</v>
      </c>
      <c r="R23" s="12" t="n">
        <v>13.4700002670288</v>
      </c>
      <c r="S23" s="12" t="n">
        <v>12.5100002288818</v>
      </c>
      <c r="T23" s="12" t="n">
        <v>11.789999961853</v>
      </c>
      <c r="U23" s="12" t="n">
        <v>11.5600004196167</v>
      </c>
      <c r="V23" s="12" t="n">
        <v>11.6700000762939</v>
      </c>
      <c r="W23" s="12" t="n">
        <v>11.3199996948242</v>
      </c>
      <c r="X23" s="12" t="n">
        <v>11.3299999237061</v>
      </c>
      <c r="Y23" s="12" t="n">
        <v>11.6199998855591</v>
      </c>
      <c r="Z23" s="13" t="n">
        <f aca="false">AVERAGE(B23:Y23)</f>
        <v>13.4666666984558</v>
      </c>
      <c r="AA23" s="14" t="n">
        <v>15.9399995803833</v>
      </c>
      <c r="AB23" s="15" t="s">
        <v>158</v>
      </c>
      <c r="AC23" s="16" t="n">
        <v>21</v>
      </c>
      <c r="AD23" s="14" t="n">
        <v>11.0699996948242</v>
      </c>
      <c r="AE23" s="17" t="s">
        <v>358</v>
      </c>
      <c r="AF23" s="1"/>
    </row>
    <row r="24" customFormat="false" ht="11.65" hidden="false" customHeight="true" outlineLevel="0" collapsed="false">
      <c r="A24" s="11" t="n">
        <v>22</v>
      </c>
      <c r="B24" s="12" t="n">
        <v>11.6099996566772</v>
      </c>
      <c r="C24" s="12" t="n">
        <v>11.6400003433228</v>
      </c>
      <c r="D24" s="12" t="n">
        <v>10.4200000762939</v>
      </c>
      <c r="E24" s="12" t="n">
        <v>9.61999988555908</v>
      </c>
      <c r="F24" s="12" t="n">
        <v>10.0100002288818</v>
      </c>
      <c r="G24" s="12" t="n">
        <v>10.3400001525879</v>
      </c>
      <c r="H24" s="12" t="n">
        <v>11.6199998855591</v>
      </c>
      <c r="I24" s="12" t="n">
        <v>14.1999998092651</v>
      </c>
      <c r="J24" s="12" t="n">
        <v>15.789999961853</v>
      </c>
      <c r="K24" s="12" t="n">
        <v>15.6800003051758</v>
      </c>
      <c r="L24" s="12" t="n">
        <v>16.9899997711182</v>
      </c>
      <c r="M24" s="12" t="n">
        <v>17.6900005340576</v>
      </c>
      <c r="N24" s="12" t="n">
        <v>17.7800006866455</v>
      </c>
      <c r="O24" s="12" t="n">
        <v>16.3799991607666</v>
      </c>
      <c r="P24" s="12" t="n">
        <v>15.1000003814697</v>
      </c>
      <c r="Q24" s="12" t="n">
        <v>14.5299997329712</v>
      </c>
      <c r="R24" s="12" t="n">
        <v>13.5500001907349</v>
      </c>
      <c r="S24" s="12" t="n">
        <v>12.3500003814697</v>
      </c>
      <c r="T24" s="12" t="n">
        <v>12.2700004577637</v>
      </c>
      <c r="U24" s="12" t="n">
        <v>11.960000038147</v>
      </c>
      <c r="V24" s="12" t="n">
        <v>11.5799999237061</v>
      </c>
      <c r="W24" s="12" t="n">
        <v>11.5100002288818</v>
      </c>
      <c r="X24" s="12" t="n">
        <v>11.25</v>
      </c>
      <c r="Y24" s="12" t="n">
        <v>10.9799995422363</v>
      </c>
      <c r="Z24" s="13" t="n">
        <f aca="false">AVERAGE(B24:Y24)</f>
        <v>13.118750055631</v>
      </c>
      <c r="AA24" s="14" t="n">
        <v>18.2299995422363</v>
      </c>
      <c r="AB24" s="15" t="s">
        <v>359</v>
      </c>
      <c r="AC24" s="16" t="n">
        <v>22</v>
      </c>
      <c r="AD24" s="14" t="n">
        <v>9.39999961853027</v>
      </c>
      <c r="AE24" s="17" t="s">
        <v>360</v>
      </c>
      <c r="AF24" s="1"/>
    </row>
    <row r="25" customFormat="false" ht="11.65" hidden="false" customHeight="true" outlineLevel="0" collapsed="false">
      <c r="A25" s="11" t="n">
        <v>23</v>
      </c>
      <c r="B25" s="12" t="n">
        <v>11.1499996185303</v>
      </c>
      <c r="C25" s="12" t="n">
        <v>10.8000001907349</v>
      </c>
      <c r="D25" s="12" t="n">
        <v>10.5900001525879</v>
      </c>
      <c r="E25" s="12" t="n">
        <v>10.5</v>
      </c>
      <c r="F25" s="12" t="n">
        <v>10.4099998474121</v>
      </c>
      <c r="G25" s="12" t="n">
        <v>10.4099998474121</v>
      </c>
      <c r="H25" s="12" t="n">
        <v>10.3800001144409</v>
      </c>
      <c r="I25" s="12" t="n">
        <v>10.9200000762939</v>
      </c>
      <c r="J25" s="12" t="n">
        <v>12.1400003433228</v>
      </c>
      <c r="K25" s="12" t="n">
        <v>12.5799999237061</v>
      </c>
      <c r="L25" s="12" t="n">
        <v>12.2700004577637</v>
      </c>
      <c r="M25" s="12" t="n">
        <v>13.5100002288818</v>
      </c>
      <c r="N25" s="12" t="n">
        <v>14.3000001907349</v>
      </c>
      <c r="O25" s="12" t="n">
        <v>13.4899997711182</v>
      </c>
      <c r="P25" s="12" t="n">
        <v>12.8299999237061</v>
      </c>
      <c r="Q25" s="12" t="n">
        <v>11.8599996566772</v>
      </c>
      <c r="R25" s="12" t="n">
        <v>10.6499996185303</v>
      </c>
      <c r="S25" s="12" t="n">
        <v>10.0100002288818</v>
      </c>
      <c r="T25" s="12" t="n">
        <v>9.94999980926514</v>
      </c>
      <c r="U25" s="12" t="n">
        <v>10.0299997329712</v>
      </c>
      <c r="V25" s="12" t="n">
        <v>10.2600002288818</v>
      </c>
      <c r="W25" s="12" t="n">
        <v>9.97000026702881</v>
      </c>
      <c r="X25" s="12" t="n">
        <v>10.0600004196167</v>
      </c>
      <c r="Y25" s="12" t="n">
        <v>10.3299999237061</v>
      </c>
      <c r="Z25" s="13" t="n">
        <f aca="false">AVERAGE(B25:Y25)</f>
        <v>11.2250000238419</v>
      </c>
      <c r="AA25" s="14" t="n">
        <v>14.460000038147</v>
      </c>
      <c r="AB25" s="15" t="s">
        <v>361</v>
      </c>
      <c r="AC25" s="16" t="n">
        <v>23</v>
      </c>
      <c r="AD25" s="14" t="n">
        <v>9.61999988555908</v>
      </c>
      <c r="AE25" s="17" t="s">
        <v>362</v>
      </c>
      <c r="AF25" s="1"/>
    </row>
    <row r="26" customFormat="false" ht="11.65" hidden="false" customHeight="true" outlineLevel="0" collapsed="false">
      <c r="A26" s="11" t="n">
        <v>24</v>
      </c>
      <c r="B26" s="12" t="n">
        <v>11.4399995803833</v>
      </c>
      <c r="C26" s="12" t="n">
        <v>11.1700000762939</v>
      </c>
      <c r="D26" s="12" t="n">
        <v>10.6400003433228</v>
      </c>
      <c r="E26" s="12" t="n">
        <v>10.7299995422363</v>
      </c>
      <c r="F26" s="12" t="n">
        <v>10.6099996566772</v>
      </c>
      <c r="G26" s="12" t="n">
        <v>10.5500001907349</v>
      </c>
      <c r="H26" s="12" t="n">
        <v>10.5900001525879</v>
      </c>
      <c r="I26" s="12" t="n">
        <v>10.6700000762939</v>
      </c>
      <c r="J26" s="12" t="n">
        <v>10.9499998092651</v>
      </c>
      <c r="K26" s="12" t="n">
        <v>11.1400003433228</v>
      </c>
      <c r="L26" s="12" t="n">
        <v>11.4799995422363</v>
      </c>
      <c r="M26" s="12" t="n">
        <v>11.7399997711182</v>
      </c>
      <c r="N26" s="12" t="n">
        <v>11.75</v>
      </c>
      <c r="O26" s="12" t="n">
        <v>11.8999996185303</v>
      </c>
      <c r="P26" s="12" t="n">
        <v>11.6999998092651</v>
      </c>
      <c r="Q26" s="12" t="n">
        <v>11.539999961853</v>
      </c>
      <c r="R26" s="12" t="n">
        <v>11.4099998474121</v>
      </c>
      <c r="S26" s="12" t="n">
        <v>11.3699998855591</v>
      </c>
      <c r="T26" s="12" t="n">
        <v>11.2399997711182</v>
      </c>
      <c r="U26" s="12" t="n">
        <v>11.5900001525879</v>
      </c>
      <c r="V26" s="12" t="n">
        <v>11.1300001144409</v>
      </c>
      <c r="W26" s="12" t="n">
        <v>11.3100004196167</v>
      </c>
      <c r="X26" s="12" t="n">
        <v>10.960000038147</v>
      </c>
      <c r="Y26" s="12" t="n">
        <v>11.5100002288818</v>
      </c>
      <c r="Z26" s="13" t="n">
        <f aca="false">AVERAGE(B26:Y26)</f>
        <v>11.2133332888285</v>
      </c>
      <c r="AA26" s="14" t="n">
        <v>12.0900001525879</v>
      </c>
      <c r="AB26" s="15" t="s">
        <v>363</v>
      </c>
      <c r="AC26" s="16" t="n">
        <v>24</v>
      </c>
      <c r="AD26" s="14" t="n">
        <v>10.2600002288818</v>
      </c>
      <c r="AE26" s="17" t="s">
        <v>364</v>
      </c>
      <c r="AF26" s="1"/>
    </row>
    <row r="27" customFormat="false" ht="11.65" hidden="false" customHeight="true" outlineLevel="0" collapsed="false">
      <c r="A27" s="11" t="n">
        <v>25</v>
      </c>
      <c r="B27" s="12" t="n">
        <v>11.5100002288818</v>
      </c>
      <c r="C27" s="12" t="n">
        <v>10.710000038147</v>
      </c>
      <c r="D27" s="12" t="n">
        <v>10.6700000762939</v>
      </c>
      <c r="E27" s="12" t="n">
        <v>10.710000038147</v>
      </c>
      <c r="F27" s="12" t="n">
        <v>10.3100004196167</v>
      </c>
      <c r="G27" s="12" t="n">
        <v>9.90999984741211</v>
      </c>
      <c r="H27" s="12" t="n">
        <v>10.4899997711182</v>
      </c>
      <c r="I27" s="12" t="n">
        <v>12.5299997329712</v>
      </c>
      <c r="J27" s="12" t="n">
        <v>14.710000038147</v>
      </c>
      <c r="K27" s="12" t="n">
        <v>14.5200004577637</v>
      </c>
      <c r="L27" s="12" t="n">
        <v>16.5499992370605</v>
      </c>
      <c r="M27" s="12" t="n">
        <v>16.0300006866455</v>
      </c>
      <c r="N27" s="12" t="n">
        <v>15.4200000762939</v>
      </c>
      <c r="O27" s="12" t="n">
        <v>14.5500001907349</v>
      </c>
      <c r="P27" s="12" t="n">
        <v>13.9499998092651</v>
      </c>
      <c r="Q27" s="12" t="n">
        <v>13.0299997329712</v>
      </c>
      <c r="R27" s="12" t="n">
        <v>11.6599998474121</v>
      </c>
      <c r="S27" s="12" t="n">
        <v>10.8500003814697</v>
      </c>
      <c r="T27" s="12" t="n">
        <v>10.539999961853</v>
      </c>
      <c r="U27" s="12" t="n">
        <v>10.2600002288818</v>
      </c>
      <c r="V27" s="12" t="n">
        <v>9.93000030517578</v>
      </c>
      <c r="W27" s="12" t="n">
        <v>9.14999961853027</v>
      </c>
      <c r="X27" s="12" t="n">
        <v>9.47000026702881</v>
      </c>
      <c r="Y27" s="12" t="n">
        <v>9.6899995803833</v>
      </c>
      <c r="Z27" s="13" t="n">
        <f aca="false">AVERAGE(B27:Y27)</f>
        <v>11.9645833571752</v>
      </c>
      <c r="AA27" s="14" t="n">
        <v>17.8799991607666</v>
      </c>
      <c r="AB27" s="15" t="s">
        <v>120</v>
      </c>
      <c r="AC27" s="16" t="n">
        <v>25</v>
      </c>
      <c r="AD27" s="14" t="n">
        <v>8.72999954223633</v>
      </c>
      <c r="AE27" s="17" t="s">
        <v>365</v>
      </c>
      <c r="AF27" s="1"/>
    </row>
    <row r="28" customFormat="false" ht="11.65" hidden="false" customHeight="true" outlineLevel="0" collapsed="false">
      <c r="A28" s="11" t="n">
        <v>26</v>
      </c>
      <c r="B28" s="12" t="n">
        <v>9.59000015258789</v>
      </c>
      <c r="C28" s="12" t="n">
        <v>9.77999973297119</v>
      </c>
      <c r="D28" s="12" t="n">
        <v>9.92000007629395</v>
      </c>
      <c r="E28" s="12" t="n">
        <v>10.0799999237061</v>
      </c>
      <c r="F28" s="12" t="n">
        <v>10.4799995422363</v>
      </c>
      <c r="G28" s="12" t="n">
        <v>10.9200000762939</v>
      </c>
      <c r="H28" s="12" t="n">
        <v>11.2600002288818</v>
      </c>
      <c r="I28" s="12" t="n">
        <v>13.5100002288818</v>
      </c>
      <c r="J28" s="12" t="n">
        <v>13.1300001144409</v>
      </c>
      <c r="K28" s="12" t="n">
        <v>13.289999961853</v>
      </c>
      <c r="L28" s="12" t="n">
        <v>13.6400003433228</v>
      </c>
      <c r="M28" s="12" t="n">
        <v>12.8400001525879</v>
      </c>
      <c r="N28" s="12" t="n">
        <v>12.7299995422363</v>
      </c>
      <c r="O28" s="12" t="n">
        <v>12.7799997329712</v>
      </c>
      <c r="P28" s="12" t="n">
        <v>12.75</v>
      </c>
      <c r="Q28" s="12" t="n">
        <v>12.789999961853</v>
      </c>
      <c r="R28" s="12" t="n">
        <v>13.25</v>
      </c>
      <c r="S28" s="12" t="n">
        <v>13.0699996948242</v>
      </c>
      <c r="T28" s="12" t="n">
        <v>12.1099996566772</v>
      </c>
      <c r="U28" s="12" t="n">
        <v>11.9200000762939</v>
      </c>
      <c r="V28" s="12" t="n">
        <v>11.6000003814697</v>
      </c>
      <c r="W28" s="12" t="n">
        <v>12.8900003433228</v>
      </c>
      <c r="X28" s="12" t="n">
        <v>12.8299999237061</v>
      </c>
      <c r="Y28" s="12" t="n">
        <v>12.7700004577637</v>
      </c>
      <c r="Z28" s="13" t="n">
        <f aca="false">AVERAGE(B28:Y28)</f>
        <v>12.0804166793823</v>
      </c>
      <c r="AA28" s="14" t="n">
        <v>13.9499998092651</v>
      </c>
      <c r="AB28" s="15" t="s">
        <v>366</v>
      </c>
      <c r="AC28" s="16" t="n">
        <v>26</v>
      </c>
      <c r="AD28" s="14" t="n">
        <v>9.44999980926514</v>
      </c>
      <c r="AE28" s="17" t="s">
        <v>367</v>
      </c>
      <c r="AF28" s="1"/>
    </row>
    <row r="29" customFormat="false" ht="11.65" hidden="false" customHeight="true" outlineLevel="0" collapsed="false">
      <c r="A29" s="11" t="n">
        <v>27</v>
      </c>
      <c r="B29" s="12" t="n">
        <v>13</v>
      </c>
      <c r="C29" s="12" t="n">
        <v>12.6499996185303</v>
      </c>
      <c r="D29" s="12" t="n">
        <v>12.2200002670288</v>
      </c>
      <c r="E29" s="12" t="n">
        <v>11.1000003814697</v>
      </c>
      <c r="F29" s="12" t="n">
        <v>10.2799997329712</v>
      </c>
      <c r="G29" s="12" t="n">
        <v>8.93000030517578</v>
      </c>
      <c r="H29" s="12" t="n">
        <v>9.9399995803833</v>
      </c>
      <c r="I29" s="12" t="n">
        <v>11.7399997711182</v>
      </c>
      <c r="J29" s="12" t="n">
        <v>13.7299995422363</v>
      </c>
      <c r="K29" s="12" t="n">
        <v>15.7200002670288</v>
      </c>
      <c r="L29" s="12" t="n">
        <v>16.3500003814697</v>
      </c>
      <c r="M29" s="12" t="n">
        <v>15.2399997711182</v>
      </c>
      <c r="N29" s="12" t="n">
        <v>15.1800003051758</v>
      </c>
      <c r="O29" s="12" t="n">
        <v>13.7200002670288</v>
      </c>
      <c r="P29" s="12" t="n">
        <v>12.8100004196167</v>
      </c>
      <c r="Q29" s="12" t="n">
        <v>12.6899995803833</v>
      </c>
      <c r="R29" s="12" t="n">
        <v>11.6800003051758</v>
      </c>
      <c r="S29" s="12" t="n">
        <v>11.7399997711182</v>
      </c>
      <c r="T29" s="12" t="n">
        <v>10.3199996948242</v>
      </c>
      <c r="U29" s="12" t="n">
        <v>9.90999984741211</v>
      </c>
      <c r="V29" s="12" t="n">
        <v>8.97999954223633</v>
      </c>
      <c r="W29" s="12" t="n">
        <v>8.5</v>
      </c>
      <c r="X29" s="12" t="n">
        <v>8.07999992370606</v>
      </c>
      <c r="Y29" s="12" t="n">
        <v>7.3600001335144</v>
      </c>
      <c r="Z29" s="13" t="n">
        <f aca="false">AVERAGE(B29:Y29)</f>
        <v>11.7445833086967</v>
      </c>
      <c r="AA29" s="14" t="n">
        <v>16.8600006103516</v>
      </c>
      <c r="AB29" s="15" t="s">
        <v>49</v>
      </c>
      <c r="AC29" s="16" t="n">
        <v>27</v>
      </c>
      <c r="AD29" s="14" t="n">
        <v>7.21000003814697</v>
      </c>
      <c r="AE29" s="17" t="s">
        <v>210</v>
      </c>
      <c r="AF29" s="1"/>
    </row>
    <row r="30" customFormat="false" ht="11.65" hidden="false" customHeight="true" outlineLevel="0" collapsed="false">
      <c r="A30" s="11" t="n">
        <v>28</v>
      </c>
      <c r="B30" s="12" t="n">
        <v>7.32999992370606</v>
      </c>
      <c r="C30" s="12" t="n">
        <v>7.07999992370606</v>
      </c>
      <c r="D30" s="12" t="n">
        <v>5.64300012588501</v>
      </c>
      <c r="E30" s="12" t="n">
        <v>5.44299983978272</v>
      </c>
      <c r="F30" s="12" t="n">
        <v>4.85500001907349</v>
      </c>
      <c r="G30" s="12" t="n">
        <v>4.49900007247925</v>
      </c>
      <c r="H30" s="12" t="n">
        <v>7.78000020980835</v>
      </c>
      <c r="I30" s="12" t="n">
        <v>11.8699998855591</v>
      </c>
      <c r="J30" s="12" t="n">
        <v>13.9499998092651</v>
      </c>
      <c r="K30" s="12" t="n">
        <v>15.1899995803833</v>
      </c>
      <c r="L30" s="12" t="n">
        <v>15.4499998092651</v>
      </c>
      <c r="M30" s="12" t="n">
        <v>16.9400005340576</v>
      </c>
      <c r="N30" s="12" t="n">
        <v>16.0900001525879</v>
      </c>
      <c r="O30" s="12" t="n">
        <v>14.1899995803833</v>
      </c>
      <c r="P30" s="12" t="n">
        <v>11.5600004196167</v>
      </c>
      <c r="Q30" s="12" t="n">
        <v>11.4099998474121</v>
      </c>
      <c r="R30" s="12" t="n">
        <v>8.96000003814697</v>
      </c>
      <c r="S30" s="12" t="n">
        <v>7.3899998664856</v>
      </c>
      <c r="T30" s="12" t="n">
        <v>6.48099994659424</v>
      </c>
      <c r="U30" s="12" t="n">
        <v>5.85099983215332</v>
      </c>
      <c r="V30" s="12" t="n">
        <v>5.08500003814697</v>
      </c>
      <c r="W30" s="12" t="n">
        <v>4.79199981689453</v>
      </c>
      <c r="X30" s="12" t="n">
        <v>4.40399980545044</v>
      </c>
      <c r="Y30" s="12" t="n">
        <v>4.02600002288818</v>
      </c>
      <c r="Z30" s="13" t="n">
        <f aca="false">AVERAGE(B30:Y30)</f>
        <v>9.01120829582214</v>
      </c>
      <c r="AA30" s="14" t="n">
        <v>17.5400009155273</v>
      </c>
      <c r="AB30" s="15" t="s">
        <v>368</v>
      </c>
      <c r="AC30" s="16" t="n">
        <v>28</v>
      </c>
      <c r="AD30" s="14" t="n">
        <v>3.81599998474121</v>
      </c>
      <c r="AE30" s="17" t="s">
        <v>337</v>
      </c>
      <c r="AF30" s="1"/>
    </row>
    <row r="31" customFormat="false" ht="11.65" hidden="false" customHeight="true" outlineLevel="0" collapsed="false">
      <c r="A31" s="11" t="n">
        <v>29</v>
      </c>
      <c r="B31" s="12" t="n">
        <v>3.9210000038147</v>
      </c>
      <c r="C31" s="12" t="n">
        <v>3.37599992752075</v>
      </c>
      <c r="D31" s="12" t="n">
        <v>3.28200006484985</v>
      </c>
      <c r="E31" s="12" t="n">
        <v>3.80599999427795</v>
      </c>
      <c r="F31" s="12" t="n">
        <v>3.41799998283386</v>
      </c>
      <c r="G31" s="12" t="n">
        <v>2.92499995231628</v>
      </c>
      <c r="H31" s="12" t="n">
        <v>5.00299978256226</v>
      </c>
      <c r="I31" s="12" t="n">
        <v>8.73999977111816</v>
      </c>
      <c r="J31" s="12" t="n">
        <v>11.039999961853</v>
      </c>
      <c r="K31" s="12" t="n">
        <v>12.75</v>
      </c>
      <c r="L31" s="12" t="n">
        <v>12.9200000762939</v>
      </c>
      <c r="M31" s="12" t="n">
        <v>12.8400001525879</v>
      </c>
      <c r="N31" s="12" t="n">
        <v>11.8299999237061</v>
      </c>
      <c r="O31" s="12" t="n">
        <v>10.9099998474121</v>
      </c>
      <c r="P31" s="12" t="n">
        <v>10.3900003433228</v>
      </c>
      <c r="Q31" s="12" t="n">
        <v>7.96000003814697</v>
      </c>
      <c r="R31" s="12" t="n">
        <v>6.07200002670288</v>
      </c>
      <c r="S31" s="12" t="n">
        <v>5.21099996566773</v>
      </c>
      <c r="T31" s="12" t="n">
        <v>4.65500020980835</v>
      </c>
      <c r="U31" s="12" t="n">
        <v>4.47800016403198</v>
      </c>
      <c r="V31" s="12" t="n">
        <v>4.08900022506714</v>
      </c>
      <c r="W31" s="12" t="n">
        <v>4.56199979782105</v>
      </c>
      <c r="X31" s="12" t="n">
        <v>4.09999990463257</v>
      </c>
      <c r="Y31" s="12" t="n">
        <v>4.03700017929077</v>
      </c>
      <c r="Z31" s="13" t="n">
        <f aca="false">AVERAGE(B31:Y31)</f>
        <v>6.76312501231829</v>
      </c>
      <c r="AA31" s="14" t="n">
        <v>13.6999998092651</v>
      </c>
      <c r="AB31" s="15" t="s">
        <v>32</v>
      </c>
      <c r="AC31" s="16" t="n">
        <v>29</v>
      </c>
      <c r="AD31" s="14" t="n">
        <v>2.44300007820129</v>
      </c>
      <c r="AE31" s="17" t="s">
        <v>369</v>
      </c>
      <c r="AF31" s="1"/>
    </row>
    <row r="32" customFormat="false" ht="11.65" hidden="false" customHeight="true" outlineLevel="0" collapsed="false">
      <c r="A32" s="11" t="n">
        <v>30</v>
      </c>
      <c r="B32" s="12" t="n">
        <v>4.33099985122681</v>
      </c>
      <c r="C32" s="12" t="n">
        <v>4.18400001525879</v>
      </c>
      <c r="D32" s="12" t="n">
        <v>3.29200005531311</v>
      </c>
      <c r="E32" s="12" t="n">
        <v>2.8199999332428</v>
      </c>
      <c r="F32" s="12" t="n">
        <v>3.10400009155273</v>
      </c>
      <c r="G32" s="12" t="n">
        <v>2.91499996185303</v>
      </c>
      <c r="H32" s="12" t="n">
        <v>4.42700004577637</v>
      </c>
      <c r="I32" s="12" t="n">
        <v>10.1599998474121</v>
      </c>
      <c r="J32" s="12" t="n">
        <v>11.6800003051758</v>
      </c>
      <c r="K32" s="12" t="n">
        <v>13.4799995422363</v>
      </c>
      <c r="L32" s="12" t="n">
        <v>13.0500001907349</v>
      </c>
      <c r="M32" s="12" t="n">
        <v>13.039999961853</v>
      </c>
      <c r="N32" s="12" t="n">
        <v>12.3599996566772</v>
      </c>
      <c r="O32" s="12" t="n">
        <v>11.789999961853</v>
      </c>
      <c r="P32" s="12" t="n">
        <v>10.0200004577637</v>
      </c>
      <c r="Q32" s="12" t="n">
        <v>8.13000011444092</v>
      </c>
      <c r="R32" s="12" t="n">
        <v>6.42000007629395</v>
      </c>
      <c r="S32" s="12" t="n">
        <v>5.07600021362305</v>
      </c>
      <c r="T32" s="12" t="n">
        <v>5.75899982452393</v>
      </c>
      <c r="U32" s="12" t="n">
        <v>4.88700008392334</v>
      </c>
      <c r="V32" s="12" t="n">
        <v>4.83500003814697</v>
      </c>
      <c r="W32" s="12" t="n">
        <v>4.96099996566773</v>
      </c>
      <c r="X32" s="12" t="n">
        <v>4.32100009918213</v>
      </c>
      <c r="Y32" s="12" t="n">
        <v>4.02699995040894</v>
      </c>
      <c r="Z32" s="13" t="n">
        <f aca="false">AVERAGE(B32:Y32)</f>
        <v>7.04454167683919</v>
      </c>
      <c r="AA32" s="14" t="n">
        <v>14.8199996948242</v>
      </c>
      <c r="AB32" s="15" t="s">
        <v>370</v>
      </c>
      <c r="AC32" s="16" t="n">
        <v>30</v>
      </c>
      <c r="AD32" s="14" t="n">
        <v>2.67400002479553</v>
      </c>
      <c r="AE32" s="17" t="s">
        <v>160</v>
      </c>
      <c r="AF32" s="1"/>
    </row>
    <row r="33" customFormat="false" ht="11.65" hidden="false" customHeight="true" outlineLevel="0" collapsed="false">
      <c r="A33" s="11" t="n">
        <v>31</v>
      </c>
      <c r="B33" s="12" t="n">
        <v>3.90199995040894</v>
      </c>
      <c r="C33" s="12" t="n">
        <v>4.73099994659424</v>
      </c>
      <c r="D33" s="12" t="n">
        <v>5.65500020980835</v>
      </c>
      <c r="E33" s="12" t="n">
        <v>4.51100015640259</v>
      </c>
      <c r="F33" s="12" t="n">
        <v>4.36399984359741</v>
      </c>
      <c r="G33" s="12" t="n">
        <v>3.14599990844727</v>
      </c>
      <c r="H33" s="12" t="n">
        <v>4.39499998092651</v>
      </c>
      <c r="I33" s="12" t="n">
        <v>9.63000011444092</v>
      </c>
      <c r="J33" s="12" t="n">
        <v>12.4499998092651</v>
      </c>
      <c r="K33" s="12" t="n">
        <v>12.75</v>
      </c>
      <c r="L33" s="12" t="n">
        <v>12.9499998092651</v>
      </c>
      <c r="M33" s="12" t="n">
        <v>13.0100002288818</v>
      </c>
      <c r="N33" s="12" t="n">
        <v>12.2399997711182</v>
      </c>
      <c r="O33" s="12" t="n">
        <v>11.3400001525879</v>
      </c>
      <c r="P33" s="12" t="n">
        <v>9.77999973297119</v>
      </c>
      <c r="Q33" s="12" t="n">
        <v>8.02000045776367</v>
      </c>
      <c r="R33" s="12" t="n">
        <v>6.60900020599365</v>
      </c>
      <c r="S33" s="12" t="n">
        <v>6.38800001144409</v>
      </c>
      <c r="T33" s="12" t="n">
        <v>6.81899976730347</v>
      </c>
      <c r="U33" s="12" t="n">
        <v>7.57000017166138</v>
      </c>
      <c r="V33" s="12" t="n">
        <v>8.64000034332275</v>
      </c>
      <c r="W33" s="12" t="n">
        <v>8.73999977111816</v>
      </c>
      <c r="X33" s="12" t="n">
        <v>8.94999980926514</v>
      </c>
      <c r="Y33" s="12" t="n">
        <v>8.81999969482422</v>
      </c>
      <c r="Z33" s="13" t="n">
        <f aca="false">AVERAGE(B33:Y33)</f>
        <v>8.1420833269755</v>
      </c>
      <c r="AA33" s="14" t="n">
        <v>14.2200002670288</v>
      </c>
      <c r="AB33" s="15" t="s">
        <v>153</v>
      </c>
      <c r="AC33" s="16" t="n">
        <v>31</v>
      </c>
      <c r="AD33" s="14" t="n">
        <v>2.99900007247925</v>
      </c>
      <c r="AE33" s="17" t="s">
        <v>38</v>
      </c>
      <c r="AF33" s="1"/>
    </row>
    <row r="34" customFormat="false" ht="15" hidden="false" customHeight="true" outlineLevel="0" collapsed="false">
      <c r="A34" s="26" t="s">
        <v>67</v>
      </c>
      <c r="B34" s="27" t="n">
        <f aca="false">AVERAGE(B3:B33)</f>
        <v>10.303142786026</v>
      </c>
      <c r="C34" s="27" t="n">
        <f aca="false">AVERAGE(C3:C33)</f>
        <v>10.1915000166212</v>
      </c>
      <c r="D34" s="27" t="n">
        <f aca="false">AVERAGE(D3:D33)</f>
        <v>9.89585724898747</v>
      </c>
      <c r="E34" s="27" t="n">
        <f aca="false">AVERAGE(E3:E33)</f>
        <v>9.63000004632132</v>
      </c>
      <c r="F34" s="27" t="n">
        <f aca="false">AVERAGE(F3:F33)</f>
        <v>9.52649993555886</v>
      </c>
      <c r="G34" s="27" t="n">
        <f aca="false">AVERAGE(G3:G33)</f>
        <v>9.26821431091854</v>
      </c>
      <c r="H34" s="27" t="n">
        <f aca="false">AVERAGE(H3:H33)</f>
        <v>10.3125000340598</v>
      </c>
      <c r="I34" s="27" t="n">
        <f aca="false">AVERAGE(I3:I33)</f>
        <v>12.5835713659014</v>
      </c>
      <c r="J34" s="27" t="n">
        <f aca="false">AVERAGE(J3:J33)</f>
        <v>13.929285798754</v>
      </c>
      <c r="K34" s="27" t="n">
        <f aca="false">AVERAGE(K3:K33)</f>
        <v>14.5971428326198</v>
      </c>
      <c r="L34" s="27" t="n">
        <f aca="false">AVERAGE(L3:L33)</f>
        <v>15.1242856298174</v>
      </c>
      <c r="M34" s="27" t="n">
        <f aca="false">AVERAGE(M3:M33)</f>
        <v>15.1000001089914</v>
      </c>
      <c r="N34" s="27" t="n">
        <f aca="false">AVERAGE(N3:N33)</f>
        <v>14.667142868042</v>
      </c>
      <c r="O34" s="27" t="n">
        <f aca="false">AVERAGE(O3:O33)</f>
        <v>13.8435712541853</v>
      </c>
      <c r="P34" s="27" t="n">
        <f aca="false">AVERAGE(P3:P33)</f>
        <v>13.0457143783569</v>
      </c>
      <c r="Q34" s="27" t="n">
        <f aca="false">AVERAGE(Q3:Q33)</f>
        <v>12.3992857251849</v>
      </c>
      <c r="R34" s="27" t="n">
        <f aca="false">AVERAGE(R3:R33)</f>
        <v>11.3929285662515</v>
      </c>
      <c r="S34" s="27" t="n">
        <f aca="false">AVERAGE(S3:S33)</f>
        <v>10.7632142816271</v>
      </c>
      <c r="T34" s="27" t="n">
        <f aca="false">AVERAGE(T3:T33)</f>
        <v>10.4224285398211</v>
      </c>
      <c r="U34" s="27" t="n">
        <f aca="false">AVERAGE(U3:U33)</f>
        <v>10.2832858221872</v>
      </c>
      <c r="V34" s="27" t="n">
        <f aca="false">AVERAGE(V3:V33)</f>
        <v>10.1206429004669</v>
      </c>
      <c r="W34" s="27" t="n">
        <f aca="false">AVERAGE(W3:W33)</f>
        <v>10.0982142857143</v>
      </c>
      <c r="X34" s="27" t="n">
        <f aca="false">AVERAGE(X3:X33)</f>
        <v>9.91178567068917</v>
      </c>
      <c r="Y34" s="27" t="n">
        <f aca="false">AVERAGE(Y3:Y33)</f>
        <v>9.91928574017116</v>
      </c>
      <c r="Z34" s="27" t="n">
        <f aca="false">AVERAGE(B3:Y33)</f>
        <v>11.5553958394698</v>
      </c>
      <c r="AA34" s="28" t="n">
        <f aca="false">(AVERAGE(最高))</f>
        <v>16.2135714122227</v>
      </c>
      <c r="AB34" s="29"/>
      <c r="AC34" s="30"/>
      <c r="AD34" s="28" t="n">
        <f aca="false">(AVERAGE(最低))</f>
        <v>8.29085711070469</v>
      </c>
      <c r="AE34" s="29"/>
      <c r="AF34" s="1"/>
    </row>
    <row r="35" customFormat="false" ht="9.9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1.65" hidden="false" customHeight="true" outlineLevel="0" collapsed="false">
      <c r="A36" s="31" t="s">
        <v>68</v>
      </c>
      <c r="B36" s="31"/>
      <c r="C36" s="31"/>
      <c r="D36" s="31"/>
      <c r="E36" s="31"/>
      <c r="F36" s="31"/>
      <c r="G36" s="31"/>
      <c r="H36" s="31"/>
      <c r="I36" s="31"/>
    </row>
    <row r="37" customFormat="false" ht="11.65" hidden="false" customHeight="true" outlineLevel="0" collapsed="false">
      <c r="A37" s="32" t="s">
        <v>69</v>
      </c>
      <c r="B37" s="32"/>
      <c r="C37" s="32"/>
      <c r="D37" s="33" t="n">
        <f aca="false">COUNTIF(mean,"&lt;0")</f>
        <v>0</v>
      </c>
      <c r="E37" s="31"/>
      <c r="F37" s="31"/>
      <c r="G37" s="31"/>
      <c r="H37" s="31"/>
      <c r="I37" s="31"/>
    </row>
    <row r="38" customFormat="false" ht="11.65" hidden="false" customHeight="true" outlineLevel="0" collapsed="false">
      <c r="A38" s="34" t="s">
        <v>70</v>
      </c>
      <c r="B38" s="34"/>
      <c r="C38" s="34"/>
      <c r="D38" s="35" t="n">
        <f aca="false">COUNTIF(mean,"&gt;=25")</f>
        <v>0</v>
      </c>
      <c r="E38" s="31"/>
      <c r="F38" s="31"/>
      <c r="G38" s="31"/>
      <c r="H38" s="31"/>
      <c r="I38" s="31"/>
    </row>
    <row r="39" customFormat="false" ht="11.65" hidden="false" customHeight="true" outlineLevel="0" collapsed="false">
      <c r="A39" s="32" t="s">
        <v>71</v>
      </c>
      <c r="B39" s="32"/>
      <c r="C39" s="32"/>
      <c r="D39" s="33" t="n">
        <f aca="false">COUNTIF(最低,"&lt;0")</f>
        <v>0</v>
      </c>
      <c r="E39" s="31"/>
      <c r="F39" s="31"/>
      <c r="G39" s="31"/>
      <c r="H39" s="31"/>
      <c r="I39" s="31"/>
    </row>
    <row r="40" customFormat="false" ht="11.65" hidden="false" customHeight="true" outlineLevel="0" collapsed="false">
      <c r="A40" s="34" t="s">
        <v>72</v>
      </c>
      <c r="B40" s="34"/>
      <c r="C40" s="34"/>
      <c r="D40" s="35" t="n">
        <f aca="false">COUNTIF(最低,"&gt;=25")</f>
        <v>0</v>
      </c>
      <c r="E40" s="31"/>
      <c r="F40" s="31"/>
      <c r="G40" s="31"/>
      <c r="H40" s="31"/>
      <c r="I40" s="31"/>
    </row>
    <row r="41" customFormat="false" ht="11.65" hidden="false" customHeight="true" outlineLevel="0" collapsed="false">
      <c r="A41" s="32" t="s">
        <v>73</v>
      </c>
      <c r="B41" s="32"/>
      <c r="C41" s="32"/>
      <c r="D41" s="33" t="n">
        <f aca="false">COUNTIF(最高,"&lt;0")</f>
        <v>0</v>
      </c>
      <c r="E41" s="31"/>
      <c r="F41" s="31"/>
      <c r="G41" s="31"/>
      <c r="H41" s="31"/>
      <c r="I41" s="31"/>
    </row>
    <row r="42" customFormat="false" ht="11.65" hidden="false" customHeight="true" outlineLevel="0" collapsed="false">
      <c r="A42" s="34" t="s">
        <v>74</v>
      </c>
      <c r="B42" s="34"/>
      <c r="C42" s="34"/>
      <c r="D42" s="35" t="n">
        <f aca="false">COUNTIF(最高,"&gt;=25")</f>
        <v>0</v>
      </c>
      <c r="E42" s="31"/>
      <c r="F42" s="31"/>
      <c r="G42" s="31"/>
      <c r="H42" s="31"/>
      <c r="I42" s="31"/>
    </row>
    <row r="43" customFormat="false" ht="11.65" hidden="false" customHeight="true" outlineLevel="0" collapsed="false">
      <c r="A43" s="36" t="s">
        <v>75</v>
      </c>
      <c r="B43" s="36"/>
      <c r="C43" s="36"/>
      <c r="D43" s="37" t="n">
        <f aca="false">COUNTIF(最高,"&gt;=30")</f>
        <v>0</v>
      </c>
      <c r="E43" s="31"/>
      <c r="F43" s="31"/>
      <c r="G43" s="31"/>
      <c r="H43" s="31"/>
      <c r="I43" s="31"/>
    </row>
    <row r="44" customFormat="false" ht="11.65" hidden="false" customHeight="true" outlineLevel="0" collapsed="false">
      <c r="A44" s="31" t="s">
        <v>76</v>
      </c>
      <c r="B44" s="31"/>
      <c r="C44" s="31"/>
      <c r="D44" s="31"/>
      <c r="E44" s="31"/>
      <c r="F44" s="31"/>
      <c r="G44" s="31"/>
      <c r="H44" s="31"/>
      <c r="I44" s="31"/>
    </row>
    <row r="45" customFormat="false" ht="11.65" hidden="false" customHeight="true" outlineLevel="0" collapsed="false">
      <c r="A45" s="38" t="s">
        <v>77</v>
      </c>
      <c r="B45" s="39"/>
      <c r="C45" s="40" t="s">
        <v>4</v>
      </c>
      <c r="D45" s="41" t="s">
        <v>78</v>
      </c>
      <c r="E45" s="31"/>
      <c r="F45" s="38" t="s">
        <v>79</v>
      </c>
      <c r="G45" s="39"/>
      <c r="H45" s="40" t="s">
        <v>4</v>
      </c>
      <c r="I45" s="41" t="s">
        <v>80</v>
      </c>
    </row>
    <row r="46" customFormat="false" ht="11.65" hidden="false" customHeight="true" outlineLevel="0" collapsed="false">
      <c r="A46" s="42"/>
      <c r="B46" s="22" t="n">
        <f aca="false">MAX(最高)</f>
        <v>21.7700004577637</v>
      </c>
      <c r="C46" s="43" t="n">
        <v>4</v>
      </c>
      <c r="D46" s="44" t="s">
        <v>371</v>
      </c>
      <c r="E46" s="31"/>
      <c r="F46" s="42"/>
      <c r="G46" s="22" t="n">
        <f aca="false">MIN(最低)</f>
        <v>2.44300007820129</v>
      </c>
      <c r="H46" s="43" t="n">
        <v>29</v>
      </c>
      <c r="I46" s="46" t="s">
        <v>369</v>
      </c>
    </row>
    <row r="47" customFormat="false" ht="11.65" hidden="false" customHeight="true" outlineLevel="0" collapsed="false">
      <c r="A47" s="47"/>
      <c r="B47" s="48"/>
      <c r="C47" s="43"/>
      <c r="D47" s="44"/>
      <c r="E47" s="31"/>
      <c r="F47" s="47"/>
      <c r="G47" s="48"/>
      <c r="H47" s="57"/>
      <c r="I47" s="58"/>
    </row>
    <row r="48" customFormat="false" ht="11.65" hidden="false" customHeight="true" outlineLevel="0" collapsed="false">
      <c r="A48" s="49"/>
      <c r="B48" s="50"/>
      <c r="C48" s="53"/>
      <c r="D48" s="37"/>
      <c r="E48" s="31"/>
      <c r="F48" s="49"/>
      <c r="G48" s="50"/>
      <c r="H48" s="53"/>
      <c r="I48" s="54"/>
    </row>
    <row r="49" customFormat="false" ht="12" hidden="false" customHeight="false" outlineLevel="0" collapsed="false">
      <c r="A49" s="1"/>
      <c r="B49" s="1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2" activeCellId="0" sqref="Z2"/>
    </sheetView>
  </sheetViews>
  <sheetFormatPr defaultColWidth="6.70703125" defaultRowHeight="12" zeroHeight="false" outlineLevelRow="0" outlineLevelCol="0"/>
  <cols>
    <col collapsed="false" customWidth="true" hidden="false" outlineLevel="0" max="25" min="2" style="0" width="4.71"/>
    <col collapsed="false" customWidth="true" hidden="false" outlineLevel="0" max="28" min="26" style="0" width="6.28"/>
    <col collapsed="false" customWidth="true" hidden="true" outlineLevel="0" max="29" min="29" style="0" width="4.71"/>
    <col collapsed="false" customWidth="true" hidden="false" outlineLevel="0" max="31" min="30" style="0" width="6.28"/>
    <col collapsed="false" customWidth="true" hidden="false" outlineLevel="0" max="32" min="32" style="0" width="2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 t="s">
        <v>1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v>2002</v>
      </c>
      <c r="AA1" s="4" t="s">
        <v>2</v>
      </c>
      <c r="AB1" s="5" t="n">
        <v>11</v>
      </c>
      <c r="AC1" s="6"/>
      <c r="AD1" s="4" t="s">
        <v>3</v>
      </c>
      <c r="AE1" s="1"/>
      <c r="AF1" s="1"/>
    </row>
    <row r="2" customFormat="false" ht="12" hidden="false" customHeight="true" outlineLevel="0" collapsed="false">
      <c r="A2" s="7" t="s">
        <v>4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9" t="s">
        <v>6</v>
      </c>
      <c r="AB2" s="10" t="s">
        <v>7</v>
      </c>
      <c r="AC2" s="9" t="s">
        <v>4</v>
      </c>
      <c r="AD2" s="9" t="s">
        <v>8</v>
      </c>
      <c r="AE2" s="10" t="s">
        <v>9</v>
      </c>
      <c r="AF2" s="1"/>
    </row>
    <row r="3" customFormat="false" ht="11.65" hidden="false" customHeight="true" outlineLevel="0" collapsed="false">
      <c r="A3" s="11" t="n">
        <v>1</v>
      </c>
      <c r="B3" s="12" t="n">
        <v>9.07999992370606</v>
      </c>
      <c r="C3" s="12" t="n">
        <v>9.22000026702881</v>
      </c>
      <c r="D3" s="12" t="n">
        <v>9.53999996185303</v>
      </c>
      <c r="E3" s="12" t="n">
        <v>10.0900001525879</v>
      </c>
      <c r="F3" s="12" t="n">
        <v>10.2299995422363</v>
      </c>
      <c r="G3" s="12" t="n">
        <v>11</v>
      </c>
      <c r="H3" s="12" t="n">
        <v>11.2700004577637</v>
      </c>
      <c r="I3" s="12" t="n">
        <v>12.2200002670288</v>
      </c>
      <c r="J3" s="12" t="n">
        <v>12.7399997711182</v>
      </c>
      <c r="K3" s="12" t="n">
        <v>13.1800003051758</v>
      </c>
      <c r="L3" s="12" t="n">
        <v>13.1899995803833</v>
      </c>
      <c r="M3" s="12" t="n">
        <v>13.1099996566772</v>
      </c>
      <c r="N3" s="12" t="n">
        <v>13.1000003814697</v>
      </c>
      <c r="O3" s="12" t="n">
        <v>12.5900001525879</v>
      </c>
      <c r="P3" s="12" t="n">
        <v>12.0500001907349</v>
      </c>
      <c r="Q3" s="12" t="n">
        <v>11.4700002670288</v>
      </c>
      <c r="R3" s="12" t="n">
        <v>10.3199996948242</v>
      </c>
      <c r="S3" s="12" t="n">
        <v>10.0799999237061</v>
      </c>
      <c r="T3" s="12" t="n">
        <v>10.0100002288818</v>
      </c>
      <c r="U3" s="12" t="n">
        <v>8.43000030517578</v>
      </c>
      <c r="V3" s="12" t="n">
        <v>8.35999965667725</v>
      </c>
      <c r="W3" s="12" t="n">
        <v>7.86999988555908</v>
      </c>
      <c r="X3" s="12" t="n">
        <v>7.17999982833862</v>
      </c>
      <c r="Y3" s="12" t="n">
        <v>6.65299987792969</v>
      </c>
      <c r="Z3" s="13" t="n">
        <f aca="false">AVERAGE(B3:Y3)</f>
        <v>10.5409583449364</v>
      </c>
      <c r="AA3" s="14" t="n">
        <v>13.9799995422363</v>
      </c>
      <c r="AB3" s="15" t="s">
        <v>213</v>
      </c>
      <c r="AC3" s="16" t="n">
        <v>1</v>
      </c>
      <c r="AD3" s="14" t="n">
        <v>6.61100006103516</v>
      </c>
      <c r="AE3" s="17" t="s">
        <v>372</v>
      </c>
      <c r="AF3" s="1"/>
    </row>
    <row r="4" customFormat="false" ht="11.65" hidden="false" customHeight="true" outlineLevel="0" collapsed="false">
      <c r="A4" s="11" t="n">
        <v>2</v>
      </c>
      <c r="B4" s="12" t="n">
        <v>6.71600008010864</v>
      </c>
      <c r="C4" s="12" t="n">
        <v>7.98999977111816</v>
      </c>
      <c r="D4" s="12" t="n">
        <v>6.9689998626709</v>
      </c>
      <c r="E4" s="12" t="n">
        <v>6.07600021362305</v>
      </c>
      <c r="F4" s="12" t="n">
        <v>5.35099983215332</v>
      </c>
      <c r="G4" s="12" t="n">
        <v>4.67899990081787</v>
      </c>
      <c r="H4" s="12" t="n">
        <v>5.41400003433228</v>
      </c>
      <c r="I4" s="12" t="n">
        <v>7.94999980926514</v>
      </c>
      <c r="J4" s="12" t="n">
        <v>10.1999998092651</v>
      </c>
      <c r="K4" s="12" t="n">
        <v>10.9099998474121</v>
      </c>
      <c r="L4" s="12" t="n">
        <v>12.2700004577637</v>
      </c>
      <c r="M4" s="12" t="n">
        <v>11.4899997711182</v>
      </c>
      <c r="N4" s="12" t="n">
        <v>10.9399995803833</v>
      </c>
      <c r="O4" s="12" t="n">
        <v>10.5100002288818</v>
      </c>
      <c r="P4" s="12" t="n">
        <v>9.86999988555908</v>
      </c>
      <c r="Q4" s="12" t="n">
        <v>6.97399997711182</v>
      </c>
      <c r="R4" s="12" t="n">
        <v>4.82399988174439</v>
      </c>
      <c r="S4" s="18" t="n">
        <v>4.07999992370606</v>
      </c>
      <c r="T4" s="12" t="n">
        <v>4.19600009918213</v>
      </c>
      <c r="U4" s="12" t="n">
        <v>3.37700009346008</v>
      </c>
      <c r="V4" s="12" t="n">
        <v>3.10400009155273</v>
      </c>
      <c r="W4" s="12" t="n">
        <v>2.87400007247925</v>
      </c>
      <c r="X4" s="12" t="n">
        <v>2.6010000705719</v>
      </c>
      <c r="Y4" s="12" t="n">
        <v>2.56900000572205</v>
      </c>
      <c r="Z4" s="13" t="n">
        <f aca="false">AVERAGE(B4:Y4)</f>
        <v>6.74724997083346</v>
      </c>
      <c r="AA4" s="14" t="n">
        <v>12.7399997711182</v>
      </c>
      <c r="AB4" s="15" t="s">
        <v>225</v>
      </c>
      <c r="AC4" s="16" t="n">
        <v>2</v>
      </c>
      <c r="AD4" s="14" t="n">
        <v>2.48499989509583</v>
      </c>
      <c r="AE4" s="17" t="s">
        <v>373</v>
      </c>
      <c r="AF4" s="1"/>
    </row>
    <row r="5" customFormat="false" ht="11.65" hidden="false" customHeight="true" outlineLevel="0" collapsed="false">
      <c r="A5" s="11" t="n">
        <v>3</v>
      </c>
      <c r="B5" s="12" t="n">
        <v>2.44400000572205</v>
      </c>
      <c r="C5" s="12" t="n">
        <v>2.32800006866455</v>
      </c>
      <c r="D5" s="12" t="n">
        <v>2.04500007629395</v>
      </c>
      <c r="E5" s="12" t="n">
        <v>2.28699994087219</v>
      </c>
      <c r="F5" s="12" t="n">
        <v>2.58100008964539</v>
      </c>
      <c r="G5" s="12" t="n">
        <v>2.58100008964539</v>
      </c>
      <c r="H5" s="12" t="n">
        <v>4.08199977874756</v>
      </c>
      <c r="I5" s="12" t="n">
        <v>8.35999965667725</v>
      </c>
      <c r="J5" s="12" t="n">
        <v>11.6599998474121</v>
      </c>
      <c r="K5" s="12" t="n">
        <v>13.1099996566772</v>
      </c>
      <c r="L5" s="12" t="n">
        <v>14.1199998855591</v>
      </c>
      <c r="M5" s="12" t="n">
        <v>13.3100004196167</v>
      </c>
      <c r="N5" s="12" t="n">
        <v>11.6599998474121</v>
      </c>
      <c r="O5" s="12" t="n">
        <v>10.5200004577637</v>
      </c>
      <c r="P5" s="12" t="n">
        <v>9.69999980926514</v>
      </c>
      <c r="Q5" s="12" t="n">
        <v>7.92000007629395</v>
      </c>
      <c r="R5" s="12" t="n">
        <v>6.5789999961853</v>
      </c>
      <c r="S5" s="12" t="n">
        <v>6.90500020980835</v>
      </c>
      <c r="T5" s="12" t="n">
        <v>5.81300020217896</v>
      </c>
      <c r="U5" s="12" t="n">
        <v>5.28800010681152</v>
      </c>
      <c r="V5" s="12" t="n">
        <v>4.56300020217896</v>
      </c>
      <c r="W5" s="12" t="n">
        <v>4.72100019454956</v>
      </c>
      <c r="X5" s="12" t="n">
        <v>3.70300006866455</v>
      </c>
      <c r="Y5" s="12" t="n">
        <v>3.31399989128113</v>
      </c>
      <c r="Z5" s="13" t="n">
        <f aca="false">AVERAGE(B5:Y5)</f>
        <v>6.64975002408028</v>
      </c>
      <c r="AA5" s="14" t="n">
        <v>14.3699998855591</v>
      </c>
      <c r="AB5" s="15" t="s">
        <v>374</v>
      </c>
      <c r="AC5" s="16" t="n">
        <v>3</v>
      </c>
      <c r="AD5" s="14" t="n">
        <v>1.97200000286102</v>
      </c>
      <c r="AE5" s="17" t="s">
        <v>375</v>
      </c>
      <c r="AF5" s="1"/>
    </row>
    <row r="6" customFormat="false" ht="11.65" hidden="false" customHeight="true" outlineLevel="0" collapsed="false">
      <c r="A6" s="11" t="n">
        <v>4</v>
      </c>
      <c r="B6" s="12" t="n">
        <v>3.10400009155273</v>
      </c>
      <c r="C6" s="12" t="n">
        <v>2.6949999332428</v>
      </c>
      <c r="D6" s="12" t="n">
        <v>2.18099999427795</v>
      </c>
      <c r="E6" s="12" t="n">
        <v>2.10800004005432</v>
      </c>
      <c r="F6" s="12" t="n">
        <v>2.04500007629395</v>
      </c>
      <c r="G6" s="12" t="n">
        <v>1.73000001907349</v>
      </c>
      <c r="H6" s="12" t="n">
        <v>3.63000011444092</v>
      </c>
      <c r="I6" s="12" t="n">
        <v>6.34000015258789</v>
      </c>
      <c r="J6" s="12" t="n">
        <v>11.6599998474121</v>
      </c>
      <c r="K6" s="12" t="n">
        <v>12.7200002670288</v>
      </c>
      <c r="L6" s="12" t="n">
        <v>12.4399995803833</v>
      </c>
      <c r="M6" s="12" t="n">
        <v>12.6999998092651</v>
      </c>
      <c r="N6" s="12" t="n">
        <v>11.2200002670288</v>
      </c>
      <c r="O6" s="12" t="n">
        <v>10.6999998092651</v>
      </c>
      <c r="P6" s="12" t="n">
        <v>8.76000022888184</v>
      </c>
      <c r="Q6" s="12" t="n">
        <v>8.02000045776367</v>
      </c>
      <c r="R6" s="12" t="n">
        <v>6.45300006866455</v>
      </c>
      <c r="S6" s="12" t="n">
        <v>6.71600008010864</v>
      </c>
      <c r="T6" s="12" t="n">
        <v>5.40299987792969</v>
      </c>
      <c r="U6" s="12" t="n">
        <v>2.78999996185303</v>
      </c>
      <c r="V6" s="12" t="n">
        <v>1.87699997425079</v>
      </c>
      <c r="W6" s="12" t="n">
        <v>1.72000002861023</v>
      </c>
      <c r="X6" s="12" t="n">
        <v>1.51999998092651</v>
      </c>
      <c r="Y6" s="12" t="n">
        <v>1.23699998855591</v>
      </c>
      <c r="Z6" s="13" t="n">
        <f aca="false">AVERAGE(B6:Y6)</f>
        <v>5.82370836039384</v>
      </c>
      <c r="AA6" s="14" t="n">
        <v>13.6099996566772</v>
      </c>
      <c r="AB6" s="15" t="s">
        <v>20</v>
      </c>
      <c r="AC6" s="16" t="n">
        <v>4</v>
      </c>
      <c r="AD6" s="14" t="n">
        <v>1.12199997901917</v>
      </c>
      <c r="AE6" s="17" t="s">
        <v>376</v>
      </c>
      <c r="AF6" s="1"/>
    </row>
    <row r="7" customFormat="false" ht="11.65" hidden="false" customHeight="true" outlineLevel="0" collapsed="false">
      <c r="A7" s="11" t="n">
        <v>5</v>
      </c>
      <c r="B7" s="12" t="n">
        <v>0.922999978065491</v>
      </c>
      <c r="C7" s="12" t="n">
        <v>0.691999971866608</v>
      </c>
      <c r="D7" s="12" t="n">
        <v>0.649999976158142</v>
      </c>
      <c r="E7" s="12" t="n">
        <v>0.607999980449677</v>
      </c>
      <c r="F7" s="12" t="n">
        <v>0.472000002861023</v>
      </c>
      <c r="G7" s="12" t="n">
        <v>0.45100000500679</v>
      </c>
      <c r="H7" s="12" t="n">
        <v>2.63299989700317</v>
      </c>
      <c r="I7" s="12" t="n">
        <v>6.23600006103516</v>
      </c>
      <c r="J7" s="12" t="n">
        <v>9.30000019073486</v>
      </c>
      <c r="K7" s="12" t="n">
        <v>10.1599998474121</v>
      </c>
      <c r="L7" s="12" t="n">
        <v>11.1199998855591</v>
      </c>
      <c r="M7" s="12" t="n">
        <v>11.3999996185303</v>
      </c>
      <c r="N7" s="12" t="n">
        <v>9.55000019073486</v>
      </c>
      <c r="O7" s="12" t="n">
        <v>9.09000015258789</v>
      </c>
      <c r="P7" s="12" t="n">
        <v>8.18000030517578</v>
      </c>
      <c r="Q7" s="12" t="n">
        <v>6.44299983978272</v>
      </c>
      <c r="R7" s="12" t="n">
        <v>4.71000003814697</v>
      </c>
      <c r="S7" s="12" t="n">
        <v>3.44000005722046</v>
      </c>
      <c r="T7" s="12" t="n">
        <v>2.68499994277954</v>
      </c>
      <c r="U7" s="12" t="n">
        <v>2.43300008773804</v>
      </c>
      <c r="V7" s="12" t="n">
        <v>2.18099999427795</v>
      </c>
      <c r="W7" s="12" t="n">
        <v>2.71700000762939</v>
      </c>
      <c r="X7" s="12" t="n">
        <v>2.66400003433228</v>
      </c>
      <c r="Y7" s="12" t="n">
        <v>1.27900004386902</v>
      </c>
      <c r="Z7" s="13" t="n">
        <f aca="false">AVERAGE(B7:Y7)</f>
        <v>4.58404167120655</v>
      </c>
      <c r="AA7" s="14" t="n">
        <v>12.2399997711182</v>
      </c>
      <c r="AB7" s="15" t="s">
        <v>377</v>
      </c>
      <c r="AC7" s="16" t="n">
        <v>5</v>
      </c>
      <c r="AD7" s="14" t="n">
        <v>0.252000004053116</v>
      </c>
      <c r="AE7" s="17" t="s">
        <v>378</v>
      </c>
      <c r="AF7" s="1"/>
    </row>
    <row r="8" customFormat="false" ht="11.65" hidden="false" customHeight="true" outlineLevel="0" collapsed="false">
      <c r="A8" s="11" t="n">
        <v>6</v>
      </c>
      <c r="B8" s="12" t="n">
        <v>2.16100001335144</v>
      </c>
      <c r="C8" s="12" t="n">
        <v>2.52800011634827</v>
      </c>
      <c r="D8" s="12" t="n">
        <v>2.25500011444092</v>
      </c>
      <c r="E8" s="12" t="n">
        <v>1.64699995517731</v>
      </c>
      <c r="F8" s="12" t="n">
        <v>1.60500001907349</v>
      </c>
      <c r="G8" s="12" t="n">
        <v>1.00699996948242</v>
      </c>
      <c r="H8" s="12" t="n">
        <v>3.09500002861023</v>
      </c>
      <c r="I8" s="12" t="n">
        <v>7.17999982833862</v>
      </c>
      <c r="J8" s="12" t="n">
        <v>9.03999996185303</v>
      </c>
      <c r="K8" s="12" t="n">
        <v>9.84000015258789</v>
      </c>
      <c r="L8" s="12" t="n">
        <v>8.17000007629395</v>
      </c>
      <c r="M8" s="12" t="n">
        <v>10.0100002288818</v>
      </c>
      <c r="N8" s="12" t="n">
        <v>9.10000038146973</v>
      </c>
      <c r="O8" s="12" t="n">
        <v>8.86999988555908</v>
      </c>
      <c r="P8" s="12" t="n">
        <v>8.86999988555908</v>
      </c>
      <c r="Q8" s="12" t="n">
        <v>6.15000009536743</v>
      </c>
      <c r="R8" s="12" t="n">
        <v>3.8289999961853</v>
      </c>
      <c r="S8" s="12" t="n">
        <v>3.57800006866455</v>
      </c>
      <c r="T8" s="12" t="n">
        <v>3.95600008964539</v>
      </c>
      <c r="U8" s="12" t="n">
        <v>2.45499992370605</v>
      </c>
      <c r="V8" s="12" t="n">
        <v>2.60199999809265</v>
      </c>
      <c r="W8" s="12" t="n">
        <v>2.18199992179871</v>
      </c>
      <c r="X8" s="12" t="n">
        <v>1.72000002861023</v>
      </c>
      <c r="Y8" s="12" t="n">
        <v>1.89900004863739</v>
      </c>
      <c r="Z8" s="13" t="n">
        <f aca="false">AVERAGE(B8:Y8)</f>
        <v>4.73954169948896</v>
      </c>
      <c r="AA8" s="14" t="n">
        <v>11.1899995803833</v>
      </c>
      <c r="AB8" s="15" t="s">
        <v>379</v>
      </c>
      <c r="AC8" s="16" t="n">
        <v>6</v>
      </c>
      <c r="AD8" s="14" t="n">
        <v>0.619000017642975</v>
      </c>
      <c r="AE8" s="17" t="s">
        <v>369</v>
      </c>
      <c r="AF8" s="1"/>
    </row>
    <row r="9" customFormat="false" ht="11.65" hidden="false" customHeight="true" outlineLevel="0" collapsed="false">
      <c r="A9" s="11" t="n">
        <v>7</v>
      </c>
      <c r="B9" s="12" t="n">
        <v>1.64699995517731</v>
      </c>
      <c r="C9" s="12" t="n">
        <v>1.4889999628067</v>
      </c>
      <c r="D9" s="12" t="n">
        <v>0.933000028133392</v>
      </c>
      <c r="E9" s="12" t="n">
        <v>0.986000001430512</v>
      </c>
      <c r="F9" s="12" t="n">
        <v>0.691999971866608</v>
      </c>
      <c r="G9" s="12" t="n">
        <v>0.639999985694885</v>
      </c>
      <c r="H9" s="12" t="n">
        <v>2.63400006294251</v>
      </c>
      <c r="I9" s="12" t="n">
        <v>5.63800001144409</v>
      </c>
      <c r="J9" s="12" t="n">
        <v>9.30000019073486</v>
      </c>
      <c r="K9" s="12" t="n">
        <v>9.93000030517578</v>
      </c>
      <c r="L9" s="12" t="n">
        <v>9.85000038146973</v>
      </c>
      <c r="M9" s="12" t="n">
        <v>9.86999988555908</v>
      </c>
      <c r="N9" s="12" t="n">
        <v>10.1499996185303</v>
      </c>
      <c r="O9" s="12" t="n">
        <v>9.47000026702881</v>
      </c>
      <c r="P9" s="12" t="n">
        <v>9.18000030517578</v>
      </c>
      <c r="Q9" s="12" t="n">
        <v>7.23999977111816</v>
      </c>
      <c r="R9" s="12" t="n">
        <v>7.23000001907349</v>
      </c>
      <c r="S9" s="12" t="n">
        <v>7.01000022888184</v>
      </c>
      <c r="T9" s="12" t="n">
        <v>6.24700021743774</v>
      </c>
      <c r="U9" s="12" t="n">
        <v>6.73099994659424</v>
      </c>
      <c r="V9" s="12" t="n">
        <v>6.56300020217896</v>
      </c>
      <c r="W9" s="12" t="n">
        <v>7.3899998664856</v>
      </c>
      <c r="X9" s="12" t="n">
        <v>6.05800008773804</v>
      </c>
      <c r="Y9" s="12" t="n">
        <v>6.0789999961853</v>
      </c>
      <c r="Z9" s="13" t="n">
        <f aca="false">AVERAGE(B9:Y9)</f>
        <v>5.95654171953599</v>
      </c>
      <c r="AA9" s="14" t="n">
        <v>11.1499996185303</v>
      </c>
      <c r="AB9" s="15" t="s">
        <v>12</v>
      </c>
      <c r="AC9" s="16" t="n">
        <v>7</v>
      </c>
      <c r="AD9" s="14" t="n">
        <v>0.565999984741211</v>
      </c>
      <c r="AE9" s="17" t="s">
        <v>328</v>
      </c>
      <c r="AF9" s="1"/>
    </row>
    <row r="10" customFormat="false" ht="11.65" hidden="false" customHeight="true" outlineLevel="0" collapsed="false">
      <c r="A10" s="11" t="n">
        <v>8</v>
      </c>
      <c r="B10" s="12" t="n">
        <v>4.94399976730347</v>
      </c>
      <c r="C10" s="12" t="n">
        <v>5.17500019073486</v>
      </c>
      <c r="D10" s="12" t="n">
        <v>6.65700006484985</v>
      </c>
      <c r="E10" s="12" t="n">
        <v>6.76200008392334</v>
      </c>
      <c r="F10" s="12" t="n">
        <v>7.07999992370606</v>
      </c>
      <c r="G10" s="12" t="n">
        <v>7.34999990463257</v>
      </c>
      <c r="H10" s="12" t="n">
        <v>7.59999990463257</v>
      </c>
      <c r="I10" s="12" t="n">
        <v>8.06999969482422</v>
      </c>
      <c r="J10" s="12" t="n">
        <v>9.06999969482422</v>
      </c>
      <c r="K10" s="12" t="n">
        <v>10.0500001907349</v>
      </c>
      <c r="L10" s="12" t="n">
        <v>12.039999961853</v>
      </c>
      <c r="M10" s="12" t="n">
        <v>11.3000001907349</v>
      </c>
      <c r="N10" s="12" t="n">
        <v>12.0900001525879</v>
      </c>
      <c r="O10" s="12" t="n">
        <v>12.4200000762939</v>
      </c>
      <c r="P10" s="12" t="n">
        <v>12.6800003051758</v>
      </c>
      <c r="Q10" s="12" t="n">
        <v>10.9899997711182</v>
      </c>
      <c r="R10" s="12" t="n">
        <v>11.8699998855591</v>
      </c>
      <c r="S10" s="12" t="n">
        <v>12.1099996566772</v>
      </c>
      <c r="T10" s="12" t="n">
        <v>10.6499996185303</v>
      </c>
      <c r="U10" s="12" t="n">
        <v>10.8699998855591</v>
      </c>
      <c r="V10" s="12" t="n">
        <v>10.4300003051758</v>
      </c>
      <c r="W10" s="12" t="n">
        <v>9.6899995803833</v>
      </c>
      <c r="X10" s="12" t="n">
        <v>8.97999954223633</v>
      </c>
      <c r="Y10" s="12" t="n">
        <v>8.80000019073486</v>
      </c>
      <c r="Z10" s="13" t="n">
        <f aca="false">AVERAGE(B10:Y10)</f>
        <v>9.48658327261607</v>
      </c>
      <c r="AA10" s="14" t="n">
        <v>13.1700000762939</v>
      </c>
      <c r="AB10" s="15" t="s">
        <v>145</v>
      </c>
      <c r="AC10" s="16" t="n">
        <v>8</v>
      </c>
      <c r="AD10" s="14" t="n">
        <v>4.83900022506714</v>
      </c>
      <c r="AE10" s="17" t="s">
        <v>271</v>
      </c>
      <c r="AF10" s="1"/>
    </row>
    <row r="11" customFormat="false" ht="11.65" hidden="false" customHeight="true" outlineLevel="0" collapsed="false">
      <c r="A11" s="11" t="n">
        <v>9</v>
      </c>
      <c r="B11" s="12" t="n">
        <v>9</v>
      </c>
      <c r="C11" s="12" t="n">
        <v>9.27999973297119</v>
      </c>
      <c r="D11" s="12" t="n">
        <v>9.19999980926514</v>
      </c>
      <c r="E11" s="12" t="n">
        <v>6.65700006484985</v>
      </c>
      <c r="F11" s="12" t="n">
        <v>5.30200004577637</v>
      </c>
      <c r="G11" s="12" t="n">
        <v>5.59600019454956</v>
      </c>
      <c r="H11" s="12" t="n">
        <v>5.39599990844727</v>
      </c>
      <c r="I11" s="12" t="n">
        <v>6.22599983215332</v>
      </c>
      <c r="J11" s="12" t="n">
        <v>6.57399988174439</v>
      </c>
      <c r="K11" s="12" t="n">
        <v>6.34200000762939</v>
      </c>
      <c r="L11" s="12" t="n">
        <v>8.30000019073486</v>
      </c>
      <c r="M11" s="12" t="n">
        <v>10.0500001907349</v>
      </c>
      <c r="N11" s="12" t="n">
        <v>7.42999982833862</v>
      </c>
      <c r="O11" s="12" t="n">
        <v>7.55999994277954</v>
      </c>
      <c r="P11" s="12" t="n">
        <v>6.29899978637695</v>
      </c>
      <c r="Q11" s="12" t="n">
        <v>5.6269998550415</v>
      </c>
      <c r="R11" s="12" t="n">
        <v>4.23000001907349</v>
      </c>
      <c r="S11" s="12" t="n">
        <v>2.48699998855591</v>
      </c>
      <c r="T11" s="12" t="n">
        <v>1.21700000762939</v>
      </c>
      <c r="U11" s="12" t="n">
        <v>-0.48199999332428</v>
      </c>
      <c r="V11" s="12" t="n">
        <v>-0.587000012397766</v>
      </c>
      <c r="W11" s="12" t="n">
        <v>-0.83899998664856</v>
      </c>
      <c r="X11" s="12" t="n">
        <v>-1.12199997901917</v>
      </c>
      <c r="Y11" s="12" t="n">
        <v>-0.880999982357025</v>
      </c>
      <c r="Z11" s="13" t="n">
        <f aca="false">AVERAGE(B11:Y11)</f>
        <v>4.9525833055377</v>
      </c>
      <c r="AA11" s="14" t="n">
        <v>10.3500003814697</v>
      </c>
      <c r="AB11" s="15" t="s">
        <v>116</v>
      </c>
      <c r="AC11" s="16" t="n">
        <v>9</v>
      </c>
      <c r="AD11" s="14" t="n">
        <v>-1.19599997997284</v>
      </c>
      <c r="AE11" s="17" t="s">
        <v>380</v>
      </c>
      <c r="AF11" s="1"/>
    </row>
    <row r="12" customFormat="false" ht="11.65" hidden="false" customHeight="true" outlineLevel="0" collapsed="false">
      <c r="A12" s="19" t="n">
        <v>10</v>
      </c>
      <c r="B12" s="20" t="n">
        <v>-1.01699995994568</v>
      </c>
      <c r="C12" s="20" t="n">
        <v>-0.83899998664856</v>
      </c>
      <c r="D12" s="20" t="n">
        <v>-0.975000023841858</v>
      </c>
      <c r="E12" s="20" t="n">
        <v>0.0839999988675118</v>
      </c>
      <c r="F12" s="20" t="n">
        <v>-0.388000011444092</v>
      </c>
      <c r="G12" s="20" t="n">
        <v>-0.860000014305115</v>
      </c>
      <c r="H12" s="20" t="n">
        <v>0.45100000500679</v>
      </c>
      <c r="I12" s="20" t="n">
        <v>4.75699996948242</v>
      </c>
      <c r="J12" s="20" t="n">
        <v>7.46000003814697</v>
      </c>
      <c r="K12" s="20" t="n">
        <v>8.82999992370606</v>
      </c>
      <c r="L12" s="20" t="n">
        <v>10.0299997329712</v>
      </c>
      <c r="M12" s="20" t="n">
        <v>10.1400003433228</v>
      </c>
      <c r="N12" s="20" t="n">
        <v>9.77000045776367</v>
      </c>
      <c r="O12" s="20" t="n">
        <v>9.11999988555908</v>
      </c>
      <c r="P12" s="20" t="n">
        <v>6.85500001907349</v>
      </c>
      <c r="Q12" s="20" t="n">
        <v>5.69999980926514</v>
      </c>
      <c r="R12" s="20" t="n">
        <v>3.96700000762939</v>
      </c>
      <c r="S12" s="20" t="n">
        <v>3.03200006484985</v>
      </c>
      <c r="T12" s="20" t="n">
        <v>3.22199988365173</v>
      </c>
      <c r="U12" s="20" t="n">
        <v>3.20099997520447</v>
      </c>
      <c r="V12" s="20" t="n">
        <v>3.31599998474121</v>
      </c>
      <c r="W12" s="20" t="n">
        <v>3.12700009346008</v>
      </c>
      <c r="X12" s="20" t="n">
        <v>2.38199996948242</v>
      </c>
      <c r="Y12" s="20" t="n">
        <v>2.22499990463257</v>
      </c>
      <c r="Z12" s="21" t="n">
        <f aca="false">AVERAGE(B12:Y12)</f>
        <v>3.89958333627631</v>
      </c>
      <c r="AA12" s="22" t="n">
        <v>11.6700000762939</v>
      </c>
      <c r="AB12" s="23" t="s">
        <v>221</v>
      </c>
      <c r="AC12" s="24" t="n">
        <v>10</v>
      </c>
      <c r="AD12" s="22" t="n">
        <v>-1.19599997997284</v>
      </c>
      <c r="AE12" s="25" t="s">
        <v>381</v>
      </c>
      <c r="AF12" s="1"/>
    </row>
    <row r="13" customFormat="false" ht="11.65" hidden="false" customHeight="true" outlineLevel="0" collapsed="false">
      <c r="A13" s="11" t="n">
        <v>11</v>
      </c>
      <c r="B13" s="12" t="n">
        <v>2.54999995231628</v>
      </c>
      <c r="C13" s="12" t="n">
        <v>2.90700006484985</v>
      </c>
      <c r="D13" s="12" t="n">
        <v>3.08599996566772</v>
      </c>
      <c r="E13" s="12" t="n">
        <v>3.25399994850159</v>
      </c>
      <c r="F13" s="12" t="n">
        <v>4.03200006484985</v>
      </c>
      <c r="G13" s="12" t="n">
        <v>4.23099994659424</v>
      </c>
      <c r="H13" s="12" t="n">
        <v>6.52299976348877</v>
      </c>
      <c r="I13" s="12" t="n">
        <v>10.3699998855591</v>
      </c>
      <c r="J13" s="12" t="n">
        <v>12.1099996566772</v>
      </c>
      <c r="K13" s="12" t="n">
        <v>12.3199996948242</v>
      </c>
      <c r="L13" s="12" t="n">
        <v>14.1999998092651</v>
      </c>
      <c r="M13" s="12" t="n">
        <v>14.6099996566772</v>
      </c>
      <c r="N13" s="12" t="n">
        <v>14.3199996948242</v>
      </c>
      <c r="O13" s="12" t="n">
        <v>13.7600002288818</v>
      </c>
      <c r="P13" s="12" t="n">
        <v>12.8100004196167</v>
      </c>
      <c r="Q13" s="12" t="n">
        <v>10.6400003433228</v>
      </c>
      <c r="R13" s="12" t="n">
        <v>8.68000030517578</v>
      </c>
      <c r="S13" s="12" t="n">
        <v>8.28999996185303</v>
      </c>
      <c r="T13" s="12" t="n">
        <v>8.28999996185303</v>
      </c>
      <c r="U13" s="12" t="n">
        <v>8.44999980926514</v>
      </c>
      <c r="V13" s="12" t="n">
        <v>9.28999996185303</v>
      </c>
      <c r="W13" s="12" t="n">
        <v>10.1700000762939</v>
      </c>
      <c r="X13" s="12" t="n">
        <v>10.1199998855591</v>
      </c>
      <c r="Y13" s="12" t="n">
        <v>10.0100002288818</v>
      </c>
      <c r="Z13" s="13" t="n">
        <f aca="false">AVERAGE(B13:Y13)</f>
        <v>8.95929163694382</v>
      </c>
      <c r="AA13" s="14" t="n">
        <v>15.0200004577637</v>
      </c>
      <c r="AB13" s="15" t="s">
        <v>382</v>
      </c>
      <c r="AC13" s="16" t="n">
        <v>11</v>
      </c>
      <c r="AD13" s="14" t="n">
        <v>2.22499990463257</v>
      </c>
      <c r="AE13" s="17" t="s">
        <v>48</v>
      </c>
      <c r="AF13" s="1"/>
    </row>
    <row r="14" customFormat="false" ht="11.65" hidden="false" customHeight="true" outlineLevel="0" collapsed="false">
      <c r="A14" s="11" t="n">
        <v>12</v>
      </c>
      <c r="B14" s="12" t="n">
        <v>10.0699996948242</v>
      </c>
      <c r="C14" s="12" t="n">
        <v>9.96000003814697</v>
      </c>
      <c r="D14" s="12" t="n">
        <v>10.789999961853</v>
      </c>
      <c r="E14" s="12" t="n">
        <v>10.6899995803833</v>
      </c>
      <c r="F14" s="12" t="n">
        <v>10.3699998855591</v>
      </c>
      <c r="G14" s="12" t="n">
        <v>12.3699998855591</v>
      </c>
      <c r="H14" s="12" t="n">
        <v>13.210000038147</v>
      </c>
      <c r="I14" s="12" t="n">
        <v>15.210000038147</v>
      </c>
      <c r="J14" s="12" t="n">
        <v>15.960000038147</v>
      </c>
      <c r="K14" s="12" t="n">
        <v>15.210000038147</v>
      </c>
      <c r="L14" s="12" t="n">
        <v>15.1300001144409</v>
      </c>
      <c r="M14" s="12" t="n">
        <v>15.1000003814697</v>
      </c>
      <c r="N14" s="12" t="n">
        <v>14.9899997711182</v>
      </c>
      <c r="O14" s="12" t="n">
        <v>15.6199998855591</v>
      </c>
      <c r="P14" s="12" t="n">
        <v>15.1400003433228</v>
      </c>
      <c r="Q14" s="12" t="n">
        <v>14.4700002670288</v>
      </c>
      <c r="R14" s="12" t="n">
        <v>13.9799995422363</v>
      </c>
      <c r="S14" s="12" t="n">
        <v>12.2200002670288</v>
      </c>
      <c r="T14" s="12" t="n">
        <v>9.8100004196167</v>
      </c>
      <c r="U14" s="12" t="n">
        <v>8.27000045776367</v>
      </c>
      <c r="V14" s="12" t="n">
        <v>7.48000001907349</v>
      </c>
      <c r="W14" s="12" t="n">
        <v>6.32100009918213</v>
      </c>
      <c r="X14" s="12" t="n">
        <v>7.48000001907349</v>
      </c>
      <c r="Y14" s="12" t="n">
        <v>7.42000007629395</v>
      </c>
      <c r="Z14" s="13" t="n">
        <f aca="false">AVERAGE(B14:Y14)</f>
        <v>11.9696250359217</v>
      </c>
      <c r="AA14" s="14" t="n">
        <v>16.5699996948242</v>
      </c>
      <c r="AB14" s="15" t="s">
        <v>383</v>
      </c>
      <c r="AC14" s="16" t="n">
        <v>12</v>
      </c>
      <c r="AD14" s="14" t="n">
        <v>6.23699998855591</v>
      </c>
      <c r="AE14" s="17" t="s">
        <v>290</v>
      </c>
      <c r="AF14" s="1"/>
    </row>
    <row r="15" customFormat="false" ht="11.65" hidden="false" customHeight="true" outlineLevel="0" collapsed="false">
      <c r="A15" s="11" t="n">
        <v>13</v>
      </c>
      <c r="B15" s="12" t="n">
        <v>6.24700021743774</v>
      </c>
      <c r="C15" s="12" t="n">
        <v>6.74100017547607</v>
      </c>
      <c r="D15" s="12" t="n">
        <v>6.0789999961853</v>
      </c>
      <c r="E15" s="12" t="n">
        <v>4.71299982070923</v>
      </c>
      <c r="F15" s="12" t="n">
        <v>3.59999990463257</v>
      </c>
      <c r="G15" s="12" t="n">
        <v>3.37899994850159</v>
      </c>
      <c r="H15" s="12" t="n">
        <v>4.32499980926514</v>
      </c>
      <c r="I15" s="12" t="n">
        <v>7.55000019073486</v>
      </c>
      <c r="J15" s="12" t="n">
        <v>11.8400001525879</v>
      </c>
      <c r="K15" s="12" t="n">
        <v>13.0299997329712</v>
      </c>
      <c r="L15" s="12" t="n">
        <v>13.4899997711182</v>
      </c>
      <c r="M15" s="12" t="n">
        <v>14.0200004577637</v>
      </c>
      <c r="N15" s="12" t="n">
        <v>12.8999996185303</v>
      </c>
      <c r="O15" s="12" t="n">
        <v>13.2799997329712</v>
      </c>
      <c r="P15" s="12" t="n">
        <v>12.0600004196167</v>
      </c>
      <c r="Q15" s="12" t="n">
        <v>9.97999954223633</v>
      </c>
      <c r="R15" s="12" t="n">
        <v>8.59000015258789</v>
      </c>
      <c r="S15" s="12" t="n">
        <v>6.34000015258789</v>
      </c>
      <c r="T15" s="12" t="n">
        <v>5.43599987030029</v>
      </c>
      <c r="U15" s="12" t="n">
        <v>4.29199981689453</v>
      </c>
      <c r="V15" s="12" t="n">
        <v>3.76699995994568</v>
      </c>
      <c r="W15" s="12" t="n">
        <v>2.88499999046326</v>
      </c>
      <c r="X15" s="12" t="n">
        <v>2.33999991416931</v>
      </c>
      <c r="Y15" s="12" t="n">
        <v>1.65699994564056</v>
      </c>
      <c r="Z15" s="13" t="n">
        <f aca="false">AVERAGE(B15:Y15)</f>
        <v>7.43920830388864</v>
      </c>
      <c r="AA15" s="14" t="n">
        <v>14.5699996948242</v>
      </c>
      <c r="AB15" s="15" t="s">
        <v>374</v>
      </c>
      <c r="AC15" s="16" t="n">
        <v>13</v>
      </c>
      <c r="AD15" s="14" t="n">
        <v>1.58399999141693</v>
      </c>
      <c r="AE15" s="17" t="s">
        <v>13</v>
      </c>
      <c r="AF15" s="1"/>
    </row>
    <row r="16" customFormat="false" ht="11.65" hidden="false" customHeight="true" outlineLevel="0" collapsed="false">
      <c r="A16" s="11" t="n">
        <v>14</v>
      </c>
      <c r="B16" s="12" t="n">
        <v>1.3639999628067</v>
      </c>
      <c r="C16" s="12" t="n">
        <v>1.3639999628067</v>
      </c>
      <c r="D16" s="12" t="n">
        <v>0.850000023841858</v>
      </c>
      <c r="E16" s="12" t="n">
        <v>0.649999976158142</v>
      </c>
      <c r="F16" s="12" t="n">
        <v>0.367000013589859</v>
      </c>
      <c r="G16" s="12" t="n">
        <v>0.419999986886978</v>
      </c>
      <c r="H16" s="12" t="n">
        <v>2.11999988555908</v>
      </c>
      <c r="I16" s="12" t="n">
        <v>4.8289999961853</v>
      </c>
      <c r="J16" s="12" t="n">
        <v>9.89000034332275</v>
      </c>
      <c r="K16" s="12" t="n">
        <v>10.6499996185303</v>
      </c>
      <c r="L16" s="12" t="n">
        <v>11.25</v>
      </c>
      <c r="M16" s="12" t="n">
        <v>11.7600002288818</v>
      </c>
      <c r="N16" s="12" t="n">
        <v>10.8400001525879</v>
      </c>
      <c r="O16" s="12" t="n">
        <v>9.94999980926514</v>
      </c>
      <c r="P16" s="12" t="n">
        <v>7.61999988555908</v>
      </c>
      <c r="Q16" s="12" t="n">
        <v>6.42500019073486</v>
      </c>
      <c r="R16" s="12" t="n">
        <v>6.28800010681152</v>
      </c>
      <c r="S16" s="12" t="n">
        <v>5.2480001449585</v>
      </c>
      <c r="T16" s="12" t="n">
        <v>4.61800003051758</v>
      </c>
      <c r="U16" s="12" t="n">
        <v>3.99900007247925</v>
      </c>
      <c r="V16" s="12" t="n">
        <v>3.28500008583069</v>
      </c>
      <c r="W16" s="12" t="n">
        <v>3.46300005912781</v>
      </c>
      <c r="X16" s="12" t="n">
        <v>3.19000005722046</v>
      </c>
      <c r="Y16" s="12" t="n">
        <v>2.84400010108948</v>
      </c>
      <c r="Z16" s="13" t="n">
        <f aca="false">AVERAGE(B16:Y16)</f>
        <v>5.13683336228132</v>
      </c>
      <c r="AA16" s="14" t="n">
        <v>12.2799997329712</v>
      </c>
      <c r="AB16" s="15" t="s">
        <v>291</v>
      </c>
      <c r="AC16" s="16" t="n">
        <v>14</v>
      </c>
      <c r="AD16" s="14" t="n">
        <v>0.199000000953674</v>
      </c>
      <c r="AE16" s="17" t="s">
        <v>384</v>
      </c>
      <c r="AF16" s="1"/>
    </row>
    <row r="17" customFormat="false" ht="11.65" hidden="false" customHeight="true" outlineLevel="0" collapsed="false">
      <c r="A17" s="11" t="n">
        <v>15</v>
      </c>
      <c r="B17" s="12" t="n">
        <v>2.59200000762939</v>
      </c>
      <c r="C17" s="12" t="n">
        <v>1.67900002002716</v>
      </c>
      <c r="D17" s="12" t="n">
        <v>2.21399998664856</v>
      </c>
      <c r="E17" s="12" t="n">
        <v>1.53199994564056</v>
      </c>
      <c r="F17" s="12" t="n">
        <v>2.58100008964539</v>
      </c>
      <c r="G17" s="12" t="n">
        <v>3.13800001144409</v>
      </c>
      <c r="H17" s="12" t="n">
        <v>3.92600011825562</v>
      </c>
      <c r="I17" s="12" t="n">
        <v>5.49200010299683</v>
      </c>
      <c r="J17" s="12" t="n">
        <v>9.42000007629395</v>
      </c>
      <c r="K17" s="12" t="n">
        <v>10.2399997711182</v>
      </c>
      <c r="L17" s="12" t="n">
        <v>10.4700002670288</v>
      </c>
      <c r="M17" s="12" t="n">
        <v>9.9399995803833</v>
      </c>
      <c r="N17" s="12" t="n">
        <v>9.97999954223633</v>
      </c>
      <c r="O17" s="12" t="n">
        <v>10.4499998092651</v>
      </c>
      <c r="P17" s="12" t="n">
        <v>9.15999984741211</v>
      </c>
      <c r="Q17" s="12" t="n">
        <v>7.5</v>
      </c>
      <c r="R17" s="12" t="n">
        <v>5.44899988174439</v>
      </c>
      <c r="S17" s="12" t="n">
        <v>4.66099977493286</v>
      </c>
      <c r="T17" s="12" t="n">
        <v>3.98900008201599</v>
      </c>
      <c r="U17" s="12" t="n">
        <v>3.6949999332428</v>
      </c>
      <c r="V17" s="12" t="n">
        <v>3.02300000190735</v>
      </c>
      <c r="W17" s="12" t="n">
        <v>3.46399998664856</v>
      </c>
      <c r="X17" s="12" t="n">
        <v>3.89499998092651</v>
      </c>
      <c r="Y17" s="12" t="n">
        <v>2.39299988746643</v>
      </c>
      <c r="Z17" s="13" t="n">
        <f aca="false">AVERAGE(B17:Y17)</f>
        <v>5.45345827937126</v>
      </c>
      <c r="AA17" s="14" t="n">
        <v>10.7600002288818</v>
      </c>
      <c r="AB17" s="15" t="s">
        <v>140</v>
      </c>
      <c r="AC17" s="16" t="n">
        <v>15</v>
      </c>
      <c r="AD17" s="14" t="n">
        <v>1.38499999046326</v>
      </c>
      <c r="AE17" s="17" t="s">
        <v>231</v>
      </c>
      <c r="AF17" s="1"/>
    </row>
    <row r="18" customFormat="false" ht="11.65" hidden="false" customHeight="true" outlineLevel="0" collapsed="false">
      <c r="A18" s="11" t="n">
        <v>16</v>
      </c>
      <c r="B18" s="12" t="n">
        <v>3.94700002670288</v>
      </c>
      <c r="C18" s="12" t="n">
        <v>3.90599989891052</v>
      </c>
      <c r="D18" s="12" t="n">
        <v>4.04199981689453</v>
      </c>
      <c r="E18" s="12" t="n">
        <v>4.04199981689453</v>
      </c>
      <c r="F18" s="12" t="n">
        <v>4.10500001907349</v>
      </c>
      <c r="G18" s="12" t="n">
        <v>4.01100015640259</v>
      </c>
      <c r="H18" s="12" t="n">
        <v>3.87400007247925</v>
      </c>
      <c r="I18" s="12" t="n">
        <v>4.2519998550415</v>
      </c>
      <c r="J18" s="12" t="n">
        <v>5.08300018310547</v>
      </c>
      <c r="K18" s="12" t="n">
        <v>5.00899982452393</v>
      </c>
      <c r="L18" s="12" t="n">
        <v>5.28200006484985</v>
      </c>
      <c r="M18" s="12" t="n">
        <v>5.54500007629395</v>
      </c>
      <c r="N18" s="12" t="n">
        <v>5.36600017547607</v>
      </c>
      <c r="O18" s="12" t="n">
        <v>5.58699989318848</v>
      </c>
      <c r="P18" s="12" t="n">
        <v>5.50299978256226</v>
      </c>
      <c r="Q18" s="12" t="n">
        <v>5.5770001411438</v>
      </c>
      <c r="R18" s="12" t="n">
        <v>5.39799976348877</v>
      </c>
      <c r="S18" s="12" t="n">
        <v>5.24100017547607</v>
      </c>
      <c r="T18" s="12" t="n">
        <v>5.01000022888184</v>
      </c>
      <c r="U18" s="12" t="n">
        <v>4.92600011825562</v>
      </c>
      <c r="V18" s="12" t="n">
        <v>4.8730001449585</v>
      </c>
      <c r="W18" s="12" t="n">
        <v>4.98899984359741</v>
      </c>
      <c r="X18" s="12" t="n">
        <v>4.84200000762939</v>
      </c>
      <c r="Y18" s="12" t="n">
        <v>4.8730001449585</v>
      </c>
      <c r="Z18" s="13" t="n">
        <f aca="false">AVERAGE(B18:Y18)</f>
        <v>4.80345834294955</v>
      </c>
      <c r="AA18" s="14" t="n">
        <v>5.90299987792969</v>
      </c>
      <c r="AB18" s="15" t="s">
        <v>385</v>
      </c>
      <c r="AC18" s="16" t="n">
        <v>16</v>
      </c>
      <c r="AD18" s="14" t="n">
        <v>2.23499989509583</v>
      </c>
      <c r="AE18" s="17" t="s">
        <v>386</v>
      </c>
      <c r="AF18" s="1"/>
    </row>
    <row r="19" customFormat="false" ht="11.65" hidden="false" customHeight="true" outlineLevel="0" collapsed="false">
      <c r="A19" s="11" t="n">
        <v>17</v>
      </c>
      <c r="B19" s="12" t="n">
        <v>4.76800012588501</v>
      </c>
      <c r="C19" s="12" t="n">
        <v>4.52600002288818</v>
      </c>
      <c r="D19" s="12" t="n">
        <v>4.27400016784668</v>
      </c>
      <c r="E19" s="12" t="n">
        <v>3.82200002670288</v>
      </c>
      <c r="F19" s="12" t="n">
        <v>3.54900002479553</v>
      </c>
      <c r="G19" s="12" t="n">
        <v>2.87700009346008</v>
      </c>
      <c r="H19" s="12" t="n">
        <v>2.85599994659424</v>
      </c>
      <c r="I19" s="12" t="n">
        <v>4.53700017929077</v>
      </c>
      <c r="J19" s="12" t="n">
        <v>5.42000007629395</v>
      </c>
      <c r="K19" s="12" t="n">
        <v>6.26100015640259</v>
      </c>
      <c r="L19" s="12" t="n">
        <v>6.80800008773804</v>
      </c>
      <c r="M19" s="12" t="n">
        <v>7.13000011444092</v>
      </c>
      <c r="N19" s="12" t="n">
        <v>7.3899998664856</v>
      </c>
      <c r="O19" s="12" t="n">
        <v>7.71999979019165</v>
      </c>
      <c r="P19" s="12" t="n">
        <v>7.32000017166138</v>
      </c>
      <c r="Q19" s="12" t="n">
        <v>7.13000011444092</v>
      </c>
      <c r="R19" s="12" t="n">
        <v>5.74599981307983</v>
      </c>
      <c r="S19" s="12" t="n">
        <v>5.85099983215332</v>
      </c>
      <c r="T19" s="12" t="n">
        <v>5.84100008010864</v>
      </c>
      <c r="U19" s="12" t="n">
        <v>5.91400003433228</v>
      </c>
      <c r="V19" s="12" t="n">
        <v>6.01900005340576</v>
      </c>
      <c r="W19" s="12" t="n">
        <v>6.29300022125244</v>
      </c>
      <c r="X19" s="12" t="n">
        <v>6.53499984741211</v>
      </c>
      <c r="Y19" s="12" t="n">
        <v>6.65000009536743</v>
      </c>
      <c r="Z19" s="13" t="n">
        <f aca="false">AVERAGE(B19:Y19)</f>
        <v>5.63487503925959</v>
      </c>
      <c r="AA19" s="14" t="n">
        <v>7.96000003814697</v>
      </c>
      <c r="AB19" s="15" t="s">
        <v>387</v>
      </c>
      <c r="AC19" s="16" t="n">
        <v>17</v>
      </c>
      <c r="AD19" s="14" t="n">
        <v>2.28900003433228</v>
      </c>
      <c r="AE19" s="17" t="s">
        <v>388</v>
      </c>
      <c r="AF19" s="1"/>
    </row>
    <row r="20" customFormat="false" ht="11.65" hidden="false" customHeight="true" outlineLevel="0" collapsed="false">
      <c r="A20" s="11" t="n">
        <v>18</v>
      </c>
      <c r="B20" s="12" t="n">
        <v>6.89200019836426</v>
      </c>
      <c r="C20" s="12" t="n">
        <v>7.07999992370606</v>
      </c>
      <c r="D20" s="12" t="n">
        <v>6.98699998855591</v>
      </c>
      <c r="E20" s="12" t="n">
        <v>7.86999988555908</v>
      </c>
      <c r="F20" s="12" t="n">
        <v>8.02999973297119</v>
      </c>
      <c r="G20" s="12" t="n">
        <v>8.3100004196167</v>
      </c>
      <c r="H20" s="12" t="n">
        <v>8.65999984741211</v>
      </c>
      <c r="I20" s="12" t="n">
        <v>10.0600004196167</v>
      </c>
      <c r="J20" s="12" t="n">
        <v>14.0500001907349</v>
      </c>
      <c r="K20" s="12" t="n">
        <v>15.2700004577637</v>
      </c>
      <c r="L20" s="12" t="n">
        <v>15.6999998092651</v>
      </c>
      <c r="M20" s="12" t="n">
        <v>16.2700004577637</v>
      </c>
      <c r="N20" s="12" t="n">
        <v>14.3500003814697</v>
      </c>
      <c r="O20" s="12" t="n">
        <v>13.9499998092651</v>
      </c>
      <c r="P20" s="12" t="n">
        <v>12.2799997329712</v>
      </c>
      <c r="Q20" s="12" t="n">
        <v>11.0500001907349</v>
      </c>
      <c r="R20" s="12" t="n">
        <v>8.69999980926514</v>
      </c>
      <c r="S20" s="12" t="n">
        <v>8.92000007629395</v>
      </c>
      <c r="T20" s="12" t="n">
        <v>9.86999988555908</v>
      </c>
      <c r="U20" s="12" t="n">
        <v>9.35999965667725</v>
      </c>
      <c r="V20" s="12" t="n">
        <v>7.44000005722046</v>
      </c>
      <c r="W20" s="12" t="n">
        <v>6.02799987792969</v>
      </c>
      <c r="X20" s="12" t="n">
        <v>5.16599988937378</v>
      </c>
      <c r="Y20" s="12" t="n">
        <v>5.23999977111816</v>
      </c>
      <c r="Z20" s="13" t="n">
        <f aca="false">AVERAGE(B20:Y20)</f>
        <v>9.89720835288366</v>
      </c>
      <c r="AA20" s="14" t="n">
        <v>16.6599998474121</v>
      </c>
      <c r="AB20" s="15" t="s">
        <v>34</v>
      </c>
      <c r="AC20" s="16" t="n">
        <v>18</v>
      </c>
      <c r="AD20" s="14" t="n">
        <v>5.08199977874756</v>
      </c>
      <c r="AE20" s="17" t="s">
        <v>389</v>
      </c>
      <c r="AF20" s="1"/>
    </row>
    <row r="21" customFormat="false" ht="11.65" hidden="false" customHeight="true" outlineLevel="0" collapsed="false">
      <c r="A21" s="11" t="n">
        <v>19</v>
      </c>
      <c r="B21" s="12" t="n">
        <v>3.95700001716614</v>
      </c>
      <c r="C21" s="12" t="n">
        <v>3.57999992370605</v>
      </c>
      <c r="D21" s="12" t="n">
        <v>3.35899996757507</v>
      </c>
      <c r="E21" s="12" t="n">
        <v>3.40100002288818</v>
      </c>
      <c r="F21" s="12" t="n">
        <v>3.49600005149841</v>
      </c>
      <c r="G21" s="12" t="n">
        <v>2.97099995613098</v>
      </c>
      <c r="H21" s="12" t="n">
        <v>3.77900004386902</v>
      </c>
      <c r="I21" s="12" t="n">
        <v>4.68300008773804</v>
      </c>
      <c r="J21" s="12" t="n">
        <v>7.32000017166138</v>
      </c>
      <c r="K21" s="12" t="n">
        <v>8.43000030517578</v>
      </c>
      <c r="L21" s="12" t="n">
        <v>9.72000026702881</v>
      </c>
      <c r="M21" s="12" t="n">
        <v>10.3800001144409</v>
      </c>
      <c r="N21" s="12" t="n">
        <v>8.98999977111816</v>
      </c>
      <c r="O21" s="12" t="n">
        <v>8.51000022888184</v>
      </c>
      <c r="P21" s="12" t="n">
        <v>7.03999996185303</v>
      </c>
      <c r="Q21" s="12" t="n">
        <v>5.32200002670288</v>
      </c>
      <c r="R21" s="12" t="n">
        <v>3.64199995994568</v>
      </c>
      <c r="S21" s="12" t="n">
        <v>3.4210000038147</v>
      </c>
      <c r="T21" s="12" t="n">
        <v>4.10400009155273</v>
      </c>
      <c r="U21" s="12" t="n">
        <v>4.21999979019165</v>
      </c>
      <c r="V21" s="12" t="n">
        <v>4.99700021743774</v>
      </c>
      <c r="W21" s="12" t="n">
        <v>5.08199977874756</v>
      </c>
      <c r="X21" s="12" t="n">
        <v>4.24100017547607</v>
      </c>
      <c r="Y21" s="12" t="n">
        <v>5.09299993515015</v>
      </c>
      <c r="Z21" s="13" t="n">
        <f aca="false">AVERAGE(B21:Y21)</f>
        <v>5.40575003623962</v>
      </c>
      <c r="AA21" s="14" t="n">
        <v>10.8800001144409</v>
      </c>
      <c r="AB21" s="15" t="s">
        <v>26</v>
      </c>
      <c r="AC21" s="16" t="n">
        <v>19</v>
      </c>
      <c r="AD21" s="14" t="n">
        <v>2.52999997138977</v>
      </c>
      <c r="AE21" s="17" t="s">
        <v>139</v>
      </c>
      <c r="AF21" s="1"/>
    </row>
    <row r="22" customFormat="false" ht="11.65" hidden="false" customHeight="true" outlineLevel="0" collapsed="false">
      <c r="A22" s="19" t="n">
        <v>20</v>
      </c>
      <c r="B22" s="20" t="n">
        <v>6.59600019454956</v>
      </c>
      <c r="C22" s="20" t="n">
        <v>6.69099998474121</v>
      </c>
      <c r="D22" s="20" t="n">
        <v>6.26999998092651</v>
      </c>
      <c r="E22" s="20" t="n">
        <v>6.83799982070923</v>
      </c>
      <c r="F22" s="20" t="n">
        <v>6.74300003051758</v>
      </c>
      <c r="G22" s="20" t="n">
        <v>6.67999982833862</v>
      </c>
      <c r="H22" s="20" t="n">
        <v>6.81699991226196</v>
      </c>
      <c r="I22" s="20" t="n">
        <v>7.13000011444092</v>
      </c>
      <c r="J22" s="20" t="n">
        <v>7.32999992370606</v>
      </c>
      <c r="K22" s="20" t="n">
        <v>7.84000015258789</v>
      </c>
      <c r="L22" s="20" t="n">
        <v>8.5</v>
      </c>
      <c r="M22" s="20" t="n">
        <v>8.53999996185303</v>
      </c>
      <c r="N22" s="20" t="n">
        <v>8.89000034332275</v>
      </c>
      <c r="O22" s="20" t="n">
        <v>8.56999969482422</v>
      </c>
      <c r="P22" s="20" t="n">
        <v>8.52000045776367</v>
      </c>
      <c r="Q22" s="20" t="n">
        <v>8.4399995803833</v>
      </c>
      <c r="R22" s="20" t="n">
        <v>8.18000030517578</v>
      </c>
      <c r="S22" s="20" t="n">
        <v>8.10000038146973</v>
      </c>
      <c r="T22" s="20" t="n">
        <v>7.75</v>
      </c>
      <c r="U22" s="20" t="n">
        <v>7.53000020980835</v>
      </c>
      <c r="V22" s="20" t="n">
        <v>5.27199983596802</v>
      </c>
      <c r="W22" s="20" t="n">
        <v>6.41800022125244</v>
      </c>
      <c r="X22" s="20" t="n">
        <v>7.46000003814697</v>
      </c>
      <c r="Y22" s="20" t="n">
        <v>5.8600001335144</v>
      </c>
      <c r="Z22" s="21" t="n">
        <f aca="false">AVERAGE(B22:Y22)</f>
        <v>7.37354171276093</v>
      </c>
      <c r="AA22" s="22" t="n">
        <v>9.17000007629395</v>
      </c>
      <c r="AB22" s="23" t="s">
        <v>390</v>
      </c>
      <c r="AC22" s="24" t="n">
        <v>20</v>
      </c>
      <c r="AD22" s="22" t="n">
        <v>4.97700023651123</v>
      </c>
      <c r="AE22" s="25" t="s">
        <v>386</v>
      </c>
      <c r="AF22" s="1"/>
    </row>
    <row r="23" customFormat="false" ht="11.65" hidden="false" customHeight="true" outlineLevel="0" collapsed="false">
      <c r="A23" s="11" t="n">
        <v>21</v>
      </c>
      <c r="B23" s="12" t="n">
        <v>6.74399995803833</v>
      </c>
      <c r="C23" s="12" t="n">
        <v>6.81799983978272</v>
      </c>
      <c r="D23" s="12" t="n">
        <v>6.96500015258789</v>
      </c>
      <c r="E23" s="12" t="n">
        <v>7.55000019073486</v>
      </c>
      <c r="F23" s="12" t="n">
        <v>8.21000003814697</v>
      </c>
      <c r="G23" s="12" t="n">
        <v>7.21000003814697</v>
      </c>
      <c r="H23" s="12" t="n">
        <v>6.73400020599365</v>
      </c>
      <c r="I23" s="12" t="n">
        <v>8.46000003814697</v>
      </c>
      <c r="J23" s="12" t="n">
        <v>8.68000030517578</v>
      </c>
      <c r="K23" s="12" t="n">
        <v>11.5</v>
      </c>
      <c r="L23" s="12" t="n">
        <v>12.0799999237061</v>
      </c>
      <c r="M23" s="12" t="n">
        <v>12.3400001525879</v>
      </c>
      <c r="N23" s="12" t="n">
        <v>12.25</v>
      </c>
      <c r="O23" s="12" t="n">
        <v>10.3999996185303</v>
      </c>
      <c r="P23" s="12" t="n">
        <v>9.47000026702881</v>
      </c>
      <c r="Q23" s="12" t="n">
        <v>8.76000022888184</v>
      </c>
      <c r="R23" s="12" t="n">
        <v>7.98999977111816</v>
      </c>
      <c r="S23" s="12" t="n">
        <v>5.50299978256226</v>
      </c>
      <c r="T23" s="12" t="n">
        <v>6.52299976348877</v>
      </c>
      <c r="U23" s="12" t="n">
        <v>5.6399998664856</v>
      </c>
      <c r="V23" s="12" t="n">
        <v>4.78800010681152</v>
      </c>
      <c r="W23" s="12" t="n">
        <v>3.33800005912781</v>
      </c>
      <c r="X23" s="12" t="n">
        <v>2.44600009918213</v>
      </c>
      <c r="Y23" s="12" t="n">
        <v>1.56400001049042</v>
      </c>
      <c r="Z23" s="13" t="n">
        <f aca="false">AVERAGE(B23:Y23)</f>
        <v>7.58179168403149</v>
      </c>
      <c r="AA23" s="14" t="n">
        <v>12.6000003814697</v>
      </c>
      <c r="AB23" s="15" t="s">
        <v>307</v>
      </c>
      <c r="AC23" s="16" t="n">
        <v>21</v>
      </c>
      <c r="AD23" s="14" t="n">
        <v>1.55299997329712</v>
      </c>
      <c r="AE23" s="17" t="s">
        <v>13</v>
      </c>
      <c r="AF23" s="1"/>
    </row>
    <row r="24" customFormat="false" ht="11.65" hidden="false" customHeight="true" outlineLevel="0" collapsed="false">
      <c r="A24" s="11" t="n">
        <v>22</v>
      </c>
      <c r="B24" s="12" t="n">
        <v>1.45899999141693</v>
      </c>
      <c r="C24" s="12" t="n">
        <v>1.88900005817413</v>
      </c>
      <c r="D24" s="12" t="n">
        <v>3.33899998664856</v>
      </c>
      <c r="E24" s="12" t="n">
        <v>3.52800011634827</v>
      </c>
      <c r="F24" s="12" t="n">
        <v>3.67499995231628</v>
      </c>
      <c r="G24" s="12" t="n">
        <v>3.19199991226196</v>
      </c>
      <c r="H24" s="12" t="n">
        <v>3.49699997901917</v>
      </c>
      <c r="I24" s="12" t="n">
        <v>3.84299993515015</v>
      </c>
      <c r="J24" s="12" t="n">
        <v>4.02199983596802</v>
      </c>
      <c r="K24" s="12" t="n">
        <v>3.93799996376038</v>
      </c>
      <c r="L24" s="12" t="n">
        <v>5.19899988174439</v>
      </c>
      <c r="M24" s="12" t="n">
        <v>5.37799978256226</v>
      </c>
      <c r="N24" s="12" t="n">
        <v>5.4520001411438</v>
      </c>
      <c r="O24" s="12" t="n">
        <v>5.30399990081787</v>
      </c>
      <c r="P24" s="12" t="n">
        <v>4.89400005340576</v>
      </c>
      <c r="Q24" s="12" t="n">
        <v>4.47399997711182</v>
      </c>
      <c r="R24" s="12" t="n">
        <v>4.27400016784668</v>
      </c>
      <c r="S24" s="12" t="n">
        <v>3.89599990844727</v>
      </c>
      <c r="T24" s="12" t="n">
        <v>3.10800004005432</v>
      </c>
      <c r="U24" s="12" t="n">
        <v>2.90799999237061</v>
      </c>
      <c r="V24" s="12" t="n">
        <v>1.80599999427795</v>
      </c>
      <c r="W24" s="12" t="n">
        <v>0.430000007152557</v>
      </c>
      <c r="X24" s="12" t="n">
        <v>0.546000003814697</v>
      </c>
      <c r="Y24" s="12" t="n">
        <v>2.0789999961853</v>
      </c>
      <c r="Z24" s="13" t="n">
        <f aca="false">AVERAGE(B24:Y24)</f>
        <v>3.42208331574996</v>
      </c>
      <c r="AA24" s="14" t="n">
        <v>6.01999998092651</v>
      </c>
      <c r="AB24" s="15" t="s">
        <v>26</v>
      </c>
      <c r="AC24" s="16" t="n">
        <v>22</v>
      </c>
      <c r="AD24" s="14" t="n">
        <v>0.261999994516373</v>
      </c>
      <c r="AE24" s="17" t="s">
        <v>391</v>
      </c>
      <c r="AF24" s="1"/>
    </row>
    <row r="25" customFormat="false" ht="11.65" hidden="false" customHeight="true" outlineLevel="0" collapsed="false">
      <c r="A25" s="11" t="n">
        <v>23</v>
      </c>
      <c r="B25" s="12" t="n">
        <v>2.55100011825562</v>
      </c>
      <c r="C25" s="12" t="n">
        <v>2.85599994659424</v>
      </c>
      <c r="D25" s="12" t="n">
        <v>3.74900007247925</v>
      </c>
      <c r="E25" s="12" t="n">
        <v>3.7279999256134</v>
      </c>
      <c r="F25" s="12" t="n">
        <v>3.875</v>
      </c>
      <c r="G25" s="12" t="n">
        <v>3.57100009918213</v>
      </c>
      <c r="H25" s="12" t="n">
        <v>4.25400018692017</v>
      </c>
      <c r="I25" s="12" t="n">
        <v>4.97900009155273</v>
      </c>
      <c r="J25" s="12" t="n">
        <v>5.86299991607666</v>
      </c>
      <c r="K25" s="12" t="n">
        <v>6.22100019454956</v>
      </c>
      <c r="L25" s="12" t="n">
        <v>6.91400003433228</v>
      </c>
      <c r="M25" s="12" t="n">
        <v>7.57000017166138</v>
      </c>
      <c r="N25" s="12" t="n">
        <v>7.73000001907349</v>
      </c>
      <c r="O25" s="12" t="n">
        <v>7.53000020980835</v>
      </c>
      <c r="P25" s="12" t="n">
        <v>7.07000017166138</v>
      </c>
      <c r="Q25" s="12" t="n">
        <v>6.52400016784668</v>
      </c>
      <c r="R25" s="12" t="n">
        <v>6.08300018310547</v>
      </c>
      <c r="S25" s="12" t="n">
        <v>6.13500022888184</v>
      </c>
      <c r="T25" s="12" t="n">
        <v>6.26200008392334</v>
      </c>
      <c r="U25" s="12" t="n">
        <v>6.20900011062622</v>
      </c>
      <c r="V25" s="12" t="n">
        <v>6.63000011444092</v>
      </c>
      <c r="W25" s="12" t="n">
        <v>6.61899995803833</v>
      </c>
      <c r="X25" s="12" t="n">
        <v>6.88199996948242</v>
      </c>
      <c r="Y25" s="12" t="n">
        <v>7.09000015258789</v>
      </c>
      <c r="Z25" s="13" t="n">
        <f aca="false">AVERAGE(B25:Y25)</f>
        <v>5.70395842194557</v>
      </c>
      <c r="AA25" s="14" t="n">
        <v>7.96999979019165</v>
      </c>
      <c r="AB25" s="15" t="s">
        <v>392</v>
      </c>
      <c r="AC25" s="16" t="n">
        <v>23</v>
      </c>
      <c r="AD25" s="14" t="n">
        <v>2.04699993133545</v>
      </c>
      <c r="AE25" s="17" t="s">
        <v>48</v>
      </c>
      <c r="AF25" s="1"/>
    </row>
    <row r="26" customFormat="false" ht="11.65" hidden="false" customHeight="true" outlineLevel="0" collapsed="false">
      <c r="A26" s="11" t="n">
        <v>24</v>
      </c>
      <c r="B26" s="12" t="n">
        <v>7.09999990463257</v>
      </c>
      <c r="C26" s="12" t="n">
        <v>7.03999996185303</v>
      </c>
      <c r="D26" s="12" t="n">
        <v>7.01000022888184</v>
      </c>
      <c r="E26" s="12" t="n">
        <v>7.34000015258789</v>
      </c>
      <c r="F26" s="12" t="n">
        <v>7.38000011444092</v>
      </c>
      <c r="G26" s="12" t="n">
        <v>7.48999977111816</v>
      </c>
      <c r="H26" s="12" t="n">
        <v>7.65000009536743</v>
      </c>
      <c r="I26" s="12" t="n">
        <v>7.75</v>
      </c>
      <c r="J26" s="12" t="n">
        <v>8.46000003814697</v>
      </c>
      <c r="K26" s="12" t="n">
        <v>9.5</v>
      </c>
      <c r="L26" s="12" t="n">
        <v>10.0799999237061</v>
      </c>
      <c r="M26" s="12" t="n">
        <v>10.3999996185303</v>
      </c>
      <c r="N26" s="12" t="n">
        <v>10.25</v>
      </c>
      <c r="O26" s="12" t="n">
        <v>10.2799997329712</v>
      </c>
      <c r="P26" s="12" t="n">
        <v>9.27000045776367</v>
      </c>
      <c r="Q26" s="12" t="n">
        <v>8.57999992370606</v>
      </c>
      <c r="R26" s="12" t="n">
        <v>7.90999984741211</v>
      </c>
      <c r="S26" s="12" t="n">
        <v>7.90000009536743</v>
      </c>
      <c r="T26" s="12" t="n">
        <v>8.02000045776367</v>
      </c>
      <c r="U26" s="12" t="n">
        <v>8.27000045776367</v>
      </c>
      <c r="V26" s="12" t="n">
        <v>8.36999988555908</v>
      </c>
      <c r="W26" s="12" t="n">
        <v>8.30000019073486</v>
      </c>
      <c r="X26" s="12" t="n">
        <v>8.22000026702881</v>
      </c>
      <c r="Y26" s="12" t="n">
        <v>8.40999984741211</v>
      </c>
      <c r="Z26" s="13" t="n">
        <f aca="false">AVERAGE(B26:Y26)</f>
        <v>8.37416670719783</v>
      </c>
      <c r="AA26" s="14" t="n">
        <v>11.8900003433228</v>
      </c>
      <c r="AB26" s="15" t="s">
        <v>393</v>
      </c>
      <c r="AC26" s="16" t="n">
        <v>24</v>
      </c>
      <c r="AD26" s="14" t="n">
        <v>6.91400003433228</v>
      </c>
      <c r="AE26" s="17" t="s">
        <v>394</v>
      </c>
      <c r="AF26" s="1"/>
    </row>
    <row r="27" customFormat="false" ht="11.65" hidden="false" customHeight="true" outlineLevel="0" collapsed="false">
      <c r="A27" s="11" t="n">
        <v>25</v>
      </c>
      <c r="B27" s="12" t="n">
        <v>8.64999961853027</v>
      </c>
      <c r="C27" s="12" t="n">
        <v>7.92000007629395</v>
      </c>
      <c r="D27" s="12" t="n">
        <v>7.8600001335144</v>
      </c>
      <c r="E27" s="12" t="n">
        <v>8.02000045776367</v>
      </c>
      <c r="F27" s="12" t="n">
        <v>8.57999992370606</v>
      </c>
      <c r="G27" s="12" t="n">
        <v>9.10000038146973</v>
      </c>
      <c r="H27" s="12" t="n">
        <v>9.51000022888184</v>
      </c>
      <c r="I27" s="12" t="n">
        <v>9.98999977111816</v>
      </c>
      <c r="J27" s="12" t="n">
        <v>10.710000038147</v>
      </c>
      <c r="K27" s="12" t="n">
        <v>11.1800003051758</v>
      </c>
      <c r="L27" s="12" t="n">
        <v>10.789999961853</v>
      </c>
      <c r="M27" s="12" t="n">
        <v>10.7200002670288</v>
      </c>
      <c r="N27" s="12" t="n">
        <v>10.3900003433228</v>
      </c>
      <c r="O27" s="12" t="n">
        <v>10.6300001144409</v>
      </c>
      <c r="P27" s="12" t="n">
        <v>10.7700004577637</v>
      </c>
      <c r="Q27" s="12" t="n">
        <v>10.6999998092651</v>
      </c>
      <c r="R27" s="12" t="n">
        <v>10.9700002670288</v>
      </c>
      <c r="S27" s="12" t="n">
        <v>11.1899995803833</v>
      </c>
      <c r="T27" s="12" t="n">
        <v>10.8800001144409</v>
      </c>
      <c r="U27" s="12" t="n">
        <v>10.1899995803833</v>
      </c>
      <c r="V27" s="12" t="n">
        <v>8.82999992370606</v>
      </c>
      <c r="W27" s="12" t="n">
        <v>9.26000022888184</v>
      </c>
      <c r="X27" s="12" t="n">
        <v>9.8100004196167</v>
      </c>
      <c r="Y27" s="12" t="n">
        <v>9.51000022888184</v>
      </c>
      <c r="Z27" s="13" t="n">
        <f aca="false">AVERAGE(B27:Y27)</f>
        <v>9.84000009298325</v>
      </c>
      <c r="AA27" s="14" t="n">
        <v>11.5100002288818</v>
      </c>
      <c r="AB27" s="15" t="s">
        <v>395</v>
      </c>
      <c r="AC27" s="16" t="n">
        <v>25</v>
      </c>
      <c r="AD27" s="14" t="n">
        <v>7.65000009536743</v>
      </c>
      <c r="AE27" s="17" t="s">
        <v>345</v>
      </c>
      <c r="AF27" s="1"/>
    </row>
    <row r="28" customFormat="false" ht="11.65" hidden="false" customHeight="true" outlineLevel="0" collapsed="false">
      <c r="A28" s="11" t="n">
        <v>26</v>
      </c>
      <c r="B28" s="12" t="n">
        <v>9.15999984741211</v>
      </c>
      <c r="C28" s="12" t="n">
        <v>8.94999980926514</v>
      </c>
      <c r="D28" s="12" t="n">
        <v>8.47999954223633</v>
      </c>
      <c r="E28" s="12" t="n">
        <v>8.21000003814697</v>
      </c>
      <c r="F28" s="12" t="n">
        <v>8.25</v>
      </c>
      <c r="G28" s="12" t="n">
        <v>8.28999996185303</v>
      </c>
      <c r="H28" s="12" t="n">
        <v>8.57999992370606</v>
      </c>
      <c r="I28" s="12" t="n">
        <v>8.81999969482422</v>
      </c>
      <c r="J28" s="12" t="n">
        <v>9.17000007629395</v>
      </c>
      <c r="K28" s="12" t="n">
        <v>9.78999996185303</v>
      </c>
      <c r="L28" s="12" t="n">
        <v>10.0600004196167</v>
      </c>
      <c r="M28" s="12" t="n">
        <v>11.75</v>
      </c>
      <c r="N28" s="12" t="n">
        <v>10.7299995422363</v>
      </c>
      <c r="O28" s="12" t="n">
        <v>10.289999961853</v>
      </c>
      <c r="P28" s="12" t="n">
        <v>9.56999969482422</v>
      </c>
      <c r="Q28" s="12" t="n">
        <v>8.01000022888184</v>
      </c>
      <c r="R28" s="12" t="n">
        <v>7.05000019073486</v>
      </c>
      <c r="S28" s="12" t="n">
        <v>6.29199981689453</v>
      </c>
      <c r="T28" s="12" t="n">
        <v>4.17899990081787</v>
      </c>
      <c r="U28" s="12" t="n">
        <v>3.52699995040894</v>
      </c>
      <c r="V28" s="12" t="n">
        <v>2.24600005149841</v>
      </c>
      <c r="W28" s="12" t="n">
        <v>1.85800004005432</v>
      </c>
      <c r="X28" s="12" t="n">
        <v>1.35399997234344</v>
      </c>
      <c r="Y28" s="12" t="n">
        <v>0.787000000476837</v>
      </c>
      <c r="Z28" s="13" t="n">
        <f aca="false">AVERAGE(B28:Y28)</f>
        <v>7.30845827609301</v>
      </c>
      <c r="AA28" s="14" t="n">
        <v>12.2700004577637</v>
      </c>
      <c r="AB28" s="15" t="s">
        <v>396</v>
      </c>
      <c r="AC28" s="16" t="n">
        <v>26</v>
      </c>
      <c r="AD28" s="14" t="n">
        <v>0.555999994277954</v>
      </c>
      <c r="AE28" s="17" t="s">
        <v>25</v>
      </c>
      <c r="AF28" s="1"/>
    </row>
    <row r="29" customFormat="false" ht="11.65" hidden="false" customHeight="true" outlineLevel="0" collapsed="false">
      <c r="A29" s="11" t="n">
        <v>27</v>
      </c>
      <c r="B29" s="12" t="n">
        <v>2.29900002479553</v>
      </c>
      <c r="C29" s="12" t="n">
        <v>0.828999996185303</v>
      </c>
      <c r="D29" s="12" t="n">
        <v>0.419999986886978</v>
      </c>
      <c r="E29" s="12" t="n">
        <v>0.104999996721745</v>
      </c>
      <c r="F29" s="12" t="n">
        <v>-0.219999998807907</v>
      </c>
      <c r="G29" s="12" t="n">
        <v>0.273000001907349</v>
      </c>
      <c r="H29" s="12" t="n">
        <v>0.566999971866608</v>
      </c>
      <c r="I29" s="12" t="n">
        <v>5.15700006484985</v>
      </c>
      <c r="J29" s="12" t="n">
        <v>7.96000003814697</v>
      </c>
      <c r="K29" s="12" t="n">
        <v>9.28999996185303</v>
      </c>
      <c r="L29" s="12" t="n">
        <v>9.92000007629395</v>
      </c>
      <c r="M29" s="12" t="n">
        <v>10.1400003433228</v>
      </c>
      <c r="N29" s="12" t="n">
        <v>9.64999961853027</v>
      </c>
      <c r="O29" s="12" t="n">
        <v>8.78999996185303</v>
      </c>
      <c r="P29" s="12" t="n">
        <v>7.36999988555908</v>
      </c>
      <c r="Q29" s="12" t="n">
        <v>5.57600021362305</v>
      </c>
      <c r="R29" s="12" t="n">
        <v>4.04199981689453</v>
      </c>
      <c r="S29" s="12" t="n">
        <v>4.76700019836426</v>
      </c>
      <c r="T29" s="12" t="n">
        <v>4.39900016784668</v>
      </c>
      <c r="U29" s="12" t="n">
        <v>3.79999995231628</v>
      </c>
      <c r="V29" s="12" t="n">
        <v>3.25399994850159</v>
      </c>
      <c r="W29" s="12" t="n">
        <v>1.75300002098084</v>
      </c>
      <c r="X29" s="12" t="n">
        <v>0.808000028133392</v>
      </c>
      <c r="Y29" s="12" t="n">
        <v>-0.146999999880791</v>
      </c>
      <c r="Z29" s="13" t="n">
        <f aca="false">AVERAGE(B29:Y29)</f>
        <v>4.20008334486435</v>
      </c>
      <c r="AA29" s="14" t="n">
        <v>11.0799999237061</v>
      </c>
      <c r="AB29" s="15" t="s">
        <v>120</v>
      </c>
      <c r="AC29" s="16" t="n">
        <v>27</v>
      </c>
      <c r="AD29" s="14" t="n">
        <v>-0.483000010251999</v>
      </c>
      <c r="AE29" s="17" t="s">
        <v>397</v>
      </c>
      <c r="AF29" s="1"/>
    </row>
    <row r="30" customFormat="false" ht="11.65" hidden="false" customHeight="true" outlineLevel="0" collapsed="false">
      <c r="A30" s="11" t="n">
        <v>28</v>
      </c>
      <c r="B30" s="12" t="n">
        <v>-0.252000004053116</v>
      </c>
      <c r="C30" s="12" t="n">
        <v>0.324999988079071</v>
      </c>
      <c r="D30" s="12" t="n">
        <v>1.10199999809265</v>
      </c>
      <c r="E30" s="12" t="n">
        <v>0.797999978065491</v>
      </c>
      <c r="F30" s="12" t="n">
        <v>-1.04900002479553</v>
      </c>
      <c r="G30" s="12" t="n">
        <v>-1.35300004482269</v>
      </c>
      <c r="H30" s="12" t="n">
        <v>-0.303999990224838</v>
      </c>
      <c r="I30" s="12" t="n">
        <v>1.18599998950958</v>
      </c>
      <c r="J30" s="12" t="n">
        <v>6.26100015640259</v>
      </c>
      <c r="K30" s="12" t="n">
        <v>7.6399998664856</v>
      </c>
      <c r="L30" s="12" t="n">
        <v>9.05000019073486</v>
      </c>
      <c r="M30" s="12" t="n">
        <v>9.27000045776367</v>
      </c>
      <c r="N30" s="12" t="n">
        <v>9.23999977111816</v>
      </c>
      <c r="O30" s="12" t="n">
        <v>8.68000030517578</v>
      </c>
      <c r="P30" s="12" t="n">
        <v>8.27000045776367</v>
      </c>
      <c r="Q30" s="12" t="n">
        <v>7.32999992370606</v>
      </c>
      <c r="R30" s="12" t="n">
        <v>4.7350001335144</v>
      </c>
      <c r="S30" s="12" t="n">
        <v>2.57200002670288</v>
      </c>
      <c r="T30" s="12" t="n">
        <v>1.93099999427795</v>
      </c>
      <c r="U30" s="12" t="n">
        <v>1.45899999141693</v>
      </c>
      <c r="V30" s="12" t="n">
        <v>1.22800004482269</v>
      </c>
      <c r="W30" s="12" t="n">
        <v>1.51199996471405</v>
      </c>
      <c r="X30" s="12" t="n">
        <v>1.25999999046326</v>
      </c>
      <c r="Y30" s="12" t="n">
        <v>1.87899994850159</v>
      </c>
      <c r="Z30" s="13" t="n">
        <f aca="false">AVERAGE(B30:Y30)</f>
        <v>3.44875004639228</v>
      </c>
      <c r="AA30" s="14" t="n">
        <v>11.5100002288818</v>
      </c>
      <c r="AB30" s="15" t="s">
        <v>398</v>
      </c>
      <c r="AC30" s="16" t="n">
        <v>28</v>
      </c>
      <c r="AD30" s="14" t="n">
        <v>-1.35300004482269</v>
      </c>
      <c r="AE30" s="17" t="s">
        <v>399</v>
      </c>
      <c r="AF30" s="1"/>
    </row>
    <row r="31" customFormat="false" ht="11.65" hidden="false" customHeight="true" outlineLevel="0" collapsed="false">
      <c r="A31" s="11" t="n">
        <v>29</v>
      </c>
      <c r="B31" s="12" t="n">
        <v>1.07099997997284</v>
      </c>
      <c r="C31" s="12" t="n">
        <v>0.303999990224838</v>
      </c>
      <c r="D31" s="12" t="n">
        <v>0.231000006198883</v>
      </c>
      <c r="E31" s="12" t="n">
        <v>-0.367000013589859</v>
      </c>
      <c r="F31" s="12" t="n">
        <v>-0.314999997615814</v>
      </c>
      <c r="G31" s="12" t="n">
        <v>-0.209999993443489</v>
      </c>
      <c r="H31" s="12" t="n">
        <v>0.115000002086163</v>
      </c>
      <c r="I31" s="12" t="n">
        <v>5.82100009918213</v>
      </c>
      <c r="J31" s="12" t="n">
        <v>7.92999982833862</v>
      </c>
      <c r="K31" s="12" t="n">
        <v>10.25</v>
      </c>
      <c r="L31" s="12" t="n">
        <v>9.94999980926514</v>
      </c>
      <c r="M31" s="12" t="n">
        <v>10.0600004196167</v>
      </c>
      <c r="N31" s="12" t="n">
        <v>8.3100004196167</v>
      </c>
      <c r="O31" s="12" t="n">
        <v>8.09000015258789</v>
      </c>
      <c r="P31" s="12" t="n">
        <v>6.89099979400635</v>
      </c>
      <c r="Q31" s="12" t="n">
        <v>5.49200010299683</v>
      </c>
      <c r="R31" s="12" t="n">
        <v>4.21099996566773</v>
      </c>
      <c r="S31" s="12" t="n">
        <v>4.69399976730347</v>
      </c>
      <c r="T31" s="12" t="n">
        <v>4.96799993515015</v>
      </c>
      <c r="U31" s="12" t="n">
        <v>3.68600010871887</v>
      </c>
      <c r="V31" s="12" t="n">
        <v>5.52500009536743</v>
      </c>
      <c r="W31" s="12" t="n">
        <v>5.33599996566773</v>
      </c>
      <c r="X31" s="12" t="n">
        <v>5.68300008773804</v>
      </c>
      <c r="Y31" s="12" t="n">
        <v>5.65100002288818</v>
      </c>
      <c r="Z31" s="13" t="n">
        <f aca="false">AVERAGE(B31:Y31)</f>
        <v>4.72404168949773</v>
      </c>
      <c r="AA31" s="14" t="n">
        <v>10.6800003051758</v>
      </c>
      <c r="AB31" s="15" t="s">
        <v>240</v>
      </c>
      <c r="AC31" s="16" t="n">
        <v>29</v>
      </c>
      <c r="AD31" s="14" t="n">
        <v>-0.555999994277954</v>
      </c>
      <c r="AE31" s="17" t="s">
        <v>400</v>
      </c>
      <c r="AF31" s="1"/>
    </row>
    <row r="32" customFormat="false" ht="11.65" hidden="false" customHeight="true" outlineLevel="0" collapsed="false">
      <c r="A32" s="11" t="n">
        <v>30</v>
      </c>
      <c r="B32" s="12" t="n">
        <v>6.10400009155273</v>
      </c>
      <c r="C32" s="12" t="n">
        <v>5.59899997711182</v>
      </c>
      <c r="D32" s="12" t="n">
        <v>6.07200002670288</v>
      </c>
      <c r="E32" s="12" t="n">
        <v>6.40899991989136</v>
      </c>
      <c r="F32" s="12" t="n">
        <v>6.42999982833862</v>
      </c>
      <c r="G32" s="12" t="n">
        <v>7.23000001907349</v>
      </c>
      <c r="H32" s="12" t="n">
        <v>7.59999990463257</v>
      </c>
      <c r="I32" s="12" t="n">
        <v>8.02999973297119</v>
      </c>
      <c r="J32" s="12" t="n">
        <v>8.88000011444092</v>
      </c>
      <c r="K32" s="12" t="n">
        <v>11.1999998092651</v>
      </c>
      <c r="L32" s="12" t="n">
        <v>11.8999996185303</v>
      </c>
      <c r="M32" s="12" t="n">
        <v>12.4200000762939</v>
      </c>
      <c r="N32" s="12" t="n">
        <v>11.8900003433228</v>
      </c>
      <c r="O32" s="12" t="n">
        <v>10.6099996566772</v>
      </c>
      <c r="P32" s="12" t="n">
        <v>9.89999961853027</v>
      </c>
      <c r="Q32" s="12" t="n">
        <v>8.90999984741211</v>
      </c>
      <c r="R32" s="12" t="n">
        <v>8.32999992370606</v>
      </c>
      <c r="S32" s="12" t="n">
        <v>7.78000020980835</v>
      </c>
      <c r="T32" s="12" t="n">
        <v>6.02899980545044</v>
      </c>
      <c r="U32" s="12" t="n">
        <v>5.50299978256226</v>
      </c>
      <c r="V32" s="12" t="n">
        <v>5.85099983215332</v>
      </c>
      <c r="W32" s="12" t="n">
        <v>5.66099977493286</v>
      </c>
      <c r="X32" s="12" t="n">
        <v>5.42999982833862</v>
      </c>
      <c r="Y32" s="12" t="n">
        <v>5.10400009155273</v>
      </c>
      <c r="Z32" s="13" t="n">
        <f aca="false">AVERAGE(B32:Y32)</f>
        <v>7.8696665763855</v>
      </c>
      <c r="AA32" s="14" t="n">
        <v>12.8699998855591</v>
      </c>
      <c r="AB32" s="15" t="s">
        <v>257</v>
      </c>
      <c r="AC32" s="16" t="n">
        <v>30</v>
      </c>
      <c r="AD32" s="14" t="n">
        <v>4.90500020980835</v>
      </c>
      <c r="AE32" s="17" t="s">
        <v>389</v>
      </c>
      <c r="AF32" s="1"/>
    </row>
    <row r="33" customFormat="false" ht="11.65" hidden="false" customHeight="true" outlineLevel="0" collapsed="false">
      <c r="A33" s="11" t="n">
        <v>31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3"/>
      <c r="AA33" s="14"/>
      <c r="AB33" s="15"/>
      <c r="AC33" s="16"/>
      <c r="AD33" s="14"/>
      <c r="AE33" s="17"/>
      <c r="AF33" s="1"/>
    </row>
    <row r="34" customFormat="false" ht="15" hidden="false" customHeight="true" outlineLevel="0" collapsed="false">
      <c r="A34" s="26" t="s">
        <v>67</v>
      </c>
      <c r="B34" s="27" t="n">
        <f aca="false">AVERAGE(B3:B33)</f>
        <v>4.42903332610925</v>
      </c>
      <c r="C34" s="27" t="n">
        <f aca="false">AVERAGE(C3:C33)</f>
        <v>4.38406665623188</v>
      </c>
      <c r="D34" s="27" t="n">
        <f aca="false">AVERAGE(D3:D33)</f>
        <v>4.42113332847754</v>
      </c>
      <c r="E34" s="27" t="n">
        <f aca="false">AVERAGE(E3:E33)</f>
        <v>4.31460000127554</v>
      </c>
      <c r="F34" s="27" t="n">
        <f aca="false">AVERAGE(F3:F33)</f>
        <v>4.2219666381677</v>
      </c>
      <c r="G34" s="27" t="n">
        <f aca="false">AVERAGE(G3:G33)</f>
        <v>4.24513334780932</v>
      </c>
      <c r="H34" s="27" t="n">
        <f aca="false">AVERAGE(H3:H33)</f>
        <v>5.0166000045836</v>
      </c>
      <c r="I34" s="27" t="n">
        <f aca="false">AVERAGE(I3:I33)</f>
        <v>7.03753331899643</v>
      </c>
      <c r="J34" s="27" t="n">
        <f aca="false">AVERAGE(J3:J33)</f>
        <v>9.11210001309713</v>
      </c>
      <c r="K34" s="27" t="n">
        <f aca="false">AVERAGE(K3:K33)</f>
        <v>9.99470001061757</v>
      </c>
      <c r="L34" s="27" t="n">
        <f aca="false">AVERAGE(L3:L33)</f>
        <v>10.600766658783</v>
      </c>
      <c r="M34" s="27" t="n">
        <f aca="false">AVERAGE(M3:M33)</f>
        <v>10.8907667477926</v>
      </c>
      <c r="N34" s="27" t="n">
        <f aca="false">AVERAGE(N3:N33)</f>
        <v>10.2972666740417</v>
      </c>
      <c r="O34" s="27" t="n">
        <f aca="false">AVERAGE(O3:O33)</f>
        <v>9.96169997851054</v>
      </c>
      <c r="P34" s="27" t="n">
        <f aca="false">AVERAGE(P3:P33)</f>
        <v>9.11240008672078</v>
      </c>
      <c r="Q34" s="27" t="n">
        <f aca="false">AVERAGE(Q3:Q33)</f>
        <v>7.91413335800171</v>
      </c>
      <c r="R34" s="27" t="n">
        <f aca="false">AVERAGE(R3:R33)</f>
        <v>6.8086666504542</v>
      </c>
      <c r="S34" s="27" t="n">
        <f aca="false">AVERAGE(S3:S33)</f>
        <v>6.28196668624878</v>
      </c>
      <c r="T34" s="27" t="n">
        <f aca="false">AVERAGE(T3:T33)</f>
        <v>5.81386670271556</v>
      </c>
      <c r="U34" s="27" t="n">
        <f aca="false">AVERAGE(U3:U33)</f>
        <v>5.23136666615804</v>
      </c>
      <c r="V34" s="27" t="n">
        <f aca="false">AVERAGE(V3:V33)</f>
        <v>4.87943335771561</v>
      </c>
      <c r="W34" s="27" t="n">
        <f aca="false">AVERAGE(W3:W33)</f>
        <v>4.6877333343029</v>
      </c>
      <c r="X34" s="27" t="n">
        <f aca="false">AVERAGE(X3:X33)</f>
        <v>4.44646667043368</v>
      </c>
      <c r="Y34" s="27" t="n">
        <f aca="false">AVERAGE(Y3:Y33)</f>
        <v>4.23803335279226</v>
      </c>
      <c r="Z34" s="27" t="n">
        <f aca="false">AVERAGE(B3:Y33)</f>
        <v>6.59755973208489</v>
      </c>
      <c r="AA34" s="28" t="n">
        <f aca="false">(AVERAGE(最高))</f>
        <v>11.7547666549683</v>
      </c>
      <c r="AB34" s="29"/>
      <c r="AC34" s="30"/>
      <c r="AD34" s="28" t="n">
        <f aca="false">(AVERAGE(最低))</f>
        <v>2.21040000617504</v>
      </c>
      <c r="AE34" s="29"/>
      <c r="AF34" s="1"/>
    </row>
    <row r="35" customFormat="false" ht="9.9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1.65" hidden="false" customHeight="true" outlineLevel="0" collapsed="false">
      <c r="A36" s="31" t="s">
        <v>68</v>
      </c>
      <c r="B36" s="31"/>
      <c r="C36" s="31"/>
      <c r="D36" s="31"/>
      <c r="E36" s="31"/>
      <c r="F36" s="31"/>
      <c r="G36" s="31"/>
      <c r="H36" s="31"/>
      <c r="I36" s="31"/>
    </row>
    <row r="37" customFormat="false" ht="11.65" hidden="false" customHeight="true" outlineLevel="0" collapsed="false">
      <c r="A37" s="32" t="s">
        <v>69</v>
      </c>
      <c r="B37" s="32"/>
      <c r="C37" s="32"/>
      <c r="D37" s="33" t="n">
        <f aca="false">COUNTIF(mean,"&lt;0")</f>
        <v>0</v>
      </c>
      <c r="E37" s="31"/>
      <c r="F37" s="31"/>
      <c r="G37" s="31"/>
      <c r="H37" s="31"/>
      <c r="I37" s="31"/>
    </row>
    <row r="38" customFormat="false" ht="11.65" hidden="false" customHeight="true" outlineLevel="0" collapsed="false">
      <c r="A38" s="34" t="s">
        <v>70</v>
      </c>
      <c r="B38" s="34"/>
      <c r="C38" s="34"/>
      <c r="D38" s="35" t="n">
        <f aca="false">COUNTIF(mean,"&gt;=25")</f>
        <v>0</v>
      </c>
      <c r="E38" s="31"/>
      <c r="F38" s="31"/>
      <c r="G38" s="31"/>
      <c r="H38" s="31"/>
      <c r="I38" s="31"/>
    </row>
    <row r="39" customFormat="false" ht="11.65" hidden="false" customHeight="true" outlineLevel="0" collapsed="false">
      <c r="A39" s="32" t="s">
        <v>71</v>
      </c>
      <c r="B39" s="32"/>
      <c r="C39" s="32"/>
      <c r="D39" s="33" t="n">
        <f aca="false">COUNTIF(最低,"&lt;0")</f>
        <v>5</v>
      </c>
      <c r="E39" s="31"/>
      <c r="F39" s="31"/>
      <c r="G39" s="31"/>
      <c r="H39" s="31"/>
      <c r="I39" s="31"/>
    </row>
    <row r="40" customFormat="false" ht="11.65" hidden="false" customHeight="true" outlineLevel="0" collapsed="false">
      <c r="A40" s="34" t="s">
        <v>72</v>
      </c>
      <c r="B40" s="34"/>
      <c r="C40" s="34"/>
      <c r="D40" s="35" t="n">
        <f aca="false">COUNTIF(最低,"&gt;=25")</f>
        <v>0</v>
      </c>
      <c r="E40" s="31"/>
      <c r="F40" s="31"/>
      <c r="G40" s="31"/>
      <c r="H40" s="31"/>
      <c r="I40" s="31"/>
    </row>
    <row r="41" customFormat="false" ht="11.65" hidden="false" customHeight="true" outlineLevel="0" collapsed="false">
      <c r="A41" s="32" t="s">
        <v>73</v>
      </c>
      <c r="B41" s="32"/>
      <c r="C41" s="32"/>
      <c r="D41" s="33" t="n">
        <f aca="false">COUNTIF(最高,"&lt;0")</f>
        <v>0</v>
      </c>
      <c r="E41" s="31"/>
      <c r="F41" s="31"/>
      <c r="G41" s="31"/>
      <c r="H41" s="31"/>
      <c r="I41" s="31"/>
    </row>
    <row r="42" customFormat="false" ht="11.65" hidden="false" customHeight="true" outlineLevel="0" collapsed="false">
      <c r="A42" s="34" t="s">
        <v>74</v>
      </c>
      <c r="B42" s="34"/>
      <c r="C42" s="34"/>
      <c r="D42" s="35" t="n">
        <f aca="false">COUNTIF(最高,"&gt;=25")</f>
        <v>0</v>
      </c>
      <c r="E42" s="31"/>
      <c r="F42" s="31"/>
      <c r="G42" s="31"/>
      <c r="H42" s="31"/>
      <c r="I42" s="31"/>
    </row>
    <row r="43" customFormat="false" ht="11.65" hidden="false" customHeight="true" outlineLevel="0" collapsed="false">
      <c r="A43" s="36" t="s">
        <v>75</v>
      </c>
      <c r="B43" s="36"/>
      <c r="C43" s="36"/>
      <c r="D43" s="37" t="n">
        <f aca="false">COUNTIF(最高,"&gt;=30")</f>
        <v>0</v>
      </c>
      <c r="E43" s="31"/>
      <c r="F43" s="31"/>
      <c r="G43" s="31"/>
      <c r="H43" s="31"/>
      <c r="I43" s="31"/>
    </row>
    <row r="44" customFormat="false" ht="11.65" hidden="false" customHeight="true" outlineLevel="0" collapsed="false">
      <c r="A44" s="31" t="s">
        <v>76</v>
      </c>
      <c r="B44" s="31"/>
      <c r="C44" s="31"/>
      <c r="D44" s="31"/>
      <c r="E44" s="31"/>
      <c r="F44" s="31"/>
      <c r="G44" s="31"/>
      <c r="H44" s="31"/>
      <c r="I44" s="31"/>
    </row>
    <row r="45" customFormat="false" ht="11.65" hidden="false" customHeight="true" outlineLevel="0" collapsed="false">
      <c r="A45" s="38" t="s">
        <v>77</v>
      </c>
      <c r="B45" s="39"/>
      <c r="C45" s="40" t="s">
        <v>4</v>
      </c>
      <c r="D45" s="41" t="s">
        <v>78</v>
      </c>
      <c r="E45" s="31"/>
      <c r="F45" s="38" t="s">
        <v>79</v>
      </c>
      <c r="G45" s="39"/>
      <c r="H45" s="40" t="s">
        <v>4</v>
      </c>
      <c r="I45" s="41" t="s">
        <v>80</v>
      </c>
    </row>
    <row r="46" customFormat="false" ht="11.65" hidden="false" customHeight="true" outlineLevel="0" collapsed="false">
      <c r="A46" s="42"/>
      <c r="B46" s="22" t="n">
        <f aca="false">MAX(最高)</f>
        <v>16.6599998474121</v>
      </c>
      <c r="C46" s="43" t="n">
        <v>18</v>
      </c>
      <c r="D46" s="44" t="s">
        <v>34</v>
      </c>
      <c r="E46" s="31"/>
      <c r="F46" s="42"/>
      <c r="G46" s="22" t="n">
        <f aca="false">MIN(最低)</f>
        <v>-1.35300004482269</v>
      </c>
      <c r="H46" s="43" t="n">
        <v>28</v>
      </c>
      <c r="I46" s="46" t="s">
        <v>399</v>
      </c>
    </row>
    <row r="47" customFormat="false" ht="11.65" hidden="false" customHeight="true" outlineLevel="0" collapsed="false">
      <c r="A47" s="47"/>
      <c r="B47" s="48"/>
      <c r="C47" s="55"/>
      <c r="D47" s="56"/>
      <c r="E47" s="31"/>
      <c r="F47" s="47"/>
      <c r="G47" s="48"/>
      <c r="H47" s="57"/>
      <c r="I47" s="58"/>
    </row>
    <row r="48" customFormat="false" ht="11.65" hidden="false" customHeight="true" outlineLevel="0" collapsed="false">
      <c r="A48" s="49"/>
      <c r="B48" s="50"/>
      <c r="C48" s="53"/>
      <c r="D48" s="37"/>
      <c r="E48" s="31"/>
      <c r="F48" s="49"/>
      <c r="G48" s="50"/>
      <c r="H48" s="53"/>
      <c r="I48" s="54"/>
    </row>
    <row r="49" customFormat="false" ht="12" hidden="false" customHeight="false" outlineLevel="0" collapsed="false">
      <c r="A49" s="1"/>
      <c r="B49" s="1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2" activeCellId="0" sqref="Z2"/>
    </sheetView>
  </sheetViews>
  <sheetFormatPr defaultColWidth="6.70703125" defaultRowHeight="12" zeroHeight="false" outlineLevelRow="0" outlineLevelCol="0"/>
  <cols>
    <col collapsed="false" customWidth="true" hidden="false" outlineLevel="0" max="25" min="2" style="0" width="4.71"/>
    <col collapsed="false" customWidth="true" hidden="false" outlineLevel="0" max="28" min="26" style="0" width="6.28"/>
    <col collapsed="false" customWidth="true" hidden="true" outlineLevel="0" max="29" min="29" style="0" width="4.71"/>
    <col collapsed="false" customWidth="true" hidden="false" outlineLevel="0" max="31" min="30" style="0" width="6.28"/>
    <col collapsed="false" customWidth="true" hidden="false" outlineLevel="0" max="32" min="32" style="0" width="2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 t="s">
        <v>1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v>2002</v>
      </c>
      <c r="AA1" s="4" t="s">
        <v>2</v>
      </c>
      <c r="AB1" s="5" t="n">
        <v>12</v>
      </c>
      <c r="AC1" s="6"/>
      <c r="AD1" s="4" t="s">
        <v>3</v>
      </c>
      <c r="AE1" s="1"/>
      <c r="AF1" s="1"/>
    </row>
    <row r="2" customFormat="false" ht="12" hidden="false" customHeight="true" outlineLevel="0" collapsed="false">
      <c r="A2" s="7" t="s">
        <v>4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9" t="s">
        <v>6</v>
      </c>
      <c r="AB2" s="10" t="s">
        <v>7</v>
      </c>
      <c r="AC2" s="9" t="s">
        <v>4</v>
      </c>
      <c r="AD2" s="9" t="s">
        <v>8</v>
      </c>
      <c r="AE2" s="10" t="s">
        <v>9</v>
      </c>
      <c r="AF2" s="1"/>
    </row>
    <row r="3" customFormat="false" ht="11.65" hidden="false" customHeight="true" outlineLevel="0" collapsed="false">
      <c r="A3" s="11" t="n">
        <v>1</v>
      </c>
      <c r="B3" s="12" t="n">
        <v>4.44199991226196</v>
      </c>
      <c r="C3" s="12" t="n">
        <v>4.25299978256226</v>
      </c>
      <c r="D3" s="12" t="n">
        <v>4.24300003051758</v>
      </c>
      <c r="E3" s="12" t="n">
        <v>4.64200019836426</v>
      </c>
      <c r="F3" s="12" t="n">
        <v>5</v>
      </c>
      <c r="G3" s="12" t="n">
        <v>6.44000005722046</v>
      </c>
      <c r="H3" s="12" t="n">
        <v>6.63000011444092</v>
      </c>
      <c r="I3" s="12" t="n">
        <v>6.84000015258789</v>
      </c>
      <c r="J3" s="12" t="n">
        <v>7.11999988555908</v>
      </c>
      <c r="K3" s="12" t="n">
        <v>7.21000003814697</v>
      </c>
      <c r="L3" s="12" t="n">
        <v>7.36999988555908</v>
      </c>
      <c r="M3" s="12" t="n">
        <v>6.81899976730347</v>
      </c>
      <c r="N3" s="12" t="n">
        <v>6.26100015640259</v>
      </c>
      <c r="O3" s="12" t="n">
        <v>6.01900005340576</v>
      </c>
      <c r="P3" s="12" t="n">
        <v>5.94600009918213</v>
      </c>
      <c r="Q3" s="12" t="n">
        <v>5.72499990463257</v>
      </c>
      <c r="R3" s="12" t="n">
        <v>5.53599977493286</v>
      </c>
      <c r="S3" s="12" t="n">
        <v>5.5770001411438</v>
      </c>
      <c r="T3" s="12" t="n">
        <v>5.67199993133545</v>
      </c>
      <c r="U3" s="12" t="n">
        <v>5.58799982070923</v>
      </c>
      <c r="V3" s="12" t="n">
        <v>5.55700016021729</v>
      </c>
      <c r="W3" s="12" t="n">
        <v>5.58799982070923</v>
      </c>
      <c r="X3" s="12" t="n">
        <v>6.36600017547607</v>
      </c>
      <c r="Y3" s="12" t="n">
        <v>5.77799987792969</v>
      </c>
      <c r="Z3" s="13" t="n">
        <f aca="false">AVERAGE(B3:Y3)</f>
        <v>5.85924998919169</v>
      </c>
      <c r="AA3" s="14" t="n">
        <v>7.63000011444092</v>
      </c>
      <c r="AB3" s="15" t="s">
        <v>301</v>
      </c>
      <c r="AC3" s="16" t="n">
        <v>1</v>
      </c>
      <c r="AD3" s="14" t="n">
        <v>3.77999997138977</v>
      </c>
      <c r="AE3" s="17" t="s">
        <v>401</v>
      </c>
      <c r="AF3" s="1"/>
    </row>
    <row r="4" customFormat="false" ht="11.65" hidden="false" customHeight="true" outlineLevel="0" collapsed="false">
      <c r="A4" s="11" t="n">
        <v>2</v>
      </c>
      <c r="B4" s="12" t="n">
        <v>6.39799976348877</v>
      </c>
      <c r="C4" s="12" t="n">
        <v>7.09000015258789</v>
      </c>
      <c r="D4" s="12" t="n">
        <v>7.19999980926514</v>
      </c>
      <c r="E4" s="12" t="n">
        <v>6.80900001525879</v>
      </c>
      <c r="F4" s="12" t="n">
        <v>5.86199998855591</v>
      </c>
      <c r="G4" s="12" t="n">
        <v>3.93799996376038</v>
      </c>
      <c r="H4" s="12" t="n">
        <v>3.7279999256134</v>
      </c>
      <c r="I4" s="12" t="n">
        <v>6.78700017929077</v>
      </c>
      <c r="J4" s="12" t="n">
        <v>9.72999954223633</v>
      </c>
      <c r="K4" s="12" t="n">
        <v>10.7799997329712</v>
      </c>
      <c r="L4" s="12" t="n">
        <v>11.039999961853</v>
      </c>
      <c r="M4" s="12" t="n">
        <v>9.89999961853027</v>
      </c>
      <c r="N4" s="12" t="n">
        <v>9.02999973297119</v>
      </c>
      <c r="O4" s="12" t="n">
        <v>8.68000030517578</v>
      </c>
      <c r="P4" s="12" t="n">
        <v>8.25</v>
      </c>
      <c r="Q4" s="12" t="n">
        <v>7.44000005722046</v>
      </c>
      <c r="R4" s="12" t="n">
        <v>6.75299978256226</v>
      </c>
      <c r="S4" s="18" t="n">
        <v>6.20699977874756</v>
      </c>
      <c r="T4" s="12" t="n">
        <v>4.15799999237061</v>
      </c>
      <c r="U4" s="12" t="n">
        <v>2.91799998283386</v>
      </c>
      <c r="V4" s="12" t="n">
        <v>4.11600017547607</v>
      </c>
      <c r="W4" s="12" t="n">
        <v>2.45600008964539</v>
      </c>
      <c r="X4" s="12" t="n">
        <v>2.04699993133545</v>
      </c>
      <c r="Y4" s="12" t="n">
        <v>1.73199999332428</v>
      </c>
      <c r="Z4" s="13" t="n">
        <f aca="false">AVERAGE(B4:Y4)</f>
        <v>6.37704160312812</v>
      </c>
      <c r="AA4" s="14" t="n">
        <v>11.3999996185303</v>
      </c>
      <c r="AB4" s="15" t="s">
        <v>247</v>
      </c>
      <c r="AC4" s="16" t="n">
        <v>2</v>
      </c>
      <c r="AD4" s="14" t="n">
        <v>1.52199995517731</v>
      </c>
      <c r="AE4" s="17" t="s">
        <v>237</v>
      </c>
      <c r="AF4" s="1"/>
    </row>
    <row r="5" customFormat="false" ht="11.65" hidden="false" customHeight="true" outlineLevel="0" collapsed="false">
      <c r="A5" s="11" t="n">
        <v>3</v>
      </c>
      <c r="B5" s="12" t="n">
        <v>1.63699996471405</v>
      </c>
      <c r="C5" s="12" t="n">
        <v>1.46899998188019</v>
      </c>
      <c r="D5" s="12" t="n">
        <v>1.29100000858307</v>
      </c>
      <c r="E5" s="12" t="n">
        <v>0.944999992847443</v>
      </c>
      <c r="F5" s="12" t="n">
        <v>1.31200003623962</v>
      </c>
      <c r="G5" s="12" t="n">
        <v>1.22800004482269</v>
      </c>
      <c r="H5" s="12" t="n">
        <v>1.84800004959106</v>
      </c>
      <c r="I5" s="12" t="n">
        <v>4.82100009918213</v>
      </c>
      <c r="J5" s="12" t="n">
        <v>8.28999996185303</v>
      </c>
      <c r="K5" s="12" t="n">
        <v>10.2600002288818</v>
      </c>
      <c r="L5" s="12" t="n">
        <v>9.43000030517578</v>
      </c>
      <c r="M5" s="12" t="n">
        <v>9.25</v>
      </c>
      <c r="N5" s="12" t="n">
        <v>9.02999973297119</v>
      </c>
      <c r="O5" s="12" t="n">
        <v>8.81999969482422</v>
      </c>
      <c r="P5" s="12" t="n">
        <v>6.65899991989136</v>
      </c>
      <c r="Q5" s="12" t="n">
        <v>5.81799983978272</v>
      </c>
      <c r="R5" s="12" t="n">
        <v>4.73600006103516</v>
      </c>
      <c r="S5" s="12" t="n">
        <v>4.01100015640259</v>
      </c>
      <c r="T5" s="12" t="n">
        <v>4.35699987411499</v>
      </c>
      <c r="U5" s="12" t="n">
        <v>4.27400016784668</v>
      </c>
      <c r="V5" s="12" t="n">
        <v>4.09499979019165</v>
      </c>
      <c r="W5" s="12" t="n">
        <v>4.34800004959106</v>
      </c>
      <c r="X5" s="12" t="n">
        <v>4.67399978637695</v>
      </c>
      <c r="Y5" s="12" t="n">
        <v>5.57800006866455</v>
      </c>
      <c r="Z5" s="13" t="n">
        <f aca="false">AVERAGE(B5:Y5)</f>
        <v>4.92420832564433</v>
      </c>
      <c r="AA5" s="14" t="n">
        <v>10.75</v>
      </c>
      <c r="AB5" s="15" t="s">
        <v>402</v>
      </c>
      <c r="AC5" s="16" t="n">
        <v>3</v>
      </c>
      <c r="AD5" s="14" t="n">
        <v>0.850000023841858</v>
      </c>
      <c r="AE5" s="17" t="s">
        <v>403</v>
      </c>
      <c r="AF5" s="1"/>
    </row>
    <row r="6" customFormat="false" ht="11.65" hidden="false" customHeight="true" outlineLevel="0" collapsed="false">
      <c r="A6" s="11" t="n">
        <v>4</v>
      </c>
      <c r="B6" s="12" t="n">
        <v>5.66200017929077</v>
      </c>
      <c r="C6" s="12" t="n">
        <v>5.24100017547607</v>
      </c>
      <c r="D6" s="12" t="n">
        <v>6.74499988555908</v>
      </c>
      <c r="E6" s="12" t="n">
        <v>7.03999996185303</v>
      </c>
      <c r="F6" s="12" t="n">
        <v>7.19000005722046</v>
      </c>
      <c r="G6" s="12" t="n">
        <v>7.48999977111816</v>
      </c>
      <c r="H6" s="12" t="n">
        <v>7.90000009536743</v>
      </c>
      <c r="I6" s="12" t="n">
        <v>8.25</v>
      </c>
      <c r="J6" s="12" t="n">
        <v>9.38000011444092</v>
      </c>
      <c r="K6" s="12" t="n">
        <v>10.1700000762939</v>
      </c>
      <c r="L6" s="12" t="n">
        <v>9.89999961853027</v>
      </c>
      <c r="M6" s="12" t="n">
        <v>10.710000038147</v>
      </c>
      <c r="N6" s="12" t="n">
        <v>10.4499998092651</v>
      </c>
      <c r="O6" s="12" t="n">
        <v>10.1700000762939</v>
      </c>
      <c r="P6" s="12" t="n">
        <v>9.59000015258789</v>
      </c>
      <c r="Q6" s="12" t="n">
        <v>9.52000045776367</v>
      </c>
      <c r="R6" s="12" t="n">
        <v>9.47000026702881</v>
      </c>
      <c r="S6" s="12" t="n">
        <v>9.57999992370606</v>
      </c>
      <c r="T6" s="12" t="n">
        <v>9.67000007629395</v>
      </c>
      <c r="U6" s="12" t="n">
        <v>11.5299997329712</v>
      </c>
      <c r="V6" s="12" t="n">
        <v>11.6499996185303</v>
      </c>
      <c r="W6" s="12" t="n">
        <v>11.2700004577637</v>
      </c>
      <c r="X6" s="12" t="n">
        <v>9.35999965667725</v>
      </c>
      <c r="Y6" s="12" t="n">
        <v>7.84999990463257</v>
      </c>
      <c r="Z6" s="13" t="n">
        <f aca="false">AVERAGE(B6:Y6)</f>
        <v>8.99116667111715</v>
      </c>
      <c r="AA6" s="14" t="n">
        <v>12.0699996948242</v>
      </c>
      <c r="AB6" s="15" t="s">
        <v>404</v>
      </c>
      <c r="AC6" s="16" t="n">
        <v>4</v>
      </c>
      <c r="AD6" s="14" t="n">
        <v>5.07299995422363</v>
      </c>
      <c r="AE6" s="17" t="s">
        <v>405</v>
      </c>
      <c r="AF6" s="1"/>
    </row>
    <row r="7" customFormat="false" ht="11.65" hidden="false" customHeight="true" outlineLevel="0" collapsed="false">
      <c r="A7" s="11" t="n">
        <v>5</v>
      </c>
      <c r="B7" s="12" t="n">
        <v>9.60999965667725</v>
      </c>
      <c r="C7" s="12" t="n">
        <v>11.0900001525879</v>
      </c>
      <c r="D7" s="12" t="n">
        <v>7.65000009536743</v>
      </c>
      <c r="E7" s="12" t="n">
        <v>7.78999996185303</v>
      </c>
      <c r="F7" s="12" t="n">
        <v>7.5</v>
      </c>
      <c r="G7" s="12" t="n">
        <v>7.67999982833862</v>
      </c>
      <c r="H7" s="12" t="n">
        <v>8.10999965667725</v>
      </c>
      <c r="I7" s="12" t="n">
        <v>9.93000030517578</v>
      </c>
      <c r="J7" s="12" t="n">
        <v>12.5100002288818</v>
      </c>
      <c r="K7" s="12" t="n">
        <v>13.25</v>
      </c>
      <c r="L7" s="12" t="n">
        <v>15.1599998474121</v>
      </c>
      <c r="M7" s="12" t="n">
        <v>14.1499996185303</v>
      </c>
      <c r="N7" s="12" t="n">
        <v>14.1899995803833</v>
      </c>
      <c r="O7" s="12" t="n">
        <v>13.4899997711182</v>
      </c>
      <c r="P7" s="12" t="n">
        <v>13.210000038147</v>
      </c>
      <c r="Q7" s="12" t="n">
        <v>11</v>
      </c>
      <c r="R7" s="12" t="n">
        <v>9.17000007629395</v>
      </c>
      <c r="S7" s="12" t="n">
        <v>9.75</v>
      </c>
      <c r="T7" s="12" t="n">
        <v>8.30000019073486</v>
      </c>
      <c r="U7" s="12" t="n">
        <v>7.92999982833862</v>
      </c>
      <c r="V7" s="12" t="n">
        <v>7.57999992370606</v>
      </c>
      <c r="W7" s="12" t="n">
        <v>7.48999977111816</v>
      </c>
      <c r="X7" s="12" t="n">
        <v>7.19999980926514</v>
      </c>
      <c r="Y7" s="12" t="n">
        <v>6.94399976730347</v>
      </c>
      <c r="Z7" s="13" t="n">
        <f aca="false">AVERAGE(B7:Y7)</f>
        <v>10.0284999211629</v>
      </c>
      <c r="AA7" s="14" t="n">
        <v>15.7299995422363</v>
      </c>
      <c r="AB7" s="15" t="s">
        <v>346</v>
      </c>
      <c r="AC7" s="16" t="n">
        <v>5</v>
      </c>
      <c r="AD7" s="14" t="n">
        <v>6.78700017929077</v>
      </c>
      <c r="AE7" s="17" t="s">
        <v>406</v>
      </c>
      <c r="AF7" s="1"/>
    </row>
    <row r="8" customFormat="false" ht="11.65" hidden="false" customHeight="true" outlineLevel="0" collapsed="false">
      <c r="A8" s="11" t="n">
        <v>6</v>
      </c>
      <c r="B8" s="12" t="n">
        <v>7.01000022888184</v>
      </c>
      <c r="C8" s="12" t="n">
        <v>7.03000020980835</v>
      </c>
      <c r="D8" s="12" t="n">
        <v>6.26100015640259</v>
      </c>
      <c r="E8" s="12" t="n">
        <v>7.38000011444092</v>
      </c>
      <c r="F8" s="12" t="n">
        <v>5.33599996566773</v>
      </c>
      <c r="G8" s="12" t="n">
        <v>4.34800004959106</v>
      </c>
      <c r="H8" s="12" t="n">
        <v>4.10599994659424</v>
      </c>
      <c r="I8" s="12" t="n">
        <v>6.92399978637695</v>
      </c>
      <c r="J8" s="12" t="n">
        <v>8.68000030517578</v>
      </c>
      <c r="K8" s="12" t="n">
        <v>9.67000007629395</v>
      </c>
      <c r="L8" s="12" t="n">
        <v>10.6300001144409</v>
      </c>
      <c r="M8" s="12" t="n">
        <v>8.76000022888184</v>
      </c>
      <c r="N8" s="12" t="n">
        <v>9.07999992370606</v>
      </c>
      <c r="O8" s="12" t="n">
        <v>8.27999973297119</v>
      </c>
      <c r="P8" s="12" t="n">
        <v>7.11999988555908</v>
      </c>
      <c r="Q8" s="12" t="n">
        <v>5.89099979400635</v>
      </c>
      <c r="R8" s="12" t="n">
        <v>4.7039999961853</v>
      </c>
      <c r="S8" s="12" t="n">
        <v>2.44600009918213</v>
      </c>
      <c r="T8" s="12" t="n">
        <v>1.3639999628067</v>
      </c>
      <c r="U8" s="12" t="n">
        <v>1.07000005245209</v>
      </c>
      <c r="V8" s="12" t="n">
        <v>2.17300009727478</v>
      </c>
      <c r="W8" s="12" t="n">
        <v>1.13300001621246</v>
      </c>
      <c r="X8" s="12" t="n">
        <v>1.50100004673004</v>
      </c>
      <c r="Y8" s="12" t="n">
        <v>2.21499991416931</v>
      </c>
      <c r="Z8" s="13" t="n">
        <f aca="false">AVERAGE(B8:Y8)</f>
        <v>5.54633336265882</v>
      </c>
      <c r="AA8" s="14" t="n">
        <v>10.6999998092651</v>
      </c>
      <c r="AB8" s="15" t="s">
        <v>347</v>
      </c>
      <c r="AC8" s="16" t="n">
        <v>6</v>
      </c>
      <c r="AD8" s="14" t="n">
        <v>0.808000028133392</v>
      </c>
      <c r="AE8" s="17" t="s">
        <v>407</v>
      </c>
      <c r="AF8" s="1"/>
    </row>
    <row r="9" customFormat="false" ht="11.65" hidden="false" customHeight="true" outlineLevel="0" collapsed="false">
      <c r="A9" s="11" t="n">
        <v>7</v>
      </c>
      <c r="B9" s="12" t="n">
        <v>2.57200002670288</v>
      </c>
      <c r="C9" s="12" t="n">
        <v>2.78200006484985</v>
      </c>
      <c r="D9" s="12" t="n">
        <v>2.81399989128113</v>
      </c>
      <c r="E9" s="12" t="n">
        <v>2.59299993515015</v>
      </c>
      <c r="F9" s="12" t="n">
        <v>2.34100008010864</v>
      </c>
      <c r="G9" s="12" t="n">
        <v>2.19400000572205</v>
      </c>
      <c r="H9" s="12" t="n">
        <v>1.89999997615814</v>
      </c>
      <c r="I9" s="12" t="n">
        <v>3.19199991226196</v>
      </c>
      <c r="J9" s="12" t="n">
        <v>3.71799993515015</v>
      </c>
      <c r="K9" s="12" t="n">
        <v>2.85599994659424</v>
      </c>
      <c r="L9" s="12" t="n">
        <v>2.82399988174438</v>
      </c>
      <c r="M9" s="12" t="n">
        <v>3.38100004196167</v>
      </c>
      <c r="N9" s="12" t="n">
        <v>3.65499997138977</v>
      </c>
      <c r="O9" s="12" t="n">
        <v>3.76999998092651</v>
      </c>
      <c r="P9" s="12" t="n">
        <v>2.42499995231628</v>
      </c>
      <c r="Q9" s="12" t="n">
        <v>1.39600002765656</v>
      </c>
      <c r="R9" s="12" t="n">
        <v>0.66100001335144</v>
      </c>
      <c r="S9" s="12" t="n">
        <v>0.577000021934509</v>
      </c>
      <c r="T9" s="12" t="n">
        <v>0.745000004768372</v>
      </c>
      <c r="U9" s="12" t="n">
        <v>0.976000010967255</v>
      </c>
      <c r="V9" s="12" t="n">
        <v>1.52199995517731</v>
      </c>
      <c r="W9" s="12" t="n">
        <v>1.39600002765656</v>
      </c>
      <c r="X9" s="12" t="n">
        <v>1.17599999904633</v>
      </c>
      <c r="Y9" s="12" t="n">
        <v>1.60599994659424</v>
      </c>
      <c r="Z9" s="13" t="n">
        <f aca="false">AVERAGE(B9:Y9)</f>
        <v>2.21133331706127</v>
      </c>
      <c r="AA9" s="14" t="n">
        <v>4.05399990081787</v>
      </c>
      <c r="AB9" s="15" t="s">
        <v>104</v>
      </c>
      <c r="AC9" s="16" t="n">
        <v>7</v>
      </c>
      <c r="AD9" s="14" t="n">
        <v>0.314999997615814</v>
      </c>
      <c r="AE9" s="17" t="s">
        <v>408</v>
      </c>
      <c r="AF9" s="1"/>
    </row>
    <row r="10" customFormat="false" ht="11.65" hidden="false" customHeight="true" outlineLevel="0" collapsed="false">
      <c r="A10" s="11" t="n">
        <v>8</v>
      </c>
      <c r="B10" s="12" t="n">
        <v>1.80599999427795</v>
      </c>
      <c r="C10" s="12" t="n">
        <v>2.06800007820129</v>
      </c>
      <c r="D10" s="12" t="n">
        <v>2.21600008010864</v>
      </c>
      <c r="E10" s="12" t="n">
        <v>2.2260000705719</v>
      </c>
      <c r="F10" s="12" t="n">
        <v>2.26799988746643</v>
      </c>
      <c r="G10" s="12" t="n">
        <v>2.14199995994568</v>
      </c>
      <c r="H10" s="12" t="n">
        <v>1.87999999523163</v>
      </c>
      <c r="I10" s="12" t="n">
        <v>2.16300010681152</v>
      </c>
      <c r="J10" s="12" t="n">
        <v>2.43700003623962</v>
      </c>
      <c r="K10" s="12" t="n">
        <v>2.26799988746643</v>
      </c>
      <c r="L10" s="12" t="n">
        <v>2.6470000743866</v>
      </c>
      <c r="M10" s="12" t="n">
        <v>2.48900008201599</v>
      </c>
      <c r="N10" s="12" t="n">
        <v>2.61500000953674</v>
      </c>
      <c r="O10" s="12" t="n">
        <v>2.15300011634827</v>
      </c>
      <c r="P10" s="12" t="n">
        <v>1.76400005817413</v>
      </c>
      <c r="Q10" s="12" t="n">
        <v>1.40699994564056</v>
      </c>
      <c r="R10" s="12" t="n">
        <v>1.15499997138977</v>
      </c>
      <c r="S10" s="12" t="n">
        <v>0.976999998092651</v>
      </c>
      <c r="T10" s="12" t="n">
        <v>0.735000014305115</v>
      </c>
      <c r="U10" s="12" t="n">
        <v>0.681999981403351</v>
      </c>
      <c r="V10" s="12" t="n">
        <v>0.629999995231628</v>
      </c>
      <c r="W10" s="12" t="n">
        <v>0.546000003814697</v>
      </c>
      <c r="X10" s="12" t="n">
        <v>-0.0320000015199184</v>
      </c>
      <c r="Y10" s="12" t="n">
        <v>-0.671999990940094</v>
      </c>
      <c r="Z10" s="13" t="n">
        <f aca="false">AVERAGE(B10:Y10)</f>
        <v>1.60708334809169</v>
      </c>
      <c r="AA10" s="14" t="n">
        <v>2.99300003051758</v>
      </c>
      <c r="AB10" s="15" t="s">
        <v>327</v>
      </c>
      <c r="AC10" s="16" t="n">
        <v>8</v>
      </c>
      <c r="AD10" s="14" t="n">
        <v>-0.808000028133392</v>
      </c>
      <c r="AE10" s="17" t="s">
        <v>210</v>
      </c>
      <c r="AF10" s="1"/>
    </row>
    <row r="11" customFormat="false" ht="11.65" hidden="false" customHeight="true" outlineLevel="0" collapsed="false">
      <c r="A11" s="11" t="n">
        <v>9</v>
      </c>
      <c r="B11" s="12" t="n">
        <v>-0.797999978065491</v>
      </c>
      <c r="C11" s="12" t="n">
        <v>-0.870999991893768</v>
      </c>
      <c r="D11" s="12" t="n">
        <v>-0.787000000476837</v>
      </c>
      <c r="E11" s="12" t="n">
        <v>-1.02900004386902</v>
      </c>
      <c r="F11" s="12" t="n">
        <v>-1.17599999904633</v>
      </c>
      <c r="G11" s="12" t="n">
        <v>-1.24899995326996</v>
      </c>
      <c r="H11" s="12" t="n">
        <v>-1.12300002574921</v>
      </c>
      <c r="I11" s="12" t="n">
        <v>-0.787000000476837</v>
      </c>
      <c r="J11" s="12" t="n">
        <v>-0.377999991178513</v>
      </c>
      <c r="K11" s="12" t="n">
        <v>0.199000000953674</v>
      </c>
      <c r="L11" s="12" t="n">
        <v>0.167999997735024</v>
      </c>
      <c r="M11" s="12" t="n">
        <v>0.146999999880791</v>
      </c>
      <c r="N11" s="12" t="n">
        <v>0.409999996423721</v>
      </c>
      <c r="O11" s="12" t="n">
        <v>0.504000008106232</v>
      </c>
      <c r="P11" s="12" t="n">
        <v>0.335999995470047</v>
      </c>
      <c r="Q11" s="12" t="n">
        <v>0.293999999761581</v>
      </c>
      <c r="R11" s="12" t="n">
        <v>0.32600000500679</v>
      </c>
      <c r="S11" s="12" t="n">
        <v>0.0839999988675118</v>
      </c>
      <c r="T11" s="12" t="n">
        <v>0.00999999977648258</v>
      </c>
      <c r="U11" s="12" t="n">
        <v>-0.765999972820282</v>
      </c>
      <c r="V11" s="12" t="n">
        <v>0.441000014543533</v>
      </c>
      <c r="W11" s="12" t="n">
        <v>0.671999990940094</v>
      </c>
      <c r="X11" s="12" t="n">
        <v>0.882000029087067</v>
      </c>
      <c r="Y11" s="12" t="n">
        <v>0.809000015258789</v>
      </c>
      <c r="Z11" s="13" t="n">
        <f aca="false">AVERAGE(B11:Y11)</f>
        <v>-0.153416662709788</v>
      </c>
      <c r="AA11" s="14" t="n">
        <v>0.924000024795532</v>
      </c>
      <c r="AB11" s="15" t="s">
        <v>409</v>
      </c>
      <c r="AC11" s="16" t="n">
        <v>9</v>
      </c>
      <c r="AD11" s="14" t="n">
        <v>-1.30200004577637</v>
      </c>
      <c r="AE11" s="17" t="s">
        <v>410</v>
      </c>
      <c r="AF11" s="1"/>
    </row>
    <row r="12" customFormat="false" ht="11.65" hidden="false" customHeight="true" outlineLevel="0" collapsed="false">
      <c r="A12" s="19" t="n">
        <v>10</v>
      </c>
      <c r="B12" s="20" t="n">
        <v>1.02900004386902</v>
      </c>
      <c r="C12" s="20" t="n">
        <v>1.03999996185303</v>
      </c>
      <c r="D12" s="20" t="n">
        <v>0.35699999332428</v>
      </c>
      <c r="E12" s="20" t="n">
        <v>0.514999985694885</v>
      </c>
      <c r="F12" s="20" t="n">
        <v>0.53600001335144</v>
      </c>
      <c r="G12" s="20" t="n">
        <v>0.53600001335144</v>
      </c>
      <c r="H12" s="20" t="n">
        <v>0.556999981403351</v>
      </c>
      <c r="I12" s="20" t="n">
        <v>0.566999971866608</v>
      </c>
      <c r="J12" s="20" t="n">
        <v>1.41799998283386</v>
      </c>
      <c r="K12" s="20" t="n">
        <v>1.40799999237061</v>
      </c>
      <c r="L12" s="20" t="n">
        <v>1.5440000295639</v>
      </c>
      <c r="M12" s="20" t="n">
        <v>1.70200002193451</v>
      </c>
      <c r="N12" s="20" t="n">
        <v>1.48099994659424</v>
      </c>
      <c r="O12" s="20" t="n">
        <v>1.16600000858307</v>
      </c>
      <c r="P12" s="20" t="n">
        <v>1.38699996471405</v>
      </c>
      <c r="Q12" s="20" t="n">
        <v>0.77700001001358</v>
      </c>
      <c r="R12" s="20" t="n">
        <v>0.252000004053116</v>
      </c>
      <c r="S12" s="20" t="n">
        <v>-0.136999994516373</v>
      </c>
      <c r="T12" s="20" t="n">
        <v>-0.179000005125999</v>
      </c>
      <c r="U12" s="20" t="n">
        <v>-0.221000000834465</v>
      </c>
      <c r="V12" s="20" t="n">
        <v>-0.273000001907349</v>
      </c>
      <c r="W12" s="20" t="n">
        <v>-0.745999991893768</v>
      </c>
      <c r="X12" s="20" t="n">
        <v>-0.231000006198883</v>
      </c>
      <c r="Y12" s="20" t="n">
        <v>-0.587999999523163</v>
      </c>
      <c r="Z12" s="21" t="n">
        <f aca="false">AVERAGE(B12:Y12)</f>
        <v>0.579041663557291</v>
      </c>
      <c r="AA12" s="22" t="n">
        <v>2.51099991798401</v>
      </c>
      <c r="AB12" s="23" t="s">
        <v>411</v>
      </c>
      <c r="AC12" s="24" t="n">
        <v>10</v>
      </c>
      <c r="AD12" s="22" t="n">
        <v>-0.966000020503998</v>
      </c>
      <c r="AE12" s="25" t="s">
        <v>412</v>
      </c>
      <c r="AF12" s="1"/>
    </row>
    <row r="13" customFormat="false" ht="11.65" hidden="false" customHeight="true" outlineLevel="0" collapsed="false">
      <c r="A13" s="11" t="n">
        <v>11</v>
      </c>
      <c r="B13" s="12" t="n">
        <v>-0.89300000667572</v>
      </c>
      <c r="C13" s="12" t="n">
        <v>-2.0789999961853</v>
      </c>
      <c r="D13" s="12" t="n">
        <v>-2.17300009727478</v>
      </c>
      <c r="E13" s="12" t="n">
        <v>-3.56800007820129</v>
      </c>
      <c r="F13" s="12" t="n">
        <v>-4.16599988937378</v>
      </c>
      <c r="G13" s="12" t="n">
        <v>-4.69099998474121</v>
      </c>
      <c r="H13" s="12" t="n">
        <v>-4.51300001144409</v>
      </c>
      <c r="I13" s="12" t="n">
        <v>-1.74300003051758</v>
      </c>
      <c r="J13" s="12" t="n">
        <v>1.93299996852875</v>
      </c>
      <c r="K13" s="12" t="n">
        <v>2.40599989891052</v>
      </c>
      <c r="L13" s="12" t="n">
        <v>2.99399995803833</v>
      </c>
      <c r="M13" s="12" t="n">
        <v>2.34200000762939</v>
      </c>
      <c r="N13" s="12" t="n">
        <v>1.12300002574921</v>
      </c>
      <c r="O13" s="12" t="n">
        <v>0.996999979019165</v>
      </c>
      <c r="P13" s="12" t="n">
        <v>-0.0419999994337559</v>
      </c>
      <c r="Q13" s="12" t="n">
        <v>-0.629999995231628</v>
      </c>
      <c r="R13" s="12" t="n">
        <v>-1.32299995422363</v>
      </c>
      <c r="S13" s="12" t="n">
        <v>-1.67999994754791</v>
      </c>
      <c r="T13" s="12" t="n">
        <v>-2.14100003242493</v>
      </c>
      <c r="U13" s="12" t="n">
        <v>-2.50900006294251</v>
      </c>
      <c r="V13" s="12" t="n">
        <v>-2.69799995422363</v>
      </c>
      <c r="W13" s="12" t="n">
        <v>-2.81299996376038</v>
      </c>
      <c r="X13" s="12" t="n">
        <v>-2.97000002861023</v>
      </c>
      <c r="Y13" s="12" t="n">
        <v>-2.92899990081787</v>
      </c>
      <c r="Z13" s="13" t="n">
        <f aca="false">AVERAGE(B13:Y13)</f>
        <v>-1.32358333732312</v>
      </c>
      <c r="AA13" s="14" t="n">
        <v>3.57200002670288</v>
      </c>
      <c r="AB13" s="15" t="s">
        <v>413</v>
      </c>
      <c r="AC13" s="16" t="n">
        <v>11</v>
      </c>
      <c r="AD13" s="14" t="n">
        <v>-4.78499984741211</v>
      </c>
      <c r="AE13" s="17" t="s">
        <v>414</v>
      </c>
      <c r="AF13" s="1"/>
    </row>
    <row r="14" customFormat="false" ht="11.65" hidden="false" customHeight="true" outlineLevel="0" collapsed="false">
      <c r="A14" s="11" t="n">
        <v>12</v>
      </c>
      <c r="B14" s="12" t="n">
        <v>-3.22199988365173</v>
      </c>
      <c r="C14" s="12" t="n">
        <v>-2.95000004768372</v>
      </c>
      <c r="D14" s="12" t="n">
        <v>-3.21199989318848</v>
      </c>
      <c r="E14" s="12" t="n">
        <v>-3.68400001525879</v>
      </c>
      <c r="F14" s="12" t="n">
        <v>-3.80999994277954</v>
      </c>
      <c r="G14" s="12" t="n">
        <v>-3.62100005149841</v>
      </c>
      <c r="H14" s="12" t="n">
        <v>-3.0550000667572</v>
      </c>
      <c r="I14" s="12" t="n">
        <v>0.136999994516373</v>
      </c>
      <c r="J14" s="12" t="n">
        <v>3.47900009155273</v>
      </c>
      <c r="K14" s="12" t="n">
        <v>4.38299989700317</v>
      </c>
      <c r="L14" s="12" t="n">
        <v>5.09899997711182</v>
      </c>
      <c r="M14" s="12" t="n">
        <v>5.38199996948242</v>
      </c>
      <c r="N14" s="12" t="n">
        <v>3.29900002479553</v>
      </c>
      <c r="O14" s="12" t="n">
        <v>2.00600004196167</v>
      </c>
      <c r="P14" s="12" t="n">
        <v>1.43900001049042</v>
      </c>
      <c r="Q14" s="12" t="n">
        <v>0.587999999523163</v>
      </c>
      <c r="R14" s="12" t="n">
        <v>-0.11599999666214</v>
      </c>
      <c r="S14" s="12" t="n">
        <v>-0.651000022888184</v>
      </c>
      <c r="T14" s="12" t="n">
        <v>-1.09200000762939</v>
      </c>
      <c r="U14" s="12" t="n">
        <v>-1.05999994277954</v>
      </c>
      <c r="V14" s="12" t="n">
        <v>-1.33399999141693</v>
      </c>
      <c r="W14" s="12" t="n">
        <v>-1.47000002861023</v>
      </c>
      <c r="X14" s="12" t="n">
        <v>-1.87899994850159</v>
      </c>
      <c r="Y14" s="12" t="n">
        <v>-2.01600003242493</v>
      </c>
      <c r="Z14" s="13" t="n">
        <f aca="false">AVERAGE(B14:Y14)</f>
        <v>-0.306666661053896</v>
      </c>
      <c r="AA14" s="14" t="n">
        <v>5.70900011062622</v>
      </c>
      <c r="AB14" s="15" t="s">
        <v>134</v>
      </c>
      <c r="AC14" s="16" t="n">
        <v>12</v>
      </c>
      <c r="AD14" s="14" t="n">
        <v>-3.88299989700317</v>
      </c>
      <c r="AE14" s="17" t="s">
        <v>384</v>
      </c>
      <c r="AF14" s="1"/>
    </row>
    <row r="15" customFormat="false" ht="11.65" hidden="false" customHeight="true" outlineLevel="0" collapsed="false">
      <c r="A15" s="11" t="n">
        <v>13</v>
      </c>
      <c r="B15" s="12" t="n">
        <v>-2.21499991416931</v>
      </c>
      <c r="C15" s="12" t="n">
        <v>-2.33100008964539</v>
      </c>
      <c r="D15" s="12" t="n">
        <v>-1.71200001239777</v>
      </c>
      <c r="E15" s="12" t="n">
        <v>-1.71200001239777</v>
      </c>
      <c r="F15" s="12" t="n">
        <v>-1.81700003147125</v>
      </c>
      <c r="G15" s="12" t="n">
        <v>-3.0550000667572</v>
      </c>
      <c r="H15" s="12" t="n">
        <v>-3.08699989318848</v>
      </c>
      <c r="I15" s="12" t="n">
        <v>0.305000007152557</v>
      </c>
      <c r="J15" s="12" t="n">
        <v>2.39599990844727</v>
      </c>
      <c r="K15" s="12" t="n">
        <v>4.28900003433228</v>
      </c>
      <c r="L15" s="12" t="n">
        <v>4.56199979782105</v>
      </c>
      <c r="M15" s="12" t="n">
        <v>3.38299989700317</v>
      </c>
      <c r="N15" s="12" t="n">
        <v>3.01500010490418</v>
      </c>
      <c r="O15" s="12" t="n">
        <v>3.25699996948242</v>
      </c>
      <c r="P15" s="12" t="n">
        <v>2.5</v>
      </c>
      <c r="Q15" s="12" t="n">
        <v>0.409999996423721</v>
      </c>
      <c r="R15" s="12" t="n">
        <v>-0.0839999988675118</v>
      </c>
      <c r="S15" s="12" t="n">
        <v>-0.902999997138977</v>
      </c>
      <c r="T15" s="12" t="n">
        <v>-1.26999998092651</v>
      </c>
      <c r="U15" s="12" t="n">
        <v>-0.8299999833107</v>
      </c>
      <c r="V15" s="12" t="n">
        <v>-0.735000014305115</v>
      </c>
      <c r="W15" s="12" t="n">
        <v>-0.966000020503998</v>
      </c>
      <c r="X15" s="12" t="n">
        <v>-2.14199995994568</v>
      </c>
      <c r="Y15" s="12" t="n">
        <v>-2.09999990463257</v>
      </c>
      <c r="Z15" s="13" t="n">
        <f aca="false">AVERAGE(B15:Y15)</f>
        <v>-0.0350833401704828</v>
      </c>
      <c r="AA15" s="14" t="n">
        <v>5.30900001525879</v>
      </c>
      <c r="AB15" s="15" t="s">
        <v>415</v>
      </c>
      <c r="AC15" s="16" t="n">
        <v>13</v>
      </c>
      <c r="AD15" s="14" t="n">
        <v>-3.33899998664856</v>
      </c>
      <c r="AE15" s="17" t="s">
        <v>52</v>
      </c>
      <c r="AF15" s="1"/>
    </row>
    <row r="16" customFormat="false" ht="11.65" hidden="false" customHeight="true" outlineLevel="0" collapsed="false">
      <c r="A16" s="11" t="n">
        <v>14</v>
      </c>
      <c r="B16" s="12" t="n">
        <v>-2.64599990844727</v>
      </c>
      <c r="C16" s="12" t="n">
        <v>-3.92600011825562</v>
      </c>
      <c r="D16" s="12" t="n">
        <v>-4.27199983596802</v>
      </c>
      <c r="E16" s="12" t="n">
        <v>-4.50299978256226</v>
      </c>
      <c r="F16" s="12" t="n">
        <v>-4.51399993896484</v>
      </c>
      <c r="G16" s="12" t="n">
        <v>-4.68200016021729</v>
      </c>
      <c r="H16" s="12" t="n">
        <v>-4.81799983978272</v>
      </c>
      <c r="I16" s="12" t="n">
        <v>-0.913999974727631</v>
      </c>
      <c r="J16" s="12" t="n">
        <v>1.77600002288818</v>
      </c>
      <c r="K16" s="12" t="n">
        <v>3.41599988937378</v>
      </c>
      <c r="L16" s="12" t="n">
        <v>4.49900007247925</v>
      </c>
      <c r="M16" s="12" t="n">
        <v>3.80399990081787</v>
      </c>
      <c r="N16" s="12" t="n">
        <v>2.52099990844727</v>
      </c>
      <c r="O16" s="12" t="n">
        <v>1.61800003051758</v>
      </c>
      <c r="P16" s="12" t="n">
        <v>-0.126000002026558</v>
      </c>
      <c r="Q16" s="12" t="n">
        <v>-0.620000004768372</v>
      </c>
      <c r="R16" s="12" t="n">
        <v>-1.35399997234344</v>
      </c>
      <c r="S16" s="12" t="n">
        <v>-1.77400004863739</v>
      </c>
      <c r="T16" s="12" t="n">
        <v>-2.0789999961853</v>
      </c>
      <c r="U16" s="12" t="n">
        <v>-2.23600006103516</v>
      </c>
      <c r="V16" s="12" t="n">
        <v>-2.01600003242493</v>
      </c>
      <c r="W16" s="12" t="n">
        <v>-2.68799996376038</v>
      </c>
      <c r="X16" s="12" t="n">
        <v>-2.51999998092651</v>
      </c>
      <c r="Y16" s="12" t="n">
        <v>-2.67700004577637</v>
      </c>
      <c r="Z16" s="13" t="n">
        <f aca="false">AVERAGE(B16:Y16)</f>
        <v>-1.28045832676192</v>
      </c>
      <c r="AA16" s="14" t="n">
        <v>4.76100015640259</v>
      </c>
      <c r="AB16" s="15" t="s">
        <v>307</v>
      </c>
      <c r="AC16" s="16" t="n">
        <v>14</v>
      </c>
      <c r="AD16" s="14" t="n">
        <v>-5.01700019836426</v>
      </c>
      <c r="AE16" s="17" t="s">
        <v>416</v>
      </c>
      <c r="AF16" s="1"/>
    </row>
    <row r="17" customFormat="false" ht="11.65" hidden="false" customHeight="true" outlineLevel="0" collapsed="false">
      <c r="A17" s="11" t="n">
        <v>15</v>
      </c>
      <c r="B17" s="12" t="n">
        <v>-2.75099992752075</v>
      </c>
      <c r="C17" s="12" t="n">
        <v>-2.88700008392334</v>
      </c>
      <c r="D17" s="12" t="n">
        <v>-2.98200011253357</v>
      </c>
      <c r="E17" s="12" t="n">
        <v>-3.04500007629395</v>
      </c>
      <c r="F17" s="12" t="n">
        <v>-2.70900011062622</v>
      </c>
      <c r="G17" s="12" t="n">
        <v>-2.56200003623962</v>
      </c>
      <c r="H17" s="12" t="n">
        <v>-1.83800005912781</v>
      </c>
      <c r="I17" s="12" t="n">
        <v>2.42799997329712</v>
      </c>
      <c r="J17" s="12" t="n">
        <v>6.36399984359741</v>
      </c>
      <c r="K17" s="12" t="n">
        <v>7.44000005722046</v>
      </c>
      <c r="L17" s="12" t="n">
        <v>8.23999977111816</v>
      </c>
      <c r="M17" s="12" t="n">
        <v>6.4229998588562</v>
      </c>
      <c r="N17" s="12" t="n">
        <v>6.92799997329712</v>
      </c>
      <c r="O17" s="12" t="n">
        <v>6.23400020599365</v>
      </c>
      <c r="P17" s="12" t="n">
        <v>4.75</v>
      </c>
      <c r="Q17" s="12" t="n">
        <v>2.74200010299683</v>
      </c>
      <c r="R17" s="12" t="n">
        <v>1.68099999427795</v>
      </c>
      <c r="S17" s="12" t="n">
        <v>1.48099994659424</v>
      </c>
      <c r="T17" s="12" t="n">
        <v>1.68099999427795</v>
      </c>
      <c r="U17" s="12" t="n">
        <v>1.34500002861023</v>
      </c>
      <c r="V17" s="12" t="n">
        <v>1.21899998188019</v>
      </c>
      <c r="W17" s="12" t="n">
        <v>1.45000004768372</v>
      </c>
      <c r="X17" s="12" t="n">
        <v>1.32400000095367</v>
      </c>
      <c r="Y17" s="12" t="n">
        <v>1.69200003147125</v>
      </c>
      <c r="Z17" s="13" t="n">
        <f aca="false">AVERAGE(B17:Y17)</f>
        <v>1.86033330857754</v>
      </c>
      <c r="AA17" s="14" t="n">
        <v>8.39000034332275</v>
      </c>
      <c r="AB17" s="15" t="s">
        <v>45</v>
      </c>
      <c r="AC17" s="16" t="n">
        <v>15</v>
      </c>
      <c r="AD17" s="14" t="n">
        <v>-3.18099999427795</v>
      </c>
      <c r="AE17" s="17" t="s">
        <v>103</v>
      </c>
      <c r="AF17" s="1"/>
    </row>
    <row r="18" customFormat="false" ht="11.65" hidden="false" customHeight="true" outlineLevel="0" collapsed="false">
      <c r="A18" s="11" t="n">
        <v>16</v>
      </c>
      <c r="B18" s="12" t="n">
        <v>1.36600005626678</v>
      </c>
      <c r="C18" s="12" t="n">
        <v>1.20799994468689</v>
      </c>
      <c r="D18" s="12" t="n">
        <v>1.38699996471405</v>
      </c>
      <c r="E18" s="12" t="n">
        <v>1.35500001907349</v>
      </c>
      <c r="F18" s="12" t="n">
        <v>1.20799994468689</v>
      </c>
      <c r="G18" s="12" t="n">
        <v>0.883000016212463</v>
      </c>
      <c r="H18" s="12" t="n">
        <v>1.18700003623962</v>
      </c>
      <c r="I18" s="12" t="n">
        <v>3.73200011253357</v>
      </c>
      <c r="J18" s="12" t="n">
        <v>7.40999984741211</v>
      </c>
      <c r="K18" s="12" t="n">
        <v>9.30000019073486</v>
      </c>
      <c r="L18" s="12" t="n">
        <v>10.6400003433228</v>
      </c>
      <c r="M18" s="12" t="n">
        <v>11.3000001907349</v>
      </c>
      <c r="N18" s="12" t="n">
        <v>9.02999973297119</v>
      </c>
      <c r="O18" s="12" t="n">
        <v>6.50699996948242</v>
      </c>
      <c r="P18" s="12" t="n">
        <v>5.00299978256226</v>
      </c>
      <c r="Q18" s="12" t="n">
        <v>4.68699979782105</v>
      </c>
      <c r="R18" s="12" t="n">
        <v>6.84600019454956</v>
      </c>
      <c r="S18" s="12" t="n">
        <v>6.48799991607666</v>
      </c>
      <c r="T18" s="12" t="n">
        <v>6.68800020217896</v>
      </c>
      <c r="U18" s="12" t="n">
        <v>8.48999977111816</v>
      </c>
      <c r="V18" s="12" t="n">
        <v>9.5600004196167</v>
      </c>
      <c r="W18" s="12" t="n">
        <v>9.72000026702881</v>
      </c>
      <c r="X18" s="12" t="n">
        <v>9.9399995803833</v>
      </c>
      <c r="Y18" s="12" t="n">
        <v>9.34000015258789</v>
      </c>
      <c r="Z18" s="13" t="n">
        <f aca="false">AVERAGE(B18:Y18)</f>
        <v>5.96979168554147</v>
      </c>
      <c r="AA18" s="14" t="n">
        <v>11.7799997329712</v>
      </c>
      <c r="AB18" s="15" t="s">
        <v>393</v>
      </c>
      <c r="AC18" s="16" t="n">
        <v>16</v>
      </c>
      <c r="AD18" s="14" t="n">
        <v>0.629999995231628</v>
      </c>
      <c r="AE18" s="17" t="s">
        <v>417</v>
      </c>
      <c r="AF18" s="1"/>
    </row>
    <row r="19" customFormat="false" ht="11.65" hidden="false" customHeight="true" outlineLevel="0" collapsed="false">
      <c r="A19" s="11" t="n">
        <v>17</v>
      </c>
      <c r="B19" s="12" t="n">
        <v>8.81999969482422</v>
      </c>
      <c r="C19" s="12" t="n">
        <v>9.13000011444092</v>
      </c>
      <c r="D19" s="12" t="n">
        <v>8.47000026702881</v>
      </c>
      <c r="E19" s="12" t="n">
        <v>7.67000007629395</v>
      </c>
      <c r="F19" s="12" t="n">
        <v>7.65000009536743</v>
      </c>
      <c r="G19" s="12" t="n">
        <v>7.03999996185303</v>
      </c>
      <c r="H19" s="12" t="n">
        <v>7.69000005722046</v>
      </c>
      <c r="I19" s="12" t="n">
        <v>8.05000019073486</v>
      </c>
      <c r="J19" s="12" t="n">
        <v>10.6499996185303</v>
      </c>
      <c r="K19" s="12" t="n">
        <v>11.5699996948242</v>
      </c>
      <c r="L19" s="12" t="n">
        <v>11.2600002288818</v>
      </c>
      <c r="M19" s="12" t="n">
        <v>9.56999969482422</v>
      </c>
      <c r="N19" s="12" t="n">
        <v>7.98000001907349</v>
      </c>
      <c r="O19" s="12" t="n">
        <v>7.38000011444092</v>
      </c>
      <c r="P19" s="12" t="n">
        <v>7.11999988555908</v>
      </c>
      <c r="Q19" s="12" t="n">
        <v>5.96999979019165</v>
      </c>
      <c r="R19" s="12" t="n">
        <v>3.3510000705719</v>
      </c>
      <c r="S19" s="12" t="n">
        <v>1.3860000371933</v>
      </c>
      <c r="T19" s="12" t="n">
        <v>0.219999998807907</v>
      </c>
      <c r="U19" s="12" t="n">
        <v>0.209999993443489</v>
      </c>
      <c r="V19" s="12" t="n">
        <v>-0.430000007152557</v>
      </c>
      <c r="W19" s="12" t="n">
        <v>-0.681999981403351</v>
      </c>
      <c r="X19" s="12" t="n">
        <v>-0.693000018596649</v>
      </c>
      <c r="Y19" s="12" t="n">
        <v>-0.252000004053116</v>
      </c>
      <c r="Z19" s="13" t="n">
        <f aca="false">AVERAGE(B19:Y19)</f>
        <v>5.79708331637085</v>
      </c>
      <c r="AA19" s="14" t="n">
        <v>11.8500003814697</v>
      </c>
      <c r="AB19" s="15" t="s">
        <v>230</v>
      </c>
      <c r="AC19" s="16" t="n">
        <v>17</v>
      </c>
      <c r="AD19" s="14" t="n">
        <v>-0.861000001430512</v>
      </c>
      <c r="AE19" s="17" t="s">
        <v>311</v>
      </c>
      <c r="AF19" s="1"/>
    </row>
    <row r="20" customFormat="false" ht="11.65" hidden="false" customHeight="true" outlineLevel="0" collapsed="false">
      <c r="A20" s="11" t="n">
        <v>18</v>
      </c>
      <c r="B20" s="12" t="n">
        <v>-0.77700001001358</v>
      </c>
      <c r="C20" s="12" t="n">
        <v>-1.11300003528595</v>
      </c>
      <c r="D20" s="12" t="n">
        <v>-0.934000015258789</v>
      </c>
      <c r="E20" s="12" t="n">
        <v>-0.441000014543533</v>
      </c>
      <c r="F20" s="12" t="n">
        <v>0.146999999880791</v>
      </c>
      <c r="G20" s="12" t="n">
        <v>1.29200005531311</v>
      </c>
      <c r="H20" s="12" t="n">
        <v>1.84899997711182</v>
      </c>
      <c r="I20" s="12" t="n">
        <v>2.81599998474121</v>
      </c>
      <c r="J20" s="12" t="n">
        <v>4.00500011444092</v>
      </c>
      <c r="K20" s="12" t="n">
        <v>5.80399990081787</v>
      </c>
      <c r="L20" s="12" t="n">
        <v>6.66699981689453</v>
      </c>
      <c r="M20" s="12" t="n">
        <v>8.17000007629395</v>
      </c>
      <c r="N20" s="12" t="n">
        <v>8.68000030517578</v>
      </c>
      <c r="O20" s="12" t="n">
        <v>8.0600004196167</v>
      </c>
      <c r="P20" s="12" t="n">
        <v>7.71999979019165</v>
      </c>
      <c r="Q20" s="12" t="n">
        <v>7.01999998092651</v>
      </c>
      <c r="R20" s="12" t="n">
        <v>3.82599997520447</v>
      </c>
      <c r="S20" s="12" t="n">
        <v>2.90000009536743</v>
      </c>
      <c r="T20" s="12" t="n">
        <v>2.60599994659424</v>
      </c>
      <c r="U20" s="12" t="n">
        <v>2.04900002479553</v>
      </c>
      <c r="V20" s="12" t="n">
        <v>2.83699989318848</v>
      </c>
      <c r="W20" s="12" t="n">
        <v>3.15300011634827</v>
      </c>
      <c r="X20" s="12" t="n">
        <v>2.61700010299683</v>
      </c>
      <c r="Y20" s="12" t="n">
        <v>3.11100006103516</v>
      </c>
      <c r="Z20" s="13" t="n">
        <f aca="false">AVERAGE(B20:Y20)</f>
        <v>3.41933335674306</v>
      </c>
      <c r="AA20" s="14" t="n">
        <v>9.38000011444092</v>
      </c>
      <c r="AB20" s="15" t="s">
        <v>131</v>
      </c>
      <c r="AC20" s="16" t="n">
        <v>18</v>
      </c>
      <c r="AD20" s="14" t="n">
        <v>-1.43799996376038</v>
      </c>
      <c r="AE20" s="17" t="s">
        <v>418</v>
      </c>
      <c r="AF20" s="1"/>
    </row>
    <row r="21" customFormat="false" ht="11.65" hidden="false" customHeight="true" outlineLevel="0" collapsed="false">
      <c r="A21" s="11" t="n">
        <v>19</v>
      </c>
      <c r="B21" s="12" t="n">
        <v>2.77500009536743</v>
      </c>
      <c r="C21" s="12" t="n">
        <v>2.03900003433228</v>
      </c>
      <c r="D21" s="12" t="n">
        <v>2.7739999294281</v>
      </c>
      <c r="E21" s="12" t="n">
        <v>3.13199996948242</v>
      </c>
      <c r="F21" s="12" t="n">
        <v>3.6470000743866</v>
      </c>
      <c r="G21" s="12" t="n">
        <v>3.55299997329712</v>
      </c>
      <c r="H21" s="12" t="n">
        <v>3.3529999256134</v>
      </c>
      <c r="I21" s="12" t="n">
        <v>4.71999979019165</v>
      </c>
      <c r="J21" s="12" t="n">
        <v>7.03999996185303</v>
      </c>
      <c r="K21" s="12" t="n">
        <v>8.03999996185303</v>
      </c>
      <c r="L21" s="12" t="n">
        <v>8.07999992370606</v>
      </c>
      <c r="M21" s="12" t="n">
        <v>7.78000020980835</v>
      </c>
      <c r="N21" s="12" t="n">
        <v>7.53999996185303</v>
      </c>
      <c r="O21" s="12" t="n">
        <v>7.44000005722046</v>
      </c>
      <c r="P21" s="12" t="n">
        <v>7.21999979019165</v>
      </c>
      <c r="Q21" s="12" t="n">
        <v>6.28800010681152</v>
      </c>
      <c r="R21" s="12" t="n">
        <v>5.38299989700317</v>
      </c>
      <c r="S21" s="12" t="n">
        <v>5.45699977874756</v>
      </c>
      <c r="T21" s="12" t="n">
        <v>5.55100011825562</v>
      </c>
      <c r="U21" s="12" t="n">
        <v>5.15199995040894</v>
      </c>
      <c r="V21" s="12" t="n">
        <v>4.89900016784668</v>
      </c>
      <c r="W21" s="12" t="n">
        <v>4.80399990081787</v>
      </c>
      <c r="X21" s="12" t="n">
        <v>4.51000022888184</v>
      </c>
      <c r="Y21" s="12" t="n">
        <v>4.06799983978272</v>
      </c>
      <c r="Z21" s="13" t="n">
        <f aca="false">AVERAGE(B21:Y21)</f>
        <v>5.21854165196419</v>
      </c>
      <c r="AA21" s="14" t="n">
        <v>8.97999954223633</v>
      </c>
      <c r="AB21" s="15" t="s">
        <v>419</v>
      </c>
      <c r="AC21" s="16" t="n">
        <v>19</v>
      </c>
      <c r="AD21" s="14" t="n">
        <v>1.88100004196167</v>
      </c>
      <c r="AE21" s="17" t="s">
        <v>420</v>
      </c>
      <c r="AF21" s="1"/>
    </row>
    <row r="22" customFormat="false" ht="11.65" hidden="false" customHeight="true" outlineLevel="0" collapsed="false">
      <c r="A22" s="19" t="n">
        <v>20</v>
      </c>
      <c r="B22" s="20" t="n">
        <v>3.94199991226196</v>
      </c>
      <c r="C22" s="20" t="n">
        <v>3.73099994659424</v>
      </c>
      <c r="D22" s="20" t="n">
        <v>2.32200002670288</v>
      </c>
      <c r="E22" s="20" t="n">
        <v>2.64800000190735</v>
      </c>
      <c r="F22" s="20" t="n">
        <v>2.18600010871887</v>
      </c>
      <c r="G22" s="20" t="n">
        <v>-0.231000006198883</v>
      </c>
      <c r="H22" s="20" t="n">
        <v>-0.546000003814697</v>
      </c>
      <c r="I22" s="20" t="n">
        <v>0.063000001013279</v>
      </c>
      <c r="J22" s="20" t="n">
        <v>5.28800010681152</v>
      </c>
      <c r="K22" s="20" t="n">
        <v>6.46700000762939</v>
      </c>
      <c r="L22" s="20" t="n">
        <v>7.36999988555908</v>
      </c>
      <c r="M22" s="20" t="n">
        <v>7.09999990463257</v>
      </c>
      <c r="N22" s="20" t="n">
        <v>6.22100019454956</v>
      </c>
      <c r="O22" s="20" t="n">
        <v>5.58099985122681</v>
      </c>
      <c r="P22" s="20" t="n">
        <v>5.51800012588501</v>
      </c>
      <c r="Q22" s="20" t="n">
        <v>3.40400004386902</v>
      </c>
      <c r="R22" s="20" t="n">
        <v>2.39499998092651</v>
      </c>
      <c r="S22" s="20" t="n">
        <v>1.35500001907349</v>
      </c>
      <c r="T22" s="20" t="n">
        <v>1.00800001621246</v>
      </c>
      <c r="U22" s="20" t="n">
        <v>0.115000002086163</v>
      </c>
      <c r="V22" s="20" t="n">
        <v>-0.063000001013279</v>
      </c>
      <c r="W22" s="20" t="n">
        <v>-0.0109999999403954</v>
      </c>
      <c r="X22" s="20" t="n">
        <v>-0.609000027179718</v>
      </c>
      <c r="Y22" s="20" t="n">
        <v>-0.765999972820282</v>
      </c>
      <c r="Z22" s="21" t="n">
        <f aca="false">AVERAGE(B22:Y22)</f>
        <v>2.68700000519554</v>
      </c>
      <c r="AA22" s="22" t="n">
        <v>7.98999977111816</v>
      </c>
      <c r="AB22" s="23" t="s">
        <v>421</v>
      </c>
      <c r="AC22" s="24" t="n">
        <v>20</v>
      </c>
      <c r="AD22" s="22" t="n">
        <v>-1.14400005340576</v>
      </c>
      <c r="AE22" s="25" t="s">
        <v>422</v>
      </c>
      <c r="AF22" s="1"/>
    </row>
    <row r="23" customFormat="false" ht="11.65" hidden="false" customHeight="true" outlineLevel="0" collapsed="false">
      <c r="A23" s="11" t="n">
        <v>21</v>
      </c>
      <c r="B23" s="12" t="n">
        <v>-0.179000005125999</v>
      </c>
      <c r="C23" s="12" t="n">
        <v>-0.71399998664856</v>
      </c>
      <c r="D23" s="12" t="n">
        <v>-0.179000005125999</v>
      </c>
      <c r="E23" s="12" t="n">
        <v>0.0939999967813492</v>
      </c>
      <c r="F23" s="12" t="n">
        <v>0.47299998998642</v>
      </c>
      <c r="G23" s="12" t="n">
        <v>0.976999998092651</v>
      </c>
      <c r="H23" s="12" t="n">
        <v>1.60800004005432</v>
      </c>
      <c r="I23" s="12" t="n">
        <v>2.89000010490418</v>
      </c>
      <c r="J23" s="12" t="n">
        <v>3.71000003814697</v>
      </c>
      <c r="K23" s="12" t="n">
        <v>3.85800004005432</v>
      </c>
      <c r="L23" s="12" t="n">
        <v>3.78399991989136</v>
      </c>
      <c r="M23" s="12" t="n">
        <v>3.73099994659424</v>
      </c>
      <c r="N23" s="12" t="n">
        <v>3.86800003051758</v>
      </c>
      <c r="O23" s="12" t="n">
        <v>3.58400011062622</v>
      </c>
      <c r="P23" s="12" t="n">
        <v>3.01600003242493</v>
      </c>
      <c r="Q23" s="12" t="n">
        <v>2.82699990272522</v>
      </c>
      <c r="R23" s="12" t="n">
        <v>2.96399998664856</v>
      </c>
      <c r="S23" s="12" t="n">
        <v>2.91100001335144</v>
      </c>
      <c r="T23" s="12" t="n">
        <v>3.36299991607666</v>
      </c>
      <c r="U23" s="12" t="n">
        <v>3.26900005340576</v>
      </c>
      <c r="V23" s="12" t="n">
        <v>3.37400007247925</v>
      </c>
      <c r="W23" s="12" t="n">
        <v>3.96300005912781</v>
      </c>
      <c r="X23" s="12" t="n">
        <v>3.57399988174438</v>
      </c>
      <c r="Y23" s="12" t="n">
        <v>3.51099991798401</v>
      </c>
      <c r="Z23" s="13" t="n">
        <f aca="false">AVERAGE(B23:Y23)</f>
        <v>2.51154166894654</v>
      </c>
      <c r="AA23" s="14" t="n">
        <v>4.06799983978272</v>
      </c>
      <c r="AB23" s="15" t="s">
        <v>423</v>
      </c>
      <c r="AC23" s="16" t="n">
        <v>21</v>
      </c>
      <c r="AD23" s="14" t="n">
        <v>-0.902999997138977</v>
      </c>
      <c r="AE23" s="17" t="s">
        <v>424</v>
      </c>
      <c r="AF23" s="1"/>
    </row>
    <row r="24" customFormat="false" ht="11.65" hidden="false" customHeight="true" outlineLevel="0" collapsed="false">
      <c r="A24" s="11" t="n">
        <v>22</v>
      </c>
      <c r="B24" s="12" t="n">
        <v>3.54200005531311</v>
      </c>
      <c r="C24" s="12" t="n">
        <v>3.52099990844727</v>
      </c>
      <c r="D24" s="12" t="n">
        <v>3.12100005149841</v>
      </c>
      <c r="E24" s="12" t="n">
        <v>3.17400002479553</v>
      </c>
      <c r="F24" s="12" t="n">
        <v>2.78500008583069</v>
      </c>
      <c r="G24" s="12" t="n">
        <v>3.0789999961853</v>
      </c>
      <c r="H24" s="12" t="n">
        <v>3.42600011825562</v>
      </c>
      <c r="I24" s="12" t="n">
        <v>3.72099995613098</v>
      </c>
      <c r="J24" s="12" t="n">
        <v>4.74100017547607</v>
      </c>
      <c r="K24" s="12" t="n">
        <v>6.45599985122681</v>
      </c>
      <c r="L24" s="12" t="n">
        <v>6.63500022888184</v>
      </c>
      <c r="M24" s="12" t="n">
        <v>6.48600006103516</v>
      </c>
      <c r="N24" s="12" t="n">
        <v>5.29699993133545</v>
      </c>
      <c r="O24" s="12" t="n">
        <v>4.21400022506714</v>
      </c>
      <c r="P24" s="12" t="n">
        <v>3.87700009346008</v>
      </c>
      <c r="Q24" s="12" t="n">
        <v>3.49900007247925</v>
      </c>
      <c r="R24" s="12" t="n">
        <v>2.72099995613098</v>
      </c>
      <c r="S24" s="12" t="n">
        <v>2.54200005531311</v>
      </c>
      <c r="T24" s="12" t="n">
        <v>2.58500003814697</v>
      </c>
      <c r="U24" s="12" t="n">
        <v>2.39599990844727</v>
      </c>
      <c r="V24" s="12" t="n">
        <v>0.735000014305115</v>
      </c>
      <c r="W24" s="12" t="n">
        <v>1.41799998283386</v>
      </c>
      <c r="X24" s="12" t="n">
        <v>-0.146999999880791</v>
      </c>
      <c r="Y24" s="12" t="n">
        <v>0.629999995231628</v>
      </c>
      <c r="Z24" s="13" t="n">
        <f aca="false">AVERAGE(B24:Y24)</f>
        <v>3.35225003274779</v>
      </c>
      <c r="AA24" s="14" t="n">
        <v>6.92999982833862</v>
      </c>
      <c r="AB24" s="15" t="s">
        <v>225</v>
      </c>
      <c r="AC24" s="16" t="n">
        <v>22</v>
      </c>
      <c r="AD24" s="14" t="n">
        <v>-0.200000002980232</v>
      </c>
      <c r="AE24" s="17" t="s">
        <v>409</v>
      </c>
      <c r="AF24" s="1"/>
    </row>
    <row r="25" customFormat="false" ht="11.65" hidden="false" customHeight="true" outlineLevel="0" collapsed="false">
      <c r="A25" s="11" t="n">
        <v>23</v>
      </c>
      <c r="B25" s="12" t="n">
        <v>-0.263000011444092</v>
      </c>
      <c r="C25" s="12" t="n">
        <v>0.377999991178513</v>
      </c>
      <c r="D25" s="12" t="n">
        <v>0.935000002384186</v>
      </c>
      <c r="E25" s="12" t="n">
        <v>-0.0949999988079071</v>
      </c>
      <c r="F25" s="12" t="n">
        <v>-1.51199996471405</v>
      </c>
      <c r="G25" s="12" t="n">
        <v>-0.158000007271767</v>
      </c>
      <c r="H25" s="12" t="n">
        <v>-1.46000003814697</v>
      </c>
      <c r="I25" s="12" t="n">
        <v>1.36600005626678</v>
      </c>
      <c r="J25" s="12" t="n">
        <v>3.01600003242493</v>
      </c>
      <c r="K25" s="12" t="n">
        <v>4.70900011062622</v>
      </c>
      <c r="L25" s="12" t="n">
        <v>4.86600017547607</v>
      </c>
      <c r="M25" s="12" t="n">
        <v>5.18100023269653</v>
      </c>
      <c r="N25" s="12" t="n">
        <v>3.90799999237061</v>
      </c>
      <c r="O25" s="12" t="n">
        <v>3.55100011825562</v>
      </c>
      <c r="P25" s="12" t="n">
        <v>3.04699993133545</v>
      </c>
      <c r="Q25" s="12" t="n">
        <v>1.18700003623962</v>
      </c>
      <c r="R25" s="12" t="n">
        <v>0.063000001013279</v>
      </c>
      <c r="S25" s="12" t="n">
        <v>-0.188999995589256</v>
      </c>
      <c r="T25" s="12" t="n">
        <v>-0.809000015258789</v>
      </c>
      <c r="U25" s="12" t="n">
        <v>-0.693000018596649</v>
      </c>
      <c r="V25" s="12" t="n">
        <v>-0.200000002980232</v>
      </c>
      <c r="W25" s="12" t="n">
        <v>-0.35699999332428</v>
      </c>
      <c r="X25" s="12" t="n">
        <v>-0.335999995470047</v>
      </c>
      <c r="Y25" s="12" t="n">
        <v>0.136999994516373</v>
      </c>
      <c r="Z25" s="13" t="n">
        <f aca="false">AVERAGE(B25:Y25)</f>
        <v>1.09466669304917</v>
      </c>
      <c r="AA25" s="14" t="n">
        <v>5.38100004196167</v>
      </c>
      <c r="AB25" s="15" t="s">
        <v>292</v>
      </c>
      <c r="AC25" s="16" t="n">
        <v>23</v>
      </c>
      <c r="AD25" s="14" t="n">
        <v>-1.65900003910065</v>
      </c>
      <c r="AE25" s="17" t="s">
        <v>352</v>
      </c>
      <c r="AF25" s="1"/>
    </row>
    <row r="26" customFormat="false" ht="11.65" hidden="false" customHeight="true" outlineLevel="0" collapsed="false">
      <c r="A26" s="11" t="n">
        <v>24</v>
      </c>
      <c r="B26" s="12" t="n">
        <v>0.063000001013279</v>
      </c>
      <c r="C26" s="12" t="n">
        <v>-0.32600000500679</v>
      </c>
      <c r="D26" s="12" t="n">
        <v>-0.335999995470047</v>
      </c>
      <c r="E26" s="12" t="n">
        <v>0.8299999833107</v>
      </c>
      <c r="F26" s="12" t="n">
        <v>1.14499998092651</v>
      </c>
      <c r="G26" s="12" t="n">
        <v>1.42900002002716</v>
      </c>
      <c r="H26" s="12" t="n">
        <v>1.75499999523163</v>
      </c>
      <c r="I26" s="12" t="n">
        <v>2.18600010871887</v>
      </c>
      <c r="J26" s="12" t="n">
        <v>2.47000002861023</v>
      </c>
      <c r="K26" s="12" t="n">
        <v>2.33299994468689</v>
      </c>
      <c r="L26" s="12" t="n">
        <v>2.38599991798401</v>
      </c>
      <c r="M26" s="12" t="n">
        <v>2.56399989128113</v>
      </c>
      <c r="N26" s="12" t="n">
        <v>2.84800004959106</v>
      </c>
      <c r="O26" s="12" t="n">
        <v>3.3529999256134</v>
      </c>
      <c r="P26" s="12" t="n">
        <v>3.56299996376038</v>
      </c>
      <c r="Q26" s="12" t="n">
        <v>3.49000000953674</v>
      </c>
      <c r="R26" s="12" t="n">
        <v>3.43700003623962</v>
      </c>
      <c r="S26" s="12" t="n">
        <v>3.11100006103516</v>
      </c>
      <c r="T26" s="12" t="n">
        <v>3.22699999809265</v>
      </c>
      <c r="U26" s="12" t="n">
        <v>3.45799994468689</v>
      </c>
      <c r="V26" s="12" t="n">
        <v>2.98499989509583</v>
      </c>
      <c r="W26" s="12" t="n">
        <v>2.96399998664856</v>
      </c>
      <c r="X26" s="12" t="n">
        <v>2.69099998474121</v>
      </c>
      <c r="Y26" s="12" t="n">
        <v>2.43799996376038</v>
      </c>
      <c r="Z26" s="13" t="n">
        <f aca="false">AVERAGE(B26:Y26)</f>
        <v>2.25266665375481</v>
      </c>
      <c r="AA26" s="14" t="n">
        <v>3.72099995613098</v>
      </c>
      <c r="AB26" s="15" t="s">
        <v>425</v>
      </c>
      <c r="AC26" s="16" t="n">
        <v>24</v>
      </c>
      <c r="AD26" s="14" t="n">
        <v>-0.797999978065491</v>
      </c>
      <c r="AE26" s="17" t="s">
        <v>426</v>
      </c>
      <c r="AF26" s="1"/>
    </row>
    <row r="27" customFormat="false" ht="11.65" hidden="false" customHeight="true" outlineLevel="0" collapsed="false">
      <c r="A27" s="11" t="n">
        <v>25</v>
      </c>
      <c r="B27" s="12" t="n">
        <v>1.38699996471405</v>
      </c>
      <c r="C27" s="12" t="n">
        <v>0.925000011920929</v>
      </c>
      <c r="D27" s="12" t="n">
        <v>2.55399990081787</v>
      </c>
      <c r="E27" s="12" t="n">
        <v>2.25900006294251</v>
      </c>
      <c r="F27" s="12" t="n">
        <v>0.871999979019165</v>
      </c>
      <c r="G27" s="12" t="n">
        <v>1.17700004577637</v>
      </c>
      <c r="H27" s="12" t="n">
        <v>1.77600002288818</v>
      </c>
      <c r="I27" s="12" t="n">
        <v>2.43899989128113</v>
      </c>
      <c r="J27" s="12" t="n">
        <v>3.11199998855591</v>
      </c>
      <c r="K27" s="12" t="n">
        <v>7.23000001907349</v>
      </c>
      <c r="L27" s="12" t="n">
        <v>6.20499992370606</v>
      </c>
      <c r="M27" s="12" t="n">
        <v>6.00500011444092</v>
      </c>
      <c r="N27" s="12" t="n">
        <v>5.69899988174439</v>
      </c>
      <c r="O27" s="12" t="n">
        <v>4.92000007629395</v>
      </c>
      <c r="P27" s="12" t="n">
        <v>4.44700002670288</v>
      </c>
      <c r="Q27" s="12" t="n">
        <v>4.28900003433228</v>
      </c>
      <c r="R27" s="12" t="n">
        <v>4.22599983215332</v>
      </c>
      <c r="S27" s="12" t="n">
        <v>4.34200000762939</v>
      </c>
      <c r="T27" s="12" t="n">
        <v>3.27900004386902</v>
      </c>
      <c r="U27" s="12" t="n">
        <v>1.98599994182587</v>
      </c>
      <c r="V27" s="12" t="n">
        <v>4.58400011062622</v>
      </c>
      <c r="W27" s="12" t="n">
        <v>3.87899994850159</v>
      </c>
      <c r="X27" s="12" t="n">
        <v>3.32100009918213</v>
      </c>
      <c r="Y27" s="12" t="n">
        <v>2.50099992752075</v>
      </c>
      <c r="Z27" s="13" t="n">
        <f aca="false">AVERAGE(B27:Y27)</f>
        <v>3.47558332731326</v>
      </c>
      <c r="AA27" s="14" t="n">
        <v>7.71999979019165</v>
      </c>
      <c r="AB27" s="15" t="s">
        <v>427</v>
      </c>
      <c r="AC27" s="16" t="n">
        <v>25</v>
      </c>
      <c r="AD27" s="14" t="n">
        <v>0.598999977111816</v>
      </c>
      <c r="AE27" s="17" t="s">
        <v>273</v>
      </c>
      <c r="AF27" s="1"/>
    </row>
    <row r="28" customFormat="false" ht="11.65" hidden="false" customHeight="true" outlineLevel="0" collapsed="false">
      <c r="A28" s="11" t="n">
        <v>26</v>
      </c>
      <c r="B28" s="12" t="n">
        <v>2.03900003433228</v>
      </c>
      <c r="C28" s="12" t="n">
        <v>1.58700001239777</v>
      </c>
      <c r="D28" s="12" t="n">
        <v>1.47099995613098</v>
      </c>
      <c r="E28" s="12" t="n">
        <v>1.10300004482269</v>
      </c>
      <c r="F28" s="12" t="n">
        <v>0.0839999988675118</v>
      </c>
      <c r="G28" s="12" t="n">
        <v>-1.08200001716614</v>
      </c>
      <c r="H28" s="12" t="n">
        <v>-0.409999996423721</v>
      </c>
      <c r="I28" s="12" t="n">
        <v>0.609000027179718</v>
      </c>
      <c r="J28" s="12" t="n">
        <v>2.20700001716614</v>
      </c>
      <c r="K28" s="12" t="n">
        <v>3.99399995803833</v>
      </c>
      <c r="L28" s="12" t="n">
        <v>4.36199998855591</v>
      </c>
      <c r="M28" s="12" t="n">
        <v>3.08899998664856</v>
      </c>
      <c r="N28" s="12" t="n">
        <v>3.91899991035461</v>
      </c>
      <c r="O28" s="12" t="n">
        <v>2.86800003051758</v>
      </c>
      <c r="P28" s="12" t="n">
        <v>2.41599988937378</v>
      </c>
      <c r="Q28" s="12" t="n">
        <v>1.11300003528595</v>
      </c>
      <c r="R28" s="12" t="n">
        <v>-1.53299999237061</v>
      </c>
      <c r="S28" s="12" t="n">
        <v>-2.24699997901917</v>
      </c>
      <c r="T28" s="12" t="n">
        <v>-2.67700004577637</v>
      </c>
      <c r="U28" s="12" t="n">
        <v>-2.28900003433228</v>
      </c>
      <c r="V28" s="12" t="n">
        <v>-0.944999992847443</v>
      </c>
      <c r="W28" s="12" t="n">
        <v>-1.80599999427795</v>
      </c>
      <c r="X28" s="12" t="n">
        <v>-2.63499999046326</v>
      </c>
      <c r="Y28" s="12" t="n">
        <v>-2.12100005149841</v>
      </c>
      <c r="Z28" s="13" t="n">
        <f aca="false">AVERAGE(B28:Y28)</f>
        <v>0.546499991479019</v>
      </c>
      <c r="AA28" s="14" t="n">
        <v>5.00299978256226</v>
      </c>
      <c r="AB28" s="15" t="s">
        <v>274</v>
      </c>
      <c r="AC28" s="16" t="n">
        <v>26</v>
      </c>
      <c r="AD28" s="14" t="n">
        <v>-2.91799998283386</v>
      </c>
      <c r="AE28" s="17" t="s">
        <v>168</v>
      </c>
      <c r="AF28" s="1"/>
    </row>
    <row r="29" customFormat="false" ht="11.65" hidden="false" customHeight="true" outlineLevel="0" collapsed="false">
      <c r="A29" s="11" t="n">
        <v>27</v>
      </c>
      <c r="B29" s="12" t="n">
        <v>-2.28900003433228</v>
      </c>
      <c r="C29" s="12" t="n">
        <v>-3.07599997520447</v>
      </c>
      <c r="D29" s="12" t="n">
        <v>-3.40100002288818</v>
      </c>
      <c r="E29" s="12" t="n">
        <v>-3.26500010490418</v>
      </c>
      <c r="F29" s="12" t="n">
        <v>-3.40199995040894</v>
      </c>
      <c r="G29" s="12" t="n">
        <v>-3.77900004386902</v>
      </c>
      <c r="H29" s="12" t="n">
        <v>-4.21999979019165</v>
      </c>
      <c r="I29" s="12" t="n">
        <v>-1.32299995422363</v>
      </c>
      <c r="J29" s="12" t="n">
        <v>1.28199994564056</v>
      </c>
      <c r="K29" s="12" t="n">
        <v>2.02800011634827</v>
      </c>
      <c r="L29" s="12" t="n">
        <v>1.05099999904633</v>
      </c>
      <c r="M29" s="12" t="n">
        <v>1.38699996471405</v>
      </c>
      <c r="N29" s="12" t="n">
        <v>0.377999991178513</v>
      </c>
      <c r="O29" s="12" t="n">
        <v>0.0939999967813492</v>
      </c>
      <c r="P29" s="12" t="n">
        <v>-0.136999994516373</v>
      </c>
      <c r="Q29" s="12" t="n">
        <v>-0.839999973773956</v>
      </c>
      <c r="R29" s="12" t="n">
        <v>-1.59599995613098</v>
      </c>
      <c r="S29" s="12" t="n">
        <v>-1.932000041008</v>
      </c>
      <c r="T29" s="12" t="n">
        <v>-3.32800006866455</v>
      </c>
      <c r="U29" s="12" t="n">
        <v>-3.70600008964539</v>
      </c>
      <c r="V29" s="12" t="n">
        <v>-4.41900014877319</v>
      </c>
      <c r="W29" s="12" t="n">
        <v>-4.5770001411438</v>
      </c>
      <c r="X29" s="12" t="n">
        <v>-4.99599981307983</v>
      </c>
      <c r="Y29" s="12" t="n">
        <v>-5.16400003433228</v>
      </c>
      <c r="Z29" s="13" t="n">
        <f aca="false">AVERAGE(B29:Y29)</f>
        <v>-2.0512500051409</v>
      </c>
      <c r="AA29" s="14" t="n">
        <v>2.74300003051758</v>
      </c>
      <c r="AB29" s="15" t="s">
        <v>428</v>
      </c>
      <c r="AC29" s="16" t="n">
        <v>27</v>
      </c>
      <c r="AD29" s="14" t="n">
        <v>-5.37400007247925</v>
      </c>
      <c r="AE29" s="17" t="s">
        <v>210</v>
      </c>
      <c r="AF29" s="1"/>
    </row>
    <row r="30" customFormat="false" ht="11.65" hidden="false" customHeight="true" outlineLevel="0" collapsed="false">
      <c r="A30" s="11" t="n">
        <v>28</v>
      </c>
      <c r="B30" s="12" t="n">
        <v>-5.44700002670288</v>
      </c>
      <c r="C30" s="12" t="n">
        <v>-5.32200002670288</v>
      </c>
      <c r="D30" s="12" t="n">
        <v>-5.68900012969971</v>
      </c>
      <c r="E30" s="12" t="n">
        <v>-5.73099994659424</v>
      </c>
      <c r="F30" s="12" t="n">
        <v>-5.86800003051758</v>
      </c>
      <c r="G30" s="12" t="n">
        <v>-5.80499982833862</v>
      </c>
      <c r="H30" s="12" t="n">
        <v>-5.13399982452393</v>
      </c>
      <c r="I30" s="12" t="n">
        <v>-3.19300007820129</v>
      </c>
      <c r="J30" s="12" t="n">
        <v>1.35599994659424</v>
      </c>
      <c r="K30" s="12" t="n">
        <v>1.97599995136261</v>
      </c>
      <c r="L30" s="12" t="n">
        <v>2.91199994087219</v>
      </c>
      <c r="M30" s="12" t="n">
        <v>3.29099988937378</v>
      </c>
      <c r="N30" s="12" t="n">
        <v>2.59699988365173</v>
      </c>
      <c r="O30" s="12" t="n">
        <v>2.40799999237061</v>
      </c>
      <c r="P30" s="12" t="n">
        <v>0.725000023841858</v>
      </c>
      <c r="Q30" s="12" t="n">
        <v>-0.620000004768372</v>
      </c>
      <c r="R30" s="12" t="n">
        <v>-1.66999995708466</v>
      </c>
      <c r="S30" s="12" t="n">
        <v>-1.35599994659424</v>
      </c>
      <c r="T30" s="12" t="n">
        <v>-0.231000006198883</v>
      </c>
      <c r="U30" s="12" t="n">
        <v>-1.10300004482269</v>
      </c>
      <c r="V30" s="12" t="n">
        <v>0.293999999761581</v>
      </c>
      <c r="W30" s="12" t="n">
        <v>-0.578000009059906</v>
      </c>
      <c r="X30" s="12" t="n">
        <v>-0.53600001335144</v>
      </c>
      <c r="Y30" s="12" t="n">
        <v>-1.56599998474121</v>
      </c>
      <c r="Z30" s="13" t="n">
        <f aca="false">AVERAGE(B30:Y30)</f>
        <v>-1.42875000958641</v>
      </c>
      <c r="AA30" s="14" t="n">
        <v>4.44899988174439</v>
      </c>
      <c r="AB30" s="15" t="s">
        <v>429</v>
      </c>
      <c r="AC30" s="16" t="n">
        <v>28</v>
      </c>
      <c r="AD30" s="14" t="n">
        <v>-6.06599998474121</v>
      </c>
      <c r="AE30" s="17" t="s">
        <v>430</v>
      </c>
      <c r="AF30" s="1"/>
    </row>
    <row r="31" customFormat="false" ht="11.65" hidden="false" customHeight="true" outlineLevel="0" collapsed="false">
      <c r="A31" s="11" t="n">
        <v>29</v>
      </c>
      <c r="B31" s="12" t="n">
        <v>-1.58700001239777</v>
      </c>
      <c r="C31" s="12" t="n">
        <v>-1.60800004005432</v>
      </c>
      <c r="D31" s="12" t="n">
        <v>-1.42900002002716</v>
      </c>
      <c r="E31" s="12" t="n">
        <v>-1.98599994182587</v>
      </c>
      <c r="F31" s="12" t="n">
        <v>-2.49000000953674</v>
      </c>
      <c r="G31" s="12" t="n">
        <v>-2.2279999256134</v>
      </c>
      <c r="H31" s="12" t="n">
        <v>0.746999979019165</v>
      </c>
      <c r="I31" s="12" t="n">
        <v>3.20900011062622</v>
      </c>
      <c r="J31" s="12" t="n">
        <v>3.83999991416931</v>
      </c>
      <c r="K31" s="12" t="n">
        <v>4.65100002288818</v>
      </c>
      <c r="L31" s="12" t="n">
        <v>5.25</v>
      </c>
      <c r="M31" s="12" t="n">
        <v>4.79699993133545</v>
      </c>
      <c r="N31" s="12" t="n">
        <v>4.03900003433228</v>
      </c>
      <c r="O31" s="12" t="n">
        <v>4.26999998092651</v>
      </c>
      <c r="P31" s="12" t="n">
        <v>3.67000007629395</v>
      </c>
      <c r="Q31" s="12" t="n">
        <v>3.15499997138977</v>
      </c>
      <c r="R31" s="12" t="n">
        <v>1.13499999046326</v>
      </c>
      <c r="S31" s="12" t="n">
        <v>0.526000022888184</v>
      </c>
      <c r="T31" s="12" t="n">
        <v>0.757000029087067</v>
      </c>
      <c r="U31" s="12" t="n">
        <v>0.65200001001358</v>
      </c>
      <c r="V31" s="12" t="n">
        <v>-1.55499994754791</v>
      </c>
      <c r="W31" s="12" t="n">
        <v>-1.71300005912781</v>
      </c>
      <c r="X31" s="12" t="n">
        <v>-0.546999990940094</v>
      </c>
      <c r="Y31" s="12" t="n">
        <v>-1.94400000572205</v>
      </c>
      <c r="Z31" s="13" t="n">
        <f aca="false">AVERAGE(B31:Y31)</f>
        <v>0.983791671693325</v>
      </c>
      <c r="AA31" s="14" t="n">
        <v>5.51399993896484</v>
      </c>
      <c r="AB31" s="15" t="s">
        <v>106</v>
      </c>
      <c r="AC31" s="16" t="n">
        <v>29</v>
      </c>
      <c r="AD31" s="14" t="n">
        <v>-2.86800003051758</v>
      </c>
      <c r="AE31" s="17" t="s">
        <v>179</v>
      </c>
      <c r="AF31" s="1"/>
    </row>
    <row r="32" customFormat="false" ht="11.65" hidden="false" customHeight="true" outlineLevel="0" collapsed="false">
      <c r="A32" s="11" t="n">
        <v>30</v>
      </c>
      <c r="B32" s="12" t="n">
        <v>-1.47099995613098</v>
      </c>
      <c r="C32" s="12" t="n">
        <v>-1.17700004577637</v>
      </c>
      <c r="D32" s="12" t="n">
        <v>-1.16700005531311</v>
      </c>
      <c r="E32" s="12" t="n">
        <v>-1.02999997138977</v>
      </c>
      <c r="F32" s="12" t="n">
        <v>-3.28800010681152</v>
      </c>
      <c r="G32" s="12" t="n">
        <v>-3.96000003814697</v>
      </c>
      <c r="H32" s="12" t="n">
        <v>-3.88700008392334</v>
      </c>
      <c r="I32" s="12" t="n">
        <v>-1.83899998664856</v>
      </c>
      <c r="J32" s="12" t="n">
        <v>0.841000020503998</v>
      </c>
      <c r="K32" s="12" t="n">
        <v>1.5349999666214</v>
      </c>
      <c r="L32" s="12" t="n">
        <v>4.72399997711182</v>
      </c>
      <c r="M32" s="12" t="n">
        <v>4.80700016021729</v>
      </c>
      <c r="N32" s="12" t="n">
        <v>4.23899984359741</v>
      </c>
      <c r="O32" s="12" t="n">
        <v>2.30299997329712</v>
      </c>
      <c r="P32" s="12" t="n">
        <v>0.945999979972839</v>
      </c>
      <c r="Q32" s="12" t="n">
        <v>0.188999995589256</v>
      </c>
      <c r="R32" s="12" t="n">
        <v>-1.17700004577637</v>
      </c>
      <c r="S32" s="12" t="n">
        <v>-0.504999995231628</v>
      </c>
      <c r="T32" s="12" t="n">
        <v>0.851999998092651</v>
      </c>
      <c r="U32" s="12" t="n">
        <v>0.273000001907349</v>
      </c>
      <c r="V32" s="12" t="n">
        <v>-0.305000007152557</v>
      </c>
      <c r="W32" s="12" t="n">
        <v>-0.903999984264374</v>
      </c>
      <c r="X32" s="12" t="n">
        <v>-1.08200001716614</v>
      </c>
      <c r="Y32" s="12" t="n">
        <v>-1.29299998283386</v>
      </c>
      <c r="Z32" s="13" t="n">
        <f aca="false">AVERAGE(B32:Y32)</f>
        <v>-0.0990000149856011</v>
      </c>
      <c r="AA32" s="14" t="n">
        <v>5.44000005722046</v>
      </c>
      <c r="AB32" s="15" t="s">
        <v>431</v>
      </c>
      <c r="AC32" s="16" t="n">
        <v>30</v>
      </c>
      <c r="AD32" s="14" t="n">
        <v>-4.12799978256226</v>
      </c>
      <c r="AE32" s="17" t="s">
        <v>432</v>
      </c>
      <c r="AF32" s="1"/>
    </row>
    <row r="33" customFormat="false" ht="11.65" hidden="false" customHeight="true" outlineLevel="0" collapsed="false">
      <c r="A33" s="11" t="n">
        <v>31</v>
      </c>
      <c r="B33" s="12" t="n">
        <v>-1.33500003814697</v>
      </c>
      <c r="C33" s="12" t="n">
        <v>-1.817999958992</v>
      </c>
      <c r="D33" s="12" t="n">
        <v>-1.77600002288818</v>
      </c>
      <c r="E33" s="12" t="n">
        <v>-0.546999990940094</v>
      </c>
      <c r="F33" s="12" t="n">
        <v>0.35699999332428</v>
      </c>
      <c r="G33" s="12" t="n">
        <v>-2.25900006294251</v>
      </c>
      <c r="H33" s="12" t="n">
        <v>-3.02600002288818</v>
      </c>
      <c r="I33" s="12" t="n">
        <v>1.04100000858307</v>
      </c>
      <c r="J33" s="12" t="n">
        <v>2.83999991416931</v>
      </c>
      <c r="K33" s="12" t="n">
        <v>4.84000015258789</v>
      </c>
      <c r="L33" s="12" t="n">
        <v>4.84999990463257</v>
      </c>
      <c r="M33" s="12" t="n">
        <v>4.56500005722046</v>
      </c>
      <c r="N33" s="12" t="n">
        <v>4.17600011825562</v>
      </c>
      <c r="O33" s="12" t="n">
        <v>3.36500000953674</v>
      </c>
      <c r="P33" s="12" t="n">
        <v>3.02900004386902</v>
      </c>
      <c r="Q33" s="12" t="n">
        <v>3.03900003433228</v>
      </c>
      <c r="R33" s="12" t="n">
        <v>0.504999995231628</v>
      </c>
      <c r="S33" s="12" t="n">
        <v>0.8299999833107</v>
      </c>
      <c r="T33" s="12" t="n">
        <v>1.58800005912781</v>
      </c>
      <c r="U33" s="12" t="n">
        <v>1.92400002479553</v>
      </c>
      <c r="V33" s="12" t="n">
        <v>2.18700003623962</v>
      </c>
      <c r="W33" s="12" t="n">
        <v>2.02900004386902</v>
      </c>
      <c r="X33" s="12" t="n">
        <v>1.72399997711182</v>
      </c>
      <c r="Y33" s="12" t="n">
        <v>1.44000005722046</v>
      </c>
      <c r="Z33" s="13" t="n">
        <f aca="false">AVERAGE(B33:Y33)</f>
        <v>1.39866667985916</v>
      </c>
      <c r="AA33" s="14" t="n">
        <v>5.55499982833862</v>
      </c>
      <c r="AB33" s="15" t="s">
        <v>173</v>
      </c>
      <c r="AC33" s="16" t="n">
        <v>31</v>
      </c>
      <c r="AD33" s="14" t="n">
        <v>-3.14100003242493</v>
      </c>
      <c r="AE33" s="17" t="s">
        <v>433</v>
      </c>
      <c r="AF33" s="1"/>
    </row>
    <row r="34" customFormat="false" ht="15" hidden="false" customHeight="true" outlineLevel="0" collapsed="false">
      <c r="A34" s="26" t="s">
        <v>67</v>
      </c>
      <c r="B34" s="27" t="n">
        <f aca="false">AVERAGE(B3:B33)</f>
        <v>1.23312902811073</v>
      </c>
      <c r="C34" s="27" t="n">
        <f aca="false">AVERAGE(C3:C33)</f>
        <v>1.10916129427571</v>
      </c>
      <c r="D34" s="27" t="n">
        <f aca="false">AVERAGE(D3:D33)</f>
        <v>1.02458063969689</v>
      </c>
      <c r="E34" s="27" t="n">
        <f aca="false">AVERAGE(E3:E33)</f>
        <v>1.01835485283406</v>
      </c>
      <c r="F34" s="27" t="n">
        <f aca="false">AVERAGE(F3:F33)</f>
        <v>0.746677429204987</v>
      </c>
      <c r="G34" s="27" t="n">
        <f aca="false">AVERAGE(G3:G33)</f>
        <v>0.518193534785701</v>
      </c>
      <c r="H34" s="27" t="n">
        <f aca="false">AVERAGE(H3:H33)</f>
        <v>0.739774201185473</v>
      </c>
      <c r="I34" s="27" t="n">
        <f aca="false">AVERAGE(I3:I33)</f>
        <v>2.56087099376225</v>
      </c>
      <c r="J34" s="27" t="n">
        <f aca="false">AVERAGE(J3:J33)</f>
        <v>4.60196772602297</v>
      </c>
      <c r="K34" s="27" t="n">
        <f aca="false">AVERAGE(K3:K33)</f>
        <v>5.63858063374796</v>
      </c>
      <c r="L34" s="27" t="n">
        <f aca="false">AVERAGE(L3:L33)</f>
        <v>6.03706449895136</v>
      </c>
      <c r="M34" s="27" t="n">
        <f aca="false">AVERAGE(M3:M33)</f>
        <v>5.75693546331698</v>
      </c>
      <c r="N34" s="27" t="n">
        <f aca="false">AVERAGE(N3:N33)</f>
        <v>5.27441931539966</v>
      </c>
      <c r="O34" s="27" t="n">
        <f aca="false">AVERAGE(O3:O33)</f>
        <v>4.74393551051617</v>
      </c>
      <c r="P34" s="27" t="n">
        <f aca="false">AVERAGE(P3:P33)</f>
        <v>4.07703224245098</v>
      </c>
      <c r="Q34" s="27" t="n">
        <f aca="false">AVERAGE(Q3:Q33)</f>
        <v>3.24048386994869</v>
      </c>
      <c r="R34" s="27" t="n">
        <f aca="false">AVERAGE(R3:R33)</f>
        <v>2.33687096738046</v>
      </c>
      <c r="S34" s="27" t="n">
        <f aca="false">AVERAGE(S3:S33)</f>
        <v>1.9730322608544</v>
      </c>
      <c r="T34" s="27" t="n">
        <f aca="false">AVERAGE(T3:T33)</f>
        <v>1.76161291119793</v>
      </c>
      <c r="U34" s="27" t="n">
        <f aca="false">AVERAGE(U3:U33)</f>
        <v>1.64109674264346</v>
      </c>
      <c r="V34" s="27" t="n">
        <f aca="false">AVERAGE(V3:V33)</f>
        <v>1.78919355547236</v>
      </c>
      <c r="W34" s="27" t="n">
        <f aca="false">AVERAGE(W3:W33)</f>
        <v>1.57961291771743</v>
      </c>
      <c r="X34" s="27" t="n">
        <f aca="false">AVERAGE(X3:X33)</f>
        <v>1.34038708058576</v>
      </c>
      <c r="Y34" s="27" t="n">
        <f aca="false">AVERAGE(Y3:Y33)</f>
        <v>1.2029677264152</v>
      </c>
      <c r="Z34" s="27" t="n">
        <f aca="false">AVERAGE(B3:Y33)</f>
        <v>2.5810806415199</v>
      </c>
      <c r="AA34" s="28" t="n">
        <f aca="false">(AVERAGE(最高))</f>
        <v>6.87119347818436</v>
      </c>
      <c r="AB34" s="29"/>
      <c r="AC34" s="30"/>
      <c r="AD34" s="28" t="n">
        <f aca="false">(AVERAGE(最低))</f>
        <v>-1.04948386501881</v>
      </c>
      <c r="AE34" s="29"/>
      <c r="AF34" s="1"/>
    </row>
    <row r="35" customFormat="false" ht="9.9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1.65" hidden="false" customHeight="true" outlineLevel="0" collapsed="false">
      <c r="A36" s="31" t="s">
        <v>68</v>
      </c>
      <c r="B36" s="31"/>
      <c r="C36" s="31"/>
      <c r="D36" s="31"/>
      <c r="E36" s="31"/>
      <c r="F36" s="31"/>
      <c r="G36" s="31"/>
      <c r="H36" s="31"/>
      <c r="I36" s="31"/>
    </row>
    <row r="37" customFormat="false" ht="11.65" hidden="false" customHeight="true" outlineLevel="0" collapsed="false">
      <c r="A37" s="32" t="s">
        <v>69</v>
      </c>
      <c r="B37" s="32"/>
      <c r="C37" s="32"/>
      <c r="D37" s="33" t="n">
        <f aca="false">COUNTIF(mean,"&lt;0")</f>
        <v>8</v>
      </c>
      <c r="E37" s="31"/>
      <c r="F37" s="31"/>
      <c r="G37" s="31"/>
      <c r="H37" s="31"/>
      <c r="I37" s="31"/>
    </row>
    <row r="38" customFormat="false" ht="11.65" hidden="false" customHeight="true" outlineLevel="0" collapsed="false">
      <c r="A38" s="34" t="s">
        <v>70</v>
      </c>
      <c r="B38" s="34"/>
      <c r="C38" s="34"/>
      <c r="D38" s="35" t="n">
        <f aca="false">COUNTIF(mean,"&gt;=25")</f>
        <v>0</v>
      </c>
      <c r="E38" s="31"/>
      <c r="F38" s="31"/>
      <c r="G38" s="31"/>
      <c r="H38" s="31"/>
      <c r="I38" s="31"/>
    </row>
    <row r="39" customFormat="false" ht="11.65" hidden="false" customHeight="true" outlineLevel="0" collapsed="false">
      <c r="A39" s="32" t="s">
        <v>71</v>
      </c>
      <c r="B39" s="32"/>
      <c r="C39" s="32"/>
      <c r="D39" s="33" t="n">
        <f aca="false">COUNTIF(最低,"&lt;0")</f>
        <v>21</v>
      </c>
      <c r="E39" s="31"/>
      <c r="F39" s="31"/>
      <c r="G39" s="31"/>
      <c r="H39" s="31"/>
      <c r="I39" s="31"/>
    </row>
    <row r="40" customFormat="false" ht="11.65" hidden="false" customHeight="true" outlineLevel="0" collapsed="false">
      <c r="A40" s="34" t="s">
        <v>72</v>
      </c>
      <c r="B40" s="34"/>
      <c r="C40" s="34"/>
      <c r="D40" s="35" t="n">
        <f aca="false">COUNTIF(最低,"&gt;=25")</f>
        <v>0</v>
      </c>
      <c r="E40" s="31"/>
      <c r="F40" s="31"/>
      <c r="G40" s="31"/>
      <c r="H40" s="31"/>
      <c r="I40" s="31"/>
    </row>
    <row r="41" customFormat="false" ht="11.65" hidden="false" customHeight="true" outlineLevel="0" collapsed="false">
      <c r="A41" s="32" t="s">
        <v>73</v>
      </c>
      <c r="B41" s="32"/>
      <c r="C41" s="32"/>
      <c r="D41" s="33" t="n">
        <f aca="false">COUNTIF(最高,"&lt;0")</f>
        <v>0</v>
      </c>
      <c r="E41" s="31"/>
      <c r="F41" s="31"/>
      <c r="G41" s="31"/>
      <c r="H41" s="31"/>
      <c r="I41" s="31"/>
    </row>
    <row r="42" customFormat="false" ht="11.65" hidden="false" customHeight="true" outlineLevel="0" collapsed="false">
      <c r="A42" s="34" t="s">
        <v>74</v>
      </c>
      <c r="B42" s="34"/>
      <c r="C42" s="34"/>
      <c r="D42" s="35" t="n">
        <f aca="false">COUNTIF(最高,"&gt;=25")</f>
        <v>0</v>
      </c>
      <c r="E42" s="31"/>
      <c r="F42" s="31"/>
      <c r="G42" s="31"/>
      <c r="H42" s="31"/>
      <c r="I42" s="31"/>
    </row>
    <row r="43" customFormat="false" ht="11.65" hidden="false" customHeight="true" outlineLevel="0" collapsed="false">
      <c r="A43" s="36" t="s">
        <v>75</v>
      </c>
      <c r="B43" s="36"/>
      <c r="C43" s="36"/>
      <c r="D43" s="37" t="n">
        <f aca="false">COUNTIF(最高,"&gt;=30")</f>
        <v>0</v>
      </c>
      <c r="E43" s="31"/>
      <c r="F43" s="31"/>
      <c r="G43" s="31"/>
      <c r="H43" s="31"/>
      <c r="I43" s="31"/>
    </row>
    <row r="44" customFormat="false" ht="11.65" hidden="false" customHeight="true" outlineLevel="0" collapsed="false">
      <c r="A44" s="31" t="s">
        <v>76</v>
      </c>
      <c r="B44" s="31"/>
      <c r="C44" s="31"/>
      <c r="D44" s="31"/>
      <c r="E44" s="31"/>
      <c r="F44" s="31"/>
      <c r="G44" s="31"/>
      <c r="H44" s="31"/>
      <c r="I44" s="31"/>
    </row>
    <row r="45" customFormat="false" ht="11.65" hidden="false" customHeight="true" outlineLevel="0" collapsed="false">
      <c r="A45" s="38" t="s">
        <v>77</v>
      </c>
      <c r="B45" s="39"/>
      <c r="C45" s="40" t="s">
        <v>4</v>
      </c>
      <c r="D45" s="41" t="s">
        <v>78</v>
      </c>
      <c r="E45" s="31"/>
      <c r="F45" s="38" t="s">
        <v>79</v>
      </c>
      <c r="G45" s="39"/>
      <c r="H45" s="40" t="s">
        <v>4</v>
      </c>
      <c r="I45" s="41" t="s">
        <v>80</v>
      </c>
    </row>
    <row r="46" customFormat="false" ht="11.65" hidden="false" customHeight="true" outlineLevel="0" collapsed="false">
      <c r="A46" s="42"/>
      <c r="B46" s="22" t="n">
        <f aca="false">MAX(最高)</f>
        <v>15.7299995422363</v>
      </c>
      <c r="C46" s="43" t="n">
        <v>5</v>
      </c>
      <c r="D46" s="44" t="s">
        <v>346</v>
      </c>
      <c r="E46" s="31"/>
      <c r="F46" s="42"/>
      <c r="G46" s="22" t="n">
        <f aca="false">MIN(最低)</f>
        <v>-6.06599998474121</v>
      </c>
      <c r="H46" s="43" t="n">
        <v>28</v>
      </c>
      <c r="I46" s="46" t="s">
        <v>430</v>
      </c>
    </row>
    <row r="47" customFormat="false" ht="11.65" hidden="false" customHeight="true" outlineLevel="0" collapsed="false">
      <c r="A47" s="47"/>
      <c r="B47" s="48"/>
      <c r="C47" s="43"/>
      <c r="D47" s="44"/>
      <c r="E47" s="31"/>
      <c r="F47" s="47"/>
      <c r="G47" s="48"/>
      <c r="H47" s="43"/>
      <c r="I47" s="44"/>
    </row>
    <row r="48" customFormat="false" ht="11.65" hidden="false" customHeight="true" outlineLevel="0" collapsed="false">
      <c r="A48" s="49"/>
      <c r="B48" s="50"/>
      <c r="C48" s="53"/>
      <c r="D48" s="37"/>
      <c r="E48" s="31"/>
      <c r="F48" s="49"/>
      <c r="G48" s="50"/>
      <c r="H48" s="53"/>
      <c r="I48" s="54"/>
    </row>
    <row r="49" customFormat="false" ht="12" hidden="false" customHeight="false" outlineLevel="0" collapsed="false">
      <c r="A49" s="1"/>
      <c r="B49" s="1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6.70703125" defaultRowHeight="12" zeroHeight="false" outlineLevelRow="0" outlineLevelCol="0"/>
  <cols>
    <col collapsed="false" customWidth="true" hidden="false" outlineLevel="0" max="1" min="1" style="62" width="10.71"/>
    <col collapsed="false" customWidth="true" hidden="false" outlineLevel="0" max="13" min="2" style="62" width="7.28"/>
    <col collapsed="false" customWidth="true" hidden="false" outlineLevel="0" max="14" min="14" style="62" width="2.7"/>
    <col collapsed="false" customWidth="false" hidden="false" outlineLevel="0" max="257" min="15" style="62" width="6.71"/>
  </cols>
  <sheetData>
    <row r="1" customFormat="false" ht="24.95" hidden="false" customHeight="true" outlineLevel="0" collapsed="false">
      <c r="A1" s="63" t="s">
        <v>434</v>
      </c>
      <c r="B1" s="64"/>
      <c r="C1" s="65"/>
      <c r="D1" s="65"/>
      <c r="E1" s="65"/>
      <c r="F1" s="65"/>
      <c r="G1" s="65"/>
      <c r="H1" s="64"/>
      <c r="I1" s="66" t="n">
        <f aca="false">1月!Z1</f>
        <v>2002</v>
      </c>
      <c r="J1" s="63" t="s">
        <v>2</v>
      </c>
      <c r="K1" s="63" t="str">
        <f aca="false">("（平成"&amp;TEXT((I1-1988),"0")&amp;"年）")</f>
        <v>（平成14年）</v>
      </c>
      <c r="L1" s="64"/>
      <c r="M1" s="64"/>
      <c r="N1" s="67"/>
    </row>
    <row r="2" customFormat="false" ht="18" hidden="false" customHeight="true" outlineLevel="0" collapsed="false">
      <c r="A2" s="68" t="s">
        <v>3</v>
      </c>
      <c r="B2" s="69"/>
      <c r="C2" s="70"/>
      <c r="D2" s="70"/>
      <c r="E2" s="70"/>
      <c r="F2" s="70"/>
      <c r="G2" s="70"/>
      <c r="H2" s="70"/>
      <c r="I2" s="70"/>
      <c r="J2" s="70"/>
      <c r="K2" s="70"/>
      <c r="L2" s="70"/>
      <c r="M2" s="71"/>
      <c r="N2" s="67"/>
    </row>
    <row r="3" customFormat="false" ht="18" hidden="false" customHeight="true" outlineLevel="0" collapsed="false">
      <c r="A3" s="72"/>
      <c r="B3" s="73" t="s">
        <v>435</v>
      </c>
      <c r="C3" s="74" t="s">
        <v>436</v>
      </c>
      <c r="D3" s="74" t="s">
        <v>437</v>
      </c>
      <c r="E3" s="74" t="s">
        <v>438</v>
      </c>
      <c r="F3" s="74" t="s">
        <v>439</v>
      </c>
      <c r="G3" s="74" t="s">
        <v>440</v>
      </c>
      <c r="H3" s="74" t="s">
        <v>441</v>
      </c>
      <c r="I3" s="74" t="s">
        <v>442</v>
      </c>
      <c r="J3" s="74" t="s">
        <v>443</v>
      </c>
      <c r="K3" s="74" t="s">
        <v>444</v>
      </c>
      <c r="L3" s="74" t="s">
        <v>445</v>
      </c>
      <c r="M3" s="75" t="s">
        <v>446</v>
      </c>
      <c r="N3" s="67"/>
    </row>
    <row r="4" customFormat="false" ht="18" hidden="false" customHeight="true" outlineLevel="0" collapsed="false">
      <c r="A4" s="76" t="s">
        <v>447</v>
      </c>
      <c r="B4" s="77"/>
      <c r="C4" s="78"/>
      <c r="D4" s="78"/>
      <c r="E4" s="78"/>
      <c r="F4" s="78"/>
      <c r="G4" s="78"/>
      <c r="H4" s="78"/>
      <c r="I4" s="78"/>
      <c r="J4" s="78"/>
      <c r="K4" s="78"/>
      <c r="L4" s="78"/>
      <c r="M4" s="79"/>
      <c r="N4" s="67"/>
    </row>
    <row r="5" customFormat="false" ht="18" hidden="false" customHeight="true" outlineLevel="0" collapsed="false">
      <c r="A5" s="80" t="n">
        <v>1</v>
      </c>
      <c r="B5" s="81" t="n">
        <f aca="false">1月!Z3</f>
        <v>2.02475002159675</v>
      </c>
      <c r="C5" s="82" t="n">
        <f aca="false">2月!Z3</f>
        <v>0.14387501279513</v>
      </c>
      <c r="D5" s="82" t="n">
        <f aca="false">3月!Z3</f>
        <v>7.07449994484584</v>
      </c>
      <c r="E5" s="82" t="n">
        <f aca="false">4月!Z3</f>
        <v>10.2420417070389</v>
      </c>
      <c r="F5" s="82" t="n">
        <f aca="false">5月!Z3</f>
        <v>13.1420832475026</v>
      </c>
      <c r="G5" s="82" t="n">
        <f aca="false">6月!Z3</f>
        <v>18.9862500031789</v>
      </c>
      <c r="H5" s="82" t="n">
        <f aca="false">7月!Z3</f>
        <v>18.8562497297923</v>
      </c>
      <c r="I5" s="82" t="n">
        <f aca="false">8月!Z3</f>
        <v>26.7141664822896</v>
      </c>
      <c r="J5" s="82" t="str">
        <f aca="false">9月!Z3</f>
        <v>X</v>
      </c>
      <c r="K5" s="82" t="str">
        <f aca="false">10月!Z3</f>
        <v>X</v>
      </c>
      <c r="L5" s="82" t="n">
        <f aca="false">11月!Z3</f>
        <v>10.5409583449364</v>
      </c>
      <c r="M5" s="83" t="n">
        <f aca="false">12月!Z3</f>
        <v>5.85924998919169</v>
      </c>
      <c r="N5" s="67"/>
    </row>
    <row r="6" customFormat="false" ht="18" hidden="false" customHeight="true" outlineLevel="0" collapsed="false">
      <c r="A6" s="84" t="n">
        <v>2</v>
      </c>
      <c r="B6" s="85" t="n">
        <f aca="false">1月!Z4</f>
        <v>0.220833341901501</v>
      </c>
      <c r="C6" s="86" t="n">
        <f aca="false">2月!Z4</f>
        <v>3.8140416815877</v>
      </c>
      <c r="D6" s="86" t="n">
        <f aca="false">3月!Z4</f>
        <v>7.55745834112167</v>
      </c>
      <c r="E6" s="86" t="n">
        <f aca="false">4月!Z4</f>
        <v>13.9274999101957</v>
      </c>
      <c r="F6" s="86" t="n">
        <f aca="false">5月!Z4</f>
        <v>11.3279583454132</v>
      </c>
      <c r="G6" s="86" t="n">
        <f aca="false">6月!Z4</f>
        <v>18.7745832999547</v>
      </c>
      <c r="H6" s="86" t="n">
        <f aca="false">7月!Z4</f>
        <v>19.4699999491374</v>
      </c>
      <c r="I6" s="86" t="n">
        <f aca="false">8月!Z4</f>
        <v>24.7675000031789</v>
      </c>
      <c r="J6" s="86" t="str">
        <f aca="false">9月!Z4</f>
        <v>X</v>
      </c>
      <c r="K6" s="86" t="str">
        <f aca="false">10月!Z4</f>
        <v>X</v>
      </c>
      <c r="L6" s="86" t="n">
        <f aca="false">11月!Z4</f>
        <v>6.74724997083346</v>
      </c>
      <c r="M6" s="87" t="n">
        <f aca="false">12月!Z4</f>
        <v>6.37704160312812</v>
      </c>
      <c r="N6" s="67"/>
    </row>
    <row r="7" customFormat="false" ht="18" hidden="false" customHeight="true" outlineLevel="0" collapsed="false">
      <c r="A7" s="84" t="n">
        <v>3</v>
      </c>
      <c r="B7" s="85" t="n">
        <f aca="false">1月!Z5</f>
        <v>-1.61620834966501</v>
      </c>
      <c r="C7" s="86" t="n">
        <f aca="false">2月!Z5</f>
        <v>2.7746666620175</v>
      </c>
      <c r="D7" s="86" t="n">
        <f aca="false">3月!Z5</f>
        <v>1.38195835527343</v>
      </c>
      <c r="E7" s="86" t="n">
        <f aca="false">4月!Z5</f>
        <v>14.3220835924149</v>
      </c>
      <c r="F7" s="86" t="n">
        <f aca="false">5月!Z5</f>
        <v>14.5375000635783</v>
      </c>
      <c r="G7" s="86" t="n">
        <f aca="false">6月!Z5</f>
        <v>16.9820835590363</v>
      </c>
      <c r="H7" s="86" t="n">
        <f aca="false">7月!Z5</f>
        <v>20.3458334604899</v>
      </c>
      <c r="I7" s="86" t="n">
        <f aca="false">8月!Z5</f>
        <v>23.3145832220713</v>
      </c>
      <c r="J7" s="86" t="str">
        <f aca="false">9月!Z5</f>
        <v>X</v>
      </c>
      <c r="K7" s="86" t="str">
        <f aca="false">10月!Z5</f>
        <v>X</v>
      </c>
      <c r="L7" s="86" t="n">
        <f aca="false">11月!Z5</f>
        <v>6.64975002408028</v>
      </c>
      <c r="M7" s="87" t="n">
        <f aca="false">12月!Z5</f>
        <v>4.92420832564433</v>
      </c>
      <c r="N7" s="67"/>
    </row>
    <row r="8" customFormat="false" ht="18" hidden="false" customHeight="true" outlineLevel="0" collapsed="false">
      <c r="A8" s="84" t="n">
        <v>4</v>
      </c>
      <c r="B8" s="85" t="n">
        <f aca="false">1月!Z6</f>
        <v>0.591749980735282</v>
      </c>
      <c r="C8" s="86" t="n">
        <f aca="false">2月!Z6</f>
        <v>2.80300003166</v>
      </c>
      <c r="D8" s="86" t="n">
        <f aca="false">3月!Z6</f>
        <v>3.79466666684796</v>
      </c>
      <c r="E8" s="86" t="n">
        <f aca="false">4月!Z6</f>
        <v>10.52545829614</v>
      </c>
      <c r="F8" s="86" t="n">
        <f aca="false">5月!Z6</f>
        <v>16.8233333428701</v>
      </c>
      <c r="G8" s="86" t="n">
        <f aca="false">6月!Z6</f>
        <v>18.6091664632161</v>
      </c>
      <c r="H8" s="86" t="n">
        <f aca="false">7月!Z6</f>
        <v>22.0495832761129</v>
      </c>
      <c r="I8" s="86" t="n">
        <f aca="false">8月!Z6</f>
        <v>23.8720834255219</v>
      </c>
      <c r="J8" s="86" t="str">
        <f aca="false">9月!Z6</f>
        <v>X</v>
      </c>
      <c r="K8" s="86" t="str">
        <f aca="false">10月!Z6</f>
        <v>X</v>
      </c>
      <c r="L8" s="86" t="n">
        <f aca="false">11月!Z6</f>
        <v>5.82370836039384</v>
      </c>
      <c r="M8" s="87" t="n">
        <f aca="false">12月!Z6</f>
        <v>8.99116667111715</v>
      </c>
      <c r="N8" s="67"/>
    </row>
    <row r="9" customFormat="false" ht="18" hidden="false" customHeight="true" outlineLevel="0" collapsed="false">
      <c r="A9" s="84" t="n">
        <v>5</v>
      </c>
      <c r="B9" s="85" t="n">
        <f aca="false">1月!Z7</f>
        <v>1.41341665573418</v>
      </c>
      <c r="C9" s="86" t="n">
        <f aca="false">2月!Z7</f>
        <v>3.43858330572645</v>
      </c>
      <c r="D9" s="86" t="n">
        <f aca="false">3月!Z7</f>
        <v>5.73062500854333</v>
      </c>
      <c r="E9" s="86" t="n">
        <f aca="false">4月!Z7</f>
        <v>8.25908331076304</v>
      </c>
      <c r="F9" s="86" t="n">
        <f aca="false">5月!Z7</f>
        <v>18.164583325386</v>
      </c>
      <c r="G9" s="86" t="n">
        <f aca="false">6月!Z7</f>
        <v>17.8279167016347</v>
      </c>
      <c r="H9" s="86" t="n">
        <f aca="false">7月!Z7</f>
        <v>21.4649999936422</v>
      </c>
      <c r="I9" s="86" t="n">
        <f aca="false">8月!Z7</f>
        <v>25.537916580836</v>
      </c>
      <c r="J9" s="86" t="str">
        <f aca="false">9月!Z7</f>
        <v>X</v>
      </c>
      <c r="K9" s="86" t="str">
        <f aca="false">10月!Z7</f>
        <v>X</v>
      </c>
      <c r="L9" s="86" t="n">
        <f aca="false">11月!Z7</f>
        <v>4.58404167120655</v>
      </c>
      <c r="M9" s="87" t="n">
        <f aca="false">12月!Z7</f>
        <v>10.0284999211629</v>
      </c>
      <c r="N9" s="67"/>
    </row>
    <row r="10" customFormat="false" ht="18" hidden="false" customHeight="true" outlineLevel="0" collapsed="false">
      <c r="A10" s="84" t="n">
        <v>6</v>
      </c>
      <c r="B10" s="85" t="n">
        <f aca="false">1月!Z8</f>
        <v>0.326833343754212</v>
      </c>
      <c r="C10" s="86" t="n">
        <f aca="false">2月!Z8</f>
        <v>4.44037502507369</v>
      </c>
      <c r="D10" s="86" t="n">
        <f aca="false">3月!Z8</f>
        <v>6.64045836528142</v>
      </c>
      <c r="E10" s="86" t="n">
        <f aca="false">4月!Z8</f>
        <v>7.33370830615362</v>
      </c>
      <c r="F10" s="86" t="n">
        <f aca="false">5月!Z8</f>
        <v>12.1450000603994</v>
      </c>
      <c r="G10" s="86" t="n">
        <f aca="false">6月!Z8</f>
        <v>16.2308334112167</v>
      </c>
      <c r="H10" s="86" t="n">
        <f aca="false">7月!Z8</f>
        <v>23.4045831362406</v>
      </c>
      <c r="I10" s="86" t="n">
        <f aca="false">8月!Z8</f>
        <v>26.4537499745687</v>
      </c>
      <c r="J10" s="86" t="str">
        <f aca="false">9月!Z8</f>
        <v>X</v>
      </c>
      <c r="K10" s="86" t="str">
        <f aca="false">10月!Z8</f>
        <v>X</v>
      </c>
      <c r="L10" s="86" t="n">
        <f aca="false">11月!Z8</f>
        <v>4.73954169948896</v>
      </c>
      <c r="M10" s="87" t="n">
        <f aca="false">12月!Z8</f>
        <v>5.54633336265882</v>
      </c>
      <c r="N10" s="67"/>
    </row>
    <row r="11" customFormat="false" ht="18" hidden="false" customHeight="true" outlineLevel="0" collapsed="false">
      <c r="A11" s="84" t="n">
        <v>7</v>
      </c>
      <c r="B11" s="85" t="n">
        <f aca="false">1月!Z9</f>
        <v>1.98379167914391</v>
      </c>
      <c r="C11" s="86" t="n">
        <f aca="false">2月!Z9</f>
        <v>5.05700003107389</v>
      </c>
      <c r="D11" s="86" t="n">
        <f aca="false">3月!Z9</f>
        <v>5.05295832005019</v>
      </c>
      <c r="E11" s="86" t="n">
        <f aca="false">4月!Z9</f>
        <v>10.1316250363986</v>
      </c>
      <c r="F11" s="86" t="n">
        <f aca="false">5月!Z9</f>
        <v>12.3300000429153</v>
      </c>
      <c r="G11" s="86" t="n">
        <f aca="false">6月!Z9</f>
        <v>18.6749999125799</v>
      </c>
      <c r="H11" s="86" t="n">
        <f aca="false">7月!Z9</f>
        <v>25.4745832284292</v>
      </c>
      <c r="I11" s="86" t="n">
        <f aca="false">8月!Z9</f>
        <v>26.3404168287913</v>
      </c>
      <c r="J11" s="86" t="str">
        <f aca="false">9月!Z9</f>
        <v>X</v>
      </c>
      <c r="K11" s="86" t="str">
        <f aca="false">10月!Z9</f>
        <v>X</v>
      </c>
      <c r="L11" s="86" t="n">
        <f aca="false">11月!Z9</f>
        <v>5.95654171953599</v>
      </c>
      <c r="M11" s="87" t="n">
        <f aca="false">12月!Z9</f>
        <v>2.21133331706127</v>
      </c>
      <c r="N11" s="67"/>
    </row>
    <row r="12" customFormat="false" ht="18" hidden="false" customHeight="true" outlineLevel="0" collapsed="false">
      <c r="A12" s="84" t="n">
        <v>8</v>
      </c>
      <c r="B12" s="85" t="n">
        <f aca="false">1月!Z10</f>
        <v>4.53583334200084</v>
      </c>
      <c r="C12" s="86" t="n">
        <f aca="false">2月!Z10</f>
        <v>4.35654166713357</v>
      </c>
      <c r="D12" s="86" t="n">
        <f aca="false">3月!Z10</f>
        <v>2.69283336525162</v>
      </c>
      <c r="E12" s="86" t="n">
        <f aca="false">4月!Z10</f>
        <v>15.0262500047684</v>
      </c>
      <c r="F12" s="86" t="n">
        <f aca="false">5月!Z10</f>
        <v>12.9429166316986</v>
      </c>
      <c r="G12" s="86" t="n">
        <f aca="false">6月!Z10</f>
        <v>21.3958334128062</v>
      </c>
      <c r="H12" s="86" t="n">
        <f aca="false">7月!Z10</f>
        <v>24.9245831171672</v>
      </c>
      <c r="I12" s="86" t="str">
        <f aca="false">8月!Z10</f>
        <v>X</v>
      </c>
      <c r="J12" s="86" t="str">
        <f aca="false">9月!Z10</f>
        <v>X</v>
      </c>
      <c r="K12" s="86" t="str">
        <f aca="false">10月!Z10</f>
        <v>X</v>
      </c>
      <c r="L12" s="86" t="n">
        <f aca="false">11月!Z10</f>
        <v>9.48658327261607</v>
      </c>
      <c r="M12" s="87" t="n">
        <f aca="false">12月!Z10</f>
        <v>1.60708334809169</v>
      </c>
      <c r="N12" s="67"/>
    </row>
    <row r="13" customFormat="false" ht="18" hidden="false" customHeight="true" outlineLevel="0" collapsed="false">
      <c r="A13" s="84" t="n">
        <v>9</v>
      </c>
      <c r="B13" s="85" t="n">
        <f aca="false">1月!Z11</f>
        <v>1.61687502637506</v>
      </c>
      <c r="C13" s="86" t="n">
        <f aca="false">2月!Z11</f>
        <v>3.68724999010252</v>
      </c>
      <c r="D13" s="86" t="n">
        <f aca="false">3月!Z11</f>
        <v>5.207208312427</v>
      </c>
      <c r="E13" s="86" t="n">
        <f aca="false">4月!Z11</f>
        <v>10.504749973615</v>
      </c>
      <c r="F13" s="86" t="n">
        <f aca="false">5月!Z11</f>
        <v>10.1587500572205</v>
      </c>
      <c r="G13" s="86" t="n">
        <f aca="false">6月!Z11</f>
        <v>20.2029165824254</v>
      </c>
      <c r="H13" s="86" t="n">
        <f aca="false">7月!Z11</f>
        <v>23.2629166444143</v>
      </c>
      <c r="I13" s="86" t="str">
        <f aca="false">8月!Z11</f>
        <v>X</v>
      </c>
      <c r="J13" s="86" t="str">
        <f aca="false">9月!Z11</f>
        <v>X</v>
      </c>
      <c r="K13" s="86" t="str">
        <f aca="false">10月!Z11</f>
        <v>X</v>
      </c>
      <c r="L13" s="86" t="n">
        <f aca="false">11月!Z11</f>
        <v>4.9525833055377</v>
      </c>
      <c r="M13" s="87" t="n">
        <f aca="false">12月!Z11</f>
        <v>-0.153416662709788</v>
      </c>
      <c r="N13" s="67"/>
    </row>
    <row r="14" customFormat="false" ht="18" hidden="false" customHeight="true" outlineLevel="0" collapsed="false">
      <c r="A14" s="88" t="n">
        <v>10</v>
      </c>
      <c r="B14" s="89" t="n">
        <f aca="false">1月!Z12</f>
        <v>2.69983333473404</v>
      </c>
      <c r="C14" s="90" t="n">
        <f aca="false">2月!Z12</f>
        <v>-0.564916666597128</v>
      </c>
      <c r="D14" s="90" t="n">
        <f aca="false">3月!Z12</f>
        <v>8.25224994122982</v>
      </c>
      <c r="E14" s="90" t="n">
        <f aca="false">4月!Z12</f>
        <v>7.81516669193904</v>
      </c>
      <c r="F14" s="90" t="n">
        <f aca="false">5月!Z12</f>
        <v>10.3595833778381</v>
      </c>
      <c r="G14" s="90" t="n">
        <f aca="false">6月!Z12</f>
        <v>18.4408332506816</v>
      </c>
      <c r="H14" s="90" t="n">
        <f aca="false">7月!Z12</f>
        <v>22.1216667493184</v>
      </c>
      <c r="I14" s="90" t="str">
        <f aca="false">8月!Z12</f>
        <v>X</v>
      </c>
      <c r="J14" s="90" t="str">
        <f aca="false">9月!Z12</f>
        <v>X</v>
      </c>
      <c r="K14" s="90" t="str">
        <f aca="false">10月!Z12</f>
        <v>X</v>
      </c>
      <c r="L14" s="90" t="n">
        <f aca="false">11月!Z12</f>
        <v>3.89958333627631</v>
      </c>
      <c r="M14" s="91" t="n">
        <f aca="false">12月!Z12</f>
        <v>0.579041663557291</v>
      </c>
      <c r="N14" s="67"/>
    </row>
    <row r="15" customFormat="false" ht="18" hidden="false" customHeight="true" outlineLevel="0" collapsed="false">
      <c r="A15" s="80" t="n">
        <v>11</v>
      </c>
      <c r="B15" s="81" t="n">
        <f aca="false">1月!Z13</f>
        <v>5.67516659696897</v>
      </c>
      <c r="C15" s="82" t="n">
        <f aca="false">2月!Z13</f>
        <v>-0.144458349794149</v>
      </c>
      <c r="D15" s="82" t="n">
        <f aca="false">3月!Z13</f>
        <v>6.5712083975474</v>
      </c>
      <c r="E15" s="82" t="n">
        <f aca="false">4月!Z13</f>
        <v>10.0072083274523</v>
      </c>
      <c r="F15" s="82" t="n">
        <f aca="false">5月!Z13</f>
        <v>12.2016667127609</v>
      </c>
      <c r="G15" s="82" t="n">
        <f aca="false">6月!Z13</f>
        <v>19.8295836051305</v>
      </c>
      <c r="H15" s="82" t="n">
        <f aca="false">7月!Z13</f>
        <v>25.1220832665761</v>
      </c>
      <c r="I15" s="82" t="str">
        <f aca="false">8月!Z13</f>
        <v>X</v>
      </c>
      <c r="J15" s="82" t="str">
        <f aca="false">9月!Z13</f>
        <v>X</v>
      </c>
      <c r="K15" s="82" t="str">
        <f aca="false">10月!Z13</f>
        <v>X</v>
      </c>
      <c r="L15" s="82" t="n">
        <f aca="false">11月!Z13</f>
        <v>8.95929163694382</v>
      </c>
      <c r="M15" s="83" t="n">
        <f aca="false">12月!Z13</f>
        <v>-1.32358333732312</v>
      </c>
      <c r="N15" s="67"/>
    </row>
    <row r="16" customFormat="false" ht="18" hidden="false" customHeight="true" outlineLevel="0" collapsed="false">
      <c r="A16" s="84" t="n">
        <v>12</v>
      </c>
      <c r="B16" s="85" t="n">
        <f aca="false">1月!Z14</f>
        <v>5.01812499389052</v>
      </c>
      <c r="C16" s="86" t="n">
        <f aca="false">2月!Z14</f>
        <v>0.274000030942261</v>
      </c>
      <c r="D16" s="86" t="n">
        <f aca="false">3月!Z14</f>
        <v>7.97595842679342</v>
      </c>
      <c r="E16" s="86" t="n">
        <f aca="false">4月!Z14</f>
        <v>9.15920824805895</v>
      </c>
      <c r="F16" s="86" t="n">
        <f aca="false">5月!Z14</f>
        <v>9.93583329518636</v>
      </c>
      <c r="G16" s="86" t="n">
        <f aca="false">6月!Z14</f>
        <v>15.3258334795634</v>
      </c>
      <c r="H16" s="86" t="n">
        <f aca="false">7月!Z14</f>
        <v>22.0087498823802</v>
      </c>
      <c r="I16" s="86" t="str">
        <f aca="false">8月!Z14</f>
        <v>X</v>
      </c>
      <c r="J16" s="86" t="str">
        <f aca="false">9月!Z14</f>
        <v>X</v>
      </c>
      <c r="K16" s="86" t="str">
        <f aca="false">10月!Z14</f>
        <v>X</v>
      </c>
      <c r="L16" s="86" t="n">
        <f aca="false">11月!Z14</f>
        <v>11.9696250359217</v>
      </c>
      <c r="M16" s="87" t="n">
        <f aca="false">12月!Z14</f>
        <v>-0.306666661053896</v>
      </c>
      <c r="N16" s="67"/>
    </row>
    <row r="17" customFormat="false" ht="18" hidden="false" customHeight="true" outlineLevel="0" collapsed="false">
      <c r="A17" s="84" t="n">
        <v>13</v>
      </c>
      <c r="B17" s="85" t="n">
        <f aca="false">1月!Z15</f>
        <v>4.29499998502433</v>
      </c>
      <c r="C17" s="86" t="n">
        <f aca="false">2月!Z15</f>
        <v>-0.0394166667635242</v>
      </c>
      <c r="D17" s="86" t="n">
        <f aca="false">3月!Z15</f>
        <v>5.02741666138172</v>
      </c>
      <c r="E17" s="86" t="n">
        <f aca="false">4月!Z15</f>
        <v>7.87341672182083</v>
      </c>
      <c r="F17" s="86" t="n">
        <f aca="false">5月!Z15</f>
        <v>9.73750009139379</v>
      </c>
      <c r="G17" s="86" t="n">
        <f aca="false">6月!Z15</f>
        <v>15.8245835701625</v>
      </c>
      <c r="H17" s="86" t="n">
        <f aca="false">7月!Z15</f>
        <v>25.0925001303355</v>
      </c>
      <c r="I17" s="86" t="str">
        <f aca="false">8月!Z15</f>
        <v>X</v>
      </c>
      <c r="J17" s="86" t="str">
        <f aca="false">9月!Z15</f>
        <v>X</v>
      </c>
      <c r="K17" s="86" t="str">
        <f aca="false">10月!Z15</f>
        <v>X</v>
      </c>
      <c r="L17" s="86" t="n">
        <f aca="false">11月!Z15</f>
        <v>7.43920830388864</v>
      </c>
      <c r="M17" s="87" t="n">
        <f aca="false">12月!Z15</f>
        <v>-0.0350833401704828</v>
      </c>
      <c r="N17" s="67"/>
    </row>
    <row r="18" customFormat="false" ht="18" hidden="false" customHeight="true" outlineLevel="0" collapsed="false">
      <c r="A18" s="84" t="n">
        <v>14</v>
      </c>
      <c r="B18" s="85" t="n">
        <f aca="false">1月!Z16</f>
        <v>3.07245834513257</v>
      </c>
      <c r="C18" s="86" t="n">
        <f aca="false">2月!Z16</f>
        <v>-0.105625002955397</v>
      </c>
      <c r="D18" s="86" t="n">
        <f aca="false">3月!Z16</f>
        <v>9.44637493292491</v>
      </c>
      <c r="E18" s="86" t="n">
        <f aca="false">4月!Z16</f>
        <v>10.8267916440964</v>
      </c>
      <c r="F18" s="86" t="n">
        <f aca="false">5月!Z16</f>
        <v>14.0437500079473</v>
      </c>
      <c r="G18" s="86" t="n">
        <f aca="false">6月!Z16</f>
        <v>16.2575000127157</v>
      </c>
      <c r="H18" s="86" t="n">
        <f aca="false">7月!Z16</f>
        <v>26.2316666444143</v>
      </c>
      <c r="I18" s="86" t="str">
        <f aca="false">8月!Z16</f>
        <v>X</v>
      </c>
      <c r="J18" s="86" t="str">
        <f aca="false">9月!Z16</f>
        <v>X</v>
      </c>
      <c r="K18" s="86" t="str">
        <f aca="false">10月!Z16</f>
        <v>X</v>
      </c>
      <c r="L18" s="86" t="n">
        <f aca="false">11月!Z16</f>
        <v>5.13683336228132</v>
      </c>
      <c r="M18" s="87" t="n">
        <f aca="false">12月!Z16</f>
        <v>-1.28045832676192</v>
      </c>
      <c r="N18" s="67"/>
    </row>
    <row r="19" customFormat="false" ht="18" hidden="false" customHeight="true" outlineLevel="0" collapsed="false">
      <c r="A19" s="84" t="n">
        <v>15</v>
      </c>
      <c r="B19" s="85" t="n">
        <f aca="false">1月!Z17</f>
        <v>8.8005833029747</v>
      </c>
      <c r="C19" s="86" t="n">
        <f aca="false">2月!Z17</f>
        <v>0.167958330363035</v>
      </c>
      <c r="D19" s="86" t="n">
        <f aca="false">3月!Z17</f>
        <v>11.4360417127609</v>
      </c>
      <c r="E19" s="86" t="n">
        <f aca="false">4月!Z17</f>
        <v>17.5591668685277</v>
      </c>
      <c r="F19" s="86" t="n">
        <f aca="false">5月!Z17</f>
        <v>12.0016666253408</v>
      </c>
      <c r="G19" s="86" t="n">
        <f aca="false">6月!Z17</f>
        <v>16.7862501144409</v>
      </c>
      <c r="H19" s="86" t="n">
        <f aca="false">7月!Z17</f>
        <v>22.2650001049042</v>
      </c>
      <c r="I19" s="86" t="str">
        <f aca="false">8月!Z17</f>
        <v>X</v>
      </c>
      <c r="J19" s="86" t="str">
        <f aca="false">9月!Z17</f>
        <v>X</v>
      </c>
      <c r="K19" s="86" t="str">
        <f aca="false">10月!Z17</f>
        <v>X</v>
      </c>
      <c r="L19" s="86" t="n">
        <f aca="false">11月!Z17</f>
        <v>5.45345827937126</v>
      </c>
      <c r="M19" s="87" t="n">
        <f aca="false">12月!Z17</f>
        <v>1.86033330857754</v>
      </c>
      <c r="N19" s="67"/>
    </row>
    <row r="20" customFormat="false" ht="18" hidden="false" customHeight="true" outlineLevel="0" collapsed="false">
      <c r="A20" s="84" t="n">
        <v>16</v>
      </c>
      <c r="B20" s="85" t="n">
        <f aca="false">1月!Z18</f>
        <v>6.71116661032041</v>
      </c>
      <c r="C20" s="86" t="n">
        <f aca="false">2月!Z18</f>
        <v>1.5141666829586</v>
      </c>
      <c r="D20" s="86" t="n">
        <f aca="false">3月!Z18</f>
        <v>7.73412510752678</v>
      </c>
      <c r="E20" s="86" t="n">
        <f aca="false">4月!Z18</f>
        <v>18.206666747729</v>
      </c>
      <c r="F20" s="86" t="n">
        <f aca="false">5月!Z18</f>
        <v>9.94375002384186</v>
      </c>
      <c r="G20" s="86" t="n">
        <f aca="false">6月!Z18</f>
        <v>18.9524999459585</v>
      </c>
      <c r="H20" s="86" t="n">
        <f aca="false">7月!Z18</f>
        <v>22.1637499332428</v>
      </c>
      <c r="I20" s="86" t="str">
        <f aca="false">8月!Z18</f>
        <v>X</v>
      </c>
      <c r="J20" s="86" t="str">
        <f aca="false">9月!Z18</f>
        <v>X</v>
      </c>
      <c r="K20" s="86" t="str">
        <f aca="false">10月!Z18</f>
        <v>X</v>
      </c>
      <c r="L20" s="86" t="n">
        <f aca="false">11月!Z18</f>
        <v>4.80345834294955</v>
      </c>
      <c r="M20" s="87" t="n">
        <f aca="false">12月!Z18</f>
        <v>5.96979168554147</v>
      </c>
      <c r="N20" s="67"/>
    </row>
    <row r="21" customFormat="false" ht="18" hidden="false" customHeight="true" outlineLevel="0" collapsed="false">
      <c r="A21" s="84" t="n">
        <v>17</v>
      </c>
      <c r="B21" s="85" t="n">
        <f aca="false">1月!Z19</f>
        <v>1.84037500123183</v>
      </c>
      <c r="C21" s="86" t="n">
        <f aca="false">2月!Z19</f>
        <v>4.74812500427167</v>
      </c>
      <c r="D21" s="86" t="n">
        <f aca="false">3月!Z19</f>
        <v>10.5767917136351</v>
      </c>
      <c r="E21" s="86" t="n">
        <f aca="false">4月!Z19</f>
        <v>17.2991666396459</v>
      </c>
      <c r="F21" s="86" t="n">
        <f aca="false">5月!Z19</f>
        <v>9.75291669368744</v>
      </c>
      <c r="G21" s="86" t="n">
        <f aca="false">6月!Z19</f>
        <v>19.6916665236155</v>
      </c>
      <c r="H21" s="86" t="n">
        <f aca="false">7月!Z19</f>
        <v>24.1566666762034</v>
      </c>
      <c r="I21" s="86" t="str">
        <f aca="false">8月!Z19</f>
        <v>X</v>
      </c>
      <c r="J21" s="86" t="str">
        <f aca="false">9月!Z19</f>
        <v>X</v>
      </c>
      <c r="K21" s="86" t="str">
        <f aca="false">10月!Z19</f>
        <v>X</v>
      </c>
      <c r="L21" s="86" t="n">
        <f aca="false">11月!Z19</f>
        <v>5.63487503925959</v>
      </c>
      <c r="M21" s="87" t="n">
        <f aca="false">12月!Z19</f>
        <v>5.79708331637085</v>
      </c>
      <c r="N21" s="67"/>
    </row>
    <row r="22" customFormat="false" ht="18" hidden="false" customHeight="true" outlineLevel="0" collapsed="false">
      <c r="A22" s="84" t="n">
        <v>18</v>
      </c>
      <c r="B22" s="85" t="n">
        <f aca="false">1月!Z20</f>
        <v>0.797666685034831</v>
      </c>
      <c r="C22" s="86" t="n">
        <f aca="false">2月!Z20</f>
        <v>3.14991668518633</v>
      </c>
      <c r="D22" s="86" t="n">
        <f aca="false">3月!Z20</f>
        <v>8.46804163853327</v>
      </c>
      <c r="E22" s="86" t="n">
        <f aca="false">4月!Z20</f>
        <v>11.1470833420753</v>
      </c>
      <c r="F22" s="86" t="n">
        <f aca="false">5月!Z20</f>
        <v>12.8308333555857</v>
      </c>
      <c r="G22" s="86" t="n">
        <f aca="false">6月!Z20</f>
        <v>16.6445832649867</v>
      </c>
      <c r="H22" s="86" t="n">
        <f aca="false">7月!Z20</f>
        <v>25.1449999809265</v>
      </c>
      <c r="I22" s="86" t="str">
        <f aca="false">8月!Z20</f>
        <v>X</v>
      </c>
      <c r="J22" s="86" t="str">
        <f aca="false">9月!Z20</f>
        <v>X</v>
      </c>
      <c r="K22" s="86" t="n">
        <f aca="false">10月!Z20</f>
        <v>15.6025000015895</v>
      </c>
      <c r="L22" s="86" t="n">
        <f aca="false">11月!Z20</f>
        <v>9.89720835288366</v>
      </c>
      <c r="M22" s="87" t="n">
        <f aca="false">12月!Z20</f>
        <v>3.41933335674306</v>
      </c>
      <c r="N22" s="67"/>
    </row>
    <row r="23" customFormat="false" ht="18" hidden="false" customHeight="true" outlineLevel="0" collapsed="false">
      <c r="A23" s="84" t="n">
        <v>19</v>
      </c>
      <c r="B23" s="85" t="n">
        <f aca="false">1月!Z21</f>
        <v>1.19983334156374</v>
      </c>
      <c r="C23" s="86" t="n">
        <f aca="false">2月!Z21</f>
        <v>1.78141666017473</v>
      </c>
      <c r="D23" s="86" t="n">
        <f aca="false">3月!Z21</f>
        <v>7.12179168065389</v>
      </c>
      <c r="E23" s="86" t="n">
        <f aca="false">4月!Z21</f>
        <v>10.4059583743413</v>
      </c>
      <c r="F23" s="86" t="n">
        <f aca="false">5月!Z21</f>
        <v>15.5812500317891</v>
      </c>
      <c r="G23" s="86" t="n">
        <f aca="false">6月!Z21</f>
        <v>18.8095834255219</v>
      </c>
      <c r="H23" s="86" t="n">
        <f aca="false">7月!Z21</f>
        <v>25.3149998982747</v>
      </c>
      <c r="I23" s="86" t="str">
        <f aca="false">8月!Z21</f>
        <v>X</v>
      </c>
      <c r="J23" s="86" t="str">
        <f aca="false">9月!Z21</f>
        <v>X</v>
      </c>
      <c r="K23" s="86" t="n">
        <f aca="false">10月!Z21</f>
        <v>16.3312499920527</v>
      </c>
      <c r="L23" s="86" t="n">
        <f aca="false">11月!Z21</f>
        <v>5.40575003623962</v>
      </c>
      <c r="M23" s="87" t="n">
        <f aca="false">12月!Z21</f>
        <v>5.21854165196419</v>
      </c>
      <c r="N23" s="67"/>
    </row>
    <row r="24" customFormat="false" ht="18" hidden="false" customHeight="true" outlineLevel="0" collapsed="false">
      <c r="A24" s="88" t="n">
        <v>20</v>
      </c>
      <c r="B24" s="89" t="n">
        <f aca="false">1月!Z22</f>
        <v>2.26316667720675</v>
      </c>
      <c r="C24" s="90" t="n">
        <f aca="false">2月!Z22</f>
        <v>3.62362503477683</v>
      </c>
      <c r="D24" s="90" t="n">
        <f aca="false">3月!Z22</f>
        <v>7.75108335415522</v>
      </c>
      <c r="E24" s="90" t="n">
        <f aca="false">4月!Z22</f>
        <v>11.7058332363764</v>
      </c>
      <c r="F24" s="90" t="n">
        <f aca="false">5月!Z22</f>
        <v>10.5604166984558</v>
      </c>
      <c r="G24" s="90" t="n">
        <f aca="false">6月!Z22</f>
        <v>18.2229167222977</v>
      </c>
      <c r="H24" s="90" t="n">
        <f aca="false">7月!Z22</f>
        <v>26.699999888738</v>
      </c>
      <c r="I24" s="90" t="str">
        <f aca="false">8月!Z22</f>
        <v>X</v>
      </c>
      <c r="J24" s="90" t="str">
        <f aca="false">9月!Z22</f>
        <v>X</v>
      </c>
      <c r="K24" s="90" t="n">
        <f aca="false">10月!Z22</f>
        <v>14.0675000349681</v>
      </c>
      <c r="L24" s="90" t="n">
        <f aca="false">11月!Z22</f>
        <v>7.37354171276093</v>
      </c>
      <c r="M24" s="91" t="n">
        <f aca="false">12月!Z22</f>
        <v>2.68700000519554</v>
      </c>
      <c r="N24" s="67"/>
    </row>
    <row r="25" customFormat="false" ht="18" hidden="false" customHeight="true" outlineLevel="0" collapsed="false">
      <c r="A25" s="80" t="n">
        <v>21</v>
      </c>
      <c r="B25" s="81" t="n">
        <f aca="false">1月!Z23</f>
        <v>9.48766664663951</v>
      </c>
      <c r="C25" s="82" t="n">
        <f aca="false">2月!Z23</f>
        <v>5.97833338876565</v>
      </c>
      <c r="D25" s="82" t="n">
        <f aca="false">3月!Z23</f>
        <v>12.6832499504089</v>
      </c>
      <c r="E25" s="82" t="n">
        <f aca="false">4月!Z23</f>
        <v>11.9529167016347</v>
      </c>
      <c r="F25" s="82" t="n">
        <f aca="false">5月!Z23</f>
        <v>13.9637498855591</v>
      </c>
      <c r="G25" s="82" t="n">
        <f aca="false">6月!Z23</f>
        <v>18.2149999141693</v>
      </c>
      <c r="H25" s="82" t="n">
        <f aca="false">7月!Z23</f>
        <v>26.3458333015442</v>
      </c>
      <c r="I25" s="82" t="str">
        <f aca="false">8月!Z23</f>
        <v>X</v>
      </c>
      <c r="J25" s="82" t="str">
        <f aca="false">9月!Z23</f>
        <v>X</v>
      </c>
      <c r="K25" s="82" t="n">
        <f aca="false">10月!Z23</f>
        <v>13.4666666984558</v>
      </c>
      <c r="L25" s="82" t="n">
        <f aca="false">11月!Z23</f>
        <v>7.58179168403149</v>
      </c>
      <c r="M25" s="83" t="n">
        <f aca="false">12月!Z23</f>
        <v>2.51154166894654</v>
      </c>
      <c r="N25" s="67"/>
    </row>
    <row r="26" customFormat="false" ht="18" hidden="false" customHeight="true" outlineLevel="0" collapsed="false">
      <c r="A26" s="84" t="n">
        <v>22</v>
      </c>
      <c r="B26" s="85" t="n">
        <f aca="false">1月!Z24</f>
        <v>4.96754166980584</v>
      </c>
      <c r="C26" s="86" t="n">
        <f aca="false">2月!Z24</f>
        <v>7.87679162621498</v>
      </c>
      <c r="D26" s="86" t="n">
        <f aca="false">3月!Z24</f>
        <v>9.37099999189377</v>
      </c>
      <c r="E26" s="86" t="n">
        <f aca="false">4月!Z24</f>
        <v>12.9458334445953</v>
      </c>
      <c r="F26" s="86" t="n">
        <f aca="false">5月!Z24</f>
        <v>14.0212498903275</v>
      </c>
      <c r="G26" s="86" t="n">
        <f aca="false">6月!Z24</f>
        <v>12.6449999014537</v>
      </c>
      <c r="H26" s="86" t="n">
        <f aca="false">7月!Z24</f>
        <v>26.697500149409</v>
      </c>
      <c r="I26" s="86" t="str">
        <f aca="false">8月!Z24</f>
        <v>X</v>
      </c>
      <c r="J26" s="86" t="str">
        <f aca="false">9月!Z24</f>
        <v>X</v>
      </c>
      <c r="K26" s="86" t="n">
        <f aca="false">10月!Z24</f>
        <v>13.118750055631</v>
      </c>
      <c r="L26" s="86" t="n">
        <f aca="false">11月!Z24</f>
        <v>3.42208331574996</v>
      </c>
      <c r="M26" s="87" t="n">
        <f aca="false">12月!Z24</f>
        <v>3.35225003274779</v>
      </c>
      <c r="N26" s="67"/>
    </row>
    <row r="27" customFormat="false" ht="18" hidden="false" customHeight="true" outlineLevel="0" collapsed="false">
      <c r="A27" s="84" t="n">
        <v>23</v>
      </c>
      <c r="B27" s="85" t="n">
        <f aca="false">1月!Z25</f>
        <v>1.96720832570766</v>
      </c>
      <c r="C27" s="86" t="n">
        <f aca="false">2月!Z25</f>
        <v>5.61183335383733</v>
      </c>
      <c r="D27" s="86" t="n">
        <f aca="false">3月!Z25</f>
        <v>4.16962501220405</v>
      </c>
      <c r="E27" s="86" t="n">
        <f aca="false">4月!Z25</f>
        <v>12.1283334493637</v>
      </c>
      <c r="F27" s="86" t="n">
        <f aca="false">5月!Z25</f>
        <v>17.4666666984558</v>
      </c>
      <c r="G27" s="86" t="n">
        <f aca="false">6月!Z25</f>
        <v>12.3545833826065</v>
      </c>
      <c r="H27" s="86" t="n">
        <f aca="false">7月!Z25</f>
        <v>24.9195835590363</v>
      </c>
      <c r="I27" s="86" t="str">
        <f aca="false">8月!Z25</f>
        <v>X</v>
      </c>
      <c r="J27" s="86" t="str">
        <f aca="false">9月!Z25</f>
        <v>X</v>
      </c>
      <c r="K27" s="86" t="n">
        <f aca="false">10月!Z25</f>
        <v>11.2250000238419</v>
      </c>
      <c r="L27" s="86" t="n">
        <f aca="false">11月!Z25</f>
        <v>5.70395842194557</v>
      </c>
      <c r="M27" s="87" t="n">
        <f aca="false">12月!Z25</f>
        <v>1.09466669304917</v>
      </c>
      <c r="N27" s="67"/>
    </row>
    <row r="28" customFormat="false" ht="18" hidden="false" customHeight="true" outlineLevel="0" collapsed="false">
      <c r="A28" s="84" t="n">
        <v>24</v>
      </c>
      <c r="B28" s="85" t="n">
        <f aca="false">1月!Z26</f>
        <v>1.51233327155933</v>
      </c>
      <c r="C28" s="86" t="n">
        <f aca="false">2月!Z26</f>
        <v>4.09112501858423</v>
      </c>
      <c r="D28" s="86" t="n">
        <f aca="false">3月!Z26</f>
        <v>4.03195831738412</v>
      </c>
      <c r="E28" s="86" t="n">
        <f aca="false">4月!Z26</f>
        <v>13.6029166380564</v>
      </c>
      <c r="F28" s="86" t="n">
        <f aca="false">5月!Z26</f>
        <v>16.2395833333333</v>
      </c>
      <c r="G28" s="86" t="n">
        <f aca="false">6月!Z26</f>
        <v>14.9587499698003</v>
      </c>
      <c r="H28" s="86" t="n">
        <f aca="false">7月!Z26</f>
        <v>22.9108331998189</v>
      </c>
      <c r="I28" s="86" t="str">
        <f aca="false">8月!Z26</f>
        <v>X</v>
      </c>
      <c r="J28" s="86" t="str">
        <f aca="false">9月!Z26</f>
        <v>X</v>
      </c>
      <c r="K28" s="86" t="n">
        <f aca="false">10月!Z26</f>
        <v>11.2133332888285</v>
      </c>
      <c r="L28" s="86" t="n">
        <f aca="false">11月!Z26</f>
        <v>8.37416670719783</v>
      </c>
      <c r="M28" s="87" t="n">
        <f aca="false">12月!Z26</f>
        <v>2.25266665375481</v>
      </c>
      <c r="N28" s="67"/>
    </row>
    <row r="29" customFormat="false" ht="18" hidden="false" customHeight="true" outlineLevel="0" collapsed="false">
      <c r="A29" s="84" t="n">
        <v>25</v>
      </c>
      <c r="B29" s="85" t="n">
        <f aca="false">1月!Z27</f>
        <v>1.30049998732284</v>
      </c>
      <c r="C29" s="86" t="n">
        <f aca="false">2月!Z27</f>
        <v>1.79516666390312</v>
      </c>
      <c r="D29" s="86" t="n">
        <f aca="false">3月!Z27</f>
        <v>3.41879171629747</v>
      </c>
      <c r="E29" s="86" t="n">
        <f aca="false">4月!Z27</f>
        <v>12.4633334080378</v>
      </c>
      <c r="F29" s="86" t="n">
        <f aca="false">5月!Z27</f>
        <v>16.1649998426437</v>
      </c>
      <c r="G29" s="86" t="n">
        <f aca="false">6月!Z27</f>
        <v>13.241666674614</v>
      </c>
      <c r="H29" s="86" t="n">
        <f aca="false">7月!Z27</f>
        <v>23.7500000794729</v>
      </c>
      <c r="I29" s="86" t="str">
        <f aca="false">8月!Z27</f>
        <v>X</v>
      </c>
      <c r="J29" s="86" t="str">
        <f aca="false">9月!Z27</f>
        <v>X</v>
      </c>
      <c r="K29" s="86" t="n">
        <f aca="false">10月!Z27</f>
        <v>11.9645833571752</v>
      </c>
      <c r="L29" s="86" t="n">
        <f aca="false">11月!Z27</f>
        <v>9.84000009298325</v>
      </c>
      <c r="M29" s="87" t="n">
        <f aca="false">12月!Z27</f>
        <v>3.47558332731326</v>
      </c>
      <c r="N29" s="67"/>
    </row>
    <row r="30" customFormat="false" ht="18" hidden="false" customHeight="true" outlineLevel="0" collapsed="false">
      <c r="A30" s="84" t="n">
        <v>26</v>
      </c>
      <c r="B30" s="85" t="n">
        <f aca="false">1月!Z28</f>
        <v>1.60724998638034</v>
      </c>
      <c r="C30" s="86" t="n">
        <f aca="false">2月!Z28</f>
        <v>5.9525833328565</v>
      </c>
      <c r="D30" s="86" t="n">
        <f aca="false">3月!Z28</f>
        <v>7.84933333595594</v>
      </c>
      <c r="E30" s="86" t="n">
        <f aca="false">4月!Z28</f>
        <v>7.36224999030431</v>
      </c>
      <c r="F30" s="86" t="n">
        <f aca="false">5月!Z28</f>
        <v>14.1166667143504</v>
      </c>
      <c r="G30" s="86" t="n">
        <f aca="false">6月!Z28</f>
        <v>12.96875</v>
      </c>
      <c r="H30" s="86" t="n">
        <f aca="false">7月!Z28</f>
        <v>26.1099999745687</v>
      </c>
      <c r="I30" s="86" t="str">
        <f aca="false">8月!Z28</f>
        <v>X</v>
      </c>
      <c r="J30" s="86" t="str">
        <f aca="false">9月!Z28</f>
        <v>X</v>
      </c>
      <c r="K30" s="86" t="n">
        <f aca="false">10月!Z28</f>
        <v>12.0804166793823</v>
      </c>
      <c r="L30" s="86" t="n">
        <f aca="false">11月!Z28</f>
        <v>7.30845827609301</v>
      </c>
      <c r="M30" s="87" t="n">
        <f aca="false">12月!Z28</f>
        <v>0.546499991479019</v>
      </c>
      <c r="N30" s="67"/>
    </row>
    <row r="31" customFormat="false" ht="18" hidden="false" customHeight="true" outlineLevel="0" collapsed="false">
      <c r="A31" s="84" t="n">
        <v>27</v>
      </c>
      <c r="B31" s="85" t="n">
        <f aca="false">1月!Z29</f>
        <v>6.33583342035611</v>
      </c>
      <c r="C31" s="86" t="n">
        <f aca="false">2月!Z29</f>
        <v>5.881708274285</v>
      </c>
      <c r="D31" s="86" t="n">
        <f aca="false">3月!Z29</f>
        <v>7.38645820816358</v>
      </c>
      <c r="E31" s="86" t="n">
        <f aca="false">4月!Z29</f>
        <v>7.9759582678477</v>
      </c>
      <c r="F31" s="86" t="n">
        <f aca="false">5月!Z29</f>
        <v>15.092916727066</v>
      </c>
      <c r="G31" s="86" t="n">
        <f aca="false">6月!Z29</f>
        <v>13.519166747729</v>
      </c>
      <c r="H31" s="86" t="n">
        <f aca="false">7月!Z29</f>
        <v>25.8175000349681</v>
      </c>
      <c r="I31" s="86" t="str">
        <f aca="false">8月!Z29</f>
        <v>X</v>
      </c>
      <c r="J31" s="86" t="str">
        <f aca="false">9月!Z29</f>
        <v>X</v>
      </c>
      <c r="K31" s="86" t="n">
        <f aca="false">10月!Z29</f>
        <v>11.7445833086967</v>
      </c>
      <c r="L31" s="86" t="n">
        <f aca="false">11月!Z29</f>
        <v>4.20008334486435</v>
      </c>
      <c r="M31" s="87" t="n">
        <f aca="false">12月!Z29</f>
        <v>-2.0512500051409</v>
      </c>
      <c r="N31" s="67"/>
    </row>
    <row r="32" customFormat="false" ht="18" hidden="false" customHeight="true" outlineLevel="0" collapsed="false">
      <c r="A32" s="84" t="n">
        <v>28</v>
      </c>
      <c r="B32" s="85" t="n">
        <f aca="false">1月!Z30</f>
        <v>3.05741667033484</v>
      </c>
      <c r="C32" s="86" t="n">
        <f aca="false">2月!Z30</f>
        <v>7.07029161850611</v>
      </c>
      <c r="D32" s="86" t="n">
        <f aca="false">3月!Z30</f>
        <v>4.64454168081284</v>
      </c>
      <c r="E32" s="86" t="n">
        <f aca="false">4月!Z30</f>
        <v>7.61883335312208</v>
      </c>
      <c r="F32" s="86" t="n">
        <f aca="false">5月!Z30</f>
        <v>13.5116665363312</v>
      </c>
      <c r="G32" s="86" t="n">
        <f aca="false">6月!Z30</f>
        <v>15.8833334048589</v>
      </c>
      <c r="H32" s="86" t="n">
        <f aca="false">7月!Z30</f>
        <v>21.2020835081736</v>
      </c>
      <c r="I32" s="86" t="str">
        <f aca="false">8月!Z30</f>
        <v>X</v>
      </c>
      <c r="J32" s="86" t="str">
        <f aca="false">9月!Z30</f>
        <v>X</v>
      </c>
      <c r="K32" s="86" t="n">
        <f aca="false">10月!Z30</f>
        <v>9.01120829582214</v>
      </c>
      <c r="L32" s="86" t="n">
        <f aca="false">11月!Z30</f>
        <v>3.44875004639228</v>
      </c>
      <c r="M32" s="87" t="n">
        <f aca="false">12月!Z30</f>
        <v>-1.42875000958641</v>
      </c>
      <c r="N32" s="67"/>
    </row>
    <row r="33" customFormat="false" ht="18" hidden="false" customHeight="true" outlineLevel="0" collapsed="false">
      <c r="A33" s="84" t="n">
        <v>29</v>
      </c>
      <c r="B33" s="85" t="n">
        <f aca="false">1月!Z31</f>
        <v>0.295750008275112</v>
      </c>
      <c r="C33" s="86"/>
      <c r="D33" s="86" t="n">
        <f aca="false">3月!Z31</f>
        <v>10.6174999872843</v>
      </c>
      <c r="E33" s="86" t="n">
        <f aca="false">4月!Z31</f>
        <v>11.0620833834012</v>
      </c>
      <c r="F33" s="86" t="n">
        <f aca="false">5月!Z31</f>
        <v>16.0650000572205</v>
      </c>
      <c r="G33" s="86" t="n">
        <f aca="false">6月!Z31</f>
        <v>16.1904167334239</v>
      </c>
      <c r="H33" s="86" t="n">
        <f aca="false">7月!Z31</f>
        <v>23.5787499745687</v>
      </c>
      <c r="I33" s="86" t="str">
        <f aca="false">8月!Z31</f>
        <v>X</v>
      </c>
      <c r="J33" s="86" t="str">
        <f aca="false">9月!Z31</f>
        <v>X</v>
      </c>
      <c r="K33" s="86" t="n">
        <f aca="false">10月!Z31</f>
        <v>6.76312501231829</v>
      </c>
      <c r="L33" s="86" t="n">
        <f aca="false">11月!Z31</f>
        <v>4.72404168949773</v>
      </c>
      <c r="M33" s="87" t="n">
        <f aca="false">12月!Z31</f>
        <v>0.983791671693325</v>
      </c>
      <c r="N33" s="67"/>
    </row>
    <row r="34" customFormat="false" ht="18" hidden="false" customHeight="true" outlineLevel="0" collapsed="false">
      <c r="A34" s="84" t="n">
        <v>30</v>
      </c>
      <c r="B34" s="85" t="n">
        <f aca="false">1月!Z32</f>
        <v>0.319500013099362</v>
      </c>
      <c r="C34" s="86"/>
      <c r="D34" s="86" t="n">
        <f aca="false">3月!Z32</f>
        <v>12.4679166078568</v>
      </c>
      <c r="E34" s="86" t="n">
        <f aca="false">4月!Z32</f>
        <v>13.707083384196</v>
      </c>
      <c r="F34" s="86" t="n">
        <f aca="false">5月!Z32</f>
        <v>18.2016667127609</v>
      </c>
      <c r="G34" s="86" t="n">
        <f aca="false">6月!Z32</f>
        <v>18.1804167429606</v>
      </c>
      <c r="H34" s="86" t="n">
        <f aca="false">7月!Z32</f>
        <v>25.7537500063578</v>
      </c>
      <c r="I34" s="86" t="str">
        <f aca="false">8月!Z32</f>
        <v>X</v>
      </c>
      <c r="J34" s="86" t="str">
        <f aca="false">9月!Z32</f>
        <v>X</v>
      </c>
      <c r="K34" s="86" t="n">
        <f aca="false">10月!Z32</f>
        <v>7.04454167683919</v>
      </c>
      <c r="L34" s="86" t="n">
        <f aca="false">11月!Z32</f>
        <v>7.8696665763855</v>
      </c>
      <c r="M34" s="87" t="n">
        <f aca="false">12月!Z32</f>
        <v>-0.0990000149856011</v>
      </c>
      <c r="N34" s="67"/>
    </row>
    <row r="35" customFormat="false" ht="18" hidden="false" customHeight="true" outlineLevel="0" collapsed="false">
      <c r="A35" s="92" t="n">
        <v>31</v>
      </c>
      <c r="B35" s="93" t="n">
        <f aca="false">1月!Z33</f>
        <v>0.314791685591141</v>
      </c>
      <c r="C35" s="94"/>
      <c r="D35" s="94" t="n">
        <f aca="false">3月!Z33</f>
        <v>8.91770835717519</v>
      </c>
      <c r="E35" s="94"/>
      <c r="F35" s="94" t="n">
        <f aca="false">5月!Z33</f>
        <v>19.0329169432322</v>
      </c>
      <c r="G35" s="94"/>
      <c r="H35" s="94" t="n">
        <f aca="false">7月!Z33</f>
        <v>27.0383330980937</v>
      </c>
      <c r="I35" s="94" t="str">
        <f aca="false">8月!Z33</f>
        <v>X</v>
      </c>
      <c r="J35" s="94"/>
      <c r="K35" s="94" t="n">
        <f aca="false">10月!Z33</f>
        <v>8.1420833269755</v>
      </c>
      <c r="L35" s="94"/>
      <c r="M35" s="95" t="n">
        <f aca="false">12月!Z33</f>
        <v>1.39866667985916</v>
      </c>
      <c r="N35" s="67"/>
    </row>
    <row r="36" customFormat="false" ht="18" hidden="false" customHeight="true" outlineLevel="0" collapsed="false">
      <c r="A36" s="96" t="s">
        <v>67</v>
      </c>
      <c r="B36" s="97" t="n">
        <f aca="false">AVERAGE(B5:B35)</f>
        <v>2.73022714841069</v>
      </c>
      <c r="C36" s="98" t="n">
        <f aca="false">AVERAGE(C5:C35)</f>
        <v>3.18492708666738</v>
      </c>
      <c r="D36" s="98" t="n">
        <f aca="false">AVERAGE(D5:D35)</f>
        <v>7.13070430362006</v>
      </c>
      <c r="E36" s="98" t="n">
        <f aca="false">AVERAGE(E5:E35)</f>
        <v>11.4365903000037</v>
      </c>
      <c r="F36" s="98" t="n">
        <f aca="false">AVERAGE(F5:F35)</f>
        <v>13.625754044261</v>
      </c>
      <c r="G36" s="98" t="n">
        <f aca="false">AVERAGE(G5:G35)</f>
        <v>17.0209166910913</v>
      </c>
      <c r="H36" s="98" t="n">
        <f aca="false">AVERAGE(H5:H35)</f>
        <v>23.8612768573146</v>
      </c>
      <c r="I36" s="98" t="n">
        <f aca="false">AVERAGE(I5:I35)</f>
        <v>25.2857737881797</v>
      </c>
      <c r="J36" s="98" t="e">
        <f aca="false">AVERAGE(J5:J35)</f>
        <v>#DIV/0!</v>
      </c>
      <c r="K36" s="98" t="n">
        <f aca="false">AVERAGE(K5:K35)</f>
        <v>11.5553958394698</v>
      </c>
      <c r="L36" s="98" t="n">
        <f aca="false">AVERAGE(L5:L35)</f>
        <v>6.59755973208489</v>
      </c>
      <c r="M36" s="99" t="n">
        <f aca="false">AVERAGE(M5:M35)</f>
        <v>2.5810806415199</v>
      </c>
      <c r="N36" s="67"/>
    </row>
    <row r="37" customFormat="false" ht="18" hidden="false" customHeight="true" outlineLevel="0" collapsed="false">
      <c r="A37" s="100" t="s">
        <v>448</v>
      </c>
      <c r="B37" s="101" t="n">
        <f aca="false">AVERAGE(B5:B14)</f>
        <v>1.37977083763108</v>
      </c>
      <c r="C37" s="102" t="n">
        <f aca="false">AVERAGE(C5:C14)</f>
        <v>2.99504167405733</v>
      </c>
      <c r="D37" s="102" t="n">
        <f aca="false">AVERAGE(D5:D14)</f>
        <v>5.33849166208723</v>
      </c>
      <c r="E37" s="102" t="n">
        <f aca="false">AVERAGE(E5:E14)</f>
        <v>10.8087666829427</v>
      </c>
      <c r="F37" s="102" t="n">
        <f aca="false">AVERAGE(F5:F14)</f>
        <v>13.1931708494822</v>
      </c>
      <c r="G37" s="102" t="n">
        <f aca="false">AVERAGE(G5:G14)</f>
        <v>18.6125416596731</v>
      </c>
      <c r="H37" s="102" t="n">
        <f aca="false">AVERAGE(H5:H14)</f>
        <v>22.1374999284744</v>
      </c>
      <c r="I37" s="102" t="n">
        <f aca="false">AVERAGE(I5:I14)</f>
        <v>25.2857737881797</v>
      </c>
      <c r="J37" s="102" t="e">
        <f aca="false">AVERAGE(J5:J14)</f>
        <v>#DIV/0!</v>
      </c>
      <c r="K37" s="102" t="e">
        <f aca="false">AVERAGE(K5:K14)</f>
        <v>#DIV/0!</v>
      </c>
      <c r="L37" s="102" t="n">
        <f aca="false">AVERAGE(L5:L14)</f>
        <v>6.33805417049055</v>
      </c>
      <c r="M37" s="103" t="n">
        <f aca="false">AVERAGE(M5:M14)</f>
        <v>4.59705415389035</v>
      </c>
      <c r="N37" s="67"/>
    </row>
    <row r="38" customFormat="false" ht="18" hidden="false" customHeight="true" outlineLevel="0" collapsed="false">
      <c r="A38" s="104" t="s">
        <v>449</v>
      </c>
      <c r="B38" s="105" t="n">
        <f aca="false">AVERAGE(B15:B24)</f>
        <v>3.96735415393487</v>
      </c>
      <c r="C38" s="106" t="n">
        <f aca="false">AVERAGE(C15:C24)</f>
        <v>1.49697084091604</v>
      </c>
      <c r="D38" s="106" t="n">
        <f aca="false">AVERAGE(D15:D24)</f>
        <v>8.21088336259127</v>
      </c>
      <c r="E38" s="106" t="n">
        <f aca="false">AVERAGE(E15:E24)</f>
        <v>12.4190500150124</v>
      </c>
      <c r="F38" s="106" t="n">
        <f aca="false">AVERAGE(F15:F24)</f>
        <v>11.6589583535989</v>
      </c>
      <c r="G38" s="106" t="n">
        <f aca="false">AVERAGE(G15:G24)</f>
        <v>17.6345000664393</v>
      </c>
      <c r="H38" s="106" t="n">
        <f aca="false">AVERAGE(H15:H24)</f>
        <v>24.4200416405996</v>
      </c>
      <c r="I38" s="106" t="e">
        <f aca="false">AVERAGE(I15:I24)</f>
        <v>#DIV/0!</v>
      </c>
      <c r="J38" s="106" t="e">
        <f aca="false">AVERAGE(J15:J24)</f>
        <v>#DIV/0!</v>
      </c>
      <c r="K38" s="106" t="n">
        <f aca="false">AVERAGE(K15:K24)</f>
        <v>15.3337500095367</v>
      </c>
      <c r="L38" s="106" t="n">
        <f aca="false">AVERAGE(L15:L24)</f>
        <v>7.20732501025001</v>
      </c>
      <c r="M38" s="107" t="n">
        <f aca="false">AVERAGE(M15:M24)</f>
        <v>2.20062916590832</v>
      </c>
      <c r="N38" s="67"/>
    </row>
    <row r="39" customFormat="false" ht="18" hidden="false" customHeight="true" outlineLevel="0" collapsed="false">
      <c r="A39" s="108" t="s">
        <v>450</v>
      </c>
      <c r="B39" s="109" t="n">
        <f aca="false">AVERAGE(B25:B35)</f>
        <v>2.83325378955201</v>
      </c>
      <c r="C39" s="110" t="n">
        <f aca="false">AVERAGE(C25:C35)</f>
        <v>5.53222915961912</v>
      </c>
      <c r="D39" s="110" t="n">
        <f aca="false">AVERAGE(D25:D35)</f>
        <v>7.77800756049427</v>
      </c>
      <c r="E39" s="110" t="n">
        <f aca="false">AVERAGE(E25:E35)</f>
        <v>11.0819542020559</v>
      </c>
      <c r="F39" s="110" t="n">
        <f aca="false">AVERAGE(F25:F35)</f>
        <v>15.8070075764801</v>
      </c>
      <c r="G39" s="110" t="n">
        <f aca="false">AVERAGE(G25:G35)</f>
        <v>14.8157083471616</v>
      </c>
      <c r="H39" s="110" t="n">
        <f aca="false">AVERAGE(H25:H35)</f>
        <v>24.9203788078193</v>
      </c>
      <c r="I39" s="110" t="e">
        <f aca="false">AVERAGE(I25:I35)</f>
        <v>#DIV/0!</v>
      </c>
      <c r="J39" s="110" t="e">
        <f aca="false">AVERAGE(J25:J35)</f>
        <v>#DIV/0!</v>
      </c>
      <c r="K39" s="110" t="n">
        <f aca="false">AVERAGE(K25:K35)</f>
        <v>10.5249356112697</v>
      </c>
      <c r="L39" s="110" t="n">
        <f aca="false">AVERAGE(L25:L35)</f>
        <v>6.2473000155141</v>
      </c>
      <c r="M39" s="111" t="n">
        <f aca="false">AVERAGE(M25:M35)</f>
        <v>1.09424242628456</v>
      </c>
      <c r="N39" s="67"/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>&amp;C&amp;"Century,Regular"&amp;9- 8 -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6.70703125" defaultRowHeight="12" zeroHeight="false" outlineLevelRow="0" outlineLevelCol="0"/>
  <cols>
    <col collapsed="false" customWidth="true" hidden="false" outlineLevel="0" max="1" min="1" style="112" width="10.71"/>
    <col collapsed="false" customWidth="true" hidden="false" outlineLevel="0" max="13" min="2" style="112" width="7.28"/>
    <col collapsed="false" customWidth="false" hidden="false" outlineLevel="0" max="257" min="14" style="112" width="6.71"/>
  </cols>
  <sheetData>
    <row r="1" customFormat="false" ht="24.95" hidden="false" customHeight="true" outlineLevel="0" collapsed="false">
      <c r="A1" s="113" t="s">
        <v>451</v>
      </c>
      <c r="B1" s="114"/>
      <c r="C1" s="114"/>
      <c r="D1" s="114"/>
      <c r="E1" s="114"/>
      <c r="F1" s="114"/>
      <c r="G1" s="115"/>
      <c r="H1" s="115"/>
      <c r="I1" s="116" t="n">
        <f aca="false">1月!Z1</f>
        <v>2002</v>
      </c>
      <c r="J1" s="117" t="s">
        <v>2</v>
      </c>
      <c r="K1" s="118" t="str">
        <f aca="false">("（平成"&amp;TEXT((I1-1988),"0")&amp;"年）")</f>
        <v>（平成14年）</v>
      </c>
      <c r="L1" s="115"/>
      <c r="M1" s="115"/>
      <c r="N1" s="119"/>
    </row>
    <row r="2" customFormat="false" ht="17.1" hidden="false" customHeight="true" outlineLevel="0" collapsed="false">
      <c r="A2" s="120" t="s">
        <v>3</v>
      </c>
      <c r="B2" s="121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3"/>
      <c r="N2" s="119"/>
    </row>
    <row r="3" customFormat="false" ht="17.1" hidden="false" customHeight="true" outlineLevel="0" collapsed="false">
      <c r="A3" s="124"/>
      <c r="B3" s="125" t="s">
        <v>435</v>
      </c>
      <c r="C3" s="126" t="s">
        <v>436</v>
      </c>
      <c r="D3" s="126" t="s">
        <v>437</v>
      </c>
      <c r="E3" s="126" t="s">
        <v>438</v>
      </c>
      <c r="F3" s="126" t="s">
        <v>439</v>
      </c>
      <c r="G3" s="126" t="s">
        <v>440</v>
      </c>
      <c r="H3" s="126" t="s">
        <v>441</v>
      </c>
      <c r="I3" s="126" t="s">
        <v>442</v>
      </c>
      <c r="J3" s="126" t="s">
        <v>443</v>
      </c>
      <c r="K3" s="126" t="s">
        <v>444</v>
      </c>
      <c r="L3" s="126" t="s">
        <v>445</v>
      </c>
      <c r="M3" s="127" t="s">
        <v>446</v>
      </c>
      <c r="N3" s="119"/>
    </row>
    <row r="4" customFormat="false" ht="17.1" hidden="false" customHeight="true" outlineLevel="0" collapsed="false">
      <c r="A4" s="128" t="s">
        <v>447</v>
      </c>
      <c r="B4" s="129"/>
      <c r="C4" s="130"/>
      <c r="D4" s="130"/>
      <c r="E4" s="130"/>
      <c r="F4" s="130"/>
      <c r="G4" s="130"/>
      <c r="H4" s="130"/>
      <c r="I4" s="130"/>
      <c r="J4" s="130"/>
      <c r="K4" s="130"/>
      <c r="L4" s="130"/>
      <c r="M4" s="131"/>
      <c r="N4" s="119"/>
    </row>
    <row r="5" customFormat="false" ht="17.1" hidden="false" customHeight="true" outlineLevel="0" collapsed="false">
      <c r="A5" s="132" t="n">
        <v>1</v>
      </c>
      <c r="B5" s="133" t="n">
        <f aca="false">1月!AA3</f>
        <v>7.30000019073486</v>
      </c>
      <c r="C5" s="134" t="n">
        <f aca="false">2月!AA3</f>
        <v>6.91900014877319</v>
      </c>
      <c r="D5" s="134" t="n">
        <f aca="false">3月!AA3</f>
        <v>12.3999996185303</v>
      </c>
      <c r="E5" s="134" t="n">
        <f aca="false">4月!AA3</f>
        <v>17.6200008392334</v>
      </c>
      <c r="F5" s="134" t="n">
        <f aca="false">5月!AA3</f>
        <v>16.7199993133545</v>
      </c>
      <c r="G5" s="134" t="n">
        <f aca="false">6月!AA3</f>
        <v>24.3999996185303</v>
      </c>
      <c r="H5" s="134" t="n">
        <f aca="false">7月!AA3</f>
        <v>20.7900009155273</v>
      </c>
      <c r="I5" s="134" t="n">
        <f aca="false">8月!AA3</f>
        <v>33.6699981689453</v>
      </c>
      <c r="J5" s="134" t="str">
        <f aca="false">9月!AA3</f>
        <v>X</v>
      </c>
      <c r="K5" s="134" t="str">
        <f aca="false">10月!AA3</f>
        <v>X</v>
      </c>
      <c r="L5" s="134" t="n">
        <f aca="false">11月!AA3</f>
        <v>13.9799995422363</v>
      </c>
      <c r="M5" s="135" t="n">
        <f aca="false">12月!AA3</f>
        <v>7.63000011444092</v>
      </c>
      <c r="N5" s="119"/>
    </row>
    <row r="6" customFormat="false" ht="17.1" hidden="false" customHeight="true" outlineLevel="0" collapsed="false">
      <c r="A6" s="136" t="n">
        <v>2</v>
      </c>
      <c r="B6" s="137" t="n">
        <f aca="false">1月!AA4</f>
        <v>3.03699994087219</v>
      </c>
      <c r="C6" s="138" t="n">
        <f aca="false">2月!AA4</f>
        <v>10.0799999237061</v>
      </c>
      <c r="D6" s="138" t="n">
        <f aca="false">3月!AA4</f>
        <v>13.5900001525879</v>
      </c>
      <c r="E6" s="138" t="n">
        <f aca="false">4月!AA4</f>
        <v>24.7000007629395</v>
      </c>
      <c r="F6" s="138" t="n">
        <f aca="false">5月!AA4</f>
        <v>17.8500003814697</v>
      </c>
      <c r="G6" s="138" t="n">
        <f aca="false">6月!AA4</f>
        <v>25.4799995422363</v>
      </c>
      <c r="H6" s="138" t="n">
        <f aca="false">7月!AA4</f>
        <v>21.3199996948242</v>
      </c>
      <c r="I6" s="138" t="n">
        <f aca="false">8月!AA4</f>
        <v>30.7399997711182</v>
      </c>
      <c r="J6" s="138" t="str">
        <f aca="false">9月!AA4</f>
        <v>X</v>
      </c>
      <c r="K6" s="138" t="str">
        <f aca="false">10月!AA4</f>
        <v>X</v>
      </c>
      <c r="L6" s="138" t="n">
        <f aca="false">11月!AA4</f>
        <v>12.7399997711182</v>
      </c>
      <c r="M6" s="139" t="n">
        <f aca="false">12月!AA4</f>
        <v>11.3999996185303</v>
      </c>
      <c r="N6" s="119"/>
    </row>
    <row r="7" customFormat="false" ht="17.1" hidden="false" customHeight="true" outlineLevel="0" collapsed="false">
      <c r="A7" s="136" t="n">
        <v>3</v>
      </c>
      <c r="B7" s="137" t="n">
        <f aca="false">1月!AA5</f>
        <v>3.76300001144409</v>
      </c>
      <c r="C7" s="138" t="n">
        <f aca="false">2月!AA5</f>
        <v>5.21400022506714</v>
      </c>
      <c r="D7" s="138" t="n">
        <f aca="false">3月!AA5</f>
        <v>8</v>
      </c>
      <c r="E7" s="138" t="n">
        <f aca="false">4月!AA5</f>
        <v>20.2399997711182</v>
      </c>
      <c r="F7" s="138" t="n">
        <f aca="false">5月!AA5</f>
        <v>21.7099990844727</v>
      </c>
      <c r="G7" s="138" t="n">
        <f aca="false">6月!AA5</f>
        <v>22.1599998474121</v>
      </c>
      <c r="H7" s="138" t="n">
        <f aca="false">7月!AA5</f>
        <v>24.4799995422363</v>
      </c>
      <c r="I7" s="138" t="n">
        <f aca="false">8月!AA5</f>
        <v>28.2399997711182</v>
      </c>
      <c r="J7" s="138" t="str">
        <f aca="false">9月!AA5</f>
        <v>X</v>
      </c>
      <c r="K7" s="138" t="str">
        <f aca="false">10月!AA5</f>
        <v>X</v>
      </c>
      <c r="L7" s="138" t="n">
        <f aca="false">11月!AA5</f>
        <v>14.3699998855591</v>
      </c>
      <c r="M7" s="139" t="n">
        <f aca="false">12月!AA5</f>
        <v>10.75</v>
      </c>
      <c r="N7" s="119"/>
    </row>
    <row r="8" customFormat="false" ht="17.1" hidden="false" customHeight="true" outlineLevel="0" collapsed="false">
      <c r="A8" s="136" t="n">
        <v>4</v>
      </c>
      <c r="B8" s="137" t="n">
        <f aca="false">1月!AA6</f>
        <v>6.7810001373291</v>
      </c>
      <c r="C8" s="138" t="n">
        <f aca="false">2月!AA6</f>
        <v>7.6100001335144</v>
      </c>
      <c r="D8" s="138" t="n">
        <f aca="false">3月!AA6</f>
        <v>11.3699998855591</v>
      </c>
      <c r="E8" s="138" t="n">
        <f aca="false">4月!AA6</f>
        <v>17.3500003814697</v>
      </c>
      <c r="F8" s="138" t="n">
        <f aca="false">5月!AA6</f>
        <v>20.6599998474121</v>
      </c>
      <c r="G8" s="138" t="n">
        <f aca="false">6月!AA6</f>
        <v>24.1599998474121</v>
      </c>
      <c r="H8" s="138" t="n">
        <f aca="false">7月!AA6</f>
        <v>27.5</v>
      </c>
      <c r="I8" s="138" t="n">
        <f aca="false">8月!AA6</f>
        <v>31.4899997711182</v>
      </c>
      <c r="J8" s="138" t="str">
        <f aca="false">9月!AA6</f>
        <v>X</v>
      </c>
      <c r="K8" s="138" t="str">
        <f aca="false">10月!AA6</f>
        <v>X</v>
      </c>
      <c r="L8" s="138" t="n">
        <f aca="false">11月!AA6</f>
        <v>13.6099996566772</v>
      </c>
      <c r="M8" s="139" t="n">
        <f aca="false">12月!AA6</f>
        <v>12.0699996948242</v>
      </c>
      <c r="N8" s="119"/>
    </row>
    <row r="9" customFormat="false" ht="17.1" hidden="false" customHeight="true" outlineLevel="0" collapsed="false">
      <c r="A9" s="136" t="n">
        <v>5</v>
      </c>
      <c r="B9" s="137" t="n">
        <f aca="false">1月!AA7</f>
        <v>5.47900009155273</v>
      </c>
      <c r="C9" s="138" t="n">
        <f aca="false">2月!AA7</f>
        <v>7.03999996185303</v>
      </c>
      <c r="D9" s="138" t="n">
        <f aca="false">3月!AA7</f>
        <v>9.76000022888184</v>
      </c>
      <c r="E9" s="138" t="n">
        <f aca="false">4月!AA7</f>
        <v>16.5100002288818</v>
      </c>
      <c r="F9" s="138" t="n">
        <f aca="false">5月!AA7</f>
        <v>23.1599998474121</v>
      </c>
      <c r="G9" s="138" t="n">
        <f aca="false">6月!AA7</f>
        <v>23.6200008392334</v>
      </c>
      <c r="H9" s="138" t="n">
        <f aca="false">7月!AA7</f>
        <v>24.5799999237061</v>
      </c>
      <c r="I9" s="138" t="n">
        <f aca="false">8月!AA7</f>
        <v>30.8500003814697</v>
      </c>
      <c r="J9" s="138" t="str">
        <f aca="false">9月!AA7</f>
        <v>X</v>
      </c>
      <c r="K9" s="138" t="str">
        <f aca="false">10月!AA7</f>
        <v>X</v>
      </c>
      <c r="L9" s="138" t="n">
        <f aca="false">11月!AA7</f>
        <v>12.2399997711182</v>
      </c>
      <c r="M9" s="139" t="n">
        <f aca="false">12月!AA7</f>
        <v>15.7299995422363</v>
      </c>
      <c r="N9" s="119"/>
    </row>
    <row r="10" customFormat="false" ht="17.1" hidden="false" customHeight="true" outlineLevel="0" collapsed="false">
      <c r="A10" s="136" t="n">
        <v>6</v>
      </c>
      <c r="B10" s="137" t="n">
        <f aca="false">1月!AA8</f>
        <v>5.97200012207031</v>
      </c>
      <c r="C10" s="138" t="n">
        <f aca="false">2月!AA8</f>
        <v>9.72000026702881</v>
      </c>
      <c r="D10" s="138" t="n">
        <f aca="false">3月!AA8</f>
        <v>10.539999961853</v>
      </c>
      <c r="E10" s="138" t="n">
        <f aca="false">4月!AA8</f>
        <v>13.3199996948242</v>
      </c>
      <c r="F10" s="138" t="n">
        <f aca="false">5月!AA8</f>
        <v>17.6599998474121</v>
      </c>
      <c r="G10" s="138" t="n">
        <f aca="false">6月!AA8</f>
        <v>22.3600006103516</v>
      </c>
      <c r="H10" s="138" t="n">
        <f aca="false">7月!AA8</f>
        <v>28.0300006866455</v>
      </c>
      <c r="I10" s="138" t="n">
        <f aca="false">8月!AA8</f>
        <v>32.1699981689453</v>
      </c>
      <c r="J10" s="138" t="str">
        <f aca="false">9月!AA8</f>
        <v>X</v>
      </c>
      <c r="K10" s="138" t="str">
        <f aca="false">10月!AA8</f>
        <v>X</v>
      </c>
      <c r="L10" s="138" t="n">
        <f aca="false">11月!AA8</f>
        <v>11.1899995803833</v>
      </c>
      <c r="M10" s="139" t="n">
        <f aca="false">12月!AA8</f>
        <v>10.6999998092651</v>
      </c>
      <c r="N10" s="119"/>
    </row>
    <row r="11" customFormat="false" ht="17.1" hidden="false" customHeight="true" outlineLevel="0" collapsed="false">
      <c r="A11" s="136" t="n">
        <v>7</v>
      </c>
      <c r="B11" s="137" t="n">
        <f aca="false">1月!AA9</f>
        <v>6.34299993515015</v>
      </c>
      <c r="C11" s="138" t="n">
        <f aca="false">2月!AA9</f>
        <v>9.32999992370606</v>
      </c>
      <c r="D11" s="138" t="n">
        <f aca="false">3月!AA9</f>
        <v>13.4300003051758</v>
      </c>
      <c r="E11" s="138" t="n">
        <f aca="false">4月!AA9</f>
        <v>14.3800001144409</v>
      </c>
      <c r="F11" s="138" t="n">
        <f aca="false">5月!AA9</f>
        <v>14.5299997329712</v>
      </c>
      <c r="G11" s="138" t="n">
        <f aca="false">6月!AA9</f>
        <v>24.7399997711182</v>
      </c>
      <c r="H11" s="138" t="n">
        <f aca="false">7月!AA9</f>
        <v>32.1800003051758</v>
      </c>
      <c r="I11" s="138" t="n">
        <f aca="false">8月!AA9</f>
        <v>32.8899993896484</v>
      </c>
      <c r="J11" s="138" t="str">
        <f aca="false">9月!AA9</f>
        <v>X</v>
      </c>
      <c r="K11" s="138" t="str">
        <f aca="false">10月!AA9</f>
        <v>X</v>
      </c>
      <c r="L11" s="138" t="n">
        <f aca="false">11月!AA9</f>
        <v>11.1499996185303</v>
      </c>
      <c r="M11" s="139" t="n">
        <f aca="false">12月!AA9</f>
        <v>4.05399990081787</v>
      </c>
      <c r="N11" s="119"/>
    </row>
    <row r="12" customFormat="false" ht="17.1" hidden="false" customHeight="true" outlineLevel="0" collapsed="false">
      <c r="A12" s="136" t="n">
        <v>8</v>
      </c>
      <c r="B12" s="137" t="n">
        <f aca="false">1月!AA10</f>
        <v>8.22000026702881</v>
      </c>
      <c r="C12" s="138" t="n">
        <f aca="false">2月!AA10</f>
        <v>10.2200002670288</v>
      </c>
      <c r="D12" s="138" t="n">
        <f aca="false">3月!AA10</f>
        <v>10.6599998474121</v>
      </c>
      <c r="E12" s="138" t="n">
        <f aca="false">4月!AA10</f>
        <v>18.5100002288818</v>
      </c>
      <c r="F12" s="138" t="n">
        <f aca="false">5月!AA10</f>
        <v>15.1999998092651</v>
      </c>
      <c r="G12" s="138" t="n">
        <f aca="false">6月!AA10</f>
        <v>26.9500007629395</v>
      </c>
      <c r="H12" s="138" t="n">
        <f aca="false">7月!AA10</f>
        <v>31.3899993896484</v>
      </c>
      <c r="I12" s="138" t="str">
        <f aca="false">8月!AA10</f>
        <v>X</v>
      </c>
      <c r="J12" s="138" t="str">
        <f aca="false">9月!AA10</f>
        <v>X</v>
      </c>
      <c r="K12" s="138" t="str">
        <f aca="false">10月!AA10</f>
        <v>X</v>
      </c>
      <c r="L12" s="138" t="n">
        <f aca="false">11月!AA10</f>
        <v>13.1700000762939</v>
      </c>
      <c r="M12" s="139" t="n">
        <f aca="false">12月!AA10</f>
        <v>2.99300003051758</v>
      </c>
      <c r="N12" s="119"/>
    </row>
    <row r="13" customFormat="false" ht="17.1" hidden="false" customHeight="true" outlineLevel="0" collapsed="false">
      <c r="A13" s="136" t="n">
        <v>9</v>
      </c>
      <c r="B13" s="137" t="n">
        <f aca="false">1月!AA11</f>
        <v>7.30000019073486</v>
      </c>
      <c r="C13" s="138" t="n">
        <f aca="false">2月!AA11</f>
        <v>9.84000015258789</v>
      </c>
      <c r="D13" s="138" t="n">
        <f aca="false">3月!AA11</f>
        <v>13.3199996948242</v>
      </c>
      <c r="E13" s="138" t="n">
        <f aca="false">4月!AA11</f>
        <v>15.4300003051758</v>
      </c>
      <c r="F13" s="138" t="n">
        <f aca="false">5月!AA11</f>
        <v>12.0799999237061</v>
      </c>
      <c r="G13" s="138" t="n">
        <f aca="false">6月!AA11</f>
        <v>27.6299991607666</v>
      </c>
      <c r="H13" s="138" t="n">
        <f aca="false">7月!AA11</f>
        <v>30.3099994659424</v>
      </c>
      <c r="I13" s="138" t="str">
        <f aca="false">8月!AA11</f>
        <v>X</v>
      </c>
      <c r="J13" s="138" t="str">
        <f aca="false">9月!AA11</f>
        <v>X</v>
      </c>
      <c r="K13" s="138" t="str">
        <f aca="false">10月!AA11</f>
        <v>X</v>
      </c>
      <c r="L13" s="138" t="n">
        <f aca="false">11月!AA11</f>
        <v>10.3500003814697</v>
      </c>
      <c r="M13" s="139" t="n">
        <f aca="false">12月!AA11</f>
        <v>0.924000024795532</v>
      </c>
      <c r="N13" s="119"/>
    </row>
    <row r="14" customFormat="false" ht="17.1" hidden="false" customHeight="true" outlineLevel="0" collapsed="false">
      <c r="A14" s="140" t="n">
        <v>10</v>
      </c>
      <c r="B14" s="141" t="n">
        <f aca="false">1月!AA12</f>
        <v>9.01000022888184</v>
      </c>
      <c r="C14" s="142" t="n">
        <f aca="false">2月!AA12</f>
        <v>3.73099994659424</v>
      </c>
      <c r="D14" s="142" t="n">
        <f aca="false">3月!AA12</f>
        <v>16.9099998474121</v>
      </c>
      <c r="E14" s="142" t="n">
        <f aca="false">4月!AA12</f>
        <v>10.6000003814697</v>
      </c>
      <c r="F14" s="142" t="n">
        <f aca="false">5月!AA12</f>
        <v>12.6400003433228</v>
      </c>
      <c r="G14" s="142" t="n">
        <f aca="false">6月!AA12</f>
        <v>23.5100002288818</v>
      </c>
      <c r="H14" s="142" t="n">
        <f aca="false">7月!AA12</f>
        <v>23.9599990844727</v>
      </c>
      <c r="I14" s="142" t="str">
        <f aca="false">8月!AA12</f>
        <v>X</v>
      </c>
      <c r="J14" s="142" t="str">
        <f aca="false">9月!AA12</f>
        <v>X</v>
      </c>
      <c r="K14" s="142" t="str">
        <f aca="false">10月!AA12</f>
        <v>X</v>
      </c>
      <c r="L14" s="142" t="n">
        <f aca="false">11月!AA12</f>
        <v>11.6700000762939</v>
      </c>
      <c r="M14" s="143" t="n">
        <f aca="false">12月!AA12</f>
        <v>2.51099991798401</v>
      </c>
      <c r="N14" s="119"/>
    </row>
    <row r="15" customFormat="false" ht="17.1" hidden="false" customHeight="true" outlineLevel="0" collapsed="false">
      <c r="A15" s="132" t="n">
        <v>11</v>
      </c>
      <c r="B15" s="133" t="n">
        <f aca="false">1月!AA13</f>
        <v>12.9499998092651</v>
      </c>
      <c r="C15" s="134" t="n">
        <f aca="false">2月!AA13</f>
        <v>5.86700010299683</v>
      </c>
      <c r="D15" s="134" t="n">
        <f aca="false">3月!AA13</f>
        <v>13.9899997711182</v>
      </c>
      <c r="E15" s="134" t="n">
        <f aca="false">4月!AA13</f>
        <v>14.210000038147</v>
      </c>
      <c r="F15" s="134" t="n">
        <f aca="false">5月!AA13</f>
        <v>18.2600002288818</v>
      </c>
      <c r="G15" s="134" t="n">
        <f aca="false">6月!AA13</f>
        <v>25.7600002288818</v>
      </c>
      <c r="H15" s="134" t="n">
        <f aca="false">7月!AA13</f>
        <v>33.2999992370606</v>
      </c>
      <c r="I15" s="134" t="str">
        <f aca="false">8月!AA13</f>
        <v>X</v>
      </c>
      <c r="J15" s="134" t="str">
        <f aca="false">9月!AA13</f>
        <v>X</v>
      </c>
      <c r="K15" s="134" t="str">
        <f aca="false">10月!AA13</f>
        <v>X</v>
      </c>
      <c r="L15" s="134" t="n">
        <f aca="false">11月!AA13</f>
        <v>15.0200004577637</v>
      </c>
      <c r="M15" s="135" t="n">
        <f aca="false">12月!AA13</f>
        <v>3.57200002670288</v>
      </c>
      <c r="N15" s="119"/>
    </row>
    <row r="16" customFormat="false" ht="17.1" hidden="false" customHeight="true" outlineLevel="0" collapsed="false">
      <c r="A16" s="136" t="n">
        <v>12</v>
      </c>
      <c r="B16" s="137" t="n">
        <f aca="false">1月!AA14</f>
        <v>10.8800001144409</v>
      </c>
      <c r="C16" s="138" t="n">
        <f aca="false">2月!AA14</f>
        <v>6.24499988555908</v>
      </c>
      <c r="D16" s="138" t="n">
        <f aca="false">3月!AA14</f>
        <v>16.9099998474121</v>
      </c>
      <c r="E16" s="138" t="n">
        <f aca="false">4月!AA14</f>
        <v>14.2700004577637</v>
      </c>
      <c r="F16" s="138" t="n">
        <f aca="false">5月!AA14</f>
        <v>13</v>
      </c>
      <c r="G16" s="138" t="n">
        <f aca="false">6月!AA14</f>
        <v>17.8700008392334</v>
      </c>
      <c r="H16" s="138" t="n">
        <f aca="false">7月!AA14</f>
        <v>29.1299991607666</v>
      </c>
      <c r="I16" s="138" t="str">
        <f aca="false">8月!AA14</f>
        <v>X</v>
      </c>
      <c r="J16" s="138" t="str">
        <f aca="false">9月!AA14</f>
        <v>X</v>
      </c>
      <c r="K16" s="138" t="str">
        <f aca="false">10月!AA14</f>
        <v>X</v>
      </c>
      <c r="L16" s="138" t="n">
        <f aca="false">11月!AA14</f>
        <v>16.5699996948242</v>
      </c>
      <c r="M16" s="139" t="n">
        <f aca="false">12月!AA14</f>
        <v>5.70900011062622</v>
      </c>
      <c r="N16" s="119"/>
    </row>
    <row r="17" customFormat="false" ht="17.1" hidden="false" customHeight="true" outlineLevel="0" collapsed="false">
      <c r="A17" s="136" t="n">
        <v>13</v>
      </c>
      <c r="B17" s="137" t="n">
        <f aca="false">1月!AA15</f>
        <v>10.5900001525879</v>
      </c>
      <c r="C17" s="138" t="n">
        <f aca="false">2月!AA15</f>
        <v>5.84700012207031</v>
      </c>
      <c r="D17" s="138" t="n">
        <f aca="false">3月!AA15</f>
        <v>13.1300001144409</v>
      </c>
      <c r="E17" s="138" t="n">
        <f aca="false">4月!AA15</f>
        <v>13</v>
      </c>
      <c r="F17" s="138" t="n">
        <f aca="false">5月!AA15</f>
        <v>12.1000003814697</v>
      </c>
      <c r="G17" s="138" t="n">
        <f aca="false">6月!AA15</f>
        <v>17.7000007629395</v>
      </c>
      <c r="H17" s="138" t="n">
        <f aca="false">7月!AA15</f>
        <v>32.4500007629395</v>
      </c>
      <c r="I17" s="138" t="str">
        <f aca="false">8月!AA15</f>
        <v>X</v>
      </c>
      <c r="J17" s="138" t="str">
        <f aca="false">9月!AA15</f>
        <v>X</v>
      </c>
      <c r="K17" s="138" t="str">
        <f aca="false">10月!AA15</f>
        <v>X</v>
      </c>
      <c r="L17" s="138" t="n">
        <f aca="false">11月!AA15</f>
        <v>14.5699996948242</v>
      </c>
      <c r="M17" s="139" t="n">
        <f aca="false">12月!AA15</f>
        <v>5.30900001525879</v>
      </c>
      <c r="N17" s="119"/>
    </row>
    <row r="18" customFormat="false" ht="17.1" hidden="false" customHeight="true" outlineLevel="0" collapsed="false">
      <c r="A18" s="136" t="n">
        <v>14</v>
      </c>
      <c r="B18" s="137" t="n">
        <f aca="false">1月!AA16</f>
        <v>9.22000026702881</v>
      </c>
      <c r="C18" s="138" t="n">
        <f aca="false">2月!AA16</f>
        <v>6.47800016403198</v>
      </c>
      <c r="D18" s="138" t="n">
        <f aca="false">3月!AA16</f>
        <v>17.0799999237061</v>
      </c>
      <c r="E18" s="138" t="n">
        <f aca="false">4月!AA16</f>
        <v>17.0300006866455</v>
      </c>
      <c r="F18" s="138" t="n">
        <f aca="false">5月!AA16</f>
        <v>19.6499996185303</v>
      </c>
      <c r="G18" s="138" t="n">
        <f aca="false">6月!AA16</f>
        <v>18.8199996948242</v>
      </c>
      <c r="H18" s="138" t="n">
        <f aca="false">7月!AA16</f>
        <v>33.1399993896484</v>
      </c>
      <c r="I18" s="138" t="str">
        <f aca="false">8月!AA16</f>
        <v>X</v>
      </c>
      <c r="J18" s="138" t="str">
        <f aca="false">9月!AA16</f>
        <v>X</v>
      </c>
      <c r="K18" s="138" t="str">
        <f aca="false">10月!AA16</f>
        <v>X</v>
      </c>
      <c r="L18" s="138" t="n">
        <f aca="false">11月!AA16</f>
        <v>12.2799997329712</v>
      </c>
      <c r="M18" s="139" t="n">
        <f aca="false">12月!AA16</f>
        <v>4.76100015640259</v>
      </c>
      <c r="N18" s="119"/>
    </row>
    <row r="19" customFormat="false" ht="17.1" hidden="false" customHeight="true" outlineLevel="0" collapsed="false">
      <c r="A19" s="136" t="n">
        <v>15</v>
      </c>
      <c r="B19" s="137" t="n">
        <f aca="false">1月!AA17</f>
        <v>13.5</v>
      </c>
      <c r="C19" s="138" t="n">
        <f aca="false">2月!AA17</f>
        <v>5.5</v>
      </c>
      <c r="D19" s="138" t="n">
        <f aca="false">3月!AA17</f>
        <v>14.3800001144409</v>
      </c>
      <c r="E19" s="138" t="n">
        <f aca="false">4月!AA17</f>
        <v>25.4200000762939</v>
      </c>
      <c r="F19" s="138" t="n">
        <f aca="false">5月!AA17</f>
        <v>17.9099998474121</v>
      </c>
      <c r="G19" s="138" t="n">
        <f aca="false">6月!AA17</f>
        <v>18.9799995422363</v>
      </c>
      <c r="H19" s="138" t="n">
        <f aca="false">7月!AA17</f>
        <v>26.9500007629395</v>
      </c>
      <c r="I19" s="138" t="str">
        <f aca="false">8月!AA17</f>
        <v>X</v>
      </c>
      <c r="J19" s="138" t="str">
        <f aca="false">9月!AA17</f>
        <v>X</v>
      </c>
      <c r="K19" s="138" t="str">
        <f aca="false">10月!AA17</f>
        <v>X</v>
      </c>
      <c r="L19" s="138" t="n">
        <f aca="false">11月!AA17</f>
        <v>10.7600002288818</v>
      </c>
      <c r="M19" s="139" t="n">
        <f aca="false">12月!AA17</f>
        <v>8.39000034332275</v>
      </c>
      <c r="N19" s="119"/>
    </row>
    <row r="20" customFormat="false" ht="17.1" hidden="false" customHeight="true" outlineLevel="0" collapsed="false">
      <c r="A20" s="136" t="n">
        <v>16</v>
      </c>
      <c r="B20" s="137" t="n">
        <f aca="false">1月!AA18</f>
        <v>10.3999996185303</v>
      </c>
      <c r="C20" s="138" t="n">
        <f aca="false">2月!AA18</f>
        <v>9.22000026702881</v>
      </c>
      <c r="D20" s="138" t="n">
        <f aca="false">3月!AA18</f>
        <v>13.0200004577637</v>
      </c>
      <c r="E20" s="138" t="n">
        <f aca="false">4月!AA18</f>
        <v>23.3500003814697</v>
      </c>
      <c r="F20" s="138" t="n">
        <f aca="false">5月!AA18</f>
        <v>12.8800001144409</v>
      </c>
      <c r="G20" s="138" t="n">
        <f aca="false">6月!AA18</f>
        <v>22.2900009155273</v>
      </c>
      <c r="H20" s="138" t="n">
        <f aca="false">7月!AA18</f>
        <v>25.4200000762939</v>
      </c>
      <c r="I20" s="138" t="str">
        <f aca="false">8月!AA18</f>
        <v>X</v>
      </c>
      <c r="J20" s="138" t="str">
        <f aca="false">9月!AA18</f>
        <v>X</v>
      </c>
      <c r="K20" s="138" t="str">
        <f aca="false">10月!AA18</f>
        <v>X</v>
      </c>
      <c r="L20" s="138" t="n">
        <f aca="false">11月!AA18</f>
        <v>5.90299987792969</v>
      </c>
      <c r="M20" s="139" t="n">
        <f aca="false">12月!AA18</f>
        <v>11.7799997329712</v>
      </c>
      <c r="N20" s="119"/>
    </row>
    <row r="21" customFormat="false" ht="17.1" hidden="false" customHeight="true" outlineLevel="0" collapsed="false">
      <c r="A21" s="136" t="n">
        <v>17</v>
      </c>
      <c r="B21" s="137" t="n">
        <f aca="false">1月!AA19</f>
        <v>5.6230001449585</v>
      </c>
      <c r="C21" s="138" t="n">
        <f aca="false">2月!AA19</f>
        <v>8.8100004196167</v>
      </c>
      <c r="D21" s="138" t="n">
        <f aca="false">3月!AA19</f>
        <v>18.4099998474121</v>
      </c>
      <c r="E21" s="138" t="n">
        <f aca="false">4月!AA19</f>
        <v>24.0100002288818</v>
      </c>
      <c r="F21" s="138" t="n">
        <f aca="false">5月!AA19</f>
        <v>11.9899997711182</v>
      </c>
      <c r="G21" s="138" t="n">
        <f aca="false">6月!AA19</f>
        <v>24.8099994659424</v>
      </c>
      <c r="H21" s="138" t="n">
        <f aca="false">7月!AA19</f>
        <v>31.6599998474121</v>
      </c>
      <c r="I21" s="138" t="str">
        <f aca="false">8月!AA19</f>
        <v>X</v>
      </c>
      <c r="J21" s="138" t="str">
        <f aca="false">9月!AA19</f>
        <v>X</v>
      </c>
      <c r="K21" s="138" t="str">
        <f aca="false">10月!AA19</f>
        <v>X</v>
      </c>
      <c r="L21" s="138" t="n">
        <f aca="false">11月!AA19</f>
        <v>7.96000003814697</v>
      </c>
      <c r="M21" s="139" t="n">
        <f aca="false">12月!AA19</f>
        <v>11.8500003814697</v>
      </c>
      <c r="N21" s="119"/>
    </row>
    <row r="22" customFormat="false" ht="17.1" hidden="false" customHeight="true" outlineLevel="0" collapsed="false">
      <c r="A22" s="136" t="n">
        <v>18</v>
      </c>
      <c r="B22" s="137" t="n">
        <f aca="false">1月!AA20</f>
        <v>6.40199995040894</v>
      </c>
      <c r="C22" s="138" t="n">
        <f aca="false">2月!AA20</f>
        <v>11.1700000762939</v>
      </c>
      <c r="D22" s="138" t="n">
        <f aca="false">3月!AA20</f>
        <v>16.3400001525879</v>
      </c>
      <c r="E22" s="138" t="n">
        <f aca="false">4月!AA20</f>
        <v>15.9700002670288</v>
      </c>
      <c r="F22" s="138" t="n">
        <f aca="false">5月!AA20</f>
        <v>15.5299997329712</v>
      </c>
      <c r="G22" s="138" t="n">
        <f aca="false">6月!AA20</f>
        <v>18.0499992370605</v>
      </c>
      <c r="H22" s="138" t="n">
        <f aca="false">7月!AA20</f>
        <v>30.5799999237061</v>
      </c>
      <c r="I22" s="138" t="str">
        <f aca="false">8月!AA20</f>
        <v>X</v>
      </c>
      <c r="J22" s="138" t="str">
        <f aca="false">9月!AA20</f>
        <v>X</v>
      </c>
      <c r="K22" s="138" t="n">
        <f aca="false">10月!AA20</f>
        <v>19.9799995422363</v>
      </c>
      <c r="L22" s="138" t="n">
        <f aca="false">11月!AA20</f>
        <v>16.6599998474121</v>
      </c>
      <c r="M22" s="139" t="n">
        <f aca="false">12月!AA20</f>
        <v>9.38000011444092</v>
      </c>
      <c r="N22" s="119"/>
    </row>
    <row r="23" customFormat="false" ht="17.1" hidden="false" customHeight="true" outlineLevel="0" collapsed="false">
      <c r="A23" s="136" t="n">
        <v>19</v>
      </c>
      <c r="B23" s="137" t="n">
        <f aca="false">1月!AA21</f>
        <v>6.46400022506714</v>
      </c>
      <c r="C23" s="138" t="n">
        <f aca="false">2月!AA21</f>
        <v>7.8899998664856</v>
      </c>
      <c r="D23" s="138" t="n">
        <f aca="false">3月!AA21</f>
        <v>12.7799997329712</v>
      </c>
      <c r="E23" s="138" t="n">
        <f aca="false">4月!AA21</f>
        <v>16.5400009155273</v>
      </c>
      <c r="F23" s="138" t="n">
        <f aca="false">5月!AA21</f>
        <v>23.0900001525879</v>
      </c>
      <c r="G23" s="138" t="n">
        <f aca="false">6月!AA21</f>
        <v>26.2999992370605</v>
      </c>
      <c r="H23" s="138" t="n">
        <f aca="false">7月!AA21</f>
        <v>29.2199993133545</v>
      </c>
      <c r="I23" s="138" t="str">
        <f aca="false">8月!AA21</f>
        <v>X</v>
      </c>
      <c r="J23" s="138" t="str">
        <f aca="false">9月!AA21</f>
        <v>X</v>
      </c>
      <c r="K23" s="138" t="n">
        <f aca="false">10月!AA21</f>
        <v>21.7700004577637</v>
      </c>
      <c r="L23" s="138" t="n">
        <f aca="false">11月!AA21</f>
        <v>10.8800001144409</v>
      </c>
      <c r="M23" s="139" t="n">
        <f aca="false">12月!AA21</f>
        <v>8.97999954223633</v>
      </c>
      <c r="N23" s="119"/>
    </row>
    <row r="24" customFormat="false" ht="17.1" hidden="false" customHeight="true" outlineLevel="0" collapsed="false">
      <c r="A24" s="140" t="n">
        <v>20</v>
      </c>
      <c r="B24" s="141" t="n">
        <f aca="false">1月!AA22</f>
        <v>6.82399988174439</v>
      </c>
      <c r="C24" s="142" t="n">
        <f aca="false">2月!AA22</f>
        <v>11.7200002670288</v>
      </c>
      <c r="D24" s="142" t="n">
        <f aca="false">3月!AA22</f>
        <v>15.5</v>
      </c>
      <c r="E24" s="142" t="n">
        <f aca="false">4月!AA22</f>
        <v>17.4300003051758</v>
      </c>
      <c r="F24" s="142" t="n">
        <f aca="false">5月!AA22</f>
        <v>13.1199998855591</v>
      </c>
      <c r="G24" s="142" t="n">
        <f aca="false">6月!AA22</f>
        <v>21.5900001525879</v>
      </c>
      <c r="H24" s="142" t="n">
        <f aca="false">7月!AA22</f>
        <v>35.6699981689453</v>
      </c>
      <c r="I24" s="142" t="str">
        <f aca="false">8月!AA22</f>
        <v>X</v>
      </c>
      <c r="J24" s="142" t="str">
        <f aca="false">9月!AA22</f>
        <v>X</v>
      </c>
      <c r="K24" s="142" t="n">
        <f aca="false">10月!AA22</f>
        <v>15.5500001907349</v>
      </c>
      <c r="L24" s="142" t="n">
        <f aca="false">11月!AA22</f>
        <v>9.17000007629395</v>
      </c>
      <c r="M24" s="143" t="n">
        <f aca="false">12月!AA22</f>
        <v>7.98999977111816</v>
      </c>
      <c r="N24" s="119"/>
    </row>
    <row r="25" customFormat="false" ht="17.1" hidden="false" customHeight="true" outlineLevel="0" collapsed="false">
      <c r="A25" s="132" t="n">
        <v>21</v>
      </c>
      <c r="B25" s="133" t="n">
        <f aca="false">1月!AA23</f>
        <v>12.25</v>
      </c>
      <c r="C25" s="134" t="n">
        <f aca="false">2月!AA23</f>
        <v>13.0900001525879</v>
      </c>
      <c r="D25" s="134" t="n">
        <f aca="false">3月!AA23</f>
        <v>19.2399997711182</v>
      </c>
      <c r="E25" s="134" t="n">
        <f aca="false">4月!AA23</f>
        <v>15.0799999237061</v>
      </c>
      <c r="F25" s="134" t="n">
        <f aca="false">5月!AA23</f>
        <v>20.9500007629395</v>
      </c>
      <c r="G25" s="134" t="n">
        <f aca="false">6月!AA23</f>
        <v>24.3700008392334</v>
      </c>
      <c r="H25" s="134" t="n">
        <f aca="false">7月!AA23</f>
        <v>31.2900009155273</v>
      </c>
      <c r="I25" s="134" t="str">
        <f aca="false">8月!AA23</f>
        <v>X</v>
      </c>
      <c r="J25" s="134" t="str">
        <f aca="false">9月!AA23</f>
        <v>X</v>
      </c>
      <c r="K25" s="134" t="n">
        <f aca="false">10月!AA23</f>
        <v>15.9399995803833</v>
      </c>
      <c r="L25" s="134" t="n">
        <f aca="false">11月!AA23</f>
        <v>12.6000003814697</v>
      </c>
      <c r="M25" s="135" t="n">
        <f aca="false">12月!AA23</f>
        <v>4.06799983978272</v>
      </c>
      <c r="N25" s="119"/>
    </row>
    <row r="26" customFormat="false" ht="17.1" hidden="false" customHeight="true" outlineLevel="0" collapsed="false">
      <c r="A26" s="136" t="n">
        <v>22</v>
      </c>
      <c r="B26" s="137" t="n">
        <f aca="false">1月!AA24</f>
        <v>10.6700000762939</v>
      </c>
      <c r="C26" s="138" t="n">
        <f aca="false">2月!AA24</f>
        <v>16.9300003051758</v>
      </c>
      <c r="D26" s="138" t="n">
        <f aca="false">3月!AA24</f>
        <v>13.4099998474121</v>
      </c>
      <c r="E26" s="138" t="n">
        <f aca="false">4月!AA24</f>
        <v>15.9300003051758</v>
      </c>
      <c r="F26" s="138" t="n">
        <f aca="false">5月!AA24</f>
        <v>21.4400005340576</v>
      </c>
      <c r="G26" s="138" t="n">
        <f aca="false">6月!AA24</f>
        <v>14.2200002670288</v>
      </c>
      <c r="H26" s="138" t="n">
        <f aca="false">7月!AA24</f>
        <v>32.5499992370606</v>
      </c>
      <c r="I26" s="138" t="str">
        <f aca="false">8月!AA24</f>
        <v>X</v>
      </c>
      <c r="J26" s="138" t="str">
        <f aca="false">9月!AA24</f>
        <v>X</v>
      </c>
      <c r="K26" s="138" t="n">
        <f aca="false">10月!AA24</f>
        <v>18.2299995422363</v>
      </c>
      <c r="L26" s="138" t="n">
        <f aca="false">11月!AA24</f>
        <v>6.01999998092651</v>
      </c>
      <c r="M26" s="139" t="n">
        <f aca="false">12月!AA24</f>
        <v>6.92999982833862</v>
      </c>
      <c r="N26" s="119"/>
    </row>
    <row r="27" customFormat="false" ht="17.1" hidden="false" customHeight="true" outlineLevel="0" collapsed="false">
      <c r="A27" s="136" t="n">
        <v>23</v>
      </c>
      <c r="B27" s="137" t="n">
        <f aca="false">1月!AA25</f>
        <v>8.17000007629395</v>
      </c>
      <c r="C27" s="138" t="n">
        <f aca="false">2月!AA25</f>
        <v>11.6199998855591</v>
      </c>
      <c r="D27" s="138" t="n">
        <f aca="false">3月!AA25</f>
        <v>7.71999979019165</v>
      </c>
      <c r="E27" s="138" t="n">
        <f aca="false">4月!AA25</f>
        <v>16.1700000762939</v>
      </c>
      <c r="F27" s="138" t="n">
        <f aca="false">5月!AA25</f>
        <v>24.4400005340576</v>
      </c>
      <c r="G27" s="138" t="n">
        <f aca="false">6月!AA25</f>
        <v>14.1300001144409</v>
      </c>
      <c r="H27" s="138" t="n">
        <f aca="false">7月!AA25</f>
        <v>30</v>
      </c>
      <c r="I27" s="138" t="str">
        <f aca="false">8月!AA25</f>
        <v>X</v>
      </c>
      <c r="J27" s="138" t="str">
        <f aca="false">9月!AA25</f>
        <v>X</v>
      </c>
      <c r="K27" s="138" t="n">
        <f aca="false">10月!AA25</f>
        <v>14.460000038147</v>
      </c>
      <c r="L27" s="138" t="n">
        <f aca="false">11月!AA25</f>
        <v>7.96999979019165</v>
      </c>
      <c r="M27" s="139" t="n">
        <f aca="false">12月!AA25</f>
        <v>5.38100004196167</v>
      </c>
      <c r="N27" s="119"/>
    </row>
    <row r="28" customFormat="false" ht="17.1" hidden="false" customHeight="true" outlineLevel="0" collapsed="false">
      <c r="A28" s="136" t="n">
        <v>24</v>
      </c>
      <c r="B28" s="137" t="n">
        <f aca="false">1月!AA26</f>
        <v>7.67999982833862</v>
      </c>
      <c r="C28" s="138" t="n">
        <f aca="false">2月!AA26</f>
        <v>10.6999998092651</v>
      </c>
      <c r="D28" s="138" t="n">
        <f aca="false">3月!AA26</f>
        <v>11.5799999237061</v>
      </c>
      <c r="E28" s="138" t="n">
        <f aca="false">4月!AA26</f>
        <v>20.8199996948242</v>
      </c>
      <c r="F28" s="138" t="n">
        <f aca="false">5月!AA26</f>
        <v>21.4500007629395</v>
      </c>
      <c r="G28" s="138" t="n">
        <f aca="false">6月!AA26</f>
        <v>21.2900009155273</v>
      </c>
      <c r="H28" s="138" t="n">
        <f aca="false">7月!AA26</f>
        <v>26.6299991607666</v>
      </c>
      <c r="I28" s="138" t="str">
        <f aca="false">8月!AA26</f>
        <v>X</v>
      </c>
      <c r="J28" s="138" t="str">
        <f aca="false">9月!AA26</f>
        <v>X</v>
      </c>
      <c r="K28" s="138" t="n">
        <f aca="false">10月!AA26</f>
        <v>12.0900001525879</v>
      </c>
      <c r="L28" s="138" t="n">
        <f aca="false">11月!AA26</f>
        <v>11.8900003433228</v>
      </c>
      <c r="M28" s="139" t="n">
        <f aca="false">12月!AA26</f>
        <v>3.72099995613098</v>
      </c>
      <c r="N28" s="119"/>
    </row>
    <row r="29" customFormat="false" ht="17.1" hidden="false" customHeight="true" outlineLevel="0" collapsed="false">
      <c r="A29" s="136" t="n">
        <v>25</v>
      </c>
      <c r="B29" s="137" t="n">
        <f aca="false">1月!AA27</f>
        <v>7.53999996185303</v>
      </c>
      <c r="C29" s="138" t="n">
        <f aca="false">2月!AA27</f>
        <v>8.32999992370606</v>
      </c>
      <c r="D29" s="138" t="n">
        <f aca="false">3月!AA27</f>
        <v>9.72999954223633</v>
      </c>
      <c r="E29" s="138" t="n">
        <f aca="false">4月!AA27</f>
        <v>15.9799995422363</v>
      </c>
      <c r="F29" s="138" t="n">
        <f aca="false">5月!AA27</f>
        <v>25.9400005340576</v>
      </c>
      <c r="G29" s="138" t="n">
        <f aca="false">6月!AA27</f>
        <v>14.1999998092651</v>
      </c>
      <c r="H29" s="138" t="n">
        <f aca="false">7月!AA27</f>
        <v>27.3600006103516</v>
      </c>
      <c r="I29" s="138" t="str">
        <f aca="false">8月!AA27</f>
        <v>X</v>
      </c>
      <c r="J29" s="138" t="str">
        <f aca="false">9月!AA27</f>
        <v>X</v>
      </c>
      <c r="K29" s="138" t="n">
        <f aca="false">10月!AA27</f>
        <v>17.8799991607666</v>
      </c>
      <c r="L29" s="138" t="n">
        <f aca="false">11月!AA27</f>
        <v>11.5100002288818</v>
      </c>
      <c r="M29" s="139" t="n">
        <f aca="false">12月!AA27</f>
        <v>7.71999979019165</v>
      </c>
      <c r="N29" s="119"/>
    </row>
    <row r="30" customFormat="false" ht="17.1" hidden="false" customHeight="true" outlineLevel="0" collapsed="false">
      <c r="A30" s="136" t="n">
        <v>26</v>
      </c>
      <c r="B30" s="137" t="n">
        <f aca="false">1月!AA28</f>
        <v>5.30800008773804</v>
      </c>
      <c r="C30" s="138" t="n">
        <f aca="false">2月!AA28</f>
        <v>10.6899995803833</v>
      </c>
      <c r="D30" s="138" t="n">
        <f aca="false">3月!AA28</f>
        <v>10.8000001907349</v>
      </c>
      <c r="E30" s="138" t="n">
        <f aca="false">4月!AA28</f>
        <v>9.03999996185303</v>
      </c>
      <c r="F30" s="138" t="n">
        <f aca="false">5月!AA28</f>
        <v>19.6900005340576</v>
      </c>
      <c r="G30" s="138" t="n">
        <f aca="false">6月!AA28</f>
        <v>14.25</v>
      </c>
      <c r="H30" s="138" t="n">
        <f aca="false">7月!AA28</f>
        <v>32.0299987792969</v>
      </c>
      <c r="I30" s="138" t="str">
        <f aca="false">8月!AA28</f>
        <v>X</v>
      </c>
      <c r="J30" s="138" t="str">
        <f aca="false">9月!AA28</f>
        <v>X</v>
      </c>
      <c r="K30" s="138" t="n">
        <f aca="false">10月!AA28</f>
        <v>13.9499998092651</v>
      </c>
      <c r="L30" s="138" t="n">
        <f aca="false">11月!AA28</f>
        <v>12.2700004577637</v>
      </c>
      <c r="M30" s="139" t="n">
        <f aca="false">12月!AA28</f>
        <v>5.00299978256226</v>
      </c>
      <c r="N30" s="119"/>
    </row>
    <row r="31" customFormat="false" ht="17.1" hidden="false" customHeight="true" outlineLevel="0" collapsed="false">
      <c r="A31" s="136" t="n">
        <v>27</v>
      </c>
      <c r="B31" s="137" t="n">
        <f aca="false">1月!AA29</f>
        <v>8.89999961853027</v>
      </c>
      <c r="C31" s="138" t="n">
        <f aca="false">2月!AA29</f>
        <v>10.2799997329712</v>
      </c>
      <c r="D31" s="138" t="n">
        <f aca="false">3月!AA29</f>
        <v>10.0799999237061</v>
      </c>
      <c r="E31" s="138" t="n">
        <f aca="false">4月!AA29</f>
        <v>13.2299995422363</v>
      </c>
      <c r="F31" s="138" t="n">
        <f aca="false">5月!AA29</f>
        <v>22.5400009155273</v>
      </c>
      <c r="G31" s="138" t="n">
        <f aca="false">6月!AA29</f>
        <v>15.2399997711182</v>
      </c>
      <c r="H31" s="138" t="n">
        <f aca="false">7月!AA29</f>
        <v>33.4900016784668</v>
      </c>
      <c r="I31" s="138" t="str">
        <f aca="false">8月!AA29</f>
        <v>X</v>
      </c>
      <c r="J31" s="138" t="str">
        <f aca="false">9月!AA29</f>
        <v>X</v>
      </c>
      <c r="K31" s="138" t="n">
        <f aca="false">10月!AA29</f>
        <v>16.8600006103516</v>
      </c>
      <c r="L31" s="138" t="n">
        <f aca="false">11月!AA29</f>
        <v>11.0799999237061</v>
      </c>
      <c r="M31" s="139" t="n">
        <f aca="false">12月!AA29</f>
        <v>2.74300003051758</v>
      </c>
      <c r="N31" s="119"/>
    </row>
    <row r="32" customFormat="false" ht="17.1" hidden="false" customHeight="true" outlineLevel="0" collapsed="false">
      <c r="A32" s="136" t="n">
        <v>28</v>
      </c>
      <c r="B32" s="137" t="n">
        <f aca="false">1月!AA30</f>
        <v>7.90999984741211</v>
      </c>
      <c r="C32" s="138" t="n">
        <f aca="false">2月!AA30</f>
        <v>8.5</v>
      </c>
      <c r="D32" s="138" t="n">
        <f aca="false">3月!AA30</f>
        <v>11.9200000762939</v>
      </c>
      <c r="E32" s="138" t="n">
        <f aca="false">4月!AA30</f>
        <v>13.5100002288818</v>
      </c>
      <c r="F32" s="138" t="n">
        <f aca="false">5月!AA30</f>
        <v>20.1599998474121</v>
      </c>
      <c r="G32" s="138" t="n">
        <f aca="false">6月!AA30</f>
        <v>20.5599994659424</v>
      </c>
      <c r="H32" s="138" t="n">
        <f aca="false">7月!AA30</f>
        <v>24.1499996185303</v>
      </c>
      <c r="I32" s="138" t="str">
        <f aca="false">8月!AA30</f>
        <v>X</v>
      </c>
      <c r="J32" s="138" t="str">
        <f aca="false">9月!AA30</f>
        <v>X</v>
      </c>
      <c r="K32" s="138" t="n">
        <f aca="false">10月!AA30</f>
        <v>17.5400009155273</v>
      </c>
      <c r="L32" s="138" t="n">
        <f aca="false">11月!AA30</f>
        <v>11.5100002288818</v>
      </c>
      <c r="M32" s="139" t="n">
        <f aca="false">12月!AA30</f>
        <v>4.44899988174439</v>
      </c>
      <c r="N32" s="119"/>
    </row>
    <row r="33" customFormat="false" ht="17.1" hidden="false" customHeight="true" outlineLevel="0" collapsed="false">
      <c r="A33" s="136" t="n">
        <v>29</v>
      </c>
      <c r="B33" s="137" t="n">
        <f aca="false">1月!AA31</f>
        <v>5.97900009155273</v>
      </c>
      <c r="C33" s="138"/>
      <c r="D33" s="138" t="n">
        <f aca="false">3月!AA31</f>
        <v>12.4300003051758</v>
      </c>
      <c r="E33" s="138" t="n">
        <f aca="false">4月!AA31</f>
        <v>19.2399997711182</v>
      </c>
      <c r="F33" s="138" t="n">
        <f aca="false">5月!AA31</f>
        <v>21.7399997711182</v>
      </c>
      <c r="G33" s="138" t="n">
        <f aca="false">6月!AA31</f>
        <v>19.1200008392334</v>
      </c>
      <c r="H33" s="138" t="n">
        <f aca="false">7月!AA31</f>
        <v>27.2900009155273</v>
      </c>
      <c r="I33" s="138" t="str">
        <f aca="false">8月!AA31</f>
        <v>X</v>
      </c>
      <c r="J33" s="138" t="str">
        <f aca="false">9月!AA31</f>
        <v>X</v>
      </c>
      <c r="K33" s="138" t="n">
        <f aca="false">10月!AA31</f>
        <v>13.6999998092651</v>
      </c>
      <c r="L33" s="138" t="n">
        <f aca="false">11月!AA31</f>
        <v>10.6800003051758</v>
      </c>
      <c r="M33" s="139" t="n">
        <f aca="false">12月!AA31</f>
        <v>5.51399993896484</v>
      </c>
      <c r="N33" s="119"/>
    </row>
    <row r="34" customFormat="false" ht="17.1" hidden="false" customHeight="true" outlineLevel="0" collapsed="false">
      <c r="A34" s="136" t="n">
        <v>30</v>
      </c>
      <c r="B34" s="137" t="n">
        <f aca="false">1月!AA32</f>
        <v>6.47399997711182</v>
      </c>
      <c r="C34" s="138"/>
      <c r="D34" s="138" t="n">
        <f aca="false">3月!AA32</f>
        <v>17.6000003814697</v>
      </c>
      <c r="E34" s="138" t="n">
        <f aca="false">4月!AA32</f>
        <v>15.7200002670288</v>
      </c>
      <c r="F34" s="138" t="n">
        <f aca="false">5月!AA32</f>
        <v>23.4599990844727</v>
      </c>
      <c r="G34" s="138" t="n">
        <f aca="false">6月!AA32</f>
        <v>21.6700000762939</v>
      </c>
      <c r="H34" s="138" t="n">
        <f aca="false">7月!AA32</f>
        <v>29.9599990844727</v>
      </c>
      <c r="I34" s="138" t="str">
        <f aca="false">8月!AA32</f>
        <v>X</v>
      </c>
      <c r="J34" s="138" t="str">
        <f aca="false">9月!AA32</f>
        <v>X</v>
      </c>
      <c r="K34" s="138" t="n">
        <f aca="false">10月!AA32</f>
        <v>14.8199996948242</v>
      </c>
      <c r="L34" s="138" t="n">
        <f aca="false">11月!AA32</f>
        <v>12.8699998855591</v>
      </c>
      <c r="M34" s="139" t="n">
        <f aca="false">12月!AA32</f>
        <v>5.44000005722046</v>
      </c>
      <c r="N34" s="119"/>
    </row>
    <row r="35" customFormat="false" ht="17.1" hidden="false" customHeight="true" outlineLevel="0" collapsed="false">
      <c r="A35" s="144" t="n">
        <v>31</v>
      </c>
      <c r="B35" s="145" t="n">
        <f aca="false">1月!AA33</f>
        <v>4.82399988174439</v>
      </c>
      <c r="C35" s="146"/>
      <c r="D35" s="146" t="n">
        <f aca="false">3月!AA33</f>
        <v>13.0900001525879</v>
      </c>
      <c r="E35" s="146"/>
      <c r="F35" s="146" t="n">
        <f aca="false">5月!AA33</f>
        <v>24.6399993896484</v>
      </c>
      <c r="G35" s="146"/>
      <c r="H35" s="146" t="n">
        <f aca="false">7月!AA33</f>
        <v>34.7799987792969</v>
      </c>
      <c r="I35" s="146" t="str">
        <f aca="false">8月!AA33</f>
        <v>X</v>
      </c>
      <c r="J35" s="146"/>
      <c r="K35" s="146" t="n">
        <f aca="false">10月!AA33</f>
        <v>14.2200002670288</v>
      </c>
      <c r="L35" s="146"/>
      <c r="M35" s="147" t="n">
        <f aca="false">12月!AA33</f>
        <v>5.55499982833862</v>
      </c>
      <c r="N35" s="148"/>
    </row>
    <row r="36" customFormat="false" ht="17.1" hidden="false" customHeight="true" outlineLevel="0" collapsed="false">
      <c r="A36" s="149" t="s">
        <v>67</v>
      </c>
      <c r="B36" s="150" t="n">
        <f aca="false">AVERAGE(B5:B35)</f>
        <v>7.79880647505483</v>
      </c>
      <c r="C36" s="151" t="n">
        <f aca="false">AVERAGE(C5:C35)</f>
        <v>8.87825005395072</v>
      </c>
      <c r="D36" s="151" t="n">
        <f aca="false">AVERAGE(D5:D35)</f>
        <v>13.1974193357652</v>
      </c>
      <c r="E36" s="151" t="n">
        <f aca="false">AVERAGE(E5:E35)</f>
        <v>16.8203335126241</v>
      </c>
      <c r="F36" s="151" t="n">
        <f aca="false">AVERAGE(F5:F35)</f>
        <v>18.5867742107761</v>
      </c>
      <c r="G36" s="151" t="n">
        <f aca="false">AVERAGE(G5:G35)</f>
        <v>21.2076667467753</v>
      </c>
      <c r="H36" s="151" t="n">
        <f aca="false">AVERAGE(H5:H35)</f>
        <v>29.0835482074368</v>
      </c>
      <c r="I36" s="151" t="n">
        <f aca="false">AVERAGE(I5:I35)</f>
        <v>31.4357136317662</v>
      </c>
      <c r="J36" s="151" t="e">
        <f aca="false">AVERAGE(J5:J35)</f>
        <v>#DIV/0!</v>
      </c>
      <c r="K36" s="151" t="n">
        <f aca="false">AVERAGE(K5:K35)</f>
        <v>16.2135714122227</v>
      </c>
      <c r="L36" s="151" t="n">
        <f aca="false">AVERAGE(L5:L35)</f>
        <v>11.7547666549683</v>
      </c>
      <c r="M36" s="152" t="n">
        <f aca="false">AVERAGE(M5:M35)</f>
        <v>6.87119347818436</v>
      </c>
      <c r="N36" s="148"/>
    </row>
    <row r="37" customFormat="false" ht="17.1" hidden="false" customHeight="true" outlineLevel="0" collapsed="false">
      <c r="A37" s="153" t="s">
        <v>452</v>
      </c>
      <c r="B37" s="154" t="n">
        <f aca="false">MAX(B5:B35)</f>
        <v>13.5</v>
      </c>
      <c r="C37" s="155" t="n">
        <f aca="false">MAX(C5:C35)</f>
        <v>16.9300003051758</v>
      </c>
      <c r="D37" s="155" t="n">
        <f aca="false">MAX(D5:D35)</f>
        <v>19.2399997711182</v>
      </c>
      <c r="E37" s="155" t="n">
        <f aca="false">MAX(E5:E35)</f>
        <v>25.4200000762939</v>
      </c>
      <c r="F37" s="155" t="n">
        <f aca="false">MAX(F5:F35)</f>
        <v>25.9400005340576</v>
      </c>
      <c r="G37" s="155" t="n">
        <f aca="false">MAX(G5:G35)</f>
        <v>27.6299991607666</v>
      </c>
      <c r="H37" s="155" t="n">
        <f aca="false">MAX(H5:H35)</f>
        <v>35.6699981689453</v>
      </c>
      <c r="I37" s="155" t="n">
        <f aca="false">MAX(I5:I35)</f>
        <v>33.6699981689453</v>
      </c>
      <c r="J37" s="155" t="n">
        <f aca="false">MAX(J5:J35)</f>
        <v>0</v>
      </c>
      <c r="K37" s="155" t="n">
        <f aca="false">MAX(K5:K35)</f>
        <v>21.7700004577637</v>
      </c>
      <c r="L37" s="155" t="n">
        <f aca="false">MAX(L5:L35)</f>
        <v>16.6599998474121</v>
      </c>
      <c r="M37" s="156" t="n">
        <f aca="false">MAX(M5:M35)</f>
        <v>15.7299995422363</v>
      </c>
      <c r="N37" s="148"/>
    </row>
    <row r="38" customFormat="false" ht="17.1" hidden="false" customHeight="true" outlineLevel="0" collapsed="false">
      <c r="A38" s="157" t="s">
        <v>448</v>
      </c>
      <c r="B38" s="158" t="n">
        <f aca="false">AVERAGE(B5:B14)</f>
        <v>6.3205001115799</v>
      </c>
      <c r="C38" s="159" t="n">
        <f aca="false">AVERAGE(C5:C14)</f>
        <v>7.97040009498596</v>
      </c>
      <c r="D38" s="159" t="n">
        <f aca="false">AVERAGE(D5:D14)</f>
        <v>11.9979999542236</v>
      </c>
      <c r="E38" s="159" t="n">
        <f aca="false">AVERAGE(E5:E14)</f>
        <v>16.8660002708435</v>
      </c>
      <c r="F38" s="159" t="n">
        <f aca="false">AVERAGE(F5:F14)</f>
        <v>17.2209998130798</v>
      </c>
      <c r="G38" s="159" t="n">
        <f aca="false">AVERAGE(G5:G14)</f>
        <v>24.5010000228882</v>
      </c>
      <c r="H38" s="159" t="n">
        <f aca="false">AVERAGE(H5:H14)</f>
        <v>26.4539999008179</v>
      </c>
      <c r="I38" s="159" t="n">
        <f aca="false">AVERAGE(I5:I14)</f>
        <v>31.4357136317662</v>
      </c>
      <c r="J38" s="159" t="e">
        <f aca="false">AVERAGE(J5:J14)</f>
        <v>#DIV/0!</v>
      </c>
      <c r="K38" s="159" t="e">
        <f aca="false">AVERAGE(K5:K14)</f>
        <v>#DIV/0!</v>
      </c>
      <c r="L38" s="159" t="n">
        <f aca="false">AVERAGE(L5:L14)</f>
        <v>12.446999835968</v>
      </c>
      <c r="M38" s="160" t="n">
        <f aca="false">AVERAGE(M5:M14)</f>
        <v>7.87619986534119</v>
      </c>
      <c r="N38" s="148"/>
    </row>
    <row r="39" customFormat="false" ht="17.1" hidden="false" customHeight="true" outlineLevel="0" collapsed="false">
      <c r="A39" s="161" t="s">
        <v>449</v>
      </c>
      <c r="B39" s="162" t="n">
        <f aca="false">AVERAGE(B15:B24)</f>
        <v>9.2853000164032</v>
      </c>
      <c r="C39" s="163" t="n">
        <f aca="false">AVERAGE(C15:C24)</f>
        <v>7.87470011711121</v>
      </c>
      <c r="D39" s="163" t="n">
        <f aca="false">AVERAGE(D15:D24)</f>
        <v>15.1539999961853</v>
      </c>
      <c r="E39" s="163" t="n">
        <f aca="false">AVERAGE(E15:E24)</f>
        <v>18.1230003356934</v>
      </c>
      <c r="F39" s="163" t="n">
        <f aca="false">AVERAGE(F15:F24)</f>
        <v>15.7529999732971</v>
      </c>
      <c r="G39" s="163" t="n">
        <f aca="false">AVERAGE(G15:G24)</f>
        <v>21.2170000076294</v>
      </c>
      <c r="H39" s="163" t="n">
        <f aca="false">AVERAGE(H15:H24)</f>
        <v>30.7519996643066</v>
      </c>
      <c r="I39" s="163" t="e">
        <f aca="false">AVERAGE(I15:I24)</f>
        <v>#DIV/0!</v>
      </c>
      <c r="J39" s="163" t="e">
        <f aca="false">AVERAGE(J15:J24)</f>
        <v>#DIV/0!</v>
      </c>
      <c r="K39" s="163" t="n">
        <f aca="false">AVERAGE(K15:K24)</f>
        <v>19.1000000635783</v>
      </c>
      <c r="L39" s="163" t="n">
        <f aca="false">AVERAGE(L15:L24)</f>
        <v>11.9772999763489</v>
      </c>
      <c r="M39" s="164" t="n">
        <f aca="false">AVERAGE(M15:M24)</f>
        <v>7.77210001945496</v>
      </c>
      <c r="N39" s="119"/>
    </row>
    <row r="40" customFormat="false" ht="17.1" hidden="false" customHeight="true" outlineLevel="0" collapsed="false">
      <c r="A40" s="165" t="s">
        <v>450</v>
      </c>
      <c r="B40" s="166" t="n">
        <f aca="false">AVERAGE(B25:B35)</f>
        <v>7.79136358607899</v>
      </c>
      <c r="C40" s="167" t="n">
        <f aca="false">AVERAGE(C25:C35)</f>
        <v>11.2674999237061</v>
      </c>
      <c r="D40" s="167" t="n">
        <f aca="false">AVERAGE(D25:D35)</f>
        <v>12.5090909004211</v>
      </c>
      <c r="E40" s="167" t="n">
        <f aca="false">AVERAGE(E25:E35)</f>
        <v>15.4719999313355</v>
      </c>
      <c r="F40" s="167" t="n">
        <f aca="false">AVERAGE(F25:F35)</f>
        <v>22.4045456972989</v>
      </c>
      <c r="G40" s="167" t="n">
        <f aca="false">AVERAGE(G25:G35)</f>
        <v>17.9050002098084</v>
      </c>
      <c r="H40" s="167" t="n">
        <f aca="false">AVERAGE(H25:H35)</f>
        <v>29.9572726162997</v>
      </c>
      <c r="I40" s="167" t="e">
        <f aca="false">AVERAGE(I25:I35)</f>
        <v>#DIV/0!</v>
      </c>
      <c r="J40" s="167" t="e">
        <f aca="false">AVERAGE(J25:J35)</f>
        <v>#DIV/0!</v>
      </c>
      <c r="K40" s="167" t="n">
        <f aca="false">AVERAGE(K25:K35)</f>
        <v>15.4263635982167</v>
      </c>
      <c r="L40" s="167" t="n">
        <f aca="false">AVERAGE(L25:L35)</f>
        <v>10.8400001525879</v>
      </c>
      <c r="M40" s="168" t="n">
        <f aca="false">AVERAGE(M25:M35)</f>
        <v>5.13854536143216</v>
      </c>
      <c r="N40" s="119"/>
    </row>
    <row r="41" customFormat="false" ht="17.1" hidden="false" customHeight="true" outlineLevel="0" collapsed="false">
      <c r="A41" s="169" t="s">
        <v>453</v>
      </c>
      <c r="B41" s="170" t="n">
        <f aca="false">DCOUNT($A3:$M35,2,B45:B46)</f>
        <v>0</v>
      </c>
      <c r="C41" s="171" t="n">
        <f aca="false">DCOUNT($A3:$M35,2,C45:C46)</f>
        <v>0</v>
      </c>
      <c r="D41" s="171" t="n">
        <f aca="false">DCOUNT($A3:$M35,2,D45:D46)</f>
        <v>0</v>
      </c>
      <c r="E41" s="171" t="n">
        <f aca="false">DCOUNT($A3:$M35,2,E45:E46)</f>
        <v>0</v>
      </c>
      <c r="F41" s="171" t="n">
        <f aca="false">DCOUNT($A3:$M35,2,F45:F46)</f>
        <v>0</v>
      </c>
      <c r="G41" s="171" t="n">
        <f aca="false">DCOUNT($A3:$M35,2,G45:G46)</f>
        <v>0</v>
      </c>
      <c r="H41" s="171" t="n">
        <f aca="false">DCOUNT($A3:$M35,2,H45:H46)</f>
        <v>0</v>
      </c>
      <c r="I41" s="171" t="n">
        <f aca="false">DCOUNT($A3:$M35,2,I45:I46)</f>
        <v>0</v>
      </c>
      <c r="J41" s="171" t="n">
        <f aca="false">DCOUNT($A3:$M35,2,J45:J46)</f>
        <v>0</v>
      </c>
      <c r="K41" s="171" t="n">
        <f aca="false">DCOUNT($A3:$M35,2,K45:K46)</f>
        <v>0</v>
      </c>
      <c r="L41" s="171" t="n">
        <f aca="false">DCOUNT($A3:$M35,2,L45:L46)</f>
        <v>0</v>
      </c>
      <c r="M41" s="172" t="n">
        <f aca="false">DCOUNT($A3:$M35,2,M45:M46)</f>
        <v>0</v>
      </c>
      <c r="N41" s="119"/>
    </row>
    <row r="42" customFormat="false" ht="17.1" hidden="false" customHeight="true" outlineLevel="0" collapsed="false">
      <c r="A42" s="173" t="s">
        <v>454</v>
      </c>
      <c r="B42" s="174" t="n">
        <f aca="false">DCOUNT($A3:$M35,2,B48:B49)</f>
        <v>0</v>
      </c>
      <c r="C42" s="175" t="n">
        <f aca="false">DCOUNT($A3:$M35,2,C48:C49)</f>
        <v>0</v>
      </c>
      <c r="D42" s="175" t="n">
        <f aca="false">DCOUNT($A3:$M35,2,D48:D49)</f>
        <v>0</v>
      </c>
      <c r="E42" s="175" t="n">
        <f aca="false">DCOUNT($A3:$M35,2,E48:E49)</f>
        <v>1</v>
      </c>
      <c r="F42" s="175" t="n">
        <f aca="false">DCOUNT($A3:$M35,2,F48:F49)</f>
        <v>1</v>
      </c>
      <c r="G42" s="175" t="n">
        <f aca="false">DCOUNT($A3:$M35,2,G48:G49)</f>
        <v>5</v>
      </c>
      <c r="H42" s="175" t="n">
        <f aca="false">DCOUNT($A3:$M35,2,H48:H49)</f>
        <v>25</v>
      </c>
      <c r="I42" s="175" t="n">
        <f aca="false">DCOUNT($A3:$M35,2,I48:I49)</f>
        <v>7</v>
      </c>
      <c r="J42" s="175" t="n">
        <f aca="false">DCOUNT($A3:$M35,2,J48:J49)</f>
        <v>0</v>
      </c>
      <c r="K42" s="175" t="n">
        <f aca="false">DCOUNT($A3:$M35,2,K48:K49)</f>
        <v>0</v>
      </c>
      <c r="L42" s="175" t="n">
        <f aca="false">DCOUNT($A3:$M35,2,L48:L49)</f>
        <v>0</v>
      </c>
      <c r="M42" s="176" t="n">
        <f aca="false">DCOUNT($A3:$M35,2,M48:M49)</f>
        <v>0</v>
      </c>
      <c r="N42" s="119"/>
    </row>
    <row r="43" customFormat="false" ht="17.1" hidden="false" customHeight="true" outlineLevel="0" collapsed="false">
      <c r="A43" s="177" t="s">
        <v>455</v>
      </c>
      <c r="B43" s="178" t="n">
        <f aca="false">DCOUNT($A3:$M35,2,B51:B52)</f>
        <v>0</v>
      </c>
      <c r="C43" s="179" t="n">
        <f aca="false">DCOUNT($A3:$M35,2,C51:C52)</f>
        <v>0</v>
      </c>
      <c r="D43" s="179" t="n">
        <f aca="false">DCOUNT($A3:$M35,2,D51:D52)</f>
        <v>0</v>
      </c>
      <c r="E43" s="179" t="n">
        <f aca="false">DCOUNT($A3:$M35,2,E51:E52)</f>
        <v>0</v>
      </c>
      <c r="F43" s="179" t="n">
        <f aca="false">DCOUNT($A3:$M35,2,F51:F52)</f>
        <v>0</v>
      </c>
      <c r="G43" s="179" t="n">
        <f aca="false">DCOUNT($A3:$M35,2,G51:G52)</f>
        <v>0</v>
      </c>
      <c r="H43" s="179" t="n">
        <f aca="false">DCOUNT($A3:$M35,2,H51:H52)</f>
        <v>15</v>
      </c>
      <c r="I43" s="179" t="n">
        <f aca="false">DCOUNT($A3:$M35,2,I51:I52)</f>
        <v>6</v>
      </c>
      <c r="J43" s="179" t="n">
        <f aca="false">DCOUNT($A3:$M35,2,J51:J52)</f>
        <v>0</v>
      </c>
      <c r="K43" s="179" t="n">
        <f aca="false">DCOUNT($A3:$M35,2,K51:K52)</f>
        <v>0</v>
      </c>
      <c r="L43" s="179" t="n">
        <f aca="false">DCOUNT($A3:$M35,2,L51:L52)</f>
        <v>0</v>
      </c>
      <c r="M43" s="180" t="n">
        <f aca="false">DCOUNT($A3:$M35,2,M51:M52)</f>
        <v>0</v>
      </c>
      <c r="N43" s="119"/>
    </row>
    <row r="44" customFormat="false" ht="17.1" hidden="false" customHeight="true" outlineLevel="0" collapsed="false">
      <c r="A44" s="181"/>
      <c r="B44" s="182"/>
      <c r="C44" s="183"/>
      <c r="D44" s="183"/>
      <c r="E44" s="183"/>
      <c r="F44" s="183"/>
      <c r="G44" s="183"/>
      <c r="H44" s="183"/>
      <c r="I44" s="183"/>
      <c r="J44" s="183"/>
      <c r="K44" s="183"/>
      <c r="L44" s="183"/>
      <c r="M44" s="184"/>
      <c r="N44" s="119"/>
    </row>
    <row r="45" customFormat="false" ht="12" hidden="false" customHeight="false" outlineLevel="0" collapsed="false">
      <c r="A45" s="185" t="s">
        <v>456</v>
      </c>
      <c r="B45" s="186" t="s">
        <v>435</v>
      </c>
      <c r="C45" s="186" t="s">
        <v>436</v>
      </c>
      <c r="D45" s="186" t="s">
        <v>437</v>
      </c>
      <c r="E45" s="186" t="s">
        <v>438</v>
      </c>
      <c r="F45" s="186" t="s">
        <v>439</v>
      </c>
      <c r="G45" s="186" t="s">
        <v>440</v>
      </c>
      <c r="H45" s="186" t="s">
        <v>441</v>
      </c>
      <c r="I45" s="186" t="s">
        <v>442</v>
      </c>
      <c r="J45" s="186" t="s">
        <v>443</v>
      </c>
      <c r="K45" s="186" t="s">
        <v>444</v>
      </c>
      <c r="L45" s="186" t="s">
        <v>445</v>
      </c>
      <c r="M45" s="186" t="s">
        <v>446</v>
      </c>
    </row>
    <row r="46" customFormat="false" ht="12" hidden="false" customHeight="false" outlineLevel="0" collapsed="false">
      <c r="B46" s="187" t="s">
        <v>457</v>
      </c>
      <c r="C46" s="187" t="s">
        <v>457</v>
      </c>
      <c r="D46" s="187" t="s">
        <v>457</v>
      </c>
      <c r="E46" s="187" t="s">
        <v>457</v>
      </c>
      <c r="F46" s="187" t="s">
        <v>457</v>
      </c>
      <c r="G46" s="187" t="s">
        <v>457</v>
      </c>
      <c r="H46" s="187" t="s">
        <v>457</v>
      </c>
      <c r="I46" s="187" t="s">
        <v>457</v>
      </c>
      <c r="J46" s="187" t="s">
        <v>457</v>
      </c>
      <c r="K46" s="187" t="s">
        <v>457</v>
      </c>
      <c r="L46" s="187" t="s">
        <v>457</v>
      </c>
      <c r="M46" s="187" t="s">
        <v>457</v>
      </c>
    </row>
    <row r="48" customFormat="false" ht="12" hidden="false" customHeight="false" outlineLevel="0" collapsed="false">
      <c r="A48" s="185" t="s">
        <v>458</v>
      </c>
      <c r="B48" s="186" t="s">
        <v>435</v>
      </c>
      <c r="C48" s="186" t="s">
        <v>436</v>
      </c>
      <c r="D48" s="186" t="s">
        <v>437</v>
      </c>
      <c r="E48" s="186" t="s">
        <v>438</v>
      </c>
      <c r="F48" s="186" t="s">
        <v>439</v>
      </c>
      <c r="G48" s="186" t="s">
        <v>440</v>
      </c>
      <c r="H48" s="186" t="s">
        <v>441</v>
      </c>
      <c r="I48" s="186" t="s">
        <v>442</v>
      </c>
      <c r="J48" s="186" t="s">
        <v>443</v>
      </c>
      <c r="K48" s="186" t="s">
        <v>444</v>
      </c>
      <c r="L48" s="186" t="s">
        <v>445</v>
      </c>
      <c r="M48" s="186" t="s">
        <v>446</v>
      </c>
    </row>
    <row r="49" customFormat="false" ht="12" hidden="false" customHeight="false" outlineLevel="0" collapsed="false">
      <c r="B49" s="187" t="s">
        <v>459</v>
      </c>
      <c r="C49" s="187" t="s">
        <v>459</v>
      </c>
      <c r="D49" s="187" t="s">
        <v>459</v>
      </c>
      <c r="E49" s="187" t="s">
        <v>459</v>
      </c>
      <c r="F49" s="187" t="s">
        <v>459</v>
      </c>
      <c r="G49" s="187" t="s">
        <v>459</v>
      </c>
      <c r="H49" s="187" t="s">
        <v>459</v>
      </c>
      <c r="I49" s="187" t="s">
        <v>459</v>
      </c>
      <c r="J49" s="187" t="s">
        <v>459</v>
      </c>
      <c r="K49" s="187" t="s">
        <v>459</v>
      </c>
      <c r="L49" s="187" t="s">
        <v>459</v>
      </c>
      <c r="M49" s="187" t="s">
        <v>459</v>
      </c>
    </row>
    <row r="51" customFormat="false" ht="12" hidden="false" customHeight="false" outlineLevel="0" collapsed="false">
      <c r="A51" s="185" t="s">
        <v>460</v>
      </c>
      <c r="B51" s="186" t="s">
        <v>435</v>
      </c>
      <c r="C51" s="186" t="s">
        <v>436</v>
      </c>
      <c r="D51" s="186" t="s">
        <v>437</v>
      </c>
      <c r="E51" s="186" t="s">
        <v>438</v>
      </c>
      <c r="F51" s="186" t="s">
        <v>439</v>
      </c>
      <c r="G51" s="186" t="s">
        <v>440</v>
      </c>
      <c r="H51" s="186" t="s">
        <v>441</v>
      </c>
      <c r="I51" s="186" t="s">
        <v>442</v>
      </c>
      <c r="J51" s="186" t="s">
        <v>443</v>
      </c>
      <c r="K51" s="186" t="s">
        <v>444</v>
      </c>
      <c r="L51" s="186" t="s">
        <v>445</v>
      </c>
      <c r="M51" s="186" t="s">
        <v>446</v>
      </c>
    </row>
    <row r="52" customFormat="false" ht="12" hidden="false" customHeight="false" outlineLevel="0" collapsed="false">
      <c r="B52" s="187" t="s">
        <v>461</v>
      </c>
      <c r="C52" s="187" t="s">
        <v>461</v>
      </c>
      <c r="D52" s="187" t="s">
        <v>461</v>
      </c>
      <c r="E52" s="187" t="s">
        <v>461</v>
      </c>
      <c r="F52" s="187" t="s">
        <v>461</v>
      </c>
      <c r="G52" s="187" t="s">
        <v>461</v>
      </c>
      <c r="H52" s="187" t="s">
        <v>461</v>
      </c>
      <c r="I52" s="187" t="s">
        <v>461</v>
      </c>
      <c r="J52" s="187" t="s">
        <v>461</v>
      </c>
      <c r="K52" s="187" t="s">
        <v>461</v>
      </c>
      <c r="L52" s="187" t="s">
        <v>461</v>
      </c>
      <c r="M52" s="187" t="s">
        <v>461</v>
      </c>
    </row>
    <row r="56" customFormat="false" ht="12" hidden="false" customHeight="false" outlineLevel="0" collapsed="false">
      <c r="A56" s="185"/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>&amp;C&amp;"Times New Roman,Regular"&amp;9- 9 -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6.70703125" defaultRowHeight="12" zeroHeight="false" outlineLevelRow="0" outlineLevelCol="0"/>
  <cols>
    <col collapsed="false" customWidth="true" hidden="false" outlineLevel="0" max="1" min="1" style="188" width="10.71"/>
    <col collapsed="false" customWidth="true" hidden="false" outlineLevel="0" max="13" min="2" style="188" width="7.28"/>
    <col collapsed="false" customWidth="false" hidden="false" outlineLevel="0" max="257" min="14" style="188" width="6.71"/>
  </cols>
  <sheetData>
    <row r="1" customFormat="false" ht="24.95" hidden="false" customHeight="true" outlineLevel="0" collapsed="false">
      <c r="A1" s="189" t="s">
        <v>462</v>
      </c>
      <c r="B1" s="190"/>
      <c r="C1" s="190"/>
      <c r="D1" s="190"/>
      <c r="E1" s="190"/>
      <c r="F1" s="190"/>
      <c r="G1" s="191"/>
      <c r="H1" s="191"/>
      <c r="I1" s="192" t="n">
        <f aca="false">1月!Z1</f>
        <v>2002</v>
      </c>
      <c r="J1" s="193" t="s">
        <v>2</v>
      </c>
      <c r="K1" s="194" t="str">
        <f aca="false">("（平成"&amp;TEXT((I1-1988),"0")&amp;"年）")</f>
        <v>（平成14年）</v>
      </c>
      <c r="L1" s="191"/>
      <c r="M1" s="191"/>
      <c r="N1" s="195"/>
    </row>
    <row r="2" customFormat="false" ht="18" hidden="false" customHeight="true" outlineLevel="0" collapsed="false">
      <c r="A2" s="196" t="s">
        <v>3</v>
      </c>
      <c r="B2" s="197"/>
      <c r="C2" s="198"/>
      <c r="D2" s="198"/>
      <c r="E2" s="198"/>
      <c r="F2" s="198"/>
      <c r="G2" s="198"/>
      <c r="H2" s="198"/>
      <c r="I2" s="198"/>
      <c r="J2" s="198"/>
      <c r="K2" s="198"/>
      <c r="L2" s="198"/>
      <c r="M2" s="199"/>
      <c r="N2" s="195"/>
    </row>
    <row r="3" customFormat="false" ht="18" hidden="false" customHeight="true" outlineLevel="0" collapsed="false">
      <c r="A3" s="200"/>
      <c r="B3" s="201" t="s">
        <v>435</v>
      </c>
      <c r="C3" s="202" t="s">
        <v>436</v>
      </c>
      <c r="D3" s="202" t="s">
        <v>437</v>
      </c>
      <c r="E3" s="202" t="s">
        <v>438</v>
      </c>
      <c r="F3" s="202" t="s">
        <v>439</v>
      </c>
      <c r="G3" s="202" t="s">
        <v>440</v>
      </c>
      <c r="H3" s="202" t="s">
        <v>441</v>
      </c>
      <c r="I3" s="202" t="s">
        <v>442</v>
      </c>
      <c r="J3" s="202" t="s">
        <v>443</v>
      </c>
      <c r="K3" s="202" t="s">
        <v>444</v>
      </c>
      <c r="L3" s="202" t="s">
        <v>445</v>
      </c>
      <c r="M3" s="203" t="s">
        <v>446</v>
      </c>
      <c r="N3" s="195"/>
    </row>
    <row r="4" customFormat="false" ht="18" hidden="false" customHeight="true" outlineLevel="0" collapsed="false">
      <c r="A4" s="204" t="s">
        <v>447</v>
      </c>
      <c r="B4" s="205"/>
      <c r="C4" s="206"/>
      <c r="D4" s="206"/>
      <c r="E4" s="206"/>
      <c r="F4" s="206"/>
      <c r="G4" s="206"/>
      <c r="H4" s="206"/>
      <c r="I4" s="206"/>
      <c r="J4" s="206"/>
      <c r="K4" s="206"/>
      <c r="L4" s="206"/>
      <c r="M4" s="207"/>
      <c r="N4" s="195"/>
    </row>
    <row r="5" customFormat="false" ht="18" hidden="false" customHeight="true" outlineLevel="0" collapsed="false">
      <c r="A5" s="208" t="n">
        <v>1</v>
      </c>
      <c r="B5" s="209" t="n">
        <f aca="false">1月!AD3</f>
        <v>-2.08899998664856</v>
      </c>
      <c r="C5" s="210" t="n">
        <f aca="false">2月!AD3</f>
        <v>-3.78900003433228</v>
      </c>
      <c r="D5" s="210" t="n">
        <f aca="false">3月!AD3</f>
        <v>4.80100011825562</v>
      </c>
      <c r="E5" s="210" t="n">
        <f aca="false">4月!AD3</f>
        <v>4.50400018692017</v>
      </c>
      <c r="F5" s="210" t="n">
        <f aca="false">5月!AD3</f>
        <v>7.59999990463257</v>
      </c>
      <c r="G5" s="210" t="n">
        <f aca="false">6月!AD3</f>
        <v>14.6400003433228</v>
      </c>
      <c r="H5" s="210" t="n">
        <f aca="false">7月!AD3</f>
        <v>16.8099994659424</v>
      </c>
      <c r="I5" s="210" t="n">
        <f aca="false">8月!AD3</f>
        <v>22.3299999237061</v>
      </c>
      <c r="J5" s="210" t="str">
        <f aca="false">9月!AD3</f>
        <v>X</v>
      </c>
      <c r="K5" s="210" t="str">
        <f aca="false">10月!AD3</f>
        <v>X</v>
      </c>
      <c r="L5" s="210" t="n">
        <f aca="false">11月!AD3</f>
        <v>6.61100006103516</v>
      </c>
      <c r="M5" s="211" t="n">
        <f aca="false">12月!AD3</f>
        <v>3.77999997138977</v>
      </c>
      <c r="N5" s="195"/>
    </row>
    <row r="6" customFormat="false" ht="18" hidden="false" customHeight="true" outlineLevel="0" collapsed="false">
      <c r="A6" s="212" t="n">
        <v>2</v>
      </c>
      <c r="B6" s="213" t="n">
        <f aca="false">1月!AD4</f>
        <v>-3.24399995803833</v>
      </c>
      <c r="C6" s="214" t="n">
        <f aca="false">2月!AD4</f>
        <v>-1.98399996757507</v>
      </c>
      <c r="D6" s="214" t="n">
        <f aca="false">3月!AD4</f>
        <v>2.76099991798401</v>
      </c>
      <c r="E6" s="214" t="n">
        <f aca="false">4月!AD4</f>
        <v>7.59999990463257</v>
      </c>
      <c r="F6" s="214" t="n">
        <f aca="false">5月!AD4</f>
        <v>6.01399993896484</v>
      </c>
      <c r="G6" s="214" t="n">
        <f aca="false">6月!AD4</f>
        <v>13.8199996948242</v>
      </c>
      <c r="H6" s="214" t="n">
        <f aca="false">7月!AD4</f>
        <v>17.8299999237061</v>
      </c>
      <c r="I6" s="214" t="n">
        <f aca="false">8月!AD4</f>
        <v>21.3600006103516</v>
      </c>
      <c r="J6" s="214" t="str">
        <f aca="false">9月!AD4</f>
        <v>X</v>
      </c>
      <c r="K6" s="214" t="str">
        <f aca="false">10月!AD4</f>
        <v>X</v>
      </c>
      <c r="L6" s="214" t="n">
        <f aca="false">11月!AD4</f>
        <v>2.48499989509583</v>
      </c>
      <c r="M6" s="215" t="n">
        <f aca="false">12月!AD4</f>
        <v>1.52199995517731</v>
      </c>
      <c r="N6" s="195"/>
    </row>
    <row r="7" customFormat="false" ht="18" hidden="false" customHeight="true" outlineLevel="0" collapsed="false">
      <c r="A7" s="212" t="n">
        <v>3</v>
      </c>
      <c r="B7" s="213" t="n">
        <f aca="false">1月!AD5</f>
        <v>-5.23699998855591</v>
      </c>
      <c r="C7" s="214" t="n">
        <f aca="false">2月!AD5</f>
        <v>0.77700001001358</v>
      </c>
      <c r="D7" s="214" t="n">
        <f aca="false">3月!AD5</f>
        <v>-1.65699994564056</v>
      </c>
      <c r="E7" s="214" t="n">
        <f aca="false">4月!AD5</f>
        <v>7.3600001335144</v>
      </c>
      <c r="F7" s="214" t="n">
        <f aca="false">5月!AD5</f>
        <v>8.56999969482422</v>
      </c>
      <c r="G7" s="214" t="n">
        <f aca="false">6月!AD5</f>
        <v>13.7600002288818</v>
      </c>
      <c r="H7" s="214" t="n">
        <f aca="false">7月!AD5</f>
        <v>16.9899997711182</v>
      </c>
      <c r="I7" s="214" t="n">
        <f aca="false">8月!AD5</f>
        <v>21.0400009155273</v>
      </c>
      <c r="J7" s="214" t="str">
        <f aca="false">9月!AD5</f>
        <v>X</v>
      </c>
      <c r="K7" s="214" t="str">
        <f aca="false">10月!AD5</f>
        <v>X</v>
      </c>
      <c r="L7" s="214" t="n">
        <f aca="false">11月!AD5</f>
        <v>1.97200000286102</v>
      </c>
      <c r="M7" s="215" t="n">
        <f aca="false">12月!AD5</f>
        <v>0.850000023841858</v>
      </c>
      <c r="N7" s="195"/>
    </row>
    <row r="8" customFormat="false" ht="18" hidden="false" customHeight="true" outlineLevel="0" collapsed="false">
      <c r="A8" s="212" t="n">
        <v>4</v>
      </c>
      <c r="B8" s="213" t="n">
        <f aca="false">1月!AD6</f>
        <v>-4.52400016784668</v>
      </c>
      <c r="C8" s="214" t="n">
        <f aca="false">2月!AD6</f>
        <v>-0.66100001335144</v>
      </c>
      <c r="D8" s="214" t="n">
        <f aca="false">3月!AD6</f>
        <v>-2.29699993133545</v>
      </c>
      <c r="E8" s="214" t="n">
        <f aca="false">4月!AD6</f>
        <v>6.07800006866455</v>
      </c>
      <c r="F8" s="214" t="n">
        <f aca="false">5月!AD6</f>
        <v>13.4499998092651</v>
      </c>
      <c r="G8" s="214" t="n">
        <f aca="false">6月!AD6</f>
        <v>14.4099998474121</v>
      </c>
      <c r="H8" s="214" t="n">
        <f aca="false">7月!AD6</f>
        <v>17.9099998474121</v>
      </c>
      <c r="I8" s="214" t="n">
        <f aca="false">8月!AD6</f>
        <v>20.4300003051758</v>
      </c>
      <c r="J8" s="214" t="str">
        <f aca="false">9月!AD6</f>
        <v>X</v>
      </c>
      <c r="K8" s="214" t="str">
        <f aca="false">10月!AD6</f>
        <v>X</v>
      </c>
      <c r="L8" s="214" t="n">
        <f aca="false">11月!AD6</f>
        <v>1.12199997901917</v>
      </c>
      <c r="M8" s="215" t="n">
        <f aca="false">12月!AD6</f>
        <v>5.07299995422363</v>
      </c>
      <c r="N8" s="195"/>
    </row>
    <row r="9" customFormat="false" ht="18" hidden="false" customHeight="true" outlineLevel="0" collapsed="false">
      <c r="A9" s="212" t="n">
        <v>5</v>
      </c>
      <c r="B9" s="213" t="n">
        <f aca="false">1月!AD7</f>
        <v>-1.09200000762939</v>
      </c>
      <c r="C9" s="214" t="n">
        <f aca="false">2月!AD7</f>
        <v>-1.04999995231628</v>
      </c>
      <c r="D9" s="214" t="n">
        <f aca="false">3月!AD7</f>
        <v>0.472000002861023</v>
      </c>
      <c r="E9" s="214" t="n">
        <f aca="false">4月!AD7</f>
        <v>3.64100003242493</v>
      </c>
      <c r="F9" s="214" t="n">
        <f aca="false">5月!AD7</f>
        <v>15.3199996948242</v>
      </c>
      <c r="G9" s="214" t="n">
        <f aca="false">6月!AD7</f>
        <v>13.8599996566772</v>
      </c>
      <c r="H9" s="214" t="n">
        <f aca="false">7月!AD7</f>
        <v>17.3700008392334</v>
      </c>
      <c r="I9" s="214" t="n">
        <f aca="false">8月!AD7</f>
        <v>21.9400005340576</v>
      </c>
      <c r="J9" s="214" t="str">
        <f aca="false">9月!AD7</f>
        <v>X</v>
      </c>
      <c r="K9" s="214" t="str">
        <f aca="false">10月!AD7</f>
        <v>X</v>
      </c>
      <c r="L9" s="214" t="n">
        <f aca="false">11月!AD7</f>
        <v>0.252000004053116</v>
      </c>
      <c r="M9" s="215" t="n">
        <f aca="false">12月!AD7</f>
        <v>6.78700017929077</v>
      </c>
      <c r="N9" s="195"/>
    </row>
    <row r="10" customFormat="false" ht="18" hidden="false" customHeight="true" outlineLevel="0" collapsed="false">
      <c r="A10" s="212" t="n">
        <v>6</v>
      </c>
      <c r="B10" s="213" t="n">
        <f aca="false">1月!AD8</f>
        <v>-2.97099995613098</v>
      </c>
      <c r="C10" s="214" t="n">
        <f aca="false">2月!AD8</f>
        <v>0.986999988555908</v>
      </c>
      <c r="D10" s="214" t="n">
        <f aca="false">3月!AD8</f>
        <v>4.10699987411499</v>
      </c>
      <c r="E10" s="214" t="n">
        <f aca="false">4月!AD8</f>
        <v>2.01399993896484</v>
      </c>
      <c r="F10" s="214" t="n">
        <f aca="false">5月!AD8</f>
        <v>7.19999980926514</v>
      </c>
      <c r="G10" s="214" t="n">
        <f aca="false">6月!AD8</f>
        <v>11.8000001907349</v>
      </c>
      <c r="H10" s="214" t="n">
        <f aca="false">7月!AD8</f>
        <v>21</v>
      </c>
      <c r="I10" s="214" t="n">
        <f aca="false">8月!AD8</f>
        <v>22.4200000762939</v>
      </c>
      <c r="J10" s="214" t="str">
        <f aca="false">9月!AD8</f>
        <v>X</v>
      </c>
      <c r="K10" s="214" t="str">
        <f aca="false">10月!AD8</f>
        <v>X</v>
      </c>
      <c r="L10" s="214" t="n">
        <f aca="false">11月!AD8</f>
        <v>0.619000017642975</v>
      </c>
      <c r="M10" s="215" t="n">
        <f aca="false">12月!AD8</f>
        <v>0.808000028133392</v>
      </c>
      <c r="N10" s="195"/>
    </row>
    <row r="11" customFormat="false" ht="18" hidden="false" customHeight="true" outlineLevel="0" collapsed="false">
      <c r="A11" s="212" t="n">
        <v>7</v>
      </c>
      <c r="B11" s="213" t="n">
        <f aca="false">1月!AD9</f>
        <v>-4.17799997329712</v>
      </c>
      <c r="C11" s="214" t="n">
        <f aca="false">2月!AD9</f>
        <v>1.43900001049042</v>
      </c>
      <c r="D11" s="214" t="n">
        <f aca="false">3月!AD9</f>
        <v>-0.303999990224838</v>
      </c>
      <c r="E11" s="214" t="n">
        <f aca="false">4月!AD9</f>
        <v>5.58599996566773</v>
      </c>
      <c r="F11" s="214" t="n">
        <f aca="false">5月!AD9</f>
        <v>7.51999998092651</v>
      </c>
      <c r="G11" s="214" t="n">
        <f aca="false">6月!AD9</f>
        <v>11.7799997329712</v>
      </c>
      <c r="H11" s="214" t="n">
        <f aca="false">7月!AD9</f>
        <v>21.2299995422363</v>
      </c>
      <c r="I11" s="214" t="n">
        <f aca="false">8月!AD9</f>
        <v>21.6800003051758</v>
      </c>
      <c r="J11" s="214" t="str">
        <f aca="false">9月!AD9</f>
        <v>X</v>
      </c>
      <c r="K11" s="214" t="str">
        <f aca="false">10月!AD9</f>
        <v>X</v>
      </c>
      <c r="L11" s="214" t="n">
        <f aca="false">11月!AD9</f>
        <v>0.565999984741211</v>
      </c>
      <c r="M11" s="215" t="n">
        <f aca="false">12月!AD9</f>
        <v>0.314999997615814</v>
      </c>
      <c r="N11" s="195"/>
    </row>
    <row r="12" customFormat="false" ht="18" hidden="false" customHeight="true" outlineLevel="0" collapsed="false">
      <c r="A12" s="212" t="n">
        <v>8</v>
      </c>
      <c r="B12" s="213" t="n">
        <f aca="false">1月!AD10</f>
        <v>-1.64900004863739</v>
      </c>
      <c r="C12" s="214" t="n">
        <f aca="false">2月!AD10</f>
        <v>-1.82700002193451</v>
      </c>
      <c r="D12" s="214" t="n">
        <f aca="false">3月!AD10</f>
        <v>-2.4449999332428</v>
      </c>
      <c r="E12" s="214" t="n">
        <f aca="false">4月!AD10</f>
        <v>12.9799995422363</v>
      </c>
      <c r="F12" s="214" t="n">
        <f aca="false">5月!AD10</f>
        <v>9.85999965667725</v>
      </c>
      <c r="G12" s="214" t="n">
        <f aca="false">6月!AD10</f>
        <v>16.4300003051758</v>
      </c>
      <c r="H12" s="214" t="n">
        <f aca="false">7月!AD10</f>
        <v>20.1399993896484</v>
      </c>
      <c r="I12" s="214" t="str">
        <f aca="false">8月!AD10</f>
        <v>X</v>
      </c>
      <c r="J12" s="214" t="str">
        <f aca="false">9月!AD10</f>
        <v>X</v>
      </c>
      <c r="K12" s="214" t="str">
        <f aca="false">10月!AD10</f>
        <v>X</v>
      </c>
      <c r="L12" s="214" t="n">
        <f aca="false">11月!AD10</f>
        <v>4.83900022506714</v>
      </c>
      <c r="M12" s="215" t="n">
        <f aca="false">12月!AD10</f>
        <v>-0.808000028133392</v>
      </c>
      <c r="N12" s="195"/>
    </row>
    <row r="13" customFormat="false" ht="18" hidden="false" customHeight="true" outlineLevel="0" collapsed="false">
      <c r="A13" s="212" t="n">
        <v>9</v>
      </c>
      <c r="B13" s="213" t="n">
        <f aca="false">1月!AD11</f>
        <v>-2.34200000762939</v>
      </c>
      <c r="C13" s="214" t="n">
        <f aca="false">2月!AD11</f>
        <v>-1.54299998283386</v>
      </c>
      <c r="D13" s="214" t="n">
        <f aca="false">3月!AD11</f>
        <v>-2.22499990463257</v>
      </c>
      <c r="E13" s="214" t="n">
        <f aca="false">4月!AD11</f>
        <v>6.6560001373291</v>
      </c>
      <c r="F13" s="214" t="n">
        <f aca="false">5月!AD11</f>
        <v>8.61999988555908</v>
      </c>
      <c r="G13" s="214" t="n">
        <f aca="false">6月!AD11</f>
        <v>14.2600002288818</v>
      </c>
      <c r="H13" s="214" t="n">
        <f aca="false">7月!AD11</f>
        <v>20.6499996185303</v>
      </c>
      <c r="I13" s="214" t="str">
        <f aca="false">8月!AD11</f>
        <v>X</v>
      </c>
      <c r="J13" s="214" t="str">
        <f aca="false">9月!AD11</f>
        <v>X</v>
      </c>
      <c r="K13" s="214" t="str">
        <f aca="false">10月!AD11</f>
        <v>X</v>
      </c>
      <c r="L13" s="214" t="n">
        <f aca="false">11月!AD11</f>
        <v>-1.19599997997284</v>
      </c>
      <c r="M13" s="215" t="n">
        <f aca="false">12月!AD11</f>
        <v>-1.30200004577637</v>
      </c>
      <c r="N13" s="195"/>
    </row>
    <row r="14" customFormat="false" ht="18" hidden="false" customHeight="true" outlineLevel="0" collapsed="false">
      <c r="A14" s="216" t="n">
        <v>10</v>
      </c>
      <c r="B14" s="217" t="n">
        <f aca="false">1月!AD12</f>
        <v>-2.36299991607666</v>
      </c>
      <c r="C14" s="218" t="n">
        <f aca="false">2月!AD12</f>
        <v>-3.66300010681152</v>
      </c>
      <c r="D14" s="218" t="n">
        <f aca="false">3月!AD12</f>
        <v>1.55400002002716</v>
      </c>
      <c r="E14" s="218" t="n">
        <f aca="false">4月!AD12</f>
        <v>6.30999994277954</v>
      </c>
      <c r="F14" s="218" t="n">
        <f aca="false">5月!AD12</f>
        <v>8.38000011444092</v>
      </c>
      <c r="G14" s="218" t="n">
        <f aca="false">6月!AD12</f>
        <v>14.3000001907349</v>
      </c>
      <c r="H14" s="218" t="n">
        <f aca="false">7月!AD12</f>
        <v>20.3700008392334</v>
      </c>
      <c r="I14" s="218" t="str">
        <f aca="false">8月!AD12</f>
        <v>X</v>
      </c>
      <c r="J14" s="218" t="str">
        <f aca="false">9月!AD12</f>
        <v>X</v>
      </c>
      <c r="K14" s="218" t="str">
        <f aca="false">10月!AD12</f>
        <v>X</v>
      </c>
      <c r="L14" s="218" t="n">
        <f aca="false">11月!AD12</f>
        <v>-1.19599997997284</v>
      </c>
      <c r="M14" s="219" t="n">
        <f aca="false">12月!AD12</f>
        <v>-0.966000020503998</v>
      </c>
      <c r="N14" s="195"/>
    </row>
    <row r="15" customFormat="false" ht="18" hidden="false" customHeight="true" outlineLevel="0" collapsed="false">
      <c r="A15" s="208" t="n">
        <v>11</v>
      </c>
      <c r="B15" s="209" t="n">
        <f aca="false">1月!AD13</f>
        <v>0.693000018596649</v>
      </c>
      <c r="C15" s="210" t="n">
        <f aca="false">2月!AD13</f>
        <v>-4.05100011825562</v>
      </c>
      <c r="D15" s="210" t="n">
        <f aca="false">3月!AD13</f>
        <v>2.32999992370605</v>
      </c>
      <c r="E15" s="210" t="n">
        <f aca="false">4月!AD13</f>
        <v>6.73099994659424</v>
      </c>
      <c r="F15" s="210" t="n">
        <f aca="false">5月!AD13</f>
        <v>9.3100004196167</v>
      </c>
      <c r="G15" s="210" t="n">
        <f aca="false">6月!AD13</f>
        <v>15.1199998855591</v>
      </c>
      <c r="H15" s="210" t="n">
        <f aca="false">7月!AD13</f>
        <v>19.1900005340576</v>
      </c>
      <c r="I15" s="210" t="str">
        <f aca="false">8月!AD13</f>
        <v>X</v>
      </c>
      <c r="J15" s="210" t="str">
        <f aca="false">9月!AD13</f>
        <v>X</v>
      </c>
      <c r="K15" s="210" t="str">
        <f aca="false">10月!AD13</f>
        <v>X</v>
      </c>
      <c r="L15" s="210" t="n">
        <f aca="false">11月!AD13</f>
        <v>2.22499990463257</v>
      </c>
      <c r="M15" s="211" t="n">
        <f aca="false">12月!AD13</f>
        <v>-4.78499984741211</v>
      </c>
      <c r="N15" s="195"/>
    </row>
    <row r="16" customFormat="false" ht="18" hidden="false" customHeight="true" outlineLevel="0" collapsed="false">
      <c r="A16" s="212" t="n">
        <v>12</v>
      </c>
      <c r="B16" s="213" t="n">
        <f aca="false">1月!AD14</f>
        <v>-1.02900004386902</v>
      </c>
      <c r="C16" s="214" t="n">
        <f aca="false">2月!AD14</f>
        <v>-3.52699995040894</v>
      </c>
      <c r="D16" s="214" t="n">
        <f aca="false">3月!AD14</f>
        <v>1.75300002098084</v>
      </c>
      <c r="E16" s="214" t="n">
        <f aca="false">4月!AD14</f>
        <v>3.60999989509583</v>
      </c>
      <c r="F16" s="214" t="n">
        <f aca="false">5月!AD14</f>
        <v>7.90999984741211</v>
      </c>
      <c r="G16" s="214" t="n">
        <f aca="false">6月!AD14</f>
        <v>13.4099998474121</v>
      </c>
      <c r="H16" s="214" t="n">
        <f aca="false">7月!AD14</f>
        <v>17.9500007629395</v>
      </c>
      <c r="I16" s="214" t="str">
        <f aca="false">8月!AD14</f>
        <v>X</v>
      </c>
      <c r="J16" s="214" t="str">
        <f aca="false">9月!AD14</f>
        <v>X</v>
      </c>
      <c r="K16" s="214" t="str">
        <f aca="false">10月!AD14</f>
        <v>X</v>
      </c>
      <c r="L16" s="214" t="n">
        <f aca="false">11月!AD14</f>
        <v>6.23699998855591</v>
      </c>
      <c r="M16" s="215" t="n">
        <f aca="false">12月!AD14</f>
        <v>-3.88299989700317</v>
      </c>
      <c r="N16" s="195"/>
    </row>
    <row r="17" customFormat="false" ht="18" hidden="false" customHeight="true" outlineLevel="0" collapsed="false">
      <c r="A17" s="212" t="n">
        <v>13</v>
      </c>
      <c r="B17" s="213" t="n">
        <f aca="false">1月!AD15</f>
        <v>-0.639999985694885</v>
      </c>
      <c r="C17" s="214" t="n">
        <f aca="false">2月!AD15</f>
        <v>-3.2960000038147</v>
      </c>
      <c r="D17" s="214" t="n">
        <f aca="false">3月!AD15</f>
        <v>-0.367000013589859</v>
      </c>
      <c r="E17" s="214" t="n">
        <f aca="false">4月!AD15</f>
        <v>1.83599996566772</v>
      </c>
      <c r="F17" s="214" t="n">
        <f aca="false">5月!AD15</f>
        <v>7.84000015258789</v>
      </c>
      <c r="G17" s="214" t="n">
        <f aca="false">6月!AD15</f>
        <v>14.1999998092651</v>
      </c>
      <c r="H17" s="214" t="n">
        <f aca="false">7月!AD15</f>
        <v>19.1100006103516</v>
      </c>
      <c r="I17" s="214" t="str">
        <f aca="false">8月!AD15</f>
        <v>X</v>
      </c>
      <c r="J17" s="214" t="str">
        <f aca="false">9月!AD15</f>
        <v>X</v>
      </c>
      <c r="K17" s="214" t="str">
        <f aca="false">10月!AD15</f>
        <v>X</v>
      </c>
      <c r="L17" s="214" t="n">
        <f aca="false">11月!AD15</f>
        <v>1.58399999141693</v>
      </c>
      <c r="M17" s="215" t="n">
        <f aca="false">12月!AD15</f>
        <v>-3.33899998664856</v>
      </c>
      <c r="N17" s="195"/>
    </row>
    <row r="18" customFormat="false" ht="18" hidden="false" customHeight="true" outlineLevel="0" collapsed="false">
      <c r="A18" s="212" t="n">
        <v>14</v>
      </c>
      <c r="B18" s="213" t="n">
        <f aca="false">1月!AD16</f>
        <v>-1.73199999332428</v>
      </c>
      <c r="C18" s="214" t="n">
        <f aca="false">2月!AD16</f>
        <v>-4.59700012207031</v>
      </c>
      <c r="D18" s="214" t="n">
        <f aca="false">3月!AD16</f>
        <v>1.02900004386902</v>
      </c>
      <c r="E18" s="214" t="n">
        <f aca="false">4月!AD16</f>
        <v>4.48299980163574</v>
      </c>
      <c r="F18" s="214" t="n">
        <f aca="false">5月!AD16</f>
        <v>8.94999980926514</v>
      </c>
      <c r="G18" s="214" t="n">
        <f aca="false">6月!AD16</f>
        <v>14.7299995422363</v>
      </c>
      <c r="H18" s="214" t="n">
        <f aca="false">7月!AD16</f>
        <v>21.0499992370605</v>
      </c>
      <c r="I18" s="214" t="str">
        <f aca="false">8月!AD16</f>
        <v>X</v>
      </c>
      <c r="J18" s="214" t="str">
        <f aca="false">9月!AD16</f>
        <v>X</v>
      </c>
      <c r="K18" s="214" t="str">
        <f aca="false">10月!AD16</f>
        <v>X</v>
      </c>
      <c r="L18" s="214" t="n">
        <f aca="false">11月!AD16</f>
        <v>0.199000000953674</v>
      </c>
      <c r="M18" s="215" t="n">
        <f aca="false">12月!AD16</f>
        <v>-5.01700019836426</v>
      </c>
      <c r="N18" s="195"/>
    </row>
    <row r="19" customFormat="false" ht="18" hidden="false" customHeight="true" outlineLevel="0" collapsed="false">
      <c r="A19" s="212" t="n">
        <v>15</v>
      </c>
      <c r="B19" s="213" t="n">
        <f aca="false">1月!AD17</f>
        <v>2.8050000667572</v>
      </c>
      <c r="C19" s="214" t="n">
        <f aca="false">2月!AD17</f>
        <v>-4.27199983596802</v>
      </c>
      <c r="D19" s="214" t="n">
        <f aca="false">3月!AD17</f>
        <v>5.81899976730347</v>
      </c>
      <c r="E19" s="214" t="n">
        <f aca="false">4月!AD17</f>
        <v>8.77000045776367</v>
      </c>
      <c r="F19" s="214" t="n">
        <f aca="false">5月!AD17</f>
        <v>8.35000038146973</v>
      </c>
      <c r="G19" s="214" t="n">
        <f aca="false">6月!AD17</f>
        <v>14.9799995422363</v>
      </c>
      <c r="H19" s="214" t="n">
        <f aca="false">7月!AD17</f>
        <v>18.8299999237061</v>
      </c>
      <c r="I19" s="214" t="str">
        <f aca="false">8月!AD17</f>
        <v>X</v>
      </c>
      <c r="J19" s="214" t="str">
        <f aca="false">9月!AD17</f>
        <v>X</v>
      </c>
      <c r="K19" s="214" t="str">
        <f aca="false">10月!AD17</f>
        <v>X</v>
      </c>
      <c r="L19" s="214" t="n">
        <f aca="false">11月!AD17</f>
        <v>1.38499999046326</v>
      </c>
      <c r="M19" s="215" t="n">
        <f aca="false">12月!AD17</f>
        <v>-3.18099999427795</v>
      </c>
      <c r="N19" s="195"/>
    </row>
    <row r="20" customFormat="false" ht="18" hidden="false" customHeight="true" outlineLevel="0" collapsed="false">
      <c r="A20" s="212" t="n">
        <v>16</v>
      </c>
      <c r="B20" s="213" t="n">
        <f aca="false">1月!AD18</f>
        <v>2.84599995613098</v>
      </c>
      <c r="C20" s="214" t="n">
        <f aca="false">2月!AD18</f>
        <v>-4.32499980926514</v>
      </c>
      <c r="D20" s="214" t="n">
        <f aca="false">3月!AD18</f>
        <v>3.75799989700317</v>
      </c>
      <c r="E20" s="214" t="n">
        <f aca="false">4月!AD18</f>
        <v>14.8199996948242</v>
      </c>
      <c r="F20" s="214" t="n">
        <f aca="false">5月!AD18</f>
        <v>8.14000034332275</v>
      </c>
      <c r="G20" s="214" t="n">
        <f aca="false">6月!AD18</f>
        <v>15.8000001907349</v>
      </c>
      <c r="H20" s="214" t="n">
        <f aca="false">7月!AD18</f>
        <v>18.9099998474121</v>
      </c>
      <c r="I20" s="214" t="str">
        <f aca="false">8月!AD18</f>
        <v>X</v>
      </c>
      <c r="J20" s="214" t="str">
        <f aca="false">9月!AD18</f>
        <v>X</v>
      </c>
      <c r="K20" s="214" t="str">
        <f aca="false">10月!AD18</f>
        <v>X</v>
      </c>
      <c r="L20" s="214" t="n">
        <f aca="false">11月!AD18</f>
        <v>2.23499989509583</v>
      </c>
      <c r="M20" s="215" t="n">
        <f aca="false">12月!AD18</f>
        <v>0.629999995231628</v>
      </c>
      <c r="N20" s="195"/>
    </row>
    <row r="21" customFormat="false" ht="18" hidden="false" customHeight="true" outlineLevel="0" collapsed="false">
      <c r="A21" s="212" t="n">
        <v>17</v>
      </c>
      <c r="B21" s="213" t="n">
        <f aca="false">1月!AD19</f>
        <v>-2.30900001525879</v>
      </c>
      <c r="C21" s="214" t="n">
        <f aca="false">2月!AD19</f>
        <v>0.47299998998642</v>
      </c>
      <c r="D21" s="214" t="n">
        <f aca="false">3月!AD19</f>
        <v>3.72699999809265</v>
      </c>
      <c r="E21" s="214" t="n">
        <f aca="false">4月!AD19</f>
        <v>8.55000019073486</v>
      </c>
      <c r="F21" s="214" t="n">
        <f aca="false">5月!AD19</f>
        <v>8.02999973297119</v>
      </c>
      <c r="G21" s="214" t="n">
        <f aca="false">6月!AD19</f>
        <v>16.2399997711182</v>
      </c>
      <c r="H21" s="214" t="n">
        <f aca="false">7月!AD19</f>
        <v>20.1299991607666</v>
      </c>
      <c r="I21" s="214" t="str">
        <f aca="false">8月!AD19</f>
        <v>X</v>
      </c>
      <c r="J21" s="214" t="str">
        <f aca="false">9月!AD19</f>
        <v>X</v>
      </c>
      <c r="K21" s="214" t="str">
        <f aca="false">10月!AD19</f>
        <v>X</v>
      </c>
      <c r="L21" s="214" t="n">
        <f aca="false">11月!AD19</f>
        <v>2.28900003433228</v>
      </c>
      <c r="M21" s="215" t="n">
        <f aca="false">12月!AD19</f>
        <v>-0.861000001430512</v>
      </c>
      <c r="N21" s="195"/>
    </row>
    <row r="22" customFormat="false" ht="18" hidden="false" customHeight="true" outlineLevel="0" collapsed="false">
      <c r="A22" s="212" t="n">
        <v>18</v>
      </c>
      <c r="B22" s="213" t="n">
        <f aca="false">1月!AD20</f>
        <v>-3.12700009346008</v>
      </c>
      <c r="C22" s="214" t="n">
        <f aca="false">2月!AD20</f>
        <v>-1.25</v>
      </c>
      <c r="D22" s="214" t="n">
        <f aca="false">3月!AD20</f>
        <v>3.17000007629395</v>
      </c>
      <c r="E22" s="214" t="n">
        <f aca="false">4月!AD20</f>
        <v>7.65999984741211</v>
      </c>
      <c r="F22" s="214" t="n">
        <f aca="false">5月!AD20</f>
        <v>10.1899995803833</v>
      </c>
      <c r="G22" s="214" t="n">
        <f aca="false">6月!AD20</f>
        <v>15.5500001907349</v>
      </c>
      <c r="H22" s="214" t="n">
        <f aca="false">7月!AD20</f>
        <v>20.8099994659424</v>
      </c>
      <c r="I22" s="214" t="str">
        <f aca="false">8月!AD20</f>
        <v>X</v>
      </c>
      <c r="J22" s="214" t="str">
        <f aca="false">9月!AD20</f>
        <v>X</v>
      </c>
      <c r="K22" s="214" t="n">
        <f aca="false">10月!AD20</f>
        <v>11.6400003433228</v>
      </c>
      <c r="L22" s="214" t="n">
        <f aca="false">11月!AD20</f>
        <v>5.08199977874756</v>
      </c>
      <c r="M22" s="215" t="n">
        <f aca="false">12月!AD20</f>
        <v>-1.43799996376038</v>
      </c>
      <c r="N22" s="195"/>
    </row>
    <row r="23" customFormat="false" ht="18" hidden="false" customHeight="true" outlineLevel="0" collapsed="false">
      <c r="A23" s="212" t="n">
        <v>19</v>
      </c>
      <c r="B23" s="213" t="n">
        <f aca="false">1月!AD21</f>
        <v>-2.09899997711182</v>
      </c>
      <c r="C23" s="214" t="n">
        <f aca="false">2月!AD21</f>
        <v>-3.57999992370605</v>
      </c>
      <c r="D23" s="214" t="n">
        <f aca="false">3月!AD21</f>
        <v>1.30099999904633</v>
      </c>
      <c r="E23" s="214" t="n">
        <f aca="false">4月!AD21</f>
        <v>6.65399980545044</v>
      </c>
      <c r="F23" s="214" t="n">
        <f aca="false">5月!AD21</f>
        <v>10.6099996566772</v>
      </c>
      <c r="G23" s="214" t="n">
        <f aca="false">6月!AD21</f>
        <v>13.8000001907349</v>
      </c>
      <c r="H23" s="214" t="n">
        <f aca="false">7月!AD21</f>
        <v>23.1700000762939</v>
      </c>
      <c r="I23" s="214" t="str">
        <f aca="false">8月!AD21</f>
        <v>X</v>
      </c>
      <c r="J23" s="214" t="str">
        <f aca="false">9月!AD21</f>
        <v>X</v>
      </c>
      <c r="K23" s="214" t="n">
        <f aca="false">10月!AD21</f>
        <v>14.0500001907349</v>
      </c>
      <c r="L23" s="214" t="n">
        <f aca="false">11月!AD21</f>
        <v>2.52999997138977</v>
      </c>
      <c r="M23" s="215" t="n">
        <f aca="false">12月!AD21</f>
        <v>1.88100004196167</v>
      </c>
      <c r="N23" s="195"/>
    </row>
    <row r="24" customFormat="false" ht="18" hidden="false" customHeight="true" outlineLevel="0" collapsed="false">
      <c r="A24" s="216" t="n">
        <v>20</v>
      </c>
      <c r="B24" s="217" t="n">
        <f aca="false">1月!AD22</f>
        <v>-1.97300004959106</v>
      </c>
      <c r="C24" s="218" t="n">
        <f aca="false">2月!AD22</f>
        <v>-2.3199999332428</v>
      </c>
      <c r="D24" s="218" t="n">
        <f aca="false">3月!AD22</f>
        <v>3.2960000038147</v>
      </c>
      <c r="E24" s="218" t="n">
        <f aca="false">4月!AD22</f>
        <v>7.19000005722046</v>
      </c>
      <c r="F24" s="218" t="n">
        <f aca="false">5月!AD22</f>
        <v>9.23999977111816</v>
      </c>
      <c r="G24" s="218" t="n">
        <f aca="false">6月!AD22</f>
        <v>14.3500003814697</v>
      </c>
      <c r="H24" s="218" t="n">
        <f aca="false">7月!AD22</f>
        <v>22.5900001525879</v>
      </c>
      <c r="I24" s="218" t="str">
        <f aca="false">8月!AD22</f>
        <v>X</v>
      </c>
      <c r="J24" s="218" t="str">
        <f aca="false">9月!AD22</f>
        <v>X</v>
      </c>
      <c r="K24" s="218" t="n">
        <f aca="false">10月!AD22</f>
        <v>12.710000038147</v>
      </c>
      <c r="L24" s="218" t="n">
        <f aca="false">11月!AD22</f>
        <v>4.97700023651123</v>
      </c>
      <c r="M24" s="219" t="n">
        <f aca="false">12月!AD22</f>
        <v>-1.14400005340576</v>
      </c>
      <c r="N24" s="195"/>
    </row>
    <row r="25" customFormat="false" ht="18" hidden="false" customHeight="true" outlineLevel="0" collapsed="false">
      <c r="A25" s="208" t="n">
        <v>21</v>
      </c>
      <c r="B25" s="209" t="n">
        <f aca="false">1月!AD23</f>
        <v>3.51999998092651</v>
      </c>
      <c r="C25" s="210" t="n">
        <f aca="false">2月!AD23</f>
        <v>-0.347000002861023</v>
      </c>
      <c r="D25" s="210" t="n">
        <f aca="false">3月!AD23</f>
        <v>4.31500005722046</v>
      </c>
      <c r="E25" s="210" t="n">
        <f aca="false">4月!AD23</f>
        <v>9.02999973297119</v>
      </c>
      <c r="F25" s="210" t="n">
        <f aca="false">5月!AD23</f>
        <v>9.27999973297119</v>
      </c>
      <c r="G25" s="210" t="n">
        <f aca="false">6月!AD23</f>
        <v>13.8299999237061</v>
      </c>
      <c r="H25" s="210" t="n">
        <f aca="false">7月!AD23</f>
        <v>22.4200000762939</v>
      </c>
      <c r="I25" s="210" t="str">
        <f aca="false">8月!AD23</f>
        <v>X</v>
      </c>
      <c r="J25" s="210" t="str">
        <f aca="false">9月!AD23</f>
        <v>X</v>
      </c>
      <c r="K25" s="210" t="n">
        <f aca="false">10月!AD23</f>
        <v>11.0699996948242</v>
      </c>
      <c r="L25" s="210" t="n">
        <f aca="false">11月!AD23</f>
        <v>1.55299997329712</v>
      </c>
      <c r="M25" s="211" t="n">
        <f aca="false">12月!AD23</f>
        <v>-0.902999997138977</v>
      </c>
      <c r="N25" s="195"/>
    </row>
    <row r="26" customFormat="false" ht="18" hidden="false" customHeight="true" outlineLevel="0" collapsed="false">
      <c r="A26" s="212" t="n">
        <v>22</v>
      </c>
      <c r="B26" s="213" t="n">
        <f aca="false">1月!AD24</f>
        <v>-0.483000010251999</v>
      </c>
      <c r="C26" s="214" t="n">
        <f aca="false">2月!AD24</f>
        <v>3.45499992370605</v>
      </c>
      <c r="D26" s="214" t="n">
        <f aca="false">3月!AD24</f>
        <v>5.2810001373291</v>
      </c>
      <c r="E26" s="214" t="n">
        <f aca="false">4月!AD24</f>
        <v>11.2299995422363</v>
      </c>
      <c r="F26" s="214" t="n">
        <f aca="false">5月!AD24</f>
        <v>8.97000026702881</v>
      </c>
      <c r="G26" s="214" t="n">
        <f aca="false">6月!AD24</f>
        <v>10.9700002670288</v>
      </c>
      <c r="H26" s="214" t="n">
        <f aca="false">7月!AD24</f>
        <v>23.3899993896484</v>
      </c>
      <c r="I26" s="214" t="str">
        <f aca="false">8月!AD24</f>
        <v>X</v>
      </c>
      <c r="J26" s="214" t="str">
        <f aca="false">9月!AD24</f>
        <v>X</v>
      </c>
      <c r="K26" s="214" t="n">
        <f aca="false">10月!AD24</f>
        <v>9.39999961853027</v>
      </c>
      <c r="L26" s="214" t="n">
        <f aca="false">11月!AD24</f>
        <v>0.261999994516373</v>
      </c>
      <c r="M26" s="215" t="n">
        <f aca="false">12月!AD24</f>
        <v>-0.200000002980232</v>
      </c>
      <c r="N26" s="195"/>
    </row>
    <row r="27" customFormat="false" ht="18" hidden="false" customHeight="true" outlineLevel="0" collapsed="false">
      <c r="A27" s="212" t="n">
        <v>23</v>
      </c>
      <c r="B27" s="213" t="n">
        <f aca="false">1月!AD25</f>
        <v>-2.01500010490418</v>
      </c>
      <c r="C27" s="214" t="n">
        <f aca="false">2月!AD25</f>
        <v>2.06800007820129</v>
      </c>
      <c r="D27" s="214" t="n">
        <f aca="false">3月!AD25</f>
        <v>-0.199000000953674</v>
      </c>
      <c r="E27" s="214" t="n">
        <f aca="false">4月!AD25</f>
        <v>10.0100002288818</v>
      </c>
      <c r="F27" s="214" t="n">
        <f aca="false">5月!AD25</f>
        <v>12.6800003051758</v>
      </c>
      <c r="G27" s="214" t="n">
        <f aca="false">6月!AD25</f>
        <v>10.4499998092651</v>
      </c>
      <c r="H27" s="214" t="n">
        <f aca="false">7月!AD25</f>
        <v>22.1900005340576</v>
      </c>
      <c r="I27" s="214" t="str">
        <f aca="false">8月!AD25</f>
        <v>X</v>
      </c>
      <c r="J27" s="214" t="str">
        <f aca="false">9月!AD25</f>
        <v>X</v>
      </c>
      <c r="K27" s="214" t="n">
        <f aca="false">10月!AD25</f>
        <v>9.61999988555908</v>
      </c>
      <c r="L27" s="214" t="n">
        <f aca="false">11月!AD25</f>
        <v>2.04699993133545</v>
      </c>
      <c r="M27" s="215" t="n">
        <f aca="false">12月!AD25</f>
        <v>-1.65900003910065</v>
      </c>
      <c r="N27" s="195"/>
    </row>
    <row r="28" customFormat="false" ht="18" hidden="false" customHeight="true" outlineLevel="0" collapsed="false">
      <c r="A28" s="212" t="n">
        <v>24</v>
      </c>
      <c r="B28" s="213" t="n">
        <f aca="false">1月!AD26</f>
        <v>-2.69700002670288</v>
      </c>
      <c r="C28" s="214" t="n">
        <f aca="false">2月!AD26</f>
        <v>-1.04900002479553</v>
      </c>
      <c r="D28" s="214" t="n">
        <f aca="false">3月!AD26</f>
        <v>-0.691999971866608</v>
      </c>
      <c r="E28" s="214" t="n">
        <f aca="false">4月!AD26</f>
        <v>7.55999994277954</v>
      </c>
      <c r="F28" s="214" t="n">
        <f aca="false">5月!AD26</f>
        <v>11.4399995803833</v>
      </c>
      <c r="G28" s="214" t="n">
        <f aca="false">6月!AD26</f>
        <v>10.6199998855591</v>
      </c>
      <c r="H28" s="214" t="n">
        <f aca="false">7月!AD26</f>
        <v>21.3600006103516</v>
      </c>
      <c r="I28" s="214" t="str">
        <f aca="false">8月!AD26</f>
        <v>X</v>
      </c>
      <c r="J28" s="214" t="str">
        <f aca="false">9月!AD26</f>
        <v>X</v>
      </c>
      <c r="K28" s="214" t="n">
        <f aca="false">10月!AD26</f>
        <v>10.2600002288818</v>
      </c>
      <c r="L28" s="214" t="n">
        <f aca="false">11月!AD26</f>
        <v>6.91400003433228</v>
      </c>
      <c r="M28" s="215" t="n">
        <f aca="false">12月!AD26</f>
        <v>-0.797999978065491</v>
      </c>
      <c r="N28" s="195"/>
    </row>
    <row r="29" customFormat="false" ht="18" hidden="false" customHeight="true" outlineLevel="0" collapsed="false">
      <c r="A29" s="212" t="n">
        <v>25</v>
      </c>
      <c r="B29" s="213" t="n">
        <f aca="false">1月!AD27</f>
        <v>-2.53999996185303</v>
      </c>
      <c r="C29" s="214" t="n">
        <f aca="false">2月!AD27</f>
        <v>-1.03900003433228</v>
      </c>
      <c r="D29" s="214" t="n">
        <f aca="false">3月!AD27</f>
        <v>-0.986000001430512</v>
      </c>
      <c r="E29" s="214" t="n">
        <f aca="false">4月!AD27</f>
        <v>7.3600001335144</v>
      </c>
      <c r="F29" s="214" t="n">
        <f aca="false">5月!AD27</f>
        <v>8.9399995803833</v>
      </c>
      <c r="G29" s="214" t="n">
        <f aca="false">6月!AD27</f>
        <v>12.6800003051758</v>
      </c>
      <c r="H29" s="214" t="n">
        <f aca="false">7月!AD27</f>
        <v>22.0100002288818</v>
      </c>
      <c r="I29" s="214" t="str">
        <f aca="false">8月!AD27</f>
        <v>X</v>
      </c>
      <c r="J29" s="214" t="str">
        <f aca="false">9月!AD27</f>
        <v>X</v>
      </c>
      <c r="K29" s="214" t="n">
        <f aca="false">10月!AD27</f>
        <v>8.72999954223633</v>
      </c>
      <c r="L29" s="214" t="n">
        <f aca="false">11月!AD27</f>
        <v>7.65000009536743</v>
      </c>
      <c r="M29" s="215" t="n">
        <f aca="false">12月!AD27</f>
        <v>0.598999977111816</v>
      </c>
      <c r="N29" s="195"/>
    </row>
    <row r="30" customFormat="false" ht="18" hidden="false" customHeight="true" outlineLevel="0" collapsed="false">
      <c r="A30" s="212" t="n">
        <v>26</v>
      </c>
      <c r="B30" s="213" t="n">
        <f aca="false">1月!AD28</f>
        <v>-3.24300003051758</v>
      </c>
      <c r="C30" s="214" t="n">
        <f aca="false">2月!AD28</f>
        <v>0.555999994277954</v>
      </c>
      <c r="D30" s="214" t="n">
        <f aca="false">3月!AD28</f>
        <v>0.524999976158142</v>
      </c>
      <c r="E30" s="214" t="n">
        <f aca="false">4月!AD28</f>
        <v>5.63500022888184</v>
      </c>
      <c r="F30" s="214" t="n">
        <f aca="false">5月!AD28</f>
        <v>8.27999973297119</v>
      </c>
      <c r="G30" s="214" t="n">
        <f aca="false">6月!AD28</f>
        <v>12.3199996948242</v>
      </c>
      <c r="H30" s="214" t="n">
        <f aca="false">7月!AD28</f>
        <v>22.4899997711182</v>
      </c>
      <c r="I30" s="214" t="str">
        <f aca="false">8月!AD28</f>
        <v>X</v>
      </c>
      <c r="J30" s="214" t="str">
        <f aca="false">9月!AD28</f>
        <v>X</v>
      </c>
      <c r="K30" s="214" t="n">
        <f aca="false">10月!AD28</f>
        <v>9.44999980926514</v>
      </c>
      <c r="L30" s="214" t="n">
        <f aca="false">11月!AD28</f>
        <v>0.555999994277954</v>
      </c>
      <c r="M30" s="215" t="n">
        <f aca="false">12月!AD28</f>
        <v>-2.91799998283386</v>
      </c>
      <c r="N30" s="195"/>
    </row>
    <row r="31" customFormat="false" ht="18" hidden="false" customHeight="true" outlineLevel="0" collapsed="false">
      <c r="A31" s="212" t="n">
        <v>27</v>
      </c>
      <c r="B31" s="213" t="n">
        <f aca="false">1月!AD29</f>
        <v>3.35199999809265</v>
      </c>
      <c r="C31" s="214" t="n">
        <f aca="false">2月!AD29</f>
        <v>2.09999990463257</v>
      </c>
      <c r="D31" s="214" t="n">
        <f aca="false">3月!AD29</f>
        <v>0.986999988555908</v>
      </c>
      <c r="E31" s="214" t="n">
        <f aca="false">4月!AD29</f>
        <v>3.91300010681152</v>
      </c>
      <c r="F31" s="214" t="n">
        <f aca="false">5月!AD29</f>
        <v>11.1199998855591</v>
      </c>
      <c r="G31" s="214" t="n">
        <f aca="false">6月!AD29</f>
        <v>12.789999961853</v>
      </c>
      <c r="H31" s="214" t="n">
        <f aca="false">7月!AD29</f>
        <v>20.0400009155273</v>
      </c>
      <c r="I31" s="214" t="str">
        <f aca="false">8月!AD29</f>
        <v>X</v>
      </c>
      <c r="J31" s="214" t="str">
        <f aca="false">9月!AD29</f>
        <v>X</v>
      </c>
      <c r="K31" s="214" t="n">
        <f aca="false">10月!AD29</f>
        <v>7.21000003814697</v>
      </c>
      <c r="L31" s="214" t="n">
        <f aca="false">11月!AD29</f>
        <v>-0.483000010251999</v>
      </c>
      <c r="M31" s="215" t="n">
        <f aca="false">12月!AD29</f>
        <v>-5.37400007247925</v>
      </c>
      <c r="N31" s="195"/>
    </row>
    <row r="32" customFormat="false" ht="18" hidden="false" customHeight="true" outlineLevel="0" collapsed="false">
      <c r="A32" s="212" t="n">
        <v>28</v>
      </c>
      <c r="B32" s="213" t="n">
        <f aca="false">1月!AD30</f>
        <v>-1.0809999704361</v>
      </c>
      <c r="C32" s="214" t="n">
        <f aca="false">2月!AD30</f>
        <v>5.44299983978272</v>
      </c>
      <c r="D32" s="214" t="n">
        <f aca="false">3月!AD30</f>
        <v>-1.55299997329712</v>
      </c>
      <c r="E32" s="214" t="n">
        <f aca="false">4月!AD30</f>
        <v>3.32599997520447</v>
      </c>
      <c r="F32" s="214" t="n">
        <f aca="false">5月!AD30</f>
        <v>9.27000045776367</v>
      </c>
      <c r="G32" s="214" t="n">
        <f aca="false">6月!AD30</f>
        <v>12.8400001525879</v>
      </c>
      <c r="H32" s="214" t="n">
        <f aca="false">7月!AD30</f>
        <v>19.6299991607666</v>
      </c>
      <c r="I32" s="214" t="str">
        <f aca="false">8月!AD30</f>
        <v>X</v>
      </c>
      <c r="J32" s="214" t="str">
        <f aca="false">9月!AD30</f>
        <v>X</v>
      </c>
      <c r="K32" s="214" t="n">
        <f aca="false">10月!AD30</f>
        <v>3.81599998474121</v>
      </c>
      <c r="L32" s="214" t="n">
        <f aca="false">11月!AD30</f>
        <v>-1.35300004482269</v>
      </c>
      <c r="M32" s="215" t="n">
        <f aca="false">12月!AD30</f>
        <v>-6.06599998474121</v>
      </c>
      <c r="N32" s="195"/>
    </row>
    <row r="33" customFormat="false" ht="18" hidden="false" customHeight="true" outlineLevel="0" collapsed="false">
      <c r="A33" s="212" t="n">
        <v>29</v>
      </c>
      <c r="B33" s="213" t="n">
        <f aca="false">1月!AD31</f>
        <v>-3.49399995803833</v>
      </c>
      <c r="C33" s="214"/>
      <c r="D33" s="214" t="n">
        <f aca="false">3月!AD31</f>
        <v>7.05999994277954</v>
      </c>
      <c r="E33" s="214" t="n">
        <f aca="false">4月!AD31</f>
        <v>3.90400004386902</v>
      </c>
      <c r="F33" s="214" t="n">
        <f aca="false">5月!AD31</f>
        <v>10.210000038147</v>
      </c>
      <c r="G33" s="214" t="n">
        <f aca="false">6月!AD31</f>
        <v>12.3400001525879</v>
      </c>
      <c r="H33" s="214" t="n">
        <f aca="false">7月!AD31</f>
        <v>20.6800003051758</v>
      </c>
      <c r="I33" s="214" t="str">
        <f aca="false">8月!AD31</f>
        <v>X</v>
      </c>
      <c r="J33" s="214" t="str">
        <f aca="false">9月!AD31</f>
        <v>X</v>
      </c>
      <c r="K33" s="214" t="n">
        <f aca="false">10月!AD31</f>
        <v>2.44300007820129</v>
      </c>
      <c r="L33" s="214" t="n">
        <f aca="false">11月!AD31</f>
        <v>-0.555999994277954</v>
      </c>
      <c r="M33" s="215" t="n">
        <f aca="false">12月!AD31</f>
        <v>-2.86800003051758</v>
      </c>
      <c r="N33" s="195"/>
    </row>
    <row r="34" customFormat="false" ht="18" hidden="false" customHeight="true" outlineLevel="0" collapsed="false">
      <c r="A34" s="212" t="n">
        <v>30</v>
      </c>
      <c r="B34" s="213" t="n">
        <f aca="false">1月!AD32</f>
        <v>-4.38600015640259</v>
      </c>
      <c r="C34" s="214"/>
      <c r="D34" s="214" t="n">
        <f aca="false">3月!AD32</f>
        <v>7.09999990463257</v>
      </c>
      <c r="E34" s="214" t="n">
        <f aca="false">4月!AD32</f>
        <v>8.85000038146973</v>
      </c>
      <c r="F34" s="214" t="n">
        <f aca="false">5月!AD32</f>
        <v>12.4200000762939</v>
      </c>
      <c r="G34" s="214" t="n">
        <f aca="false">6月!AD32</f>
        <v>16.6299991607666</v>
      </c>
      <c r="H34" s="214" t="n">
        <f aca="false">7月!AD32</f>
        <v>22.8500003814697</v>
      </c>
      <c r="I34" s="214" t="str">
        <f aca="false">8月!AD32</f>
        <v>X</v>
      </c>
      <c r="J34" s="214" t="str">
        <f aca="false">9月!AD32</f>
        <v>X</v>
      </c>
      <c r="K34" s="214" t="n">
        <f aca="false">10月!AD32</f>
        <v>2.67400002479553</v>
      </c>
      <c r="L34" s="214" t="n">
        <f aca="false">11月!AD32</f>
        <v>4.90500020980835</v>
      </c>
      <c r="M34" s="215" t="n">
        <f aca="false">12月!AD32</f>
        <v>-4.12799978256226</v>
      </c>
      <c r="N34" s="195"/>
    </row>
    <row r="35" customFormat="false" ht="18" hidden="false" customHeight="true" outlineLevel="0" collapsed="false">
      <c r="A35" s="220" t="n">
        <v>31</v>
      </c>
      <c r="B35" s="217" t="n">
        <f aca="false">1月!AD33</f>
        <v>-3.23300004005432</v>
      </c>
      <c r="C35" s="218"/>
      <c r="D35" s="218" t="n">
        <f aca="false">3月!AD33</f>
        <v>5.37599992752075</v>
      </c>
      <c r="E35" s="221"/>
      <c r="F35" s="218" t="n">
        <f aca="false">5月!AD33</f>
        <v>15.9099998474121</v>
      </c>
      <c r="G35" s="221"/>
      <c r="H35" s="218" t="n">
        <f aca="false">7月!AD33</f>
        <v>22.4300003051758</v>
      </c>
      <c r="I35" s="218" t="str">
        <f aca="false">8月!AD33</f>
        <v>X</v>
      </c>
      <c r="J35" s="221"/>
      <c r="K35" s="218" t="n">
        <f aca="false">10月!AD33</f>
        <v>2.99900007247925</v>
      </c>
      <c r="L35" s="218"/>
      <c r="M35" s="219" t="n">
        <f aca="false">12月!AD33</f>
        <v>-3.14100003242493</v>
      </c>
      <c r="N35" s="195"/>
    </row>
    <row r="36" customFormat="false" ht="18" hidden="false" customHeight="true" outlineLevel="0" collapsed="false">
      <c r="A36" s="222" t="s">
        <v>67</v>
      </c>
      <c r="B36" s="223" t="n">
        <f aca="false">AVERAGE(B5:B35)</f>
        <v>-1.69529033572443</v>
      </c>
      <c r="C36" s="224" t="n">
        <f aca="false">AVERAGE(C5:C35)</f>
        <v>-1.10257143207959</v>
      </c>
      <c r="D36" s="224" t="n">
        <f aca="false">AVERAGE(D5:D35)</f>
        <v>1.86441935262372</v>
      </c>
      <c r="E36" s="224" t="n">
        <f aca="false">AVERAGE(E5:E35)</f>
        <v>6.79503332773844</v>
      </c>
      <c r="F36" s="224" t="n">
        <f aca="false">AVERAGE(F5:F35)</f>
        <v>9.66529024800947</v>
      </c>
      <c r="G36" s="224" t="n">
        <f aca="false">AVERAGE(G5:G35)</f>
        <v>13.7569999694824</v>
      </c>
      <c r="H36" s="224" t="n">
        <f aca="false">AVERAGE(H5:H35)</f>
        <v>20.3719355060208</v>
      </c>
      <c r="I36" s="224" t="n">
        <f aca="false">AVERAGE(I5:I35)</f>
        <v>21.6000003814697</v>
      </c>
      <c r="J36" s="224" t="e">
        <f aca="false">AVERAGE(J5:J35)</f>
        <v>#DIV/0!</v>
      </c>
      <c r="K36" s="224" t="n">
        <f aca="false">AVERAGE(K5:K35)</f>
        <v>8.29085711070469</v>
      </c>
      <c r="L36" s="224" t="n">
        <f aca="false">AVERAGE(L5:L35)</f>
        <v>2.21040000617504</v>
      </c>
      <c r="M36" s="225" t="n">
        <f aca="false">AVERAGE(M5:M35)</f>
        <v>-1.04948386501881</v>
      </c>
      <c r="N36" s="195"/>
    </row>
    <row r="37" customFormat="false" ht="18" hidden="false" customHeight="true" outlineLevel="0" collapsed="false">
      <c r="A37" s="226" t="s">
        <v>463</v>
      </c>
      <c r="B37" s="227" t="n">
        <f aca="false">MIN(B5:B35)</f>
        <v>-5.23699998855591</v>
      </c>
      <c r="C37" s="228" t="n">
        <f aca="false">MIN(C5:C35)</f>
        <v>-4.59700012207031</v>
      </c>
      <c r="D37" s="228" t="n">
        <f aca="false">MIN(D5:D35)</f>
        <v>-2.4449999332428</v>
      </c>
      <c r="E37" s="228" t="n">
        <f aca="false">MIN(E5:E35)</f>
        <v>1.83599996566772</v>
      </c>
      <c r="F37" s="228" t="n">
        <f aca="false">MIN(F5:F35)</f>
        <v>6.01399993896484</v>
      </c>
      <c r="G37" s="228" t="n">
        <f aca="false">MIN(G5:G35)</f>
        <v>10.4499998092651</v>
      </c>
      <c r="H37" s="228" t="n">
        <f aca="false">MIN(H5:H35)</f>
        <v>16.8099994659424</v>
      </c>
      <c r="I37" s="228" t="n">
        <f aca="false">MIN(I5:I35)</f>
        <v>20.4300003051758</v>
      </c>
      <c r="J37" s="228" t="n">
        <f aca="false">MIN(J5:J35)</f>
        <v>0</v>
      </c>
      <c r="K37" s="228" t="n">
        <f aca="false">MIN(K5:K35)</f>
        <v>2.44300007820129</v>
      </c>
      <c r="L37" s="228" t="n">
        <f aca="false">MIN(L5:L35)</f>
        <v>-1.35300004482269</v>
      </c>
      <c r="M37" s="229" t="n">
        <f aca="false">MIN(M5:M35)</f>
        <v>-6.06599998474121</v>
      </c>
      <c r="N37" s="195"/>
    </row>
    <row r="38" customFormat="false" ht="18" hidden="false" customHeight="true" outlineLevel="0" collapsed="false">
      <c r="A38" s="230" t="s">
        <v>448</v>
      </c>
      <c r="B38" s="231" t="n">
        <f aca="false">AVERAGE(B5:B14)</f>
        <v>-2.96890000104904</v>
      </c>
      <c r="C38" s="232" t="n">
        <f aca="false">AVERAGE(C5:C14)</f>
        <v>-1.13140000700951</v>
      </c>
      <c r="D38" s="232" t="n">
        <f aca="false">AVERAGE(D5:D14)</f>
        <v>0.476700022816658</v>
      </c>
      <c r="E38" s="232" t="n">
        <f aca="false">AVERAGE(E5:E14)</f>
        <v>6.27289998531342</v>
      </c>
      <c r="F38" s="232" t="n">
        <f aca="false">AVERAGE(F5:F14)</f>
        <v>9.25339984893799</v>
      </c>
      <c r="G38" s="232" t="n">
        <f aca="false">AVERAGE(G5:G14)</f>
        <v>13.9060000419617</v>
      </c>
      <c r="H38" s="232" t="n">
        <f aca="false">AVERAGE(H5:H14)</f>
        <v>19.0299999237061</v>
      </c>
      <c r="I38" s="232" t="n">
        <f aca="false">AVERAGE(I5:I14)</f>
        <v>21.6000003814697</v>
      </c>
      <c r="J38" s="232" t="e">
        <f aca="false">AVERAGE(J5:J14)</f>
        <v>#DIV/0!</v>
      </c>
      <c r="K38" s="232" t="e">
        <f aca="false">AVERAGE(K5:K14)</f>
        <v>#DIV/0!</v>
      </c>
      <c r="L38" s="232" t="n">
        <f aca="false">AVERAGE(L5:L14)</f>
        <v>1.60740002095699</v>
      </c>
      <c r="M38" s="233" t="n">
        <f aca="false">AVERAGE(M5:M14)</f>
        <v>1.60590000152588</v>
      </c>
      <c r="N38" s="195"/>
    </row>
    <row r="39" customFormat="false" ht="18" hidden="false" customHeight="true" outlineLevel="0" collapsed="false">
      <c r="A39" s="234" t="s">
        <v>449</v>
      </c>
      <c r="B39" s="235" t="n">
        <f aca="false">AVERAGE(B15:B24)</f>
        <v>-0.65650001168251</v>
      </c>
      <c r="C39" s="236" t="n">
        <f aca="false">AVERAGE(C15:C24)</f>
        <v>-3.07449997067452</v>
      </c>
      <c r="D39" s="236" t="n">
        <f aca="false">AVERAGE(D15:D24)</f>
        <v>2.58159997165203</v>
      </c>
      <c r="E39" s="236" t="n">
        <f aca="false">AVERAGE(E15:E24)</f>
        <v>7.03039996623993</v>
      </c>
      <c r="F39" s="236" t="n">
        <f aca="false">AVERAGE(F15:F24)</f>
        <v>8.85699996948242</v>
      </c>
      <c r="G39" s="236" t="n">
        <f aca="false">AVERAGE(G15:G24)</f>
        <v>14.8179999351501</v>
      </c>
      <c r="H39" s="236" t="n">
        <f aca="false">AVERAGE(H15:H24)</f>
        <v>20.1739999771118</v>
      </c>
      <c r="I39" s="236" t="e">
        <f aca="false">AVERAGE(I15:I24)</f>
        <v>#DIV/0!</v>
      </c>
      <c r="J39" s="236" t="e">
        <f aca="false">AVERAGE(J15:J24)</f>
        <v>#DIV/0!</v>
      </c>
      <c r="K39" s="236" t="n">
        <f aca="false">AVERAGE(K15:K24)</f>
        <v>12.8000001907349</v>
      </c>
      <c r="L39" s="236" t="n">
        <f aca="false">AVERAGE(L15:L24)</f>
        <v>2.8742999792099</v>
      </c>
      <c r="M39" s="237" t="n">
        <f aca="false">AVERAGE(M15:M24)</f>
        <v>-2.11369999051094</v>
      </c>
      <c r="N39" s="195"/>
    </row>
    <row r="40" customFormat="false" ht="18" hidden="false" customHeight="true" outlineLevel="0" collapsed="false">
      <c r="A40" s="238" t="s">
        <v>450</v>
      </c>
      <c r="B40" s="239" t="n">
        <f aca="false">AVERAGE(B25:B35)</f>
        <v>-1.48181820728562</v>
      </c>
      <c r="C40" s="240" t="n">
        <f aca="false">AVERAGE(C25:C35)</f>
        <v>1.39837495982647</v>
      </c>
      <c r="D40" s="240" t="n">
        <f aca="false">AVERAGE(D25:D35)</f>
        <v>2.47399999878623</v>
      </c>
      <c r="E40" s="240" t="n">
        <f aca="false">AVERAGE(E25:E35)</f>
        <v>7.08180003166199</v>
      </c>
      <c r="F40" s="240" t="n">
        <f aca="false">AVERAGE(F25:F35)</f>
        <v>10.7745454094627</v>
      </c>
      <c r="G40" s="240" t="n">
        <f aca="false">AVERAGE(G25:G35)</f>
        <v>12.5469999313355</v>
      </c>
      <c r="H40" s="240" t="n">
        <f aca="false">AVERAGE(H25:H35)</f>
        <v>21.7718183344061</v>
      </c>
      <c r="I40" s="240" t="e">
        <f aca="false">AVERAGE(I25:I35)</f>
        <v>#DIV/0!</v>
      </c>
      <c r="J40" s="240" t="e">
        <f aca="false">AVERAGE(J25:J35)</f>
        <v>#DIV/0!</v>
      </c>
      <c r="K40" s="240" t="n">
        <f aca="false">AVERAGE(K25:K35)</f>
        <v>7.06109081615101</v>
      </c>
      <c r="L40" s="240" t="n">
        <f aca="false">AVERAGE(L25:L35)</f>
        <v>2.14950001835823</v>
      </c>
      <c r="M40" s="241" t="n">
        <f aca="false">AVERAGE(M25:M35)</f>
        <v>-2.49599999324842</v>
      </c>
      <c r="N40" s="195"/>
    </row>
    <row r="41" customFormat="false" ht="18" hidden="false" customHeight="true" outlineLevel="0" collapsed="false">
      <c r="A41" s="242" t="s">
        <v>453</v>
      </c>
      <c r="B41" s="243" t="n">
        <f aca="false">DCOUNT($A3:$M35,2,B44:B45)</f>
        <v>26</v>
      </c>
      <c r="C41" s="244" t="n">
        <f aca="false">DCOUNT($A3:$M35,2,C44:C45)</f>
        <v>19</v>
      </c>
      <c r="D41" s="244" t="n">
        <f aca="false">DCOUNT($A3:$M35,2,D44:D45)</f>
        <v>10</v>
      </c>
      <c r="E41" s="244" t="n">
        <f aca="false">DCOUNT($A3:$M35,2,E44:E45)</f>
        <v>0</v>
      </c>
      <c r="F41" s="244" t="n">
        <f aca="false">DCOUNT($A3:$M35,2,F44:F45)</f>
        <v>0</v>
      </c>
      <c r="G41" s="244" t="n">
        <f aca="false">DCOUNT($A3:$M35,2,G44:G45)</f>
        <v>0</v>
      </c>
      <c r="H41" s="244" t="n">
        <f aca="false">DCOUNT($A3:$M35,2,H44:H45)</f>
        <v>0</v>
      </c>
      <c r="I41" s="244" t="n">
        <f aca="false">DCOUNT($A3:$M35,2,I44:I45)</f>
        <v>0</v>
      </c>
      <c r="J41" s="244" t="n">
        <f aca="false">DCOUNT($A3:$M35,2,J44:J45)</f>
        <v>0</v>
      </c>
      <c r="K41" s="244" t="n">
        <f aca="false">DCOUNT($A3:$M35,2,K44:K45)</f>
        <v>0</v>
      </c>
      <c r="L41" s="244" t="n">
        <f aca="false">DCOUNT($A3:$M35,2,L44:L45)</f>
        <v>5</v>
      </c>
      <c r="M41" s="245" t="n">
        <f aca="false">DCOUNT($A3:$M35,2,M44:M45)</f>
        <v>21</v>
      </c>
      <c r="N41" s="195"/>
    </row>
    <row r="42" customFormat="false" ht="18" hidden="false" customHeight="true" outlineLevel="0" collapsed="false">
      <c r="A42" s="246" t="s">
        <v>454</v>
      </c>
      <c r="B42" s="247" t="n">
        <f aca="false">DCOUNT($A3:$M35,2,B47:B48)</f>
        <v>0</v>
      </c>
      <c r="C42" s="248" t="n">
        <f aca="false">DCOUNT($A3:$M35,2,C47:C48)</f>
        <v>0</v>
      </c>
      <c r="D42" s="248" t="n">
        <f aca="false">DCOUNT($A3:$M35,2,D47:D48)</f>
        <v>0</v>
      </c>
      <c r="E42" s="248" t="n">
        <f aca="false">DCOUNT($A3:$M35,2,E47:E48)</f>
        <v>0</v>
      </c>
      <c r="F42" s="248" t="n">
        <f aca="false">DCOUNT($A3:$M35,2,F47:F48)</f>
        <v>0</v>
      </c>
      <c r="G42" s="248" t="n">
        <f aca="false">DCOUNT($A3:$M35,2,G47:G48)</f>
        <v>0</v>
      </c>
      <c r="H42" s="248" t="n">
        <f aca="false">DCOUNT($A3:$M35,2,H47:H48)</f>
        <v>0</v>
      </c>
      <c r="I42" s="248" t="n">
        <f aca="false">DCOUNT($A3:$M35,2,I47:I48)</f>
        <v>0</v>
      </c>
      <c r="J42" s="248" t="n">
        <f aca="false">DCOUNT($A3:$M35,2,J47:J48)</f>
        <v>0</v>
      </c>
      <c r="K42" s="248" t="n">
        <f aca="false">DCOUNT($A3:$M35,2,K47:K48)</f>
        <v>0</v>
      </c>
      <c r="L42" s="248" t="n">
        <f aca="false">DCOUNT($A3:$M35,2,L47:L48)</f>
        <v>0</v>
      </c>
      <c r="M42" s="249" t="n">
        <f aca="false">DCOUNT($A3:$M35,2,M47:M48)</f>
        <v>0</v>
      </c>
      <c r="N42" s="195"/>
    </row>
    <row r="43" customFormat="false" ht="18" hidden="false" customHeight="true" outlineLevel="0" collapsed="false">
      <c r="A43" s="250"/>
      <c r="B43" s="251"/>
      <c r="C43" s="252"/>
      <c r="D43" s="252"/>
      <c r="E43" s="252"/>
      <c r="F43" s="252"/>
      <c r="G43" s="252"/>
      <c r="H43" s="252"/>
      <c r="I43" s="252"/>
      <c r="J43" s="252"/>
      <c r="K43" s="252"/>
      <c r="L43" s="252"/>
      <c r="M43" s="253"/>
      <c r="N43" s="195"/>
    </row>
    <row r="44" customFormat="false" ht="12" hidden="false" customHeight="false" outlineLevel="0" collapsed="false">
      <c r="A44" s="254" t="s">
        <v>456</v>
      </c>
      <c r="B44" s="255" t="s">
        <v>435</v>
      </c>
      <c r="C44" s="255" t="s">
        <v>436</v>
      </c>
      <c r="D44" s="255" t="s">
        <v>437</v>
      </c>
      <c r="E44" s="255" t="s">
        <v>438</v>
      </c>
      <c r="F44" s="255" t="s">
        <v>439</v>
      </c>
      <c r="G44" s="255" t="s">
        <v>440</v>
      </c>
      <c r="H44" s="255" t="s">
        <v>441</v>
      </c>
      <c r="I44" s="255" t="s">
        <v>442</v>
      </c>
      <c r="J44" s="255" t="s">
        <v>443</v>
      </c>
      <c r="K44" s="255" t="s">
        <v>444</v>
      </c>
      <c r="L44" s="255" t="s">
        <v>445</v>
      </c>
      <c r="M44" s="255" t="s">
        <v>446</v>
      </c>
    </row>
    <row r="45" customFormat="false" ht="12" hidden="false" customHeight="false" outlineLevel="0" collapsed="false">
      <c r="B45" s="256" t="s">
        <v>457</v>
      </c>
      <c r="C45" s="256" t="s">
        <v>457</v>
      </c>
      <c r="D45" s="256" t="s">
        <v>457</v>
      </c>
      <c r="E45" s="256" t="s">
        <v>457</v>
      </c>
      <c r="F45" s="256" t="s">
        <v>457</v>
      </c>
      <c r="G45" s="256" t="s">
        <v>457</v>
      </c>
      <c r="H45" s="256" t="s">
        <v>457</v>
      </c>
      <c r="I45" s="256" t="s">
        <v>457</v>
      </c>
      <c r="J45" s="256" t="s">
        <v>457</v>
      </c>
      <c r="K45" s="256" t="s">
        <v>457</v>
      </c>
      <c r="L45" s="256" t="s">
        <v>457</v>
      </c>
      <c r="M45" s="256" t="s">
        <v>457</v>
      </c>
    </row>
    <row r="47" customFormat="false" ht="12" hidden="false" customHeight="false" outlineLevel="0" collapsed="false">
      <c r="A47" s="254" t="s">
        <v>458</v>
      </c>
      <c r="B47" s="255" t="s">
        <v>435</v>
      </c>
      <c r="C47" s="255" t="s">
        <v>436</v>
      </c>
      <c r="D47" s="255" t="s">
        <v>437</v>
      </c>
      <c r="E47" s="255" t="s">
        <v>438</v>
      </c>
      <c r="F47" s="255" t="s">
        <v>439</v>
      </c>
      <c r="G47" s="255" t="s">
        <v>440</v>
      </c>
      <c r="H47" s="255" t="s">
        <v>441</v>
      </c>
      <c r="I47" s="255" t="s">
        <v>442</v>
      </c>
      <c r="J47" s="255" t="s">
        <v>443</v>
      </c>
      <c r="K47" s="255" t="s">
        <v>444</v>
      </c>
      <c r="L47" s="255" t="s">
        <v>445</v>
      </c>
      <c r="M47" s="255" t="s">
        <v>446</v>
      </c>
    </row>
    <row r="48" customFormat="false" ht="12" hidden="false" customHeight="false" outlineLevel="0" collapsed="false">
      <c r="B48" s="256" t="s">
        <v>459</v>
      </c>
      <c r="C48" s="256" t="s">
        <v>459</v>
      </c>
      <c r="D48" s="256" t="s">
        <v>459</v>
      </c>
      <c r="E48" s="256" t="s">
        <v>459</v>
      </c>
      <c r="F48" s="256" t="s">
        <v>459</v>
      </c>
      <c r="G48" s="256" t="s">
        <v>459</v>
      </c>
      <c r="H48" s="256" t="s">
        <v>459</v>
      </c>
      <c r="I48" s="256" t="s">
        <v>459</v>
      </c>
      <c r="J48" s="256" t="s">
        <v>459</v>
      </c>
      <c r="K48" s="256" t="s">
        <v>459</v>
      </c>
      <c r="L48" s="256" t="s">
        <v>459</v>
      </c>
      <c r="M48" s="256" t="s">
        <v>459</v>
      </c>
    </row>
    <row r="58" customFormat="false" ht="12" hidden="false" customHeight="false" outlineLevel="0" collapsed="false">
      <c r="A58" s="254"/>
    </row>
  </sheetData>
  <printOptions headings="false" gridLines="false" gridLinesSet="true" horizontalCentered="true" verticalCentered="false"/>
  <pageMargins left="0.590277777777778" right="0.590277777777778" top="0.7875" bottom="0.590277777777778" header="0.511805555555556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>&amp;C&amp;"Times New Roman,Regular"&amp;9- 10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2" activeCellId="0" sqref="Z2"/>
    </sheetView>
  </sheetViews>
  <sheetFormatPr defaultColWidth="6.70703125" defaultRowHeight="12" zeroHeight="false" outlineLevelRow="0" outlineLevelCol="0"/>
  <cols>
    <col collapsed="false" customWidth="true" hidden="false" outlineLevel="0" max="25" min="2" style="0" width="4.71"/>
    <col collapsed="false" customWidth="true" hidden="false" outlineLevel="0" max="28" min="26" style="0" width="6.28"/>
    <col collapsed="false" customWidth="true" hidden="true" outlineLevel="0" max="29" min="29" style="0" width="4.71"/>
    <col collapsed="false" customWidth="true" hidden="false" outlineLevel="0" max="31" min="30" style="0" width="6.28"/>
    <col collapsed="false" customWidth="true" hidden="false" outlineLevel="0" max="32" min="32" style="0" width="2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 t="s">
        <v>1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v>2002</v>
      </c>
      <c r="AA1" s="4" t="s">
        <v>2</v>
      </c>
      <c r="AB1" s="5" t="n">
        <v>2</v>
      </c>
      <c r="AC1" s="6"/>
      <c r="AD1" s="4" t="s">
        <v>3</v>
      </c>
      <c r="AE1" s="1"/>
      <c r="AF1" s="1"/>
    </row>
    <row r="2" customFormat="false" ht="12" hidden="false" customHeight="true" outlineLevel="0" collapsed="false">
      <c r="A2" s="7" t="s">
        <v>4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9" t="s">
        <v>6</v>
      </c>
      <c r="AB2" s="10" t="s">
        <v>7</v>
      </c>
      <c r="AC2" s="9" t="s">
        <v>4</v>
      </c>
      <c r="AD2" s="9" t="s">
        <v>8</v>
      </c>
      <c r="AE2" s="10" t="s">
        <v>9</v>
      </c>
      <c r="AF2" s="1"/>
    </row>
    <row r="3" customFormat="false" ht="11.65" hidden="false" customHeight="true" outlineLevel="0" collapsed="false">
      <c r="A3" s="11" t="n">
        <v>1</v>
      </c>
      <c r="B3" s="12" t="n">
        <v>-2.91799998283386</v>
      </c>
      <c r="C3" s="12" t="n">
        <v>-2.71900010108948</v>
      </c>
      <c r="D3" s="12" t="n">
        <v>-3.05399990081787</v>
      </c>
      <c r="E3" s="12" t="n">
        <v>-2.96000003814697</v>
      </c>
      <c r="F3" s="12" t="n">
        <v>-2.62400007247925</v>
      </c>
      <c r="G3" s="12" t="n">
        <v>-3.64199995994568</v>
      </c>
      <c r="H3" s="12" t="n">
        <v>-3.58999991416931</v>
      </c>
      <c r="I3" s="12" t="n">
        <v>0.620000004768372</v>
      </c>
      <c r="J3" s="12" t="n">
        <v>2.19600009918213</v>
      </c>
      <c r="K3" s="12" t="n">
        <v>4.13100004196167</v>
      </c>
      <c r="L3" s="12" t="n">
        <v>5.79300022125244</v>
      </c>
      <c r="M3" s="12" t="n">
        <v>6.63399982452393</v>
      </c>
      <c r="N3" s="12" t="n">
        <v>5.65399980545044</v>
      </c>
      <c r="O3" s="12" t="n">
        <v>5.01100015640259</v>
      </c>
      <c r="P3" s="12" t="n">
        <v>3.62400007247925</v>
      </c>
      <c r="Q3" s="12" t="n">
        <v>1.57500004768372</v>
      </c>
      <c r="R3" s="12" t="n">
        <v>0.513999998569489</v>
      </c>
      <c r="S3" s="12" t="n">
        <v>-0.703000009059906</v>
      </c>
      <c r="T3" s="12" t="n">
        <v>-1.35399997234344</v>
      </c>
      <c r="U3" s="12" t="n">
        <v>-1.53299999237061</v>
      </c>
      <c r="V3" s="12" t="n">
        <v>-1.73199999332428</v>
      </c>
      <c r="W3" s="12" t="n">
        <v>-1.74300003051758</v>
      </c>
      <c r="X3" s="12" t="n">
        <v>-1.85800004005432</v>
      </c>
      <c r="Y3" s="12" t="n">
        <v>-1.86899995803833</v>
      </c>
      <c r="Z3" s="13" t="n">
        <f aca="false">AVERAGE(B3:Y3)</f>
        <v>0.14387501279513</v>
      </c>
      <c r="AA3" s="14" t="n">
        <v>6.91900014877319</v>
      </c>
      <c r="AB3" s="15" t="s">
        <v>81</v>
      </c>
      <c r="AC3" s="16" t="n">
        <v>1</v>
      </c>
      <c r="AD3" s="14" t="n">
        <v>-3.78900003433228</v>
      </c>
      <c r="AE3" s="17" t="s">
        <v>82</v>
      </c>
      <c r="AF3" s="1"/>
    </row>
    <row r="4" customFormat="false" ht="11.65" hidden="false" customHeight="true" outlineLevel="0" collapsed="false">
      <c r="A4" s="11" t="n">
        <v>2</v>
      </c>
      <c r="B4" s="12" t="n">
        <v>-1.44900000095367</v>
      </c>
      <c r="C4" s="12" t="n">
        <v>-1.53299999237061</v>
      </c>
      <c r="D4" s="12" t="n">
        <v>-1.33399999141693</v>
      </c>
      <c r="E4" s="12" t="n">
        <v>-1.55400002002716</v>
      </c>
      <c r="F4" s="12" t="n">
        <v>-1.18700003623962</v>
      </c>
      <c r="G4" s="12" t="n">
        <v>-1.32299995422363</v>
      </c>
      <c r="H4" s="12" t="n">
        <v>-0.861000001430512</v>
      </c>
      <c r="I4" s="12" t="n">
        <v>2.25900006294251</v>
      </c>
      <c r="J4" s="12" t="n">
        <v>7.28999996185303</v>
      </c>
      <c r="K4" s="12" t="n">
        <v>8.6899995803833</v>
      </c>
      <c r="L4" s="12" t="n">
        <v>8.9399995803833</v>
      </c>
      <c r="M4" s="12" t="n">
        <v>9.60000038146973</v>
      </c>
      <c r="N4" s="12" t="n">
        <v>9.60000038146973</v>
      </c>
      <c r="O4" s="12" t="n">
        <v>8.43000030517578</v>
      </c>
      <c r="P4" s="12" t="n">
        <v>7.94000005722046</v>
      </c>
      <c r="Q4" s="12" t="n">
        <v>6.75899982452393</v>
      </c>
      <c r="R4" s="12" t="n">
        <v>3.98200011253357</v>
      </c>
      <c r="S4" s="18" t="n">
        <v>3.65599989891052</v>
      </c>
      <c r="T4" s="12" t="n">
        <v>3.99300003051758</v>
      </c>
      <c r="U4" s="12" t="n">
        <v>3.84599995613098</v>
      </c>
      <c r="V4" s="12" t="n">
        <v>4.18200016021729</v>
      </c>
      <c r="W4" s="12" t="n">
        <v>3.88800001144409</v>
      </c>
      <c r="X4" s="12" t="n">
        <v>4.01399993896484</v>
      </c>
      <c r="Y4" s="12" t="n">
        <v>3.70900011062622</v>
      </c>
      <c r="Z4" s="13" t="n">
        <f aca="false">AVERAGE(B4:Y4)</f>
        <v>3.8140416815877</v>
      </c>
      <c r="AA4" s="14" t="n">
        <v>10.0799999237061</v>
      </c>
      <c r="AB4" s="15" t="s">
        <v>83</v>
      </c>
      <c r="AC4" s="16" t="n">
        <v>2</v>
      </c>
      <c r="AD4" s="14" t="n">
        <v>-1.98399996757507</v>
      </c>
      <c r="AE4" s="17" t="s">
        <v>84</v>
      </c>
      <c r="AF4" s="1"/>
    </row>
    <row r="5" customFormat="false" ht="11.65" hidden="false" customHeight="true" outlineLevel="0" collapsed="false">
      <c r="A5" s="11" t="n">
        <v>3</v>
      </c>
      <c r="B5" s="12" t="n">
        <v>3.15199995040894</v>
      </c>
      <c r="C5" s="12" t="n">
        <v>2.71099996566772</v>
      </c>
      <c r="D5" s="12" t="n">
        <v>3.06800007820129</v>
      </c>
      <c r="E5" s="12" t="n">
        <v>3.43600010871887</v>
      </c>
      <c r="F5" s="12" t="n">
        <v>3.76300001144409</v>
      </c>
      <c r="G5" s="12" t="n">
        <v>3.29999995231628</v>
      </c>
      <c r="H5" s="12" t="n">
        <v>3.8050000667572</v>
      </c>
      <c r="I5" s="12" t="n">
        <v>4.86700010299683</v>
      </c>
      <c r="J5" s="12" t="n">
        <v>4.85699987411499</v>
      </c>
      <c r="K5" s="12" t="n">
        <v>2.7739999294281</v>
      </c>
      <c r="L5" s="12" t="n">
        <v>2.49000000953674</v>
      </c>
      <c r="M5" s="12" t="n">
        <v>2.54299998283386</v>
      </c>
      <c r="N5" s="12" t="n">
        <v>2.25900006294251</v>
      </c>
      <c r="O5" s="12" t="n">
        <v>1.48099994659424</v>
      </c>
      <c r="P5" s="12" t="n">
        <v>1.02900004386902</v>
      </c>
      <c r="Q5" s="12" t="n">
        <v>1.51300001144409</v>
      </c>
      <c r="R5" s="12" t="n">
        <v>1.93299996852875</v>
      </c>
      <c r="S5" s="12" t="n">
        <v>2.16499996185303</v>
      </c>
      <c r="T5" s="12" t="n">
        <v>2.25900006294251</v>
      </c>
      <c r="U5" s="12" t="n">
        <v>2.44799995422363</v>
      </c>
      <c r="V5" s="12" t="n">
        <v>2.44799995422363</v>
      </c>
      <c r="W5" s="12" t="n">
        <v>2.64800000190735</v>
      </c>
      <c r="X5" s="12" t="n">
        <v>2.82699990272522</v>
      </c>
      <c r="Y5" s="12" t="n">
        <v>2.81599998474121</v>
      </c>
      <c r="Z5" s="13" t="n">
        <f aca="false">AVERAGE(B5:Y5)</f>
        <v>2.7746666620175</v>
      </c>
      <c r="AA5" s="14" t="n">
        <v>5.21400022506714</v>
      </c>
      <c r="AB5" s="15" t="s">
        <v>85</v>
      </c>
      <c r="AC5" s="16" t="n">
        <v>3</v>
      </c>
      <c r="AD5" s="14" t="n">
        <v>0.77700001001358</v>
      </c>
      <c r="AE5" s="17" t="s">
        <v>86</v>
      </c>
      <c r="AF5" s="1"/>
    </row>
    <row r="6" customFormat="false" ht="11.65" hidden="false" customHeight="true" outlineLevel="0" collapsed="false">
      <c r="A6" s="11" t="n">
        <v>4</v>
      </c>
      <c r="B6" s="12" t="n">
        <v>2.72199988365173</v>
      </c>
      <c r="C6" s="12" t="n">
        <v>2.70099997520447</v>
      </c>
      <c r="D6" s="12" t="n">
        <v>2.375</v>
      </c>
      <c r="E6" s="12" t="n">
        <v>2.30100011825562</v>
      </c>
      <c r="F6" s="12" t="n">
        <v>2.375</v>
      </c>
      <c r="G6" s="12" t="n">
        <v>2.24900007247925</v>
      </c>
      <c r="H6" s="12" t="n">
        <v>2.30100011825562</v>
      </c>
      <c r="I6" s="12" t="n">
        <v>2.44799995422363</v>
      </c>
      <c r="J6" s="12" t="n">
        <v>3.71000003814697</v>
      </c>
      <c r="K6" s="12" t="n">
        <v>5.21400022506714</v>
      </c>
      <c r="L6" s="12" t="n">
        <v>6.53999996185303</v>
      </c>
      <c r="M6" s="12" t="n">
        <v>6.91900014877319</v>
      </c>
      <c r="N6" s="12" t="n">
        <v>7.26000022888184</v>
      </c>
      <c r="O6" s="12" t="n">
        <v>5.68599987030029</v>
      </c>
      <c r="P6" s="12" t="n">
        <v>4.7810001373291</v>
      </c>
      <c r="Q6" s="12" t="n">
        <v>4.34999990463257</v>
      </c>
      <c r="R6" s="12" t="n">
        <v>2.36400008201599</v>
      </c>
      <c r="S6" s="12" t="n">
        <v>1.30200004577637</v>
      </c>
      <c r="T6" s="12" t="n">
        <v>0.178000003099442</v>
      </c>
      <c r="U6" s="12" t="n">
        <v>-0.273000001907349</v>
      </c>
      <c r="V6" s="12" t="n">
        <v>-0.504000008106232</v>
      </c>
      <c r="W6" s="12" t="n">
        <v>-0.104999996721745</v>
      </c>
      <c r="X6" s="12" t="n">
        <v>0.293999999761581</v>
      </c>
      <c r="Y6" s="12" t="n">
        <v>0.0839999988675118</v>
      </c>
      <c r="Z6" s="13" t="n">
        <f aca="false">AVERAGE(B6:Y6)</f>
        <v>2.80300003166</v>
      </c>
      <c r="AA6" s="14" t="n">
        <v>7.6100001335144</v>
      </c>
      <c r="AB6" s="15" t="s">
        <v>18</v>
      </c>
      <c r="AC6" s="16" t="n">
        <v>4</v>
      </c>
      <c r="AD6" s="14" t="n">
        <v>-0.66100001335144</v>
      </c>
      <c r="AE6" s="17" t="s">
        <v>87</v>
      </c>
      <c r="AF6" s="1"/>
    </row>
    <row r="7" customFormat="false" ht="11.65" hidden="false" customHeight="true" outlineLevel="0" collapsed="false">
      <c r="A7" s="11" t="n">
        <v>5</v>
      </c>
      <c r="B7" s="12" t="n">
        <v>0.976999998092651</v>
      </c>
      <c r="C7" s="12" t="n">
        <v>0.199000000953674</v>
      </c>
      <c r="D7" s="12" t="n">
        <v>-0.0740000009536743</v>
      </c>
      <c r="E7" s="12" t="n">
        <v>-0.136999994516373</v>
      </c>
      <c r="F7" s="12" t="n">
        <v>-0.882000029087067</v>
      </c>
      <c r="G7" s="12" t="n">
        <v>-0.787999987602234</v>
      </c>
      <c r="H7" s="12" t="n">
        <v>0.620000004768372</v>
      </c>
      <c r="I7" s="12" t="n">
        <v>2.17499995231628</v>
      </c>
      <c r="J7" s="12" t="n">
        <v>4.30999994277954</v>
      </c>
      <c r="K7" s="12" t="n">
        <v>5.86700010299683</v>
      </c>
      <c r="L7" s="12" t="n">
        <v>6.19299983978272</v>
      </c>
      <c r="M7" s="12" t="n">
        <v>6.50899982452393</v>
      </c>
      <c r="N7" s="12" t="n">
        <v>6.77199983596802</v>
      </c>
      <c r="O7" s="12" t="n">
        <v>6.59299993515015</v>
      </c>
      <c r="P7" s="12" t="n">
        <v>6.55100011825562</v>
      </c>
      <c r="Q7" s="12" t="n">
        <v>6.03499984741211</v>
      </c>
      <c r="R7" s="12" t="n">
        <v>5.00400018692017</v>
      </c>
      <c r="S7" s="12" t="n">
        <v>3.99399995803833</v>
      </c>
      <c r="T7" s="12" t="n">
        <v>3.76300001144409</v>
      </c>
      <c r="U7" s="12" t="n">
        <v>3.44700002670288</v>
      </c>
      <c r="V7" s="12" t="n">
        <v>3.86800003051758</v>
      </c>
      <c r="W7" s="12" t="n">
        <v>4.0149998664856</v>
      </c>
      <c r="X7" s="12" t="n">
        <v>3.78399991989136</v>
      </c>
      <c r="Y7" s="12" t="n">
        <v>3.73099994659424</v>
      </c>
      <c r="Z7" s="13" t="n">
        <f aca="false">AVERAGE(B7:Y7)</f>
        <v>3.43858330572645</v>
      </c>
      <c r="AA7" s="14" t="n">
        <v>7.03999996185303</v>
      </c>
      <c r="AB7" s="15" t="s">
        <v>59</v>
      </c>
      <c r="AC7" s="16" t="n">
        <v>5</v>
      </c>
      <c r="AD7" s="14" t="n">
        <v>-1.04999995231628</v>
      </c>
      <c r="AE7" s="17" t="s">
        <v>88</v>
      </c>
      <c r="AF7" s="1"/>
    </row>
    <row r="8" customFormat="false" ht="11.65" hidden="false" customHeight="true" outlineLevel="0" collapsed="false">
      <c r="A8" s="11" t="n">
        <v>6</v>
      </c>
      <c r="B8" s="12" t="n">
        <v>3.91000008583069</v>
      </c>
      <c r="C8" s="12" t="n">
        <v>3.55200004577637</v>
      </c>
      <c r="D8" s="12" t="n">
        <v>2.79500007629395</v>
      </c>
      <c r="E8" s="12" t="n">
        <v>3.03699994087219</v>
      </c>
      <c r="F8" s="12" t="n">
        <v>3.03699994087219</v>
      </c>
      <c r="G8" s="12" t="n">
        <v>3.14199995994568</v>
      </c>
      <c r="H8" s="12" t="n">
        <v>2.30100011825562</v>
      </c>
      <c r="I8" s="12" t="n">
        <v>3.00600004196167</v>
      </c>
      <c r="J8" s="12" t="n">
        <v>4.55200004577637</v>
      </c>
      <c r="K8" s="12" t="n">
        <v>7.48000001907349</v>
      </c>
      <c r="L8" s="12" t="n">
        <v>9.25</v>
      </c>
      <c r="M8" s="12" t="n">
        <v>8.61999988555908</v>
      </c>
      <c r="N8" s="12" t="n">
        <v>7.73000001907349</v>
      </c>
      <c r="O8" s="12" t="n">
        <v>7.71000003814697</v>
      </c>
      <c r="P8" s="12" t="n">
        <v>8.18000030517578</v>
      </c>
      <c r="Q8" s="12" t="n">
        <v>7.42999982833862</v>
      </c>
      <c r="R8" s="12" t="n">
        <v>5.28700017929077</v>
      </c>
      <c r="S8" s="12" t="n">
        <v>3.83599996566772</v>
      </c>
      <c r="T8" s="12" t="n">
        <v>2.75300002098084</v>
      </c>
      <c r="U8" s="12" t="n">
        <v>2.31100010871887</v>
      </c>
      <c r="V8" s="12" t="n">
        <v>1.62800002098084</v>
      </c>
      <c r="W8" s="12" t="n">
        <v>1.19799995422363</v>
      </c>
      <c r="X8" s="12" t="n">
        <v>2.05900001525879</v>
      </c>
      <c r="Y8" s="12" t="n">
        <v>1.76499998569489</v>
      </c>
      <c r="Z8" s="13" t="n">
        <f aca="false">AVERAGE(B8:Y8)</f>
        <v>4.44037502507369</v>
      </c>
      <c r="AA8" s="14" t="n">
        <v>9.72000026702881</v>
      </c>
      <c r="AB8" s="15" t="s">
        <v>89</v>
      </c>
      <c r="AC8" s="16" t="n">
        <v>6</v>
      </c>
      <c r="AD8" s="14" t="n">
        <v>0.986999988555908</v>
      </c>
      <c r="AE8" s="17" t="s">
        <v>90</v>
      </c>
      <c r="AF8" s="1"/>
    </row>
    <row r="9" customFormat="false" ht="11.65" hidden="false" customHeight="true" outlineLevel="0" collapsed="false">
      <c r="A9" s="11" t="n">
        <v>7</v>
      </c>
      <c r="B9" s="12" t="n">
        <v>2.71099996566772</v>
      </c>
      <c r="C9" s="12" t="n">
        <v>3.06900000572205</v>
      </c>
      <c r="D9" s="12" t="n">
        <v>2.05900001525879</v>
      </c>
      <c r="E9" s="12" t="n">
        <v>1.90199995040894</v>
      </c>
      <c r="F9" s="12" t="n">
        <v>1.71300005912781</v>
      </c>
      <c r="G9" s="12" t="n">
        <v>2.02800011634827</v>
      </c>
      <c r="H9" s="12" t="n">
        <v>2.46900010108948</v>
      </c>
      <c r="I9" s="12" t="n">
        <v>4.26800012588501</v>
      </c>
      <c r="J9" s="12" t="n">
        <v>7.57999992370606</v>
      </c>
      <c r="K9" s="12" t="n">
        <v>7.57999992370606</v>
      </c>
      <c r="L9" s="12" t="n">
        <v>8.09000015258789</v>
      </c>
      <c r="M9" s="12" t="n">
        <v>8.51000022888184</v>
      </c>
      <c r="N9" s="12" t="n">
        <v>8.85000038146973</v>
      </c>
      <c r="O9" s="12" t="n">
        <v>8.42000007629395</v>
      </c>
      <c r="P9" s="12" t="n">
        <v>8.35999965667725</v>
      </c>
      <c r="Q9" s="12" t="n">
        <v>7.69000005722046</v>
      </c>
      <c r="R9" s="12" t="n">
        <v>5.05700016021729</v>
      </c>
      <c r="S9" s="12" t="n">
        <v>6.6560001373291</v>
      </c>
      <c r="T9" s="12" t="n">
        <v>5.50899982452393</v>
      </c>
      <c r="U9" s="12" t="n">
        <v>5.22499990463257</v>
      </c>
      <c r="V9" s="12" t="n">
        <v>4.15199995040894</v>
      </c>
      <c r="W9" s="12" t="n">
        <v>3.60500001907349</v>
      </c>
      <c r="X9" s="12" t="n">
        <v>3.28999996185303</v>
      </c>
      <c r="Y9" s="12" t="n">
        <v>2.57500004768372</v>
      </c>
      <c r="Z9" s="13" t="n">
        <f aca="false">AVERAGE(B9:Y9)</f>
        <v>5.05700003107389</v>
      </c>
      <c r="AA9" s="14" t="n">
        <v>9.32999992370606</v>
      </c>
      <c r="AB9" s="15" t="s">
        <v>61</v>
      </c>
      <c r="AC9" s="16" t="n">
        <v>7</v>
      </c>
      <c r="AD9" s="14" t="n">
        <v>1.43900001049042</v>
      </c>
      <c r="AE9" s="17" t="s">
        <v>91</v>
      </c>
      <c r="AF9" s="1"/>
    </row>
    <row r="10" customFormat="false" ht="11.65" hidden="false" customHeight="true" outlineLevel="0" collapsed="false">
      <c r="A10" s="11" t="n">
        <v>8</v>
      </c>
      <c r="B10" s="12" t="n">
        <v>0.504000008106232</v>
      </c>
      <c r="C10" s="12" t="n">
        <v>2.64800000190735</v>
      </c>
      <c r="D10" s="12" t="n">
        <v>-0.368000000715256</v>
      </c>
      <c r="E10" s="12" t="n">
        <v>-1.30200004577637</v>
      </c>
      <c r="F10" s="12" t="n">
        <v>-1.12399995326996</v>
      </c>
      <c r="G10" s="12" t="n">
        <v>-1.65900003910065</v>
      </c>
      <c r="H10" s="12" t="n">
        <v>-1.25</v>
      </c>
      <c r="I10" s="12" t="n">
        <v>2.04900002479553</v>
      </c>
      <c r="J10" s="12" t="n">
        <v>4.08900022506714</v>
      </c>
      <c r="K10" s="12" t="n">
        <v>7.07000017166138</v>
      </c>
      <c r="L10" s="12" t="n">
        <v>8.72999954223633</v>
      </c>
      <c r="M10" s="12" t="n">
        <v>9.6899995803833</v>
      </c>
      <c r="N10" s="12" t="n">
        <v>9.96000003814697</v>
      </c>
      <c r="O10" s="12" t="n">
        <v>9.35000038146973</v>
      </c>
      <c r="P10" s="12" t="n">
        <v>9.57999992370606</v>
      </c>
      <c r="Q10" s="12" t="n">
        <v>7.1100001335144</v>
      </c>
      <c r="R10" s="12" t="n">
        <v>5.22300004959106</v>
      </c>
      <c r="S10" s="12" t="n">
        <v>3.67799997329712</v>
      </c>
      <c r="T10" s="12" t="n">
        <v>2.78399991989136</v>
      </c>
      <c r="U10" s="12" t="n">
        <v>3.83500003814697</v>
      </c>
      <c r="V10" s="12" t="n">
        <v>6.05600023269653</v>
      </c>
      <c r="W10" s="12" t="n">
        <v>6.61399984359741</v>
      </c>
      <c r="X10" s="12" t="n">
        <v>5.88700008392334</v>
      </c>
      <c r="Y10" s="12" t="n">
        <v>5.40299987792969</v>
      </c>
      <c r="Z10" s="13" t="n">
        <f aca="false">AVERAGE(B10:Y10)</f>
        <v>4.35654166713357</v>
      </c>
      <c r="AA10" s="14" t="n">
        <v>10.2200002670288</v>
      </c>
      <c r="AB10" s="15" t="s">
        <v>92</v>
      </c>
      <c r="AC10" s="16" t="n">
        <v>8</v>
      </c>
      <c r="AD10" s="14" t="n">
        <v>-1.82700002193451</v>
      </c>
      <c r="AE10" s="17" t="s">
        <v>93</v>
      </c>
      <c r="AF10" s="1"/>
    </row>
    <row r="11" customFormat="false" ht="11.65" hidden="false" customHeight="true" outlineLevel="0" collapsed="false">
      <c r="A11" s="11" t="n">
        <v>9</v>
      </c>
      <c r="B11" s="12" t="n">
        <v>6.09800004959106</v>
      </c>
      <c r="C11" s="12" t="n">
        <v>6.41400003433228</v>
      </c>
      <c r="D11" s="12" t="n">
        <v>4.78299999237061</v>
      </c>
      <c r="E11" s="12" t="n">
        <v>4.16200017929077</v>
      </c>
      <c r="F11" s="12" t="n">
        <v>3.08899998664856</v>
      </c>
      <c r="G11" s="12" t="n">
        <v>0.587999999523163</v>
      </c>
      <c r="H11" s="12" t="n">
        <v>1.24000000953674</v>
      </c>
      <c r="I11" s="12" t="n">
        <v>6.73000001907349</v>
      </c>
      <c r="J11" s="12" t="n">
        <v>7.67000007629395</v>
      </c>
      <c r="K11" s="12" t="n">
        <v>8.35999965667725</v>
      </c>
      <c r="L11" s="12" t="n">
        <v>8.97000026702881</v>
      </c>
      <c r="M11" s="12" t="n">
        <v>8.82999992370606</v>
      </c>
      <c r="N11" s="12" t="n">
        <v>7.26999998092651</v>
      </c>
      <c r="O11" s="12" t="n">
        <v>6.64099979400635</v>
      </c>
      <c r="P11" s="12" t="n">
        <v>4.86399984359741</v>
      </c>
      <c r="Q11" s="12" t="n">
        <v>3.21399998664856</v>
      </c>
      <c r="R11" s="12" t="n">
        <v>1.64900004863739</v>
      </c>
      <c r="S11" s="12" t="n">
        <v>0.765999972820282</v>
      </c>
      <c r="T11" s="12" t="n">
        <v>0.126000002026558</v>
      </c>
      <c r="U11" s="12" t="n">
        <v>-0.0209999997168779</v>
      </c>
      <c r="V11" s="12" t="n">
        <v>-0.45100000500679</v>
      </c>
      <c r="W11" s="12" t="n">
        <v>-1.22800004482269</v>
      </c>
      <c r="X11" s="12" t="n">
        <v>-0.902999997138977</v>
      </c>
      <c r="Y11" s="12" t="n">
        <v>-0.367000013589859</v>
      </c>
      <c r="Z11" s="13" t="n">
        <f aca="false">AVERAGE(B11:Y11)</f>
        <v>3.68724999010252</v>
      </c>
      <c r="AA11" s="14" t="n">
        <v>9.84000015258789</v>
      </c>
      <c r="AB11" s="15" t="s">
        <v>94</v>
      </c>
      <c r="AC11" s="16" t="n">
        <v>9</v>
      </c>
      <c r="AD11" s="14" t="n">
        <v>-1.54299998283386</v>
      </c>
      <c r="AE11" s="17" t="s">
        <v>95</v>
      </c>
      <c r="AF11" s="1"/>
    </row>
    <row r="12" customFormat="false" ht="11.65" hidden="false" customHeight="true" outlineLevel="0" collapsed="false">
      <c r="A12" s="19" t="n">
        <v>10</v>
      </c>
      <c r="B12" s="20" t="n">
        <v>-0.483000010251999</v>
      </c>
      <c r="C12" s="20" t="n">
        <v>-0.966000020503998</v>
      </c>
      <c r="D12" s="20" t="n">
        <v>-0.797999978065491</v>
      </c>
      <c r="E12" s="20" t="n">
        <v>-0.819000005722046</v>
      </c>
      <c r="F12" s="20" t="n">
        <v>-1.15499997138977</v>
      </c>
      <c r="G12" s="20" t="n">
        <v>-1.50100004673004</v>
      </c>
      <c r="H12" s="20" t="n">
        <v>-1.43799996376038</v>
      </c>
      <c r="I12" s="20" t="n">
        <v>-1.18599998950958</v>
      </c>
      <c r="J12" s="20" t="n">
        <v>-0.273000001907349</v>
      </c>
      <c r="K12" s="20" t="n">
        <v>0.263000011444092</v>
      </c>
      <c r="L12" s="20" t="n">
        <v>0.609000027179718</v>
      </c>
      <c r="M12" s="20" t="n">
        <v>1.40799999237061</v>
      </c>
      <c r="N12" s="20" t="n">
        <v>2.53200006484985</v>
      </c>
      <c r="O12" s="20" t="n">
        <v>3.57299995422363</v>
      </c>
      <c r="P12" s="20" t="n">
        <v>2.93199992179871</v>
      </c>
      <c r="Q12" s="20" t="n">
        <v>2.03800010681152</v>
      </c>
      <c r="R12" s="20" t="n">
        <v>0.47299998998642</v>
      </c>
      <c r="S12" s="20" t="n">
        <v>-1.932000041008</v>
      </c>
      <c r="T12" s="20" t="n">
        <v>-2.18300008773804</v>
      </c>
      <c r="U12" s="20" t="n">
        <v>-2.45600008964539</v>
      </c>
      <c r="V12" s="20" t="n">
        <v>-2.93899989128113</v>
      </c>
      <c r="W12" s="20" t="n">
        <v>-3.05399990081787</v>
      </c>
      <c r="X12" s="20" t="n">
        <v>-3.39000010490418</v>
      </c>
      <c r="Y12" s="20" t="n">
        <v>-2.81299996376038</v>
      </c>
      <c r="Z12" s="21" t="n">
        <f aca="false">AVERAGE(B12:Y12)</f>
        <v>-0.564916666597128</v>
      </c>
      <c r="AA12" s="22" t="n">
        <v>3.73099994659424</v>
      </c>
      <c r="AB12" s="23" t="s">
        <v>96</v>
      </c>
      <c r="AC12" s="24" t="n">
        <v>10</v>
      </c>
      <c r="AD12" s="22" t="n">
        <v>-3.66300010681152</v>
      </c>
      <c r="AE12" s="25" t="s">
        <v>97</v>
      </c>
      <c r="AF12" s="1"/>
    </row>
    <row r="13" customFormat="false" ht="11.65" hidden="false" customHeight="true" outlineLevel="0" collapsed="false">
      <c r="A13" s="11" t="n">
        <v>11</v>
      </c>
      <c r="B13" s="12" t="n">
        <v>-2.25699996948242</v>
      </c>
      <c r="C13" s="12" t="n">
        <v>-3.24399995803833</v>
      </c>
      <c r="D13" s="12" t="n">
        <v>-3.82100009918213</v>
      </c>
      <c r="E13" s="12" t="n">
        <v>-3.26500010490418</v>
      </c>
      <c r="F13" s="12" t="n">
        <v>-2.36199998855591</v>
      </c>
      <c r="G13" s="12" t="n">
        <v>-2.55100011825562</v>
      </c>
      <c r="H13" s="12" t="n">
        <v>-2.05800008773804</v>
      </c>
      <c r="I13" s="12" t="n">
        <v>0.158000007271767</v>
      </c>
      <c r="J13" s="12" t="n">
        <v>2.76399993896484</v>
      </c>
      <c r="K13" s="12" t="n">
        <v>3.96300005912781</v>
      </c>
      <c r="L13" s="12" t="n">
        <v>4.85699987411499</v>
      </c>
      <c r="M13" s="12" t="n">
        <v>5.06699991226196</v>
      </c>
      <c r="N13" s="12" t="n">
        <v>4.2039999961853</v>
      </c>
      <c r="O13" s="12" t="n">
        <v>4.45599985122681</v>
      </c>
      <c r="P13" s="12" t="n">
        <v>3.27800011634827</v>
      </c>
      <c r="Q13" s="12" t="n">
        <v>2.87899994850159</v>
      </c>
      <c r="R13" s="12" t="n">
        <v>0.200000002980232</v>
      </c>
      <c r="S13" s="12" t="n">
        <v>-0.524999976158142</v>
      </c>
      <c r="T13" s="12" t="n">
        <v>-1.70099997520447</v>
      </c>
      <c r="U13" s="12" t="n">
        <v>-1.84800004959106</v>
      </c>
      <c r="V13" s="12" t="n">
        <v>-2.51900005340576</v>
      </c>
      <c r="W13" s="12" t="n">
        <v>-2.93899989128113</v>
      </c>
      <c r="X13" s="12" t="n">
        <v>-3.05399990081787</v>
      </c>
      <c r="Y13" s="12" t="n">
        <v>-3.1489999294281</v>
      </c>
      <c r="Z13" s="13" t="n">
        <f aca="false">AVERAGE(B13:Y13)</f>
        <v>-0.144458349794149</v>
      </c>
      <c r="AA13" s="14" t="n">
        <v>5.86700010299683</v>
      </c>
      <c r="AB13" s="15" t="s">
        <v>89</v>
      </c>
      <c r="AC13" s="16" t="n">
        <v>11</v>
      </c>
      <c r="AD13" s="14" t="n">
        <v>-4.05100011825562</v>
      </c>
      <c r="AE13" s="17" t="s">
        <v>98</v>
      </c>
      <c r="AF13" s="1"/>
    </row>
    <row r="14" customFormat="false" ht="11.65" hidden="false" customHeight="true" outlineLevel="0" collapsed="false">
      <c r="A14" s="11" t="n">
        <v>12</v>
      </c>
      <c r="B14" s="12" t="n">
        <v>-2.99200010299683</v>
      </c>
      <c r="C14" s="12" t="n">
        <v>-0.430999994277954</v>
      </c>
      <c r="D14" s="12" t="n">
        <v>-1.58599996566772</v>
      </c>
      <c r="E14" s="12" t="n">
        <v>-1.52300000190735</v>
      </c>
      <c r="F14" s="12" t="n">
        <v>-2.85599994659424</v>
      </c>
      <c r="G14" s="12" t="n">
        <v>-2.83500003814697</v>
      </c>
      <c r="H14" s="12" t="n">
        <v>-3.33899998664856</v>
      </c>
      <c r="I14" s="12" t="n">
        <v>0.104999996721745</v>
      </c>
      <c r="J14" s="12" t="n">
        <v>1.86000001430511</v>
      </c>
      <c r="K14" s="12" t="n">
        <v>3.6470000743866</v>
      </c>
      <c r="L14" s="12" t="n">
        <v>4.78299999237061</v>
      </c>
      <c r="M14" s="12" t="n">
        <v>4.625</v>
      </c>
      <c r="N14" s="12" t="n">
        <v>5.94000005722046</v>
      </c>
      <c r="O14" s="12" t="n">
        <v>4.37200021743774</v>
      </c>
      <c r="P14" s="12" t="n">
        <v>4.0770001411438</v>
      </c>
      <c r="Q14" s="12" t="n">
        <v>3.73000001907349</v>
      </c>
      <c r="R14" s="12" t="n">
        <v>2.53200006484985</v>
      </c>
      <c r="S14" s="12" t="n">
        <v>0.167999997735024</v>
      </c>
      <c r="T14" s="12" t="n">
        <v>-0.8299999833107</v>
      </c>
      <c r="U14" s="12" t="n">
        <v>-2.05800008773804</v>
      </c>
      <c r="V14" s="12" t="n">
        <v>-2.53999996185303</v>
      </c>
      <c r="W14" s="12" t="n">
        <v>-2.64599990844727</v>
      </c>
      <c r="X14" s="12" t="n">
        <v>-2.59299993515015</v>
      </c>
      <c r="Y14" s="12" t="n">
        <v>-3.03399991989136</v>
      </c>
      <c r="Z14" s="13" t="n">
        <f aca="false">AVERAGE(B14:Y14)</f>
        <v>0.274000030942261</v>
      </c>
      <c r="AA14" s="14" t="n">
        <v>6.24499988555908</v>
      </c>
      <c r="AB14" s="15" t="s">
        <v>99</v>
      </c>
      <c r="AC14" s="16" t="n">
        <v>12</v>
      </c>
      <c r="AD14" s="14" t="n">
        <v>-3.52699995040894</v>
      </c>
      <c r="AE14" s="17" t="s">
        <v>100</v>
      </c>
      <c r="AF14" s="1"/>
    </row>
    <row r="15" customFormat="false" ht="11.65" hidden="false" customHeight="true" outlineLevel="0" collapsed="false">
      <c r="A15" s="11" t="n">
        <v>13</v>
      </c>
      <c r="B15" s="12" t="n">
        <v>-3.23300004005432</v>
      </c>
      <c r="C15" s="12" t="n">
        <v>-1.32299995422363</v>
      </c>
      <c r="D15" s="12" t="n">
        <v>-1.97399997711182</v>
      </c>
      <c r="E15" s="12" t="n">
        <v>-2.24699997901917</v>
      </c>
      <c r="F15" s="12" t="n">
        <v>-2.57200002670288</v>
      </c>
      <c r="G15" s="12" t="n">
        <v>-2.16300010681152</v>
      </c>
      <c r="H15" s="12" t="n">
        <v>-0.871999979019165</v>
      </c>
      <c r="I15" s="12" t="n">
        <v>0.671999990940094</v>
      </c>
      <c r="J15" s="12" t="n">
        <v>1.05099999904633</v>
      </c>
      <c r="K15" s="12" t="n">
        <v>2.72300004959106</v>
      </c>
      <c r="L15" s="12" t="n">
        <v>4.27899980545044</v>
      </c>
      <c r="M15" s="12" t="n">
        <v>4.02600002288818</v>
      </c>
      <c r="N15" s="12" t="n">
        <v>3.86800003051758</v>
      </c>
      <c r="O15" s="12" t="n">
        <v>2.75300002098084</v>
      </c>
      <c r="P15" s="12" t="n">
        <v>0.629999995231628</v>
      </c>
      <c r="Q15" s="12" t="n">
        <v>0.640999972820282</v>
      </c>
      <c r="R15" s="12" t="n">
        <v>0.504000008106232</v>
      </c>
      <c r="S15" s="12" t="n">
        <v>-0.0109999999403954</v>
      </c>
      <c r="T15" s="12" t="n">
        <v>-0.263000011444092</v>
      </c>
      <c r="U15" s="12" t="n">
        <v>-0.71399998664856</v>
      </c>
      <c r="V15" s="12" t="n">
        <v>-1.13399994373322</v>
      </c>
      <c r="W15" s="12" t="n">
        <v>-2.08999991416931</v>
      </c>
      <c r="X15" s="12" t="n">
        <v>-1.90100002288818</v>
      </c>
      <c r="Y15" s="12" t="n">
        <v>-1.59599995613098</v>
      </c>
      <c r="Z15" s="13" t="n">
        <f aca="false">AVERAGE(B15:Y15)</f>
        <v>-0.0394166667635242</v>
      </c>
      <c r="AA15" s="14" t="n">
        <v>5.84700012207031</v>
      </c>
      <c r="AB15" s="15" t="s">
        <v>61</v>
      </c>
      <c r="AC15" s="16" t="n">
        <v>13</v>
      </c>
      <c r="AD15" s="14" t="n">
        <v>-3.2960000038147</v>
      </c>
      <c r="AE15" s="17" t="s">
        <v>101</v>
      </c>
      <c r="AF15" s="1"/>
    </row>
    <row r="16" customFormat="false" ht="11.65" hidden="false" customHeight="true" outlineLevel="0" collapsed="false">
      <c r="A16" s="11" t="n">
        <v>14</v>
      </c>
      <c r="B16" s="12" t="n">
        <v>-1.7960000038147</v>
      </c>
      <c r="C16" s="12" t="n">
        <v>-3.18099999427795</v>
      </c>
      <c r="D16" s="12" t="n">
        <v>-4.0939998626709</v>
      </c>
      <c r="E16" s="12" t="n">
        <v>-4.08300018310547</v>
      </c>
      <c r="F16" s="12" t="n">
        <v>-3.0550000667572</v>
      </c>
      <c r="G16" s="12" t="n">
        <v>-1.9539999961853</v>
      </c>
      <c r="H16" s="12" t="n">
        <v>-2.44700002670288</v>
      </c>
      <c r="I16" s="12" t="n">
        <v>-0.188999995589256</v>
      </c>
      <c r="J16" s="12" t="n">
        <v>2.04999995231628</v>
      </c>
      <c r="K16" s="12" t="n">
        <v>3.22699999809265</v>
      </c>
      <c r="L16" s="12" t="n">
        <v>4.54199981689453</v>
      </c>
      <c r="M16" s="12" t="n">
        <v>4.93100023269653</v>
      </c>
      <c r="N16" s="12" t="n">
        <v>5.6560001373291</v>
      </c>
      <c r="O16" s="12" t="n">
        <v>4.03499984741211</v>
      </c>
      <c r="P16" s="12" t="n">
        <v>4.00400018692017</v>
      </c>
      <c r="Q16" s="12" t="n">
        <v>3.51999998092651</v>
      </c>
      <c r="R16" s="12" t="n">
        <v>1.13399994373322</v>
      </c>
      <c r="S16" s="12" t="n">
        <v>-1.26999998092651</v>
      </c>
      <c r="T16" s="12" t="n">
        <v>-2.00500011444092</v>
      </c>
      <c r="U16" s="12" t="n">
        <v>-2.59299993515015</v>
      </c>
      <c r="V16" s="12" t="n">
        <v>-2.34100008010864</v>
      </c>
      <c r="W16" s="12" t="n">
        <v>-2.41499996185303</v>
      </c>
      <c r="X16" s="12" t="n">
        <v>-2.37299990653992</v>
      </c>
      <c r="Y16" s="12" t="n">
        <v>-1.83800005912781</v>
      </c>
      <c r="Z16" s="13" t="n">
        <f aca="false">AVERAGE(B16:Y16)</f>
        <v>-0.105625002955397</v>
      </c>
      <c r="AA16" s="14" t="n">
        <v>6.47800016403198</v>
      </c>
      <c r="AB16" s="15" t="s">
        <v>102</v>
      </c>
      <c r="AC16" s="16" t="n">
        <v>14</v>
      </c>
      <c r="AD16" s="14" t="n">
        <v>-4.59700012207031</v>
      </c>
      <c r="AE16" s="17" t="s">
        <v>103</v>
      </c>
      <c r="AF16" s="1"/>
    </row>
    <row r="17" customFormat="false" ht="11.65" hidden="false" customHeight="true" outlineLevel="0" collapsed="false">
      <c r="A17" s="11" t="n">
        <v>15</v>
      </c>
      <c r="B17" s="12" t="n">
        <v>-2.37299990653992</v>
      </c>
      <c r="C17" s="12" t="n">
        <v>-1.91100001335144</v>
      </c>
      <c r="D17" s="12" t="n">
        <v>-1.86899995803833</v>
      </c>
      <c r="E17" s="12" t="n">
        <v>-3.08699989318848</v>
      </c>
      <c r="F17" s="12" t="n">
        <v>-3.96799993515015</v>
      </c>
      <c r="G17" s="12" t="n">
        <v>-3.70600008964539</v>
      </c>
      <c r="H17" s="12" t="n">
        <v>-3.65400004386902</v>
      </c>
      <c r="I17" s="12" t="n">
        <v>0.609000027179718</v>
      </c>
      <c r="J17" s="12" t="n">
        <v>3.36400008201599</v>
      </c>
      <c r="K17" s="12" t="n">
        <v>5.01599979400635</v>
      </c>
      <c r="L17" s="12" t="n">
        <v>2.71199989318848</v>
      </c>
      <c r="M17" s="12" t="n">
        <v>3.90100002288818</v>
      </c>
      <c r="N17" s="12" t="n">
        <v>4.4060001373291</v>
      </c>
      <c r="O17" s="12" t="n">
        <v>4.33099985122681</v>
      </c>
      <c r="P17" s="12" t="n">
        <v>3.75300002098084</v>
      </c>
      <c r="Q17" s="12" t="n">
        <v>3.1949999332428</v>
      </c>
      <c r="R17" s="12" t="n">
        <v>2.19600009918213</v>
      </c>
      <c r="S17" s="12" t="n">
        <v>-0.409999996423721</v>
      </c>
      <c r="T17" s="12" t="n">
        <v>-1.36500000953674</v>
      </c>
      <c r="U17" s="12" t="n">
        <v>-0.671999990940094</v>
      </c>
      <c r="V17" s="12" t="n">
        <v>-2.40400004386902</v>
      </c>
      <c r="W17" s="12" t="n">
        <v>-0.53600001335144</v>
      </c>
      <c r="X17" s="12" t="n">
        <v>-0.935000002384186</v>
      </c>
      <c r="Y17" s="12" t="n">
        <v>-2.56200003623962</v>
      </c>
      <c r="Z17" s="13" t="n">
        <f aca="false">AVERAGE(B17:Y17)</f>
        <v>0.167958330363035</v>
      </c>
      <c r="AA17" s="14" t="n">
        <v>5.5</v>
      </c>
      <c r="AB17" s="15" t="s">
        <v>104</v>
      </c>
      <c r="AC17" s="16" t="n">
        <v>15</v>
      </c>
      <c r="AD17" s="14" t="n">
        <v>-4.27199983596802</v>
      </c>
      <c r="AE17" s="17" t="s">
        <v>31</v>
      </c>
      <c r="AF17" s="1"/>
    </row>
    <row r="18" customFormat="false" ht="11.65" hidden="false" customHeight="true" outlineLevel="0" collapsed="false">
      <c r="A18" s="11" t="n">
        <v>16</v>
      </c>
      <c r="B18" s="12" t="n">
        <v>-3.42300009727478</v>
      </c>
      <c r="C18" s="12" t="n">
        <v>-3.31800007820129</v>
      </c>
      <c r="D18" s="12" t="n">
        <v>-3.77999997138977</v>
      </c>
      <c r="E18" s="12" t="n">
        <v>-4.2519998550415</v>
      </c>
      <c r="F18" s="12" t="n">
        <v>-3.96900010108948</v>
      </c>
      <c r="G18" s="12" t="n">
        <v>-3.49699997901917</v>
      </c>
      <c r="H18" s="12" t="n">
        <v>-2.69899988174438</v>
      </c>
      <c r="I18" s="12" t="n">
        <v>1.23000001907349</v>
      </c>
      <c r="J18" s="12" t="n">
        <v>4.00600004196167</v>
      </c>
      <c r="K18" s="12" t="n">
        <v>5.38500022888184</v>
      </c>
      <c r="L18" s="12" t="n">
        <v>7.13000011444092</v>
      </c>
      <c r="M18" s="12" t="n">
        <v>8.52000045776367</v>
      </c>
      <c r="N18" s="12" t="n">
        <v>8.44999980926514</v>
      </c>
      <c r="O18" s="12" t="n">
        <v>7.65999984741211</v>
      </c>
      <c r="P18" s="12" t="n">
        <v>6.46600008010864</v>
      </c>
      <c r="Q18" s="12" t="n">
        <v>4.56099987030029</v>
      </c>
      <c r="R18" s="12" t="n">
        <v>2.45799994468689</v>
      </c>
      <c r="S18" s="12" t="n">
        <v>1.28199994564056</v>
      </c>
      <c r="T18" s="12" t="n">
        <v>0.556999981403351</v>
      </c>
      <c r="U18" s="12" t="n">
        <v>0.388999998569489</v>
      </c>
      <c r="V18" s="12" t="n">
        <v>0.47299998998642</v>
      </c>
      <c r="W18" s="12" t="n">
        <v>0.388999998569489</v>
      </c>
      <c r="X18" s="12" t="n">
        <v>0.955999970436096</v>
      </c>
      <c r="Y18" s="12" t="n">
        <v>1.36600005626678</v>
      </c>
      <c r="Z18" s="13" t="n">
        <f aca="false">AVERAGE(B18:Y18)</f>
        <v>1.5141666829586</v>
      </c>
      <c r="AA18" s="14" t="n">
        <v>9.22000026702881</v>
      </c>
      <c r="AB18" s="15" t="s">
        <v>55</v>
      </c>
      <c r="AC18" s="16" t="n">
        <v>16</v>
      </c>
      <c r="AD18" s="14" t="n">
        <v>-4.32499980926514</v>
      </c>
      <c r="AE18" s="17" t="s">
        <v>105</v>
      </c>
      <c r="AF18" s="1"/>
    </row>
    <row r="19" customFormat="false" ht="11.65" hidden="false" customHeight="true" outlineLevel="0" collapsed="false">
      <c r="A19" s="11" t="n">
        <v>17</v>
      </c>
      <c r="B19" s="12" t="n">
        <v>1.13499999046326</v>
      </c>
      <c r="C19" s="12" t="n">
        <v>1.16600000858307</v>
      </c>
      <c r="D19" s="12" t="n">
        <v>0.662000000476837</v>
      </c>
      <c r="E19" s="12" t="n">
        <v>1.09300005435944</v>
      </c>
      <c r="F19" s="12" t="n">
        <v>1.6599999666214</v>
      </c>
      <c r="G19" s="12" t="n">
        <v>1.91299998760223</v>
      </c>
      <c r="H19" s="12" t="n">
        <v>1.53400003910065</v>
      </c>
      <c r="I19" s="12" t="n">
        <v>4.6269998550415</v>
      </c>
      <c r="J19" s="12" t="n">
        <v>8.35999965667725</v>
      </c>
      <c r="K19" s="12" t="n">
        <v>8.39000034332275</v>
      </c>
      <c r="L19" s="12" t="n">
        <v>8.61999988555908</v>
      </c>
      <c r="M19" s="12" t="n">
        <v>8.23999977111816</v>
      </c>
      <c r="N19" s="12" t="n">
        <v>8.17000007629395</v>
      </c>
      <c r="O19" s="12" t="n">
        <v>8.18000030517578</v>
      </c>
      <c r="P19" s="12" t="n">
        <v>7.88000011444092</v>
      </c>
      <c r="Q19" s="12" t="n">
        <v>7.17999982833862</v>
      </c>
      <c r="R19" s="12" t="n">
        <v>5.80499982833862</v>
      </c>
      <c r="S19" s="12" t="n">
        <v>5.26700019836426</v>
      </c>
      <c r="T19" s="12" t="n">
        <v>4.63600015640259</v>
      </c>
      <c r="U19" s="12" t="n">
        <v>3.99499988555908</v>
      </c>
      <c r="V19" s="12" t="n">
        <v>3.90000009536743</v>
      </c>
      <c r="W19" s="12" t="n">
        <v>3.85800004005432</v>
      </c>
      <c r="X19" s="12" t="n">
        <v>3.94199991226196</v>
      </c>
      <c r="Y19" s="12" t="n">
        <v>3.74200010299683</v>
      </c>
      <c r="Z19" s="13" t="n">
        <f aca="false">AVERAGE(B19:Y19)</f>
        <v>4.74812500427167</v>
      </c>
      <c r="AA19" s="14" t="n">
        <v>8.8100004196167</v>
      </c>
      <c r="AB19" s="15" t="s">
        <v>106</v>
      </c>
      <c r="AC19" s="16" t="n">
        <v>17</v>
      </c>
      <c r="AD19" s="14" t="n">
        <v>0.47299998998642</v>
      </c>
      <c r="AE19" s="17" t="s">
        <v>107</v>
      </c>
      <c r="AF19" s="1"/>
    </row>
    <row r="20" customFormat="false" ht="11.65" hidden="false" customHeight="true" outlineLevel="0" collapsed="false">
      <c r="A20" s="11" t="n">
        <v>18</v>
      </c>
      <c r="B20" s="12" t="n">
        <v>3.65799999237061</v>
      </c>
      <c r="C20" s="12" t="n">
        <v>1.6599999666214</v>
      </c>
      <c r="D20" s="12" t="n">
        <v>1.09300005435944</v>
      </c>
      <c r="E20" s="12" t="n">
        <v>1.06099998950958</v>
      </c>
      <c r="F20" s="12" t="n">
        <v>0.409999996423721</v>
      </c>
      <c r="G20" s="12" t="n">
        <v>-0.063000001013279</v>
      </c>
      <c r="H20" s="12" t="n">
        <v>0.556999981403351</v>
      </c>
      <c r="I20" s="12" t="n">
        <v>4.66900014877319</v>
      </c>
      <c r="J20" s="12" t="n">
        <v>9.0600004196167</v>
      </c>
      <c r="K20" s="12" t="n">
        <v>10.4799995422363</v>
      </c>
      <c r="L20" s="12" t="n">
        <v>11.0200004577637</v>
      </c>
      <c r="M20" s="12" t="n">
        <v>7.55999994277954</v>
      </c>
      <c r="N20" s="12" t="n">
        <v>7.51999998092651</v>
      </c>
      <c r="O20" s="12" t="n">
        <v>6.41300010681152</v>
      </c>
      <c r="P20" s="12" t="n">
        <v>5.68599987030029</v>
      </c>
      <c r="Q20" s="12" t="n">
        <v>4.0460000038147</v>
      </c>
      <c r="R20" s="12" t="n">
        <v>2.99499988555908</v>
      </c>
      <c r="S20" s="12" t="n">
        <v>1.29200005531311</v>
      </c>
      <c r="T20" s="12" t="n">
        <v>0.483000010251999</v>
      </c>
      <c r="U20" s="12" t="n">
        <v>-0.146999999880791</v>
      </c>
      <c r="V20" s="12" t="n">
        <v>-0.745999991893768</v>
      </c>
      <c r="W20" s="12" t="n">
        <v>-0.871999979019165</v>
      </c>
      <c r="X20" s="12" t="n">
        <v>-1.17599999904633</v>
      </c>
      <c r="Y20" s="12" t="n">
        <v>-1.06099998950958</v>
      </c>
      <c r="Z20" s="13" t="n">
        <f aca="false">AVERAGE(B20:Y20)</f>
        <v>3.14991668518633</v>
      </c>
      <c r="AA20" s="14" t="n">
        <v>11.1700000762939</v>
      </c>
      <c r="AB20" s="15" t="s">
        <v>108</v>
      </c>
      <c r="AC20" s="16" t="n">
        <v>18</v>
      </c>
      <c r="AD20" s="14" t="n">
        <v>-1.25</v>
      </c>
      <c r="AE20" s="17" t="s">
        <v>109</v>
      </c>
      <c r="AF20" s="1"/>
    </row>
    <row r="21" customFormat="false" ht="11.65" hidden="false" customHeight="true" outlineLevel="0" collapsed="false">
      <c r="A21" s="11" t="n">
        <v>19</v>
      </c>
      <c r="B21" s="12" t="n">
        <v>-1.51199996471405</v>
      </c>
      <c r="C21" s="12" t="n">
        <v>-2.92899990081787</v>
      </c>
      <c r="D21" s="12" t="n">
        <v>-1.99500000476837</v>
      </c>
      <c r="E21" s="12" t="n">
        <v>-3.06500005722046</v>
      </c>
      <c r="F21" s="12" t="n">
        <v>-2.60400009155273</v>
      </c>
      <c r="G21" s="12" t="n">
        <v>-2.18400001525879</v>
      </c>
      <c r="H21" s="12" t="n">
        <v>-2.13199996948242</v>
      </c>
      <c r="I21" s="12" t="n">
        <v>-0.179000005125999</v>
      </c>
      <c r="J21" s="12" t="n">
        <v>2.23900008201599</v>
      </c>
      <c r="K21" s="12" t="n">
        <v>4.78399991989136</v>
      </c>
      <c r="L21" s="12" t="n">
        <v>5.38399982452393</v>
      </c>
      <c r="M21" s="12" t="n">
        <v>6.41400003433228</v>
      </c>
      <c r="N21" s="12" t="n">
        <v>6.98199987411499</v>
      </c>
      <c r="O21" s="12" t="n">
        <v>7.17000007629395</v>
      </c>
      <c r="P21" s="12" t="n">
        <v>6.53800010681152</v>
      </c>
      <c r="Q21" s="12" t="n">
        <v>6.18100023269653</v>
      </c>
      <c r="R21" s="12" t="n">
        <v>5.44399976730347</v>
      </c>
      <c r="S21" s="12" t="n">
        <v>3.96199989318848</v>
      </c>
      <c r="T21" s="12" t="n">
        <v>2.71099996566772</v>
      </c>
      <c r="U21" s="12" t="n">
        <v>1.01900005340576</v>
      </c>
      <c r="V21" s="12" t="n">
        <v>-0.587999999523163</v>
      </c>
      <c r="W21" s="12" t="n">
        <v>-0.902999997138977</v>
      </c>
      <c r="X21" s="12" t="n">
        <v>0.944999992847443</v>
      </c>
      <c r="Y21" s="12" t="n">
        <v>1.07200002670288</v>
      </c>
      <c r="Z21" s="13" t="n">
        <f aca="false">AVERAGE(B21:Y21)</f>
        <v>1.78141666017473</v>
      </c>
      <c r="AA21" s="14" t="n">
        <v>7.8899998664856</v>
      </c>
      <c r="AB21" s="15" t="s">
        <v>110</v>
      </c>
      <c r="AC21" s="16" t="n">
        <v>19</v>
      </c>
      <c r="AD21" s="14" t="n">
        <v>-3.57999992370605</v>
      </c>
      <c r="AE21" s="17" t="s">
        <v>91</v>
      </c>
      <c r="AF21" s="1"/>
    </row>
    <row r="22" customFormat="false" ht="11.65" hidden="false" customHeight="true" outlineLevel="0" collapsed="false">
      <c r="A22" s="19" t="n">
        <v>20</v>
      </c>
      <c r="B22" s="20" t="n">
        <v>0.809000015258789</v>
      </c>
      <c r="C22" s="20" t="n">
        <v>1.01900005340576</v>
      </c>
      <c r="D22" s="20" t="n">
        <v>1.2610000371933</v>
      </c>
      <c r="E22" s="20" t="n">
        <v>0.566999971866608</v>
      </c>
      <c r="F22" s="20" t="n">
        <v>-0.89300000667572</v>
      </c>
      <c r="G22" s="20" t="n">
        <v>-2.01600003242493</v>
      </c>
      <c r="H22" s="20" t="n">
        <v>-1.66999995708466</v>
      </c>
      <c r="I22" s="20" t="n">
        <v>3.6159999370575</v>
      </c>
      <c r="J22" s="20" t="n">
        <v>5.74200010299683</v>
      </c>
      <c r="K22" s="20" t="n">
        <v>7.15000009536743</v>
      </c>
      <c r="L22" s="20" t="n">
        <v>10.3400001525879</v>
      </c>
      <c r="M22" s="20" t="n">
        <v>10.8500003814697</v>
      </c>
      <c r="N22" s="20" t="n">
        <v>10.6800003051758</v>
      </c>
      <c r="O22" s="20" t="n">
        <v>10</v>
      </c>
      <c r="P22" s="20" t="n">
        <v>8.9399995803833</v>
      </c>
      <c r="Q22" s="20" t="n">
        <v>8.27000045776367</v>
      </c>
      <c r="R22" s="20" t="n">
        <v>5.02299976348877</v>
      </c>
      <c r="S22" s="20" t="n">
        <v>2.65799999237061</v>
      </c>
      <c r="T22" s="20" t="n">
        <v>1.99600005149841</v>
      </c>
      <c r="U22" s="20" t="n">
        <v>1.2389999628067</v>
      </c>
      <c r="V22" s="20" t="n">
        <v>0.8299999833107</v>
      </c>
      <c r="W22" s="20" t="n">
        <v>0.377999991178513</v>
      </c>
      <c r="X22" s="20" t="n">
        <v>-0.0109999999403954</v>
      </c>
      <c r="Y22" s="20" t="n">
        <v>0.188999995589256</v>
      </c>
      <c r="Z22" s="21" t="n">
        <f aca="false">AVERAGE(B22:Y22)</f>
        <v>3.62362503477683</v>
      </c>
      <c r="AA22" s="22" t="n">
        <v>11.7200002670288</v>
      </c>
      <c r="AB22" s="23" t="s">
        <v>111</v>
      </c>
      <c r="AC22" s="24" t="n">
        <v>20</v>
      </c>
      <c r="AD22" s="22" t="n">
        <v>-2.3199999332428</v>
      </c>
      <c r="AE22" s="25" t="s">
        <v>38</v>
      </c>
      <c r="AF22" s="1"/>
    </row>
    <row r="23" customFormat="false" ht="11.65" hidden="false" customHeight="true" outlineLevel="0" collapsed="false">
      <c r="A23" s="11" t="n">
        <v>21</v>
      </c>
      <c r="B23" s="12" t="n">
        <v>0.409999996423721</v>
      </c>
      <c r="C23" s="12" t="n">
        <v>0.462000012397766</v>
      </c>
      <c r="D23" s="12" t="n">
        <v>0.221000000834465</v>
      </c>
      <c r="E23" s="12" t="n">
        <v>0.89300000667572</v>
      </c>
      <c r="F23" s="12" t="n">
        <v>0.221000000834465</v>
      </c>
      <c r="G23" s="12" t="n">
        <v>0.273000001907349</v>
      </c>
      <c r="H23" s="12" t="n">
        <v>0.629999995231628</v>
      </c>
      <c r="I23" s="12" t="n">
        <v>5.05700016021729</v>
      </c>
      <c r="J23" s="12" t="n">
        <v>9.98999977111816</v>
      </c>
      <c r="K23" s="12" t="n">
        <v>11.7700004577637</v>
      </c>
      <c r="L23" s="12" t="n">
        <v>11.6599998474121</v>
      </c>
      <c r="M23" s="12" t="n">
        <v>11.7700004577637</v>
      </c>
      <c r="N23" s="12" t="n">
        <v>12.460000038147</v>
      </c>
      <c r="O23" s="12" t="n">
        <v>11.2700004577637</v>
      </c>
      <c r="P23" s="12" t="n">
        <v>9.92000007629395</v>
      </c>
      <c r="Q23" s="12" t="n">
        <v>9.27000045776367</v>
      </c>
      <c r="R23" s="12" t="n">
        <v>6.23299980163574</v>
      </c>
      <c r="S23" s="12" t="n">
        <v>5.36999988555908</v>
      </c>
      <c r="T23" s="12" t="n">
        <v>5.64400005340576</v>
      </c>
      <c r="U23" s="12" t="n">
        <v>5.66499996185303</v>
      </c>
      <c r="V23" s="12" t="n">
        <v>5.67600011825562</v>
      </c>
      <c r="W23" s="12" t="n">
        <v>6.10699987411499</v>
      </c>
      <c r="X23" s="12" t="n">
        <v>6.27500009536743</v>
      </c>
      <c r="Y23" s="12" t="n">
        <v>6.23299980163574</v>
      </c>
      <c r="Z23" s="13" t="n">
        <f aca="false">AVERAGE(B23:Y23)</f>
        <v>5.97833338876565</v>
      </c>
      <c r="AA23" s="14" t="n">
        <v>13.0900001525879</v>
      </c>
      <c r="AB23" s="15" t="s">
        <v>112</v>
      </c>
      <c r="AC23" s="16" t="n">
        <v>21</v>
      </c>
      <c r="AD23" s="14" t="n">
        <v>-0.347000002861023</v>
      </c>
      <c r="AE23" s="17" t="s">
        <v>113</v>
      </c>
      <c r="AF23" s="1"/>
    </row>
    <row r="24" customFormat="false" ht="11.65" hidden="false" customHeight="true" outlineLevel="0" collapsed="false">
      <c r="A24" s="11" t="n">
        <v>22</v>
      </c>
      <c r="B24" s="12" t="n">
        <v>6.05499982833862</v>
      </c>
      <c r="C24" s="12" t="n">
        <v>6.12799978256226</v>
      </c>
      <c r="D24" s="12" t="n">
        <v>5.76999998092651</v>
      </c>
      <c r="E24" s="12" t="n">
        <v>5.69700002670288</v>
      </c>
      <c r="F24" s="12" t="n">
        <v>5.41300010681152</v>
      </c>
      <c r="G24" s="12" t="n">
        <v>4.37200021743774</v>
      </c>
      <c r="H24" s="12" t="n">
        <v>3.95099997520447</v>
      </c>
      <c r="I24" s="12" t="n">
        <v>8.10999965667725</v>
      </c>
      <c r="J24" s="12" t="n">
        <v>11.7600002288818</v>
      </c>
      <c r="K24" s="12" t="n">
        <v>12.039999961853</v>
      </c>
      <c r="L24" s="12" t="n">
        <v>14.3900003433228</v>
      </c>
      <c r="M24" s="12" t="n">
        <v>16.6399993896484</v>
      </c>
      <c r="N24" s="12" t="n">
        <v>12.4200000762939</v>
      </c>
      <c r="O24" s="12" t="n">
        <v>12.4799995422363</v>
      </c>
      <c r="P24" s="12" t="n">
        <v>11.0100002288818</v>
      </c>
      <c r="Q24" s="12" t="n">
        <v>9.23999977111816</v>
      </c>
      <c r="R24" s="12" t="n">
        <v>7.23000001907349</v>
      </c>
      <c r="S24" s="12" t="n">
        <v>5.59000015258789</v>
      </c>
      <c r="T24" s="12" t="n">
        <v>4.44399976730347</v>
      </c>
      <c r="U24" s="12" t="n">
        <v>3.62400007247925</v>
      </c>
      <c r="V24" s="12" t="n">
        <v>4.10699987411499</v>
      </c>
      <c r="W24" s="12" t="n">
        <v>5.11700010299683</v>
      </c>
      <c r="X24" s="12" t="n">
        <v>6.91699981689453</v>
      </c>
      <c r="Y24" s="12" t="n">
        <v>6.53800010681152</v>
      </c>
      <c r="Z24" s="13" t="n">
        <f aca="false">AVERAGE(B24:Y24)</f>
        <v>7.87679162621498</v>
      </c>
      <c r="AA24" s="14" t="n">
        <v>16.9300003051758</v>
      </c>
      <c r="AB24" s="15" t="s">
        <v>114</v>
      </c>
      <c r="AC24" s="16" t="n">
        <v>22</v>
      </c>
      <c r="AD24" s="14" t="n">
        <v>3.45499992370605</v>
      </c>
      <c r="AE24" s="17" t="s">
        <v>115</v>
      </c>
      <c r="AF24" s="1"/>
    </row>
    <row r="25" customFormat="false" ht="11.65" hidden="false" customHeight="true" outlineLevel="0" collapsed="false">
      <c r="A25" s="11" t="n">
        <v>23</v>
      </c>
      <c r="B25" s="12" t="n">
        <v>4.03399991989136</v>
      </c>
      <c r="C25" s="12" t="n">
        <v>3.81399989128113</v>
      </c>
      <c r="D25" s="12" t="n">
        <v>3.7720000743866</v>
      </c>
      <c r="E25" s="12" t="n">
        <v>4.28700017929077</v>
      </c>
      <c r="F25" s="12" t="n">
        <v>4.26599979400635</v>
      </c>
      <c r="G25" s="12" t="n">
        <v>3.85599994659424</v>
      </c>
      <c r="H25" s="12" t="n">
        <v>3.75099992752075</v>
      </c>
      <c r="I25" s="12" t="n">
        <v>5.55999994277954</v>
      </c>
      <c r="J25" s="12" t="n">
        <v>6.72800016403198</v>
      </c>
      <c r="K25" s="12" t="n">
        <v>8.4399995803833</v>
      </c>
      <c r="L25" s="12" t="n">
        <v>10.0799999237061</v>
      </c>
      <c r="M25" s="12" t="n">
        <v>10.6800003051758</v>
      </c>
      <c r="N25" s="12" t="n">
        <v>11.2700004577637</v>
      </c>
      <c r="O25" s="12" t="n">
        <v>8.51000022888184</v>
      </c>
      <c r="P25" s="12" t="n">
        <v>7.19999980926514</v>
      </c>
      <c r="Q25" s="12" t="n">
        <v>6.75600004196167</v>
      </c>
      <c r="R25" s="12" t="n">
        <v>4.82100009918213</v>
      </c>
      <c r="S25" s="12" t="n">
        <v>3.38100004196167</v>
      </c>
      <c r="T25" s="12" t="n">
        <v>2.46799993515015</v>
      </c>
      <c r="U25" s="12" t="n">
        <v>4.2020001411438</v>
      </c>
      <c r="V25" s="12" t="n">
        <v>4.34899997711182</v>
      </c>
      <c r="W25" s="12" t="n">
        <v>4.27600002288818</v>
      </c>
      <c r="X25" s="12" t="n">
        <v>4.18100023269653</v>
      </c>
      <c r="Y25" s="12" t="n">
        <v>4.0019998550415</v>
      </c>
      <c r="Z25" s="13" t="n">
        <f aca="false">AVERAGE(B25:Y25)</f>
        <v>5.61183335383733</v>
      </c>
      <c r="AA25" s="14" t="n">
        <v>11.6199998855591</v>
      </c>
      <c r="AB25" s="15" t="s">
        <v>116</v>
      </c>
      <c r="AC25" s="16" t="n">
        <v>23</v>
      </c>
      <c r="AD25" s="14" t="n">
        <v>2.06800007820129</v>
      </c>
      <c r="AE25" s="17" t="s">
        <v>117</v>
      </c>
      <c r="AF25" s="1"/>
    </row>
    <row r="26" customFormat="false" ht="11.65" hidden="false" customHeight="true" outlineLevel="0" collapsed="false">
      <c r="A26" s="11" t="n">
        <v>24</v>
      </c>
      <c r="B26" s="12" t="n">
        <v>3.90799999237061</v>
      </c>
      <c r="C26" s="12" t="n">
        <v>3.79200005531311</v>
      </c>
      <c r="D26" s="12" t="n">
        <v>3.61400008201599</v>
      </c>
      <c r="E26" s="12" t="n">
        <v>3.42400002479553</v>
      </c>
      <c r="F26" s="12" t="n">
        <v>2.32100009918213</v>
      </c>
      <c r="G26" s="12" t="n">
        <v>1.62800002098084</v>
      </c>
      <c r="H26" s="12" t="n">
        <v>0.609000027179718</v>
      </c>
      <c r="I26" s="12" t="n">
        <v>3.7720000743866</v>
      </c>
      <c r="J26" s="12" t="n">
        <v>6.61199998855591</v>
      </c>
      <c r="K26" s="12" t="n">
        <v>7.57000017166138</v>
      </c>
      <c r="L26" s="12" t="n">
        <v>8.64000034332275</v>
      </c>
      <c r="M26" s="12" t="n">
        <v>9.19999980926514</v>
      </c>
      <c r="N26" s="12" t="n">
        <v>9.60999965667725</v>
      </c>
      <c r="O26" s="12" t="n">
        <v>9.40999984741211</v>
      </c>
      <c r="P26" s="12" t="n">
        <v>7.96000003814697</v>
      </c>
      <c r="Q26" s="12" t="n">
        <v>4.37900018692017</v>
      </c>
      <c r="R26" s="12" t="n">
        <v>2.96099996566772</v>
      </c>
      <c r="S26" s="12" t="n">
        <v>2.41499996185303</v>
      </c>
      <c r="T26" s="12" t="n">
        <v>1.94200003147125</v>
      </c>
      <c r="U26" s="12" t="n">
        <v>1.6690000295639</v>
      </c>
      <c r="V26" s="12" t="n">
        <v>1.57500004768372</v>
      </c>
      <c r="W26" s="12" t="n">
        <v>-0.0839999988675118</v>
      </c>
      <c r="X26" s="12" t="n">
        <v>0.587999999523163</v>
      </c>
      <c r="Y26" s="12" t="n">
        <v>0.671999990940094</v>
      </c>
      <c r="Z26" s="13" t="n">
        <f aca="false">AVERAGE(B26:Y26)</f>
        <v>4.09112501858423</v>
      </c>
      <c r="AA26" s="14" t="n">
        <v>10.6999998092651</v>
      </c>
      <c r="AB26" s="15" t="s">
        <v>118</v>
      </c>
      <c r="AC26" s="16" t="n">
        <v>24</v>
      </c>
      <c r="AD26" s="14" t="n">
        <v>-1.04900002479553</v>
      </c>
      <c r="AE26" s="17" t="s">
        <v>119</v>
      </c>
      <c r="AF26" s="1"/>
    </row>
    <row r="27" customFormat="false" ht="11.65" hidden="false" customHeight="true" outlineLevel="0" collapsed="false">
      <c r="A27" s="11" t="n">
        <v>25</v>
      </c>
      <c r="B27" s="12" t="n">
        <v>0.723999977111816</v>
      </c>
      <c r="C27" s="12" t="n">
        <v>0.577000021934509</v>
      </c>
      <c r="D27" s="12" t="n">
        <v>0.0209999997168779</v>
      </c>
      <c r="E27" s="12" t="n">
        <v>-0.199000000953674</v>
      </c>
      <c r="F27" s="12" t="n">
        <v>-0.577000021934509</v>
      </c>
      <c r="G27" s="12" t="n">
        <v>-0.828999996185303</v>
      </c>
      <c r="H27" s="12" t="n">
        <v>-0.252000004053116</v>
      </c>
      <c r="I27" s="12" t="n">
        <v>2.20600008964539</v>
      </c>
      <c r="J27" s="12" t="n">
        <v>4.1710000038147</v>
      </c>
      <c r="K27" s="12" t="n">
        <v>5.92799997329712</v>
      </c>
      <c r="L27" s="12" t="n">
        <v>7.5</v>
      </c>
      <c r="M27" s="12" t="n">
        <v>6.18100023269653</v>
      </c>
      <c r="N27" s="12" t="n">
        <v>5.90700006484985</v>
      </c>
      <c r="O27" s="12" t="n">
        <v>4.96999979019165</v>
      </c>
      <c r="P27" s="12" t="n">
        <v>3.87599992752075</v>
      </c>
      <c r="Q27" s="12" t="n">
        <v>3.6029999256134</v>
      </c>
      <c r="R27" s="12" t="n">
        <v>2.23699998855591</v>
      </c>
      <c r="S27" s="12" t="n">
        <v>0.472000002861023</v>
      </c>
      <c r="T27" s="12" t="n">
        <v>-0.671999990940094</v>
      </c>
      <c r="U27" s="12" t="n">
        <v>-0.892000019550324</v>
      </c>
      <c r="V27" s="12" t="n">
        <v>-0.787000000476837</v>
      </c>
      <c r="W27" s="12" t="n">
        <v>-0.892000019550324</v>
      </c>
      <c r="X27" s="12" t="n">
        <v>-0.745000004768372</v>
      </c>
      <c r="Y27" s="12" t="n">
        <v>0.555999994277954</v>
      </c>
      <c r="Z27" s="13" t="n">
        <f aca="false">AVERAGE(B27:Y27)</f>
        <v>1.79516666390312</v>
      </c>
      <c r="AA27" s="14" t="n">
        <v>8.32999992370606</v>
      </c>
      <c r="AB27" s="15" t="s">
        <v>120</v>
      </c>
      <c r="AC27" s="16" t="n">
        <v>25</v>
      </c>
      <c r="AD27" s="14" t="n">
        <v>-1.03900003433228</v>
      </c>
      <c r="AE27" s="17" t="s">
        <v>121</v>
      </c>
      <c r="AF27" s="1"/>
    </row>
    <row r="28" customFormat="false" ht="11.65" hidden="false" customHeight="true" outlineLevel="0" collapsed="false">
      <c r="A28" s="11" t="n">
        <v>26</v>
      </c>
      <c r="B28" s="12" t="n">
        <v>1.32299995422363</v>
      </c>
      <c r="C28" s="12" t="n">
        <v>2.28999996185303</v>
      </c>
      <c r="D28" s="12" t="n">
        <v>2.40499997138977</v>
      </c>
      <c r="E28" s="12" t="n">
        <v>2.93099999427795</v>
      </c>
      <c r="F28" s="12" t="n">
        <v>3.04699993133545</v>
      </c>
      <c r="G28" s="12" t="n">
        <v>3.22499990463257</v>
      </c>
      <c r="H28" s="12" t="n">
        <v>3.78200006484985</v>
      </c>
      <c r="I28" s="12" t="n">
        <v>5.90700006484985</v>
      </c>
      <c r="J28" s="12" t="n">
        <v>8.03999996185303</v>
      </c>
      <c r="K28" s="12" t="n">
        <v>8.63000011444092</v>
      </c>
      <c r="L28" s="12" t="n">
        <v>9.22000026702881</v>
      </c>
      <c r="M28" s="12" t="n">
        <v>9.14999961853027</v>
      </c>
      <c r="N28" s="12" t="n">
        <v>9.93000030517578</v>
      </c>
      <c r="O28" s="12" t="n">
        <v>9.10000038146973</v>
      </c>
      <c r="P28" s="12" t="n">
        <v>8</v>
      </c>
      <c r="Q28" s="12" t="n">
        <v>7.96999979019165</v>
      </c>
      <c r="R28" s="12" t="n">
        <v>7.19999980926514</v>
      </c>
      <c r="S28" s="12" t="n">
        <v>6.33699989318848</v>
      </c>
      <c r="T28" s="12" t="n">
        <v>6.13700008392334</v>
      </c>
      <c r="U28" s="12" t="n">
        <v>5.36899995803833</v>
      </c>
      <c r="V28" s="12" t="n">
        <v>5.01200008392334</v>
      </c>
      <c r="W28" s="12" t="n">
        <v>6.07499980926514</v>
      </c>
      <c r="X28" s="12" t="n">
        <v>6.34899997711182</v>
      </c>
      <c r="Y28" s="12" t="n">
        <v>5.43300008773804</v>
      </c>
      <c r="Z28" s="13" t="n">
        <f aca="false">AVERAGE(B28:Y28)</f>
        <v>5.9525833328565</v>
      </c>
      <c r="AA28" s="14" t="n">
        <v>10.6899995803833</v>
      </c>
      <c r="AB28" s="15" t="s">
        <v>122</v>
      </c>
      <c r="AC28" s="16" t="n">
        <v>26</v>
      </c>
      <c r="AD28" s="14" t="n">
        <v>0.555999994277954</v>
      </c>
      <c r="AE28" s="17" t="s">
        <v>48</v>
      </c>
      <c r="AF28" s="1"/>
    </row>
    <row r="29" customFormat="false" ht="11.65" hidden="false" customHeight="true" outlineLevel="0" collapsed="false">
      <c r="A29" s="11" t="n">
        <v>27</v>
      </c>
      <c r="B29" s="12" t="n">
        <v>4.77099990844727</v>
      </c>
      <c r="C29" s="12" t="n">
        <v>3.16199994087219</v>
      </c>
      <c r="D29" s="12" t="n">
        <v>3.65599989891052</v>
      </c>
      <c r="E29" s="12" t="n">
        <v>4.10799980163574</v>
      </c>
      <c r="F29" s="12" t="n">
        <v>3.26699995994568</v>
      </c>
      <c r="G29" s="12" t="n">
        <v>2.24799990653992</v>
      </c>
      <c r="H29" s="12" t="n">
        <v>3.68799996376038</v>
      </c>
      <c r="I29" s="12" t="n">
        <v>5.88600015640259</v>
      </c>
      <c r="J29" s="12" t="n">
        <v>7.34999990463257</v>
      </c>
      <c r="K29" s="12" t="n">
        <v>7.71999979019165</v>
      </c>
      <c r="L29" s="12" t="n">
        <v>9.26000022888184</v>
      </c>
      <c r="M29" s="12" t="n">
        <v>9.1899995803833</v>
      </c>
      <c r="N29" s="12" t="n">
        <v>8.98999977111816</v>
      </c>
      <c r="O29" s="12" t="n">
        <v>8.15999984741211</v>
      </c>
      <c r="P29" s="12" t="n">
        <v>8.36999988555908</v>
      </c>
      <c r="Q29" s="12" t="n">
        <v>7.6100001335144</v>
      </c>
      <c r="R29" s="12" t="n">
        <v>7.17000007629395</v>
      </c>
      <c r="S29" s="12" t="n">
        <v>6.55800008773804</v>
      </c>
      <c r="T29" s="12" t="n">
        <v>5.17999982833862</v>
      </c>
      <c r="U29" s="12" t="n">
        <v>5.3270001411438</v>
      </c>
      <c r="V29" s="12" t="n">
        <v>4.73799991607666</v>
      </c>
      <c r="W29" s="12" t="n">
        <v>4.61199998855591</v>
      </c>
      <c r="X29" s="12" t="n">
        <v>4.63299989700317</v>
      </c>
      <c r="Y29" s="12" t="n">
        <v>5.50699996948242</v>
      </c>
      <c r="Z29" s="13" t="n">
        <f aca="false">AVERAGE(B29:Y29)</f>
        <v>5.881708274285</v>
      </c>
      <c r="AA29" s="14" t="n">
        <v>10.2799997329712</v>
      </c>
      <c r="AB29" s="15" t="s">
        <v>123</v>
      </c>
      <c r="AC29" s="16" t="n">
        <v>27</v>
      </c>
      <c r="AD29" s="14" t="n">
        <v>2.09999990463257</v>
      </c>
      <c r="AE29" s="17" t="s">
        <v>124</v>
      </c>
      <c r="AF29" s="1"/>
    </row>
    <row r="30" customFormat="false" ht="11.65" hidden="false" customHeight="true" outlineLevel="0" collapsed="false">
      <c r="A30" s="11" t="n">
        <v>28</v>
      </c>
      <c r="B30" s="12" t="n">
        <v>5.93800020217896</v>
      </c>
      <c r="C30" s="12" t="n">
        <v>5.91699981689453</v>
      </c>
      <c r="D30" s="12" t="n">
        <v>5.75899982452393</v>
      </c>
      <c r="E30" s="12" t="n">
        <v>5.83300018310547</v>
      </c>
      <c r="F30" s="12" t="n">
        <v>5.91699981689453</v>
      </c>
      <c r="G30" s="12" t="n">
        <v>5.94899988174439</v>
      </c>
      <c r="H30" s="12" t="n">
        <v>6.42199993133545</v>
      </c>
      <c r="I30" s="12" t="n">
        <v>6.89599990844727</v>
      </c>
      <c r="J30" s="12" t="n">
        <v>7.09000015258789</v>
      </c>
      <c r="K30" s="12" t="n">
        <v>6.89599990844727</v>
      </c>
      <c r="L30" s="12" t="n">
        <v>7.03999996185303</v>
      </c>
      <c r="M30" s="12" t="n">
        <v>7.15000009536743</v>
      </c>
      <c r="N30" s="12" t="n">
        <v>7.42000007629395</v>
      </c>
      <c r="O30" s="12" t="n">
        <v>8.06999969482422</v>
      </c>
      <c r="P30" s="12" t="n">
        <v>8.36999988555908</v>
      </c>
      <c r="Q30" s="12" t="n">
        <v>8.18000030517578</v>
      </c>
      <c r="R30" s="12" t="n">
        <v>8.10999965667725</v>
      </c>
      <c r="S30" s="12" t="n">
        <v>7.84999990463257</v>
      </c>
      <c r="T30" s="12" t="n">
        <v>7.65999984741211</v>
      </c>
      <c r="U30" s="12" t="n">
        <v>7.44000005722046</v>
      </c>
      <c r="V30" s="12" t="n">
        <v>7.51999998092651</v>
      </c>
      <c r="W30" s="12" t="n">
        <v>7.59999990463257</v>
      </c>
      <c r="X30" s="12" t="n">
        <v>7.46000003814697</v>
      </c>
      <c r="Y30" s="12" t="n">
        <v>7.19999980926514</v>
      </c>
      <c r="Z30" s="13" t="n">
        <f aca="false">AVERAGE(B30:Y30)</f>
        <v>7.07029161850611</v>
      </c>
      <c r="AA30" s="14" t="n">
        <v>8.5</v>
      </c>
      <c r="AB30" s="15" t="s">
        <v>125</v>
      </c>
      <c r="AC30" s="16" t="n">
        <v>28</v>
      </c>
      <c r="AD30" s="14" t="n">
        <v>5.44299983978272</v>
      </c>
      <c r="AE30" s="17" t="s">
        <v>48</v>
      </c>
      <c r="AF30" s="1"/>
    </row>
    <row r="31" customFormat="false" ht="11.65" hidden="false" customHeight="true" outlineLevel="0" collapsed="false">
      <c r="A31" s="11" t="n">
        <v>29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3"/>
      <c r="AA31" s="14"/>
      <c r="AB31" s="15"/>
      <c r="AC31" s="16"/>
      <c r="AD31" s="14"/>
      <c r="AE31" s="17"/>
      <c r="AF31" s="1"/>
    </row>
    <row r="32" customFormat="false" ht="11.65" hidden="false" customHeight="true" outlineLevel="0" collapsed="false">
      <c r="A32" s="11" t="n">
        <v>30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3"/>
      <c r="AA32" s="14"/>
      <c r="AB32" s="15"/>
      <c r="AC32" s="16"/>
      <c r="AD32" s="14"/>
      <c r="AE32" s="17"/>
      <c r="AF32" s="1"/>
    </row>
    <row r="33" customFormat="false" ht="11.65" hidden="false" customHeight="true" outlineLevel="0" collapsed="false">
      <c r="A33" s="11" t="n">
        <v>31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3"/>
      <c r="AA33" s="14"/>
      <c r="AB33" s="15"/>
      <c r="AC33" s="16"/>
      <c r="AD33" s="14"/>
      <c r="AE33" s="17"/>
      <c r="AF33" s="1"/>
    </row>
    <row r="34" customFormat="false" ht="15" hidden="false" customHeight="true" outlineLevel="0" collapsed="false">
      <c r="A34" s="26" t="s">
        <v>67</v>
      </c>
      <c r="B34" s="27" t="n">
        <f aca="false">AVERAGE(B3:B33)</f>
        <v>1.08582141569683</v>
      </c>
      <c r="C34" s="27" t="n">
        <f aca="false">AVERAGE(C3:C33)</f>
        <v>1.06164284050465</v>
      </c>
      <c r="D34" s="27" t="n">
        <f aca="false">AVERAGE(D3:D33)</f>
        <v>0.663107156287879</v>
      </c>
      <c r="E34" s="27" t="n">
        <f aca="false">AVERAGE(E3:E33)</f>
        <v>0.579964298222746</v>
      </c>
      <c r="F34" s="27" t="n">
        <f aca="false">AVERAGE(F3:F33)</f>
        <v>0.381107122238193</v>
      </c>
      <c r="G34" s="27" t="n">
        <f aca="false">AVERAGE(G3:G33)</f>
        <v>0.144999985982265</v>
      </c>
      <c r="H34" s="27" t="n">
        <f aca="false">AVERAGE(H3:H33)</f>
        <v>0.407071446733815</v>
      </c>
      <c r="I34" s="27" t="n">
        <f aca="false">AVERAGE(I3:I33)</f>
        <v>3.06957144050726</v>
      </c>
      <c r="J34" s="27" t="n">
        <f aca="false">AVERAGE(J3:J33)</f>
        <v>5.29350002322878</v>
      </c>
      <c r="K34" s="27" t="n">
        <f aca="false">AVERAGE(K3:K33)</f>
        <v>6.47099999019078</v>
      </c>
      <c r="L34" s="27" t="n">
        <f aca="false">AVERAGE(L3:L33)</f>
        <v>7.39507144050939</v>
      </c>
      <c r="M34" s="27" t="n">
        <f aca="false">AVERAGE(M3:M33)</f>
        <v>7.61992857285908</v>
      </c>
      <c r="N34" s="27" t="n">
        <f aca="false">AVERAGE(N3:N33)</f>
        <v>7.56321434463774</v>
      </c>
      <c r="O34" s="27" t="n">
        <f aca="false">AVERAGE(O3:O33)</f>
        <v>6.93696429899761</v>
      </c>
      <c r="P34" s="27" t="n">
        <f aca="false">AVERAGE(P3:P33)</f>
        <v>6.20710714800017</v>
      </c>
      <c r="Q34" s="27" t="n">
        <f aca="false">AVERAGE(Q3:Q33)</f>
        <v>5.31875002171312</v>
      </c>
      <c r="R34" s="27" t="n">
        <f aca="false">AVERAGE(R3:R33)</f>
        <v>3.77639283931681</v>
      </c>
      <c r="S34" s="27" t="n">
        <f aca="false">AVERAGE(S3:S33)</f>
        <v>2.6358571401132</v>
      </c>
      <c r="T34" s="27" t="n">
        <f aca="false">AVERAGE(T3:T33)</f>
        <v>1.95892855152488</v>
      </c>
      <c r="U34" s="27" t="n">
        <f aca="false">AVERAGE(U3:U33)</f>
        <v>1.70867857490001</v>
      </c>
      <c r="V34" s="27" t="n">
        <f aca="false">AVERAGE(V3:V33)</f>
        <v>1.49389287297215</v>
      </c>
      <c r="W34" s="27" t="n">
        <f aca="false">AVERAGE(W3:W33)</f>
        <v>1.45974999187248</v>
      </c>
      <c r="X34" s="27" t="n">
        <f aca="false">AVERAGE(X3:X33)</f>
        <v>1.62364285146551</v>
      </c>
      <c r="Y34" s="27" t="n">
        <f aca="false">AVERAGE(Y3:Y33)</f>
        <v>1.58228571154177</v>
      </c>
      <c r="Z34" s="27" t="n">
        <f aca="false">AVERAGE(B3:Y33)</f>
        <v>3.18492708666738</v>
      </c>
      <c r="AA34" s="28" t="n">
        <f aca="false">(AVERAGE(最高))</f>
        <v>8.87825005395072</v>
      </c>
      <c r="AB34" s="29"/>
      <c r="AC34" s="30"/>
      <c r="AD34" s="28" t="n">
        <f aca="false">(AVERAGE(最低))</f>
        <v>-1.10257143207959</v>
      </c>
      <c r="AE34" s="29"/>
      <c r="AF34" s="1"/>
    </row>
    <row r="35" customFormat="false" ht="9.9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1.65" hidden="false" customHeight="true" outlineLevel="0" collapsed="false">
      <c r="A36" s="31" t="s">
        <v>68</v>
      </c>
      <c r="B36" s="31"/>
      <c r="C36" s="31"/>
      <c r="D36" s="31"/>
      <c r="E36" s="31"/>
      <c r="F36" s="31"/>
      <c r="G36" s="31"/>
      <c r="H36" s="31"/>
      <c r="I36" s="31"/>
    </row>
    <row r="37" customFormat="false" ht="11.65" hidden="false" customHeight="true" outlineLevel="0" collapsed="false">
      <c r="A37" s="32" t="s">
        <v>69</v>
      </c>
      <c r="B37" s="32"/>
      <c r="C37" s="32"/>
      <c r="D37" s="33" t="n">
        <f aca="false">COUNTIF(mean,"&lt;0")</f>
        <v>4</v>
      </c>
      <c r="E37" s="31"/>
      <c r="F37" s="31"/>
      <c r="G37" s="31"/>
      <c r="H37" s="31"/>
      <c r="I37" s="31"/>
    </row>
    <row r="38" customFormat="false" ht="11.65" hidden="false" customHeight="true" outlineLevel="0" collapsed="false">
      <c r="A38" s="34" t="s">
        <v>70</v>
      </c>
      <c r="B38" s="34"/>
      <c r="C38" s="34"/>
      <c r="D38" s="35" t="n">
        <f aca="false">COUNTIF(mean,"&gt;=25")</f>
        <v>0</v>
      </c>
      <c r="E38" s="31"/>
      <c r="F38" s="31"/>
      <c r="G38" s="31"/>
      <c r="H38" s="31"/>
      <c r="I38" s="31"/>
    </row>
    <row r="39" customFormat="false" ht="11.65" hidden="false" customHeight="true" outlineLevel="0" collapsed="false">
      <c r="A39" s="32" t="s">
        <v>71</v>
      </c>
      <c r="B39" s="32"/>
      <c r="C39" s="32"/>
      <c r="D39" s="33" t="n">
        <f aca="false">COUNTIF(最低,"&lt;0")</f>
        <v>19</v>
      </c>
      <c r="E39" s="31"/>
      <c r="F39" s="31"/>
      <c r="G39" s="31"/>
      <c r="H39" s="31"/>
      <c r="I39" s="31"/>
    </row>
    <row r="40" customFormat="false" ht="11.65" hidden="false" customHeight="true" outlineLevel="0" collapsed="false">
      <c r="A40" s="34" t="s">
        <v>72</v>
      </c>
      <c r="B40" s="34"/>
      <c r="C40" s="34"/>
      <c r="D40" s="35" t="n">
        <f aca="false">COUNTIF(最低,"&gt;=25")</f>
        <v>0</v>
      </c>
      <c r="E40" s="31"/>
      <c r="F40" s="31"/>
      <c r="G40" s="31"/>
      <c r="H40" s="31"/>
      <c r="I40" s="31"/>
    </row>
    <row r="41" customFormat="false" ht="11.65" hidden="false" customHeight="true" outlineLevel="0" collapsed="false">
      <c r="A41" s="32" t="s">
        <v>73</v>
      </c>
      <c r="B41" s="32"/>
      <c r="C41" s="32"/>
      <c r="D41" s="33" t="n">
        <f aca="false">COUNTIF(最高,"&lt;0")</f>
        <v>0</v>
      </c>
      <c r="E41" s="31"/>
      <c r="F41" s="31"/>
      <c r="G41" s="31"/>
      <c r="H41" s="31"/>
      <c r="I41" s="31"/>
    </row>
    <row r="42" customFormat="false" ht="11.65" hidden="false" customHeight="true" outlineLevel="0" collapsed="false">
      <c r="A42" s="34" t="s">
        <v>74</v>
      </c>
      <c r="B42" s="34"/>
      <c r="C42" s="34"/>
      <c r="D42" s="35" t="n">
        <f aca="false">COUNTIF(最高,"&gt;=25")</f>
        <v>0</v>
      </c>
      <c r="E42" s="31"/>
      <c r="F42" s="31"/>
      <c r="G42" s="31"/>
      <c r="H42" s="31"/>
      <c r="I42" s="31"/>
    </row>
    <row r="43" customFormat="false" ht="11.65" hidden="false" customHeight="true" outlineLevel="0" collapsed="false">
      <c r="A43" s="36" t="s">
        <v>75</v>
      </c>
      <c r="B43" s="36"/>
      <c r="C43" s="36"/>
      <c r="D43" s="37" t="n">
        <f aca="false">COUNTIF(最高,"&gt;=30")</f>
        <v>0</v>
      </c>
      <c r="E43" s="31"/>
      <c r="F43" s="31"/>
      <c r="G43" s="31"/>
      <c r="H43" s="31"/>
      <c r="I43" s="31"/>
    </row>
    <row r="44" customFormat="false" ht="11.65" hidden="false" customHeight="true" outlineLevel="0" collapsed="false">
      <c r="A44" s="31" t="s">
        <v>76</v>
      </c>
      <c r="B44" s="31"/>
      <c r="C44" s="31"/>
      <c r="D44" s="31"/>
      <c r="E44" s="31"/>
      <c r="F44" s="31"/>
      <c r="G44" s="31"/>
      <c r="H44" s="31"/>
      <c r="I44" s="31"/>
    </row>
    <row r="45" customFormat="false" ht="11.65" hidden="false" customHeight="true" outlineLevel="0" collapsed="false">
      <c r="A45" s="38" t="s">
        <v>77</v>
      </c>
      <c r="B45" s="39"/>
      <c r="C45" s="40" t="s">
        <v>4</v>
      </c>
      <c r="D45" s="41" t="s">
        <v>78</v>
      </c>
      <c r="E45" s="31"/>
      <c r="F45" s="38" t="s">
        <v>79</v>
      </c>
      <c r="G45" s="39"/>
      <c r="H45" s="40" t="s">
        <v>4</v>
      </c>
      <c r="I45" s="41" t="s">
        <v>80</v>
      </c>
    </row>
    <row r="46" customFormat="false" ht="11.65" hidden="false" customHeight="true" outlineLevel="0" collapsed="false">
      <c r="A46" s="42"/>
      <c r="B46" s="22" t="n">
        <f aca="false">MAX(最高)</f>
        <v>16.9300003051758</v>
      </c>
      <c r="C46" s="43" t="n">
        <v>22</v>
      </c>
      <c r="D46" s="44" t="s">
        <v>114</v>
      </c>
      <c r="E46" s="31"/>
      <c r="F46" s="42"/>
      <c r="G46" s="22" t="n">
        <f aca="false">MIN(最低)</f>
        <v>-4.59700012207031</v>
      </c>
      <c r="H46" s="43" t="n">
        <v>14</v>
      </c>
      <c r="I46" s="46" t="s">
        <v>103</v>
      </c>
    </row>
    <row r="47" customFormat="false" ht="11.65" hidden="false" customHeight="true" outlineLevel="0" collapsed="false">
      <c r="A47" s="47"/>
      <c r="B47" s="48"/>
      <c r="C47" s="55"/>
      <c r="D47" s="56"/>
      <c r="E47" s="31"/>
      <c r="F47" s="47"/>
      <c r="G47" s="48"/>
      <c r="H47" s="57"/>
      <c r="I47" s="58"/>
    </row>
    <row r="48" customFormat="false" ht="11.65" hidden="false" customHeight="true" outlineLevel="0" collapsed="false">
      <c r="A48" s="49"/>
      <c r="B48" s="50"/>
      <c r="C48" s="53"/>
      <c r="D48" s="37"/>
      <c r="E48" s="31"/>
      <c r="F48" s="49"/>
      <c r="G48" s="50"/>
      <c r="H48" s="53"/>
      <c r="I48" s="54"/>
    </row>
    <row r="49" customFormat="false" ht="12" hidden="false" customHeight="false" outlineLevel="0" collapsed="false">
      <c r="A49" s="1"/>
      <c r="B49" s="1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2" activeCellId="0" sqref="Z2"/>
    </sheetView>
  </sheetViews>
  <sheetFormatPr defaultColWidth="6.70703125" defaultRowHeight="12" zeroHeight="false" outlineLevelRow="0" outlineLevelCol="0"/>
  <cols>
    <col collapsed="false" customWidth="true" hidden="false" outlineLevel="0" max="25" min="2" style="0" width="4.71"/>
    <col collapsed="false" customWidth="true" hidden="false" outlineLevel="0" max="28" min="26" style="0" width="6.28"/>
    <col collapsed="false" customWidth="true" hidden="true" outlineLevel="0" max="29" min="29" style="0" width="4.71"/>
    <col collapsed="false" customWidth="true" hidden="false" outlineLevel="0" max="31" min="30" style="0" width="6.28"/>
    <col collapsed="false" customWidth="true" hidden="false" outlineLevel="0" max="32" min="32" style="0" width="2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 t="s">
        <v>1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v>2002</v>
      </c>
      <c r="AA1" s="4" t="s">
        <v>2</v>
      </c>
      <c r="AB1" s="5" t="n">
        <v>3</v>
      </c>
      <c r="AC1" s="6"/>
      <c r="AD1" s="4" t="s">
        <v>3</v>
      </c>
      <c r="AE1" s="1"/>
      <c r="AF1" s="1"/>
    </row>
    <row r="2" customFormat="false" ht="12" hidden="false" customHeight="true" outlineLevel="0" collapsed="false">
      <c r="A2" s="7" t="s">
        <v>4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9" t="s">
        <v>6</v>
      </c>
      <c r="AB2" s="10" t="s">
        <v>7</v>
      </c>
      <c r="AC2" s="9" t="s">
        <v>4</v>
      </c>
      <c r="AD2" s="9" t="s">
        <v>8</v>
      </c>
      <c r="AE2" s="10" t="s">
        <v>9</v>
      </c>
      <c r="AF2" s="1"/>
    </row>
    <row r="3" customFormat="false" ht="11.65" hidden="false" customHeight="true" outlineLevel="0" collapsed="false">
      <c r="A3" s="11" t="n">
        <v>1</v>
      </c>
      <c r="B3" s="12" t="n">
        <v>6.41200017929077</v>
      </c>
      <c r="C3" s="12" t="n">
        <v>6.04400014877319</v>
      </c>
      <c r="D3" s="12" t="n">
        <v>5.83300018310547</v>
      </c>
      <c r="E3" s="12" t="n">
        <v>5.61199998855591</v>
      </c>
      <c r="F3" s="12" t="n">
        <v>5.4539999961853</v>
      </c>
      <c r="G3" s="12" t="n">
        <v>5.10699987411499</v>
      </c>
      <c r="H3" s="12" t="n">
        <v>6.4850001335144</v>
      </c>
      <c r="I3" s="12" t="n">
        <v>7.38000011444092</v>
      </c>
      <c r="J3" s="12" t="n">
        <v>8.22999954223633</v>
      </c>
      <c r="K3" s="12" t="n">
        <v>9.11999988555908</v>
      </c>
      <c r="L3" s="12" t="n">
        <v>10.6199998855591</v>
      </c>
      <c r="M3" s="12" t="n">
        <v>11.1599998474121</v>
      </c>
      <c r="N3" s="12" t="n">
        <v>10</v>
      </c>
      <c r="O3" s="12" t="n">
        <v>8.46000003814697</v>
      </c>
      <c r="P3" s="12" t="n">
        <v>9.14999961853027</v>
      </c>
      <c r="Q3" s="12" t="n">
        <v>8.4399995803833</v>
      </c>
      <c r="R3" s="12" t="n">
        <v>7.30000019073486</v>
      </c>
      <c r="S3" s="12" t="n">
        <v>6.56799983978272</v>
      </c>
      <c r="T3" s="12" t="n">
        <v>5.5789999961853</v>
      </c>
      <c r="U3" s="12" t="n">
        <v>5.00099992752075</v>
      </c>
      <c r="V3" s="12" t="n">
        <v>5.35799980163574</v>
      </c>
      <c r="W3" s="12" t="n">
        <v>5.50600004196167</v>
      </c>
      <c r="X3" s="12" t="n">
        <v>5.55800008773804</v>
      </c>
      <c r="Y3" s="12" t="n">
        <v>5.41099977493286</v>
      </c>
      <c r="Z3" s="13" t="n">
        <f aca="false">AVERAGE(B3:Y3)</f>
        <v>7.07449994484584</v>
      </c>
      <c r="AA3" s="14" t="n">
        <v>12.3999996185303</v>
      </c>
      <c r="AB3" s="15" t="s">
        <v>10</v>
      </c>
      <c r="AC3" s="16" t="n">
        <v>1</v>
      </c>
      <c r="AD3" s="14" t="n">
        <v>4.80100011825562</v>
      </c>
      <c r="AE3" s="17" t="s">
        <v>126</v>
      </c>
      <c r="AF3" s="1"/>
    </row>
    <row r="4" customFormat="false" ht="11.65" hidden="false" customHeight="true" outlineLevel="0" collapsed="false">
      <c r="A4" s="11" t="n">
        <v>2</v>
      </c>
      <c r="B4" s="12" t="n">
        <v>5.26399993896484</v>
      </c>
      <c r="C4" s="12" t="n">
        <v>5.85300016403198</v>
      </c>
      <c r="D4" s="12" t="n">
        <v>5.29500007629395</v>
      </c>
      <c r="E4" s="12" t="n">
        <v>5.08500003814697</v>
      </c>
      <c r="F4" s="12" t="n">
        <v>4.9060001373291</v>
      </c>
      <c r="G4" s="12" t="n">
        <v>4.9689998626709</v>
      </c>
      <c r="H4" s="12" t="n">
        <v>5.60099983215332</v>
      </c>
      <c r="I4" s="12" t="n">
        <v>6.67399978637695</v>
      </c>
      <c r="J4" s="12" t="n">
        <v>8.47000026702881</v>
      </c>
      <c r="K4" s="12" t="n">
        <v>9.31999969482422</v>
      </c>
      <c r="L4" s="12" t="n">
        <v>9.92000007629395</v>
      </c>
      <c r="M4" s="12" t="n">
        <v>12.25</v>
      </c>
      <c r="N4" s="12" t="n">
        <v>12.3000001907349</v>
      </c>
      <c r="O4" s="12" t="n">
        <v>13.0500001907349</v>
      </c>
      <c r="P4" s="12" t="n">
        <v>13.1999998092651</v>
      </c>
      <c r="Q4" s="12" t="n">
        <v>12.1899995803833</v>
      </c>
      <c r="R4" s="12" t="n">
        <v>9.80000019073486</v>
      </c>
      <c r="S4" s="18" t="n">
        <v>8.8100004196167</v>
      </c>
      <c r="T4" s="12" t="n">
        <v>7.1100001335144</v>
      </c>
      <c r="U4" s="12" t="n">
        <v>5.89400005340576</v>
      </c>
      <c r="V4" s="12" t="n">
        <v>5.05299997329712</v>
      </c>
      <c r="W4" s="12" t="n">
        <v>4.23299980163574</v>
      </c>
      <c r="X4" s="12" t="n">
        <v>3.34999990463257</v>
      </c>
      <c r="Y4" s="12" t="n">
        <v>2.78200006484985</v>
      </c>
      <c r="Z4" s="13" t="n">
        <f aca="false">AVERAGE(B4:Y4)</f>
        <v>7.55745834112167</v>
      </c>
      <c r="AA4" s="14" t="n">
        <v>13.5900001525879</v>
      </c>
      <c r="AB4" s="15" t="s">
        <v>110</v>
      </c>
      <c r="AC4" s="16" t="n">
        <v>2</v>
      </c>
      <c r="AD4" s="14" t="n">
        <v>2.76099991798401</v>
      </c>
      <c r="AE4" s="17" t="s">
        <v>13</v>
      </c>
      <c r="AF4" s="1"/>
    </row>
    <row r="5" customFormat="false" ht="11.65" hidden="false" customHeight="true" outlineLevel="0" collapsed="false">
      <c r="A5" s="11" t="n">
        <v>3</v>
      </c>
      <c r="B5" s="12" t="n">
        <v>2.49900007247925</v>
      </c>
      <c r="C5" s="12" t="n">
        <v>1.65900003910065</v>
      </c>
      <c r="D5" s="12" t="n">
        <v>1.50100004673004</v>
      </c>
      <c r="E5" s="12" t="n">
        <v>1.25999999046326</v>
      </c>
      <c r="F5" s="12" t="n">
        <v>0.377999991178513</v>
      </c>
      <c r="G5" s="12" t="n">
        <v>0.0209999997168779</v>
      </c>
      <c r="H5" s="12" t="n">
        <v>-0.535000026226044</v>
      </c>
      <c r="I5" s="12" t="n">
        <v>1.36500000953674</v>
      </c>
      <c r="J5" s="12" t="n">
        <v>4.23400020599365</v>
      </c>
      <c r="K5" s="12" t="n">
        <v>4.95900011062622</v>
      </c>
      <c r="L5" s="12" t="n">
        <v>7.3600001335144</v>
      </c>
      <c r="M5" s="12" t="n">
        <v>4.23199987411499</v>
      </c>
      <c r="N5" s="12" t="n">
        <v>3.59100008010864</v>
      </c>
      <c r="O5" s="12" t="n">
        <v>2.96000003814697</v>
      </c>
      <c r="P5" s="12" t="n">
        <v>1.95200002193451</v>
      </c>
      <c r="Q5" s="12" t="n">
        <v>1.33299994468689</v>
      </c>
      <c r="R5" s="12" t="n">
        <v>0.441000014543533</v>
      </c>
      <c r="S5" s="12" t="n">
        <v>-0.934000015258789</v>
      </c>
      <c r="T5" s="12" t="n">
        <v>-1.50999999046326</v>
      </c>
      <c r="U5" s="12" t="n">
        <v>-0.776000022888184</v>
      </c>
      <c r="V5" s="12" t="n">
        <v>-0.104999996721745</v>
      </c>
      <c r="W5" s="12" t="n">
        <v>-0.796999990940094</v>
      </c>
      <c r="X5" s="12" t="n">
        <v>-0.651000022888184</v>
      </c>
      <c r="Y5" s="12" t="n">
        <v>-1.26999998092651</v>
      </c>
      <c r="Z5" s="13" t="n">
        <f aca="false">AVERAGE(B5:Y5)</f>
        <v>1.38195835527343</v>
      </c>
      <c r="AA5" s="14" t="n">
        <v>8</v>
      </c>
      <c r="AB5" s="15" t="s">
        <v>127</v>
      </c>
      <c r="AC5" s="16" t="n">
        <v>3</v>
      </c>
      <c r="AD5" s="14" t="n">
        <v>-1.65699994564056</v>
      </c>
      <c r="AE5" s="17" t="s">
        <v>128</v>
      </c>
      <c r="AF5" s="1"/>
    </row>
    <row r="6" customFormat="false" ht="11.65" hidden="false" customHeight="true" outlineLevel="0" collapsed="false">
      <c r="A6" s="11" t="n">
        <v>4</v>
      </c>
      <c r="B6" s="12" t="n">
        <v>-2.15100002288818</v>
      </c>
      <c r="C6" s="12" t="n">
        <v>-1.56299996376038</v>
      </c>
      <c r="D6" s="12" t="n">
        <v>-0.651000022888184</v>
      </c>
      <c r="E6" s="12" t="n">
        <v>0.104999996721745</v>
      </c>
      <c r="F6" s="12" t="n">
        <v>0.335999995470047</v>
      </c>
      <c r="G6" s="12" t="n">
        <v>-0.367000013589859</v>
      </c>
      <c r="H6" s="12" t="n">
        <v>-0.462000012397766</v>
      </c>
      <c r="I6" s="12" t="n">
        <v>3.11899995803833</v>
      </c>
      <c r="J6" s="12" t="n">
        <v>5.31599998474121</v>
      </c>
      <c r="K6" s="12" t="n">
        <v>7.03999996185303</v>
      </c>
      <c r="L6" s="12" t="n">
        <v>8.78999996185303</v>
      </c>
      <c r="M6" s="12" t="n">
        <v>9.90999984741211</v>
      </c>
      <c r="N6" s="12" t="n">
        <v>10.4700002670288</v>
      </c>
      <c r="O6" s="12" t="n">
        <v>10.2600002288818</v>
      </c>
      <c r="P6" s="12" t="n">
        <v>7.6399998664856</v>
      </c>
      <c r="Q6" s="12" t="n">
        <v>6.68100023269653</v>
      </c>
      <c r="R6" s="12" t="n">
        <v>4.29500007629395</v>
      </c>
      <c r="S6" s="12" t="n">
        <v>2.85599994659424</v>
      </c>
      <c r="T6" s="12" t="n">
        <v>2.85599994659424</v>
      </c>
      <c r="U6" s="12" t="n">
        <v>2.44600009918213</v>
      </c>
      <c r="V6" s="12" t="n">
        <v>2.85599994659424</v>
      </c>
      <c r="W6" s="12" t="n">
        <v>4.14799976348877</v>
      </c>
      <c r="X6" s="12" t="n">
        <v>2.52999997138977</v>
      </c>
      <c r="Y6" s="12" t="n">
        <v>4.61199998855591</v>
      </c>
      <c r="Z6" s="13" t="n">
        <f aca="false">AVERAGE(B6:Y6)</f>
        <v>3.79466666684796</v>
      </c>
      <c r="AA6" s="14" t="n">
        <v>11.3699998855591</v>
      </c>
      <c r="AB6" s="15" t="s">
        <v>129</v>
      </c>
      <c r="AC6" s="16" t="n">
        <v>4</v>
      </c>
      <c r="AD6" s="14" t="n">
        <v>-2.29699993133545</v>
      </c>
      <c r="AE6" s="17" t="s">
        <v>130</v>
      </c>
      <c r="AF6" s="1"/>
    </row>
    <row r="7" customFormat="false" ht="11.65" hidden="false" customHeight="true" outlineLevel="0" collapsed="false">
      <c r="A7" s="11" t="n">
        <v>5</v>
      </c>
      <c r="B7" s="12" t="n">
        <v>2.18400001525879</v>
      </c>
      <c r="C7" s="12" t="n">
        <v>1.71099996566772</v>
      </c>
      <c r="D7" s="12" t="n">
        <v>1.34399998188019</v>
      </c>
      <c r="E7" s="12" t="n">
        <v>1.01800000667572</v>
      </c>
      <c r="F7" s="12" t="n">
        <v>0.850000023841858</v>
      </c>
      <c r="G7" s="12" t="n">
        <v>0.828999996185303</v>
      </c>
      <c r="H7" s="12" t="n">
        <v>1.96399998664856</v>
      </c>
      <c r="I7" s="12" t="n">
        <v>5.89499998092651</v>
      </c>
      <c r="J7" s="12" t="n">
        <v>6.94700002670288</v>
      </c>
      <c r="K7" s="12" t="n">
        <v>7.82000017166138</v>
      </c>
      <c r="L7" s="12" t="n">
        <v>8.85999965667725</v>
      </c>
      <c r="M7" s="12" t="n">
        <v>8.75</v>
      </c>
      <c r="N7" s="12" t="n">
        <v>9.43000030517578</v>
      </c>
      <c r="O7" s="12" t="n">
        <v>9.71000003814697</v>
      </c>
      <c r="P7" s="12" t="n">
        <v>9.02999973297119</v>
      </c>
      <c r="Q7" s="12" t="n">
        <v>8.44999980926514</v>
      </c>
      <c r="R7" s="12" t="n">
        <v>8.01000022888184</v>
      </c>
      <c r="S7" s="12" t="n">
        <v>7.01000022888184</v>
      </c>
      <c r="T7" s="12" t="n">
        <v>6.73600006103516</v>
      </c>
      <c r="U7" s="12" t="n">
        <v>6.34700012207031</v>
      </c>
      <c r="V7" s="12" t="n">
        <v>6.11499977111816</v>
      </c>
      <c r="W7" s="12" t="n">
        <v>6.12599992752075</v>
      </c>
      <c r="X7" s="12" t="n">
        <v>6.29400014877319</v>
      </c>
      <c r="Y7" s="12" t="n">
        <v>6.10500001907349</v>
      </c>
      <c r="Z7" s="13" t="n">
        <f aca="false">AVERAGE(B7:Y7)</f>
        <v>5.73062500854333</v>
      </c>
      <c r="AA7" s="14" t="n">
        <v>9.76000022888184</v>
      </c>
      <c r="AB7" s="15" t="s">
        <v>131</v>
      </c>
      <c r="AC7" s="16" t="n">
        <v>5</v>
      </c>
      <c r="AD7" s="14" t="n">
        <v>0.472000002861023</v>
      </c>
      <c r="AE7" s="17" t="s">
        <v>132</v>
      </c>
      <c r="AF7" s="1"/>
    </row>
    <row r="8" customFormat="false" ht="11.65" hidden="false" customHeight="true" outlineLevel="0" collapsed="false">
      <c r="A8" s="11" t="n">
        <v>6</v>
      </c>
      <c r="B8" s="12" t="n">
        <v>6.0310001373291</v>
      </c>
      <c r="C8" s="12" t="n">
        <v>6</v>
      </c>
      <c r="D8" s="12" t="n">
        <v>6.11600017547607</v>
      </c>
      <c r="E8" s="12" t="n">
        <v>6.40999984741211</v>
      </c>
      <c r="F8" s="12" t="n">
        <v>6.74700021743774</v>
      </c>
      <c r="G8" s="12" t="n">
        <v>7.15000009536743</v>
      </c>
      <c r="H8" s="12" t="n">
        <v>7.94000005722046</v>
      </c>
      <c r="I8" s="12" t="n">
        <v>7.48999977111816</v>
      </c>
      <c r="J8" s="12" t="n">
        <v>9.23999977111816</v>
      </c>
      <c r="K8" s="12" t="n">
        <v>8.85000038146973</v>
      </c>
      <c r="L8" s="12" t="n">
        <v>8.90999984741211</v>
      </c>
      <c r="M8" s="12" t="n">
        <v>7.63000011444092</v>
      </c>
      <c r="N8" s="12" t="n">
        <v>9.5</v>
      </c>
      <c r="O8" s="12" t="n">
        <v>7.75</v>
      </c>
      <c r="P8" s="12" t="n">
        <v>8.03999996185303</v>
      </c>
      <c r="Q8" s="12" t="n">
        <v>6.09499979019165</v>
      </c>
      <c r="R8" s="12" t="n">
        <v>5.61100006103516</v>
      </c>
      <c r="S8" s="12" t="n">
        <v>5.11600017547607</v>
      </c>
      <c r="T8" s="12" t="n">
        <v>4.98000001907349</v>
      </c>
      <c r="U8" s="12" t="n">
        <v>4.95900011062622</v>
      </c>
      <c r="V8" s="12" t="n">
        <v>5.20100021362305</v>
      </c>
      <c r="W8" s="12" t="n">
        <v>5.04300022125244</v>
      </c>
      <c r="X8" s="12" t="n">
        <v>4.4229998588562</v>
      </c>
      <c r="Y8" s="12" t="n">
        <v>4.13899993896484</v>
      </c>
      <c r="Z8" s="13" t="n">
        <f aca="false">AVERAGE(B8:Y8)</f>
        <v>6.64045836528142</v>
      </c>
      <c r="AA8" s="14" t="n">
        <v>10.539999961853</v>
      </c>
      <c r="AB8" s="15" t="s">
        <v>133</v>
      </c>
      <c r="AC8" s="16" t="n">
        <v>6</v>
      </c>
      <c r="AD8" s="14" t="n">
        <v>4.10699987411499</v>
      </c>
      <c r="AE8" s="17" t="s">
        <v>13</v>
      </c>
      <c r="AF8" s="1"/>
    </row>
    <row r="9" customFormat="false" ht="11.65" hidden="false" customHeight="true" outlineLevel="0" collapsed="false">
      <c r="A9" s="11" t="n">
        <v>7</v>
      </c>
      <c r="B9" s="12" t="n">
        <v>2.29999995231628</v>
      </c>
      <c r="C9" s="12" t="n">
        <v>2.34200000762939</v>
      </c>
      <c r="D9" s="12" t="n">
        <v>0.870999991893768</v>
      </c>
      <c r="E9" s="12" t="n">
        <v>0.063000001013279</v>
      </c>
      <c r="F9" s="12" t="n">
        <v>-0.188999995589256</v>
      </c>
      <c r="G9" s="12" t="n">
        <v>0.0419999994337559</v>
      </c>
      <c r="H9" s="12" t="n">
        <v>1.30200004577637</v>
      </c>
      <c r="I9" s="12" t="n">
        <v>4.3289999961853</v>
      </c>
      <c r="J9" s="12" t="n">
        <v>9.40999984741211</v>
      </c>
      <c r="K9" s="12" t="n">
        <v>11.2799997329712</v>
      </c>
      <c r="L9" s="12" t="n">
        <v>12.9799995422363</v>
      </c>
      <c r="M9" s="12" t="n">
        <v>12.1800003051758</v>
      </c>
      <c r="N9" s="12" t="n">
        <v>11.6300001144409</v>
      </c>
      <c r="O9" s="12" t="n">
        <v>11.9200000762939</v>
      </c>
      <c r="P9" s="12" t="n">
        <v>10.2600002288818</v>
      </c>
      <c r="Q9" s="12" t="n">
        <v>8.97999954223633</v>
      </c>
      <c r="R9" s="12" t="n">
        <v>5.9980001449585</v>
      </c>
      <c r="S9" s="12" t="n">
        <v>4.71600008010864</v>
      </c>
      <c r="T9" s="12" t="n">
        <v>3.67600011825562</v>
      </c>
      <c r="U9" s="12" t="n">
        <v>2.45700001716614</v>
      </c>
      <c r="V9" s="12" t="n">
        <v>2.54099988937378</v>
      </c>
      <c r="W9" s="12" t="n">
        <v>0.828999996185303</v>
      </c>
      <c r="X9" s="12" t="n">
        <v>0.0520000010728836</v>
      </c>
      <c r="Y9" s="12" t="n">
        <v>1.30200004577637</v>
      </c>
      <c r="Z9" s="13" t="n">
        <f aca="false">AVERAGE(B9:Y9)</f>
        <v>5.05295832005019</v>
      </c>
      <c r="AA9" s="14" t="n">
        <v>13.4300003051758</v>
      </c>
      <c r="AB9" s="15" t="s">
        <v>134</v>
      </c>
      <c r="AC9" s="16" t="n">
        <v>7</v>
      </c>
      <c r="AD9" s="14" t="n">
        <v>-0.303999990224838</v>
      </c>
      <c r="AE9" s="17" t="s">
        <v>135</v>
      </c>
      <c r="AF9" s="1"/>
    </row>
    <row r="10" customFormat="false" ht="11.65" hidden="false" customHeight="true" outlineLevel="0" collapsed="false">
      <c r="A10" s="11" t="n">
        <v>8</v>
      </c>
      <c r="B10" s="12" t="n">
        <v>1.42799997329712</v>
      </c>
      <c r="C10" s="12" t="n">
        <v>1.07099997997284</v>
      </c>
      <c r="D10" s="12" t="n">
        <v>0.828999996185303</v>
      </c>
      <c r="E10" s="12" t="n">
        <v>-1.19599997997284</v>
      </c>
      <c r="F10" s="12" t="n">
        <v>-1.98300004005432</v>
      </c>
      <c r="G10" s="12" t="n">
        <v>-2.17199993133545</v>
      </c>
      <c r="H10" s="12" t="n">
        <v>-0.765999972820282</v>
      </c>
      <c r="I10" s="12" t="n">
        <v>3.15100002288818</v>
      </c>
      <c r="J10" s="12" t="n">
        <v>5.72800016403198</v>
      </c>
      <c r="K10" s="12" t="n">
        <v>7.09000015258789</v>
      </c>
      <c r="L10" s="12" t="n">
        <v>7.46000003814697</v>
      </c>
      <c r="M10" s="12" t="n">
        <v>7.34000015258789</v>
      </c>
      <c r="N10" s="12" t="n">
        <v>8.9399995803833</v>
      </c>
      <c r="O10" s="12" t="n">
        <v>8.55000019073486</v>
      </c>
      <c r="P10" s="12" t="n">
        <v>6.68300008773804</v>
      </c>
      <c r="Q10" s="12" t="n">
        <v>7.03000020980835</v>
      </c>
      <c r="R10" s="12" t="n">
        <v>5.66300010681152</v>
      </c>
      <c r="S10" s="12" t="n">
        <v>2.78299999237061</v>
      </c>
      <c r="T10" s="12" t="n">
        <v>0.587999999523163</v>
      </c>
      <c r="U10" s="12" t="n">
        <v>0.367000013589859</v>
      </c>
      <c r="V10" s="12" t="n">
        <v>-0.723999977111816</v>
      </c>
      <c r="W10" s="12" t="n">
        <v>-0.66100001335144</v>
      </c>
      <c r="X10" s="12" t="n">
        <v>-1.13300001621246</v>
      </c>
      <c r="Y10" s="12" t="n">
        <v>-1.43799996376038</v>
      </c>
      <c r="Z10" s="13" t="n">
        <f aca="false">AVERAGE(B10:Y10)</f>
        <v>2.69283336525162</v>
      </c>
      <c r="AA10" s="14" t="n">
        <v>10.6599998474121</v>
      </c>
      <c r="AB10" s="15" t="s">
        <v>136</v>
      </c>
      <c r="AC10" s="16" t="n">
        <v>8</v>
      </c>
      <c r="AD10" s="14" t="n">
        <v>-2.4449999332428</v>
      </c>
      <c r="AE10" s="17" t="s">
        <v>137</v>
      </c>
      <c r="AF10" s="1"/>
    </row>
    <row r="11" customFormat="false" ht="11.65" hidden="false" customHeight="true" outlineLevel="0" collapsed="false">
      <c r="A11" s="11" t="n">
        <v>9</v>
      </c>
      <c r="B11" s="12" t="n">
        <v>-1.70000004768372</v>
      </c>
      <c r="C11" s="12" t="n">
        <v>-1.65799999237061</v>
      </c>
      <c r="D11" s="12" t="n">
        <v>-1.73199999332428</v>
      </c>
      <c r="E11" s="12" t="n">
        <v>-1.64800000190735</v>
      </c>
      <c r="F11" s="12" t="n">
        <v>-1.96200001239777</v>
      </c>
      <c r="G11" s="12" t="n">
        <v>-1.98300004005432</v>
      </c>
      <c r="H11" s="12" t="n">
        <v>-0.126000002026558</v>
      </c>
      <c r="I11" s="12" t="n">
        <v>4.69700002670288</v>
      </c>
      <c r="J11" s="12" t="n">
        <v>7</v>
      </c>
      <c r="K11" s="12" t="n">
        <v>8.26000022888184</v>
      </c>
      <c r="L11" s="12" t="n">
        <v>9.6899995803833</v>
      </c>
      <c r="M11" s="12" t="n">
        <v>10.539999961853</v>
      </c>
      <c r="N11" s="12" t="n">
        <v>12.2600002288818</v>
      </c>
      <c r="O11" s="12" t="n">
        <v>12.9399995803833</v>
      </c>
      <c r="P11" s="12" t="n">
        <v>11.9099998474121</v>
      </c>
      <c r="Q11" s="12" t="n">
        <v>11.5299997329712</v>
      </c>
      <c r="R11" s="12" t="n">
        <v>8.46000003814697</v>
      </c>
      <c r="S11" s="12" t="n">
        <v>6.32499980926514</v>
      </c>
      <c r="T11" s="12" t="n">
        <v>5.32600021362305</v>
      </c>
      <c r="U11" s="12" t="n">
        <v>5.66300010681152</v>
      </c>
      <c r="V11" s="12" t="n">
        <v>4.27500009536743</v>
      </c>
      <c r="W11" s="12" t="n">
        <v>5.24300003051758</v>
      </c>
      <c r="X11" s="12" t="n">
        <v>6.05200004577637</v>
      </c>
      <c r="Y11" s="12" t="n">
        <v>5.61100006103516</v>
      </c>
      <c r="Z11" s="13" t="n">
        <f aca="false">AVERAGE(B11:Y11)</f>
        <v>5.207208312427</v>
      </c>
      <c r="AA11" s="14" t="n">
        <v>13.3199996948242</v>
      </c>
      <c r="AB11" s="15" t="s">
        <v>138</v>
      </c>
      <c r="AC11" s="16" t="n">
        <v>9</v>
      </c>
      <c r="AD11" s="14" t="n">
        <v>-2.22499990463257</v>
      </c>
      <c r="AE11" s="17" t="s">
        <v>139</v>
      </c>
      <c r="AF11" s="1"/>
    </row>
    <row r="12" customFormat="false" ht="11.65" hidden="false" customHeight="true" outlineLevel="0" collapsed="false">
      <c r="A12" s="19" t="n">
        <v>10</v>
      </c>
      <c r="B12" s="20" t="n">
        <v>5.23199987411499</v>
      </c>
      <c r="C12" s="20" t="n">
        <v>3.37199997901917</v>
      </c>
      <c r="D12" s="20" t="n">
        <v>2.43600010871887</v>
      </c>
      <c r="E12" s="20" t="n">
        <v>2.2260000705719</v>
      </c>
      <c r="F12" s="20" t="n">
        <v>1.87999999523163</v>
      </c>
      <c r="G12" s="20" t="n">
        <v>2.17400002479553</v>
      </c>
      <c r="H12" s="20" t="n">
        <v>3.16199994087219</v>
      </c>
      <c r="I12" s="20" t="n">
        <v>6.84299993515015</v>
      </c>
      <c r="J12" s="20" t="n">
        <v>12.8199996948242</v>
      </c>
      <c r="K12" s="20" t="n">
        <v>15.1999998092651</v>
      </c>
      <c r="L12" s="20" t="n">
        <v>14.789999961853</v>
      </c>
      <c r="M12" s="20" t="n">
        <v>14.9300003051758</v>
      </c>
      <c r="N12" s="20" t="n">
        <v>14.3699998855591</v>
      </c>
      <c r="O12" s="20" t="n">
        <v>14.7299995422363</v>
      </c>
      <c r="P12" s="20" t="n">
        <v>14.039999961853</v>
      </c>
      <c r="Q12" s="20" t="n">
        <v>12.5100002288818</v>
      </c>
      <c r="R12" s="20" t="n">
        <v>9.77999973297119</v>
      </c>
      <c r="S12" s="20" t="n">
        <v>7.90999984741211</v>
      </c>
      <c r="T12" s="20" t="n">
        <v>6.87099981307983</v>
      </c>
      <c r="U12" s="20" t="n">
        <v>7.34999990463257</v>
      </c>
      <c r="V12" s="20" t="n">
        <v>8.60000038146973</v>
      </c>
      <c r="W12" s="20" t="n">
        <v>6.7979998588562</v>
      </c>
      <c r="X12" s="20" t="n">
        <v>5.32499980926514</v>
      </c>
      <c r="Y12" s="20" t="n">
        <v>4.70499992370606</v>
      </c>
      <c r="Z12" s="21" t="n">
        <f aca="false">AVERAGE(B12:Y12)</f>
        <v>8.25224994122982</v>
      </c>
      <c r="AA12" s="22" t="n">
        <v>16.9099998474121</v>
      </c>
      <c r="AB12" s="23" t="s">
        <v>140</v>
      </c>
      <c r="AC12" s="24" t="n">
        <v>10</v>
      </c>
      <c r="AD12" s="22" t="n">
        <v>1.55400002002716</v>
      </c>
      <c r="AE12" s="25" t="s">
        <v>141</v>
      </c>
      <c r="AF12" s="1"/>
    </row>
    <row r="13" customFormat="false" ht="11.65" hidden="false" customHeight="true" outlineLevel="0" collapsed="false">
      <c r="A13" s="11" t="n">
        <v>11</v>
      </c>
      <c r="B13" s="12" t="n">
        <v>4.46299982070923</v>
      </c>
      <c r="C13" s="12" t="n">
        <v>4.85200023651123</v>
      </c>
      <c r="D13" s="12" t="n">
        <v>4.76800012588501</v>
      </c>
      <c r="E13" s="12" t="n">
        <v>4.71600008010864</v>
      </c>
      <c r="F13" s="12" t="n">
        <v>3.98000001907349</v>
      </c>
      <c r="G13" s="12" t="n">
        <v>2.96099996566772</v>
      </c>
      <c r="H13" s="12" t="n">
        <v>4.21199989318848</v>
      </c>
      <c r="I13" s="12" t="n">
        <v>6.52600002288818</v>
      </c>
      <c r="J13" s="12" t="n">
        <v>8.57999992370606</v>
      </c>
      <c r="K13" s="12" t="n">
        <v>10.0600004196167</v>
      </c>
      <c r="L13" s="12" t="n">
        <v>11.4300003051758</v>
      </c>
      <c r="M13" s="12" t="n">
        <v>12.2700004577637</v>
      </c>
      <c r="N13" s="12" t="n">
        <v>12.3900003433228</v>
      </c>
      <c r="O13" s="12" t="n">
        <v>13.3999996185303</v>
      </c>
      <c r="P13" s="12" t="n">
        <v>9.75</v>
      </c>
      <c r="Q13" s="12" t="n">
        <v>8.32999992370606</v>
      </c>
      <c r="R13" s="12" t="n">
        <v>7.07000017166138</v>
      </c>
      <c r="S13" s="12" t="n">
        <v>4.71400022506714</v>
      </c>
      <c r="T13" s="12" t="n">
        <v>3.83200001716614</v>
      </c>
      <c r="U13" s="12" t="n">
        <v>2.64499998092651</v>
      </c>
      <c r="V13" s="12" t="n">
        <v>2.56100010871887</v>
      </c>
      <c r="W13" s="12" t="n">
        <v>4.02199983596802</v>
      </c>
      <c r="X13" s="12" t="n">
        <v>5.0939998626709</v>
      </c>
      <c r="Y13" s="12" t="n">
        <v>5.08300018310547</v>
      </c>
      <c r="Z13" s="13" t="n">
        <f aca="false">AVERAGE(B13:Y13)</f>
        <v>6.5712083975474</v>
      </c>
      <c r="AA13" s="14" t="n">
        <v>13.9899997711182</v>
      </c>
      <c r="AB13" s="15" t="s">
        <v>142</v>
      </c>
      <c r="AC13" s="16" t="n">
        <v>11</v>
      </c>
      <c r="AD13" s="14" t="n">
        <v>2.32999992370605</v>
      </c>
      <c r="AE13" s="17" t="s">
        <v>143</v>
      </c>
      <c r="AF13" s="1"/>
    </row>
    <row r="14" customFormat="false" ht="11.65" hidden="false" customHeight="true" outlineLevel="0" collapsed="false">
      <c r="A14" s="11" t="n">
        <v>12</v>
      </c>
      <c r="B14" s="12" t="n">
        <v>6.03999996185303</v>
      </c>
      <c r="C14" s="12" t="n">
        <v>4.37900018692017</v>
      </c>
      <c r="D14" s="12" t="n">
        <v>3.42300009727478</v>
      </c>
      <c r="E14" s="12" t="n">
        <v>3.08699989318848</v>
      </c>
      <c r="F14" s="12" t="n">
        <v>1.85800004005432</v>
      </c>
      <c r="G14" s="12" t="n">
        <v>2.2260000705719</v>
      </c>
      <c r="H14" s="12" t="n">
        <v>4.42199993133545</v>
      </c>
      <c r="I14" s="12" t="n">
        <v>10.1000003814697</v>
      </c>
      <c r="J14" s="12" t="n">
        <v>13.0600004196167</v>
      </c>
      <c r="K14" s="12" t="n">
        <v>13.9200000762939</v>
      </c>
      <c r="L14" s="12" t="n">
        <v>16.2600002288818</v>
      </c>
      <c r="M14" s="12" t="n">
        <v>16</v>
      </c>
      <c r="N14" s="12" t="n">
        <v>12.0299997329712</v>
      </c>
      <c r="O14" s="12" t="n">
        <v>11.710000038147</v>
      </c>
      <c r="P14" s="12" t="n">
        <v>11.1599998474121</v>
      </c>
      <c r="Q14" s="12" t="n">
        <v>11.2200002670288</v>
      </c>
      <c r="R14" s="12" t="n">
        <v>9.10000038146973</v>
      </c>
      <c r="S14" s="12" t="n">
        <v>8.05000019073486</v>
      </c>
      <c r="T14" s="12" t="n">
        <v>7.13000011444092</v>
      </c>
      <c r="U14" s="12" t="n">
        <v>6.56599998474121</v>
      </c>
      <c r="V14" s="12" t="n">
        <v>6.20800018310547</v>
      </c>
      <c r="W14" s="12" t="n">
        <v>5.63000011444092</v>
      </c>
      <c r="X14" s="12" t="n">
        <v>3.49600005149841</v>
      </c>
      <c r="Y14" s="12" t="n">
        <v>4.34800004959106</v>
      </c>
      <c r="Z14" s="13" t="n">
        <f aca="false">AVERAGE(B14:Y14)</f>
        <v>7.97595842679342</v>
      </c>
      <c r="AA14" s="14" t="n">
        <v>16.9099998474121</v>
      </c>
      <c r="AB14" s="15" t="s">
        <v>118</v>
      </c>
      <c r="AC14" s="16" t="n">
        <v>12</v>
      </c>
      <c r="AD14" s="14" t="n">
        <v>1.75300002098084</v>
      </c>
      <c r="AE14" s="17" t="s">
        <v>144</v>
      </c>
      <c r="AF14" s="1"/>
    </row>
    <row r="15" customFormat="false" ht="11.65" hidden="false" customHeight="true" outlineLevel="0" collapsed="false">
      <c r="A15" s="11" t="n">
        <v>13</v>
      </c>
      <c r="B15" s="12" t="n">
        <v>2.67700004577637</v>
      </c>
      <c r="C15" s="12" t="n">
        <v>1.33299994468689</v>
      </c>
      <c r="D15" s="12" t="n">
        <v>0.24099999666214</v>
      </c>
      <c r="E15" s="12" t="n">
        <v>-0.157000005245209</v>
      </c>
      <c r="F15" s="12" t="n">
        <v>2.2260000705719</v>
      </c>
      <c r="G15" s="12" t="n">
        <v>2.75099992752075</v>
      </c>
      <c r="H15" s="12" t="n">
        <v>2.99200010299683</v>
      </c>
      <c r="I15" s="12" t="n">
        <v>6.11499977111816</v>
      </c>
      <c r="J15" s="12" t="n">
        <v>7.96999979019165</v>
      </c>
      <c r="K15" s="12" t="n">
        <v>9.53999996185303</v>
      </c>
      <c r="L15" s="12" t="n">
        <v>10.5</v>
      </c>
      <c r="M15" s="12" t="n">
        <v>11.2700004577637</v>
      </c>
      <c r="N15" s="12" t="n">
        <v>11.7799997329712</v>
      </c>
      <c r="O15" s="12" t="n">
        <v>12.1499996185303</v>
      </c>
      <c r="P15" s="12" t="n">
        <v>9.84000015258789</v>
      </c>
      <c r="Q15" s="12" t="n">
        <v>7.92000007629395</v>
      </c>
      <c r="R15" s="12" t="n">
        <v>5.93300008773804</v>
      </c>
      <c r="S15" s="12" t="n">
        <v>4.15700006484985</v>
      </c>
      <c r="T15" s="12" t="n">
        <v>3.01200008392334</v>
      </c>
      <c r="U15" s="12" t="n">
        <v>2.25699996948242</v>
      </c>
      <c r="V15" s="12" t="n">
        <v>2.02600002288818</v>
      </c>
      <c r="W15" s="12" t="n">
        <v>1.59500002861023</v>
      </c>
      <c r="X15" s="12" t="n">
        <v>1.43799996376038</v>
      </c>
      <c r="Y15" s="12" t="n">
        <v>1.09200000762939</v>
      </c>
      <c r="Z15" s="13" t="n">
        <f aca="false">AVERAGE(B15:Y15)</f>
        <v>5.02741666138172</v>
      </c>
      <c r="AA15" s="14" t="n">
        <v>13.1300001144409</v>
      </c>
      <c r="AB15" s="15" t="s">
        <v>145</v>
      </c>
      <c r="AC15" s="16" t="n">
        <v>13</v>
      </c>
      <c r="AD15" s="14" t="n">
        <v>-0.367000013589859</v>
      </c>
      <c r="AE15" s="17" t="s">
        <v>146</v>
      </c>
      <c r="AF15" s="1"/>
    </row>
    <row r="16" customFormat="false" ht="11.65" hidden="false" customHeight="true" outlineLevel="0" collapsed="false">
      <c r="A16" s="11" t="n">
        <v>14</v>
      </c>
      <c r="B16" s="12" t="n">
        <v>3.0550000667572</v>
      </c>
      <c r="C16" s="12" t="n">
        <v>3.07599997520447</v>
      </c>
      <c r="D16" s="12" t="n">
        <v>2.80299997329712</v>
      </c>
      <c r="E16" s="12" t="n">
        <v>2.79299998283386</v>
      </c>
      <c r="F16" s="12" t="n">
        <v>2.14199995994568</v>
      </c>
      <c r="G16" s="12" t="n">
        <v>2.30999994277954</v>
      </c>
      <c r="H16" s="12" t="n">
        <v>5.88399982452393</v>
      </c>
      <c r="I16" s="12" t="n">
        <v>9.82999992370606</v>
      </c>
      <c r="J16" s="12" t="n">
        <v>11.6499996185303</v>
      </c>
      <c r="K16" s="12" t="n">
        <v>13.5699996948242</v>
      </c>
      <c r="L16" s="12" t="n">
        <v>14.3299999237061</v>
      </c>
      <c r="M16" s="12" t="n">
        <v>14.9499998092651</v>
      </c>
      <c r="N16" s="12" t="n">
        <v>15.4799995422363</v>
      </c>
      <c r="O16" s="12" t="n">
        <v>15.5299997329712</v>
      </c>
      <c r="P16" s="12" t="n">
        <v>14.8800001144409</v>
      </c>
      <c r="Q16" s="12" t="n">
        <v>14.2799997329712</v>
      </c>
      <c r="R16" s="12" t="n">
        <v>11.8699998855591</v>
      </c>
      <c r="S16" s="12" t="n">
        <v>10.1000003814697</v>
      </c>
      <c r="T16" s="12" t="n">
        <v>9.61999988555908</v>
      </c>
      <c r="U16" s="12" t="n">
        <v>9.17000007629395</v>
      </c>
      <c r="V16" s="12" t="n">
        <v>9.35000038146973</v>
      </c>
      <c r="W16" s="12" t="n">
        <v>9.01000022888184</v>
      </c>
      <c r="X16" s="12" t="n">
        <v>10.460000038147</v>
      </c>
      <c r="Y16" s="12" t="n">
        <v>10.5699996948242</v>
      </c>
      <c r="Z16" s="13" t="n">
        <f aca="false">AVERAGE(B16:Y16)</f>
        <v>9.44637493292491</v>
      </c>
      <c r="AA16" s="14" t="n">
        <v>17.0799999237061</v>
      </c>
      <c r="AB16" s="15" t="s">
        <v>147</v>
      </c>
      <c r="AC16" s="16" t="n">
        <v>14</v>
      </c>
      <c r="AD16" s="14" t="n">
        <v>1.02900004386902</v>
      </c>
      <c r="AE16" s="17" t="s">
        <v>48</v>
      </c>
      <c r="AF16" s="1"/>
    </row>
    <row r="17" customFormat="false" ht="11.65" hidden="false" customHeight="true" outlineLevel="0" collapsed="false">
      <c r="A17" s="11" t="n">
        <v>15</v>
      </c>
      <c r="B17" s="12" t="n">
        <v>10.9700002670288</v>
      </c>
      <c r="C17" s="12" t="n">
        <v>9.89999961853027</v>
      </c>
      <c r="D17" s="12" t="n">
        <v>11.1599998474121</v>
      </c>
      <c r="E17" s="12" t="n">
        <v>10.960000038147</v>
      </c>
      <c r="F17" s="12" t="n">
        <v>10.9700002670288</v>
      </c>
      <c r="G17" s="12" t="n">
        <v>10.1300001144409</v>
      </c>
      <c r="H17" s="12" t="n">
        <v>11.0299997329712</v>
      </c>
      <c r="I17" s="12" t="n">
        <v>11.5799999237061</v>
      </c>
      <c r="J17" s="12" t="n">
        <v>11.9700002670288</v>
      </c>
      <c r="K17" s="12" t="n">
        <v>12.0100002288818</v>
      </c>
      <c r="L17" s="12" t="n">
        <v>12.4700002670288</v>
      </c>
      <c r="M17" s="12" t="n">
        <v>12.8199996948242</v>
      </c>
      <c r="N17" s="12" t="n">
        <v>13.2200002670288</v>
      </c>
      <c r="O17" s="12" t="n">
        <v>14.2700004577637</v>
      </c>
      <c r="P17" s="12" t="n">
        <v>13.8100004196167</v>
      </c>
      <c r="Q17" s="12" t="n">
        <v>14.1899995803833</v>
      </c>
      <c r="R17" s="12" t="n">
        <v>14.039999961853</v>
      </c>
      <c r="S17" s="12" t="n">
        <v>11.8800001144409</v>
      </c>
      <c r="T17" s="12" t="n">
        <v>11.1000003814697</v>
      </c>
      <c r="U17" s="12" t="n">
        <v>10.5100002288818</v>
      </c>
      <c r="V17" s="12" t="n">
        <v>10.25</v>
      </c>
      <c r="W17" s="12" t="n">
        <v>8.90999984741211</v>
      </c>
      <c r="X17" s="12" t="n">
        <v>10.3599996566772</v>
      </c>
      <c r="Y17" s="12" t="n">
        <v>5.95499992370606</v>
      </c>
      <c r="Z17" s="13" t="n">
        <f aca="false">AVERAGE(B17:Y17)</f>
        <v>11.4360417127609</v>
      </c>
      <c r="AA17" s="14" t="n">
        <v>14.3800001144409</v>
      </c>
      <c r="AB17" s="15" t="s">
        <v>148</v>
      </c>
      <c r="AC17" s="16" t="n">
        <v>15</v>
      </c>
      <c r="AD17" s="14" t="n">
        <v>5.81899976730347</v>
      </c>
      <c r="AE17" s="17" t="s">
        <v>149</v>
      </c>
      <c r="AF17" s="1"/>
    </row>
    <row r="18" customFormat="false" ht="11.65" hidden="false" customHeight="true" outlineLevel="0" collapsed="false">
      <c r="A18" s="11" t="n">
        <v>16</v>
      </c>
      <c r="B18" s="12" t="n">
        <v>6.8600001335144</v>
      </c>
      <c r="C18" s="12" t="n">
        <v>8.3100004196167</v>
      </c>
      <c r="D18" s="12" t="n">
        <v>9.22000026702881</v>
      </c>
      <c r="E18" s="12" t="n">
        <v>6.57600021362305</v>
      </c>
      <c r="F18" s="12" t="n">
        <v>5.21999979019165</v>
      </c>
      <c r="G18" s="12" t="n">
        <v>5.78700017929077</v>
      </c>
      <c r="H18" s="12" t="n">
        <v>7.07000017166138</v>
      </c>
      <c r="I18" s="12" t="n">
        <v>8.35999965667725</v>
      </c>
      <c r="J18" s="12" t="n">
        <v>10.3000001907349</v>
      </c>
      <c r="K18" s="12" t="n">
        <v>10.0900001525879</v>
      </c>
      <c r="L18" s="12" t="n">
        <v>11.2399997711182</v>
      </c>
      <c r="M18" s="12" t="n">
        <v>11.5600004196167</v>
      </c>
      <c r="N18" s="12" t="n">
        <v>12.6199998855591</v>
      </c>
      <c r="O18" s="12" t="n">
        <v>11.7200002670288</v>
      </c>
      <c r="P18" s="12" t="n">
        <v>10.3100004196167</v>
      </c>
      <c r="Q18" s="12" t="n">
        <v>9.75</v>
      </c>
      <c r="R18" s="12" t="n">
        <v>8.93000030517578</v>
      </c>
      <c r="S18" s="12" t="n">
        <v>6.38500022888184</v>
      </c>
      <c r="T18" s="12" t="n">
        <v>4.92399978637695</v>
      </c>
      <c r="U18" s="12" t="n">
        <v>4.24100017547607</v>
      </c>
      <c r="V18" s="12" t="n">
        <v>4.10500001907349</v>
      </c>
      <c r="W18" s="12" t="n">
        <v>4.0310001373291</v>
      </c>
      <c r="X18" s="12" t="n">
        <v>4.05200004577637</v>
      </c>
      <c r="Y18" s="12" t="n">
        <v>3.95799994468689</v>
      </c>
      <c r="Z18" s="13" t="n">
        <f aca="false">AVERAGE(B18:Y18)</f>
        <v>7.73412510752678</v>
      </c>
      <c r="AA18" s="14" t="n">
        <v>13.0200004577637</v>
      </c>
      <c r="AB18" s="15" t="s">
        <v>150</v>
      </c>
      <c r="AC18" s="16" t="n">
        <v>16</v>
      </c>
      <c r="AD18" s="14" t="n">
        <v>3.75799989700317</v>
      </c>
      <c r="AE18" s="17" t="s">
        <v>151</v>
      </c>
      <c r="AF18" s="1"/>
    </row>
    <row r="19" customFormat="false" ht="11.65" hidden="false" customHeight="true" outlineLevel="0" collapsed="false">
      <c r="A19" s="11" t="n">
        <v>17</v>
      </c>
      <c r="B19" s="12" t="n">
        <v>3.84299993515015</v>
      </c>
      <c r="C19" s="12" t="n">
        <v>3.96900010108948</v>
      </c>
      <c r="D19" s="12" t="n">
        <v>4.33699989318848</v>
      </c>
      <c r="E19" s="12" t="n">
        <v>5.82999992370606</v>
      </c>
      <c r="F19" s="12" t="n">
        <v>6.6710000038147</v>
      </c>
      <c r="G19" s="12" t="n">
        <v>7.01000022888184</v>
      </c>
      <c r="H19" s="12" t="n">
        <v>8.72000026702881</v>
      </c>
      <c r="I19" s="12" t="n">
        <v>10.0900001525879</v>
      </c>
      <c r="J19" s="12" t="n">
        <v>12.1300001144409</v>
      </c>
      <c r="K19" s="12" t="n">
        <v>15.1599998474121</v>
      </c>
      <c r="L19" s="12" t="n">
        <v>14.8999996185303</v>
      </c>
      <c r="M19" s="12" t="n">
        <v>15.1000003814697</v>
      </c>
      <c r="N19" s="12" t="n">
        <v>16.9200000762939</v>
      </c>
      <c r="O19" s="12" t="n">
        <v>17.2700004577637</v>
      </c>
      <c r="P19" s="12" t="n">
        <v>17.6499996185303</v>
      </c>
      <c r="Q19" s="12" t="n">
        <v>17.0400009155273</v>
      </c>
      <c r="R19" s="12" t="n">
        <v>13.4499998092651</v>
      </c>
      <c r="S19" s="12" t="n">
        <v>10.960000038147</v>
      </c>
      <c r="T19" s="12" t="n">
        <v>9.76000022888184</v>
      </c>
      <c r="U19" s="12" t="n">
        <v>8.86999988555908</v>
      </c>
      <c r="V19" s="12" t="n">
        <v>9.17000007629395</v>
      </c>
      <c r="W19" s="12" t="n">
        <v>8.30000019073486</v>
      </c>
      <c r="X19" s="12" t="n">
        <v>9.72999954223633</v>
      </c>
      <c r="Y19" s="12" t="n">
        <v>6.96299982070923</v>
      </c>
      <c r="Z19" s="13" t="n">
        <f aca="false">AVERAGE(B19:Y19)</f>
        <v>10.5767917136351</v>
      </c>
      <c r="AA19" s="14" t="n">
        <v>18.4099998474121</v>
      </c>
      <c r="AB19" s="15" t="s">
        <v>145</v>
      </c>
      <c r="AC19" s="16" t="n">
        <v>17</v>
      </c>
      <c r="AD19" s="14" t="n">
        <v>3.72699999809265</v>
      </c>
      <c r="AE19" s="17" t="s">
        <v>152</v>
      </c>
      <c r="AF19" s="1"/>
    </row>
    <row r="20" customFormat="false" ht="11.65" hidden="false" customHeight="true" outlineLevel="0" collapsed="false">
      <c r="A20" s="11" t="n">
        <v>18</v>
      </c>
      <c r="B20" s="12" t="n">
        <v>5.31300020217896</v>
      </c>
      <c r="C20" s="12" t="n">
        <v>4.19899988174439</v>
      </c>
      <c r="D20" s="12" t="n">
        <v>3.50600004196167</v>
      </c>
      <c r="E20" s="12" t="n">
        <v>8.67000007629395</v>
      </c>
      <c r="F20" s="12" t="n">
        <v>4.85099983215332</v>
      </c>
      <c r="G20" s="12" t="n">
        <v>3.46399998664856</v>
      </c>
      <c r="H20" s="12" t="n">
        <v>7.03999996185303</v>
      </c>
      <c r="I20" s="12" t="n">
        <v>10.9399995803833</v>
      </c>
      <c r="J20" s="12" t="n">
        <v>13.6800003051758</v>
      </c>
      <c r="K20" s="12" t="n">
        <v>15.3599996566772</v>
      </c>
      <c r="L20" s="12" t="n">
        <v>15.6800003051758</v>
      </c>
      <c r="M20" s="12" t="n">
        <v>13.5699996948242</v>
      </c>
      <c r="N20" s="12" t="n">
        <v>13.4799995422363</v>
      </c>
      <c r="O20" s="12" t="n">
        <v>12.8000001907349</v>
      </c>
      <c r="P20" s="12" t="n">
        <v>12.25</v>
      </c>
      <c r="Q20" s="12" t="n">
        <v>10.460000038147</v>
      </c>
      <c r="R20" s="12" t="n">
        <v>7.51000022888184</v>
      </c>
      <c r="S20" s="12" t="n">
        <v>7.34000015258789</v>
      </c>
      <c r="T20" s="12" t="n">
        <v>6.99499988555908</v>
      </c>
      <c r="U20" s="12" t="n">
        <v>6.77400016784668</v>
      </c>
      <c r="V20" s="12" t="n">
        <v>6.11199998855591</v>
      </c>
      <c r="W20" s="12" t="n">
        <v>5.08199977874756</v>
      </c>
      <c r="X20" s="12" t="n">
        <v>3.93700003623962</v>
      </c>
      <c r="Y20" s="12" t="n">
        <v>4.21999979019165</v>
      </c>
      <c r="Z20" s="13" t="n">
        <f aca="false">AVERAGE(B20:Y20)</f>
        <v>8.46804163853327</v>
      </c>
      <c r="AA20" s="14" t="n">
        <v>16.3400001525879</v>
      </c>
      <c r="AB20" s="15" t="s">
        <v>153</v>
      </c>
      <c r="AC20" s="16" t="n">
        <v>18</v>
      </c>
      <c r="AD20" s="14" t="n">
        <v>3.17000007629395</v>
      </c>
      <c r="AE20" s="17" t="s">
        <v>97</v>
      </c>
      <c r="AF20" s="1"/>
    </row>
    <row r="21" customFormat="false" ht="11.65" hidden="false" customHeight="true" outlineLevel="0" collapsed="false">
      <c r="A21" s="11" t="n">
        <v>19</v>
      </c>
      <c r="B21" s="12" t="n">
        <v>4.64099979400635</v>
      </c>
      <c r="C21" s="12" t="n">
        <v>4.49399995803833</v>
      </c>
      <c r="D21" s="12" t="n">
        <v>3.43199992179871</v>
      </c>
      <c r="E21" s="12" t="n">
        <v>2.70799994468689</v>
      </c>
      <c r="F21" s="12" t="n">
        <v>1.41700005531311</v>
      </c>
      <c r="G21" s="12" t="n">
        <v>2.23499989509583</v>
      </c>
      <c r="H21" s="12" t="n">
        <v>3.71700000762939</v>
      </c>
      <c r="I21" s="12" t="n">
        <v>6.44999980926514</v>
      </c>
      <c r="J21" s="12" t="n">
        <v>8.97000026702881</v>
      </c>
      <c r="K21" s="12" t="n">
        <v>10</v>
      </c>
      <c r="L21" s="12" t="n">
        <v>10.2600002288818</v>
      </c>
      <c r="M21" s="12" t="n">
        <v>11.3599996566772</v>
      </c>
      <c r="N21" s="12" t="n">
        <v>11.1000003814697</v>
      </c>
      <c r="O21" s="12" t="n">
        <v>11.2600002288818</v>
      </c>
      <c r="P21" s="12" t="n">
        <v>10.1499996185303</v>
      </c>
      <c r="Q21" s="12" t="n">
        <v>9.88000011444092</v>
      </c>
      <c r="R21" s="12" t="n">
        <v>10.0699996948242</v>
      </c>
      <c r="S21" s="12" t="n">
        <v>7.42000007629395</v>
      </c>
      <c r="T21" s="12" t="n">
        <v>6.77400016784668</v>
      </c>
      <c r="U21" s="12" t="n">
        <v>5.93300008773804</v>
      </c>
      <c r="V21" s="12" t="n">
        <v>7.92000007629395</v>
      </c>
      <c r="W21" s="12" t="n">
        <v>6.81599998474121</v>
      </c>
      <c r="X21" s="12" t="n">
        <v>6.80600023269653</v>
      </c>
      <c r="Y21" s="12" t="n">
        <v>7.1100001335144</v>
      </c>
      <c r="Z21" s="13" t="n">
        <f aca="false">AVERAGE(B21:Y21)</f>
        <v>7.12179168065389</v>
      </c>
      <c r="AA21" s="14" t="n">
        <v>12.7799997329712</v>
      </c>
      <c r="AB21" s="15" t="s">
        <v>154</v>
      </c>
      <c r="AC21" s="16" t="n">
        <v>19</v>
      </c>
      <c r="AD21" s="14" t="n">
        <v>1.30099999904633</v>
      </c>
      <c r="AE21" s="17" t="s">
        <v>141</v>
      </c>
      <c r="AF21" s="1"/>
    </row>
    <row r="22" customFormat="false" ht="11.65" hidden="false" customHeight="true" outlineLevel="0" collapsed="false">
      <c r="A22" s="19" t="n">
        <v>20</v>
      </c>
      <c r="B22" s="20" t="n">
        <v>6.95300006866455</v>
      </c>
      <c r="C22" s="20" t="n">
        <v>6.90100002288818</v>
      </c>
      <c r="D22" s="20" t="n">
        <v>5.71199989318848</v>
      </c>
      <c r="E22" s="20" t="n">
        <v>6.49200010299683</v>
      </c>
      <c r="F22" s="20" t="n">
        <v>6.51200008392334</v>
      </c>
      <c r="G22" s="20" t="n">
        <v>6.12400007247925</v>
      </c>
      <c r="H22" s="20" t="n">
        <v>6.40799999237061</v>
      </c>
      <c r="I22" s="20" t="n">
        <v>8.60999965667725</v>
      </c>
      <c r="J22" s="20" t="n">
        <v>10.5</v>
      </c>
      <c r="K22" s="20" t="n">
        <v>12.6700000762939</v>
      </c>
      <c r="L22" s="20" t="n">
        <v>13.0299997329712</v>
      </c>
      <c r="M22" s="20" t="n">
        <v>14.1199998855591</v>
      </c>
      <c r="N22" s="20" t="n">
        <v>12.5799999237061</v>
      </c>
      <c r="O22" s="20" t="n">
        <v>11.2200002670288</v>
      </c>
      <c r="P22" s="20" t="n">
        <v>10.2700004577637</v>
      </c>
      <c r="Q22" s="20" t="n">
        <v>9.64000034332275</v>
      </c>
      <c r="R22" s="20" t="n">
        <v>7.84000015258789</v>
      </c>
      <c r="S22" s="20" t="n">
        <v>5.93200016021729</v>
      </c>
      <c r="T22" s="20" t="n">
        <v>4.6399998664856</v>
      </c>
      <c r="U22" s="20" t="n">
        <v>3.91499996185303</v>
      </c>
      <c r="V22" s="20" t="n">
        <v>3.46399998664856</v>
      </c>
      <c r="W22" s="20" t="n">
        <v>3.72699999809265</v>
      </c>
      <c r="X22" s="20" t="n">
        <v>4.42999982833862</v>
      </c>
      <c r="Y22" s="20" t="n">
        <v>4.33599996566773</v>
      </c>
      <c r="Z22" s="21" t="n">
        <f aca="false">AVERAGE(B22:Y22)</f>
        <v>7.75108335415522</v>
      </c>
      <c r="AA22" s="22" t="n">
        <v>15.5</v>
      </c>
      <c r="AB22" s="23" t="s">
        <v>20</v>
      </c>
      <c r="AC22" s="24" t="n">
        <v>20</v>
      </c>
      <c r="AD22" s="22" t="n">
        <v>3.2960000038147</v>
      </c>
      <c r="AE22" s="25" t="s">
        <v>155</v>
      </c>
      <c r="AF22" s="1"/>
    </row>
    <row r="23" customFormat="false" ht="11.65" hidden="false" customHeight="true" outlineLevel="0" collapsed="false">
      <c r="A23" s="11" t="n">
        <v>21</v>
      </c>
      <c r="B23" s="12" t="n">
        <v>5.75500011444092</v>
      </c>
      <c r="C23" s="12" t="n">
        <v>6.71199989318848</v>
      </c>
      <c r="D23" s="12" t="n">
        <v>6.3439998626709</v>
      </c>
      <c r="E23" s="12" t="n">
        <v>6.89099979400635</v>
      </c>
      <c r="F23" s="12" t="n">
        <v>7.71999979019165</v>
      </c>
      <c r="G23" s="12" t="n">
        <v>6.78599977493286</v>
      </c>
      <c r="H23" s="12" t="n">
        <v>8.52000045776367</v>
      </c>
      <c r="I23" s="12" t="n">
        <v>11.9499998092651</v>
      </c>
      <c r="J23" s="12" t="n">
        <v>13.8100004196167</v>
      </c>
      <c r="K23" s="12" t="n">
        <v>14.5100002288818</v>
      </c>
      <c r="L23" s="12" t="n">
        <v>16.2199993133545</v>
      </c>
      <c r="M23" s="12" t="n">
        <v>16.9099998474121</v>
      </c>
      <c r="N23" s="12" t="n">
        <v>18.7099990844727</v>
      </c>
      <c r="O23" s="12" t="n">
        <v>17.3299999237061</v>
      </c>
      <c r="P23" s="12" t="n">
        <v>16.6700000762939</v>
      </c>
      <c r="Q23" s="12" t="n">
        <v>16.6100006103516</v>
      </c>
      <c r="R23" s="12" t="n">
        <v>16.1700000762939</v>
      </c>
      <c r="S23" s="12" t="n">
        <v>15.6400003433228</v>
      </c>
      <c r="T23" s="12" t="n">
        <v>15.4399995803833</v>
      </c>
      <c r="U23" s="12" t="n">
        <v>14.6099996566772</v>
      </c>
      <c r="V23" s="12" t="n">
        <v>14.5100002288818</v>
      </c>
      <c r="W23" s="12" t="n">
        <v>13.539999961853</v>
      </c>
      <c r="X23" s="12" t="n">
        <v>11.3500003814697</v>
      </c>
      <c r="Y23" s="12" t="n">
        <v>11.6899995803833</v>
      </c>
      <c r="Z23" s="13" t="n">
        <f aca="false">AVERAGE(B23:Y23)</f>
        <v>12.6832499504089</v>
      </c>
      <c r="AA23" s="14" t="n">
        <v>19.2399997711182</v>
      </c>
      <c r="AB23" s="15" t="s">
        <v>156</v>
      </c>
      <c r="AC23" s="16" t="n">
        <v>21</v>
      </c>
      <c r="AD23" s="14" t="n">
        <v>4.31500005722046</v>
      </c>
      <c r="AE23" s="17" t="s">
        <v>48</v>
      </c>
      <c r="AF23" s="1"/>
    </row>
    <row r="24" customFormat="false" ht="11.65" hidden="false" customHeight="true" outlineLevel="0" collapsed="false">
      <c r="A24" s="11" t="n">
        <v>22</v>
      </c>
      <c r="B24" s="12" t="n">
        <v>10.1199998855591</v>
      </c>
      <c r="C24" s="12" t="n">
        <v>9.31999969482422</v>
      </c>
      <c r="D24" s="12" t="n">
        <v>9.02000045776367</v>
      </c>
      <c r="E24" s="12" t="n">
        <v>7.73000001907349</v>
      </c>
      <c r="F24" s="12" t="n">
        <v>8.56999969482422</v>
      </c>
      <c r="G24" s="12" t="n">
        <v>9.07999992370606</v>
      </c>
      <c r="H24" s="12" t="n">
        <v>9</v>
      </c>
      <c r="I24" s="12" t="n">
        <v>10.5200004577637</v>
      </c>
      <c r="J24" s="12" t="n">
        <v>11.7600002288818</v>
      </c>
      <c r="K24" s="12" t="n">
        <v>12.9099998474121</v>
      </c>
      <c r="L24" s="12" t="n">
        <v>12.4799995422363</v>
      </c>
      <c r="M24" s="12" t="n">
        <v>12.4300003051758</v>
      </c>
      <c r="N24" s="12" t="n">
        <v>12.4499998092651</v>
      </c>
      <c r="O24" s="12" t="n">
        <v>12.3299999237061</v>
      </c>
      <c r="P24" s="12" t="n">
        <v>11.1599998474121</v>
      </c>
      <c r="Q24" s="12" t="n">
        <v>10.1700000762939</v>
      </c>
      <c r="R24" s="12" t="n">
        <v>8.1899995803833</v>
      </c>
      <c r="S24" s="12" t="n">
        <v>8.18000030517578</v>
      </c>
      <c r="T24" s="12" t="n">
        <v>7.55000019073486</v>
      </c>
      <c r="U24" s="12" t="n">
        <v>7.1399998664856</v>
      </c>
      <c r="V24" s="12" t="n">
        <v>6.93200016021729</v>
      </c>
      <c r="W24" s="12" t="n">
        <v>6.50099992752075</v>
      </c>
      <c r="X24" s="12" t="n">
        <v>6.07999992370606</v>
      </c>
      <c r="Y24" s="12" t="n">
        <v>5.2810001373291</v>
      </c>
      <c r="Z24" s="13" t="n">
        <f aca="false">AVERAGE(B24:Y24)</f>
        <v>9.37099999189377</v>
      </c>
      <c r="AA24" s="14" t="n">
        <v>13.4099998474121</v>
      </c>
      <c r="AB24" s="15" t="s">
        <v>157</v>
      </c>
      <c r="AC24" s="16" t="n">
        <v>22</v>
      </c>
      <c r="AD24" s="14" t="n">
        <v>5.2810001373291</v>
      </c>
      <c r="AE24" s="17" t="s">
        <v>13</v>
      </c>
      <c r="AF24" s="1"/>
    </row>
    <row r="25" customFormat="false" ht="11.65" hidden="false" customHeight="true" outlineLevel="0" collapsed="false">
      <c r="A25" s="11" t="n">
        <v>23</v>
      </c>
      <c r="B25" s="12" t="n">
        <v>4.44099998474121</v>
      </c>
      <c r="C25" s="12" t="n">
        <v>3.83200001716614</v>
      </c>
      <c r="D25" s="12" t="n">
        <v>3.51600003242493</v>
      </c>
      <c r="E25" s="12" t="n">
        <v>3.42199993133545</v>
      </c>
      <c r="F25" s="12" t="n">
        <v>3.11700010299683</v>
      </c>
      <c r="G25" s="12" t="n">
        <v>3.19099998474121</v>
      </c>
      <c r="H25" s="12" t="n">
        <v>3.41100001335144</v>
      </c>
      <c r="I25" s="12" t="n">
        <v>3.84200000762939</v>
      </c>
      <c r="J25" s="12" t="n">
        <v>4.49399995803833</v>
      </c>
      <c r="K25" s="12" t="n">
        <v>6.11299991607666</v>
      </c>
      <c r="L25" s="12" t="n">
        <v>6.94399976730347</v>
      </c>
      <c r="M25" s="12" t="n">
        <v>6.91200017929077</v>
      </c>
      <c r="N25" s="12" t="n">
        <v>7.05000019073486</v>
      </c>
      <c r="O25" s="12" t="n">
        <v>6.02799987792969</v>
      </c>
      <c r="P25" s="12" t="n">
        <v>3.82100009918213</v>
      </c>
      <c r="Q25" s="12" t="n">
        <v>6.49100017547607</v>
      </c>
      <c r="R25" s="12" t="n">
        <v>5.97599983215332</v>
      </c>
      <c r="S25" s="12" t="n">
        <v>5.28200006484985</v>
      </c>
      <c r="T25" s="12" t="n">
        <v>4</v>
      </c>
      <c r="U25" s="12" t="n">
        <v>3.6010000705719</v>
      </c>
      <c r="V25" s="12" t="n">
        <v>2.95000004768372</v>
      </c>
      <c r="W25" s="12" t="n">
        <v>1.32200002670288</v>
      </c>
      <c r="X25" s="12" t="n">
        <v>0.462000012397766</v>
      </c>
      <c r="Y25" s="12" t="n">
        <v>-0.146999999880791</v>
      </c>
      <c r="Z25" s="13" t="n">
        <f aca="false">AVERAGE(B25:Y25)</f>
        <v>4.16962501220405</v>
      </c>
      <c r="AA25" s="14" t="n">
        <v>7.71999979019165</v>
      </c>
      <c r="AB25" s="15" t="s">
        <v>158</v>
      </c>
      <c r="AC25" s="16" t="n">
        <v>23</v>
      </c>
      <c r="AD25" s="14" t="n">
        <v>-0.199000000953674</v>
      </c>
      <c r="AE25" s="17" t="s">
        <v>13</v>
      </c>
      <c r="AF25" s="1"/>
    </row>
    <row r="26" customFormat="false" ht="11.65" hidden="false" customHeight="true" outlineLevel="0" collapsed="false">
      <c r="A26" s="11" t="n">
        <v>24</v>
      </c>
      <c r="B26" s="12" t="n">
        <v>-0.639999985694885</v>
      </c>
      <c r="C26" s="12" t="n">
        <v>1.03900003433228</v>
      </c>
      <c r="D26" s="12" t="n">
        <v>0.483000010251999</v>
      </c>
      <c r="E26" s="12" t="n">
        <v>-0.178000003099442</v>
      </c>
      <c r="F26" s="12" t="n">
        <v>-0.398999989032745</v>
      </c>
      <c r="G26" s="12" t="n">
        <v>-0.178000003099442</v>
      </c>
      <c r="H26" s="12" t="n">
        <v>2.17300009727478</v>
      </c>
      <c r="I26" s="12" t="n">
        <v>5.06199979782105</v>
      </c>
      <c r="J26" s="12" t="n">
        <v>7.32000017166138</v>
      </c>
      <c r="K26" s="12" t="n">
        <v>8.96000003814697</v>
      </c>
      <c r="L26" s="12" t="n">
        <v>10.4799995422363</v>
      </c>
      <c r="M26" s="12" t="n">
        <v>10.789999961853</v>
      </c>
      <c r="N26" s="12" t="n">
        <v>8.61999988555908</v>
      </c>
      <c r="O26" s="12" t="n">
        <v>7.17999982833862</v>
      </c>
      <c r="P26" s="12" t="n">
        <v>7.1100001335144</v>
      </c>
      <c r="Q26" s="12" t="n">
        <v>6.86999988555908</v>
      </c>
      <c r="R26" s="12" t="n">
        <v>6.05100011825562</v>
      </c>
      <c r="S26" s="12" t="n">
        <v>5.08300018310547</v>
      </c>
      <c r="T26" s="12" t="n">
        <v>3.83299994468689</v>
      </c>
      <c r="U26" s="12" t="n">
        <v>2.15199995040894</v>
      </c>
      <c r="V26" s="12" t="n">
        <v>3.1710000038147</v>
      </c>
      <c r="W26" s="12" t="n">
        <v>1.20700001716614</v>
      </c>
      <c r="X26" s="12" t="n">
        <v>0.671999990940094</v>
      </c>
      <c r="Y26" s="12" t="n">
        <v>-0.0939999967813492</v>
      </c>
      <c r="Z26" s="13" t="n">
        <f aca="false">AVERAGE(B26:Y26)</f>
        <v>4.03195831738412</v>
      </c>
      <c r="AA26" s="14" t="n">
        <v>11.5799999237061</v>
      </c>
      <c r="AB26" s="15" t="s">
        <v>159</v>
      </c>
      <c r="AC26" s="16" t="n">
        <v>24</v>
      </c>
      <c r="AD26" s="14" t="n">
        <v>-0.691999971866608</v>
      </c>
      <c r="AE26" s="17" t="s">
        <v>160</v>
      </c>
      <c r="AF26" s="1"/>
    </row>
    <row r="27" customFormat="false" ht="11.65" hidden="false" customHeight="true" outlineLevel="0" collapsed="false">
      <c r="A27" s="11" t="n">
        <v>25</v>
      </c>
      <c r="B27" s="12" t="n">
        <v>-0.409000009298325</v>
      </c>
      <c r="C27" s="12" t="n">
        <v>-0.388000011444092</v>
      </c>
      <c r="D27" s="12" t="n">
        <v>-0.681999981403351</v>
      </c>
      <c r="E27" s="12" t="n">
        <v>-0.136000007390976</v>
      </c>
      <c r="F27" s="12" t="n">
        <v>1.48000001907349</v>
      </c>
      <c r="G27" s="12" t="n">
        <v>1.42799997329712</v>
      </c>
      <c r="H27" s="12" t="n">
        <v>2.61400008201599</v>
      </c>
      <c r="I27" s="12" t="n">
        <v>5.03200006484985</v>
      </c>
      <c r="J27" s="12" t="n">
        <v>7.01000022888184</v>
      </c>
      <c r="K27" s="12" t="n">
        <v>8.0600004196167</v>
      </c>
      <c r="L27" s="12" t="n">
        <v>7.80000019073486</v>
      </c>
      <c r="M27" s="12" t="n">
        <v>7.42999982833862</v>
      </c>
      <c r="N27" s="12" t="n">
        <v>6.84999990463257</v>
      </c>
      <c r="O27" s="12" t="n">
        <v>7.69000005722046</v>
      </c>
      <c r="P27" s="12" t="n">
        <v>7.07000017166138</v>
      </c>
      <c r="Q27" s="12" t="n">
        <v>6.31300020217896</v>
      </c>
      <c r="R27" s="12" t="n">
        <v>5.68300008773804</v>
      </c>
      <c r="S27" s="12" t="n">
        <v>3.4539999961853</v>
      </c>
      <c r="T27" s="12" t="n">
        <v>1.86899995803833</v>
      </c>
      <c r="U27" s="12" t="n">
        <v>1.09200000762939</v>
      </c>
      <c r="V27" s="12" t="n">
        <v>0.808000028133392</v>
      </c>
      <c r="W27" s="12" t="n">
        <v>0.639999985694885</v>
      </c>
      <c r="X27" s="12" t="n">
        <v>0.59799998998642</v>
      </c>
      <c r="Y27" s="12" t="n">
        <v>0.745000004768372</v>
      </c>
      <c r="Z27" s="13" t="n">
        <f aca="false">AVERAGE(B27:Y27)</f>
        <v>3.41879171629747</v>
      </c>
      <c r="AA27" s="14" t="n">
        <v>9.72999954223633</v>
      </c>
      <c r="AB27" s="15" t="s">
        <v>161</v>
      </c>
      <c r="AC27" s="16" t="n">
        <v>25</v>
      </c>
      <c r="AD27" s="14" t="n">
        <v>-0.986000001430512</v>
      </c>
      <c r="AE27" s="17" t="s">
        <v>162</v>
      </c>
      <c r="AF27" s="1"/>
    </row>
    <row r="28" customFormat="false" ht="11.65" hidden="false" customHeight="true" outlineLevel="0" collapsed="false">
      <c r="A28" s="11" t="n">
        <v>26</v>
      </c>
      <c r="B28" s="12" t="n">
        <v>0.723999977111816</v>
      </c>
      <c r="C28" s="12" t="n">
        <v>0.924000024795532</v>
      </c>
      <c r="D28" s="12" t="n">
        <v>1.15499997138977</v>
      </c>
      <c r="E28" s="12" t="n">
        <v>2.79399991035461</v>
      </c>
      <c r="F28" s="12" t="n">
        <v>3.87599992752075</v>
      </c>
      <c r="G28" s="12" t="n">
        <v>4.39099979400635</v>
      </c>
      <c r="H28" s="12" t="n">
        <v>6.19999980926514</v>
      </c>
      <c r="I28" s="12" t="n">
        <v>9.14000034332275</v>
      </c>
      <c r="J28" s="12" t="n">
        <v>9.39000034332275</v>
      </c>
      <c r="K28" s="12" t="n">
        <v>9.60999965667725</v>
      </c>
      <c r="L28" s="12" t="n">
        <v>9.64000034332275</v>
      </c>
      <c r="M28" s="12" t="n">
        <v>9.85000038146973</v>
      </c>
      <c r="N28" s="12" t="n">
        <v>9.27000045776367</v>
      </c>
      <c r="O28" s="12" t="n">
        <v>9.82999992370606</v>
      </c>
      <c r="P28" s="12" t="n">
        <v>9.77000045776367</v>
      </c>
      <c r="Q28" s="12" t="n">
        <v>9.8100004196167</v>
      </c>
      <c r="R28" s="12" t="n">
        <v>9.96000003814697</v>
      </c>
      <c r="S28" s="12" t="n">
        <v>10.4499998092651</v>
      </c>
      <c r="T28" s="12" t="n">
        <v>10.4799995422363</v>
      </c>
      <c r="U28" s="12" t="n">
        <v>9.96000003814697</v>
      </c>
      <c r="V28" s="12" t="n">
        <v>10.1899995803833</v>
      </c>
      <c r="W28" s="12" t="n">
        <v>10.4499998092651</v>
      </c>
      <c r="X28" s="12" t="n">
        <v>10.4899997711182</v>
      </c>
      <c r="Y28" s="12" t="n">
        <v>10.0299997329712</v>
      </c>
      <c r="Z28" s="13" t="n">
        <f aca="false">AVERAGE(B28:Y28)</f>
        <v>7.84933333595594</v>
      </c>
      <c r="AA28" s="14" t="n">
        <v>10.8000001907349</v>
      </c>
      <c r="AB28" s="15" t="s">
        <v>163</v>
      </c>
      <c r="AC28" s="16" t="n">
        <v>26</v>
      </c>
      <c r="AD28" s="14" t="n">
        <v>0.524999976158142</v>
      </c>
      <c r="AE28" s="17" t="s">
        <v>164</v>
      </c>
      <c r="AF28" s="1"/>
    </row>
    <row r="29" customFormat="false" ht="11.65" hidden="false" customHeight="true" outlineLevel="0" collapsed="false">
      <c r="A29" s="11" t="n">
        <v>27</v>
      </c>
      <c r="B29" s="12" t="n">
        <v>9.22999954223633</v>
      </c>
      <c r="C29" s="12" t="n">
        <v>8.6899995803833</v>
      </c>
      <c r="D29" s="12" t="n">
        <v>8.46000003814697</v>
      </c>
      <c r="E29" s="12" t="n">
        <v>8.14999961853027</v>
      </c>
      <c r="F29" s="12" t="n">
        <v>8.11999988555908</v>
      </c>
      <c r="G29" s="12" t="n">
        <v>8.11999988555908</v>
      </c>
      <c r="H29" s="12" t="n">
        <v>8.42000007629395</v>
      </c>
      <c r="I29" s="12" t="n">
        <v>9.07999992370606</v>
      </c>
      <c r="J29" s="12" t="n">
        <v>9.57999992370606</v>
      </c>
      <c r="K29" s="12" t="n">
        <v>9.56999969482422</v>
      </c>
      <c r="L29" s="12" t="n">
        <v>9.13000011444092</v>
      </c>
      <c r="M29" s="12" t="n">
        <v>9.46000003814697</v>
      </c>
      <c r="N29" s="12" t="n">
        <v>9.39999961853027</v>
      </c>
      <c r="O29" s="12" t="n">
        <v>8.64999961853027</v>
      </c>
      <c r="P29" s="12" t="n">
        <v>7.98999977111816</v>
      </c>
      <c r="Q29" s="12" t="n">
        <v>7.15000009536743</v>
      </c>
      <c r="R29" s="12" t="n">
        <v>6.81799983978272</v>
      </c>
      <c r="S29" s="12" t="n">
        <v>6.7020001411438</v>
      </c>
      <c r="T29" s="12" t="n">
        <v>6.74499988555908</v>
      </c>
      <c r="U29" s="12" t="n">
        <v>5.92399978637695</v>
      </c>
      <c r="V29" s="12" t="n">
        <v>4.46299982070923</v>
      </c>
      <c r="W29" s="12" t="n">
        <v>3.25500011444092</v>
      </c>
      <c r="X29" s="12" t="n">
        <v>2.36199998855591</v>
      </c>
      <c r="Y29" s="12" t="n">
        <v>1.80599999427795</v>
      </c>
      <c r="Z29" s="13" t="n">
        <f aca="false">AVERAGE(B29:Y29)</f>
        <v>7.38645820816358</v>
      </c>
      <c r="AA29" s="14" t="n">
        <v>10.0799999237061</v>
      </c>
      <c r="AB29" s="15" t="s">
        <v>165</v>
      </c>
      <c r="AC29" s="16" t="n">
        <v>27</v>
      </c>
      <c r="AD29" s="14" t="n">
        <v>0.986999988555908</v>
      </c>
      <c r="AE29" s="17" t="s">
        <v>166</v>
      </c>
      <c r="AF29" s="1"/>
    </row>
    <row r="30" customFormat="false" ht="11.65" hidden="false" customHeight="true" outlineLevel="0" collapsed="false">
      <c r="A30" s="11" t="n">
        <v>28</v>
      </c>
      <c r="B30" s="12" t="n">
        <v>1.18599998950958</v>
      </c>
      <c r="C30" s="12" t="n">
        <v>-0.723999977111816</v>
      </c>
      <c r="D30" s="12" t="n">
        <v>-0.462000012397766</v>
      </c>
      <c r="E30" s="12" t="n">
        <v>-1.26999998092651</v>
      </c>
      <c r="F30" s="12" t="n">
        <v>-1.3639999628067</v>
      </c>
      <c r="G30" s="12" t="n">
        <v>-1.02799999713898</v>
      </c>
      <c r="H30" s="12" t="n">
        <v>1.71099996566772</v>
      </c>
      <c r="I30" s="12" t="n">
        <v>4.64300012588501</v>
      </c>
      <c r="J30" s="12" t="n">
        <v>6.35799980163574</v>
      </c>
      <c r="K30" s="12" t="n">
        <v>8.26000022888184</v>
      </c>
      <c r="L30" s="12" t="n">
        <v>9</v>
      </c>
      <c r="M30" s="12" t="n">
        <v>11.5</v>
      </c>
      <c r="N30" s="12" t="n">
        <v>8.94999980926514</v>
      </c>
      <c r="O30" s="12" t="n">
        <v>8.01000022888184</v>
      </c>
      <c r="P30" s="12" t="n">
        <v>8.64999961853027</v>
      </c>
      <c r="Q30" s="12" t="n">
        <v>7.07000017166138</v>
      </c>
      <c r="R30" s="12" t="n">
        <v>6.7350001335144</v>
      </c>
      <c r="S30" s="12" t="n">
        <v>4.69500017166138</v>
      </c>
      <c r="T30" s="12" t="n">
        <v>3.91700005531311</v>
      </c>
      <c r="U30" s="12" t="n">
        <v>3.45499992370605</v>
      </c>
      <c r="V30" s="12" t="n">
        <v>4.17999982833862</v>
      </c>
      <c r="W30" s="12" t="n">
        <v>4.69500017166138</v>
      </c>
      <c r="X30" s="12" t="n">
        <v>5.64200019836426</v>
      </c>
      <c r="Y30" s="12" t="n">
        <v>7.65999984741211</v>
      </c>
      <c r="Z30" s="13" t="n">
        <f aca="false">AVERAGE(B30:Y30)</f>
        <v>4.64454168081284</v>
      </c>
      <c r="AA30" s="14" t="n">
        <v>11.9200000762939</v>
      </c>
      <c r="AB30" s="15" t="s">
        <v>51</v>
      </c>
      <c r="AC30" s="16" t="n">
        <v>28</v>
      </c>
      <c r="AD30" s="14" t="n">
        <v>-1.55299997329712</v>
      </c>
      <c r="AE30" s="17" t="s">
        <v>167</v>
      </c>
      <c r="AF30" s="1"/>
    </row>
    <row r="31" customFormat="false" ht="11.65" hidden="false" customHeight="true" outlineLevel="0" collapsed="false">
      <c r="A31" s="11" t="n">
        <v>29</v>
      </c>
      <c r="B31" s="12" t="n">
        <v>8.40999984741211</v>
      </c>
      <c r="C31" s="12" t="n">
        <v>8.40999984741211</v>
      </c>
      <c r="D31" s="12" t="n">
        <v>9.03999996185303</v>
      </c>
      <c r="E31" s="12" t="n">
        <v>9.05000019073486</v>
      </c>
      <c r="F31" s="12" t="n">
        <v>8.73999977111816</v>
      </c>
      <c r="G31" s="12" t="n">
        <v>9.11999988555908</v>
      </c>
      <c r="H31" s="12" t="n">
        <v>9.6899995803833</v>
      </c>
      <c r="I31" s="12" t="n">
        <v>9.94999980926514</v>
      </c>
      <c r="J31" s="12" t="n">
        <v>10.3100004196167</v>
      </c>
      <c r="K31" s="12" t="n">
        <v>10.5500001907349</v>
      </c>
      <c r="L31" s="12" t="n">
        <v>10.6800003051758</v>
      </c>
      <c r="M31" s="12" t="n">
        <v>10.7200002670288</v>
      </c>
      <c r="N31" s="12" t="n">
        <v>11.0299997329712</v>
      </c>
      <c r="O31" s="12" t="n">
        <v>11.1700000762939</v>
      </c>
      <c r="P31" s="12" t="n">
        <v>11.1599998474121</v>
      </c>
      <c r="Q31" s="12" t="n">
        <v>11.4499998092651</v>
      </c>
      <c r="R31" s="12" t="n">
        <v>11.6599998474121</v>
      </c>
      <c r="S31" s="12" t="n">
        <v>11.8599996566772</v>
      </c>
      <c r="T31" s="12" t="n">
        <v>12.2399997711182</v>
      </c>
      <c r="U31" s="12" t="n">
        <v>12.2700004577637</v>
      </c>
      <c r="V31" s="12" t="n">
        <v>11.9499998092651</v>
      </c>
      <c r="W31" s="12" t="n">
        <v>11.8000001907349</v>
      </c>
      <c r="X31" s="12" t="n">
        <v>11.789999961853</v>
      </c>
      <c r="Y31" s="12" t="n">
        <v>11.7700004577637</v>
      </c>
      <c r="Z31" s="13" t="n">
        <f aca="false">AVERAGE(B31:Y31)</f>
        <v>10.6174999872843</v>
      </c>
      <c r="AA31" s="14" t="n">
        <v>12.4300003051758</v>
      </c>
      <c r="AB31" s="15" t="s">
        <v>168</v>
      </c>
      <c r="AC31" s="16" t="n">
        <v>29</v>
      </c>
      <c r="AD31" s="14" t="n">
        <v>7.05999994277954</v>
      </c>
      <c r="AE31" s="17" t="s">
        <v>169</v>
      </c>
      <c r="AF31" s="1"/>
    </row>
    <row r="32" customFormat="false" ht="11.65" hidden="false" customHeight="true" outlineLevel="0" collapsed="false">
      <c r="A32" s="11" t="n">
        <v>30</v>
      </c>
      <c r="B32" s="12" t="n">
        <v>11.8900003433228</v>
      </c>
      <c r="C32" s="12" t="n">
        <v>11.8299999237061</v>
      </c>
      <c r="D32" s="12" t="n">
        <v>11.9700002670288</v>
      </c>
      <c r="E32" s="12" t="n">
        <v>12.1999998092651</v>
      </c>
      <c r="F32" s="12" t="n">
        <v>12.1499996185303</v>
      </c>
      <c r="G32" s="12" t="n">
        <v>11.2600002288818</v>
      </c>
      <c r="H32" s="12" t="n">
        <v>11.1000003814697</v>
      </c>
      <c r="I32" s="12" t="n">
        <v>12.2200002670288</v>
      </c>
      <c r="J32" s="12" t="n">
        <v>14.3699998855591</v>
      </c>
      <c r="K32" s="12" t="n">
        <v>16.4599990844727</v>
      </c>
      <c r="L32" s="12" t="n">
        <v>16.4200000762939</v>
      </c>
      <c r="M32" s="12" t="n">
        <v>16.4400005340576</v>
      </c>
      <c r="N32" s="12" t="n">
        <v>17.25</v>
      </c>
      <c r="O32" s="12" t="n">
        <v>16.3899993896484</v>
      </c>
      <c r="P32" s="12" t="n">
        <v>15.9399995803833</v>
      </c>
      <c r="Q32" s="12" t="n">
        <v>14.8500003814697</v>
      </c>
      <c r="R32" s="12" t="n">
        <v>13.7299995422363</v>
      </c>
      <c r="S32" s="12" t="n">
        <v>11.8800001144409</v>
      </c>
      <c r="T32" s="12" t="n">
        <v>10.289999961853</v>
      </c>
      <c r="U32" s="12" t="n">
        <v>8.6899995803833</v>
      </c>
      <c r="V32" s="12" t="n">
        <v>8.25</v>
      </c>
      <c r="W32" s="12" t="n">
        <v>7.61999988555908</v>
      </c>
      <c r="X32" s="12" t="n">
        <v>8.23999977111816</v>
      </c>
      <c r="Y32" s="12" t="n">
        <v>7.78999996185303</v>
      </c>
      <c r="Z32" s="13" t="n">
        <f aca="false">AVERAGE(B32:Y32)</f>
        <v>12.4679166078568</v>
      </c>
      <c r="AA32" s="14" t="n">
        <v>17.6000003814697</v>
      </c>
      <c r="AB32" s="15" t="s">
        <v>170</v>
      </c>
      <c r="AC32" s="16" t="n">
        <v>30</v>
      </c>
      <c r="AD32" s="14" t="n">
        <v>7.09999990463257</v>
      </c>
      <c r="AE32" s="17" t="s">
        <v>171</v>
      </c>
      <c r="AF32" s="1"/>
    </row>
    <row r="33" customFormat="false" ht="11.65" hidden="false" customHeight="true" outlineLevel="0" collapsed="false">
      <c r="A33" s="11" t="n">
        <v>31</v>
      </c>
      <c r="B33" s="12" t="n">
        <v>8.0600004196167</v>
      </c>
      <c r="C33" s="12" t="n">
        <v>8.34000015258789</v>
      </c>
      <c r="D33" s="12" t="n">
        <v>8.30000019073486</v>
      </c>
      <c r="E33" s="12" t="n">
        <v>8.06999969482422</v>
      </c>
      <c r="F33" s="12" t="n">
        <v>7.84000015258789</v>
      </c>
      <c r="G33" s="12" t="n">
        <v>8.14000034332275</v>
      </c>
      <c r="H33" s="12" t="n">
        <v>7.26000022888184</v>
      </c>
      <c r="I33" s="12" t="n">
        <v>8.60000038146973</v>
      </c>
      <c r="J33" s="12" t="n">
        <v>9.4399995803833</v>
      </c>
      <c r="K33" s="12" t="n">
        <v>9.69999980926514</v>
      </c>
      <c r="L33" s="12" t="n">
        <v>10.1099996566772</v>
      </c>
      <c r="M33" s="12" t="n">
        <v>9.59000015258789</v>
      </c>
      <c r="N33" s="12" t="n">
        <v>11.3599996566772</v>
      </c>
      <c r="O33" s="12" t="n">
        <v>13.0100002288818</v>
      </c>
      <c r="P33" s="12" t="n">
        <v>12.1000003814697</v>
      </c>
      <c r="Q33" s="12" t="n">
        <v>10.4399995803833</v>
      </c>
      <c r="R33" s="12" t="n">
        <v>9.35999965667725</v>
      </c>
      <c r="S33" s="12" t="n">
        <v>9.22000026702881</v>
      </c>
      <c r="T33" s="12" t="n">
        <v>8.86999988555908</v>
      </c>
      <c r="U33" s="12" t="n">
        <v>8.53999996185303</v>
      </c>
      <c r="V33" s="12" t="n">
        <v>8.01000022888184</v>
      </c>
      <c r="W33" s="12" t="n">
        <v>7.6399998664856</v>
      </c>
      <c r="X33" s="12" t="n">
        <v>6.63800001144409</v>
      </c>
      <c r="Y33" s="12" t="n">
        <v>5.38700008392334</v>
      </c>
      <c r="Z33" s="13" t="n">
        <f aca="false">AVERAGE(B33:Y33)</f>
        <v>8.91770835717519</v>
      </c>
      <c r="AA33" s="14" t="n">
        <v>13.0900001525879</v>
      </c>
      <c r="AB33" s="15" t="s">
        <v>172</v>
      </c>
      <c r="AC33" s="16" t="n">
        <v>31</v>
      </c>
      <c r="AD33" s="14" t="n">
        <v>5.37599992752075</v>
      </c>
      <c r="AE33" s="17" t="s">
        <v>13</v>
      </c>
      <c r="AF33" s="1"/>
    </row>
    <row r="34" customFormat="false" ht="15" hidden="false" customHeight="true" outlineLevel="0" collapsed="false">
      <c r="A34" s="26" t="s">
        <v>67</v>
      </c>
      <c r="B34" s="27" t="n">
        <f aca="false">AVERAGE(B3:B33)</f>
        <v>4.55100001538954</v>
      </c>
      <c r="C34" s="27" t="n">
        <f aca="false">AVERAGE(C3:C33)</f>
        <v>4.32996773719788</v>
      </c>
      <c r="D34" s="27" t="n">
        <f aca="false">AVERAGE(D3:D33)</f>
        <v>4.11574198065266</v>
      </c>
      <c r="E34" s="27" t="n">
        <f aca="false">AVERAGE(E3:E33)</f>
        <v>4.10751610273315</v>
      </c>
      <c r="F34" s="27" t="n">
        <f aca="false">AVERAGE(F3:F33)</f>
        <v>3.93916127229891</v>
      </c>
      <c r="G34" s="27" t="n">
        <f aca="false">AVERAGE(G3:G33)</f>
        <v>3.90574193691775</v>
      </c>
      <c r="H34" s="27" t="n">
        <f aca="false">AVERAGE(H3:H33)</f>
        <v>5.0373871148594</v>
      </c>
      <c r="I34" s="27" t="n">
        <f aca="false">AVERAGE(I3:I33)</f>
        <v>7.40590320864031</v>
      </c>
      <c r="J34" s="27" t="n">
        <f aca="false">AVERAGE(J3:J33)</f>
        <v>9.35635488264022</v>
      </c>
      <c r="K34" s="27" t="n">
        <f aca="false">AVERAGE(K3:K33)</f>
        <v>10.5168386890042</v>
      </c>
      <c r="L34" s="27" t="n">
        <f aca="false">AVERAGE(L3:L33)</f>
        <v>11.2381934811992</v>
      </c>
      <c r="M34" s="27" t="n">
        <f aca="false">AVERAGE(M3:M33)</f>
        <v>11.4185162052031</v>
      </c>
      <c r="N34" s="27" t="n">
        <f aca="false">AVERAGE(N3:N33)</f>
        <v>11.4526128461284</v>
      </c>
      <c r="O34" s="27" t="n">
        <f aca="false">AVERAGE(O3:O33)</f>
        <v>11.2670322541268</v>
      </c>
      <c r="P34" s="27" t="n">
        <f aca="false">AVERAGE(P3:P33)</f>
        <v>10.4327741861343</v>
      </c>
      <c r="Q34" s="27" t="n">
        <f aca="false">AVERAGE(Q3:Q33)</f>
        <v>9.77977422744997</v>
      </c>
      <c r="R34" s="27" t="n">
        <f aca="false">AVERAGE(R3:R33)</f>
        <v>8.43561291021685</v>
      </c>
      <c r="S34" s="27" t="n">
        <f aca="false">AVERAGE(S3:S33)</f>
        <v>7.11432267773536</v>
      </c>
      <c r="T34" s="27" t="n">
        <f aca="false">AVERAGE(T3:T33)</f>
        <v>6.29783869366492</v>
      </c>
      <c r="U34" s="27" t="n">
        <f aca="false">AVERAGE(U3:U33)</f>
        <v>5.74267742422319</v>
      </c>
      <c r="V34" s="27" t="n">
        <f aca="false">AVERAGE(V3:V33)</f>
        <v>5.66935486058074</v>
      </c>
      <c r="W34" s="27" t="n">
        <f aca="false">AVERAGE(W3:W33)</f>
        <v>5.23422579803775</v>
      </c>
      <c r="X34" s="27" t="n">
        <f aca="false">AVERAGE(X3:X33)</f>
        <v>5.02990319507737</v>
      </c>
      <c r="Y34" s="27" t="n">
        <f aca="false">AVERAGE(Y3:Y33)</f>
        <v>4.75845158676947</v>
      </c>
      <c r="Z34" s="27" t="n">
        <f aca="false">AVERAGE(B3:Y33)</f>
        <v>7.13070430362006</v>
      </c>
      <c r="AA34" s="28" t="n">
        <f aca="false">(AVERAGE(最高))</f>
        <v>13.1974193357652</v>
      </c>
      <c r="AB34" s="29"/>
      <c r="AC34" s="30"/>
      <c r="AD34" s="28" t="n">
        <f aca="false">(AVERAGE(最低))</f>
        <v>1.86441935262372</v>
      </c>
      <c r="AE34" s="29"/>
      <c r="AF34" s="1"/>
    </row>
    <row r="35" customFormat="false" ht="9.9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1.65" hidden="false" customHeight="true" outlineLevel="0" collapsed="false">
      <c r="A36" s="31" t="s">
        <v>68</v>
      </c>
      <c r="B36" s="31"/>
      <c r="C36" s="31"/>
      <c r="D36" s="31"/>
      <c r="E36" s="31"/>
      <c r="F36" s="31"/>
      <c r="G36" s="31"/>
      <c r="H36" s="31"/>
      <c r="I36" s="31"/>
    </row>
    <row r="37" customFormat="false" ht="11.65" hidden="false" customHeight="true" outlineLevel="0" collapsed="false">
      <c r="A37" s="32" t="s">
        <v>69</v>
      </c>
      <c r="B37" s="32"/>
      <c r="C37" s="32"/>
      <c r="D37" s="33" t="n">
        <f aca="false">COUNTIF(mean,"&lt;0")</f>
        <v>0</v>
      </c>
      <c r="E37" s="31"/>
      <c r="F37" s="31"/>
      <c r="G37" s="31"/>
      <c r="H37" s="31"/>
      <c r="I37" s="31"/>
    </row>
    <row r="38" customFormat="false" ht="11.65" hidden="false" customHeight="true" outlineLevel="0" collapsed="false">
      <c r="A38" s="34" t="s">
        <v>70</v>
      </c>
      <c r="B38" s="34"/>
      <c r="C38" s="34"/>
      <c r="D38" s="35" t="n">
        <f aca="false">COUNTIF(mean,"&gt;=25")</f>
        <v>0</v>
      </c>
      <c r="E38" s="31"/>
      <c r="F38" s="31"/>
      <c r="G38" s="31"/>
      <c r="H38" s="31"/>
      <c r="I38" s="31"/>
    </row>
    <row r="39" customFormat="false" ht="11.65" hidden="false" customHeight="true" outlineLevel="0" collapsed="false">
      <c r="A39" s="32" t="s">
        <v>71</v>
      </c>
      <c r="B39" s="32"/>
      <c r="C39" s="32"/>
      <c r="D39" s="33" t="n">
        <f aca="false">COUNTIF(最低,"&lt;0")</f>
        <v>10</v>
      </c>
      <c r="E39" s="31"/>
      <c r="F39" s="31"/>
      <c r="G39" s="31"/>
      <c r="H39" s="31"/>
      <c r="I39" s="31"/>
    </row>
    <row r="40" customFormat="false" ht="11.65" hidden="false" customHeight="true" outlineLevel="0" collapsed="false">
      <c r="A40" s="34" t="s">
        <v>72</v>
      </c>
      <c r="B40" s="34"/>
      <c r="C40" s="34"/>
      <c r="D40" s="35" t="n">
        <f aca="false">COUNTIF(最低,"&gt;=25")</f>
        <v>0</v>
      </c>
      <c r="E40" s="31"/>
      <c r="F40" s="31"/>
      <c r="G40" s="31"/>
      <c r="H40" s="31"/>
      <c r="I40" s="31"/>
    </row>
    <row r="41" customFormat="false" ht="11.65" hidden="false" customHeight="true" outlineLevel="0" collapsed="false">
      <c r="A41" s="32" t="s">
        <v>73</v>
      </c>
      <c r="B41" s="32"/>
      <c r="C41" s="32"/>
      <c r="D41" s="33" t="n">
        <f aca="false">COUNTIF(最高,"&lt;0")</f>
        <v>0</v>
      </c>
      <c r="E41" s="31"/>
      <c r="F41" s="31"/>
      <c r="G41" s="31"/>
      <c r="H41" s="31"/>
      <c r="I41" s="31"/>
    </row>
    <row r="42" customFormat="false" ht="11.65" hidden="false" customHeight="true" outlineLevel="0" collapsed="false">
      <c r="A42" s="34" t="s">
        <v>74</v>
      </c>
      <c r="B42" s="34"/>
      <c r="C42" s="34"/>
      <c r="D42" s="35" t="n">
        <f aca="false">COUNTIF(最高,"&gt;=25")</f>
        <v>0</v>
      </c>
      <c r="E42" s="31"/>
      <c r="F42" s="31"/>
      <c r="G42" s="31"/>
      <c r="H42" s="31"/>
      <c r="I42" s="31"/>
    </row>
    <row r="43" customFormat="false" ht="11.65" hidden="false" customHeight="true" outlineLevel="0" collapsed="false">
      <c r="A43" s="36" t="s">
        <v>75</v>
      </c>
      <c r="B43" s="36"/>
      <c r="C43" s="36"/>
      <c r="D43" s="37" t="n">
        <f aca="false">COUNTIF(最高,"&gt;=30")</f>
        <v>0</v>
      </c>
      <c r="E43" s="31"/>
      <c r="F43" s="31"/>
      <c r="G43" s="31"/>
      <c r="H43" s="31"/>
      <c r="I43" s="31"/>
    </row>
    <row r="44" customFormat="false" ht="11.65" hidden="false" customHeight="true" outlineLevel="0" collapsed="false">
      <c r="A44" s="31" t="s">
        <v>76</v>
      </c>
      <c r="B44" s="31"/>
      <c r="C44" s="31"/>
      <c r="D44" s="31"/>
      <c r="E44" s="31"/>
      <c r="F44" s="31"/>
      <c r="G44" s="31"/>
      <c r="H44" s="31"/>
      <c r="I44" s="31"/>
    </row>
    <row r="45" customFormat="false" ht="11.65" hidden="false" customHeight="true" outlineLevel="0" collapsed="false">
      <c r="A45" s="38" t="s">
        <v>77</v>
      </c>
      <c r="B45" s="39"/>
      <c r="C45" s="40" t="s">
        <v>4</v>
      </c>
      <c r="D45" s="41" t="s">
        <v>78</v>
      </c>
      <c r="E45" s="31"/>
      <c r="F45" s="38" t="s">
        <v>79</v>
      </c>
      <c r="G45" s="39"/>
      <c r="H45" s="40" t="s">
        <v>4</v>
      </c>
      <c r="I45" s="41" t="s">
        <v>80</v>
      </c>
    </row>
    <row r="46" customFormat="false" ht="11.65" hidden="false" customHeight="true" outlineLevel="0" collapsed="false">
      <c r="A46" s="42"/>
      <c r="B46" s="22" t="n">
        <f aca="false">MAX(最高)</f>
        <v>19.2399997711182</v>
      </c>
      <c r="C46" s="43" t="n">
        <v>21</v>
      </c>
      <c r="D46" s="44" t="s">
        <v>156</v>
      </c>
      <c r="E46" s="31"/>
      <c r="F46" s="42"/>
      <c r="G46" s="22" t="n">
        <f aca="false">MIN(最低)</f>
        <v>-2.4449999332428</v>
      </c>
      <c r="H46" s="43" t="n">
        <v>8</v>
      </c>
      <c r="I46" s="46" t="s">
        <v>137</v>
      </c>
    </row>
    <row r="47" customFormat="false" ht="11.65" hidden="false" customHeight="true" outlineLevel="0" collapsed="false">
      <c r="A47" s="47"/>
      <c r="B47" s="48"/>
      <c r="C47" s="55"/>
      <c r="D47" s="56"/>
      <c r="E47" s="31"/>
      <c r="F47" s="47"/>
      <c r="G47" s="48"/>
      <c r="H47" s="43"/>
      <c r="I47" s="44"/>
    </row>
    <row r="48" customFormat="false" ht="11.65" hidden="false" customHeight="true" outlineLevel="0" collapsed="false">
      <c r="A48" s="49"/>
      <c r="B48" s="50"/>
      <c r="C48" s="53"/>
      <c r="D48" s="37"/>
      <c r="E48" s="31"/>
      <c r="F48" s="49"/>
      <c r="G48" s="50"/>
      <c r="H48" s="53"/>
      <c r="I48" s="54"/>
    </row>
    <row r="49" customFormat="false" ht="12" hidden="false" customHeight="false" outlineLevel="0" collapsed="false">
      <c r="A49" s="1"/>
      <c r="B49" s="1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2" activeCellId="0" sqref="Z2"/>
    </sheetView>
  </sheetViews>
  <sheetFormatPr defaultColWidth="6.70703125" defaultRowHeight="12" zeroHeight="false" outlineLevelRow="0" outlineLevelCol="0"/>
  <cols>
    <col collapsed="false" customWidth="true" hidden="false" outlineLevel="0" max="25" min="2" style="0" width="4.71"/>
    <col collapsed="false" customWidth="true" hidden="false" outlineLevel="0" max="28" min="26" style="0" width="6.28"/>
    <col collapsed="false" customWidth="true" hidden="true" outlineLevel="0" max="29" min="29" style="0" width="4.71"/>
    <col collapsed="false" customWidth="true" hidden="false" outlineLevel="0" max="31" min="30" style="0" width="6.28"/>
    <col collapsed="false" customWidth="true" hidden="false" outlineLevel="0" max="32" min="32" style="0" width="2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 t="s">
        <v>1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v>2002</v>
      </c>
      <c r="AA1" s="4" t="s">
        <v>2</v>
      </c>
      <c r="AB1" s="5" t="n">
        <v>4</v>
      </c>
      <c r="AC1" s="6"/>
      <c r="AD1" s="4" t="s">
        <v>3</v>
      </c>
      <c r="AE1" s="1"/>
      <c r="AF1" s="1"/>
    </row>
    <row r="2" customFormat="false" ht="12" hidden="false" customHeight="true" outlineLevel="0" collapsed="false">
      <c r="A2" s="7" t="s">
        <v>4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9" t="s">
        <v>6</v>
      </c>
      <c r="AB2" s="10" t="s">
        <v>7</v>
      </c>
      <c r="AC2" s="9" t="s">
        <v>4</v>
      </c>
      <c r="AD2" s="9" t="s">
        <v>8</v>
      </c>
      <c r="AE2" s="10" t="s">
        <v>9</v>
      </c>
      <c r="AF2" s="1"/>
    </row>
    <row r="3" customFormat="false" ht="11.65" hidden="false" customHeight="true" outlineLevel="0" collapsed="false">
      <c r="A3" s="11" t="n">
        <v>1</v>
      </c>
      <c r="B3" s="12" t="n">
        <v>5.23999977111816</v>
      </c>
      <c r="C3" s="12" t="n">
        <v>5.26100015640259</v>
      </c>
      <c r="D3" s="12" t="n">
        <v>5.14599990844727</v>
      </c>
      <c r="E3" s="12" t="n">
        <v>4.80900001525879</v>
      </c>
      <c r="F3" s="12" t="n">
        <v>4.73600006103516</v>
      </c>
      <c r="G3" s="12" t="n">
        <v>5.06199979782105</v>
      </c>
      <c r="H3" s="12" t="n">
        <v>6.75500011444092</v>
      </c>
      <c r="I3" s="12" t="n">
        <v>9.81999969482422</v>
      </c>
      <c r="J3" s="12" t="n">
        <v>13.7399997711182</v>
      </c>
      <c r="K3" s="12" t="n">
        <v>15.7799997329712</v>
      </c>
      <c r="L3" s="12" t="n">
        <v>14.8900003433228</v>
      </c>
      <c r="M3" s="12" t="n">
        <v>15.8000001907349</v>
      </c>
      <c r="N3" s="12" t="n">
        <v>14.6000003814697</v>
      </c>
      <c r="O3" s="12" t="n">
        <v>14.8999996185303</v>
      </c>
      <c r="P3" s="12" t="n">
        <v>14.2200002670288</v>
      </c>
      <c r="Q3" s="12" t="n">
        <v>13.2700004577637</v>
      </c>
      <c r="R3" s="12" t="n">
        <v>11.3400001525879</v>
      </c>
      <c r="S3" s="12" t="n">
        <v>10.1199998855591</v>
      </c>
      <c r="T3" s="12" t="n">
        <v>8.76000022888184</v>
      </c>
      <c r="U3" s="12" t="n">
        <v>9.27999973297119</v>
      </c>
      <c r="V3" s="12" t="n">
        <v>9.11999988555908</v>
      </c>
      <c r="W3" s="12" t="n">
        <v>10.8100004196167</v>
      </c>
      <c r="X3" s="12" t="n">
        <v>11.3299999237061</v>
      </c>
      <c r="Y3" s="12" t="n">
        <v>11.0200004577637</v>
      </c>
      <c r="Z3" s="13" t="n">
        <f aca="false">AVERAGE(B3:Y3)</f>
        <v>10.2420417070389</v>
      </c>
      <c r="AA3" s="14" t="n">
        <v>17.6200008392334</v>
      </c>
      <c r="AB3" s="15" t="s">
        <v>173</v>
      </c>
      <c r="AC3" s="16" t="n">
        <v>1</v>
      </c>
      <c r="AD3" s="14" t="n">
        <v>4.50400018692017</v>
      </c>
      <c r="AE3" s="17" t="s">
        <v>146</v>
      </c>
      <c r="AF3" s="1"/>
    </row>
    <row r="4" customFormat="false" ht="11.65" hidden="false" customHeight="true" outlineLevel="0" collapsed="false">
      <c r="A4" s="11" t="n">
        <v>2</v>
      </c>
      <c r="B4" s="12" t="n">
        <v>11.1099996566772</v>
      </c>
      <c r="C4" s="12" t="n">
        <v>9.85999965667725</v>
      </c>
      <c r="D4" s="12" t="n">
        <v>10.0500001907349</v>
      </c>
      <c r="E4" s="12" t="n">
        <v>8.53999996185303</v>
      </c>
      <c r="F4" s="12" t="n">
        <v>7.96000003814697</v>
      </c>
      <c r="G4" s="12" t="n">
        <v>8.59000015258789</v>
      </c>
      <c r="H4" s="12" t="n">
        <v>11</v>
      </c>
      <c r="I4" s="12" t="n">
        <v>15.6599998474121</v>
      </c>
      <c r="J4" s="12" t="n">
        <v>18.5</v>
      </c>
      <c r="K4" s="12" t="n">
        <v>19.75</v>
      </c>
      <c r="L4" s="12" t="n">
        <v>22.5</v>
      </c>
      <c r="M4" s="12" t="n">
        <v>22.9099998474121</v>
      </c>
      <c r="N4" s="12" t="n">
        <v>23.7700004577637</v>
      </c>
      <c r="O4" s="12" t="n">
        <v>21.6299991607666</v>
      </c>
      <c r="P4" s="12" t="n">
        <v>21.6399993896484</v>
      </c>
      <c r="Q4" s="12" t="n">
        <v>17.3600006103516</v>
      </c>
      <c r="R4" s="12" t="n">
        <v>13.710000038147</v>
      </c>
      <c r="S4" s="18" t="n">
        <v>12.1199998855591</v>
      </c>
      <c r="T4" s="12" t="n">
        <v>11.4399995803833</v>
      </c>
      <c r="U4" s="12" t="n">
        <v>10.0799999237061</v>
      </c>
      <c r="V4" s="12" t="n">
        <v>10.460000038147</v>
      </c>
      <c r="W4" s="12" t="n">
        <v>9.52999973297119</v>
      </c>
      <c r="X4" s="12" t="n">
        <v>8.44999980926514</v>
      </c>
      <c r="Y4" s="12" t="n">
        <v>7.6399998664856</v>
      </c>
      <c r="Z4" s="13" t="n">
        <f aca="false">AVERAGE(B4:Y4)</f>
        <v>13.9274999101957</v>
      </c>
      <c r="AA4" s="14" t="n">
        <v>24.7000007629395</v>
      </c>
      <c r="AB4" s="15" t="s">
        <v>104</v>
      </c>
      <c r="AC4" s="16" t="n">
        <v>2</v>
      </c>
      <c r="AD4" s="14" t="n">
        <v>7.59999990463257</v>
      </c>
      <c r="AE4" s="17" t="s">
        <v>174</v>
      </c>
      <c r="AF4" s="1"/>
    </row>
    <row r="5" customFormat="false" ht="11.65" hidden="false" customHeight="true" outlineLevel="0" collapsed="false">
      <c r="A5" s="11" t="n">
        <v>3</v>
      </c>
      <c r="B5" s="12" t="n">
        <v>7.75</v>
      </c>
      <c r="C5" s="12" t="n">
        <v>8.94999980926514</v>
      </c>
      <c r="D5" s="12" t="n">
        <v>9.39000034332275</v>
      </c>
      <c r="E5" s="12" t="n">
        <v>9.60000038146973</v>
      </c>
      <c r="F5" s="12" t="n">
        <v>9.09000015258789</v>
      </c>
      <c r="G5" s="12" t="n">
        <v>9.77000045776367</v>
      </c>
      <c r="H5" s="12" t="n">
        <v>13.6000003814697</v>
      </c>
      <c r="I5" s="12" t="n">
        <v>15.3100004196167</v>
      </c>
      <c r="J5" s="12" t="n">
        <v>15.9300003051758</v>
      </c>
      <c r="K5" s="12" t="n">
        <v>17.9500007629395</v>
      </c>
      <c r="L5" s="12" t="n">
        <v>18.9400005340576</v>
      </c>
      <c r="M5" s="12" t="n">
        <v>18.5300006866455</v>
      </c>
      <c r="N5" s="12" t="n">
        <v>19.0900001525879</v>
      </c>
      <c r="O5" s="12" t="n">
        <v>18.8500003814697</v>
      </c>
      <c r="P5" s="12" t="n">
        <v>18.4400005340576</v>
      </c>
      <c r="Q5" s="12" t="n">
        <v>17.8099994659424</v>
      </c>
      <c r="R5" s="12" t="n">
        <v>16.2700004577637</v>
      </c>
      <c r="S5" s="12" t="n">
        <v>13.8500003814697</v>
      </c>
      <c r="T5" s="12" t="n">
        <v>13.8000001907349</v>
      </c>
      <c r="U5" s="12" t="n">
        <v>15.3400001525879</v>
      </c>
      <c r="V5" s="12" t="n">
        <v>14.7700004577637</v>
      </c>
      <c r="W5" s="12" t="n">
        <v>13.7700004577637</v>
      </c>
      <c r="X5" s="12" t="n">
        <v>13.2799997329712</v>
      </c>
      <c r="Y5" s="12" t="n">
        <v>13.6499996185303</v>
      </c>
      <c r="Z5" s="13" t="n">
        <f aca="false">AVERAGE(B5:Y5)</f>
        <v>14.3220835924149</v>
      </c>
      <c r="AA5" s="14" t="n">
        <v>20.2399997711182</v>
      </c>
      <c r="AB5" s="15" t="s">
        <v>134</v>
      </c>
      <c r="AC5" s="16" t="n">
        <v>3</v>
      </c>
      <c r="AD5" s="14" t="n">
        <v>7.3600001335144</v>
      </c>
      <c r="AE5" s="17" t="s">
        <v>175</v>
      </c>
      <c r="AF5" s="1"/>
    </row>
    <row r="6" customFormat="false" ht="11.65" hidden="false" customHeight="true" outlineLevel="0" collapsed="false">
      <c r="A6" s="11" t="n">
        <v>4</v>
      </c>
      <c r="B6" s="12" t="n">
        <v>12.8500003814697</v>
      </c>
      <c r="C6" s="12" t="n">
        <v>11.5500001907349</v>
      </c>
      <c r="D6" s="12" t="n">
        <v>10.4399995803833</v>
      </c>
      <c r="E6" s="12" t="n">
        <v>9.40999984741211</v>
      </c>
      <c r="F6" s="12" t="n">
        <v>9.13000011444092</v>
      </c>
      <c r="G6" s="12" t="n">
        <v>8.75</v>
      </c>
      <c r="H6" s="12" t="n">
        <v>8.19999980926514</v>
      </c>
      <c r="I6" s="12" t="n">
        <v>8.61999988555908</v>
      </c>
      <c r="J6" s="12" t="n">
        <v>10.0299997329712</v>
      </c>
      <c r="K6" s="12" t="n">
        <v>13.1999998092651</v>
      </c>
      <c r="L6" s="12" t="n">
        <v>14.4399995803833</v>
      </c>
      <c r="M6" s="12" t="n">
        <v>15.0799999237061</v>
      </c>
      <c r="N6" s="12" t="n">
        <v>16.1399993896484</v>
      </c>
      <c r="O6" s="12" t="n">
        <v>15.1199998855591</v>
      </c>
      <c r="P6" s="12" t="n">
        <v>10.3299999237061</v>
      </c>
      <c r="Q6" s="12" t="n">
        <v>12.1899995803833</v>
      </c>
      <c r="R6" s="12" t="n">
        <v>11.460000038147</v>
      </c>
      <c r="S6" s="12" t="n">
        <v>9.82999992370606</v>
      </c>
      <c r="T6" s="12" t="n">
        <v>9.3100004196167</v>
      </c>
      <c r="U6" s="12" t="n">
        <v>9.02000045776367</v>
      </c>
      <c r="V6" s="12" t="n">
        <v>7.84000015258789</v>
      </c>
      <c r="W6" s="12" t="n">
        <v>7.01000022888184</v>
      </c>
      <c r="X6" s="12" t="n">
        <v>6.53000020980835</v>
      </c>
      <c r="Y6" s="12" t="n">
        <v>6.13100004196167</v>
      </c>
      <c r="Z6" s="13" t="n">
        <f aca="false">AVERAGE(B6:Y6)</f>
        <v>10.52545829614</v>
      </c>
      <c r="AA6" s="14" t="n">
        <v>17.3500003814697</v>
      </c>
      <c r="AB6" s="15" t="s">
        <v>176</v>
      </c>
      <c r="AC6" s="16" t="n">
        <v>4</v>
      </c>
      <c r="AD6" s="14" t="n">
        <v>6.07800006866455</v>
      </c>
      <c r="AE6" s="17" t="s">
        <v>33</v>
      </c>
      <c r="AF6" s="1"/>
    </row>
    <row r="7" customFormat="false" ht="11.65" hidden="false" customHeight="true" outlineLevel="0" collapsed="false">
      <c r="A7" s="11" t="n">
        <v>5</v>
      </c>
      <c r="B7" s="12" t="n">
        <v>5.85699987411499</v>
      </c>
      <c r="C7" s="12" t="n">
        <v>5.7519998550415</v>
      </c>
      <c r="D7" s="12" t="n">
        <v>5.6269998550415</v>
      </c>
      <c r="E7" s="12" t="n">
        <v>5.84700012207031</v>
      </c>
      <c r="F7" s="12" t="n">
        <v>6.00500011444092</v>
      </c>
      <c r="G7" s="12" t="n">
        <v>6.36299991607666</v>
      </c>
      <c r="H7" s="12" t="n">
        <v>7.73000001907349</v>
      </c>
      <c r="I7" s="12" t="n">
        <v>9.94999980926514</v>
      </c>
      <c r="J7" s="12" t="n">
        <v>10.5699996948242</v>
      </c>
      <c r="K7" s="12" t="n">
        <v>12.8500003814697</v>
      </c>
      <c r="L7" s="12" t="n">
        <v>13.8900003433228</v>
      </c>
      <c r="M7" s="12" t="n">
        <v>14.5600004196167</v>
      </c>
      <c r="N7" s="12" t="n">
        <v>15.4499998092651</v>
      </c>
      <c r="O7" s="12" t="n">
        <v>12.5900001525879</v>
      </c>
      <c r="P7" s="12" t="n">
        <v>9.77999973297119</v>
      </c>
      <c r="Q7" s="12" t="n">
        <v>7.17999982833862</v>
      </c>
      <c r="R7" s="12" t="n">
        <v>6.36199998855591</v>
      </c>
      <c r="S7" s="12" t="n">
        <v>5.73099994659424</v>
      </c>
      <c r="T7" s="12" t="n">
        <v>3.91400003433228</v>
      </c>
      <c r="U7" s="12" t="n">
        <v>4.29199981689453</v>
      </c>
      <c r="V7" s="12" t="n">
        <v>7.3899998664856</v>
      </c>
      <c r="W7" s="12" t="n">
        <v>7.11999988555908</v>
      </c>
      <c r="X7" s="12" t="n">
        <v>6.76200008392334</v>
      </c>
      <c r="Y7" s="12" t="n">
        <v>6.64599990844727</v>
      </c>
      <c r="Z7" s="13" t="n">
        <f aca="false">AVERAGE(B7:Y7)</f>
        <v>8.25908331076304</v>
      </c>
      <c r="AA7" s="14" t="n">
        <v>16.5100002288818</v>
      </c>
      <c r="AB7" s="15" t="s">
        <v>177</v>
      </c>
      <c r="AC7" s="16" t="n">
        <v>5</v>
      </c>
      <c r="AD7" s="14" t="n">
        <v>3.64100003242493</v>
      </c>
      <c r="AE7" s="17" t="s">
        <v>178</v>
      </c>
      <c r="AF7" s="1"/>
    </row>
    <row r="8" customFormat="false" ht="11.65" hidden="false" customHeight="true" outlineLevel="0" collapsed="false">
      <c r="A8" s="11" t="n">
        <v>6</v>
      </c>
      <c r="B8" s="12" t="n">
        <v>3.56800007820129</v>
      </c>
      <c r="C8" s="12" t="n">
        <v>3.44199991226196</v>
      </c>
      <c r="D8" s="12" t="n">
        <v>3.1159999370575</v>
      </c>
      <c r="E8" s="12" t="n">
        <v>2.4760000705719</v>
      </c>
      <c r="F8" s="12" t="n">
        <v>2.33999991416931</v>
      </c>
      <c r="G8" s="12" t="n">
        <v>3.45300006866455</v>
      </c>
      <c r="H8" s="12" t="n">
        <v>6.30100011825562</v>
      </c>
      <c r="I8" s="12" t="n">
        <v>9.77999973297119</v>
      </c>
      <c r="J8" s="12" t="n">
        <v>11.1700000762939</v>
      </c>
      <c r="K8" s="12" t="n">
        <v>12.6599998474121</v>
      </c>
      <c r="L8" s="12" t="n">
        <v>12.6599998474121</v>
      </c>
      <c r="M8" s="12" t="n">
        <v>12.1000003814697</v>
      </c>
      <c r="N8" s="12" t="n">
        <v>10.6999998092651</v>
      </c>
      <c r="O8" s="12" t="n">
        <v>9.85000038146973</v>
      </c>
      <c r="P8" s="12" t="n">
        <v>10.1899995803833</v>
      </c>
      <c r="Q8" s="12" t="n">
        <v>9.14999961853027</v>
      </c>
      <c r="R8" s="12" t="n">
        <v>7.25</v>
      </c>
      <c r="S8" s="12" t="n">
        <v>6.58300018310547</v>
      </c>
      <c r="T8" s="12" t="n">
        <v>6.32000017166138</v>
      </c>
      <c r="U8" s="12" t="n">
        <v>6.83599996566773</v>
      </c>
      <c r="V8" s="12" t="n">
        <v>6.80499982833862</v>
      </c>
      <c r="W8" s="12" t="n">
        <v>6.67899990081787</v>
      </c>
      <c r="X8" s="12" t="n">
        <v>6.52099990844727</v>
      </c>
      <c r="Y8" s="12" t="n">
        <v>6.05900001525879</v>
      </c>
      <c r="Z8" s="13" t="n">
        <f aca="false">AVERAGE(B8:Y8)</f>
        <v>7.33370830615362</v>
      </c>
      <c r="AA8" s="14" t="n">
        <v>13.3199996948242</v>
      </c>
      <c r="AB8" s="15" t="s">
        <v>120</v>
      </c>
      <c r="AC8" s="16" t="n">
        <v>6</v>
      </c>
      <c r="AD8" s="14" t="n">
        <v>2.01399993896484</v>
      </c>
      <c r="AE8" s="17" t="s">
        <v>179</v>
      </c>
      <c r="AF8" s="1"/>
    </row>
    <row r="9" customFormat="false" ht="11.65" hidden="false" customHeight="true" outlineLevel="0" collapsed="false">
      <c r="A9" s="11" t="n">
        <v>7</v>
      </c>
      <c r="B9" s="12" t="n">
        <v>5.97399997711182</v>
      </c>
      <c r="C9" s="12" t="n">
        <v>6.02699995040894</v>
      </c>
      <c r="D9" s="12" t="n">
        <v>5.92199993133545</v>
      </c>
      <c r="E9" s="12" t="n">
        <v>5.64900016784668</v>
      </c>
      <c r="F9" s="12" t="n">
        <v>5.82800006866455</v>
      </c>
      <c r="G9" s="12" t="n">
        <v>5.9539999961853</v>
      </c>
      <c r="H9" s="12" t="n">
        <v>6.59499979019165</v>
      </c>
      <c r="I9" s="12" t="n">
        <v>7.44999980926514</v>
      </c>
      <c r="J9" s="12" t="n">
        <v>8.22000026702881</v>
      </c>
      <c r="K9" s="12" t="n">
        <v>9.19999980926514</v>
      </c>
      <c r="L9" s="12" t="n">
        <v>10.1000003814697</v>
      </c>
      <c r="M9" s="12" t="n">
        <v>11.8000001907349</v>
      </c>
      <c r="N9" s="12" t="n">
        <v>13.3699998855591</v>
      </c>
      <c r="O9" s="12" t="n">
        <v>13.4899997711182</v>
      </c>
      <c r="P9" s="12" t="n">
        <v>12.9300003051758</v>
      </c>
      <c r="Q9" s="12" t="n">
        <v>12.8999996185303</v>
      </c>
      <c r="R9" s="12" t="n">
        <v>12.4200000762939</v>
      </c>
      <c r="S9" s="12" t="n">
        <v>12.0799999237061</v>
      </c>
      <c r="T9" s="12" t="n">
        <v>11.1700000762939</v>
      </c>
      <c r="U9" s="12" t="n">
        <v>11.6400003433228</v>
      </c>
      <c r="V9" s="12" t="n">
        <v>13.4099998474121</v>
      </c>
      <c r="W9" s="12" t="n">
        <v>13.8800001144409</v>
      </c>
      <c r="X9" s="12" t="n">
        <v>13.2700004577637</v>
      </c>
      <c r="Y9" s="12" t="n">
        <v>13.8800001144409</v>
      </c>
      <c r="Z9" s="13" t="n">
        <f aca="false">AVERAGE(B9:Y9)</f>
        <v>10.1316250363986</v>
      </c>
      <c r="AA9" s="14" t="n">
        <v>14.3800001144409</v>
      </c>
      <c r="AB9" s="15" t="s">
        <v>180</v>
      </c>
      <c r="AC9" s="16" t="n">
        <v>7</v>
      </c>
      <c r="AD9" s="14" t="n">
        <v>5.58599996566773</v>
      </c>
      <c r="AE9" s="17" t="s">
        <v>181</v>
      </c>
      <c r="AF9" s="1"/>
    </row>
    <row r="10" customFormat="false" ht="11.65" hidden="false" customHeight="true" outlineLevel="0" collapsed="false">
      <c r="A10" s="11" t="n">
        <v>8</v>
      </c>
      <c r="B10" s="12" t="n">
        <v>13.25</v>
      </c>
      <c r="C10" s="12" t="n">
        <v>13.3500003814697</v>
      </c>
      <c r="D10" s="12" t="n">
        <v>13.4499998092651</v>
      </c>
      <c r="E10" s="12" t="n">
        <v>13.6700000762939</v>
      </c>
      <c r="F10" s="12" t="n">
        <v>13.6999998092651</v>
      </c>
      <c r="G10" s="12" t="n">
        <v>14.2200002670288</v>
      </c>
      <c r="H10" s="12" t="n">
        <v>14.1700000762939</v>
      </c>
      <c r="I10" s="12" t="n">
        <v>15.0299997329712</v>
      </c>
      <c r="J10" s="12" t="n">
        <v>15.6999998092651</v>
      </c>
      <c r="K10" s="12" t="n">
        <v>16.25</v>
      </c>
      <c r="L10" s="12" t="n">
        <v>16.2000007629395</v>
      </c>
      <c r="M10" s="12" t="n">
        <v>16.2800006866455</v>
      </c>
      <c r="N10" s="12" t="n">
        <v>17.6800003051758</v>
      </c>
      <c r="O10" s="12" t="n">
        <v>17.1599998474121</v>
      </c>
      <c r="P10" s="12" t="n">
        <v>17.5</v>
      </c>
      <c r="Q10" s="12" t="n">
        <v>17.2999992370605</v>
      </c>
      <c r="R10" s="12" t="n">
        <v>16.1399993896484</v>
      </c>
      <c r="S10" s="12" t="n">
        <v>14.6899995803833</v>
      </c>
      <c r="T10" s="12" t="n">
        <v>13.960000038147</v>
      </c>
      <c r="U10" s="12" t="n">
        <v>13.5100002288818</v>
      </c>
      <c r="V10" s="12" t="n">
        <v>14.0100002288818</v>
      </c>
      <c r="W10" s="12" t="n">
        <v>14.1400003433228</v>
      </c>
      <c r="X10" s="12" t="n">
        <v>14.4499998092651</v>
      </c>
      <c r="Y10" s="12" t="n">
        <v>14.8199996948242</v>
      </c>
      <c r="Z10" s="13" t="n">
        <f aca="false">AVERAGE(B10:Y10)</f>
        <v>15.0262500047684</v>
      </c>
      <c r="AA10" s="14" t="n">
        <v>18.5100002288818</v>
      </c>
      <c r="AB10" s="15" t="s">
        <v>182</v>
      </c>
      <c r="AC10" s="16" t="n">
        <v>8</v>
      </c>
      <c r="AD10" s="14" t="n">
        <v>12.9799995422363</v>
      </c>
      <c r="AE10" s="17" t="s">
        <v>183</v>
      </c>
      <c r="AF10" s="1"/>
    </row>
    <row r="11" customFormat="false" ht="11.65" hidden="false" customHeight="true" outlineLevel="0" collapsed="false">
      <c r="A11" s="11" t="n">
        <v>9</v>
      </c>
      <c r="B11" s="12" t="n">
        <v>14.8699998855591</v>
      </c>
      <c r="C11" s="12" t="n">
        <v>13.3400001525879</v>
      </c>
      <c r="D11" s="12" t="n">
        <v>12.5299997329712</v>
      </c>
      <c r="E11" s="12" t="n">
        <v>13.3900003433228</v>
      </c>
      <c r="F11" s="12" t="n">
        <v>13.4200000762939</v>
      </c>
      <c r="G11" s="12" t="n">
        <v>13.3299999237061</v>
      </c>
      <c r="H11" s="12" t="n">
        <v>14.1999998092651</v>
      </c>
      <c r="I11" s="12" t="n">
        <v>14.789999961853</v>
      </c>
      <c r="J11" s="12" t="n">
        <v>14.539999961853</v>
      </c>
      <c r="K11" s="12" t="n">
        <v>14.1000003814697</v>
      </c>
      <c r="L11" s="12" t="n">
        <v>10.5</v>
      </c>
      <c r="M11" s="12" t="n">
        <v>10.4399995803833</v>
      </c>
      <c r="N11" s="12" t="n">
        <v>10.3199996948242</v>
      </c>
      <c r="O11" s="12" t="n">
        <v>9.71000003814697</v>
      </c>
      <c r="P11" s="12" t="n">
        <v>8.71000003814697</v>
      </c>
      <c r="Q11" s="12" t="n">
        <v>7.76999998092651</v>
      </c>
      <c r="R11" s="12" t="n">
        <v>7.38000011444092</v>
      </c>
      <c r="S11" s="12" t="n">
        <v>7.05999994277954</v>
      </c>
      <c r="T11" s="12" t="n">
        <v>7.19999980926514</v>
      </c>
      <c r="U11" s="12" t="n">
        <v>7.09999990463257</v>
      </c>
      <c r="V11" s="12" t="n">
        <v>6.94000005722046</v>
      </c>
      <c r="W11" s="12" t="n">
        <v>6.97200012207031</v>
      </c>
      <c r="X11" s="12" t="n">
        <v>6.77199983596802</v>
      </c>
      <c r="Y11" s="12" t="n">
        <v>6.73000001907349</v>
      </c>
      <c r="Z11" s="13" t="n">
        <f aca="false">AVERAGE(B11:Y11)</f>
        <v>10.504749973615</v>
      </c>
      <c r="AA11" s="14" t="n">
        <v>15.4300003051758</v>
      </c>
      <c r="AB11" s="15" t="s">
        <v>184</v>
      </c>
      <c r="AC11" s="16" t="n">
        <v>9</v>
      </c>
      <c r="AD11" s="14" t="n">
        <v>6.6560001373291</v>
      </c>
      <c r="AE11" s="17" t="s">
        <v>185</v>
      </c>
      <c r="AF11" s="1"/>
    </row>
    <row r="12" customFormat="false" ht="11.65" hidden="false" customHeight="true" outlineLevel="0" collapsed="false">
      <c r="A12" s="19" t="n">
        <v>10</v>
      </c>
      <c r="B12" s="20" t="n">
        <v>6.57299995422363</v>
      </c>
      <c r="C12" s="20" t="n">
        <v>6.60400009155273</v>
      </c>
      <c r="D12" s="20" t="n">
        <v>6.66699981689453</v>
      </c>
      <c r="E12" s="20" t="n">
        <v>6.47800016403198</v>
      </c>
      <c r="F12" s="20" t="n">
        <v>6.69899988174439</v>
      </c>
      <c r="G12" s="20" t="n">
        <v>6.83599996566773</v>
      </c>
      <c r="H12" s="20" t="n">
        <v>7.01999998092651</v>
      </c>
      <c r="I12" s="20" t="n">
        <v>7.51999998092651</v>
      </c>
      <c r="J12" s="20" t="n">
        <v>7.76000022888184</v>
      </c>
      <c r="K12" s="20" t="n">
        <v>8.18000030517578</v>
      </c>
      <c r="L12" s="20" t="n">
        <v>8.86999988555908</v>
      </c>
      <c r="M12" s="20" t="n">
        <v>9.13000011444092</v>
      </c>
      <c r="N12" s="20" t="n">
        <v>10.1199998855591</v>
      </c>
      <c r="O12" s="20" t="n">
        <v>10.1199998855591</v>
      </c>
      <c r="P12" s="20" t="n">
        <v>9.52000045776367</v>
      </c>
      <c r="Q12" s="20" t="n">
        <v>9.5</v>
      </c>
      <c r="R12" s="20" t="n">
        <v>9.14000034332275</v>
      </c>
      <c r="S12" s="20" t="n">
        <v>8.47999954223633</v>
      </c>
      <c r="T12" s="20" t="n">
        <v>6.44700002670288</v>
      </c>
      <c r="U12" s="20" t="n">
        <v>6.92000007629395</v>
      </c>
      <c r="V12" s="20" t="n">
        <v>7.15999984741211</v>
      </c>
      <c r="W12" s="20" t="n">
        <v>7.25</v>
      </c>
      <c r="X12" s="20" t="n">
        <v>7.46000003814697</v>
      </c>
      <c r="Y12" s="20" t="n">
        <v>7.1100001335144</v>
      </c>
      <c r="Z12" s="21" t="n">
        <f aca="false">AVERAGE(B12:Y12)</f>
        <v>7.81516669193904</v>
      </c>
      <c r="AA12" s="22" t="n">
        <v>10.6000003814697</v>
      </c>
      <c r="AB12" s="23" t="s">
        <v>147</v>
      </c>
      <c r="AC12" s="24" t="n">
        <v>10</v>
      </c>
      <c r="AD12" s="22" t="n">
        <v>6.30999994277954</v>
      </c>
      <c r="AE12" s="25" t="s">
        <v>186</v>
      </c>
      <c r="AF12" s="1"/>
    </row>
    <row r="13" customFormat="false" ht="11.65" hidden="false" customHeight="true" outlineLevel="0" collapsed="false">
      <c r="A13" s="11" t="n">
        <v>11</v>
      </c>
      <c r="B13" s="12" t="n">
        <v>7.09999990463257</v>
      </c>
      <c r="C13" s="12" t="n">
        <v>7.09000015258789</v>
      </c>
      <c r="D13" s="12" t="n">
        <v>6.96299982070923</v>
      </c>
      <c r="E13" s="12" t="n">
        <v>6.90000009536743</v>
      </c>
      <c r="F13" s="12" t="n">
        <v>7.09000015258789</v>
      </c>
      <c r="G13" s="12" t="n">
        <v>7.88000011444092</v>
      </c>
      <c r="H13" s="12" t="n">
        <v>8.40999984741211</v>
      </c>
      <c r="I13" s="12" t="n">
        <v>10.6199998855591</v>
      </c>
      <c r="J13" s="12" t="n">
        <v>11.3500003814697</v>
      </c>
      <c r="K13" s="12" t="n">
        <v>11.7200002670288</v>
      </c>
      <c r="L13" s="12" t="n">
        <v>12.1899995803833</v>
      </c>
      <c r="M13" s="12" t="n">
        <v>12.6899995803833</v>
      </c>
      <c r="N13" s="12" t="n">
        <v>12.6400003433228</v>
      </c>
      <c r="O13" s="12" t="n">
        <v>13.5500001907349</v>
      </c>
      <c r="P13" s="12" t="n">
        <v>12.5100002288818</v>
      </c>
      <c r="Q13" s="12" t="n">
        <v>11.2799997329712</v>
      </c>
      <c r="R13" s="12" t="n">
        <v>10.8199996948242</v>
      </c>
      <c r="S13" s="12" t="n">
        <v>10.3400001525879</v>
      </c>
      <c r="T13" s="12" t="n">
        <v>10.2299995422363</v>
      </c>
      <c r="U13" s="12" t="n">
        <v>9.94999980926514</v>
      </c>
      <c r="V13" s="12" t="n">
        <v>9.78999996185303</v>
      </c>
      <c r="W13" s="12" t="n">
        <v>9.67000007629395</v>
      </c>
      <c r="X13" s="12" t="n">
        <v>9.68000030517578</v>
      </c>
      <c r="Y13" s="12" t="n">
        <v>9.71000003814697</v>
      </c>
      <c r="Z13" s="13" t="n">
        <f aca="false">AVERAGE(B13:Y13)</f>
        <v>10.0072083274523</v>
      </c>
      <c r="AA13" s="14" t="n">
        <v>14.210000038147</v>
      </c>
      <c r="AB13" s="15" t="s">
        <v>170</v>
      </c>
      <c r="AC13" s="16" t="n">
        <v>11</v>
      </c>
      <c r="AD13" s="14" t="n">
        <v>6.73099994659424</v>
      </c>
      <c r="AE13" s="17" t="s">
        <v>187</v>
      </c>
      <c r="AF13" s="1"/>
    </row>
    <row r="14" customFormat="false" ht="11.65" hidden="false" customHeight="true" outlineLevel="0" collapsed="false">
      <c r="A14" s="11" t="n">
        <v>12</v>
      </c>
      <c r="B14" s="12" t="n">
        <v>9.77999973297119</v>
      </c>
      <c r="C14" s="12" t="n">
        <v>10.0200004577637</v>
      </c>
      <c r="D14" s="12" t="n">
        <v>9.56999969482422</v>
      </c>
      <c r="E14" s="12" t="n">
        <v>9.57999992370606</v>
      </c>
      <c r="F14" s="12" t="n">
        <v>8.97999954223633</v>
      </c>
      <c r="G14" s="12" t="n">
        <v>9.02999973297119</v>
      </c>
      <c r="H14" s="12" t="n">
        <v>8.77999973297119</v>
      </c>
      <c r="I14" s="12" t="n">
        <v>8.98999977111816</v>
      </c>
      <c r="J14" s="12" t="n">
        <v>9.14000034332275</v>
      </c>
      <c r="K14" s="12" t="n">
        <v>9.52999973297119</v>
      </c>
      <c r="L14" s="12" t="n">
        <v>10.3999996185303</v>
      </c>
      <c r="M14" s="12" t="n">
        <v>10.9099998474121</v>
      </c>
      <c r="N14" s="12" t="n">
        <v>11.3800001144409</v>
      </c>
      <c r="O14" s="12" t="n">
        <v>12.8599996566772</v>
      </c>
      <c r="P14" s="12" t="n">
        <v>11.9300003051758</v>
      </c>
      <c r="Q14" s="12" t="n">
        <v>11.9300003051758</v>
      </c>
      <c r="R14" s="12" t="n">
        <v>10.8699998855591</v>
      </c>
      <c r="S14" s="12" t="n">
        <v>8.77999973297119</v>
      </c>
      <c r="T14" s="12" t="n">
        <v>7.86999988555908</v>
      </c>
      <c r="U14" s="12" t="n">
        <v>7.57000017166138</v>
      </c>
      <c r="V14" s="12" t="n">
        <v>6.92999982833862</v>
      </c>
      <c r="W14" s="12" t="n">
        <v>6.76200008392334</v>
      </c>
      <c r="X14" s="12" t="n">
        <v>4.48199987411499</v>
      </c>
      <c r="Y14" s="12" t="n">
        <v>3.74699997901917</v>
      </c>
      <c r="Z14" s="13" t="n">
        <f aca="false">AVERAGE(B14:Y14)</f>
        <v>9.15920824805895</v>
      </c>
      <c r="AA14" s="14" t="n">
        <v>14.2700004577637</v>
      </c>
      <c r="AB14" s="15" t="s">
        <v>188</v>
      </c>
      <c r="AC14" s="16" t="n">
        <v>12</v>
      </c>
      <c r="AD14" s="14" t="n">
        <v>3.60999989509583</v>
      </c>
      <c r="AE14" s="17" t="s">
        <v>149</v>
      </c>
      <c r="AF14" s="1"/>
    </row>
    <row r="15" customFormat="false" ht="11.65" hidden="false" customHeight="true" outlineLevel="0" collapsed="false">
      <c r="A15" s="11" t="n">
        <v>13</v>
      </c>
      <c r="B15" s="12" t="n">
        <v>3.19000005722046</v>
      </c>
      <c r="C15" s="12" t="n">
        <v>2.90700006484985</v>
      </c>
      <c r="D15" s="12" t="n">
        <v>2.10899996757507</v>
      </c>
      <c r="E15" s="12" t="n">
        <v>2.02500009536743</v>
      </c>
      <c r="F15" s="12" t="n">
        <v>2.43499994277954</v>
      </c>
      <c r="G15" s="12" t="n">
        <v>2.91799998283386</v>
      </c>
      <c r="H15" s="12" t="n">
        <v>5.91200017929077</v>
      </c>
      <c r="I15" s="12" t="n">
        <v>10.1499996185303</v>
      </c>
      <c r="J15" s="12" t="n">
        <v>10.6000003814697</v>
      </c>
      <c r="K15" s="12" t="n">
        <v>10.960000038147</v>
      </c>
      <c r="L15" s="12" t="n">
        <v>12.1000003814697</v>
      </c>
      <c r="M15" s="12" t="n">
        <v>11.0500001907349</v>
      </c>
      <c r="N15" s="12" t="n">
        <v>12.0600004196167</v>
      </c>
      <c r="O15" s="12" t="n">
        <v>11.3699998855591</v>
      </c>
      <c r="P15" s="12" t="n">
        <v>11.6800003051758</v>
      </c>
      <c r="Q15" s="12" t="n">
        <v>11.0299997329712</v>
      </c>
      <c r="R15" s="12" t="n">
        <v>10.8599996566772</v>
      </c>
      <c r="S15" s="12" t="n">
        <v>9.44999980926514</v>
      </c>
      <c r="T15" s="12" t="n">
        <v>9.13000011444092</v>
      </c>
      <c r="U15" s="12" t="n">
        <v>7.5</v>
      </c>
      <c r="V15" s="12" t="n">
        <v>8.14000034332275</v>
      </c>
      <c r="W15" s="12" t="n">
        <v>8.05000019073486</v>
      </c>
      <c r="X15" s="12" t="n">
        <v>6.74100017547607</v>
      </c>
      <c r="Y15" s="12" t="n">
        <v>6.59499979019165</v>
      </c>
      <c r="Z15" s="13" t="n">
        <f aca="false">AVERAGE(B15:Y15)</f>
        <v>7.87341672182083</v>
      </c>
      <c r="AA15" s="14" t="n">
        <v>13</v>
      </c>
      <c r="AB15" s="15" t="s">
        <v>189</v>
      </c>
      <c r="AC15" s="16" t="n">
        <v>13</v>
      </c>
      <c r="AD15" s="14" t="n">
        <v>1.83599996566772</v>
      </c>
      <c r="AE15" s="17" t="s">
        <v>190</v>
      </c>
      <c r="AF15" s="1"/>
    </row>
    <row r="16" customFormat="false" ht="11.65" hidden="false" customHeight="true" outlineLevel="0" collapsed="false">
      <c r="A16" s="11" t="n">
        <v>14</v>
      </c>
      <c r="B16" s="12" t="n">
        <v>6.43699979782105</v>
      </c>
      <c r="C16" s="12" t="n">
        <v>5.90100002288818</v>
      </c>
      <c r="D16" s="12" t="n">
        <v>5.73299980163574</v>
      </c>
      <c r="E16" s="12" t="n">
        <v>5.42799997329712</v>
      </c>
      <c r="F16" s="12" t="n">
        <v>4.99700021743774</v>
      </c>
      <c r="G16" s="12" t="n">
        <v>5.18699979782105</v>
      </c>
      <c r="H16" s="12" t="n">
        <v>8.73999977111816</v>
      </c>
      <c r="I16" s="12" t="n">
        <v>13.3800001144409</v>
      </c>
      <c r="J16" s="12" t="n">
        <v>14.0699996948242</v>
      </c>
      <c r="K16" s="12" t="n">
        <v>15.3999996185303</v>
      </c>
      <c r="L16" s="12" t="n">
        <v>15.5699996948242</v>
      </c>
      <c r="M16" s="12" t="n">
        <v>15.6400003433228</v>
      </c>
      <c r="N16" s="12" t="n">
        <v>15.5299997329712</v>
      </c>
      <c r="O16" s="12" t="n">
        <v>14.539999961853</v>
      </c>
      <c r="P16" s="12" t="n">
        <v>14.8400001525879</v>
      </c>
      <c r="Q16" s="12" t="n">
        <v>14.3100004196167</v>
      </c>
      <c r="R16" s="12" t="n">
        <v>13.1800003051758</v>
      </c>
      <c r="S16" s="12" t="n">
        <v>11.7299995422363</v>
      </c>
      <c r="T16" s="12" t="n">
        <v>10.8199996948242</v>
      </c>
      <c r="U16" s="12" t="n">
        <v>9.93000030517578</v>
      </c>
      <c r="V16" s="12" t="n">
        <v>9.92000007629395</v>
      </c>
      <c r="W16" s="12" t="n">
        <v>9.77000045776367</v>
      </c>
      <c r="X16" s="12" t="n">
        <v>9.44999980926514</v>
      </c>
      <c r="Y16" s="12" t="n">
        <v>9.34000015258789</v>
      </c>
      <c r="Z16" s="13" t="n">
        <f aca="false">AVERAGE(B16:Y16)</f>
        <v>10.8267916440964</v>
      </c>
      <c r="AA16" s="14" t="n">
        <v>17.0300006866455</v>
      </c>
      <c r="AB16" s="15" t="s">
        <v>191</v>
      </c>
      <c r="AC16" s="16" t="n">
        <v>14</v>
      </c>
      <c r="AD16" s="14" t="n">
        <v>4.48299980163574</v>
      </c>
      <c r="AE16" s="17" t="s">
        <v>192</v>
      </c>
      <c r="AF16" s="1"/>
    </row>
    <row r="17" customFormat="false" ht="11.65" hidden="false" customHeight="true" outlineLevel="0" collapsed="false">
      <c r="A17" s="11" t="n">
        <v>15</v>
      </c>
      <c r="B17" s="12" t="n">
        <v>10.6199998855591</v>
      </c>
      <c r="C17" s="12" t="n">
        <v>10.0799999237061</v>
      </c>
      <c r="D17" s="12" t="n">
        <v>9.39999961853027</v>
      </c>
      <c r="E17" s="12" t="n">
        <v>8.96000003814697</v>
      </c>
      <c r="F17" s="12" t="n">
        <v>9.27999973297119</v>
      </c>
      <c r="G17" s="12" t="n">
        <v>12.0699996948242</v>
      </c>
      <c r="H17" s="12" t="n">
        <v>14.1700000762939</v>
      </c>
      <c r="I17" s="12" t="n">
        <v>15.5799999237061</v>
      </c>
      <c r="J17" s="12" t="n">
        <v>18.6700000762939</v>
      </c>
      <c r="K17" s="12" t="n">
        <v>20.4300003051758</v>
      </c>
      <c r="L17" s="12" t="n">
        <v>23.7900009155273</v>
      </c>
      <c r="M17" s="12" t="n">
        <v>23.6000003814697</v>
      </c>
      <c r="N17" s="12" t="n">
        <v>24.2999992370605</v>
      </c>
      <c r="O17" s="12" t="n">
        <v>24.7000007629395</v>
      </c>
      <c r="P17" s="12" t="n">
        <v>24.0300006866455</v>
      </c>
      <c r="Q17" s="12" t="n">
        <v>23.3799991607666</v>
      </c>
      <c r="R17" s="12" t="n">
        <v>22.3700008392334</v>
      </c>
      <c r="S17" s="12" t="n">
        <v>19.3700008392334</v>
      </c>
      <c r="T17" s="12" t="n">
        <v>19.1599998474121</v>
      </c>
      <c r="U17" s="12" t="n">
        <v>18.4400005340576</v>
      </c>
      <c r="V17" s="12" t="n">
        <v>18.1100006103516</v>
      </c>
      <c r="W17" s="12" t="n">
        <v>17.4300003051758</v>
      </c>
      <c r="X17" s="12" t="n">
        <v>16.8600006103516</v>
      </c>
      <c r="Y17" s="12" t="n">
        <v>16.6200008392334</v>
      </c>
      <c r="Z17" s="13" t="n">
        <f aca="false">AVERAGE(B17:Y17)</f>
        <v>17.5591668685277</v>
      </c>
      <c r="AA17" s="14" t="n">
        <v>25.4200000762939</v>
      </c>
      <c r="AB17" s="15" t="s">
        <v>170</v>
      </c>
      <c r="AC17" s="16" t="n">
        <v>15</v>
      </c>
      <c r="AD17" s="14" t="n">
        <v>8.77000045776367</v>
      </c>
      <c r="AE17" s="17" t="s">
        <v>193</v>
      </c>
      <c r="AF17" s="1"/>
    </row>
    <row r="18" customFormat="false" ht="11.65" hidden="false" customHeight="true" outlineLevel="0" collapsed="false">
      <c r="A18" s="11" t="n">
        <v>16</v>
      </c>
      <c r="B18" s="12" t="n">
        <v>16.1900005340576</v>
      </c>
      <c r="C18" s="12" t="n">
        <v>16.3199996948242</v>
      </c>
      <c r="D18" s="12" t="n">
        <v>16.1800003051758</v>
      </c>
      <c r="E18" s="12" t="n">
        <v>15.6599998474121</v>
      </c>
      <c r="F18" s="12" t="n">
        <v>15.6400003433228</v>
      </c>
      <c r="G18" s="12" t="n">
        <v>16.4799995422363</v>
      </c>
      <c r="H18" s="12" t="n">
        <v>17.5300006866455</v>
      </c>
      <c r="I18" s="12" t="n">
        <v>17.3500003814697</v>
      </c>
      <c r="J18" s="12" t="n">
        <v>18.1200008392334</v>
      </c>
      <c r="K18" s="12" t="n">
        <v>19.6000003814697</v>
      </c>
      <c r="L18" s="12" t="n">
        <v>20.9400005340576</v>
      </c>
      <c r="M18" s="12" t="n">
        <v>22.0900001525879</v>
      </c>
      <c r="N18" s="12" t="n">
        <v>22.4799995422363</v>
      </c>
      <c r="O18" s="12" t="n">
        <v>22.6399993896484</v>
      </c>
      <c r="P18" s="12" t="n">
        <v>20.7600002288818</v>
      </c>
      <c r="Q18" s="12" t="n">
        <v>19.4699993133545</v>
      </c>
      <c r="R18" s="12" t="n">
        <v>18.4899997711182</v>
      </c>
      <c r="S18" s="12" t="n">
        <v>18.0799999237061</v>
      </c>
      <c r="T18" s="12" t="n">
        <v>17.9400005340576</v>
      </c>
      <c r="U18" s="12" t="n">
        <v>17.4300003051758</v>
      </c>
      <c r="V18" s="12" t="n">
        <v>17.1000003814697</v>
      </c>
      <c r="W18" s="12" t="n">
        <v>16.8400001525879</v>
      </c>
      <c r="X18" s="12" t="n">
        <v>16.9799995422363</v>
      </c>
      <c r="Y18" s="12" t="n">
        <v>16.6499996185303</v>
      </c>
      <c r="Z18" s="13" t="n">
        <f aca="false">AVERAGE(B18:Y18)</f>
        <v>18.206666747729</v>
      </c>
      <c r="AA18" s="14" t="n">
        <v>23.3500003814697</v>
      </c>
      <c r="AB18" s="15" t="s">
        <v>142</v>
      </c>
      <c r="AC18" s="16" t="n">
        <v>16</v>
      </c>
      <c r="AD18" s="14" t="n">
        <v>14.8199996948242</v>
      </c>
      <c r="AE18" s="17" t="s">
        <v>194</v>
      </c>
      <c r="AF18" s="1"/>
    </row>
    <row r="19" customFormat="false" ht="11.65" hidden="false" customHeight="true" outlineLevel="0" collapsed="false">
      <c r="A19" s="11" t="n">
        <v>17</v>
      </c>
      <c r="B19" s="12" t="n">
        <v>16.4099998474121</v>
      </c>
      <c r="C19" s="12" t="n">
        <v>16.6200008392334</v>
      </c>
      <c r="D19" s="12" t="n">
        <v>16.3999996185303</v>
      </c>
      <c r="E19" s="12" t="n">
        <v>16.4599990844727</v>
      </c>
      <c r="F19" s="12" t="n">
        <v>16.5599994659424</v>
      </c>
      <c r="G19" s="12" t="n">
        <v>16.9799995422363</v>
      </c>
      <c r="H19" s="12" t="n">
        <v>17.6700000762939</v>
      </c>
      <c r="I19" s="12" t="n">
        <v>19.3500003814697</v>
      </c>
      <c r="J19" s="12" t="n">
        <v>20.9699993133545</v>
      </c>
      <c r="K19" s="12" t="n">
        <v>22.1599998474121</v>
      </c>
      <c r="L19" s="12" t="n">
        <v>22.6399993896484</v>
      </c>
      <c r="M19" s="12" t="n">
        <v>22.2900009155273</v>
      </c>
      <c r="N19" s="12" t="n">
        <v>22.2199993133545</v>
      </c>
      <c r="O19" s="12" t="n">
        <v>20.8700008392334</v>
      </c>
      <c r="P19" s="12" t="n">
        <v>20.2800006866455</v>
      </c>
      <c r="Q19" s="12" t="n">
        <v>20.5</v>
      </c>
      <c r="R19" s="12" t="n">
        <v>20.3099994659424</v>
      </c>
      <c r="S19" s="12" t="n">
        <v>19.8600006103516</v>
      </c>
      <c r="T19" s="12" t="n">
        <v>15.1700000762939</v>
      </c>
      <c r="U19" s="12" t="n">
        <v>12.0200004577637</v>
      </c>
      <c r="V19" s="12" t="n">
        <v>11.0699996948242</v>
      </c>
      <c r="W19" s="12" t="n">
        <v>10.039999961853</v>
      </c>
      <c r="X19" s="12" t="n">
        <v>9.32999992370606</v>
      </c>
      <c r="Y19" s="12" t="n">
        <v>9</v>
      </c>
      <c r="Z19" s="13" t="n">
        <f aca="false">AVERAGE(B19:Y19)</f>
        <v>17.2991666396459</v>
      </c>
      <c r="AA19" s="14" t="n">
        <v>24.0100002288818</v>
      </c>
      <c r="AB19" s="15" t="s">
        <v>195</v>
      </c>
      <c r="AC19" s="16" t="n">
        <v>17</v>
      </c>
      <c r="AD19" s="14" t="n">
        <v>8.55000019073486</v>
      </c>
      <c r="AE19" s="17" t="s">
        <v>196</v>
      </c>
      <c r="AF19" s="1"/>
    </row>
    <row r="20" customFormat="false" ht="11.65" hidden="false" customHeight="true" outlineLevel="0" collapsed="false">
      <c r="A20" s="11" t="n">
        <v>18</v>
      </c>
      <c r="B20" s="12" t="n">
        <v>8.22999954223633</v>
      </c>
      <c r="C20" s="12" t="n">
        <v>7.8899998664856</v>
      </c>
      <c r="D20" s="12" t="n">
        <v>8.10000038146973</v>
      </c>
      <c r="E20" s="12" t="n">
        <v>7.86999988555908</v>
      </c>
      <c r="F20" s="12" t="n">
        <v>8.15999984741211</v>
      </c>
      <c r="G20" s="12" t="n">
        <v>8.59000015258789</v>
      </c>
      <c r="H20" s="12" t="n">
        <v>9.52000045776367</v>
      </c>
      <c r="I20" s="12" t="n">
        <v>10.7200002670288</v>
      </c>
      <c r="J20" s="12" t="n">
        <v>12.1099996566772</v>
      </c>
      <c r="K20" s="12" t="n">
        <v>13.9499998092651</v>
      </c>
      <c r="L20" s="12" t="n">
        <v>14.8100004196167</v>
      </c>
      <c r="M20" s="12" t="n">
        <v>14.960000038147</v>
      </c>
      <c r="N20" s="12" t="n">
        <v>15.1099996566772</v>
      </c>
      <c r="O20" s="12" t="n">
        <v>15.3100004196167</v>
      </c>
      <c r="P20" s="12" t="n">
        <v>13.3599996566772</v>
      </c>
      <c r="Q20" s="12" t="n">
        <v>12.4700002670288</v>
      </c>
      <c r="R20" s="12" t="n">
        <v>12.3299999237061</v>
      </c>
      <c r="S20" s="12" t="n">
        <v>11.6400003433228</v>
      </c>
      <c r="T20" s="12" t="n">
        <v>11.2799997329712</v>
      </c>
      <c r="U20" s="12" t="n">
        <v>10.7200002670288</v>
      </c>
      <c r="V20" s="12" t="n">
        <v>10.0500001907349</v>
      </c>
      <c r="W20" s="12" t="n">
        <v>10.4399995803833</v>
      </c>
      <c r="X20" s="12" t="n">
        <v>9.98999977111816</v>
      </c>
      <c r="Y20" s="12" t="n">
        <v>9.92000007629395</v>
      </c>
      <c r="Z20" s="13" t="n">
        <f aca="false">AVERAGE(B20:Y20)</f>
        <v>11.1470833420753</v>
      </c>
      <c r="AA20" s="14" t="n">
        <v>15.9700002670288</v>
      </c>
      <c r="AB20" s="15" t="s">
        <v>197</v>
      </c>
      <c r="AC20" s="16" t="n">
        <v>18</v>
      </c>
      <c r="AD20" s="14" t="n">
        <v>7.65999984741211</v>
      </c>
      <c r="AE20" s="17" t="s">
        <v>98</v>
      </c>
      <c r="AF20" s="1"/>
    </row>
    <row r="21" customFormat="false" ht="11.65" hidden="false" customHeight="true" outlineLevel="0" collapsed="false">
      <c r="A21" s="11" t="n">
        <v>19</v>
      </c>
      <c r="B21" s="12" t="n">
        <v>9.85000038146973</v>
      </c>
      <c r="C21" s="12" t="n">
        <v>8.3100004196167</v>
      </c>
      <c r="D21" s="12" t="n">
        <v>8.60999965667725</v>
      </c>
      <c r="E21" s="12" t="n">
        <v>8.14000034332275</v>
      </c>
      <c r="F21" s="12" t="n">
        <v>6.84299993515015</v>
      </c>
      <c r="G21" s="12" t="n">
        <v>8.10000038146973</v>
      </c>
      <c r="H21" s="12" t="n">
        <v>9.8100004196167</v>
      </c>
      <c r="I21" s="12" t="n">
        <v>13.2299995422363</v>
      </c>
      <c r="J21" s="12" t="n">
        <v>14.8400001525879</v>
      </c>
      <c r="K21" s="12" t="n">
        <v>14.1199998855591</v>
      </c>
      <c r="L21" s="12" t="n">
        <v>14.2600002288818</v>
      </c>
      <c r="M21" s="12" t="n">
        <v>14.0900001525879</v>
      </c>
      <c r="N21" s="12" t="n">
        <v>14.1999998092651</v>
      </c>
      <c r="O21" s="12" t="n">
        <v>12.8100004196167</v>
      </c>
      <c r="P21" s="12" t="n">
        <v>14.289999961853</v>
      </c>
      <c r="Q21" s="12" t="n">
        <v>12.3599996566772</v>
      </c>
      <c r="R21" s="12" t="n">
        <v>11.3999996185303</v>
      </c>
      <c r="S21" s="12" t="n">
        <v>9.55000019073486</v>
      </c>
      <c r="T21" s="12" t="n">
        <v>8.15999984741211</v>
      </c>
      <c r="U21" s="12" t="n">
        <v>7.38000011444092</v>
      </c>
      <c r="V21" s="12" t="n">
        <v>7.3899998664856</v>
      </c>
      <c r="W21" s="12" t="n">
        <v>7.17000007629395</v>
      </c>
      <c r="X21" s="12" t="n">
        <v>7.21999979019165</v>
      </c>
      <c r="Y21" s="12" t="n">
        <v>7.6100001335144</v>
      </c>
      <c r="Z21" s="13" t="n">
        <f aca="false">AVERAGE(B21:Y21)</f>
        <v>10.4059583743413</v>
      </c>
      <c r="AA21" s="14" t="n">
        <v>16.5400009155273</v>
      </c>
      <c r="AB21" s="15" t="s">
        <v>198</v>
      </c>
      <c r="AC21" s="16" t="n">
        <v>19</v>
      </c>
      <c r="AD21" s="14" t="n">
        <v>6.65399980545044</v>
      </c>
      <c r="AE21" s="17" t="s">
        <v>199</v>
      </c>
      <c r="AF21" s="1"/>
    </row>
    <row r="22" customFormat="false" ht="11.65" hidden="false" customHeight="true" outlineLevel="0" collapsed="false">
      <c r="A22" s="19" t="n">
        <v>20</v>
      </c>
      <c r="B22" s="20" t="n">
        <v>8</v>
      </c>
      <c r="C22" s="20" t="n">
        <v>8.10000038146973</v>
      </c>
      <c r="D22" s="20" t="n">
        <v>8.23999977111816</v>
      </c>
      <c r="E22" s="20" t="n">
        <v>7.71999979019165</v>
      </c>
      <c r="F22" s="20" t="n">
        <v>7.3600001335144</v>
      </c>
      <c r="G22" s="20" t="n">
        <v>8.88000011444092</v>
      </c>
      <c r="H22" s="20" t="n">
        <v>10.7700004577637</v>
      </c>
      <c r="I22" s="20" t="n">
        <v>14.3999996185303</v>
      </c>
      <c r="J22" s="20" t="n">
        <v>15.8400001525879</v>
      </c>
      <c r="K22" s="20" t="n">
        <v>15.6700000762939</v>
      </c>
      <c r="L22" s="20" t="n">
        <v>16.3099994659424</v>
      </c>
      <c r="M22" s="20" t="n">
        <v>16.7099990844727</v>
      </c>
      <c r="N22" s="20" t="n">
        <v>14.7700004577637</v>
      </c>
      <c r="O22" s="20" t="n">
        <v>14.5</v>
      </c>
      <c r="P22" s="20" t="n">
        <v>14.289999961853</v>
      </c>
      <c r="Q22" s="20" t="n">
        <v>13.6099996566772</v>
      </c>
      <c r="R22" s="20" t="n">
        <v>12.960000038147</v>
      </c>
      <c r="S22" s="20" t="n">
        <v>11.6899995803833</v>
      </c>
      <c r="T22" s="20" t="n">
        <v>10.6899995803833</v>
      </c>
      <c r="U22" s="20" t="n">
        <v>10.4300003051758</v>
      </c>
      <c r="V22" s="20" t="n">
        <v>10.0500001907349</v>
      </c>
      <c r="W22" s="20" t="n">
        <v>9.47999954223633</v>
      </c>
      <c r="X22" s="20" t="n">
        <v>10.2799997329712</v>
      </c>
      <c r="Y22" s="20" t="n">
        <v>10.1899995803833</v>
      </c>
      <c r="Z22" s="21" t="n">
        <f aca="false">AVERAGE(B22:Y22)</f>
        <v>11.7058332363764</v>
      </c>
      <c r="AA22" s="22" t="n">
        <v>17.4300003051758</v>
      </c>
      <c r="AB22" s="23" t="s">
        <v>200</v>
      </c>
      <c r="AC22" s="24" t="n">
        <v>20</v>
      </c>
      <c r="AD22" s="22" t="n">
        <v>7.19000005722046</v>
      </c>
      <c r="AE22" s="25" t="s">
        <v>91</v>
      </c>
      <c r="AF22" s="1"/>
    </row>
    <row r="23" customFormat="false" ht="11.65" hidden="false" customHeight="true" outlineLevel="0" collapsed="false">
      <c r="A23" s="11" t="n">
        <v>21</v>
      </c>
      <c r="B23" s="12" t="n">
        <v>9.82999992370606</v>
      </c>
      <c r="C23" s="12" t="n">
        <v>9.4399995803833</v>
      </c>
      <c r="D23" s="12" t="n">
        <v>9.15999984741211</v>
      </c>
      <c r="E23" s="12" t="n">
        <v>9.10999965667725</v>
      </c>
      <c r="F23" s="12" t="n">
        <v>9.11999988555908</v>
      </c>
      <c r="G23" s="12" t="n">
        <v>10.039999961853</v>
      </c>
      <c r="H23" s="12" t="n">
        <v>12.1300001144409</v>
      </c>
      <c r="I23" s="12" t="n">
        <v>13.4300003051758</v>
      </c>
      <c r="J23" s="12" t="n">
        <v>14.0600004196167</v>
      </c>
      <c r="K23" s="12" t="n">
        <v>15.039999961853</v>
      </c>
      <c r="L23" s="12" t="n">
        <v>14.460000038147</v>
      </c>
      <c r="M23" s="12" t="n">
        <v>14.3199996948242</v>
      </c>
      <c r="N23" s="12" t="n">
        <v>14.1700000762939</v>
      </c>
      <c r="O23" s="12" t="n">
        <v>13.6899995803833</v>
      </c>
      <c r="P23" s="12" t="n">
        <v>13.6000003814697</v>
      </c>
      <c r="Q23" s="12" t="n">
        <v>13.0699996948242</v>
      </c>
      <c r="R23" s="12" t="n">
        <v>12.5900001525879</v>
      </c>
      <c r="S23" s="12" t="n">
        <v>11.9300003051758</v>
      </c>
      <c r="T23" s="12" t="n">
        <v>11.3500003814697</v>
      </c>
      <c r="U23" s="12" t="n">
        <v>11.039999961853</v>
      </c>
      <c r="V23" s="12" t="n">
        <v>11.2600002288818</v>
      </c>
      <c r="W23" s="12" t="n">
        <v>11.3900003433228</v>
      </c>
      <c r="X23" s="12" t="n">
        <v>11.3299999237061</v>
      </c>
      <c r="Y23" s="12" t="n">
        <v>11.3100004196167</v>
      </c>
      <c r="Z23" s="13" t="n">
        <f aca="false">AVERAGE(B23:Y23)</f>
        <v>11.9529167016347</v>
      </c>
      <c r="AA23" s="14" t="n">
        <v>15.0799999237061</v>
      </c>
      <c r="AB23" s="15" t="s">
        <v>201</v>
      </c>
      <c r="AC23" s="16" t="n">
        <v>21</v>
      </c>
      <c r="AD23" s="14" t="n">
        <v>9.02999973297119</v>
      </c>
      <c r="AE23" s="17" t="s">
        <v>202</v>
      </c>
      <c r="AF23" s="1"/>
    </row>
    <row r="24" customFormat="false" ht="11.65" hidden="false" customHeight="true" outlineLevel="0" collapsed="false">
      <c r="A24" s="11" t="n">
        <v>22</v>
      </c>
      <c r="B24" s="12" t="n">
        <v>12.0200004577637</v>
      </c>
      <c r="C24" s="12" t="n">
        <v>11.8900003433228</v>
      </c>
      <c r="D24" s="12" t="n">
        <v>12.0699996948242</v>
      </c>
      <c r="E24" s="12" t="n">
        <v>11.2799997329712</v>
      </c>
      <c r="F24" s="12" t="n">
        <v>11.3100004196167</v>
      </c>
      <c r="G24" s="12" t="n">
        <v>11.6300001144409</v>
      </c>
      <c r="H24" s="12" t="n">
        <v>12.3299999237061</v>
      </c>
      <c r="I24" s="12" t="n">
        <v>13.3000001907349</v>
      </c>
      <c r="J24" s="12" t="n">
        <v>14.5100002288818</v>
      </c>
      <c r="K24" s="12" t="n">
        <v>14.3800001144409</v>
      </c>
      <c r="L24" s="12" t="n">
        <v>14.2399997711182</v>
      </c>
      <c r="M24" s="12" t="n">
        <v>14.460000038147</v>
      </c>
      <c r="N24" s="12" t="n">
        <v>14.8599996566772</v>
      </c>
      <c r="O24" s="12" t="n">
        <v>15.6199998855591</v>
      </c>
      <c r="P24" s="12" t="n">
        <v>14.7200002670288</v>
      </c>
      <c r="Q24" s="12" t="n">
        <v>13.8100004196167</v>
      </c>
      <c r="R24" s="12" t="n">
        <v>13.5200004577637</v>
      </c>
      <c r="S24" s="12" t="n">
        <v>12.9200000762939</v>
      </c>
      <c r="T24" s="12" t="n">
        <v>12.6099996566772</v>
      </c>
      <c r="U24" s="12" t="n">
        <v>12.4300003051758</v>
      </c>
      <c r="V24" s="12" t="n">
        <v>12.1800003051758</v>
      </c>
      <c r="W24" s="12" t="n">
        <v>11.7700004577637</v>
      </c>
      <c r="X24" s="12" t="n">
        <v>11.4899997711182</v>
      </c>
      <c r="Y24" s="12" t="n">
        <v>11.3500003814697</v>
      </c>
      <c r="Z24" s="13" t="n">
        <f aca="false">AVERAGE(B24:Y24)</f>
        <v>12.9458334445953</v>
      </c>
      <c r="AA24" s="14" t="n">
        <v>15.9300003051758</v>
      </c>
      <c r="AB24" s="15" t="s">
        <v>96</v>
      </c>
      <c r="AC24" s="16" t="n">
        <v>22</v>
      </c>
      <c r="AD24" s="14" t="n">
        <v>11.2299995422363</v>
      </c>
      <c r="AE24" s="17" t="s">
        <v>190</v>
      </c>
      <c r="AF24" s="1"/>
    </row>
    <row r="25" customFormat="false" ht="11.65" hidden="false" customHeight="true" outlineLevel="0" collapsed="false">
      <c r="A25" s="11" t="n">
        <v>23</v>
      </c>
      <c r="B25" s="12" t="n">
        <v>11.1400003433228</v>
      </c>
      <c r="C25" s="12" t="n">
        <v>10.789999961853</v>
      </c>
      <c r="D25" s="12" t="n">
        <v>10.6700000762939</v>
      </c>
      <c r="E25" s="12" t="n">
        <v>10.1099996566772</v>
      </c>
      <c r="F25" s="12" t="n">
        <v>10.4899997711182</v>
      </c>
      <c r="G25" s="12" t="n">
        <v>10.8599996566772</v>
      </c>
      <c r="H25" s="12" t="n">
        <v>11.7700004577637</v>
      </c>
      <c r="I25" s="12" t="n">
        <v>12.9700002670288</v>
      </c>
      <c r="J25" s="12" t="n">
        <v>14.2399997711182</v>
      </c>
      <c r="K25" s="12" t="n">
        <v>14.6499996185303</v>
      </c>
      <c r="L25" s="12" t="n">
        <v>15.0600004196167</v>
      </c>
      <c r="M25" s="12" t="n">
        <v>14.5200004577637</v>
      </c>
      <c r="N25" s="12" t="n">
        <v>14.960000038147</v>
      </c>
      <c r="O25" s="12" t="n">
        <v>15.210000038147</v>
      </c>
      <c r="P25" s="12" t="n">
        <v>15.3800001144409</v>
      </c>
      <c r="Q25" s="12" t="n">
        <v>13.0200004577637</v>
      </c>
      <c r="R25" s="12" t="n">
        <v>11.960000038147</v>
      </c>
      <c r="S25" s="12" t="n">
        <v>10.8699998855591</v>
      </c>
      <c r="T25" s="12" t="n">
        <v>10.5600004196167</v>
      </c>
      <c r="U25" s="12" t="n">
        <v>10.5600004196167</v>
      </c>
      <c r="V25" s="12" t="n">
        <v>10.5900001525879</v>
      </c>
      <c r="W25" s="12" t="n">
        <v>10.4200000762939</v>
      </c>
      <c r="X25" s="12" t="n">
        <v>10.1400003433228</v>
      </c>
      <c r="Y25" s="12" t="n">
        <v>10.1400003433228</v>
      </c>
      <c r="Z25" s="13" t="n">
        <f aca="false">AVERAGE(B25:Y25)</f>
        <v>12.1283334493637</v>
      </c>
      <c r="AA25" s="14" t="n">
        <v>16.1700000762939</v>
      </c>
      <c r="AB25" s="15" t="s">
        <v>203</v>
      </c>
      <c r="AC25" s="16" t="n">
        <v>23</v>
      </c>
      <c r="AD25" s="14" t="n">
        <v>10.0100002288818</v>
      </c>
      <c r="AE25" s="17" t="s">
        <v>204</v>
      </c>
      <c r="AF25" s="1"/>
    </row>
    <row r="26" customFormat="false" ht="11.65" hidden="false" customHeight="true" outlineLevel="0" collapsed="false">
      <c r="A26" s="11" t="n">
        <v>24</v>
      </c>
      <c r="B26" s="12" t="n">
        <v>9.61999988555908</v>
      </c>
      <c r="C26" s="12" t="n">
        <v>7.98999977111816</v>
      </c>
      <c r="D26" s="12" t="n">
        <v>8.14999961853027</v>
      </c>
      <c r="E26" s="12" t="n">
        <v>8.5</v>
      </c>
      <c r="F26" s="12" t="n">
        <v>7.67000007629395</v>
      </c>
      <c r="G26" s="12" t="n">
        <v>9.86999988555908</v>
      </c>
      <c r="H26" s="12" t="n">
        <v>12.0100002288818</v>
      </c>
      <c r="I26" s="12" t="n">
        <v>13.3900003433228</v>
      </c>
      <c r="J26" s="12" t="n">
        <v>16.0400009155273</v>
      </c>
      <c r="K26" s="12" t="n">
        <v>16.4300003051758</v>
      </c>
      <c r="L26" s="12" t="n">
        <v>19.2999992370605</v>
      </c>
      <c r="M26" s="12" t="n">
        <v>18.4400005340576</v>
      </c>
      <c r="N26" s="12" t="n">
        <v>19.8199996948242</v>
      </c>
      <c r="O26" s="12" t="n">
        <v>19.7299995422363</v>
      </c>
      <c r="P26" s="12" t="n">
        <v>18.2399997711182</v>
      </c>
      <c r="Q26" s="12" t="n">
        <v>16.5</v>
      </c>
      <c r="R26" s="12" t="n">
        <v>15.6099996566772</v>
      </c>
      <c r="S26" s="12" t="n">
        <v>14.539999961853</v>
      </c>
      <c r="T26" s="12" t="n">
        <v>12.7700004577637</v>
      </c>
      <c r="U26" s="12" t="n">
        <v>12.0799999237061</v>
      </c>
      <c r="V26" s="12" t="n">
        <v>12.2399997711182</v>
      </c>
      <c r="W26" s="12" t="n">
        <v>11.9799995422363</v>
      </c>
      <c r="X26" s="12" t="n">
        <v>12.2799997329712</v>
      </c>
      <c r="Y26" s="12" t="n">
        <v>13.2700004577637</v>
      </c>
      <c r="Z26" s="13" t="n">
        <f aca="false">AVERAGE(B26:Y26)</f>
        <v>13.6029166380564</v>
      </c>
      <c r="AA26" s="14" t="n">
        <v>20.8199996948242</v>
      </c>
      <c r="AB26" s="15" t="s">
        <v>205</v>
      </c>
      <c r="AC26" s="16" t="n">
        <v>24</v>
      </c>
      <c r="AD26" s="14" t="n">
        <v>7.55999994277954</v>
      </c>
      <c r="AE26" s="17" t="s">
        <v>206</v>
      </c>
      <c r="AF26" s="1"/>
    </row>
    <row r="27" customFormat="false" ht="11.65" hidden="false" customHeight="true" outlineLevel="0" collapsed="false">
      <c r="A27" s="11" t="n">
        <v>25</v>
      </c>
      <c r="B27" s="12" t="n">
        <v>13.5699996948242</v>
      </c>
      <c r="C27" s="12" t="n">
        <v>13.2200002670288</v>
      </c>
      <c r="D27" s="12" t="n">
        <v>12.8800001144409</v>
      </c>
      <c r="E27" s="12" t="n">
        <v>11.9799995422363</v>
      </c>
      <c r="F27" s="12" t="n">
        <v>11.7700004577637</v>
      </c>
      <c r="G27" s="12" t="n">
        <v>13.9499998092651</v>
      </c>
      <c r="H27" s="12" t="n">
        <v>13.8599996566772</v>
      </c>
      <c r="I27" s="12" t="n">
        <v>14.3900003433228</v>
      </c>
      <c r="J27" s="12" t="n">
        <v>15.0100002288818</v>
      </c>
      <c r="K27" s="12" t="n">
        <v>15.5799999237061</v>
      </c>
      <c r="L27" s="12" t="n">
        <v>15.1000003814697</v>
      </c>
      <c r="M27" s="12" t="n">
        <v>14.6999998092651</v>
      </c>
      <c r="N27" s="12" t="n">
        <v>14.6700000762939</v>
      </c>
      <c r="O27" s="12" t="n">
        <v>13.9399995803833</v>
      </c>
      <c r="P27" s="12" t="n">
        <v>13.5100002288818</v>
      </c>
      <c r="Q27" s="12" t="n">
        <v>12.8800001144409</v>
      </c>
      <c r="R27" s="12" t="n">
        <v>11.5799999237061</v>
      </c>
      <c r="S27" s="12" t="n">
        <v>11.1300001144409</v>
      </c>
      <c r="T27" s="12" t="n">
        <v>10.7700004577637</v>
      </c>
      <c r="U27" s="12" t="n">
        <v>10.6400003433228</v>
      </c>
      <c r="V27" s="12" t="n">
        <v>10.5200004577637</v>
      </c>
      <c r="W27" s="12" t="n">
        <v>8.17000007629395</v>
      </c>
      <c r="X27" s="12" t="n">
        <v>7.6100001335144</v>
      </c>
      <c r="Y27" s="12" t="n">
        <v>7.69000005722046</v>
      </c>
      <c r="Z27" s="13" t="n">
        <f aca="false">AVERAGE(B27:Y27)</f>
        <v>12.4633334080378</v>
      </c>
      <c r="AA27" s="14" t="n">
        <v>15.9799995422363</v>
      </c>
      <c r="AB27" s="15" t="s">
        <v>207</v>
      </c>
      <c r="AC27" s="16" t="n">
        <v>25</v>
      </c>
      <c r="AD27" s="14" t="n">
        <v>7.3600001335144</v>
      </c>
      <c r="AE27" s="17" t="s">
        <v>208</v>
      </c>
      <c r="AF27" s="1"/>
    </row>
    <row r="28" customFormat="false" ht="11.65" hidden="false" customHeight="true" outlineLevel="0" collapsed="false">
      <c r="A28" s="11" t="n">
        <v>26</v>
      </c>
      <c r="B28" s="12" t="n">
        <v>7.86999988555908</v>
      </c>
      <c r="C28" s="12" t="n">
        <v>7.28000020980835</v>
      </c>
      <c r="D28" s="12" t="n">
        <v>6.94700002670288</v>
      </c>
      <c r="E28" s="12" t="n">
        <v>7.76000022888184</v>
      </c>
      <c r="F28" s="12" t="n">
        <v>7.11999988555908</v>
      </c>
      <c r="G28" s="12" t="n">
        <v>7.03999996185303</v>
      </c>
      <c r="H28" s="12" t="n">
        <v>7.46999979019165</v>
      </c>
      <c r="I28" s="12" t="n">
        <v>7.59000015258789</v>
      </c>
      <c r="J28" s="12" t="n">
        <v>7.21999979019165</v>
      </c>
      <c r="K28" s="12" t="n">
        <v>7.44999980926514</v>
      </c>
      <c r="L28" s="12" t="n">
        <v>7.84999990463257</v>
      </c>
      <c r="M28" s="12" t="n">
        <v>8.21000003814697</v>
      </c>
      <c r="N28" s="12" t="n">
        <v>8.36999988555908</v>
      </c>
      <c r="O28" s="12" t="n">
        <v>8.48999977111816</v>
      </c>
      <c r="P28" s="12" t="n">
        <v>8.39000034332275</v>
      </c>
      <c r="Q28" s="12" t="n">
        <v>8.11999988555908</v>
      </c>
      <c r="R28" s="12" t="n">
        <v>7.84000015258789</v>
      </c>
      <c r="S28" s="12" t="n">
        <v>7.40000009536743</v>
      </c>
      <c r="T28" s="12" t="n">
        <v>6.78000020980835</v>
      </c>
      <c r="U28" s="12" t="n">
        <v>6.45499992370606</v>
      </c>
      <c r="V28" s="12" t="n">
        <v>6.31799983978272</v>
      </c>
      <c r="W28" s="12" t="n">
        <v>6.49700021743774</v>
      </c>
      <c r="X28" s="12" t="n">
        <v>6.11899995803833</v>
      </c>
      <c r="Y28" s="12" t="n">
        <v>6.10799980163574</v>
      </c>
      <c r="Z28" s="13" t="n">
        <f aca="false">AVERAGE(B28:Y28)</f>
        <v>7.36224999030431</v>
      </c>
      <c r="AA28" s="14" t="n">
        <v>9.03999996185303</v>
      </c>
      <c r="AB28" s="15" t="s">
        <v>209</v>
      </c>
      <c r="AC28" s="16" t="n">
        <v>26</v>
      </c>
      <c r="AD28" s="14" t="n">
        <v>5.63500022888184</v>
      </c>
      <c r="AE28" s="17" t="s">
        <v>210</v>
      </c>
      <c r="AF28" s="1"/>
    </row>
    <row r="29" customFormat="false" ht="11.65" hidden="false" customHeight="true" outlineLevel="0" collapsed="false">
      <c r="A29" s="11" t="n">
        <v>27</v>
      </c>
      <c r="B29" s="12" t="n">
        <v>6.15000009536743</v>
      </c>
      <c r="C29" s="12" t="n">
        <v>6.68699979782105</v>
      </c>
      <c r="D29" s="12" t="n">
        <v>6.44500017166138</v>
      </c>
      <c r="E29" s="12" t="n">
        <v>4.41699981689453</v>
      </c>
      <c r="F29" s="12" t="n">
        <v>5.69899988174439</v>
      </c>
      <c r="G29" s="12" t="n">
        <v>6.69799995422363</v>
      </c>
      <c r="H29" s="12" t="n">
        <v>7.19999980926514</v>
      </c>
      <c r="I29" s="12" t="n">
        <v>9.57999992370606</v>
      </c>
      <c r="J29" s="12" t="n">
        <v>10.9200000762939</v>
      </c>
      <c r="K29" s="12" t="n">
        <v>10.6400003433228</v>
      </c>
      <c r="L29" s="12" t="n">
        <v>11.8199996948242</v>
      </c>
      <c r="M29" s="12" t="n">
        <v>12.5299997329712</v>
      </c>
      <c r="N29" s="12" t="n">
        <v>11.3599996566772</v>
      </c>
      <c r="O29" s="12" t="n">
        <v>10.4799995422363</v>
      </c>
      <c r="P29" s="12" t="n">
        <v>9.8100004196167</v>
      </c>
      <c r="Q29" s="12" t="n">
        <v>8.63000011444092</v>
      </c>
      <c r="R29" s="12" t="n">
        <v>8.14999961853027</v>
      </c>
      <c r="S29" s="12" t="n">
        <v>7.46999979019165</v>
      </c>
      <c r="T29" s="12" t="n">
        <v>6.96999979019165</v>
      </c>
      <c r="U29" s="12" t="n">
        <v>6.62400007247925</v>
      </c>
      <c r="V29" s="12" t="n">
        <v>6.55000019073486</v>
      </c>
      <c r="W29" s="12" t="n">
        <v>6.56099987030029</v>
      </c>
      <c r="X29" s="12" t="n">
        <v>5.44700002670288</v>
      </c>
      <c r="Y29" s="12" t="n">
        <v>4.58500003814697</v>
      </c>
      <c r="Z29" s="13" t="n">
        <f aca="false">AVERAGE(B29:Y29)</f>
        <v>7.9759582678477</v>
      </c>
      <c r="AA29" s="14" t="n">
        <v>13.2299995422363</v>
      </c>
      <c r="AB29" s="15" t="s">
        <v>211</v>
      </c>
      <c r="AC29" s="16" t="n">
        <v>27</v>
      </c>
      <c r="AD29" s="14" t="n">
        <v>3.91300010681152</v>
      </c>
      <c r="AE29" s="17" t="s">
        <v>194</v>
      </c>
      <c r="AF29" s="1"/>
    </row>
    <row r="30" customFormat="false" ht="11.65" hidden="false" customHeight="true" outlineLevel="0" collapsed="false">
      <c r="A30" s="11" t="n">
        <v>28</v>
      </c>
      <c r="B30" s="12" t="n">
        <v>4.99599981307983</v>
      </c>
      <c r="C30" s="12" t="n">
        <v>3.9449999332428</v>
      </c>
      <c r="D30" s="12" t="n">
        <v>4.10300016403198</v>
      </c>
      <c r="E30" s="12" t="n">
        <v>3.89299988746643</v>
      </c>
      <c r="F30" s="12" t="n">
        <v>3.75699996948242</v>
      </c>
      <c r="G30" s="12" t="n">
        <v>6.14099979400635</v>
      </c>
      <c r="H30" s="12" t="n">
        <v>8.10000038146973</v>
      </c>
      <c r="I30" s="12" t="n">
        <v>9.46000003814697</v>
      </c>
      <c r="J30" s="12" t="n">
        <v>11.7299995422363</v>
      </c>
      <c r="K30" s="12" t="n">
        <v>11.7799997329712</v>
      </c>
      <c r="L30" s="12" t="n">
        <v>12.460000038147</v>
      </c>
      <c r="M30" s="12" t="n">
        <v>11.8900003433228</v>
      </c>
      <c r="N30" s="12" t="n">
        <v>12.0500001907349</v>
      </c>
      <c r="O30" s="12" t="n">
        <v>11.960000038147</v>
      </c>
      <c r="P30" s="12" t="n">
        <v>11.8500003814697</v>
      </c>
      <c r="Q30" s="12" t="n">
        <v>9.86999988555908</v>
      </c>
      <c r="R30" s="12" t="n">
        <v>9.06999969482422</v>
      </c>
      <c r="S30" s="12" t="n">
        <v>8.27000045776367</v>
      </c>
      <c r="T30" s="12" t="n">
        <v>6.32999992370606</v>
      </c>
      <c r="U30" s="12" t="n">
        <v>5.00600004196167</v>
      </c>
      <c r="V30" s="12" t="n">
        <v>4.49100017547607</v>
      </c>
      <c r="W30" s="12" t="n">
        <v>3.65100002288818</v>
      </c>
      <c r="X30" s="12" t="n">
        <v>3.8510000705719</v>
      </c>
      <c r="Y30" s="12" t="n">
        <v>4.19799995422363</v>
      </c>
      <c r="Z30" s="13" t="n">
        <f aca="false">AVERAGE(B30:Y30)</f>
        <v>7.61883335312208</v>
      </c>
      <c r="AA30" s="14" t="n">
        <v>13.5100002288818</v>
      </c>
      <c r="AB30" s="15" t="s">
        <v>212</v>
      </c>
      <c r="AC30" s="16" t="n">
        <v>28</v>
      </c>
      <c r="AD30" s="14" t="n">
        <v>3.32599997520447</v>
      </c>
      <c r="AE30" s="17" t="s">
        <v>151</v>
      </c>
      <c r="AF30" s="1"/>
    </row>
    <row r="31" customFormat="false" ht="11.65" hidden="false" customHeight="true" outlineLevel="0" collapsed="false">
      <c r="A31" s="11" t="n">
        <v>29</v>
      </c>
      <c r="B31" s="12" t="n">
        <v>4.05100011825562</v>
      </c>
      <c r="C31" s="12" t="n">
        <v>5.69000005722046</v>
      </c>
      <c r="D31" s="12" t="n">
        <v>4.44999980926514</v>
      </c>
      <c r="E31" s="12" t="n">
        <v>4.7649998664856</v>
      </c>
      <c r="F31" s="12" t="n">
        <v>5.16400003433228</v>
      </c>
      <c r="G31" s="12" t="n">
        <v>7.51999998092651</v>
      </c>
      <c r="H31" s="12" t="n">
        <v>10.3999996185303</v>
      </c>
      <c r="I31" s="12" t="n">
        <v>13.5900001525879</v>
      </c>
      <c r="J31" s="12" t="n">
        <v>16.1599998474121</v>
      </c>
      <c r="K31" s="12" t="n">
        <v>18.1100006103516</v>
      </c>
      <c r="L31" s="12" t="n">
        <v>17.8700008392334</v>
      </c>
      <c r="M31" s="12" t="n">
        <v>17.9899997711182</v>
      </c>
      <c r="N31" s="12" t="n">
        <v>17.9400005340576</v>
      </c>
      <c r="O31" s="12" t="n">
        <v>17.4200000762939</v>
      </c>
      <c r="P31" s="12" t="n">
        <v>16.4200000762939</v>
      </c>
      <c r="Q31" s="12" t="n">
        <v>13.9399995803833</v>
      </c>
      <c r="R31" s="12" t="n">
        <v>12.6700000762939</v>
      </c>
      <c r="S31" s="12" t="n">
        <v>10.3900003433228</v>
      </c>
      <c r="T31" s="12" t="n">
        <v>8.57999992370606</v>
      </c>
      <c r="U31" s="12" t="n">
        <v>8.36999988555908</v>
      </c>
      <c r="V31" s="12" t="n">
        <v>8.34000015258789</v>
      </c>
      <c r="W31" s="12" t="n">
        <v>8.19999980926514</v>
      </c>
      <c r="X31" s="12" t="n">
        <v>8.52999973297119</v>
      </c>
      <c r="Y31" s="12" t="n">
        <v>8.93000030517578</v>
      </c>
      <c r="Z31" s="13" t="n">
        <f aca="false">AVERAGE(B31:Y31)</f>
        <v>11.0620833834012</v>
      </c>
      <c r="AA31" s="14" t="n">
        <v>19.2399997711182</v>
      </c>
      <c r="AB31" s="15" t="s">
        <v>213</v>
      </c>
      <c r="AC31" s="16" t="n">
        <v>29</v>
      </c>
      <c r="AD31" s="14" t="n">
        <v>3.90400004386902</v>
      </c>
      <c r="AE31" s="17" t="s">
        <v>214</v>
      </c>
      <c r="AF31" s="1"/>
    </row>
    <row r="32" customFormat="false" ht="11.65" hidden="false" customHeight="true" outlineLevel="0" collapsed="false">
      <c r="A32" s="11" t="n">
        <v>30</v>
      </c>
      <c r="B32" s="12" t="n">
        <v>9.22999954223633</v>
      </c>
      <c r="C32" s="12" t="n">
        <v>10</v>
      </c>
      <c r="D32" s="12" t="n">
        <v>10.6899995803833</v>
      </c>
      <c r="E32" s="12" t="n">
        <v>11.8299999237061</v>
      </c>
      <c r="F32" s="12" t="n">
        <v>11.3100004196167</v>
      </c>
      <c r="G32" s="12" t="n">
        <v>12.5200004577637</v>
      </c>
      <c r="H32" s="12" t="n">
        <v>13.8199996948242</v>
      </c>
      <c r="I32" s="12" t="n">
        <v>14.0799999237061</v>
      </c>
      <c r="J32" s="12" t="n">
        <v>14.3800001144409</v>
      </c>
      <c r="K32" s="12" t="n">
        <v>14.8100004196167</v>
      </c>
      <c r="L32" s="12" t="n">
        <v>15.0799999237061</v>
      </c>
      <c r="M32" s="12" t="n">
        <v>15.3699998855591</v>
      </c>
      <c r="N32" s="12" t="n">
        <v>15.4700002670288</v>
      </c>
      <c r="O32" s="12" t="n">
        <v>15.1199998855591</v>
      </c>
      <c r="P32" s="12" t="n">
        <v>14.8400001525879</v>
      </c>
      <c r="Q32" s="12" t="n">
        <v>14.710000038147</v>
      </c>
      <c r="R32" s="12" t="n">
        <v>14.6099996566772</v>
      </c>
      <c r="S32" s="12" t="n">
        <v>14.6199998855591</v>
      </c>
      <c r="T32" s="12" t="n">
        <v>14.5500001907349</v>
      </c>
      <c r="U32" s="12" t="n">
        <v>14.5200004577637</v>
      </c>
      <c r="V32" s="12" t="n">
        <v>14.4499998092651</v>
      </c>
      <c r="W32" s="12" t="n">
        <v>14.3500003814697</v>
      </c>
      <c r="X32" s="12" t="n">
        <v>14.3500003814697</v>
      </c>
      <c r="Y32" s="12" t="n">
        <v>14.2600002288818</v>
      </c>
      <c r="Z32" s="13" t="n">
        <f aca="false">AVERAGE(B32:Y32)</f>
        <v>13.707083384196</v>
      </c>
      <c r="AA32" s="14" t="n">
        <v>15.7200002670288</v>
      </c>
      <c r="AB32" s="15" t="s">
        <v>215</v>
      </c>
      <c r="AC32" s="16" t="n">
        <v>30</v>
      </c>
      <c r="AD32" s="14" t="n">
        <v>8.85000038146973</v>
      </c>
      <c r="AE32" s="17" t="s">
        <v>216</v>
      </c>
      <c r="AF32" s="1"/>
    </row>
    <row r="33" customFormat="false" ht="11.65" hidden="false" customHeight="true" outlineLevel="0" collapsed="false">
      <c r="A33" s="11" t="n">
        <v>31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3"/>
      <c r="AA33" s="14"/>
      <c r="AB33" s="15"/>
      <c r="AC33" s="16"/>
      <c r="AD33" s="14"/>
      <c r="AE33" s="17"/>
      <c r="AF33" s="1"/>
    </row>
    <row r="34" customFormat="false" ht="15" hidden="false" customHeight="true" outlineLevel="0" collapsed="false">
      <c r="A34" s="26" t="s">
        <v>67</v>
      </c>
      <c r="B34" s="27" t="n">
        <f aca="false">AVERAGE(B3:B33)</f>
        <v>9.04419996738434</v>
      </c>
      <c r="C34" s="27" t="n">
        <f aca="false">AVERAGE(C3:C33)</f>
        <v>8.81020006338755</v>
      </c>
      <c r="D34" s="27" t="n">
        <f aca="false">AVERAGE(D3:D33)</f>
        <v>8.64026656150818</v>
      </c>
      <c r="E34" s="27" t="n">
        <f aca="false">AVERAGE(E3:E33)</f>
        <v>8.4085666179657</v>
      </c>
      <c r="F34" s="27" t="n">
        <f aca="false">AVERAGE(F3:F33)</f>
        <v>8.32210001150767</v>
      </c>
      <c r="G34" s="27" t="n">
        <f aca="false">AVERAGE(G3:G33)</f>
        <v>9.15706663926443</v>
      </c>
      <c r="H34" s="27" t="n">
        <f aca="false">AVERAGE(H3:H33)</f>
        <v>10.5324333826701</v>
      </c>
      <c r="I34" s="27" t="n">
        <f aca="false">AVERAGE(I3:I33)</f>
        <v>12.3160000006358</v>
      </c>
      <c r="J34" s="27" t="n">
        <f aca="false">AVERAGE(J3:J33)</f>
        <v>13.5380000591278</v>
      </c>
      <c r="K34" s="27" t="n">
        <f aca="false">AVERAGE(K3:K33)</f>
        <v>14.4110000610352</v>
      </c>
      <c r="L34" s="27" t="n">
        <f aca="false">AVERAGE(L3:L33)</f>
        <v>14.9746667385101</v>
      </c>
      <c r="M34" s="27" t="n">
        <f aca="false">AVERAGE(M3:M33)</f>
        <v>15.1030001004537</v>
      </c>
      <c r="N34" s="27" t="n">
        <f aca="false">AVERAGE(N3:N33)</f>
        <v>15.3199999491374</v>
      </c>
      <c r="O34" s="27" t="n">
        <f aca="false">AVERAGE(O3:O33)</f>
        <v>14.9409999529521</v>
      </c>
      <c r="P34" s="27" t="n">
        <f aca="false">AVERAGE(P3:P33)</f>
        <v>14.2663334846497</v>
      </c>
      <c r="Q34" s="27" t="n">
        <f aca="false">AVERAGE(Q3:Q33)</f>
        <v>13.3106665611267</v>
      </c>
      <c r="R34" s="27" t="n">
        <f aca="false">AVERAGE(R3:R33)</f>
        <v>12.4220666408539</v>
      </c>
      <c r="S34" s="27" t="n">
        <f aca="false">AVERAGE(S3:S33)</f>
        <v>11.352466694514</v>
      </c>
      <c r="T34" s="27" t="n">
        <f aca="false">AVERAGE(T3:T33)</f>
        <v>10.4680333614349</v>
      </c>
      <c r="U34" s="27" t="n">
        <f aca="false">AVERAGE(U3:U33)</f>
        <v>10.1037668069204</v>
      </c>
      <c r="V34" s="27" t="n">
        <f aca="false">AVERAGE(V3:V33)</f>
        <v>10.1131334145864</v>
      </c>
      <c r="W34" s="27" t="n">
        <f aca="false">AVERAGE(W3:W33)</f>
        <v>9.86006674766541</v>
      </c>
      <c r="X34" s="27" t="n">
        <f aca="false">AVERAGE(X3:X33)</f>
        <v>9.56616664727529</v>
      </c>
      <c r="Y34" s="27" t="n">
        <f aca="false">AVERAGE(Y3:Y33)</f>
        <v>9.49696673552195</v>
      </c>
      <c r="Z34" s="27" t="n">
        <f aca="false">AVERAGE(B3:Y33)</f>
        <v>11.4365903000037</v>
      </c>
      <c r="AA34" s="28" t="n">
        <f aca="false">(AVERAGE(最高))</f>
        <v>16.8203335126241</v>
      </c>
      <c r="AB34" s="29"/>
      <c r="AC34" s="30"/>
      <c r="AD34" s="28" t="n">
        <f aca="false">(AVERAGE(最低))</f>
        <v>6.79503332773844</v>
      </c>
      <c r="AE34" s="29"/>
      <c r="AF34" s="1"/>
    </row>
    <row r="35" customFormat="false" ht="9.9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1.65" hidden="false" customHeight="true" outlineLevel="0" collapsed="false">
      <c r="A36" s="31" t="s">
        <v>68</v>
      </c>
      <c r="B36" s="31"/>
      <c r="C36" s="31"/>
      <c r="D36" s="31"/>
      <c r="E36" s="31"/>
      <c r="F36" s="31"/>
      <c r="G36" s="31"/>
      <c r="H36" s="31"/>
      <c r="I36" s="31"/>
    </row>
    <row r="37" customFormat="false" ht="11.65" hidden="false" customHeight="true" outlineLevel="0" collapsed="false">
      <c r="A37" s="32" t="s">
        <v>69</v>
      </c>
      <c r="B37" s="32"/>
      <c r="C37" s="32"/>
      <c r="D37" s="33" t="n">
        <f aca="false">COUNTIF(mean,"&lt;0")</f>
        <v>0</v>
      </c>
      <c r="E37" s="31"/>
      <c r="F37" s="31"/>
      <c r="G37" s="31"/>
      <c r="H37" s="31"/>
      <c r="I37" s="31"/>
    </row>
    <row r="38" customFormat="false" ht="11.65" hidden="false" customHeight="true" outlineLevel="0" collapsed="false">
      <c r="A38" s="34" t="s">
        <v>70</v>
      </c>
      <c r="B38" s="34"/>
      <c r="C38" s="34"/>
      <c r="D38" s="35" t="n">
        <f aca="false">COUNTIF(mean,"&gt;=25")</f>
        <v>0</v>
      </c>
      <c r="E38" s="31"/>
      <c r="F38" s="31"/>
      <c r="G38" s="31"/>
      <c r="H38" s="31"/>
      <c r="I38" s="31"/>
    </row>
    <row r="39" customFormat="false" ht="11.65" hidden="false" customHeight="true" outlineLevel="0" collapsed="false">
      <c r="A39" s="32" t="s">
        <v>71</v>
      </c>
      <c r="B39" s="32"/>
      <c r="C39" s="32"/>
      <c r="D39" s="33" t="n">
        <f aca="false">COUNTIF(最低,"&lt;0")</f>
        <v>0</v>
      </c>
      <c r="E39" s="31"/>
      <c r="F39" s="31"/>
      <c r="G39" s="31"/>
      <c r="H39" s="31"/>
      <c r="I39" s="31"/>
    </row>
    <row r="40" customFormat="false" ht="11.65" hidden="false" customHeight="true" outlineLevel="0" collapsed="false">
      <c r="A40" s="34" t="s">
        <v>72</v>
      </c>
      <c r="B40" s="34"/>
      <c r="C40" s="34"/>
      <c r="D40" s="35" t="n">
        <f aca="false">COUNTIF(最低,"&gt;=25")</f>
        <v>0</v>
      </c>
      <c r="E40" s="31"/>
      <c r="F40" s="31"/>
      <c r="G40" s="31"/>
      <c r="H40" s="31"/>
      <c r="I40" s="31"/>
    </row>
    <row r="41" customFormat="false" ht="11.65" hidden="false" customHeight="true" outlineLevel="0" collapsed="false">
      <c r="A41" s="32" t="s">
        <v>73</v>
      </c>
      <c r="B41" s="32"/>
      <c r="C41" s="32"/>
      <c r="D41" s="33" t="n">
        <f aca="false">COUNTIF(最高,"&lt;0")</f>
        <v>0</v>
      </c>
      <c r="E41" s="31"/>
      <c r="F41" s="31"/>
      <c r="G41" s="31"/>
      <c r="H41" s="31"/>
      <c r="I41" s="31"/>
    </row>
    <row r="42" customFormat="false" ht="11.65" hidden="false" customHeight="true" outlineLevel="0" collapsed="false">
      <c r="A42" s="34" t="s">
        <v>74</v>
      </c>
      <c r="B42" s="34"/>
      <c r="C42" s="34"/>
      <c r="D42" s="35" t="n">
        <f aca="false">COUNTIF(最高,"&gt;=25")</f>
        <v>1</v>
      </c>
      <c r="E42" s="31"/>
      <c r="F42" s="31"/>
      <c r="G42" s="31"/>
      <c r="H42" s="31"/>
      <c r="I42" s="31"/>
    </row>
    <row r="43" customFormat="false" ht="11.65" hidden="false" customHeight="true" outlineLevel="0" collapsed="false">
      <c r="A43" s="36" t="s">
        <v>75</v>
      </c>
      <c r="B43" s="36"/>
      <c r="C43" s="36"/>
      <c r="D43" s="37" t="n">
        <f aca="false">COUNTIF(最高,"&gt;=30")</f>
        <v>0</v>
      </c>
      <c r="E43" s="31"/>
      <c r="F43" s="31"/>
      <c r="G43" s="31"/>
      <c r="H43" s="31"/>
      <c r="I43" s="31"/>
    </row>
    <row r="44" customFormat="false" ht="11.65" hidden="false" customHeight="true" outlineLevel="0" collapsed="false">
      <c r="A44" s="31" t="s">
        <v>76</v>
      </c>
      <c r="B44" s="31"/>
      <c r="C44" s="31"/>
      <c r="D44" s="31"/>
      <c r="E44" s="31"/>
      <c r="F44" s="31"/>
      <c r="G44" s="31"/>
      <c r="H44" s="31"/>
      <c r="I44" s="31"/>
    </row>
    <row r="45" customFormat="false" ht="11.65" hidden="false" customHeight="true" outlineLevel="0" collapsed="false">
      <c r="A45" s="38" t="s">
        <v>77</v>
      </c>
      <c r="B45" s="39"/>
      <c r="C45" s="40" t="s">
        <v>4</v>
      </c>
      <c r="D45" s="41" t="s">
        <v>78</v>
      </c>
      <c r="E45" s="31"/>
      <c r="F45" s="38" t="s">
        <v>79</v>
      </c>
      <c r="G45" s="39"/>
      <c r="H45" s="40" t="s">
        <v>4</v>
      </c>
      <c r="I45" s="41" t="s">
        <v>80</v>
      </c>
    </row>
    <row r="46" customFormat="false" ht="11.65" hidden="false" customHeight="true" outlineLevel="0" collapsed="false">
      <c r="A46" s="42"/>
      <c r="B46" s="22" t="n">
        <f aca="false">MAX(最高)</f>
        <v>25.4200000762939</v>
      </c>
      <c r="C46" s="43" t="n">
        <v>15</v>
      </c>
      <c r="D46" s="44" t="s">
        <v>170</v>
      </c>
      <c r="E46" s="31"/>
      <c r="F46" s="42"/>
      <c r="G46" s="22" t="n">
        <f aca="false">MIN(最低)</f>
        <v>1.83599996566772</v>
      </c>
      <c r="H46" s="43" t="n">
        <v>13</v>
      </c>
      <c r="I46" s="46" t="s">
        <v>190</v>
      </c>
    </row>
    <row r="47" customFormat="false" ht="11.65" hidden="false" customHeight="true" outlineLevel="0" collapsed="false">
      <c r="A47" s="47"/>
      <c r="B47" s="48"/>
      <c r="C47" s="55"/>
      <c r="D47" s="56"/>
      <c r="E47" s="31"/>
      <c r="F47" s="47"/>
      <c r="G47" s="48"/>
      <c r="H47" s="43"/>
      <c r="I47" s="46"/>
    </row>
    <row r="48" customFormat="false" ht="11.65" hidden="false" customHeight="true" outlineLevel="0" collapsed="false">
      <c r="A48" s="49"/>
      <c r="B48" s="50"/>
      <c r="C48" s="53"/>
      <c r="D48" s="37"/>
      <c r="E48" s="31"/>
      <c r="F48" s="49"/>
      <c r="G48" s="50"/>
      <c r="H48" s="51"/>
      <c r="I48" s="52"/>
    </row>
    <row r="49" customFormat="false" ht="12" hidden="false" customHeight="false" outlineLevel="0" collapsed="false">
      <c r="A49" s="1"/>
      <c r="B49" s="1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2" activeCellId="0" sqref="Z2"/>
    </sheetView>
  </sheetViews>
  <sheetFormatPr defaultColWidth="6.70703125" defaultRowHeight="12" zeroHeight="false" outlineLevelRow="0" outlineLevelCol="0"/>
  <cols>
    <col collapsed="false" customWidth="true" hidden="false" outlineLevel="0" max="25" min="2" style="0" width="4.71"/>
    <col collapsed="false" customWidth="true" hidden="false" outlineLevel="0" max="28" min="26" style="0" width="6.28"/>
    <col collapsed="false" customWidth="true" hidden="true" outlineLevel="0" max="29" min="29" style="0" width="4.71"/>
    <col collapsed="false" customWidth="true" hidden="false" outlineLevel="0" max="31" min="30" style="0" width="6.28"/>
    <col collapsed="false" customWidth="true" hidden="false" outlineLevel="0" max="32" min="32" style="0" width="2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 t="s">
        <v>1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v>2002</v>
      </c>
      <c r="AA1" s="4" t="s">
        <v>2</v>
      </c>
      <c r="AB1" s="5" t="n">
        <v>5</v>
      </c>
      <c r="AC1" s="6"/>
      <c r="AD1" s="4" t="s">
        <v>3</v>
      </c>
      <c r="AE1" s="1"/>
      <c r="AF1" s="1"/>
    </row>
    <row r="2" customFormat="false" ht="12" hidden="false" customHeight="true" outlineLevel="0" collapsed="false">
      <c r="A2" s="7" t="s">
        <v>4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9" t="s">
        <v>6</v>
      </c>
      <c r="AB2" s="10" t="s">
        <v>7</v>
      </c>
      <c r="AC2" s="9" t="s">
        <v>4</v>
      </c>
      <c r="AD2" s="9" t="s">
        <v>8</v>
      </c>
      <c r="AE2" s="10" t="s">
        <v>9</v>
      </c>
      <c r="AF2" s="1"/>
    </row>
    <row r="3" customFormat="false" ht="11.65" hidden="false" customHeight="true" outlineLevel="0" collapsed="false">
      <c r="A3" s="11" t="n">
        <v>1</v>
      </c>
      <c r="B3" s="12" t="n">
        <v>14.3599996566772</v>
      </c>
      <c r="C3" s="12" t="n">
        <v>14.4099998474121</v>
      </c>
      <c r="D3" s="12" t="n">
        <v>14.3699998855591</v>
      </c>
      <c r="E3" s="12" t="n">
        <v>14.4300003051758</v>
      </c>
      <c r="F3" s="12" t="n">
        <v>14.3699998855591</v>
      </c>
      <c r="G3" s="12" t="n">
        <v>14.3699998855591</v>
      </c>
      <c r="H3" s="12" t="n">
        <v>15.25</v>
      </c>
      <c r="I3" s="12" t="n">
        <v>15.9700002670288</v>
      </c>
      <c r="J3" s="12" t="n">
        <v>16.3899993896484</v>
      </c>
      <c r="K3" s="12" t="n">
        <v>16.1499996185303</v>
      </c>
      <c r="L3" s="12" t="n">
        <v>14.039999961853</v>
      </c>
      <c r="M3" s="12" t="n">
        <v>15.8999996185303</v>
      </c>
      <c r="N3" s="12" t="n">
        <v>16.0699996948242</v>
      </c>
      <c r="O3" s="12" t="n">
        <v>14.1400003433228</v>
      </c>
      <c r="P3" s="12" t="n">
        <v>13.8000001907349</v>
      </c>
      <c r="Q3" s="12" t="n">
        <v>13.4300003051758</v>
      </c>
      <c r="R3" s="12" t="n">
        <v>12.3800001144409</v>
      </c>
      <c r="S3" s="12" t="n">
        <v>11.7799997329712</v>
      </c>
      <c r="T3" s="12" t="n">
        <v>9.89999961853027</v>
      </c>
      <c r="U3" s="12" t="n">
        <v>9.19999980926514</v>
      </c>
      <c r="V3" s="12" t="n">
        <v>8.88000011444092</v>
      </c>
      <c r="W3" s="12" t="n">
        <v>8.88000011444092</v>
      </c>
      <c r="X3" s="12" t="n">
        <v>8.89999961853027</v>
      </c>
      <c r="Y3" s="12" t="n">
        <v>8.03999996185303</v>
      </c>
      <c r="Z3" s="13" t="n">
        <f aca="false">AVERAGE(B3:Y3)</f>
        <v>13.1420832475026</v>
      </c>
      <c r="AA3" s="14" t="n">
        <v>16.7199993133545</v>
      </c>
      <c r="AB3" s="15" t="s">
        <v>217</v>
      </c>
      <c r="AC3" s="16" t="n">
        <v>1</v>
      </c>
      <c r="AD3" s="14" t="n">
        <v>7.59999990463257</v>
      </c>
      <c r="AE3" s="17" t="s">
        <v>218</v>
      </c>
      <c r="AF3" s="1"/>
    </row>
    <row r="4" customFormat="false" ht="11.65" hidden="false" customHeight="true" outlineLevel="0" collapsed="false">
      <c r="A4" s="11" t="n">
        <v>2</v>
      </c>
      <c r="B4" s="12" t="n">
        <v>7.86999988555908</v>
      </c>
      <c r="C4" s="12" t="n">
        <v>7.19000005722046</v>
      </c>
      <c r="D4" s="12" t="n">
        <v>6.68599987030029</v>
      </c>
      <c r="E4" s="12" t="n">
        <v>6.24499988555908</v>
      </c>
      <c r="F4" s="12" t="n">
        <v>8.80000019073486</v>
      </c>
      <c r="G4" s="12" t="n">
        <v>9.34000015258789</v>
      </c>
      <c r="H4" s="12" t="n">
        <v>11.2700004577637</v>
      </c>
      <c r="I4" s="12" t="n">
        <v>14.039999961853</v>
      </c>
      <c r="J4" s="12" t="n">
        <v>15.3699998855591</v>
      </c>
      <c r="K4" s="12" t="n">
        <v>15.7600002288818</v>
      </c>
      <c r="L4" s="12" t="n">
        <v>16.4699993133545</v>
      </c>
      <c r="M4" s="12" t="n">
        <v>16.2399997711182</v>
      </c>
      <c r="N4" s="12" t="n">
        <v>17.3899993896484</v>
      </c>
      <c r="O4" s="12" t="n">
        <v>16.75</v>
      </c>
      <c r="P4" s="12" t="n">
        <v>16.4200000762939</v>
      </c>
      <c r="Q4" s="12" t="n">
        <v>14.8100004196167</v>
      </c>
      <c r="R4" s="12" t="n">
        <v>12.710000038147</v>
      </c>
      <c r="S4" s="18" t="n">
        <v>10.6800003051758</v>
      </c>
      <c r="T4" s="12" t="n">
        <v>8.28999996185303</v>
      </c>
      <c r="U4" s="12" t="n">
        <v>7.15999984741211</v>
      </c>
      <c r="V4" s="12" t="n">
        <v>7.6100001335144</v>
      </c>
      <c r="W4" s="12" t="n">
        <v>7.92000007629395</v>
      </c>
      <c r="X4" s="12" t="n">
        <v>8.01000022888184</v>
      </c>
      <c r="Y4" s="12" t="n">
        <v>8.84000015258789</v>
      </c>
      <c r="Z4" s="13" t="n">
        <f aca="false">AVERAGE(B4:Y4)</f>
        <v>11.3279583454132</v>
      </c>
      <c r="AA4" s="14" t="n">
        <v>17.8500003814697</v>
      </c>
      <c r="AB4" s="15" t="s">
        <v>219</v>
      </c>
      <c r="AC4" s="16" t="n">
        <v>2</v>
      </c>
      <c r="AD4" s="14" t="n">
        <v>6.01399993896484</v>
      </c>
      <c r="AE4" s="17" t="s">
        <v>220</v>
      </c>
      <c r="AF4" s="1"/>
    </row>
    <row r="5" customFormat="false" ht="11.65" hidden="false" customHeight="true" outlineLevel="0" collapsed="false">
      <c r="A5" s="11" t="n">
        <v>3</v>
      </c>
      <c r="B5" s="12" t="n">
        <v>9.38000011444092</v>
      </c>
      <c r="C5" s="12" t="n">
        <v>8.89999961853027</v>
      </c>
      <c r="D5" s="12" t="n">
        <v>9.02000045776367</v>
      </c>
      <c r="E5" s="12" t="n">
        <v>8.80000019073486</v>
      </c>
      <c r="F5" s="12" t="n">
        <v>8.71000003814697</v>
      </c>
      <c r="G5" s="12" t="n">
        <v>9.8100004196167</v>
      </c>
      <c r="H5" s="12" t="n">
        <v>13.8400001525879</v>
      </c>
      <c r="I5" s="12" t="n">
        <v>16.3099994659424</v>
      </c>
      <c r="J5" s="12" t="n">
        <v>17.5400009155273</v>
      </c>
      <c r="K5" s="12" t="n">
        <v>19.2700004577637</v>
      </c>
      <c r="L5" s="12" t="n">
        <v>19.7600002288818</v>
      </c>
      <c r="M5" s="12" t="n">
        <v>20.0599994659424</v>
      </c>
      <c r="N5" s="12" t="n">
        <v>19.1100006103516</v>
      </c>
      <c r="O5" s="12" t="n">
        <v>19.9699993133545</v>
      </c>
      <c r="P5" s="12" t="n">
        <v>18.8999996185303</v>
      </c>
      <c r="Q5" s="12" t="n">
        <v>17.5799999237061</v>
      </c>
      <c r="R5" s="12" t="n">
        <v>16.9400005340576</v>
      </c>
      <c r="S5" s="12" t="n">
        <v>15.0900001525879</v>
      </c>
      <c r="T5" s="12" t="n">
        <v>13.6099996566772</v>
      </c>
      <c r="U5" s="12" t="n">
        <v>13.1899995803833</v>
      </c>
      <c r="V5" s="12" t="n">
        <v>12.6700000762939</v>
      </c>
      <c r="W5" s="12" t="n">
        <v>13.3500003814697</v>
      </c>
      <c r="X5" s="12" t="n">
        <v>13.4099998474121</v>
      </c>
      <c r="Y5" s="12" t="n">
        <v>13.6800003051758</v>
      </c>
      <c r="Z5" s="13" t="n">
        <f aca="false">AVERAGE(B5:Y5)</f>
        <v>14.5375000635783</v>
      </c>
      <c r="AA5" s="14" t="n">
        <v>21.7099990844727</v>
      </c>
      <c r="AB5" s="15" t="s">
        <v>221</v>
      </c>
      <c r="AC5" s="16" t="n">
        <v>3</v>
      </c>
      <c r="AD5" s="14" t="n">
        <v>8.56999969482422</v>
      </c>
      <c r="AE5" s="17" t="s">
        <v>222</v>
      </c>
      <c r="AF5" s="1"/>
    </row>
    <row r="6" customFormat="false" ht="11.65" hidden="false" customHeight="true" outlineLevel="0" collapsed="false">
      <c r="A6" s="11" t="n">
        <v>4</v>
      </c>
      <c r="B6" s="12" t="n">
        <v>13.6300001144409</v>
      </c>
      <c r="C6" s="12" t="n">
        <v>13.5799999237061</v>
      </c>
      <c r="D6" s="12" t="n">
        <v>13.9399995803833</v>
      </c>
      <c r="E6" s="12" t="n">
        <v>14</v>
      </c>
      <c r="F6" s="12" t="n">
        <v>14.1899995803833</v>
      </c>
      <c r="G6" s="12" t="n">
        <v>14.4700002670288</v>
      </c>
      <c r="H6" s="12" t="n">
        <v>15.4399995803833</v>
      </c>
      <c r="I6" s="12" t="n">
        <v>15.460000038147</v>
      </c>
      <c r="J6" s="12" t="n">
        <v>16.0699996948242</v>
      </c>
      <c r="K6" s="12" t="n">
        <v>17.1700000762939</v>
      </c>
      <c r="L6" s="12" t="n">
        <v>19.8799991607666</v>
      </c>
      <c r="M6" s="12" t="n">
        <v>19.3400001525879</v>
      </c>
      <c r="N6" s="12" t="n">
        <v>19.8899993896484</v>
      </c>
      <c r="O6" s="12" t="n">
        <v>20.3700008392334</v>
      </c>
      <c r="P6" s="12" t="n">
        <v>19.8199996948242</v>
      </c>
      <c r="Q6" s="12" t="n">
        <v>19.9500007629395</v>
      </c>
      <c r="R6" s="12" t="n">
        <v>19.2000007629395</v>
      </c>
      <c r="S6" s="12" t="n">
        <v>17.8299999237061</v>
      </c>
      <c r="T6" s="12" t="n">
        <v>17.0599994659424</v>
      </c>
      <c r="U6" s="12" t="n">
        <v>16.9300003051758</v>
      </c>
      <c r="V6" s="12" t="n">
        <v>16.4300003051758</v>
      </c>
      <c r="W6" s="12" t="n">
        <v>16.5</v>
      </c>
      <c r="X6" s="12" t="n">
        <v>16.4200000762939</v>
      </c>
      <c r="Y6" s="12" t="n">
        <v>16.1900005340576</v>
      </c>
      <c r="Z6" s="13" t="n">
        <f aca="false">AVERAGE(B6:Y6)</f>
        <v>16.8233333428701</v>
      </c>
      <c r="AA6" s="14" t="n">
        <v>20.6599998474121</v>
      </c>
      <c r="AB6" s="15" t="s">
        <v>203</v>
      </c>
      <c r="AC6" s="16" t="n">
        <v>4</v>
      </c>
      <c r="AD6" s="14" t="n">
        <v>13.4499998092651</v>
      </c>
      <c r="AE6" s="17" t="s">
        <v>164</v>
      </c>
      <c r="AF6" s="1"/>
    </row>
    <row r="7" customFormat="false" ht="11.65" hidden="false" customHeight="true" outlineLevel="0" collapsed="false">
      <c r="A7" s="11" t="n">
        <v>5</v>
      </c>
      <c r="B7" s="12" t="n">
        <v>16.3600006103516</v>
      </c>
      <c r="C7" s="12" t="n">
        <v>16.2099990844727</v>
      </c>
      <c r="D7" s="12" t="n">
        <v>16.2399997711182</v>
      </c>
      <c r="E7" s="12" t="n">
        <v>16.2099990844727</v>
      </c>
      <c r="F7" s="12" t="n">
        <v>16.2600002288818</v>
      </c>
      <c r="G7" s="12" t="n">
        <v>16.7399997711182</v>
      </c>
      <c r="H7" s="12" t="n">
        <v>18.1200008392334</v>
      </c>
      <c r="I7" s="12" t="n">
        <v>19.1900005340576</v>
      </c>
      <c r="J7" s="12" t="n">
        <v>18.0300006866455</v>
      </c>
      <c r="K7" s="12" t="n">
        <v>18.1900005340576</v>
      </c>
      <c r="L7" s="12" t="n">
        <v>20.6599998474121</v>
      </c>
      <c r="M7" s="12" t="n">
        <v>21.2800006866455</v>
      </c>
      <c r="N7" s="12" t="n">
        <v>22.1900005340576</v>
      </c>
      <c r="O7" s="12" t="n">
        <v>22.2999992370605</v>
      </c>
      <c r="P7" s="12" t="n">
        <v>22.9300003051758</v>
      </c>
      <c r="Q7" s="12" t="n">
        <v>20.1499996185303</v>
      </c>
      <c r="R7" s="12" t="n">
        <v>19.8999996185303</v>
      </c>
      <c r="S7" s="12" t="n">
        <v>18.1000003814697</v>
      </c>
      <c r="T7" s="12" t="n">
        <v>16.0699996948242</v>
      </c>
      <c r="U7" s="12" t="n">
        <v>15.4799995422363</v>
      </c>
      <c r="V7" s="12" t="n">
        <v>15.8699998855591</v>
      </c>
      <c r="W7" s="12" t="n">
        <v>16.4300003051758</v>
      </c>
      <c r="X7" s="12" t="n">
        <v>16.4899997711182</v>
      </c>
      <c r="Y7" s="12" t="n">
        <v>16.5499992370605</v>
      </c>
      <c r="Z7" s="13" t="n">
        <f aca="false">AVERAGE(B7:Y7)</f>
        <v>18.164583325386</v>
      </c>
      <c r="AA7" s="14" t="n">
        <v>23.1599998474121</v>
      </c>
      <c r="AB7" s="15" t="s">
        <v>223</v>
      </c>
      <c r="AC7" s="16" t="n">
        <v>5</v>
      </c>
      <c r="AD7" s="14" t="n">
        <v>15.3199996948242</v>
      </c>
      <c r="AE7" s="17" t="s">
        <v>224</v>
      </c>
      <c r="AF7" s="1"/>
    </row>
    <row r="8" customFormat="false" ht="11.65" hidden="false" customHeight="true" outlineLevel="0" collapsed="false">
      <c r="A8" s="11" t="n">
        <v>6</v>
      </c>
      <c r="B8" s="12" t="n">
        <v>15.5799999237061</v>
      </c>
      <c r="C8" s="12" t="n">
        <v>14.8900003433228</v>
      </c>
      <c r="D8" s="12" t="n">
        <v>12.9899997711182</v>
      </c>
      <c r="E8" s="12" t="n">
        <v>9.48999977111816</v>
      </c>
      <c r="F8" s="12" t="n">
        <v>8.89000034332275</v>
      </c>
      <c r="G8" s="12" t="n">
        <v>10.3800001144409</v>
      </c>
      <c r="H8" s="12" t="n">
        <v>11.7799997329712</v>
      </c>
      <c r="I8" s="12" t="n">
        <v>14.3900003433228</v>
      </c>
      <c r="J8" s="12" t="n">
        <v>15.5500001907349</v>
      </c>
      <c r="K8" s="12" t="n">
        <v>16.1399993896484</v>
      </c>
      <c r="L8" s="12" t="n">
        <v>16.3400001525879</v>
      </c>
      <c r="M8" s="12" t="n">
        <v>14.8699998855591</v>
      </c>
      <c r="N8" s="12" t="n">
        <v>15.8100004196167</v>
      </c>
      <c r="O8" s="12" t="n">
        <v>15.2399997711182</v>
      </c>
      <c r="P8" s="12" t="n">
        <v>14.8900003433228</v>
      </c>
      <c r="Q8" s="12" t="n">
        <v>13.25</v>
      </c>
      <c r="R8" s="12" t="n">
        <v>12.0500001907349</v>
      </c>
      <c r="S8" s="12" t="n">
        <v>10.8199996948242</v>
      </c>
      <c r="T8" s="12" t="n">
        <v>8.52000045776367</v>
      </c>
      <c r="U8" s="12" t="n">
        <v>8.25</v>
      </c>
      <c r="V8" s="12" t="n">
        <v>8.52000045776367</v>
      </c>
      <c r="W8" s="12" t="n">
        <v>7.8899998664856</v>
      </c>
      <c r="X8" s="12" t="n">
        <v>7.40000009536743</v>
      </c>
      <c r="Y8" s="12" t="n">
        <v>7.55000019073486</v>
      </c>
      <c r="Z8" s="13" t="n">
        <f aca="false">AVERAGE(B8:Y8)</f>
        <v>12.1450000603994</v>
      </c>
      <c r="AA8" s="14" t="n">
        <v>17.6599998474121</v>
      </c>
      <c r="AB8" s="15" t="s">
        <v>225</v>
      </c>
      <c r="AC8" s="16" t="n">
        <v>6</v>
      </c>
      <c r="AD8" s="14" t="n">
        <v>7.19999980926514</v>
      </c>
      <c r="AE8" s="17" t="s">
        <v>226</v>
      </c>
      <c r="AF8" s="1"/>
    </row>
    <row r="9" customFormat="false" ht="11.65" hidden="false" customHeight="true" outlineLevel="0" collapsed="false">
      <c r="A9" s="11" t="n">
        <v>7</v>
      </c>
      <c r="B9" s="12" t="n">
        <v>8.18000030517578</v>
      </c>
      <c r="C9" s="12" t="n">
        <v>8.6899995803833</v>
      </c>
      <c r="D9" s="12" t="n">
        <v>9.30000019073486</v>
      </c>
      <c r="E9" s="12" t="n">
        <v>9.42000007629395</v>
      </c>
      <c r="F9" s="12" t="n">
        <v>9.82999992370606</v>
      </c>
      <c r="G9" s="12" t="n">
        <v>11.5100002288818</v>
      </c>
      <c r="H9" s="12" t="n">
        <v>12.5</v>
      </c>
      <c r="I9" s="12" t="n">
        <v>13.3599996566772</v>
      </c>
      <c r="J9" s="12" t="n">
        <v>13.710000038147</v>
      </c>
      <c r="K9" s="12" t="n">
        <v>14.2799997329712</v>
      </c>
      <c r="L9" s="12" t="n">
        <v>13.9899997711182</v>
      </c>
      <c r="M9" s="12" t="n">
        <v>13.3000001907349</v>
      </c>
      <c r="N9" s="12" t="n">
        <v>12.6199998855591</v>
      </c>
      <c r="O9" s="12" t="n">
        <v>12.3800001144409</v>
      </c>
      <c r="P9" s="12" t="n">
        <v>12.5100002288818</v>
      </c>
      <c r="Q9" s="12" t="n">
        <v>12.8500003814697</v>
      </c>
      <c r="R9" s="12" t="n">
        <v>12.9399995803833</v>
      </c>
      <c r="S9" s="12" t="n">
        <v>12.9300003051758</v>
      </c>
      <c r="T9" s="12" t="n">
        <v>13.3000001907349</v>
      </c>
      <c r="U9" s="12" t="n">
        <v>13.5200004577637</v>
      </c>
      <c r="V9" s="12" t="n">
        <v>13.4899997711182</v>
      </c>
      <c r="W9" s="12" t="n">
        <v>13.5</v>
      </c>
      <c r="X9" s="12" t="n">
        <v>13.7700004577637</v>
      </c>
      <c r="Y9" s="12" t="n">
        <v>14.039999961853</v>
      </c>
      <c r="Z9" s="13" t="n">
        <f aca="false">AVERAGE(B9:Y9)</f>
        <v>12.3300000429153</v>
      </c>
      <c r="AA9" s="14" t="n">
        <v>14.5299997329712</v>
      </c>
      <c r="AB9" s="15" t="s">
        <v>227</v>
      </c>
      <c r="AC9" s="16" t="n">
        <v>7</v>
      </c>
      <c r="AD9" s="14" t="n">
        <v>7.51999998092651</v>
      </c>
      <c r="AE9" s="17" t="s">
        <v>48</v>
      </c>
      <c r="AF9" s="1"/>
    </row>
    <row r="10" customFormat="false" ht="11.65" hidden="false" customHeight="true" outlineLevel="0" collapsed="false">
      <c r="A10" s="11" t="n">
        <v>8</v>
      </c>
      <c r="B10" s="12" t="n">
        <v>13.960000038147</v>
      </c>
      <c r="C10" s="12" t="n">
        <v>13.8800001144409</v>
      </c>
      <c r="D10" s="12" t="n">
        <v>13.8299999237061</v>
      </c>
      <c r="E10" s="12" t="n">
        <v>13.6599998474121</v>
      </c>
      <c r="F10" s="12" t="n">
        <v>13.3400001525879</v>
      </c>
      <c r="G10" s="12" t="n">
        <v>13.3000001907349</v>
      </c>
      <c r="H10" s="12" t="n">
        <v>13.8000001907349</v>
      </c>
      <c r="I10" s="12" t="n">
        <v>13.3500003814697</v>
      </c>
      <c r="J10" s="12" t="n">
        <v>13.8500003814697</v>
      </c>
      <c r="K10" s="12" t="n">
        <v>14.4499998092651</v>
      </c>
      <c r="L10" s="12" t="n">
        <v>13.8999996185303</v>
      </c>
      <c r="M10" s="12" t="n">
        <v>13.960000038147</v>
      </c>
      <c r="N10" s="12" t="n">
        <v>14.0699996948242</v>
      </c>
      <c r="O10" s="12" t="n">
        <v>13.4099998474121</v>
      </c>
      <c r="P10" s="12" t="n">
        <v>14.0799999237061</v>
      </c>
      <c r="Q10" s="12" t="n">
        <v>14.6999998092651</v>
      </c>
      <c r="R10" s="12" t="n">
        <v>13.1199998855591</v>
      </c>
      <c r="S10" s="12" t="n">
        <v>11.8999996185303</v>
      </c>
      <c r="T10" s="12" t="n">
        <v>11.3800001144409</v>
      </c>
      <c r="U10" s="12" t="n">
        <v>11.210000038147</v>
      </c>
      <c r="V10" s="12" t="n">
        <v>10.8000001907349</v>
      </c>
      <c r="W10" s="12" t="n">
        <v>10.6599998474121</v>
      </c>
      <c r="X10" s="12" t="n">
        <v>10.0699996948242</v>
      </c>
      <c r="Y10" s="12" t="n">
        <v>9.94999980926514</v>
      </c>
      <c r="Z10" s="13" t="n">
        <f aca="false">AVERAGE(B10:Y10)</f>
        <v>12.9429166316986</v>
      </c>
      <c r="AA10" s="14" t="n">
        <v>15.1999998092651</v>
      </c>
      <c r="AB10" s="15" t="s">
        <v>228</v>
      </c>
      <c r="AC10" s="16" t="n">
        <v>8</v>
      </c>
      <c r="AD10" s="14" t="n">
        <v>9.85999965667725</v>
      </c>
      <c r="AE10" s="17" t="s">
        <v>149</v>
      </c>
      <c r="AF10" s="1"/>
    </row>
    <row r="11" customFormat="false" ht="11.65" hidden="false" customHeight="true" outlineLevel="0" collapsed="false">
      <c r="A11" s="11" t="n">
        <v>9</v>
      </c>
      <c r="B11" s="12" t="n">
        <v>10.0799999237061</v>
      </c>
      <c r="C11" s="12" t="n">
        <v>10.2700004577637</v>
      </c>
      <c r="D11" s="12" t="n">
        <v>10.5699996948242</v>
      </c>
      <c r="E11" s="12" t="n">
        <v>11.039999961853</v>
      </c>
      <c r="F11" s="12" t="n">
        <v>10.9099998474121</v>
      </c>
      <c r="G11" s="12" t="n">
        <v>10.6999998092651</v>
      </c>
      <c r="H11" s="12" t="n">
        <v>11.0100002288818</v>
      </c>
      <c r="I11" s="12" t="n">
        <v>11.4300003051758</v>
      </c>
      <c r="J11" s="12" t="n">
        <v>11.7200002670288</v>
      </c>
      <c r="K11" s="12" t="n">
        <v>10.710000038147</v>
      </c>
      <c r="L11" s="12" t="n">
        <v>10.7799997329712</v>
      </c>
      <c r="M11" s="12" t="n">
        <v>10.3500003814697</v>
      </c>
      <c r="N11" s="12" t="n">
        <v>9.9399995803833</v>
      </c>
      <c r="O11" s="12" t="n">
        <v>10.1899995803833</v>
      </c>
      <c r="P11" s="12" t="n">
        <v>10.1700000762939</v>
      </c>
      <c r="Q11" s="12" t="n">
        <v>10.1199998855591</v>
      </c>
      <c r="R11" s="12" t="n">
        <v>10.1400003433228</v>
      </c>
      <c r="S11" s="12" t="n">
        <v>9.93000030517578</v>
      </c>
      <c r="T11" s="12" t="n">
        <v>9.39000034332275</v>
      </c>
      <c r="U11" s="12" t="n">
        <v>9.10999965667725</v>
      </c>
      <c r="V11" s="12" t="n">
        <v>8.84000015258789</v>
      </c>
      <c r="W11" s="12" t="n">
        <v>8.8100004196167</v>
      </c>
      <c r="X11" s="12" t="n">
        <v>8.96000003814697</v>
      </c>
      <c r="Y11" s="12" t="n">
        <v>8.64000034332275</v>
      </c>
      <c r="Z11" s="13" t="n">
        <f aca="false">AVERAGE(B11:Y11)</f>
        <v>10.1587500572205</v>
      </c>
      <c r="AA11" s="14" t="n">
        <v>12.0799999237061</v>
      </c>
      <c r="AB11" s="15" t="s">
        <v>229</v>
      </c>
      <c r="AC11" s="16" t="n">
        <v>9</v>
      </c>
      <c r="AD11" s="14" t="n">
        <v>8.61999988555908</v>
      </c>
      <c r="AE11" s="17" t="s">
        <v>13</v>
      </c>
      <c r="AF11" s="1"/>
    </row>
    <row r="12" customFormat="false" ht="11.65" hidden="false" customHeight="true" outlineLevel="0" collapsed="false">
      <c r="A12" s="19" t="n">
        <v>10</v>
      </c>
      <c r="B12" s="20" t="n">
        <v>8.68000030517578</v>
      </c>
      <c r="C12" s="20" t="n">
        <v>8.61999988555908</v>
      </c>
      <c r="D12" s="20" t="n">
        <v>8.52000045776367</v>
      </c>
      <c r="E12" s="20" t="n">
        <v>8.47999954223633</v>
      </c>
      <c r="F12" s="20" t="n">
        <v>8.61999988555908</v>
      </c>
      <c r="G12" s="20" t="n">
        <v>9.1899995803833</v>
      </c>
      <c r="H12" s="20" t="n">
        <v>10.3800001144409</v>
      </c>
      <c r="I12" s="20" t="n">
        <v>11.3199996948242</v>
      </c>
      <c r="J12" s="20" t="n">
        <v>11.7399997711182</v>
      </c>
      <c r="K12" s="20" t="n">
        <v>12.2200002670288</v>
      </c>
      <c r="L12" s="20" t="n">
        <v>11.3000001907349</v>
      </c>
      <c r="M12" s="20" t="n">
        <v>11.3699998855591</v>
      </c>
      <c r="N12" s="20" t="n">
        <v>11.8000001907349</v>
      </c>
      <c r="O12" s="20" t="n">
        <v>11.2700004577637</v>
      </c>
      <c r="P12" s="20" t="n">
        <v>10.9200000762939</v>
      </c>
      <c r="Q12" s="20" t="n">
        <v>10.8400001525879</v>
      </c>
      <c r="R12" s="20" t="n">
        <v>10.2399997711182</v>
      </c>
      <c r="S12" s="20" t="n">
        <v>10.3400001525879</v>
      </c>
      <c r="T12" s="20" t="n">
        <v>10.1800003051758</v>
      </c>
      <c r="U12" s="20" t="n">
        <v>10.1499996185303</v>
      </c>
      <c r="V12" s="20" t="n">
        <v>10.2200002670288</v>
      </c>
      <c r="W12" s="20" t="n">
        <v>10.5100002288818</v>
      </c>
      <c r="X12" s="20" t="n">
        <v>10.9300003051758</v>
      </c>
      <c r="Y12" s="20" t="n">
        <v>10.789999961853</v>
      </c>
      <c r="Z12" s="21" t="n">
        <f aca="false">AVERAGE(B12:Y12)</f>
        <v>10.3595833778381</v>
      </c>
      <c r="AA12" s="22" t="n">
        <v>12.6400003433228</v>
      </c>
      <c r="AB12" s="23" t="s">
        <v>230</v>
      </c>
      <c r="AC12" s="24" t="n">
        <v>10</v>
      </c>
      <c r="AD12" s="22" t="n">
        <v>8.38000011444092</v>
      </c>
      <c r="AE12" s="25" t="s">
        <v>231</v>
      </c>
      <c r="AF12" s="1"/>
    </row>
    <row r="13" customFormat="false" ht="11.65" hidden="false" customHeight="true" outlineLevel="0" collapsed="false">
      <c r="A13" s="11" t="n">
        <v>11</v>
      </c>
      <c r="B13" s="12" t="n">
        <v>10.3800001144409</v>
      </c>
      <c r="C13" s="12" t="n">
        <v>10.4899997711182</v>
      </c>
      <c r="D13" s="12" t="n">
        <v>10.039999961853</v>
      </c>
      <c r="E13" s="12" t="n">
        <v>10.1599998474121</v>
      </c>
      <c r="F13" s="12" t="n">
        <v>9.77000045776367</v>
      </c>
      <c r="G13" s="12" t="n">
        <v>9.67000007629395</v>
      </c>
      <c r="H13" s="12" t="n">
        <v>9.36999988555908</v>
      </c>
      <c r="I13" s="12" t="n">
        <v>9.89000034332275</v>
      </c>
      <c r="J13" s="12" t="n">
        <v>10.9200000762939</v>
      </c>
      <c r="K13" s="12" t="n">
        <v>12.0600004196167</v>
      </c>
      <c r="L13" s="12" t="n">
        <v>13.2600002288818</v>
      </c>
      <c r="M13" s="12" t="n">
        <v>15.6499996185303</v>
      </c>
      <c r="N13" s="12" t="n">
        <v>16.9899997711182</v>
      </c>
      <c r="O13" s="12" t="n">
        <v>18</v>
      </c>
      <c r="P13" s="12" t="n">
        <v>16.3600006103516</v>
      </c>
      <c r="Q13" s="12" t="n">
        <v>15.1400003433228</v>
      </c>
      <c r="R13" s="12" t="n">
        <v>14.2799997329712</v>
      </c>
      <c r="S13" s="12" t="n">
        <v>13.3199996948242</v>
      </c>
      <c r="T13" s="12" t="n">
        <v>12.2600002288818</v>
      </c>
      <c r="U13" s="12" t="n">
        <v>11.2200002670288</v>
      </c>
      <c r="V13" s="12" t="n">
        <v>10.710000038147</v>
      </c>
      <c r="W13" s="12" t="n">
        <v>10.8800001144409</v>
      </c>
      <c r="X13" s="12" t="n">
        <v>11.0699996948242</v>
      </c>
      <c r="Y13" s="12" t="n">
        <v>10.9499998092651</v>
      </c>
      <c r="Z13" s="13" t="n">
        <f aca="false">AVERAGE(B13:Y13)</f>
        <v>12.2016667127609</v>
      </c>
      <c r="AA13" s="14" t="n">
        <v>18.2600002288818</v>
      </c>
      <c r="AB13" s="15" t="s">
        <v>232</v>
      </c>
      <c r="AC13" s="16" t="n">
        <v>11</v>
      </c>
      <c r="AD13" s="14" t="n">
        <v>9.3100004196167</v>
      </c>
      <c r="AE13" s="17" t="s">
        <v>233</v>
      </c>
      <c r="AF13" s="1"/>
    </row>
    <row r="14" customFormat="false" ht="11.65" hidden="false" customHeight="true" outlineLevel="0" collapsed="false">
      <c r="A14" s="11" t="n">
        <v>12</v>
      </c>
      <c r="B14" s="12" t="n">
        <v>10.789999961853</v>
      </c>
      <c r="C14" s="12" t="n">
        <v>10.0699996948242</v>
      </c>
      <c r="D14" s="12" t="n">
        <v>9.97999954223633</v>
      </c>
      <c r="E14" s="12" t="n">
        <v>10.3199996948242</v>
      </c>
      <c r="F14" s="12" t="n">
        <v>9.72000026702881</v>
      </c>
      <c r="G14" s="12" t="n">
        <v>10.0699996948242</v>
      </c>
      <c r="H14" s="12" t="n">
        <v>10.8000001907349</v>
      </c>
      <c r="I14" s="12" t="n">
        <v>12.3599996566772</v>
      </c>
      <c r="J14" s="12" t="n">
        <v>11.25</v>
      </c>
      <c r="K14" s="12" t="n">
        <v>12.1599998474121</v>
      </c>
      <c r="L14" s="12" t="n">
        <v>11.5</v>
      </c>
      <c r="M14" s="12" t="n">
        <v>10.9799995422363</v>
      </c>
      <c r="N14" s="12" t="n">
        <v>10.5200004577637</v>
      </c>
      <c r="O14" s="12" t="n">
        <v>10.2399997711182</v>
      </c>
      <c r="P14" s="12" t="n">
        <v>10.0799999237061</v>
      </c>
      <c r="Q14" s="12" t="n">
        <v>9.63000011444092</v>
      </c>
      <c r="R14" s="12" t="n">
        <v>9.13000011444092</v>
      </c>
      <c r="S14" s="12" t="n">
        <v>8.64000034332275</v>
      </c>
      <c r="T14" s="12" t="n">
        <v>8.61999988555908</v>
      </c>
      <c r="U14" s="12" t="n">
        <v>8.59000015258789</v>
      </c>
      <c r="V14" s="12" t="n">
        <v>8.42000007629395</v>
      </c>
      <c r="W14" s="12" t="n">
        <v>8.35000038146973</v>
      </c>
      <c r="X14" s="12" t="n">
        <v>8.22999954223633</v>
      </c>
      <c r="Y14" s="12" t="n">
        <v>8.01000022888184</v>
      </c>
      <c r="Z14" s="13" t="n">
        <f aca="false">AVERAGE(B14:Y14)</f>
        <v>9.93583329518636</v>
      </c>
      <c r="AA14" s="14" t="n">
        <v>13</v>
      </c>
      <c r="AB14" s="15" t="s">
        <v>234</v>
      </c>
      <c r="AC14" s="16" t="n">
        <v>12</v>
      </c>
      <c r="AD14" s="14" t="n">
        <v>7.90999984741211</v>
      </c>
      <c r="AE14" s="17" t="s">
        <v>235</v>
      </c>
      <c r="AF14" s="1"/>
    </row>
    <row r="15" customFormat="false" ht="11.65" hidden="false" customHeight="true" outlineLevel="0" collapsed="false">
      <c r="A15" s="11" t="n">
        <v>13</v>
      </c>
      <c r="B15" s="12" t="n">
        <v>8.09000015258789</v>
      </c>
      <c r="C15" s="12" t="n">
        <v>7.98999977111816</v>
      </c>
      <c r="D15" s="12" t="n">
        <v>8.07999992370606</v>
      </c>
      <c r="E15" s="12" t="n">
        <v>7.98000001907349</v>
      </c>
      <c r="F15" s="12" t="n">
        <v>7.94999980926514</v>
      </c>
      <c r="G15" s="12" t="n">
        <v>8.27000045776367</v>
      </c>
      <c r="H15" s="12" t="n">
        <v>8.32999992370606</v>
      </c>
      <c r="I15" s="12" t="n">
        <v>8.82999992370606</v>
      </c>
      <c r="J15" s="12" t="n">
        <v>9.27000045776367</v>
      </c>
      <c r="K15" s="12" t="n">
        <v>9.18000030517578</v>
      </c>
      <c r="L15" s="12" t="n">
        <v>9.90999984741211</v>
      </c>
      <c r="M15" s="12" t="n">
        <v>10.2299995422363</v>
      </c>
      <c r="N15" s="12" t="n">
        <v>10.6199998855591</v>
      </c>
      <c r="O15" s="12" t="n">
        <v>11.6000003814697</v>
      </c>
      <c r="P15" s="12" t="n">
        <v>11.0100002288818</v>
      </c>
      <c r="Q15" s="12" t="n">
        <v>11.0600004196167</v>
      </c>
      <c r="R15" s="12" t="n">
        <v>11.6000003814697</v>
      </c>
      <c r="S15" s="12" t="n">
        <v>10.7200002670288</v>
      </c>
      <c r="T15" s="12" t="n">
        <v>10.3699998855591</v>
      </c>
      <c r="U15" s="12" t="n">
        <v>10.3000001907349</v>
      </c>
      <c r="V15" s="12" t="n">
        <v>10.460000038147</v>
      </c>
      <c r="W15" s="12" t="n">
        <v>10.4300003051758</v>
      </c>
      <c r="X15" s="12" t="n">
        <v>10.6099996566772</v>
      </c>
      <c r="Y15" s="12" t="n">
        <v>10.8100004196167</v>
      </c>
      <c r="Z15" s="13" t="n">
        <f aca="false">AVERAGE(B15:Y15)</f>
        <v>9.73750009139379</v>
      </c>
      <c r="AA15" s="14" t="n">
        <v>12.1000003814697</v>
      </c>
      <c r="AB15" s="15" t="s">
        <v>236</v>
      </c>
      <c r="AC15" s="16" t="n">
        <v>13</v>
      </c>
      <c r="AD15" s="14" t="n">
        <v>7.84000015258789</v>
      </c>
      <c r="AE15" s="17" t="s">
        <v>190</v>
      </c>
      <c r="AF15" s="1"/>
    </row>
    <row r="16" customFormat="false" ht="11.65" hidden="false" customHeight="true" outlineLevel="0" collapsed="false">
      <c r="A16" s="11" t="n">
        <v>14</v>
      </c>
      <c r="B16" s="12" t="n">
        <v>11.2700004577637</v>
      </c>
      <c r="C16" s="12" t="n">
        <v>11.5200004577637</v>
      </c>
      <c r="D16" s="12" t="n">
        <v>11.5</v>
      </c>
      <c r="E16" s="12" t="n">
        <v>11.5200004577637</v>
      </c>
      <c r="F16" s="12" t="n">
        <v>11.6999998092651</v>
      </c>
      <c r="G16" s="12" t="n">
        <v>11.9399995803833</v>
      </c>
      <c r="H16" s="12" t="n">
        <v>13.6800003051758</v>
      </c>
      <c r="I16" s="12" t="n">
        <v>17.25</v>
      </c>
      <c r="J16" s="12" t="n">
        <v>18.1800003051758</v>
      </c>
      <c r="K16" s="12" t="n">
        <v>18.4799995422363</v>
      </c>
      <c r="L16" s="12" t="n">
        <v>19.1000003814697</v>
      </c>
      <c r="M16" s="12" t="n">
        <v>18.5100002288818</v>
      </c>
      <c r="N16" s="12" t="n">
        <v>19.0300006866455</v>
      </c>
      <c r="O16" s="12" t="n">
        <v>18.5699996948242</v>
      </c>
      <c r="P16" s="12" t="n">
        <v>17.2099990844727</v>
      </c>
      <c r="Q16" s="12" t="n">
        <v>15.8599996566772</v>
      </c>
      <c r="R16" s="12" t="n">
        <v>13.8699998855591</v>
      </c>
      <c r="S16" s="12" t="n">
        <v>13.0600004196167</v>
      </c>
      <c r="T16" s="12" t="n">
        <v>12.5600004196167</v>
      </c>
      <c r="U16" s="12" t="n">
        <v>12.1499996185303</v>
      </c>
      <c r="V16" s="12" t="n">
        <v>11.039999961853</v>
      </c>
      <c r="W16" s="12" t="n">
        <v>10.6099996566772</v>
      </c>
      <c r="X16" s="12" t="n">
        <v>9.36999988555908</v>
      </c>
      <c r="Y16" s="12" t="n">
        <v>9.06999969482422</v>
      </c>
      <c r="Z16" s="13" t="n">
        <f aca="false">AVERAGE(B16:Y16)</f>
        <v>14.0437500079473</v>
      </c>
      <c r="AA16" s="14" t="n">
        <v>19.6499996185303</v>
      </c>
      <c r="AB16" s="15" t="s">
        <v>29</v>
      </c>
      <c r="AC16" s="16" t="n">
        <v>14</v>
      </c>
      <c r="AD16" s="14" t="n">
        <v>8.94999980926514</v>
      </c>
      <c r="AE16" s="17" t="s">
        <v>237</v>
      </c>
      <c r="AF16" s="1"/>
    </row>
    <row r="17" customFormat="false" ht="11.65" hidden="false" customHeight="true" outlineLevel="0" collapsed="false">
      <c r="A17" s="11" t="n">
        <v>15</v>
      </c>
      <c r="B17" s="12" t="n">
        <v>8.81999969482422</v>
      </c>
      <c r="C17" s="12" t="n">
        <v>8.69999980926514</v>
      </c>
      <c r="D17" s="12" t="n">
        <v>8.43000030517578</v>
      </c>
      <c r="E17" s="12" t="n">
        <v>8.77000045776367</v>
      </c>
      <c r="F17" s="12" t="n">
        <v>8.64999961853027</v>
      </c>
      <c r="G17" s="12" t="n">
        <v>10.3999996185303</v>
      </c>
      <c r="H17" s="12" t="n">
        <v>14.0299997329712</v>
      </c>
      <c r="I17" s="12" t="n">
        <v>16.2399997711182</v>
      </c>
      <c r="J17" s="12" t="n">
        <v>17.4300003051758</v>
      </c>
      <c r="K17" s="12" t="n">
        <v>17.0599994659424</v>
      </c>
      <c r="L17" s="12" t="n">
        <v>16.7000007629395</v>
      </c>
      <c r="M17" s="12" t="n">
        <v>16.4799995422363</v>
      </c>
      <c r="N17" s="12" t="n">
        <v>15.2700004577637</v>
      </c>
      <c r="O17" s="12" t="n">
        <v>14.7399997711182</v>
      </c>
      <c r="P17" s="12" t="n">
        <v>13.7700004577637</v>
      </c>
      <c r="Q17" s="12" t="n">
        <v>11.9200000762939</v>
      </c>
      <c r="R17" s="12" t="n">
        <v>11.1199998855591</v>
      </c>
      <c r="S17" s="12" t="n">
        <v>10.5799999237061</v>
      </c>
      <c r="T17" s="12" t="n">
        <v>10.3800001144409</v>
      </c>
      <c r="U17" s="12" t="n">
        <v>9.94999980926514</v>
      </c>
      <c r="V17" s="12" t="n">
        <v>9.84000015258789</v>
      </c>
      <c r="W17" s="12" t="n">
        <v>9.71000003814697</v>
      </c>
      <c r="X17" s="12" t="n">
        <v>9.6899995803833</v>
      </c>
      <c r="Y17" s="12" t="n">
        <v>9.35999965667725</v>
      </c>
      <c r="Z17" s="13" t="n">
        <f aca="false">AVERAGE(B17:Y17)</f>
        <v>12.0016666253408</v>
      </c>
      <c r="AA17" s="14" t="n">
        <v>17.9099998474121</v>
      </c>
      <c r="AB17" s="15" t="s">
        <v>238</v>
      </c>
      <c r="AC17" s="16" t="n">
        <v>15</v>
      </c>
      <c r="AD17" s="14" t="n">
        <v>8.35000038146973</v>
      </c>
      <c r="AE17" s="17" t="s">
        <v>239</v>
      </c>
      <c r="AF17" s="1"/>
    </row>
    <row r="18" customFormat="false" ht="11.65" hidden="false" customHeight="true" outlineLevel="0" collapsed="false">
      <c r="A18" s="11" t="n">
        <v>16</v>
      </c>
      <c r="B18" s="12" t="n">
        <v>9.31999969482422</v>
      </c>
      <c r="C18" s="12" t="n">
        <v>9.10999965667725</v>
      </c>
      <c r="D18" s="12" t="n">
        <v>8.67000007629395</v>
      </c>
      <c r="E18" s="12" t="n">
        <v>8.3100004196167</v>
      </c>
      <c r="F18" s="12" t="n">
        <v>8.51000022888184</v>
      </c>
      <c r="G18" s="12" t="n">
        <v>9.14999961853027</v>
      </c>
      <c r="H18" s="12" t="n">
        <v>9.60000038146973</v>
      </c>
      <c r="I18" s="12" t="n">
        <v>10.3999996185303</v>
      </c>
      <c r="J18" s="12" t="n">
        <v>11.5500001907349</v>
      </c>
      <c r="K18" s="12" t="n">
        <v>12.1300001144409</v>
      </c>
      <c r="L18" s="12" t="n">
        <v>12.4700002670288</v>
      </c>
      <c r="M18" s="12" t="n">
        <v>12.0600004196167</v>
      </c>
      <c r="N18" s="12" t="n">
        <v>11.6400003433228</v>
      </c>
      <c r="O18" s="12" t="n">
        <v>11.289999961853</v>
      </c>
      <c r="P18" s="12" t="n">
        <v>11.1899995803833</v>
      </c>
      <c r="Q18" s="12" t="n">
        <v>10.7700004577637</v>
      </c>
      <c r="R18" s="12" t="n">
        <v>10.1099996566772</v>
      </c>
      <c r="S18" s="12" t="n">
        <v>9.52999973297119</v>
      </c>
      <c r="T18" s="12" t="n">
        <v>9.27999973297119</v>
      </c>
      <c r="U18" s="12" t="n">
        <v>9.25</v>
      </c>
      <c r="V18" s="12" t="n">
        <v>9.02000045776367</v>
      </c>
      <c r="W18" s="12" t="n">
        <v>8.38000011444092</v>
      </c>
      <c r="X18" s="12" t="n">
        <v>8.36999988555908</v>
      </c>
      <c r="Y18" s="12" t="n">
        <v>8.53999996185303</v>
      </c>
      <c r="Z18" s="13" t="n">
        <f aca="false">AVERAGE(B18:Y18)</f>
        <v>9.94375002384186</v>
      </c>
      <c r="AA18" s="14" t="n">
        <v>12.8800001144409</v>
      </c>
      <c r="AB18" s="15" t="s">
        <v>240</v>
      </c>
      <c r="AC18" s="16" t="n">
        <v>16</v>
      </c>
      <c r="AD18" s="14" t="n">
        <v>8.14000034332275</v>
      </c>
      <c r="AE18" s="17" t="s">
        <v>241</v>
      </c>
      <c r="AF18" s="1"/>
    </row>
    <row r="19" customFormat="false" ht="11.65" hidden="false" customHeight="true" outlineLevel="0" collapsed="false">
      <c r="A19" s="11" t="n">
        <v>17</v>
      </c>
      <c r="B19" s="12" t="n">
        <v>8.75</v>
      </c>
      <c r="C19" s="12" t="n">
        <v>8.93000030517578</v>
      </c>
      <c r="D19" s="12" t="n">
        <v>9.22999954223633</v>
      </c>
      <c r="E19" s="12" t="n">
        <v>9.31999969482422</v>
      </c>
      <c r="F19" s="12" t="n">
        <v>9.30000019073486</v>
      </c>
      <c r="G19" s="12" t="n">
        <v>8.98999977111816</v>
      </c>
      <c r="H19" s="12" t="n">
        <v>8.27000045776367</v>
      </c>
      <c r="I19" s="12" t="n">
        <v>8.35999965667725</v>
      </c>
      <c r="J19" s="12" t="n">
        <v>10.3400001525879</v>
      </c>
      <c r="K19" s="12" t="n">
        <v>10.710000038147</v>
      </c>
      <c r="L19" s="12" t="n">
        <v>10.1700000762939</v>
      </c>
      <c r="M19" s="12" t="n">
        <v>11.5900001525879</v>
      </c>
      <c r="N19" s="12" t="n">
        <v>11.1199998855591</v>
      </c>
      <c r="O19" s="12" t="n">
        <v>10.0200004577637</v>
      </c>
      <c r="P19" s="12" t="n">
        <v>10</v>
      </c>
      <c r="Q19" s="12" t="n">
        <v>9.39000034332275</v>
      </c>
      <c r="R19" s="12" t="n">
        <v>8.73999977111816</v>
      </c>
      <c r="S19" s="12" t="n">
        <v>9.55000019073486</v>
      </c>
      <c r="T19" s="12" t="n">
        <v>9.98999977111816</v>
      </c>
      <c r="U19" s="12" t="n">
        <v>10.1199998855591</v>
      </c>
      <c r="V19" s="12" t="n">
        <v>10.1700000762939</v>
      </c>
      <c r="W19" s="12" t="n">
        <v>10.2600002288818</v>
      </c>
      <c r="X19" s="12" t="n">
        <v>10.4799995422363</v>
      </c>
      <c r="Y19" s="12" t="n">
        <v>10.2700004577637</v>
      </c>
      <c r="Z19" s="13" t="n">
        <f aca="false">AVERAGE(B19:Y19)</f>
        <v>9.75291669368744</v>
      </c>
      <c r="AA19" s="14" t="n">
        <v>11.9899997711182</v>
      </c>
      <c r="AB19" s="15" t="s">
        <v>242</v>
      </c>
      <c r="AC19" s="16" t="n">
        <v>17</v>
      </c>
      <c r="AD19" s="14" t="n">
        <v>8.02999973297119</v>
      </c>
      <c r="AE19" s="17" t="s">
        <v>243</v>
      </c>
      <c r="AF19" s="1"/>
    </row>
    <row r="20" customFormat="false" ht="11.65" hidden="false" customHeight="true" outlineLevel="0" collapsed="false">
      <c r="A20" s="11" t="n">
        <v>18</v>
      </c>
      <c r="B20" s="12" t="n">
        <v>10.3800001144409</v>
      </c>
      <c r="C20" s="12" t="n">
        <v>10.5100002288818</v>
      </c>
      <c r="D20" s="12" t="n">
        <v>10.7600002288818</v>
      </c>
      <c r="E20" s="12" t="n">
        <v>11.1000003814697</v>
      </c>
      <c r="F20" s="12" t="n">
        <v>11.5100002288818</v>
      </c>
      <c r="G20" s="12" t="n">
        <v>11.6700000762939</v>
      </c>
      <c r="H20" s="12" t="n">
        <v>11.8599996566772</v>
      </c>
      <c r="I20" s="12" t="n">
        <v>12.6700000762939</v>
      </c>
      <c r="J20" s="12" t="n">
        <v>13.0900001525879</v>
      </c>
      <c r="K20" s="12" t="n">
        <v>13.3299999237061</v>
      </c>
      <c r="L20" s="12" t="n">
        <v>13.9799995422363</v>
      </c>
      <c r="M20" s="12" t="n">
        <v>14.210000038147</v>
      </c>
      <c r="N20" s="12" t="n">
        <v>14.960000038147</v>
      </c>
      <c r="O20" s="12" t="n">
        <v>15.1000003814697</v>
      </c>
      <c r="P20" s="12" t="n">
        <v>14.1800003051758</v>
      </c>
      <c r="Q20" s="12" t="n">
        <v>15.1300001144409</v>
      </c>
      <c r="R20" s="12" t="n">
        <v>14.5500001907349</v>
      </c>
      <c r="S20" s="12" t="n">
        <v>14.3199996948242</v>
      </c>
      <c r="T20" s="12" t="n">
        <v>13.8199996948242</v>
      </c>
      <c r="U20" s="12" t="n">
        <v>13.1499996185303</v>
      </c>
      <c r="V20" s="12" t="n">
        <v>13.0100002288818</v>
      </c>
      <c r="W20" s="12" t="n">
        <v>12.1999998092651</v>
      </c>
      <c r="X20" s="12" t="n">
        <v>11.3699998855591</v>
      </c>
      <c r="Y20" s="12" t="n">
        <v>11.0799999237061</v>
      </c>
      <c r="Z20" s="13" t="n">
        <f aca="false">AVERAGE(B20:Y20)</f>
        <v>12.8308333555857</v>
      </c>
      <c r="AA20" s="14" t="n">
        <v>15.5299997329712</v>
      </c>
      <c r="AB20" s="15" t="s">
        <v>16</v>
      </c>
      <c r="AC20" s="16" t="n">
        <v>18</v>
      </c>
      <c r="AD20" s="14" t="n">
        <v>10.1899995803833</v>
      </c>
      <c r="AE20" s="17" t="s">
        <v>244</v>
      </c>
      <c r="AF20" s="1"/>
    </row>
    <row r="21" customFormat="false" ht="11.65" hidden="false" customHeight="true" outlineLevel="0" collapsed="false">
      <c r="A21" s="11" t="n">
        <v>19</v>
      </c>
      <c r="B21" s="12" t="n">
        <v>11.3299999237061</v>
      </c>
      <c r="C21" s="12" t="n">
        <v>11.9399995803833</v>
      </c>
      <c r="D21" s="12" t="n">
        <v>11.9300003051758</v>
      </c>
      <c r="E21" s="12" t="n">
        <v>11.75</v>
      </c>
      <c r="F21" s="12" t="n">
        <v>11.3500003814697</v>
      </c>
      <c r="G21" s="12" t="n">
        <v>11.6999998092651</v>
      </c>
      <c r="H21" s="12" t="n">
        <v>12.789999961853</v>
      </c>
      <c r="I21" s="12" t="n">
        <v>16.0200004577637</v>
      </c>
      <c r="J21" s="12" t="n">
        <v>18.75</v>
      </c>
      <c r="K21" s="12" t="n">
        <v>20.7800006866455</v>
      </c>
      <c r="L21" s="12" t="n">
        <v>21.4500007629395</v>
      </c>
      <c r="M21" s="12" t="n">
        <v>21.9899997711182</v>
      </c>
      <c r="N21" s="12" t="n">
        <v>20.2099990844727</v>
      </c>
      <c r="O21" s="12" t="n">
        <v>19.9200000762939</v>
      </c>
      <c r="P21" s="12" t="n">
        <v>19.7299995422363</v>
      </c>
      <c r="Q21" s="12" t="n">
        <v>18.1200008392334</v>
      </c>
      <c r="R21" s="12" t="n">
        <v>16.9099998474121</v>
      </c>
      <c r="S21" s="12" t="n">
        <v>15.6700000762939</v>
      </c>
      <c r="T21" s="12" t="n">
        <v>14.960000038147</v>
      </c>
      <c r="U21" s="12" t="n">
        <v>14.4700002670288</v>
      </c>
      <c r="V21" s="12" t="n">
        <v>13.3299999237061</v>
      </c>
      <c r="W21" s="12" t="n">
        <v>12.9499998092651</v>
      </c>
      <c r="X21" s="12" t="n">
        <v>12.9099998474121</v>
      </c>
      <c r="Y21" s="12" t="n">
        <v>12.9899997711182</v>
      </c>
      <c r="Z21" s="13" t="n">
        <f aca="false">AVERAGE(B21:Y21)</f>
        <v>15.5812500317891</v>
      </c>
      <c r="AA21" s="14" t="n">
        <v>23.0900001525879</v>
      </c>
      <c r="AB21" s="15" t="s">
        <v>29</v>
      </c>
      <c r="AC21" s="16" t="n">
        <v>19</v>
      </c>
      <c r="AD21" s="14" t="n">
        <v>10.6099996566772</v>
      </c>
      <c r="AE21" s="17" t="s">
        <v>11</v>
      </c>
      <c r="AF21" s="1"/>
    </row>
    <row r="22" customFormat="false" ht="11.65" hidden="false" customHeight="true" outlineLevel="0" collapsed="false">
      <c r="A22" s="19" t="n">
        <v>20</v>
      </c>
      <c r="B22" s="20" t="n">
        <v>13.0100002288818</v>
      </c>
      <c r="C22" s="20" t="n">
        <v>12.6999998092651</v>
      </c>
      <c r="D22" s="20" t="n">
        <v>11.0900001525879</v>
      </c>
      <c r="E22" s="20" t="n">
        <v>10.7299995422363</v>
      </c>
      <c r="F22" s="20" t="n">
        <v>10.6800003051758</v>
      </c>
      <c r="G22" s="20" t="n">
        <v>10.2700004577637</v>
      </c>
      <c r="H22" s="20" t="n">
        <v>9.88000011444092</v>
      </c>
      <c r="I22" s="20" t="n">
        <v>9.94999980926514</v>
      </c>
      <c r="J22" s="20" t="n">
        <v>9.82999992370606</v>
      </c>
      <c r="K22" s="20" t="n">
        <v>10.1800003051758</v>
      </c>
      <c r="L22" s="20" t="n">
        <v>10.1000003814697</v>
      </c>
      <c r="M22" s="20" t="n">
        <v>10.0500001907349</v>
      </c>
      <c r="N22" s="20" t="n">
        <v>10.0299997329712</v>
      </c>
      <c r="O22" s="20" t="n">
        <v>11</v>
      </c>
      <c r="P22" s="20" t="n">
        <v>12.2200002670288</v>
      </c>
      <c r="Q22" s="20" t="n">
        <v>12.1400003433228</v>
      </c>
      <c r="R22" s="20" t="n">
        <v>11.0900001525879</v>
      </c>
      <c r="S22" s="20" t="n">
        <v>10.5299997329712</v>
      </c>
      <c r="T22" s="20" t="n">
        <v>10.0299997329712</v>
      </c>
      <c r="U22" s="20" t="n">
        <v>9.75</v>
      </c>
      <c r="V22" s="20" t="n">
        <v>9.72999954223633</v>
      </c>
      <c r="W22" s="20" t="n">
        <v>9.71000003814697</v>
      </c>
      <c r="X22" s="20" t="n">
        <v>9.44999980926514</v>
      </c>
      <c r="Y22" s="20" t="n">
        <v>9.30000019073486</v>
      </c>
      <c r="Z22" s="21" t="n">
        <f aca="false">AVERAGE(B22:Y22)</f>
        <v>10.5604166984558</v>
      </c>
      <c r="AA22" s="22" t="n">
        <v>13.1199998855591</v>
      </c>
      <c r="AB22" s="23" t="s">
        <v>245</v>
      </c>
      <c r="AC22" s="24" t="n">
        <v>20</v>
      </c>
      <c r="AD22" s="22" t="n">
        <v>9.23999977111816</v>
      </c>
      <c r="AE22" s="25" t="s">
        <v>218</v>
      </c>
      <c r="AF22" s="1"/>
    </row>
    <row r="23" customFormat="false" ht="11.65" hidden="false" customHeight="true" outlineLevel="0" collapsed="false">
      <c r="A23" s="11" t="n">
        <v>21</v>
      </c>
      <c r="B23" s="12" t="n">
        <v>9.6899995803833</v>
      </c>
      <c r="C23" s="12" t="n">
        <v>9.85999965667725</v>
      </c>
      <c r="D23" s="12" t="n">
        <v>10.3999996185303</v>
      </c>
      <c r="E23" s="12" t="n">
        <v>10.2600002288818</v>
      </c>
      <c r="F23" s="12" t="n">
        <v>10.6400003433228</v>
      </c>
      <c r="G23" s="12" t="n">
        <v>10.9200000762939</v>
      </c>
      <c r="H23" s="12" t="n">
        <v>11.2799997329712</v>
      </c>
      <c r="I23" s="12" t="n">
        <v>12.539999961853</v>
      </c>
      <c r="J23" s="12" t="n">
        <v>16.4300003051758</v>
      </c>
      <c r="K23" s="12" t="n">
        <v>17.8999996185303</v>
      </c>
      <c r="L23" s="12" t="n">
        <v>18.5699996948242</v>
      </c>
      <c r="M23" s="12" t="n">
        <v>18.3199996948242</v>
      </c>
      <c r="N23" s="12" t="n">
        <v>18.7999992370605</v>
      </c>
      <c r="O23" s="12" t="n">
        <v>20.3099994659424</v>
      </c>
      <c r="P23" s="12" t="n">
        <v>19.7600002288818</v>
      </c>
      <c r="Q23" s="12" t="n">
        <v>17.8299999237061</v>
      </c>
      <c r="R23" s="12" t="n">
        <v>17.6700000762939</v>
      </c>
      <c r="S23" s="12" t="n">
        <v>14.7200002670288</v>
      </c>
      <c r="T23" s="12" t="n">
        <v>13.9200000762939</v>
      </c>
      <c r="U23" s="12" t="n">
        <v>12.2399997711182</v>
      </c>
      <c r="V23" s="12" t="n">
        <v>11.5699996948242</v>
      </c>
      <c r="W23" s="12" t="n">
        <v>10.6400003433228</v>
      </c>
      <c r="X23" s="12" t="n">
        <v>10.8199996948242</v>
      </c>
      <c r="Y23" s="12" t="n">
        <v>10.039999961853</v>
      </c>
      <c r="Z23" s="13" t="n">
        <f aca="false">AVERAGE(B23:Y23)</f>
        <v>13.9637498855591</v>
      </c>
      <c r="AA23" s="14" t="n">
        <v>20.9500007629395</v>
      </c>
      <c r="AB23" s="15" t="s">
        <v>246</v>
      </c>
      <c r="AC23" s="16" t="n">
        <v>21</v>
      </c>
      <c r="AD23" s="14" t="n">
        <v>9.27999973297119</v>
      </c>
      <c r="AE23" s="17" t="s">
        <v>48</v>
      </c>
      <c r="AF23" s="1"/>
    </row>
    <row r="24" customFormat="false" ht="11.65" hidden="false" customHeight="true" outlineLevel="0" collapsed="false">
      <c r="A24" s="11" t="n">
        <v>22</v>
      </c>
      <c r="B24" s="12" t="n">
        <v>9.61999988555908</v>
      </c>
      <c r="C24" s="12" t="n">
        <v>9.94999980926514</v>
      </c>
      <c r="D24" s="12" t="n">
        <v>9.40999984741211</v>
      </c>
      <c r="E24" s="12" t="n">
        <v>9.09000015258789</v>
      </c>
      <c r="F24" s="12" t="n">
        <v>9.69999980926514</v>
      </c>
      <c r="G24" s="12" t="n">
        <v>10.9099998474121</v>
      </c>
      <c r="H24" s="12" t="n">
        <v>13.6999998092651</v>
      </c>
      <c r="I24" s="12" t="n">
        <v>17.3899993896484</v>
      </c>
      <c r="J24" s="12" t="n">
        <v>18.9099998474121</v>
      </c>
      <c r="K24" s="12" t="n">
        <v>20.2399997711182</v>
      </c>
      <c r="L24" s="12" t="n">
        <v>18.4099998474121</v>
      </c>
      <c r="M24" s="12" t="n">
        <v>17.5400009155273</v>
      </c>
      <c r="N24" s="12" t="n">
        <v>17.7399997711182</v>
      </c>
      <c r="O24" s="12" t="n">
        <v>17.4599990844727</v>
      </c>
      <c r="P24" s="12" t="n">
        <v>17.4500007629395</v>
      </c>
      <c r="Q24" s="12" t="n">
        <v>16.9899997711182</v>
      </c>
      <c r="R24" s="12" t="n">
        <v>15.4799995422363</v>
      </c>
      <c r="S24" s="12" t="n">
        <v>13.8999996185303</v>
      </c>
      <c r="T24" s="12" t="n">
        <v>11.8599996566772</v>
      </c>
      <c r="U24" s="12" t="n">
        <v>11.0100002288818</v>
      </c>
      <c r="V24" s="12" t="n">
        <v>11.3299999237061</v>
      </c>
      <c r="W24" s="12" t="n">
        <v>11.9499998092651</v>
      </c>
      <c r="X24" s="12" t="n">
        <v>12.7200002670288</v>
      </c>
      <c r="Y24" s="12" t="n">
        <v>13.75</v>
      </c>
      <c r="Z24" s="13" t="n">
        <f aca="false">AVERAGE(B24:Y24)</f>
        <v>14.0212498903275</v>
      </c>
      <c r="AA24" s="14" t="n">
        <v>21.4400005340576</v>
      </c>
      <c r="AB24" s="15" t="s">
        <v>247</v>
      </c>
      <c r="AC24" s="16" t="n">
        <v>22</v>
      </c>
      <c r="AD24" s="14" t="n">
        <v>8.97000026702881</v>
      </c>
      <c r="AE24" s="17" t="s">
        <v>248</v>
      </c>
      <c r="AF24" s="1"/>
    </row>
    <row r="25" customFormat="false" ht="11.65" hidden="false" customHeight="true" outlineLevel="0" collapsed="false">
      <c r="A25" s="11" t="n">
        <v>23</v>
      </c>
      <c r="B25" s="12" t="n">
        <v>14.4399995803833</v>
      </c>
      <c r="C25" s="12" t="n">
        <v>14.5</v>
      </c>
      <c r="D25" s="12" t="n">
        <v>13.5500001907349</v>
      </c>
      <c r="E25" s="12" t="n">
        <v>13.1599998474121</v>
      </c>
      <c r="F25" s="12" t="n">
        <v>13</v>
      </c>
      <c r="G25" s="12" t="n">
        <v>14.4399995803833</v>
      </c>
      <c r="H25" s="12" t="n">
        <v>16.2099990844727</v>
      </c>
      <c r="I25" s="12" t="n">
        <v>17.5699996948242</v>
      </c>
      <c r="J25" s="12" t="n">
        <v>19.1200008392334</v>
      </c>
      <c r="K25" s="12" t="n">
        <v>20.0400009155273</v>
      </c>
      <c r="L25" s="12" t="n">
        <v>21.5900001525879</v>
      </c>
      <c r="M25" s="12" t="n">
        <v>22.1499996185303</v>
      </c>
      <c r="N25" s="12" t="n">
        <v>23.7299995422363</v>
      </c>
      <c r="O25" s="12" t="n">
        <v>21.5</v>
      </c>
      <c r="P25" s="12" t="n">
        <v>21.4500007629395</v>
      </c>
      <c r="Q25" s="12" t="n">
        <v>20.6599998474121</v>
      </c>
      <c r="R25" s="12" t="n">
        <v>19.6499996185303</v>
      </c>
      <c r="S25" s="12" t="n">
        <v>17.3600006103516</v>
      </c>
      <c r="T25" s="12" t="n">
        <v>16.2199993133545</v>
      </c>
      <c r="U25" s="12" t="n">
        <v>15.2399997711182</v>
      </c>
      <c r="V25" s="12" t="n">
        <v>15.3900003433228</v>
      </c>
      <c r="W25" s="12" t="n">
        <v>15.5200004577637</v>
      </c>
      <c r="X25" s="12" t="n">
        <v>16.6100006103516</v>
      </c>
      <c r="Y25" s="12" t="n">
        <v>16.1000003814697</v>
      </c>
      <c r="Z25" s="13" t="n">
        <f aca="false">AVERAGE(B25:Y25)</f>
        <v>17.4666666984558</v>
      </c>
      <c r="AA25" s="14" t="n">
        <v>24.4400005340576</v>
      </c>
      <c r="AB25" s="15" t="s">
        <v>249</v>
      </c>
      <c r="AC25" s="16" t="n">
        <v>23</v>
      </c>
      <c r="AD25" s="14" t="n">
        <v>12.6800003051758</v>
      </c>
      <c r="AE25" s="17" t="s">
        <v>250</v>
      </c>
      <c r="AF25" s="1"/>
    </row>
    <row r="26" customFormat="false" ht="11.65" hidden="false" customHeight="true" outlineLevel="0" collapsed="false">
      <c r="A26" s="11" t="n">
        <v>24</v>
      </c>
      <c r="B26" s="12" t="n">
        <v>15.8299999237061</v>
      </c>
      <c r="C26" s="12" t="n">
        <v>15.7700004577637</v>
      </c>
      <c r="D26" s="12" t="n">
        <v>15.6700000762939</v>
      </c>
      <c r="E26" s="12" t="n">
        <v>15.1000003814697</v>
      </c>
      <c r="F26" s="12" t="n">
        <v>14.4799995422363</v>
      </c>
      <c r="G26" s="12" t="n">
        <v>14.789999961853</v>
      </c>
      <c r="H26" s="12" t="n">
        <v>17.2900009155273</v>
      </c>
      <c r="I26" s="12" t="n">
        <v>19.5200004577637</v>
      </c>
      <c r="J26" s="12" t="n">
        <v>20.0100002288818</v>
      </c>
      <c r="K26" s="12" t="n">
        <v>20.4300003051758</v>
      </c>
      <c r="L26" s="12" t="n">
        <v>19.3199996948242</v>
      </c>
      <c r="M26" s="12" t="n">
        <v>20.2700004577637</v>
      </c>
      <c r="N26" s="12" t="n">
        <v>18.8799991607666</v>
      </c>
      <c r="O26" s="12" t="n">
        <v>17.3299999237061</v>
      </c>
      <c r="P26" s="12" t="n">
        <v>17.4899997711182</v>
      </c>
      <c r="Q26" s="12" t="n">
        <v>19.6399993896484</v>
      </c>
      <c r="R26" s="12" t="n">
        <v>16.8899993896484</v>
      </c>
      <c r="S26" s="12" t="n">
        <v>15.5</v>
      </c>
      <c r="T26" s="12" t="n">
        <v>13.5299997329712</v>
      </c>
      <c r="U26" s="12" t="n">
        <v>12.5900001525879</v>
      </c>
      <c r="V26" s="12" t="n">
        <v>12.3299999237061</v>
      </c>
      <c r="W26" s="12" t="n">
        <v>12.0600004196167</v>
      </c>
      <c r="X26" s="12" t="n">
        <v>13.4899997711182</v>
      </c>
      <c r="Y26" s="12" t="n">
        <v>11.539999961853</v>
      </c>
      <c r="Z26" s="13" t="n">
        <f aca="false">AVERAGE(B26:Y26)</f>
        <v>16.2395833333333</v>
      </c>
      <c r="AA26" s="14" t="n">
        <v>21.4500007629395</v>
      </c>
      <c r="AB26" s="15" t="s">
        <v>251</v>
      </c>
      <c r="AC26" s="16" t="n">
        <v>24</v>
      </c>
      <c r="AD26" s="14" t="n">
        <v>11.4399995803833</v>
      </c>
      <c r="AE26" s="17" t="s">
        <v>149</v>
      </c>
      <c r="AF26" s="1"/>
    </row>
    <row r="27" customFormat="false" ht="11.65" hidden="false" customHeight="true" outlineLevel="0" collapsed="false">
      <c r="A27" s="11" t="n">
        <v>25</v>
      </c>
      <c r="B27" s="12" t="n">
        <v>10.5699996948242</v>
      </c>
      <c r="C27" s="12" t="n">
        <v>10.2799997329712</v>
      </c>
      <c r="D27" s="12" t="n">
        <v>9.55000019073486</v>
      </c>
      <c r="E27" s="12" t="n">
        <v>9.22999954223633</v>
      </c>
      <c r="F27" s="12" t="n">
        <v>9.34000015258789</v>
      </c>
      <c r="G27" s="12" t="n">
        <v>11.4200000762939</v>
      </c>
      <c r="H27" s="12" t="n">
        <v>14.3999996185303</v>
      </c>
      <c r="I27" s="12" t="n">
        <v>18.2199993133545</v>
      </c>
      <c r="J27" s="12" t="n">
        <v>20.0699996948242</v>
      </c>
      <c r="K27" s="12" t="n">
        <v>22.4099998474121</v>
      </c>
      <c r="L27" s="12" t="n">
        <v>22.1599998474121</v>
      </c>
      <c r="M27" s="12" t="n">
        <v>23.4899997711182</v>
      </c>
      <c r="N27" s="12" t="n">
        <v>22.7199993133545</v>
      </c>
      <c r="O27" s="12" t="n">
        <v>23.1299991607666</v>
      </c>
      <c r="P27" s="12" t="n">
        <v>24.2600002288818</v>
      </c>
      <c r="Q27" s="12" t="n">
        <v>20.0599994659424</v>
      </c>
      <c r="R27" s="12" t="n">
        <v>17.9599990844727</v>
      </c>
      <c r="S27" s="12" t="n">
        <v>16.6800003051758</v>
      </c>
      <c r="T27" s="12" t="n">
        <v>15.6800003051758</v>
      </c>
      <c r="U27" s="12" t="n">
        <v>15.9499998092651</v>
      </c>
      <c r="V27" s="12" t="n">
        <v>14.0600004196167</v>
      </c>
      <c r="W27" s="12" t="n">
        <v>13.6000003814697</v>
      </c>
      <c r="X27" s="12" t="n">
        <v>11.8100004196167</v>
      </c>
      <c r="Y27" s="12" t="n">
        <v>10.9099998474121</v>
      </c>
      <c r="Z27" s="13" t="n">
        <f aca="false">AVERAGE(B27:Y27)</f>
        <v>16.1649998426437</v>
      </c>
      <c r="AA27" s="14" t="n">
        <v>25.9400005340576</v>
      </c>
      <c r="AB27" s="15" t="s">
        <v>252</v>
      </c>
      <c r="AC27" s="16" t="n">
        <v>25</v>
      </c>
      <c r="AD27" s="14" t="n">
        <v>8.9399995803833</v>
      </c>
      <c r="AE27" s="17" t="s">
        <v>253</v>
      </c>
      <c r="AF27" s="1"/>
    </row>
    <row r="28" customFormat="false" ht="11.65" hidden="false" customHeight="true" outlineLevel="0" collapsed="false">
      <c r="A28" s="11" t="n">
        <v>26</v>
      </c>
      <c r="B28" s="12" t="n">
        <v>10.3400001525879</v>
      </c>
      <c r="C28" s="12" t="n">
        <v>9.34000015258789</v>
      </c>
      <c r="D28" s="12" t="n">
        <v>8.80000019073486</v>
      </c>
      <c r="E28" s="12" t="n">
        <v>8.89999961853027</v>
      </c>
      <c r="F28" s="12" t="n">
        <v>8.53999996185303</v>
      </c>
      <c r="G28" s="12" t="n">
        <v>10.25</v>
      </c>
      <c r="H28" s="12" t="n">
        <v>13.6400003433228</v>
      </c>
      <c r="I28" s="12" t="n">
        <v>17.9699993133545</v>
      </c>
      <c r="J28" s="12" t="n">
        <v>17.9500007629395</v>
      </c>
      <c r="K28" s="12" t="n">
        <v>18.8999996185303</v>
      </c>
      <c r="L28" s="12" t="n">
        <v>18.75</v>
      </c>
      <c r="M28" s="12" t="n">
        <v>18.8500003814697</v>
      </c>
      <c r="N28" s="12" t="n">
        <v>18.8700008392334</v>
      </c>
      <c r="O28" s="12" t="n">
        <v>18.5799999237061</v>
      </c>
      <c r="P28" s="12" t="n">
        <v>18.2700004577637</v>
      </c>
      <c r="Q28" s="12" t="n">
        <v>17.75</v>
      </c>
      <c r="R28" s="12" t="n">
        <v>16.7199993133545</v>
      </c>
      <c r="S28" s="12" t="n">
        <v>15</v>
      </c>
      <c r="T28" s="12" t="n">
        <v>13.3699998855591</v>
      </c>
      <c r="U28" s="12" t="n">
        <v>12.1300001144409</v>
      </c>
      <c r="V28" s="12" t="n">
        <v>11.3800001144409</v>
      </c>
      <c r="W28" s="12" t="n">
        <v>11.0900001525879</v>
      </c>
      <c r="X28" s="12" t="n">
        <v>11.4200000762939</v>
      </c>
      <c r="Y28" s="12" t="n">
        <v>11.9899997711182</v>
      </c>
      <c r="Z28" s="13" t="n">
        <f aca="false">AVERAGE(B28:Y28)</f>
        <v>14.1166667143504</v>
      </c>
      <c r="AA28" s="14" t="n">
        <v>19.6900005340576</v>
      </c>
      <c r="AB28" s="15" t="s">
        <v>254</v>
      </c>
      <c r="AC28" s="16" t="n">
        <v>26</v>
      </c>
      <c r="AD28" s="14" t="n">
        <v>8.27999973297119</v>
      </c>
      <c r="AE28" s="17" t="s">
        <v>255</v>
      </c>
      <c r="AF28" s="1"/>
    </row>
    <row r="29" customFormat="false" ht="11.65" hidden="false" customHeight="true" outlineLevel="0" collapsed="false">
      <c r="A29" s="11" t="n">
        <v>27</v>
      </c>
      <c r="B29" s="12" t="n">
        <v>11.7299995422363</v>
      </c>
      <c r="C29" s="12" t="n">
        <v>12.1199998855591</v>
      </c>
      <c r="D29" s="12" t="n">
        <v>12.8999996185303</v>
      </c>
      <c r="E29" s="12" t="n">
        <v>12.8100004196167</v>
      </c>
      <c r="F29" s="12" t="n">
        <v>14.6800003051758</v>
      </c>
      <c r="G29" s="12" t="n">
        <v>15.0299997329712</v>
      </c>
      <c r="H29" s="12" t="n">
        <v>15.5</v>
      </c>
      <c r="I29" s="12" t="n">
        <v>17.1599998474121</v>
      </c>
      <c r="J29" s="12" t="n">
        <v>17.5900001525879</v>
      </c>
      <c r="K29" s="12" t="n">
        <v>17.6000003814697</v>
      </c>
      <c r="L29" s="12" t="n">
        <v>17.9400005340576</v>
      </c>
      <c r="M29" s="12" t="n">
        <v>19.0200004577637</v>
      </c>
      <c r="N29" s="12" t="n">
        <v>20.5400009155273</v>
      </c>
      <c r="O29" s="12" t="n">
        <v>21.9899997711182</v>
      </c>
      <c r="P29" s="12" t="n">
        <v>19.1000003814697</v>
      </c>
      <c r="Q29" s="12" t="n">
        <v>15.9200000762939</v>
      </c>
      <c r="R29" s="12" t="n">
        <v>14.5900001525879</v>
      </c>
      <c r="S29" s="12" t="n">
        <v>13.75</v>
      </c>
      <c r="T29" s="12" t="n">
        <v>13.039999961853</v>
      </c>
      <c r="U29" s="12" t="n">
        <v>12.4799995422363</v>
      </c>
      <c r="V29" s="12" t="n">
        <v>12.1499996185303</v>
      </c>
      <c r="W29" s="12" t="n">
        <v>11.9200000762939</v>
      </c>
      <c r="X29" s="12" t="n">
        <v>11.1599998474121</v>
      </c>
      <c r="Y29" s="12" t="n">
        <v>11.5100002288818</v>
      </c>
      <c r="Z29" s="13" t="n">
        <f aca="false">AVERAGE(B29:Y29)</f>
        <v>15.092916727066</v>
      </c>
      <c r="AA29" s="14" t="n">
        <v>22.5400009155273</v>
      </c>
      <c r="AB29" s="15" t="s">
        <v>256</v>
      </c>
      <c r="AC29" s="16" t="n">
        <v>27</v>
      </c>
      <c r="AD29" s="14" t="n">
        <v>11.1199998855591</v>
      </c>
      <c r="AE29" s="17" t="s">
        <v>95</v>
      </c>
      <c r="AF29" s="1"/>
    </row>
    <row r="30" customFormat="false" ht="11.65" hidden="false" customHeight="true" outlineLevel="0" collapsed="false">
      <c r="A30" s="11" t="n">
        <v>28</v>
      </c>
      <c r="B30" s="12" t="n">
        <v>11.2600002288818</v>
      </c>
      <c r="C30" s="12" t="n">
        <v>10.3599996566772</v>
      </c>
      <c r="D30" s="12" t="n">
        <v>9.60999965667725</v>
      </c>
      <c r="E30" s="12" t="n">
        <v>9.81999969482422</v>
      </c>
      <c r="F30" s="12" t="n">
        <v>9.40999984741211</v>
      </c>
      <c r="G30" s="12" t="n">
        <v>9.68000030517578</v>
      </c>
      <c r="H30" s="12" t="n">
        <v>11.2299995422363</v>
      </c>
      <c r="I30" s="12" t="n">
        <v>15.9499998092651</v>
      </c>
      <c r="J30" s="12" t="n">
        <v>17.9099998474121</v>
      </c>
      <c r="K30" s="12" t="n">
        <v>18.5499992370605</v>
      </c>
      <c r="L30" s="12" t="n">
        <v>19.1399993896484</v>
      </c>
      <c r="M30" s="12" t="n">
        <v>19.6800003051758</v>
      </c>
      <c r="N30" s="12" t="n">
        <v>18.0900001525879</v>
      </c>
      <c r="O30" s="12" t="n">
        <v>17.6499996185303</v>
      </c>
      <c r="P30" s="12" t="n">
        <v>17.4099998474121</v>
      </c>
      <c r="Q30" s="12" t="n">
        <v>16.4200000762939</v>
      </c>
      <c r="R30" s="12" t="n">
        <v>14.7399997711182</v>
      </c>
      <c r="S30" s="12" t="n">
        <v>13.3599996566772</v>
      </c>
      <c r="T30" s="12" t="n">
        <v>11.1199998855591</v>
      </c>
      <c r="U30" s="12" t="n">
        <v>10.289999961853</v>
      </c>
      <c r="V30" s="12" t="n">
        <v>11.5200004577637</v>
      </c>
      <c r="W30" s="12" t="n">
        <v>10.5100002288818</v>
      </c>
      <c r="X30" s="12" t="n">
        <v>9.81999969482422</v>
      </c>
      <c r="Y30" s="12" t="n">
        <v>10.75</v>
      </c>
      <c r="Z30" s="13" t="n">
        <f aca="false">AVERAGE(B30:Y30)</f>
        <v>13.5116665363312</v>
      </c>
      <c r="AA30" s="14" t="n">
        <v>20.1599998474121</v>
      </c>
      <c r="AB30" s="15" t="s">
        <v>257</v>
      </c>
      <c r="AC30" s="16" t="n">
        <v>28</v>
      </c>
      <c r="AD30" s="14" t="n">
        <v>9.27000045776367</v>
      </c>
      <c r="AE30" s="17" t="s">
        <v>258</v>
      </c>
      <c r="AF30" s="1"/>
    </row>
    <row r="31" customFormat="false" ht="11.65" hidden="false" customHeight="true" outlineLevel="0" collapsed="false">
      <c r="A31" s="11" t="n">
        <v>29</v>
      </c>
      <c r="B31" s="12" t="n">
        <v>11.6999998092651</v>
      </c>
      <c r="C31" s="12" t="n">
        <v>11.5799999237061</v>
      </c>
      <c r="D31" s="12" t="n">
        <v>10.4700002670288</v>
      </c>
      <c r="E31" s="12" t="n">
        <v>10.5</v>
      </c>
      <c r="F31" s="12" t="n">
        <v>11.4700002670288</v>
      </c>
      <c r="G31" s="12" t="n">
        <v>14.0900001525879</v>
      </c>
      <c r="H31" s="12" t="n">
        <v>16.7399997711182</v>
      </c>
      <c r="I31" s="12" t="n">
        <v>18.0699996948242</v>
      </c>
      <c r="J31" s="12" t="n">
        <v>18.2999992370605</v>
      </c>
      <c r="K31" s="12" t="n">
        <v>19.2600002288818</v>
      </c>
      <c r="L31" s="12" t="n">
        <v>20.8400001525879</v>
      </c>
      <c r="M31" s="12" t="n">
        <v>19.1200008392334</v>
      </c>
      <c r="N31" s="12" t="n">
        <v>19.7600002288818</v>
      </c>
      <c r="O31" s="12" t="n">
        <v>20.0100002288818</v>
      </c>
      <c r="P31" s="12" t="n">
        <v>18.6499996185303</v>
      </c>
      <c r="Q31" s="12" t="n">
        <v>19.1200008392334</v>
      </c>
      <c r="R31" s="12" t="n">
        <v>18.1499996185303</v>
      </c>
      <c r="S31" s="12" t="n">
        <v>17.0100002288818</v>
      </c>
      <c r="T31" s="12" t="n">
        <v>16.2299995422363</v>
      </c>
      <c r="U31" s="12" t="n">
        <v>16.5100002288818</v>
      </c>
      <c r="V31" s="12" t="n">
        <v>15.5200004577637</v>
      </c>
      <c r="W31" s="12" t="n">
        <v>14.960000038147</v>
      </c>
      <c r="X31" s="12" t="n">
        <v>13.9399995803833</v>
      </c>
      <c r="Y31" s="12" t="n">
        <v>13.5600004196167</v>
      </c>
      <c r="Z31" s="13" t="n">
        <f aca="false">AVERAGE(B31:Y31)</f>
        <v>16.0650000572205</v>
      </c>
      <c r="AA31" s="14" t="n">
        <v>21.7399997711182</v>
      </c>
      <c r="AB31" s="15" t="s">
        <v>259</v>
      </c>
      <c r="AC31" s="16" t="n">
        <v>29</v>
      </c>
      <c r="AD31" s="14" t="n">
        <v>10.210000038147</v>
      </c>
      <c r="AE31" s="17" t="s">
        <v>260</v>
      </c>
      <c r="AF31" s="1"/>
    </row>
    <row r="32" customFormat="false" ht="11.65" hidden="false" customHeight="true" outlineLevel="0" collapsed="false">
      <c r="A32" s="11" t="n">
        <v>30</v>
      </c>
      <c r="B32" s="12" t="n">
        <v>13.4799995422363</v>
      </c>
      <c r="C32" s="12" t="n">
        <v>13.2700004577637</v>
      </c>
      <c r="D32" s="12" t="n">
        <v>12.960000038147</v>
      </c>
      <c r="E32" s="12" t="n">
        <v>12.8599996566772</v>
      </c>
      <c r="F32" s="12" t="n">
        <v>13.1700000762939</v>
      </c>
      <c r="G32" s="12" t="n">
        <v>14.5600004196167</v>
      </c>
      <c r="H32" s="12" t="n">
        <v>17.4699993133545</v>
      </c>
      <c r="I32" s="12" t="n">
        <v>20.1900005340576</v>
      </c>
      <c r="J32" s="12" t="n">
        <v>21.8799991607666</v>
      </c>
      <c r="K32" s="12" t="n">
        <v>22.3600006103516</v>
      </c>
      <c r="L32" s="12" t="n">
        <v>22.4500007629395</v>
      </c>
      <c r="M32" s="12" t="n">
        <v>22.2199993133545</v>
      </c>
      <c r="N32" s="12" t="n">
        <v>21.8799991607666</v>
      </c>
      <c r="O32" s="12" t="n">
        <v>21.7000007629395</v>
      </c>
      <c r="P32" s="12" t="n">
        <v>20.9500007629395</v>
      </c>
      <c r="Q32" s="12" t="n">
        <v>19.8500003814697</v>
      </c>
      <c r="R32" s="12" t="n">
        <v>19.7399997711182</v>
      </c>
      <c r="S32" s="12" t="n">
        <v>19.1900005340576</v>
      </c>
      <c r="T32" s="12" t="n">
        <v>18.0200004577637</v>
      </c>
      <c r="U32" s="12" t="n">
        <v>18.2099990844727</v>
      </c>
      <c r="V32" s="12" t="n">
        <v>17.6100006103516</v>
      </c>
      <c r="W32" s="12" t="n">
        <v>17.1800003051758</v>
      </c>
      <c r="X32" s="12" t="n">
        <v>17.4799995422363</v>
      </c>
      <c r="Y32" s="12" t="n">
        <v>18.1599998474121</v>
      </c>
      <c r="Z32" s="13" t="n">
        <f aca="false">AVERAGE(B32:Y32)</f>
        <v>18.2016667127609</v>
      </c>
      <c r="AA32" s="14" t="n">
        <v>23.4599990844727</v>
      </c>
      <c r="AB32" s="15" t="s">
        <v>261</v>
      </c>
      <c r="AC32" s="16" t="n">
        <v>30</v>
      </c>
      <c r="AD32" s="14" t="n">
        <v>12.4200000762939</v>
      </c>
      <c r="AE32" s="17" t="s">
        <v>253</v>
      </c>
      <c r="AF32" s="1"/>
    </row>
    <row r="33" customFormat="false" ht="11.65" hidden="false" customHeight="true" outlineLevel="0" collapsed="false">
      <c r="A33" s="11" t="n">
        <v>31</v>
      </c>
      <c r="B33" s="12" t="n">
        <v>17.9400005340576</v>
      </c>
      <c r="C33" s="12" t="n">
        <v>17.0200004577637</v>
      </c>
      <c r="D33" s="12" t="n">
        <v>16.8299999237061</v>
      </c>
      <c r="E33" s="12" t="n">
        <v>16.4099998474121</v>
      </c>
      <c r="F33" s="12" t="n">
        <v>16.2999992370605</v>
      </c>
      <c r="G33" s="12" t="n">
        <v>17.0400009155273</v>
      </c>
      <c r="H33" s="12" t="n">
        <v>18.7199993133545</v>
      </c>
      <c r="I33" s="12" t="n">
        <v>19.6000003814697</v>
      </c>
      <c r="J33" s="12" t="n">
        <v>20.3899993896484</v>
      </c>
      <c r="K33" s="12" t="n">
        <v>19.1200008392334</v>
      </c>
      <c r="L33" s="12" t="n">
        <v>19.6700000762939</v>
      </c>
      <c r="M33" s="12" t="n">
        <v>22.4300003051758</v>
      </c>
      <c r="N33" s="12" t="n">
        <v>23.3500003814697</v>
      </c>
      <c r="O33" s="12" t="n">
        <v>23.1800003051758</v>
      </c>
      <c r="P33" s="12" t="n">
        <v>23.0200004577637</v>
      </c>
      <c r="Q33" s="12" t="n">
        <v>21.7399997711182</v>
      </c>
      <c r="R33" s="12" t="n">
        <v>20.5400009155273</v>
      </c>
      <c r="S33" s="12" t="n">
        <v>19.7900009155273</v>
      </c>
      <c r="T33" s="12" t="n">
        <v>18.0400009155273</v>
      </c>
      <c r="U33" s="12" t="n">
        <v>17.1000003814697</v>
      </c>
      <c r="V33" s="12" t="n">
        <v>16.9400005340576</v>
      </c>
      <c r="W33" s="12" t="n">
        <v>17.5300006866455</v>
      </c>
      <c r="X33" s="12" t="n">
        <v>17.0699996948242</v>
      </c>
      <c r="Y33" s="12" t="n">
        <v>17.0200004577637</v>
      </c>
      <c r="Z33" s="13" t="n">
        <f aca="false">AVERAGE(B33:Y33)</f>
        <v>19.0329169432322</v>
      </c>
      <c r="AA33" s="14" t="n">
        <v>24.6399993896484</v>
      </c>
      <c r="AB33" s="15" t="s">
        <v>262</v>
      </c>
      <c r="AC33" s="16" t="n">
        <v>31</v>
      </c>
      <c r="AD33" s="14" t="n">
        <v>15.9099998474121</v>
      </c>
      <c r="AE33" s="17" t="s">
        <v>263</v>
      </c>
      <c r="AF33" s="1"/>
    </row>
    <row r="34" customFormat="false" ht="15" hidden="false" customHeight="true" outlineLevel="0" collapsed="false">
      <c r="A34" s="26" t="s">
        <v>67</v>
      </c>
      <c r="B34" s="27" t="n">
        <f aca="false">AVERAGE(B3:B33)</f>
        <v>11.5103225708008</v>
      </c>
      <c r="C34" s="27" t="n">
        <f aca="false">AVERAGE(C3:C33)</f>
        <v>11.3758063931619</v>
      </c>
      <c r="D34" s="27" t="n">
        <f aca="false">AVERAGE(D3:D33)</f>
        <v>11.1395483632242</v>
      </c>
      <c r="E34" s="27" t="n">
        <f aca="false">AVERAGE(E3:E33)</f>
        <v>10.9637096312738</v>
      </c>
      <c r="F34" s="27" t="n">
        <f aca="false">AVERAGE(F3:F33)</f>
        <v>11.0900000295331</v>
      </c>
      <c r="G34" s="27" t="n">
        <f aca="false">AVERAGE(G3:G33)</f>
        <v>11.7764516338225</v>
      </c>
      <c r="H34" s="27" t="n">
        <f aca="false">AVERAGE(H3:H33)</f>
        <v>13.1670967532742</v>
      </c>
      <c r="I34" s="27" t="n">
        <f aca="false">AVERAGE(I3:I33)</f>
        <v>14.8699999470865</v>
      </c>
      <c r="J34" s="27" t="n">
        <f aca="false">AVERAGE(J3:J33)</f>
        <v>15.7787097500217</v>
      </c>
      <c r="K34" s="27" t="n">
        <f aca="false">AVERAGE(K3:K33)</f>
        <v>16.3619355540122</v>
      </c>
      <c r="L34" s="27" t="n">
        <f aca="false">AVERAGE(L3:L33)</f>
        <v>16.6000000123055</v>
      </c>
      <c r="M34" s="27" t="n">
        <f aca="false">AVERAGE(M3:M33)</f>
        <v>16.8229032639534</v>
      </c>
      <c r="N34" s="27" t="n">
        <f aca="false">AVERAGE(N3:N33)</f>
        <v>16.8916128527734</v>
      </c>
      <c r="O34" s="27" t="n">
        <f aca="false">AVERAGE(O3:O33)</f>
        <v>16.7529031692013</v>
      </c>
      <c r="P34" s="27" t="n">
        <f aca="false">AVERAGE(P3:P33)</f>
        <v>16.3870968972483</v>
      </c>
      <c r="Q34" s="27" t="n">
        <f aca="false">AVERAGE(Q3:Q33)</f>
        <v>15.5748388228878</v>
      </c>
      <c r="R34" s="27" t="n">
        <f aca="false">AVERAGE(R3:R33)</f>
        <v>14.617741861651</v>
      </c>
      <c r="S34" s="27" t="n">
        <f aca="false">AVERAGE(S3:S33)</f>
        <v>13.5993549285396</v>
      </c>
      <c r="T34" s="27" t="n">
        <f aca="false">AVERAGE(T3:T33)</f>
        <v>12.6129031950428</v>
      </c>
      <c r="U34" s="27" t="n">
        <f aca="false">AVERAGE(U3:U33)</f>
        <v>12.1580644422962</v>
      </c>
      <c r="V34" s="27" t="n">
        <f aca="false">AVERAGE(V3:V33)</f>
        <v>11.898709804781</v>
      </c>
      <c r="W34" s="27" t="n">
        <f aca="false">AVERAGE(W3:W33)</f>
        <v>11.7706453108018</v>
      </c>
      <c r="X34" s="27" t="n">
        <f aca="false">AVERAGE(X3:X33)</f>
        <v>11.6854837632948</v>
      </c>
      <c r="Y34" s="27" t="n">
        <f aca="false">AVERAGE(Y3:Y33)</f>
        <v>11.6122581112769</v>
      </c>
      <c r="Z34" s="27" t="n">
        <f aca="false">AVERAGE(B3:Y33)</f>
        <v>13.625754044261</v>
      </c>
      <c r="AA34" s="28" t="n">
        <f aca="false">(AVERAGE(最高))</f>
        <v>18.5867742107761</v>
      </c>
      <c r="AB34" s="29"/>
      <c r="AC34" s="30"/>
      <c r="AD34" s="28" t="n">
        <f aca="false">(AVERAGE(最低))</f>
        <v>9.66529024800947</v>
      </c>
      <c r="AE34" s="29"/>
      <c r="AF34" s="1"/>
    </row>
    <row r="35" customFormat="false" ht="9.9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1.65" hidden="false" customHeight="true" outlineLevel="0" collapsed="false">
      <c r="A36" s="31" t="s">
        <v>68</v>
      </c>
      <c r="B36" s="31"/>
      <c r="C36" s="31"/>
      <c r="D36" s="31"/>
      <c r="E36" s="31"/>
      <c r="F36" s="31"/>
      <c r="G36" s="31"/>
      <c r="H36" s="31"/>
      <c r="I36" s="31"/>
    </row>
    <row r="37" customFormat="false" ht="11.65" hidden="false" customHeight="true" outlineLevel="0" collapsed="false">
      <c r="A37" s="32" t="s">
        <v>69</v>
      </c>
      <c r="B37" s="32"/>
      <c r="C37" s="32"/>
      <c r="D37" s="33" t="n">
        <f aca="false">COUNTIF(mean,"&lt;0")</f>
        <v>0</v>
      </c>
      <c r="E37" s="31"/>
      <c r="F37" s="31"/>
      <c r="G37" s="31"/>
      <c r="H37" s="31"/>
      <c r="I37" s="31"/>
    </row>
    <row r="38" customFormat="false" ht="11.65" hidden="false" customHeight="true" outlineLevel="0" collapsed="false">
      <c r="A38" s="34" t="s">
        <v>70</v>
      </c>
      <c r="B38" s="34"/>
      <c r="C38" s="34"/>
      <c r="D38" s="35" t="n">
        <f aca="false">COUNTIF(mean,"&gt;=25")</f>
        <v>0</v>
      </c>
      <c r="E38" s="31"/>
      <c r="F38" s="31"/>
      <c r="G38" s="31"/>
      <c r="H38" s="31"/>
      <c r="I38" s="31"/>
    </row>
    <row r="39" customFormat="false" ht="11.65" hidden="false" customHeight="true" outlineLevel="0" collapsed="false">
      <c r="A39" s="32" t="s">
        <v>71</v>
      </c>
      <c r="B39" s="32"/>
      <c r="C39" s="32"/>
      <c r="D39" s="33" t="n">
        <f aca="false">COUNTIF(最低,"&lt;0")</f>
        <v>0</v>
      </c>
      <c r="E39" s="31"/>
      <c r="F39" s="31"/>
      <c r="G39" s="31"/>
      <c r="H39" s="31"/>
      <c r="I39" s="31"/>
    </row>
    <row r="40" customFormat="false" ht="11.65" hidden="false" customHeight="true" outlineLevel="0" collapsed="false">
      <c r="A40" s="34" t="s">
        <v>72</v>
      </c>
      <c r="B40" s="34"/>
      <c r="C40" s="34"/>
      <c r="D40" s="35" t="n">
        <f aca="false">COUNTIF(最低,"&gt;=25")</f>
        <v>0</v>
      </c>
      <c r="E40" s="31"/>
      <c r="F40" s="31"/>
      <c r="G40" s="31"/>
      <c r="H40" s="31"/>
      <c r="I40" s="31"/>
    </row>
    <row r="41" customFormat="false" ht="11.65" hidden="false" customHeight="true" outlineLevel="0" collapsed="false">
      <c r="A41" s="32" t="s">
        <v>73</v>
      </c>
      <c r="B41" s="32"/>
      <c r="C41" s="32"/>
      <c r="D41" s="33" t="n">
        <f aca="false">COUNTIF(最高,"&lt;0")</f>
        <v>0</v>
      </c>
      <c r="E41" s="31"/>
      <c r="F41" s="31"/>
      <c r="G41" s="31"/>
      <c r="H41" s="31"/>
      <c r="I41" s="31"/>
    </row>
    <row r="42" customFormat="false" ht="11.65" hidden="false" customHeight="true" outlineLevel="0" collapsed="false">
      <c r="A42" s="34" t="s">
        <v>74</v>
      </c>
      <c r="B42" s="34"/>
      <c r="C42" s="34"/>
      <c r="D42" s="35" t="n">
        <f aca="false">COUNTIF(最高,"&gt;=25")</f>
        <v>1</v>
      </c>
      <c r="E42" s="31"/>
      <c r="F42" s="31"/>
      <c r="G42" s="31"/>
      <c r="H42" s="31"/>
      <c r="I42" s="31"/>
    </row>
    <row r="43" customFormat="false" ht="11.65" hidden="false" customHeight="true" outlineLevel="0" collapsed="false">
      <c r="A43" s="36" t="s">
        <v>75</v>
      </c>
      <c r="B43" s="36"/>
      <c r="C43" s="36"/>
      <c r="D43" s="37" t="n">
        <f aca="false">COUNTIF(最高,"&gt;=30")</f>
        <v>0</v>
      </c>
      <c r="E43" s="31"/>
      <c r="F43" s="31"/>
      <c r="G43" s="31"/>
      <c r="H43" s="31"/>
      <c r="I43" s="31"/>
    </row>
    <row r="44" customFormat="false" ht="11.65" hidden="false" customHeight="true" outlineLevel="0" collapsed="false">
      <c r="A44" s="31" t="s">
        <v>76</v>
      </c>
      <c r="B44" s="31"/>
      <c r="C44" s="31"/>
      <c r="D44" s="31"/>
      <c r="E44" s="31"/>
      <c r="F44" s="31"/>
      <c r="G44" s="31"/>
      <c r="H44" s="31"/>
      <c r="I44" s="31"/>
    </row>
    <row r="45" customFormat="false" ht="11.65" hidden="false" customHeight="true" outlineLevel="0" collapsed="false">
      <c r="A45" s="38" t="s">
        <v>77</v>
      </c>
      <c r="B45" s="39"/>
      <c r="C45" s="40" t="s">
        <v>4</v>
      </c>
      <c r="D45" s="41" t="s">
        <v>78</v>
      </c>
      <c r="E45" s="31"/>
      <c r="F45" s="38" t="s">
        <v>79</v>
      </c>
      <c r="G45" s="39"/>
      <c r="H45" s="40" t="s">
        <v>4</v>
      </c>
      <c r="I45" s="41" t="s">
        <v>80</v>
      </c>
    </row>
    <row r="46" customFormat="false" ht="11.65" hidden="false" customHeight="true" outlineLevel="0" collapsed="false">
      <c r="A46" s="42"/>
      <c r="B46" s="22" t="n">
        <f aca="false">MAX(最高)</f>
        <v>25.9400005340576</v>
      </c>
      <c r="C46" s="43" t="n">
        <v>25</v>
      </c>
      <c r="D46" s="44" t="s">
        <v>252</v>
      </c>
      <c r="E46" s="31"/>
      <c r="F46" s="42"/>
      <c r="G46" s="22" t="n">
        <f aca="false">MIN(最低)</f>
        <v>6.01399993896484</v>
      </c>
      <c r="H46" s="43" t="n">
        <v>2</v>
      </c>
      <c r="I46" s="46" t="s">
        <v>220</v>
      </c>
    </row>
    <row r="47" customFormat="false" ht="11.65" hidden="false" customHeight="true" outlineLevel="0" collapsed="false">
      <c r="A47" s="47"/>
      <c r="B47" s="48"/>
      <c r="C47" s="55"/>
      <c r="D47" s="56"/>
      <c r="E47" s="31"/>
      <c r="F47" s="47"/>
      <c r="G47" s="48"/>
      <c r="H47" s="43"/>
      <c r="I47" s="44"/>
    </row>
    <row r="48" customFormat="false" ht="11.65" hidden="false" customHeight="true" outlineLevel="0" collapsed="false">
      <c r="A48" s="49"/>
      <c r="B48" s="50"/>
      <c r="C48" s="53"/>
      <c r="D48" s="37"/>
      <c r="E48" s="31"/>
      <c r="F48" s="49"/>
      <c r="G48" s="50"/>
      <c r="H48" s="53"/>
      <c r="I48" s="54"/>
    </row>
    <row r="49" customFormat="false" ht="12" hidden="false" customHeight="false" outlineLevel="0" collapsed="false">
      <c r="A49" s="1"/>
      <c r="B49" s="1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2" activeCellId="0" sqref="Z2"/>
    </sheetView>
  </sheetViews>
  <sheetFormatPr defaultColWidth="6.70703125" defaultRowHeight="12" zeroHeight="false" outlineLevelRow="0" outlineLevelCol="0"/>
  <cols>
    <col collapsed="false" customWidth="true" hidden="false" outlineLevel="0" max="25" min="2" style="0" width="4.71"/>
    <col collapsed="false" customWidth="true" hidden="false" outlineLevel="0" max="28" min="26" style="0" width="6.28"/>
    <col collapsed="false" customWidth="true" hidden="true" outlineLevel="0" max="29" min="29" style="0" width="4.71"/>
    <col collapsed="false" customWidth="true" hidden="false" outlineLevel="0" max="31" min="30" style="0" width="6.28"/>
    <col collapsed="false" customWidth="true" hidden="false" outlineLevel="0" max="32" min="32" style="0" width="2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 t="s">
        <v>1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v>2002</v>
      </c>
      <c r="AA1" s="4" t="s">
        <v>2</v>
      </c>
      <c r="AB1" s="5" t="n">
        <v>6</v>
      </c>
      <c r="AC1" s="6"/>
      <c r="AD1" s="4" t="s">
        <v>3</v>
      </c>
      <c r="AE1" s="1"/>
      <c r="AF1" s="1"/>
    </row>
    <row r="2" customFormat="false" ht="12" hidden="false" customHeight="true" outlineLevel="0" collapsed="false">
      <c r="A2" s="7" t="s">
        <v>4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9" t="s">
        <v>6</v>
      </c>
      <c r="AB2" s="10" t="s">
        <v>7</v>
      </c>
      <c r="AC2" s="9" t="s">
        <v>4</v>
      </c>
      <c r="AD2" s="9" t="s">
        <v>8</v>
      </c>
      <c r="AE2" s="10" t="s">
        <v>9</v>
      </c>
      <c r="AF2" s="1"/>
    </row>
    <row r="3" customFormat="false" ht="11.65" hidden="false" customHeight="true" outlineLevel="0" collapsed="false">
      <c r="A3" s="11" t="n">
        <v>1</v>
      </c>
      <c r="B3" s="12" t="n">
        <v>16.5799999237061</v>
      </c>
      <c r="C3" s="12" t="n">
        <v>16.3400001525879</v>
      </c>
      <c r="D3" s="12" t="n">
        <v>15.1700000762939</v>
      </c>
      <c r="E3" s="12" t="n">
        <v>14.9099998474121</v>
      </c>
      <c r="F3" s="12" t="n">
        <v>15.8999996185303</v>
      </c>
      <c r="G3" s="12" t="n">
        <v>16.4799995422363</v>
      </c>
      <c r="H3" s="12" t="n">
        <v>17.9400005340576</v>
      </c>
      <c r="I3" s="12" t="n">
        <v>20.4899997711182</v>
      </c>
      <c r="J3" s="12" t="n">
        <v>22.3700008392334</v>
      </c>
      <c r="K3" s="12" t="n">
        <v>21.6499996185303</v>
      </c>
      <c r="L3" s="12" t="n">
        <v>22.5900001525879</v>
      </c>
      <c r="M3" s="12" t="n">
        <v>23.6299991607666</v>
      </c>
      <c r="N3" s="12" t="n">
        <v>23.9400005340576</v>
      </c>
      <c r="O3" s="12" t="n">
        <v>24.0499992370605</v>
      </c>
      <c r="P3" s="12" t="n">
        <v>21.6000003814697</v>
      </c>
      <c r="Q3" s="12" t="n">
        <v>20.4799995422363</v>
      </c>
      <c r="R3" s="12" t="n">
        <v>20.1100006103516</v>
      </c>
      <c r="S3" s="12" t="n">
        <v>18.3500003814697</v>
      </c>
      <c r="T3" s="12" t="n">
        <v>16.9099998474121</v>
      </c>
      <c r="U3" s="12" t="n">
        <v>17.5499992370605</v>
      </c>
      <c r="V3" s="12" t="n">
        <v>17.0400009155273</v>
      </c>
      <c r="W3" s="12" t="n">
        <v>16.6700000762939</v>
      </c>
      <c r="X3" s="12" t="n">
        <v>17.3799991607666</v>
      </c>
      <c r="Y3" s="12" t="n">
        <v>17.5400009155273</v>
      </c>
      <c r="Z3" s="13" t="n">
        <f aca="false">AVERAGE(B3:Y3)</f>
        <v>18.9862500031789</v>
      </c>
      <c r="AA3" s="59" t="n">
        <v>24.3999996185303</v>
      </c>
      <c r="AB3" s="60" t="s">
        <v>264</v>
      </c>
      <c r="AC3" s="16" t="n">
        <v>1</v>
      </c>
      <c r="AD3" s="14" t="n">
        <v>14.6400003433228</v>
      </c>
      <c r="AE3" s="17" t="s">
        <v>265</v>
      </c>
      <c r="AF3" s="1"/>
    </row>
    <row r="4" customFormat="false" ht="11.65" hidden="false" customHeight="true" outlineLevel="0" collapsed="false">
      <c r="A4" s="11" t="n">
        <v>2</v>
      </c>
      <c r="B4" s="12" t="n">
        <v>17.4799995422363</v>
      </c>
      <c r="C4" s="12" t="n">
        <v>17.1499996185303</v>
      </c>
      <c r="D4" s="12" t="n">
        <v>17.3600006103516</v>
      </c>
      <c r="E4" s="12" t="n">
        <v>16.9899997711182</v>
      </c>
      <c r="F4" s="12" t="n">
        <v>15.9499998092651</v>
      </c>
      <c r="G4" s="12" t="n">
        <v>16.8500003814697</v>
      </c>
      <c r="H4" s="12" t="n">
        <v>18.2000007629395</v>
      </c>
      <c r="I4" s="12" t="n">
        <v>22.4099998474121</v>
      </c>
      <c r="J4" s="12" t="n">
        <v>23.8199996948242</v>
      </c>
      <c r="K4" s="12" t="n">
        <v>22.3099994659424</v>
      </c>
      <c r="L4" s="12" t="n">
        <v>22.7099990844727</v>
      </c>
      <c r="M4" s="12" t="n">
        <v>23.1200008392334</v>
      </c>
      <c r="N4" s="12" t="n">
        <v>22.7900009155273</v>
      </c>
      <c r="O4" s="12" t="n">
        <v>23.5900001525879</v>
      </c>
      <c r="P4" s="12" t="n">
        <v>22.8600006103516</v>
      </c>
      <c r="Q4" s="12" t="n">
        <v>21.6599998474121</v>
      </c>
      <c r="R4" s="12" t="n">
        <v>19.7299995422363</v>
      </c>
      <c r="S4" s="18" t="n">
        <v>18.0599994659424</v>
      </c>
      <c r="T4" s="12" t="n">
        <v>15.6099996566772</v>
      </c>
      <c r="U4" s="12" t="n">
        <v>14.960000038147</v>
      </c>
      <c r="V4" s="12" t="n">
        <v>14.25</v>
      </c>
      <c r="W4" s="12" t="n">
        <v>13.9899997711182</v>
      </c>
      <c r="X4" s="12" t="n">
        <v>14.0900001525879</v>
      </c>
      <c r="Y4" s="12" t="n">
        <v>14.6499996185303</v>
      </c>
      <c r="Z4" s="13" t="n">
        <f aca="false">AVERAGE(B4:Y4)</f>
        <v>18.7745832999547</v>
      </c>
      <c r="AA4" s="59" t="n">
        <v>25.4799995422363</v>
      </c>
      <c r="AB4" s="60" t="s">
        <v>266</v>
      </c>
      <c r="AC4" s="16" t="n">
        <v>2</v>
      </c>
      <c r="AD4" s="14" t="n">
        <v>13.8199996948242</v>
      </c>
      <c r="AE4" s="17" t="s">
        <v>267</v>
      </c>
      <c r="AF4" s="1"/>
    </row>
    <row r="5" customFormat="false" ht="11.65" hidden="false" customHeight="true" outlineLevel="0" collapsed="false">
      <c r="A5" s="11" t="n">
        <v>3</v>
      </c>
      <c r="B5" s="12" t="n">
        <v>15.210000038147</v>
      </c>
      <c r="C5" s="12" t="n">
        <v>15.0600004196167</v>
      </c>
      <c r="D5" s="12" t="n">
        <v>14.960000038147</v>
      </c>
      <c r="E5" s="12" t="n">
        <v>14.4899997711182</v>
      </c>
      <c r="F5" s="12" t="n">
        <v>14.5900001525879</v>
      </c>
      <c r="G5" s="12" t="n">
        <v>14.8100004196167</v>
      </c>
      <c r="H5" s="12" t="n">
        <v>15.8100004196167</v>
      </c>
      <c r="I5" s="12" t="n">
        <v>17.5400009155273</v>
      </c>
      <c r="J5" s="12" t="n">
        <v>19.0599994659424</v>
      </c>
      <c r="K5" s="12" t="n">
        <v>18.0699996948242</v>
      </c>
      <c r="L5" s="12" t="n">
        <v>19.7900009155273</v>
      </c>
      <c r="M5" s="12" t="n">
        <v>20.5799999237061</v>
      </c>
      <c r="N5" s="12" t="n">
        <v>20.6000003814697</v>
      </c>
      <c r="O5" s="12" t="n">
        <v>20.3500003814697</v>
      </c>
      <c r="P5" s="12" t="n">
        <v>21.2800006866455</v>
      </c>
      <c r="Q5" s="12" t="n">
        <v>20.7800006866455</v>
      </c>
      <c r="R5" s="12" t="n">
        <v>19.5599994659424</v>
      </c>
      <c r="S5" s="12" t="n">
        <v>16.6200008392334</v>
      </c>
      <c r="T5" s="12" t="n">
        <v>15.2700004577637</v>
      </c>
      <c r="U5" s="12" t="n">
        <v>14.6000003814697</v>
      </c>
      <c r="V5" s="12" t="n">
        <v>14.539999961853</v>
      </c>
      <c r="W5" s="12" t="n">
        <v>14.6000003814697</v>
      </c>
      <c r="X5" s="12" t="n">
        <v>14.7399997711182</v>
      </c>
      <c r="Y5" s="12" t="n">
        <v>14.6599998474121</v>
      </c>
      <c r="Z5" s="13" t="n">
        <f aca="false">AVERAGE(B5:Y5)</f>
        <v>16.9820835590363</v>
      </c>
      <c r="AA5" s="59" t="n">
        <v>22.1599998474121</v>
      </c>
      <c r="AB5" s="60" t="s">
        <v>268</v>
      </c>
      <c r="AC5" s="16" t="n">
        <v>3</v>
      </c>
      <c r="AD5" s="14" t="n">
        <v>13.7600002288818</v>
      </c>
      <c r="AE5" s="17" t="s">
        <v>30</v>
      </c>
      <c r="AF5" s="1"/>
    </row>
    <row r="6" customFormat="false" ht="11.65" hidden="false" customHeight="true" outlineLevel="0" collapsed="false">
      <c r="A6" s="11" t="n">
        <v>4</v>
      </c>
      <c r="B6" s="12" t="n">
        <v>15.0900001525879</v>
      </c>
      <c r="C6" s="12" t="n">
        <v>14.960000038147</v>
      </c>
      <c r="D6" s="12" t="n">
        <v>15.710000038147</v>
      </c>
      <c r="E6" s="12" t="n">
        <v>15.3000001907349</v>
      </c>
      <c r="F6" s="12" t="n">
        <v>14.9399995803833</v>
      </c>
      <c r="G6" s="12" t="n">
        <v>16.5799999237061</v>
      </c>
      <c r="H6" s="12" t="n">
        <v>18.2399997711182</v>
      </c>
      <c r="I6" s="12" t="n">
        <v>20.7299995422363</v>
      </c>
      <c r="J6" s="12" t="n">
        <v>21.3400001525879</v>
      </c>
      <c r="K6" s="12" t="n">
        <v>22.8999996185303</v>
      </c>
      <c r="L6" s="12" t="n">
        <v>23.8799991607666</v>
      </c>
      <c r="M6" s="12" t="n">
        <v>23.2900009155273</v>
      </c>
      <c r="N6" s="12" t="n">
        <v>21.9300003051758</v>
      </c>
      <c r="O6" s="12" t="n">
        <v>23.8999996185303</v>
      </c>
      <c r="P6" s="12" t="n">
        <v>22.5599994659424</v>
      </c>
      <c r="Q6" s="12" t="n">
        <v>20.7999992370605</v>
      </c>
      <c r="R6" s="12" t="n">
        <v>19.5499992370605</v>
      </c>
      <c r="S6" s="12" t="n">
        <v>18.3999996185303</v>
      </c>
      <c r="T6" s="12" t="n">
        <v>17.3999996185303</v>
      </c>
      <c r="U6" s="12" t="n">
        <v>16.5499992370605</v>
      </c>
      <c r="V6" s="12" t="n">
        <v>15.9799995422363</v>
      </c>
      <c r="W6" s="12" t="n">
        <v>16.3500003814697</v>
      </c>
      <c r="X6" s="12" t="n">
        <v>15.5299997329712</v>
      </c>
      <c r="Y6" s="12" t="n">
        <v>14.710000038147</v>
      </c>
      <c r="Z6" s="13" t="n">
        <f aca="false">AVERAGE(B6:Y6)</f>
        <v>18.6091664632161</v>
      </c>
      <c r="AA6" s="59" t="n">
        <v>24.1599998474121</v>
      </c>
      <c r="AB6" s="60" t="s">
        <v>172</v>
      </c>
      <c r="AC6" s="16" t="n">
        <v>4</v>
      </c>
      <c r="AD6" s="14" t="n">
        <v>14.4099998474121</v>
      </c>
      <c r="AE6" s="17" t="s">
        <v>269</v>
      </c>
      <c r="AF6" s="1"/>
    </row>
    <row r="7" customFormat="false" ht="11.65" hidden="false" customHeight="true" outlineLevel="0" collapsed="false">
      <c r="A7" s="11" t="n">
        <v>5</v>
      </c>
      <c r="B7" s="12" t="n">
        <v>14.0600004196167</v>
      </c>
      <c r="C7" s="12" t="n">
        <v>14.1300001144409</v>
      </c>
      <c r="D7" s="12" t="n">
        <v>14.289999961853</v>
      </c>
      <c r="E7" s="12" t="n">
        <v>14.460000038147</v>
      </c>
      <c r="F7" s="12" t="n">
        <v>14.3800001144409</v>
      </c>
      <c r="G7" s="12" t="n">
        <v>16.1800003051758</v>
      </c>
      <c r="H7" s="12" t="n">
        <v>19.0200004577637</v>
      </c>
      <c r="I7" s="12" t="n">
        <v>21.4099998474121</v>
      </c>
      <c r="J7" s="12" t="n">
        <v>22.1499996185303</v>
      </c>
      <c r="K7" s="12" t="n">
        <v>21.8899993896484</v>
      </c>
      <c r="L7" s="12" t="n">
        <v>21.4300003051758</v>
      </c>
      <c r="M7" s="12" t="n">
        <v>21.5</v>
      </c>
      <c r="N7" s="12" t="n">
        <v>21.4099998474121</v>
      </c>
      <c r="O7" s="12" t="n">
        <v>21.1100006103516</v>
      </c>
      <c r="P7" s="12" t="n">
        <v>20.1399993896484</v>
      </c>
      <c r="Q7" s="12" t="n">
        <v>19.9099998474121</v>
      </c>
      <c r="R7" s="12" t="n">
        <v>18.0300006866455</v>
      </c>
      <c r="S7" s="12" t="n">
        <v>17.1599998474121</v>
      </c>
      <c r="T7" s="12" t="n">
        <v>16.4300003051758</v>
      </c>
      <c r="U7" s="12" t="n">
        <v>16.2999992370605</v>
      </c>
      <c r="V7" s="12" t="n">
        <v>16.3299999237061</v>
      </c>
      <c r="W7" s="12" t="n">
        <v>15.960000038147</v>
      </c>
      <c r="X7" s="12" t="n">
        <v>15.4700002670288</v>
      </c>
      <c r="Y7" s="12" t="n">
        <v>14.7200002670288</v>
      </c>
      <c r="Z7" s="13" t="n">
        <f aca="false">AVERAGE(B7:Y7)</f>
        <v>17.8279167016347</v>
      </c>
      <c r="AA7" s="59" t="n">
        <v>23.6200008392334</v>
      </c>
      <c r="AB7" s="60" t="s">
        <v>270</v>
      </c>
      <c r="AC7" s="16" t="n">
        <v>5</v>
      </c>
      <c r="AD7" s="14" t="n">
        <v>13.8599996566772</v>
      </c>
      <c r="AE7" s="17" t="s">
        <v>271</v>
      </c>
      <c r="AF7" s="1"/>
    </row>
    <row r="8" customFormat="false" ht="11.65" hidden="false" customHeight="true" outlineLevel="0" collapsed="false">
      <c r="A8" s="11" t="n">
        <v>6</v>
      </c>
      <c r="B8" s="12" t="n">
        <v>13.1000003814697</v>
      </c>
      <c r="C8" s="12" t="n">
        <v>12.6400003433228</v>
      </c>
      <c r="D8" s="12" t="n">
        <v>12.3699998855591</v>
      </c>
      <c r="E8" s="12" t="n">
        <v>11.9700002670288</v>
      </c>
      <c r="F8" s="12" t="n">
        <v>13.1899995803833</v>
      </c>
      <c r="G8" s="12" t="n">
        <v>15.3599996566772</v>
      </c>
      <c r="H8" s="12" t="n">
        <v>16</v>
      </c>
      <c r="I8" s="12" t="n">
        <v>18.5400009155273</v>
      </c>
      <c r="J8" s="12" t="n">
        <v>20.5699996948242</v>
      </c>
      <c r="K8" s="12" t="n">
        <v>20.2700004577637</v>
      </c>
      <c r="L8" s="12" t="n">
        <v>20.4599990844727</v>
      </c>
      <c r="M8" s="12" t="n">
        <v>21.6900005340576</v>
      </c>
      <c r="N8" s="12" t="n">
        <v>21.2800006866455</v>
      </c>
      <c r="O8" s="12" t="n">
        <v>21.2700004577637</v>
      </c>
      <c r="P8" s="12" t="n">
        <v>19.9200000762939</v>
      </c>
      <c r="Q8" s="12" t="n">
        <v>20.3600006103516</v>
      </c>
      <c r="R8" s="12" t="n">
        <v>18.1200008392334</v>
      </c>
      <c r="S8" s="12" t="n">
        <v>16.0499992370605</v>
      </c>
      <c r="T8" s="12" t="n">
        <v>13.9700002670288</v>
      </c>
      <c r="U8" s="12" t="n">
        <v>12.9899997711182</v>
      </c>
      <c r="V8" s="12" t="n">
        <v>12.5699996948242</v>
      </c>
      <c r="W8" s="12" t="n">
        <v>12.3199996948242</v>
      </c>
      <c r="X8" s="12" t="n">
        <v>12.3800001144409</v>
      </c>
      <c r="Y8" s="12" t="n">
        <v>12.1499996185303</v>
      </c>
      <c r="Z8" s="13" t="n">
        <f aca="false">AVERAGE(B8:Y8)</f>
        <v>16.2308334112167</v>
      </c>
      <c r="AA8" s="59" t="n">
        <v>22.3600006103516</v>
      </c>
      <c r="AB8" s="60" t="s">
        <v>138</v>
      </c>
      <c r="AC8" s="16" t="n">
        <v>6</v>
      </c>
      <c r="AD8" s="14" t="n">
        <v>11.8000001907349</v>
      </c>
      <c r="AE8" s="17" t="s">
        <v>35</v>
      </c>
      <c r="AF8" s="1"/>
    </row>
    <row r="9" customFormat="false" ht="11.65" hidden="false" customHeight="true" outlineLevel="0" collapsed="false">
      <c r="A9" s="11" t="n">
        <v>7</v>
      </c>
      <c r="B9" s="12" t="n">
        <v>12.1300001144409</v>
      </c>
      <c r="C9" s="12" t="n">
        <v>11.8999996185303</v>
      </c>
      <c r="D9" s="12" t="n">
        <v>13.8999996185303</v>
      </c>
      <c r="E9" s="12" t="n">
        <v>13.0500001907349</v>
      </c>
      <c r="F9" s="12" t="n">
        <v>12.4200000762939</v>
      </c>
      <c r="G9" s="12" t="n">
        <v>15.2799997329712</v>
      </c>
      <c r="H9" s="12" t="n">
        <v>17.9200000762939</v>
      </c>
      <c r="I9" s="12" t="n">
        <v>20.1399993896484</v>
      </c>
      <c r="J9" s="12" t="n">
        <v>21.4400005340576</v>
      </c>
      <c r="K9" s="12" t="n">
        <v>21.9899997711182</v>
      </c>
      <c r="L9" s="12" t="n">
        <v>22.7199993133545</v>
      </c>
      <c r="M9" s="12" t="n">
        <v>24.1700000762939</v>
      </c>
      <c r="N9" s="12" t="n">
        <v>23.7000007629395</v>
      </c>
      <c r="O9" s="12" t="n">
        <v>23.7099990844727</v>
      </c>
      <c r="P9" s="12" t="n">
        <v>23.1700000762939</v>
      </c>
      <c r="Q9" s="12" t="n">
        <v>22.6599998474121</v>
      </c>
      <c r="R9" s="12" t="n">
        <v>21.1700000762939</v>
      </c>
      <c r="S9" s="12" t="n">
        <v>19.5599994659424</v>
      </c>
      <c r="T9" s="12" t="n">
        <v>17.8600006103516</v>
      </c>
      <c r="U9" s="12" t="n">
        <v>17.8899993896484</v>
      </c>
      <c r="V9" s="12" t="n">
        <v>17.5699996948242</v>
      </c>
      <c r="W9" s="12" t="n">
        <v>17.7000007629395</v>
      </c>
      <c r="X9" s="12" t="n">
        <v>19</v>
      </c>
      <c r="Y9" s="12" t="n">
        <v>17.1499996185303</v>
      </c>
      <c r="Z9" s="13" t="n">
        <f aca="false">AVERAGE(B9:Y9)</f>
        <v>18.6749999125799</v>
      </c>
      <c r="AA9" s="59" t="n">
        <v>24.7399997711182</v>
      </c>
      <c r="AB9" s="60" t="s">
        <v>272</v>
      </c>
      <c r="AC9" s="16" t="n">
        <v>7</v>
      </c>
      <c r="AD9" s="14" t="n">
        <v>11.7799997329712</v>
      </c>
      <c r="AE9" s="17" t="s">
        <v>273</v>
      </c>
      <c r="AF9" s="1"/>
    </row>
    <row r="10" customFormat="false" ht="11.65" hidden="false" customHeight="true" outlineLevel="0" collapsed="false">
      <c r="A10" s="11" t="n">
        <v>8</v>
      </c>
      <c r="B10" s="12" t="n">
        <v>16.5699996948242</v>
      </c>
      <c r="C10" s="12" t="n">
        <v>17.7999992370605</v>
      </c>
      <c r="D10" s="12" t="n">
        <v>18.0100002288818</v>
      </c>
      <c r="E10" s="12" t="n">
        <v>17.7800006866455</v>
      </c>
      <c r="F10" s="12" t="n">
        <v>17.3899993896484</v>
      </c>
      <c r="G10" s="12" t="n">
        <v>19.0400009155273</v>
      </c>
      <c r="H10" s="12" t="n">
        <v>20.7399997711182</v>
      </c>
      <c r="I10" s="12" t="n">
        <v>23.2700004577637</v>
      </c>
      <c r="J10" s="12" t="n">
        <v>25.1000003814697</v>
      </c>
      <c r="K10" s="12" t="n">
        <v>24.4500007629395</v>
      </c>
      <c r="L10" s="12" t="n">
        <v>25.4599990844727</v>
      </c>
      <c r="M10" s="12" t="n">
        <v>25.8500003814697</v>
      </c>
      <c r="N10" s="12" t="n">
        <v>25.2199993133545</v>
      </c>
      <c r="O10" s="12" t="n">
        <v>25.6499996185303</v>
      </c>
      <c r="P10" s="12" t="n">
        <v>25.3999996185303</v>
      </c>
      <c r="Q10" s="12" t="n">
        <v>24.5799999237061</v>
      </c>
      <c r="R10" s="12" t="n">
        <v>22.9200000762939</v>
      </c>
      <c r="S10" s="12" t="n">
        <v>21.5300006866455</v>
      </c>
      <c r="T10" s="12" t="n">
        <v>19.8600006103516</v>
      </c>
      <c r="U10" s="12" t="n">
        <v>19.8099994659424</v>
      </c>
      <c r="V10" s="12" t="n">
        <v>19.8400001525879</v>
      </c>
      <c r="W10" s="12" t="n">
        <v>19.75</v>
      </c>
      <c r="X10" s="12" t="n">
        <v>19.2900009155273</v>
      </c>
      <c r="Y10" s="12" t="n">
        <v>18.1900005340576</v>
      </c>
      <c r="Z10" s="13" t="n">
        <f aca="false">AVERAGE(B10:Y10)</f>
        <v>21.3958334128062</v>
      </c>
      <c r="AA10" s="59" t="n">
        <v>26.9500007629395</v>
      </c>
      <c r="AB10" s="60" t="s">
        <v>274</v>
      </c>
      <c r="AC10" s="16" t="n">
        <v>8</v>
      </c>
      <c r="AD10" s="14" t="n">
        <v>16.4300003051758</v>
      </c>
      <c r="AE10" s="17" t="s">
        <v>275</v>
      </c>
      <c r="AF10" s="1"/>
    </row>
    <row r="11" customFormat="false" ht="11.65" hidden="false" customHeight="true" outlineLevel="0" collapsed="false">
      <c r="A11" s="11" t="n">
        <v>9</v>
      </c>
      <c r="B11" s="12" t="n">
        <v>17.8799991607666</v>
      </c>
      <c r="C11" s="12" t="n">
        <v>17.7900009155273</v>
      </c>
      <c r="D11" s="12" t="n">
        <v>18.1299991607666</v>
      </c>
      <c r="E11" s="12" t="n">
        <v>17.1000003814697</v>
      </c>
      <c r="F11" s="12" t="n">
        <v>16.9799995422363</v>
      </c>
      <c r="G11" s="12" t="n">
        <v>18.5599994659424</v>
      </c>
      <c r="H11" s="12" t="n">
        <v>19.3400001525879</v>
      </c>
      <c r="I11" s="12" t="n">
        <v>22.1000003814697</v>
      </c>
      <c r="J11" s="12" t="n">
        <v>23.4699993133545</v>
      </c>
      <c r="K11" s="12" t="n">
        <v>24.0400009155273</v>
      </c>
      <c r="L11" s="12" t="n">
        <v>25.0900001525879</v>
      </c>
      <c r="M11" s="12" t="n">
        <v>24.7700004577637</v>
      </c>
      <c r="N11" s="12" t="n">
        <v>25.2999992370605</v>
      </c>
      <c r="O11" s="12" t="n">
        <v>26.4300003051758</v>
      </c>
      <c r="P11" s="12" t="n">
        <v>25.9599990844727</v>
      </c>
      <c r="Q11" s="12" t="n">
        <v>24.8899993896484</v>
      </c>
      <c r="R11" s="12" t="n">
        <v>22.5300006866455</v>
      </c>
      <c r="S11" s="12" t="n">
        <v>19.7600002288818</v>
      </c>
      <c r="T11" s="12" t="n">
        <v>17.5699996948242</v>
      </c>
      <c r="U11" s="12" t="n">
        <v>16.1399993896484</v>
      </c>
      <c r="V11" s="12" t="n">
        <v>15.8999996185303</v>
      </c>
      <c r="W11" s="12" t="n">
        <v>15.1000003814697</v>
      </c>
      <c r="X11" s="12" t="n">
        <v>15.5699996948242</v>
      </c>
      <c r="Y11" s="12" t="n">
        <v>14.4700002670288</v>
      </c>
      <c r="Z11" s="13" t="n">
        <f aca="false">AVERAGE(B11:Y11)</f>
        <v>20.2029165824254</v>
      </c>
      <c r="AA11" s="59" t="n">
        <v>27.6299991607666</v>
      </c>
      <c r="AB11" s="60" t="s">
        <v>276</v>
      </c>
      <c r="AC11" s="16" t="n">
        <v>9</v>
      </c>
      <c r="AD11" s="14" t="n">
        <v>14.2600002288818</v>
      </c>
      <c r="AE11" s="17" t="s">
        <v>277</v>
      </c>
      <c r="AF11" s="1"/>
    </row>
    <row r="12" customFormat="false" ht="11.65" hidden="false" customHeight="true" outlineLevel="0" collapsed="false">
      <c r="A12" s="19" t="n">
        <v>10</v>
      </c>
      <c r="B12" s="20" t="n">
        <v>14.8599996566772</v>
      </c>
      <c r="C12" s="20" t="n">
        <v>15.9799995422363</v>
      </c>
      <c r="D12" s="20" t="n">
        <v>15.75</v>
      </c>
      <c r="E12" s="20" t="n">
        <v>15.960000038147</v>
      </c>
      <c r="F12" s="20" t="n">
        <v>15.6899995803833</v>
      </c>
      <c r="G12" s="20" t="n">
        <v>16.0599994659424</v>
      </c>
      <c r="H12" s="20" t="n">
        <v>15.4200000762939</v>
      </c>
      <c r="I12" s="20" t="n">
        <v>15.8900003433228</v>
      </c>
      <c r="J12" s="20" t="n">
        <v>17.6000003814697</v>
      </c>
      <c r="K12" s="20" t="n">
        <v>21.1100006103516</v>
      </c>
      <c r="L12" s="20" t="n">
        <v>20.4099998474121</v>
      </c>
      <c r="M12" s="20" t="n">
        <v>21.5</v>
      </c>
      <c r="N12" s="20" t="n">
        <v>23.1299991607666</v>
      </c>
      <c r="O12" s="20" t="n">
        <v>22.2800006866455</v>
      </c>
      <c r="P12" s="20" t="n">
        <v>22.1000003814697</v>
      </c>
      <c r="Q12" s="20" t="n">
        <v>21.3999996185303</v>
      </c>
      <c r="R12" s="20" t="n">
        <v>21.1599998474121</v>
      </c>
      <c r="S12" s="20" t="n">
        <v>19.6399993896484</v>
      </c>
      <c r="T12" s="20" t="n">
        <v>18.2900009155273</v>
      </c>
      <c r="U12" s="20" t="n">
        <v>17.4599990844727</v>
      </c>
      <c r="V12" s="20" t="n">
        <v>18.5499992370605</v>
      </c>
      <c r="W12" s="20" t="n">
        <v>17.8400001525879</v>
      </c>
      <c r="X12" s="20" t="n">
        <v>17.4599990844727</v>
      </c>
      <c r="Y12" s="20" t="n">
        <v>17.0400009155273</v>
      </c>
      <c r="Z12" s="21" t="n">
        <f aca="false">AVERAGE(B12:Y12)</f>
        <v>18.4408332506816</v>
      </c>
      <c r="AA12" s="59" t="n">
        <v>23.5100002288818</v>
      </c>
      <c r="AB12" s="60" t="s">
        <v>278</v>
      </c>
      <c r="AC12" s="24" t="n">
        <v>10</v>
      </c>
      <c r="AD12" s="22" t="n">
        <v>14.3000001907349</v>
      </c>
      <c r="AE12" s="25" t="s">
        <v>269</v>
      </c>
      <c r="AF12" s="1"/>
    </row>
    <row r="13" customFormat="false" ht="11.65" hidden="false" customHeight="true" outlineLevel="0" collapsed="false">
      <c r="A13" s="11" t="n">
        <v>11</v>
      </c>
      <c r="B13" s="12" t="n">
        <v>16.8199996948242</v>
      </c>
      <c r="C13" s="12" t="n">
        <v>18.0300006866455</v>
      </c>
      <c r="D13" s="12" t="n">
        <v>17.1200008392334</v>
      </c>
      <c r="E13" s="12" t="n">
        <v>15.960000038147</v>
      </c>
      <c r="F13" s="12" t="n">
        <v>16</v>
      </c>
      <c r="G13" s="12" t="n">
        <v>19.1900005340576</v>
      </c>
      <c r="H13" s="12" t="n">
        <v>19.7900009155273</v>
      </c>
      <c r="I13" s="12" t="n">
        <v>20.0200004577637</v>
      </c>
      <c r="J13" s="12" t="n">
        <v>23.2700004577637</v>
      </c>
      <c r="K13" s="12" t="n">
        <v>22.8500003814697</v>
      </c>
      <c r="L13" s="12" t="n">
        <v>23.0400009155273</v>
      </c>
      <c r="M13" s="12" t="n">
        <v>23.2299995422363</v>
      </c>
      <c r="N13" s="12" t="n">
        <v>25.3700008392334</v>
      </c>
      <c r="O13" s="12" t="n">
        <v>24.9300003051758</v>
      </c>
      <c r="P13" s="12" t="n">
        <v>23.6700000762939</v>
      </c>
      <c r="Q13" s="12" t="n">
        <v>22.3899993896484</v>
      </c>
      <c r="R13" s="12" t="n">
        <v>20.5200004577637</v>
      </c>
      <c r="S13" s="12" t="n">
        <v>19.5699996948242</v>
      </c>
      <c r="T13" s="12" t="n">
        <v>19</v>
      </c>
      <c r="U13" s="12" t="n">
        <v>18.6299991607666</v>
      </c>
      <c r="V13" s="12" t="n">
        <v>16.75</v>
      </c>
      <c r="W13" s="12" t="n">
        <v>16.6000003814697</v>
      </c>
      <c r="X13" s="12" t="n">
        <v>16.6200008392334</v>
      </c>
      <c r="Y13" s="12" t="n">
        <v>16.5400009155273</v>
      </c>
      <c r="Z13" s="13" t="n">
        <f aca="false">AVERAGE(B13:Y13)</f>
        <v>19.8295836051305</v>
      </c>
      <c r="AA13" s="59" t="n">
        <v>25.7600002288818</v>
      </c>
      <c r="AB13" s="60" t="s">
        <v>279</v>
      </c>
      <c r="AC13" s="16" t="n">
        <v>11</v>
      </c>
      <c r="AD13" s="14" t="n">
        <v>15.1199998855591</v>
      </c>
      <c r="AE13" s="17" t="s">
        <v>280</v>
      </c>
      <c r="AF13" s="1"/>
    </row>
    <row r="14" customFormat="false" ht="11.65" hidden="false" customHeight="true" outlineLevel="0" collapsed="false">
      <c r="A14" s="11" t="n">
        <v>12</v>
      </c>
      <c r="B14" s="12" t="n">
        <v>16.8600006103516</v>
      </c>
      <c r="C14" s="12" t="n">
        <v>16.8600006103516</v>
      </c>
      <c r="D14" s="12" t="n">
        <v>17.1700000762939</v>
      </c>
      <c r="E14" s="12" t="n">
        <v>17.2299995422363</v>
      </c>
      <c r="F14" s="12" t="n">
        <v>17.5300006866455</v>
      </c>
      <c r="G14" s="12" t="n">
        <v>17.0100002288818</v>
      </c>
      <c r="H14" s="12" t="n">
        <v>16.1100006103516</v>
      </c>
      <c r="I14" s="12" t="n">
        <v>16.4300003051758</v>
      </c>
      <c r="J14" s="12" t="n">
        <v>15.8100004196167</v>
      </c>
      <c r="K14" s="12" t="n">
        <v>15.7200002670288</v>
      </c>
      <c r="L14" s="12" t="n">
        <v>15.1700000762939</v>
      </c>
      <c r="M14" s="12" t="n">
        <v>14.7200002670288</v>
      </c>
      <c r="N14" s="12" t="n">
        <v>13.8500003814697</v>
      </c>
      <c r="O14" s="12" t="n">
        <v>13.8299999237061</v>
      </c>
      <c r="P14" s="12" t="n">
        <v>13.7299995422363</v>
      </c>
      <c r="Q14" s="12" t="n">
        <v>14.039999961853</v>
      </c>
      <c r="R14" s="12" t="n">
        <v>14.3900003433228</v>
      </c>
      <c r="S14" s="12" t="n">
        <v>13.9899997711182</v>
      </c>
      <c r="T14" s="12" t="n">
        <v>14.4499998092651</v>
      </c>
      <c r="U14" s="12" t="n">
        <v>14.6700000762939</v>
      </c>
      <c r="V14" s="12" t="n">
        <v>14.6700000762939</v>
      </c>
      <c r="W14" s="12" t="n">
        <v>14.6300001144409</v>
      </c>
      <c r="X14" s="12" t="n">
        <v>14.5900001525879</v>
      </c>
      <c r="Y14" s="12" t="n">
        <v>14.3599996566772</v>
      </c>
      <c r="Z14" s="13" t="n">
        <f aca="false">AVERAGE(B14:Y14)</f>
        <v>15.3258334795634</v>
      </c>
      <c r="AA14" s="59" t="n">
        <v>17.8700008392334</v>
      </c>
      <c r="AB14" s="60" t="s">
        <v>281</v>
      </c>
      <c r="AC14" s="16" t="n">
        <v>12</v>
      </c>
      <c r="AD14" s="14" t="n">
        <v>13.4099998474121</v>
      </c>
      <c r="AE14" s="17" t="s">
        <v>147</v>
      </c>
      <c r="AF14" s="1"/>
    </row>
    <row r="15" customFormat="false" ht="11.65" hidden="false" customHeight="true" outlineLevel="0" collapsed="false">
      <c r="A15" s="11" t="n">
        <v>13</v>
      </c>
      <c r="B15" s="12" t="n">
        <v>14.3500003814697</v>
      </c>
      <c r="C15" s="12" t="n">
        <v>14.4200000762939</v>
      </c>
      <c r="D15" s="12" t="n">
        <v>14.5799999237061</v>
      </c>
      <c r="E15" s="12" t="n">
        <v>14.7700004577637</v>
      </c>
      <c r="F15" s="12" t="n">
        <v>14.8299999237061</v>
      </c>
      <c r="G15" s="12" t="n">
        <v>14.960000038147</v>
      </c>
      <c r="H15" s="12" t="n">
        <v>14.9700002670288</v>
      </c>
      <c r="I15" s="12" t="n">
        <v>15.1700000762939</v>
      </c>
      <c r="J15" s="12" t="n">
        <v>15.5600004196167</v>
      </c>
      <c r="K15" s="12" t="n">
        <v>16.3700008392334</v>
      </c>
      <c r="L15" s="12" t="n">
        <v>16.3500003814697</v>
      </c>
      <c r="M15" s="12" t="n">
        <v>16.2999992370605</v>
      </c>
      <c r="N15" s="12" t="n">
        <v>16.6200008392334</v>
      </c>
      <c r="O15" s="12" t="n">
        <v>16.9500007629395</v>
      </c>
      <c r="P15" s="12" t="n">
        <v>17</v>
      </c>
      <c r="Q15" s="12" t="n">
        <v>16.5</v>
      </c>
      <c r="R15" s="12" t="n">
        <v>16.5300006866455</v>
      </c>
      <c r="S15" s="12" t="n">
        <v>16.2900009155273</v>
      </c>
      <c r="T15" s="12" t="n">
        <v>16.1900005340576</v>
      </c>
      <c r="U15" s="12" t="n">
        <v>15.9899997711182</v>
      </c>
      <c r="V15" s="12" t="n">
        <v>16.0900001525879</v>
      </c>
      <c r="W15" s="12" t="n">
        <v>16.1900005340576</v>
      </c>
      <c r="X15" s="12" t="n">
        <v>16.3999996185303</v>
      </c>
      <c r="Y15" s="12" t="n">
        <v>16.4099998474121</v>
      </c>
      <c r="Z15" s="13" t="n">
        <f aca="false">AVERAGE(B15:Y15)</f>
        <v>15.8245835701625</v>
      </c>
      <c r="AA15" s="59" t="n">
        <v>17.7000007629395</v>
      </c>
      <c r="AB15" s="60" t="s">
        <v>282</v>
      </c>
      <c r="AC15" s="16" t="n">
        <v>13</v>
      </c>
      <c r="AD15" s="14" t="n">
        <v>14.1999998092651</v>
      </c>
      <c r="AE15" s="17" t="s">
        <v>283</v>
      </c>
      <c r="AF15" s="1"/>
    </row>
    <row r="16" customFormat="false" ht="11.65" hidden="false" customHeight="true" outlineLevel="0" collapsed="false">
      <c r="A16" s="11" t="n">
        <v>14</v>
      </c>
      <c r="B16" s="12" t="n">
        <v>16.5499992370605</v>
      </c>
      <c r="C16" s="12" t="n">
        <v>16.6000003814697</v>
      </c>
      <c r="D16" s="12" t="n">
        <v>16.3899993896484</v>
      </c>
      <c r="E16" s="12" t="n">
        <v>15.3400001525879</v>
      </c>
      <c r="F16" s="12" t="n">
        <v>14.9700002670288</v>
      </c>
      <c r="G16" s="12" t="n">
        <v>16.1599998474121</v>
      </c>
      <c r="H16" s="12" t="n">
        <v>17.3999996185303</v>
      </c>
      <c r="I16" s="12" t="n">
        <v>17.5400009155273</v>
      </c>
      <c r="J16" s="12" t="n">
        <v>17.8799991607666</v>
      </c>
      <c r="K16" s="12" t="n">
        <v>17.8999996185303</v>
      </c>
      <c r="L16" s="12" t="n">
        <v>17.6900005340576</v>
      </c>
      <c r="M16" s="12" t="n">
        <v>16.9500007629395</v>
      </c>
      <c r="N16" s="12" t="n">
        <v>16.5300006866455</v>
      </c>
      <c r="O16" s="12" t="n">
        <v>16.9200000762939</v>
      </c>
      <c r="P16" s="12" t="n">
        <v>17.0799999237061</v>
      </c>
      <c r="Q16" s="12" t="n">
        <v>16.9699993133545</v>
      </c>
      <c r="R16" s="12" t="n">
        <v>16.0400009155273</v>
      </c>
      <c r="S16" s="12" t="n">
        <v>15.3800001144409</v>
      </c>
      <c r="T16" s="12" t="n">
        <v>14.9200000762939</v>
      </c>
      <c r="U16" s="12" t="n">
        <v>14.9200000762939</v>
      </c>
      <c r="V16" s="12" t="n">
        <v>14.8699998855591</v>
      </c>
      <c r="W16" s="12" t="n">
        <v>14.8599996566772</v>
      </c>
      <c r="X16" s="12" t="n">
        <v>15.0900001525879</v>
      </c>
      <c r="Y16" s="12" t="n">
        <v>15.2299995422363</v>
      </c>
      <c r="Z16" s="13" t="n">
        <f aca="false">AVERAGE(B16:Y16)</f>
        <v>16.2575000127157</v>
      </c>
      <c r="AA16" s="59" t="n">
        <v>18.8199996948242</v>
      </c>
      <c r="AB16" s="60" t="s">
        <v>284</v>
      </c>
      <c r="AC16" s="16" t="n">
        <v>14</v>
      </c>
      <c r="AD16" s="14" t="n">
        <v>14.7299995422363</v>
      </c>
      <c r="AE16" s="17" t="s">
        <v>285</v>
      </c>
      <c r="AF16" s="1"/>
    </row>
    <row r="17" customFormat="false" ht="11.65" hidden="false" customHeight="true" outlineLevel="0" collapsed="false">
      <c r="A17" s="11" t="n">
        <v>15</v>
      </c>
      <c r="B17" s="12" t="n">
        <v>15.4399995803833</v>
      </c>
      <c r="C17" s="12" t="n">
        <v>15.1800003051758</v>
      </c>
      <c r="D17" s="12" t="n">
        <v>15.25</v>
      </c>
      <c r="E17" s="12" t="n">
        <v>15.5</v>
      </c>
      <c r="F17" s="12" t="n">
        <v>15.4799995422363</v>
      </c>
      <c r="G17" s="12" t="n">
        <v>15.3900003433228</v>
      </c>
      <c r="H17" s="12" t="n">
        <v>15.3400001525879</v>
      </c>
      <c r="I17" s="12" t="n">
        <v>15.7600002288818</v>
      </c>
      <c r="J17" s="12" t="n">
        <v>17.0799999237061</v>
      </c>
      <c r="K17" s="12" t="n">
        <v>16.5300006866455</v>
      </c>
      <c r="L17" s="12" t="n">
        <v>16.5400009155273</v>
      </c>
      <c r="M17" s="12" t="n">
        <v>17.1200008392334</v>
      </c>
      <c r="N17" s="12" t="n">
        <v>17.2900009155273</v>
      </c>
      <c r="O17" s="12" t="n">
        <v>18.5699996948242</v>
      </c>
      <c r="P17" s="12" t="n">
        <v>17.25</v>
      </c>
      <c r="Q17" s="12" t="n">
        <v>17.9200000762939</v>
      </c>
      <c r="R17" s="12" t="n">
        <v>18.2199993133545</v>
      </c>
      <c r="S17" s="12" t="n">
        <v>17.8099994659424</v>
      </c>
      <c r="T17" s="12" t="n">
        <v>17.5799999237061</v>
      </c>
      <c r="U17" s="12" t="n">
        <v>17.3199996948242</v>
      </c>
      <c r="V17" s="12" t="n">
        <v>17.5300006866455</v>
      </c>
      <c r="W17" s="12" t="n">
        <v>17.6200008392334</v>
      </c>
      <c r="X17" s="12" t="n">
        <v>17.6399993896484</v>
      </c>
      <c r="Y17" s="12" t="n">
        <v>17.5100002288818</v>
      </c>
      <c r="Z17" s="13" t="n">
        <f aca="false">AVERAGE(B17:Y17)</f>
        <v>16.7862501144409</v>
      </c>
      <c r="AA17" s="59" t="n">
        <v>18.9799995422363</v>
      </c>
      <c r="AB17" s="60" t="s">
        <v>203</v>
      </c>
      <c r="AC17" s="16" t="n">
        <v>15</v>
      </c>
      <c r="AD17" s="14" t="n">
        <v>14.9799995422363</v>
      </c>
      <c r="AE17" s="17" t="s">
        <v>98</v>
      </c>
      <c r="AF17" s="1"/>
    </row>
    <row r="18" customFormat="false" ht="11.65" hidden="false" customHeight="true" outlineLevel="0" collapsed="false">
      <c r="A18" s="11" t="n">
        <v>16</v>
      </c>
      <c r="B18" s="12" t="n">
        <v>17.3700008392334</v>
      </c>
      <c r="C18" s="12" t="n">
        <v>17.0799999237061</v>
      </c>
      <c r="D18" s="12" t="n">
        <v>16.4699993133545</v>
      </c>
      <c r="E18" s="12" t="n">
        <v>15.8400001525879</v>
      </c>
      <c r="F18" s="12" t="n">
        <v>16.5</v>
      </c>
      <c r="G18" s="12" t="n">
        <v>17.3999996185303</v>
      </c>
      <c r="H18" s="12" t="n">
        <v>18.5499992370605</v>
      </c>
      <c r="I18" s="12" t="n">
        <v>19.7700004577637</v>
      </c>
      <c r="J18" s="12" t="n">
        <v>20.9099998474121</v>
      </c>
      <c r="K18" s="12" t="n">
        <v>21.0799999237061</v>
      </c>
      <c r="L18" s="12" t="n">
        <v>21.3999996185303</v>
      </c>
      <c r="M18" s="12" t="n">
        <v>21.6299991607666</v>
      </c>
      <c r="N18" s="12" t="n">
        <v>21.0799999237061</v>
      </c>
      <c r="O18" s="12" t="n">
        <v>21.1299991607666</v>
      </c>
      <c r="P18" s="12" t="n">
        <v>20.0900001525879</v>
      </c>
      <c r="Q18" s="12" t="n">
        <v>19.5400009155273</v>
      </c>
      <c r="R18" s="12" t="n">
        <v>19.0900001525879</v>
      </c>
      <c r="S18" s="12" t="n">
        <v>19.4400005340576</v>
      </c>
      <c r="T18" s="12" t="n">
        <v>18.2299995422363</v>
      </c>
      <c r="U18" s="12" t="n">
        <v>18.5599994659424</v>
      </c>
      <c r="V18" s="12" t="n">
        <v>19.1900005340576</v>
      </c>
      <c r="W18" s="12" t="n">
        <v>17.9799995422363</v>
      </c>
      <c r="X18" s="12" t="n">
        <v>18</v>
      </c>
      <c r="Y18" s="12" t="n">
        <v>18.5300006866455</v>
      </c>
      <c r="Z18" s="13" t="n">
        <f aca="false">AVERAGE(B18:Y18)</f>
        <v>18.9524999459585</v>
      </c>
      <c r="AA18" s="59" t="n">
        <v>22.2900009155273</v>
      </c>
      <c r="AB18" s="60" t="s">
        <v>286</v>
      </c>
      <c r="AC18" s="16" t="n">
        <v>16</v>
      </c>
      <c r="AD18" s="14" t="n">
        <v>15.8000001907349</v>
      </c>
      <c r="AE18" s="17" t="s">
        <v>287</v>
      </c>
      <c r="AF18" s="1"/>
    </row>
    <row r="19" customFormat="false" ht="11.65" hidden="false" customHeight="true" outlineLevel="0" collapsed="false">
      <c r="A19" s="11" t="n">
        <v>17</v>
      </c>
      <c r="B19" s="12" t="n">
        <v>18.4899997711182</v>
      </c>
      <c r="C19" s="12" t="n">
        <v>17.6299991607666</v>
      </c>
      <c r="D19" s="12" t="n">
        <v>16.9699993133545</v>
      </c>
      <c r="E19" s="12" t="n">
        <v>16.3999996185303</v>
      </c>
      <c r="F19" s="12" t="n">
        <v>16.5</v>
      </c>
      <c r="G19" s="12" t="n">
        <v>17.8600006103516</v>
      </c>
      <c r="H19" s="12" t="n">
        <v>19.2999992370605</v>
      </c>
      <c r="I19" s="12" t="n">
        <v>21.1100006103516</v>
      </c>
      <c r="J19" s="12" t="n">
        <v>22.6399993896484</v>
      </c>
      <c r="K19" s="12" t="n">
        <v>22.8899993896484</v>
      </c>
      <c r="L19" s="12" t="n">
        <v>23.3700008392334</v>
      </c>
      <c r="M19" s="12" t="n">
        <v>24.1499996185303</v>
      </c>
      <c r="N19" s="12" t="n">
        <v>23.7099990844727</v>
      </c>
      <c r="O19" s="12" t="n">
        <v>23.1000003814697</v>
      </c>
      <c r="P19" s="12" t="n">
        <v>20.5499992370605</v>
      </c>
      <c r="Q19" s="12" t="n">
        <v>20.3999996185303</v>
      </c>
      <c r="R19" s="12" t="n">
        <v>20.1800003051758</v>
      </c>
      <c r="S19" s="12" t="n">
        <v>18.5799999237061</v>
      </c>
      <c r="T19" s="12" t="n">
        <v>18.3700008392334</v>
      </c>
      <c r="U19" s="12" t="n">
        <v>18.4799995422363</v>
      </c>
      <c r="V19" s="12" t="n">
        <v>18.3999996185303</v>
      </c>
      <c r="W19" s="12" t="n">
        <v>17.8999996185303</v>
      </c>
      <c r="X19" s="12" t="n">
        <v>18.1200008392334</v>
      </c>
      <c r="Y19" s="12" t="n">
        <v>17.5</v>
      </c>
      <c r="Z19" s="13" t="n">
        <f aca="false">AVERAGE(B19:Y19)</f>
        <v>19.6916665236155</v>
      </c>
      <c r="AA19" s="59" t="n">
        <v>24.8099994659424</v>
      </c>
      <c r="AB19" s="60" t="s">
        <v>288</v>
      </c>
      <c r="AC19" s="16" t="n">
        <v>17</v>
      </c>
      <c r="AD19" s="14" t="n">
        <v>16.2399997711182</v>
      </c>
      <c r="AE19" s="17" t="s">
        <v>30</v>
      </c>
      <c r="AF19" s="1"/>
    </row>
    <row r="20" customFormat="false" ht="11.65" hidden="false" customHeight="true" outlineLevel="0" collapsed="false">
      <c r="A20" s="11" t="n">
        <v>18</v>
      </c>
      <c r="B20" s="12" t="n">
        <v>17.3799991607666</v>
      </c>
      <c r="C20" s="12" t="n">
        <v>17.4599990844727</v>
      </c>
      <c r="D20" s="12" t="n">
        <v>17.0400009155273</v>
      </c>
      <c r="E20" s="12" t="n">
        <v>17.2999992370605</v>
      </c>
      <c r="F20" s="12" t="n">
        <v>17.6800003051758</v>
      </c>
      <c r="G20" s="12" t="n">
        <v>17.6900005340576</v>
      </c>
      <c r="H20" s="12" t="n">
        <v>17.6900005340576</v>
      </c>
      <c r="I20" s="12" t="n">
        <v>17.0799999237061</v>
      </c>
      <c r="J20" s="12" t="n">
        <v>16.4799995422363</v>
      </c>
      <c r="K20" s="12" t="n">
        <v>16.8299999237061</v>
      </c>
      <c r="L20" s="12" t="n">
        <v>16.9799995422363</v>
      </c>
      <c r="M20" s="12" t="n">
        <v>16.9599990844727</v>
      </c>
      <c r="N20" s="12" t="n">
        <v>16.2299995422363</v>
      </c>
      <c r="O20" s="12" t="n">
        <v>16.2800006866455</v>
      </c>
      <c r="P20" s="12" t="n">
        <v>16.4099998474121</v>
      </c>
      <c r="Q20" s="12" t="n">
        <v>16.5</v>
      </c>
      <c r="R20" s="12" t="n">
        <v>16.2700004577637</v>
      </c>
      <c r="S20" s="12" t="n">
        <v>16.4200000762939</v>
      </c>
      <c r="T20" s="12" t="n">
        <v>15.9399995803833</v>
      </c>
      <c r="U20" s="12" t="n">
        <v>15.8400001525879</v>
      </c>
      <c r="V20" s="12" t="n">
        <v>15.960000038147</v>
      </c>
      <c r="W20" s="12" t="n">
        <v>15.6000003814697</v>
      </c>
      <c r="X20" s="12" t="n">
        <v>15.789999961853</v>
      </c>
      <c r="Y20" s="12" t="n">
        <v>15.6599998474121</v>
      </c>
      <c r="Z20" s="13" t="n">
        <f aca="false">AVERAGE(B20:Y20)</f>
        <v>16.6445832649867</v>
      </c>
      <c r="AA20" s="59" t="n">
        <v>18.0499992370605</v>
      </c>
      <c r="AB20" s="60" t="s">
        <v>289</v>
      </c>
      <c r="AC20" s="16" t="n">
        <v>18</v>
      </c>
      <c r="AD20" s="14" t="n">
        <v>15.5500001907349</v>
      </c>
      <c r="AE20" s="17" t="s">
        <v>290</v>
      </c>
      <c r="AF20" s="1"/>
    </row>
    <row r="21" customFormat="false" ht="11.65" hidden="false" customHeight="true" outlineLevel="0" collapsed="false">
      <c r="A21" s="11" t="n">
        <v>19</v>
      </c>
      <c r="B21" s="12" t="n">
        <v>14.75</v>
      </c>
      <c r="C21" s="12" t="n">
        <v>14.9399995803833</v>
      </c>
      <c r="D21" s="12" t="n">
        <v>14.789999961853</v>
      </c>
      <c r="E21" s="12" t="n">
        <v>13.9200000762939</v>
      </c>
      <c r="F21" s="12" t="n">
        <v>14.6499996185303</v>
      </c>
      <c r="G21" s="12" t="n">
        <v>15.1199998855591</v>
      </c>
      <c r="H21" s="12" t="n">
        <v>15.8100004196167</v>
      </c>
      <c r="I21" s="12" t="n">
        <v>20.3400001525879</v>
      </c>
      <c r="J21" s="12" t="n">
        <v>22.6599998474121</v>
      </c>
      <c r="K21" s="12" t="n">
        <v>23.8400001525879</v>
      </c>
      <c r="L21" s="12" t="n">
        <v>25.3199996948242</v>
      </c>
      <c r="M21" s="12" t="n">
        <v>24.4400005340576</v>
      </c>
      <c r="N21" s="12" t="n">
        <v>23.6499996185303</v>
      </c>
      <c r="O21" s="12" t="n">
        <v>24.4500007629395</v>
      </c>
      <c r="P21" s="12" t="n">
        <v>23.8899993896484</v>
      </c>
      <c r="Q21" s="12" t="n">
        <v>23.2000007629395</v>
      </c>
      <c r="R21" s="12" t="n">
        <v>20.6599998474121</v>
      </c>
      <c r="S21" s="12" t="n">
        <v>18.9899997711182</v>
      </c>
      <c r="T21" s="12" t="n">
        <v>17.5200004577637</v>
      </c>
      <c r="U21" s="12" t="n">
        <v>16.0400009155273</v>
      </c>
      <c r="V21" s="12" t="n">
        <v>15.6499996185303</v>
      </c>
      <c r="W21" s="12" t="n">
        <v>16.1200008392334</v>
      </c>
      <c r="X21" s="12" t="n">
        <v>15.6800003051758</v>
      </c>
      <c r="Y21" s="12" t="n">
        <v>15</v>
      </c>
      <c r="Z21" s="13" t="n">
        <f aca="false">AVERAGE(B21:Y21)</f>
        <v>18.8095834255219</v>
      </c>
      <c r="AA21" s="59" t="n">
        <v>26.2999992370605</v>
      </c>
      <c r="AB21" s="60" t="s">
        <v>291</v>
      </c>
      <c r="AC21" s="16" t="n">
        <v>19</v>
      </c>
      <c r="AD21" s="14" t="n">
        <v>13.8000001907349</v>
      </c>
      <c r="AE21" s="17" t="s">
        <v>231</v>
      </c>
      <c r="AF21" s="1"/>
    </row>
    <row r="22" customFormat="false" ht="11.65" hidden="false" customHeight="true" outlineLevel="0" collapsed="false">
      <c r="A22" s="19" t="n">
        <v>20</v>
      </c>
      <c r="B22" s="20" t="n">
        <v>14.5500001907349</v>
      </c>
      <c r="C22" s="20" t="n">
        <v>14.6099996566772</v>
      </c>
      <c r="D22" s="20" t="n">
        <v>14.7299995422363</v>
      </c>
      <c r="E22" s="20" t="n">
        <v>14.8000001907349</v>
      </c>
      <c r="F22" s="20" t="n">
        <v>15.5699996948242</v>
      </c>
      <c r="G22" s="20" t="n">
        <v>18.1900005340576</v>
      </c>
      <c r="H22" s="20" t="n">
        <v>19.6499996185303</v>
      </c>
      <c r="I22" s="20" t="n">
        <v>19.6000003814697</v>
      </c>
      <c r="J22" s="20" t="n">
        <v>19.7099990844727</v>
      </c>
      <c r="K22" s="20" t="n">
        <v>19.6499996185303</v>
      </c>
      <c r="L22" s="20" t="n">
        <v>20.9899997711182</v>
      </c>
      <c r="M22" s="20" t="n">
        <v>21.5900001525879</v>
      </c>
      <c r="N22" s="20" t="n">
        <v>20.7000007629395</v>
      </c>
      <c r="O22" s="20" t="n">
        <v>20.6599998474121</v>
      </c>
      <c r="P22" s="20" t="n">
        <v>19.7800006866455</v>
      </c>
      <c r="Q22" s="20" t="n">
        <v>19.1000003814697</v>
      </c>
      <c r="R22" s="20" t="n">
        <v>19.0900001525879</v>
      </c>
      <c r="S22" s="20" t="n">
        <v>19.0499992370605</v>
      </c>
      <c r="T22" s="20" t="n">
        <v>18.6200008392334</v>
      </c>
      <c r="U22" s="20" t="n">
        <v>17.2099990844727</v>
      </c>
      <c r="V22" s="20" t="n">
        <v>17.5400009155273</v>
      </c>
      <c r="W22" s="20" t="n">
        <v>17.5300006866455</v>
      </c>
      <c r="X22" s="20" t="n">
        <v>17.3199996948242</v>
      </c>
      <c r="Y22" s="20" t="n">
        <v>17.1100006103516</v>
      </c>
      <c r="Z22" s="21" t="n">
        <f aca="false">AVERAGE(B22:Y22)</f>
        <v>18.2229167222977</v>
      </c>
      <c r="AA22" s="59" t="n">
        <v>21.5900001525879</v>
      </c>
      <c r="AB22" s="60" t="s">
        <v>292</v>
      </c>
      <c r="AC22" s="24" t="n">
        <v>20</v>
      </c>
      <c r="AD22" s="22" t="n">
        <v>14.3500003814697</v>
      </c>
      <c r="AE22" s="25" t="s">
        <v>152</v>
      </c>
      <c r="AF22" s="1"/>
    </row>
    <row r="23" customFormat="false" ht="11.65" hidden="false" customHeight="true" outlineLevel="0" collapsed="false">
      <c r="A23" s="11" t="n">
        <v>21</v>
      </c>
      <c r="B23" s="12" t="n">
        <v>16.75</v>
      </c>
      <c r="C23" s="12" t="n">
        <v>16.4599990844727</v>
      </c>
      <c r="D23" s="12" t="n">
        <v>16.3799991607666</v>
      </c>
      <c r="E23" s="12" t="n">
        <v>16.5400009155273</v>
      </c>
      <c r="F23" s="12" t="n">
        <v>16.4300003051758</v>
      </c>
      <c r="G23" s="12" t="n">
        <v>16.6000003814697</v>
      </c>
      <c r="H23" s="12" t="n">
        <v>17.9099998474121</v>
      </c>
      <c r="I23" s="12" t="n">
        <v>21.5100002288818</v>
      </c>
      <c r="J23" s="12" t="n">
        <v>23.2299995422363</v>
      </c>
      <c r="K23" s="12" t="n">
        <v>22.6399993896484</v>
      </c>
      <c r="L23" s="12" t="n">
        <v>23.3199996948242</v>
      </c>
      <c r="M23" s="12" t="n">
        <v>23.8099994659424</v>
      </c>
      <c r="N23" s="12" t="n">
        <v>21.3700008392334</v>
      </c>
      <c r="O23" s="12" t="n">
        <v>20.7199993133545</v>
      </c>
      <c r="P23" s="12" t="n">
        <v>20.1499996185303</v>
      </c>
      <c r="Q23" s="12" t="n">
        <v>18.6800003051758</v>
      </c>
      <c r="R23" s="12" t="n">
        <v>18.9500007629395</v>
      </c>
      <c r="S23" s="12" t="n">
        <v>17.1299991607666</v>
      </c>
      <c r="T23" s="12" t="n">
        <v>16.1700000762939</v>
      </c>
      <c r="U23" s="12" t="n">
        <v>15.1599998474121</v>
      </c>
      <c r="V23" s="12" t="n">
        <v>14.6999998092651</v>
      </c>
      <c r="W23" s="12" t="n">
        <v>14.3900003433228</v>
      </c>
      <c r="X23" s="12" t="n">
        <v>14.2399997711182</v>
      </c>
      <c r="Y23" s="12" t="n">
        <v>13.9200000762939</v>
      </c>
      <c r="Z23" s="13" t="n">
        <f aca="false">AVERAGE(B23:Y23)</f>
        <v>18.2149999141693</v>
      </c>
      <c r="AA23" s="59" t="n">
        <v>24.3700008392334</v>
      </c>
      <c r="AB23" s="60" t="s">
        <v>293</v>
      </c>
      <c r="AC23" s="16" t="n">
        <v>21</v>
      </c>
      <c r="AD23" s="14" t="n">
        <v>13.8299999237061</v>
      </c>
      <c r="AE23" s="17" t="s">
        <v>39</v>
      </c>
      <c r="AF23" s="1"/>
    </row>
    <row r="24" customFormat="false" ht="11.65" hidden="false" customHeight="true" outlineLevel="0" collapsed="false">
      <c r="A24" s="11" t="n">
        <v>22</v>
      </c>
      <c r="B24" s="12" t="n">
        <v>13.8699998855591</v>
      </c>
      <c r="C24" s="12" t="n">
        <v>13.5600004196167</v>
      </c>
      <c r="D24" s="12" t="n">
        <v>13.5100002288818</v>
      </c>
      <c r="E24" s="12" t="n">
        <v>13.1099996566772</v>
      </c>
      <c r="F24" s="12" t="n">
        <v>12.8999996185303</v>
      </c>
      <c r="G24" s="12" t="n">
        <v>12.8199996948242</v>
      </c>
      <c r="H24" s="12" t="n">
        <v>12.7200002670288</v>
      </c>
      <c r="I24" s="12" t="n">
        <v>12.5799999237061</v>
      </c>
      <c r="J24" s="12" t="n">
        <v>12.9799995422363</v>
      </c>
      <c r="K24" s="12" t="n">
        <v>13.3400001525879</v>
      </c>
      <c r="L24" s="12" t="n">
        <v>13.6499996185303</v>
      </c>
      <c r="M24" s="12" t="n">
        <v>13.3900003433228</v>
      </c>
      <c r="N24" s="12" t="n">
        <v>13.0799999237061</v>
      </c>
      <c r="O24" s="12" t="n">
        <v>12.6400003433228</v>
      </c>
      <c r="P24" s="12" t="n">
        <v>12.9899997711182</v>
      </c>
      <c r="Q24" s="12" t="n">
        <v>12.710000038147</v>
      </c>
      <c r="R24" s="12" t="n">
        <v>12.539999961853</v>
      </c>
      <c r="S24" s="12" t="n">
        <v>12.4799995422363</v>
      </c>
      <c r="T24" s="12" t="n">
        <v>11.9799995422363</v>
      </c>
      <c r="U24" s="12" t="n">
        <v>11.7600002288818</v>
      </c>
      <c r="V24" s="12" t="n">
        <v>11.4499998092651</v>
      </c>
      <c r="W24" s="12" t="n">
        <v>11.2299995422363</v>
      </c>
      <c r="X24" s="12" t="n">
        <v>11.1599998474121</v>
      </c>
      <c r="Y24" s="12" t="n">
        <v>11.0299997329712</v>
      </c>
      <c r="Z24" s="13" t="n">
        <f aca="false">AVERAGE(B24:Y24)</f>
        <v>12.6449999014537</v>
      </c>
      <c r="AA24" s="59" t="n">
        <v>14.2200002670288</v>
      </c>
      <c r="AB24" s="60" t="s">
        <v>294</v>
      </c>
      <c r="AC24" s="16" t="n">
        <v>22</v>
      </c>
      <c r="AD24" s="14" t="n">
        <v>10.9700002670288</v>
      </c>
      <c r="AE24" s="17" t="s">
        <v>149</v>
      </c>
      <c r="AF24" s="1"/>
    </row>
    <row r="25" customFormat="false" ht="11.65" hidden="false" customHeight="true" outlineLevel="0" collapsed="false">
      <c r="A25" s="11" t="n">
        <v>23</v>
      </c>
      <c r="B25" s="12" t="n">
        <v>10.8599996566772</v>
      </c>
      <c r="C25" s="12" t="n">
        <v>10.7600002288818</v>
      </c>
      <c r="D25" s="12" t="n">
        <v>10.6000003814697</v>
      </c>
      <c r="E25" s="12" t="n">
        <v>10.5799999237061</v>
      </c>
      <c r="F25" s="12" t="n">
        <v>10.8500003814697</v>
      </c>
      <c r="G25" s="12" t="n">
        <v>11.1199998855591</v>
      </c>
      <c r="H25" s="12" t="n">
        <v>11.5500001907349</v>
      </c>
      <c r="I25" s="12" t="n">
        <v>11.8999996185303</v>
      </c>
      <c r="J25" s="12" t="n">
        <v>12.9099998474121</v>
      </c>
      <c r="K25" s="12" t="n">
        <v>13.1800003051758</v>
      </c>
      <c r="L25" s="12" t="n">
        <v>13.1599998474121</v>
      </c>
      <c r="M25" s="12" t="n">
        <v>12.8900003433228</v>
      </c>
      <c r="N25" s="12" t="n">
        <v>12.8400001525879</v>
      </c>
      <c r="O25" s="12" t="n">
        <v>12.960000038147</v>
      </c>
      <c r="P25" s="12" t="n">
        <v>12.6999998092651</v>
      </c>
      <c r="Q25" s="12" t="n">
        <v>13.039999961853</v>
      </c>
      <c r="R25" s="12" t="n">
        <v>13.1199998855591</v>
      </c>
      <c r="S25" s="12" t="n">
        <v>13.1000003814697</v>
      </c>
      <c r="T25" s="12" t="n">
        <v>12.9399995803833</v>
      </c>
      <c r="U25" s="12" t="n">
        <v>13.1800003051758</v>
      </c>
      <c r="V25" s="12" t="n">
        <v>13.0299997329712</v>
      </c>
      <c r="W25" s="12" t="n">
        <v>13.2200002670288</v>
      </c>
      <c r="X25" s="12" t="n">
        <v>13.1400003433228</v>
      </c>
      <c r="Y25" s="12" t="n">
        <v>12.8800001144409</v>
      </c>
      <c r="Z25" s="13" t="n">
        <f aca="false">AVERAGE(B25:Y25)</f>
        <v>12.3545833826065</v>
      </c>
      <c r="AA25" s="59" t="n">
        <v>14.1300001144409</v>
      </c>
      <c r="AB25" s="60" t="s">
        <v>295</v>
      </c>
      <c r="AC25" s="16" t="n">
        <v>23</v>
      </c>
      <c r="AD25" s="14" t="n">
        <v>10.4499998092651</v>
      </c>
      <c r="AE25" s="17" t="s">
        <v>296</v>
      </c>
      <c r="AF25" s="1"/>
    </row>
    <row r="26" customFormat="false" ht="11.65" hidden="false" customHeight="true" outlineLevel="0" collapsed="false">
      <c r="A26" s="11" t="n">
        <v>24</v>
      </c>
      <c r="B26" s="12" t="n">
        <v>12.6899995803833</v>
      </c>
      <c r="C26" s="12" t="n">
        <v>12.5600004196167</v>
      </c>
      <c r="D26" s="12" t="n">
        <v>12.3400001525879</v>
      </c>
      <c r="E26" s="12" t="n">
        <v>11.1499996185303</v>
      </c>
      <c r="F26" s="12" t="n">
        <v>10.75</v>
      </c>
      <c r="G26" s="12" t="n">
        <v>11.6400003433228</v>
      </c>
      <c r="H26" s="12" t="n">
        <v>13.6700000762939</v>
      </c>
      <c r="I26" s="12" t="n">
        <v>17.3899993896484</v>
      </c>
      <c r="J26" s="12" t="n">
        <v>19.0599994659424</v>
      </c>
      <c r="K26" s="12" t="n">
        <v>20.3600006103516</v>
      </c>
      <c r="L26" s="12" t="n">
        <v>18.9300003051758</v>
      </c>
      <c r="M26" s="12" t="n">
        <v>18.1700000762939</v>
      </c>
      <c r="N26" s="12" t="n">
        <v>17.0499992370605</v>
      </c>
      <c r="O26" s="12" t="n">
        <v>18</v>
      </c>
      <c r="P26" s="12" t="n">
        <v>16.9300003051758</v>
      </c>
      <c r="Q26" s="12" t="n">
        <v>15.8900003433228</v>
      </c>
      <c r="R26" s="12" t="n">
        <v>15.3100004196167</v>
      </c>
      <c r="S26" s="12" t="n">
        <v>14.6099996566772</v>
      </c>
      <c r="T26" s="12" t="n">
        <v>14.1999998092651</v>
      </c>
      <c r="U26" s="12" t="n">
        <v>13.9799995422363</v>
      </c>
      <c r="V26" s="12" t="n">
        <v>13.7600002288818</v>
      </c>
      <c r="W26" s="12" t="n">
        <v>14.0699996948242</v>
      </c>
      <c r="X26" s="12" t="n">
        <v>13.3699998855591</v>
      </c>
      <c r="Y26" s="12" t="n">
        <v>13.1300001144409</v>
      </c>
      <c r="Z26" s="13" t="n">
        <f aca="false">AVERAGE(B26:Y26)</f>
        <v>14.9587499698003</v>
      </c>
      <c r="AA26" s="59" t="n">
        <v>21.2900009155273</v>
      </c>
      <c r="AB26" s="60" t="s">
        <v>297</v>
      </c>
      <c r="AC26" s="16" t="n">
        <v>24</v>
      </c>
      <c r="AD26" s="14" t="n">
        <v>10.6199998855591</v>
      </c>
      <c r="AE26" s="17" t="s">
        <v>255</v>
      </c>
      <c r="AF26" s="1"/>
    </row>
    <row r="27" customFormat="false" ht="11.65" hidden="false" customHeight="true" outlineLevel="0" collapsed="false">
      <c r="A27" s="11" t="n">
        <v>25</v>
      </c>
      <c r="B27" s="12" t="n">
        <v>13.0699996948242</v>
      </c>
      <c r="C27" s="12" t="n">
        <v>13.0500001907349</v>
      </c>
      <c r="D27" s="12" t="n">
        <v>12.9799995422363</v>
      </c>
      <c r="E27" s="12" t="n">
        <v>13.2200002670288</v>
      </c>
      <c r="F27" s="12" t="n">
        <v>13.0500001907349</v>
      </c>
      <c r="G27" s="12" t="n">
        <v>13.0600004196167</v>
      </c>
      <c r="H27" s="12" t="n">
        <v>13.0900001525879</v>
      </c>
      <c r="I27" s="12" t="n">
        <v>13.2399997711182</v>
      </c>
      <c r="J27" s="12" t="n">
        <v>13.5900001525879</v>
      </c>
      <c r="K27" s="12" t="n">
        <v>13.6700000762939</v>
      </c>
      <c r="L27" s="12" t="n">
        <v>14.0799999237061</v>
      </c>
      <c r="M27" s="12" t="n">
        <v>13.8299999237061</v>
      </c>
      <c r="N27" s="12" t="n">
        <v>13.6300001144409</v>
      </c>
      <c r="O27" s="12" t="n">
        <v>13.4300003051758</v>
      </c>
      <c r="P27" s="12" t="n">
        <v>13.6099996566772</v>
      </c>
      <c r="Q27" s="12" t="n">
        <v>13.3599996566772</v>
      </c>
      <c r="R27" s="12" t="n">
        <v>13.0600004196167</v>
      </c>
      <c r="S27" s="12" t="n">
        <v>12.9799995422363</v>
      </c>
      <c r="T27" s="12" t="n">
        <v>12.9899997711182</v>
      </c>
      <c r="U27" s="12" t="n">
        <v>12.8999996185303</v>
      </c>
      <c r="V27" s="12" t="n">
        <v>12.7700004577637</v>
      </c>
      <c r="W27" s="12" t="n">
        <v>12.9300003051758</v>
      </c>
      <c r="X27" s="12" t="n">
        <v>13.2200002670288</v>
      </c>
      <c r="Y27" s="12" t="n">
        <v>12.9899997711182</v>
      </c>
      <c r="Z27" s="13" t="n">
        <f aca="false">AVERAGE(B27:Y27)</f>
        <v>13.241666674614</v>
      </c>
      <c r="AA27" s="59" t="n">
        <v>14.1999998092651</v>
      </c>
      <c r="AB27" s="60" t="s">
        <v>298</v>
      </c>
      <c r="AC27" s="16" t="n">
        <v>25</v>
      </c>
      <c r="AD27" s="14" t="n">
        <v>12.6800003051758</v>
      </c>
      <c r="AE27" s="17" t="s">
        <v>299</v>
      </c>
      <c r="AF27" s="1"/>
    </row>
    <row r="28" customFormat="false" ht="11.65" hidden="false" customHeight="true" outlineLevel="0" collapsed="false">
      <c r="A28" s="11" t="n">
        <v>26</v>
      </c>
      <c r="B28" s="12" t="n">
        <v>12.8000001907349</v>
      </c>
      <c r="C28" s="12" t="n">
        <v>12.7399997711182</v>
      </c>
      <c r="D28" s="12" t="n">
        <v>12.6800003051758</v>
      </c>
      <c r="E28" s="12" t="n">
        <v>12.6199998855591</v>
      </c>
      <c r="F28" s="12" t="n">
        <v>12.5</v>
      </c>
      <c r="G28" s="12" t="n">
        <v>12.5500001907349</v>
      </c>
      <c r="H28" s="12" t="n">
        <v>12.8100004196167</v>
      </c>
      <c r="I28" s="12" t="n">
        <v>12.7700004577637</v>
      </c>
      <c r="J28" s="12" t="n">
        <v>13.0699996948242</v>
      </c>
      <c r="K28" s="12" t="n">
        <v>13.1099996566772</v>
      </c>
      <c r="L28" s="12" t="n">
        <v>13.3900003433228</v>
      </c>
      <c r="M28" s="12" t="n">
        <v>13.4499998092651</v>
      </c>
      <c r="N28" s="12" t="n">
        <v>13.8199996948242</v>
      </c>
      <c r="O28" s="12" t="n">
        <v>13.460000038147</v>
      </c>
      <c r="P28" s="12" t="n">
        <v>13.5</v>
      </c>
      <c r="Q28" s="12" t="n">
        <v>13.1599998474121</v>
      </c>
      <c r="R28" s="12" t="n">
        <v>12.8100004196167</v>
      </c>
      <c r="S28" s="12" t="n">
        <v>12.75</v>
      </c>
      <c r="T28" s="12" t="n">
        <v>12.8400001525879</v>
      </c>
      <c r="U28" s="12" t="n">
        <v>12.8999996185303</v>
      </c>
      <c r="V28" s="12" t="n">
        <v>12.8800001144409</v>
      </c>
      <c r="W28" s="12" t="n">
        <v>12.8999996185303</v>
      </c>
      <c r="X28" s="12" t="n">
        <v>12.8599996566772</v>
      </c>
      <c r="Y28" s="12" t="n">
        <v>12.8800001144409</v>
      </c>
      <c r="Z28" s="13" t="n">
        <f aca="false">AVERAGE(B28:Y28)</f>
        <v>12.96875</v>
      </c>
      <c r="AA28" s="59" t="n">
        <v>14.25</v>
      </c>
      <c r="AB28" s="60" t="s">
        <v>99</v>
      </c>
      <c r="AC28" s="16" t="n">
        <v>26</v>
      </c>
      <c r="AD28" s="14" t="n">
        <v>12.3199996948242</v>
      </c>
      <c r="AE28" s="17" t="s">
        <v>300</v>
      </c>
      <c r="AF28" s="1"/>
    </row>
    <row r="29" customFormat="false" ht="11.65" hidden="false" customHeight="true" outlineLevel="0" collapsed="false">
      <c r="A29" s="11" t="n">
        <v>27</v>
      </c>
      <c r="B29" s="12" t="n">
        <v>12.8999996185303</v>
      </c>
      <c r="C29" s="12" t="n">
        <v>12.8500003814697</v>
      </c>
      <c r="D29" s="12" t="n">
        <v>12.960000038147</v>
      </c>
      <c r="E29" s="12" t="n">
        <v>12.9899997711182</v>
      </c>
      <c r="F29" s="12" t="n">
        <v>12.9899997711182</v>
      </c>
      <c r="G29" s="12" t="n">
        <v>13.1700000762939</v>
      </c>
      <c r="H29" s="12" t="n">
        <v>13.4899997711182</v>
      </c>
      <c r="I29" s="12" t="n">
        <v>13.7700004577637</v>
      </c>
      <c r="J29" s="12" t="n">
        <v>14.0299997329712</v>
      </c>
      <c r="K29" s="12" t="n">
        <v>14.0600004196167</v>
      </c>
      <c r="L29" s="12" t="n">
        <v>14.8900003433228</v>
      </c>
      <c r="M29" s="12" t="n">
        <v>14.7200002670288</v>
      </c>
      <c r="N29" s="12" t="n">
        <v>14.3699998855591</v>
      </c>
      <c r="O29" s="12" t="n">
        <v>13.9700002670288</v>
      </c>
      <c r="P29" s="12" t="n">
        <v>13.3999996185303</v>
      </c>
      <c r="Q29" s="12" t="n">
        <v>13.75</v>
      </c>
      <c r="R29" s="12" t="n">
        <v>13.8500003814697</v>
      </c>
      <c r="S29" s="12" t="n">
        <v>13.5600004196167</v>
      </c>
      <c r="T29" s="12" t="n">
        <v>13.3100004196167</v>
      </c>
      <c r="U29" s="12" t="n">
        <v>13.1000003814697</v>
      </c>
      <c r="V29" s="12" t="n">
        <v>13.0699996948242</v>
      </c>
      <c r="W29" s="12" t="n">
        <v>13.0200004577637</v>
      </c>
      <c r="X29" s="12" t="n">
        <v>13.0900001525879</v>
      </c>
      <c r="Y29" s="12" t="n">
        <v>13.1499996185303</v>
      </c>
      <c r="Z29" s="13" t="n">
        <f aca="false">AVERAGE(B29:Y29)</f>
        <v>13.519166747729</v>
      </c>
      <c r="AA29" s="59" t="n">
        <v>15.2399997711182</v>
      </c>
      <c r="AB29" s="60" t="s">
        <v>301</v>
      </c>
      <c r="AC29" s="16" t="n">
        <v>27</v>
      </c>
      <c r="AD29" s="14" t="n">
        <v>12.789999961853</v>
      </c>
      <c r="AE29" s="17" t="s">
        <v>302</v>
      </c>
      <c r="AF29" s="1"/>
    </row>
    <row r="30" customFormat="false" ht="11.65" hidden="false" customHeight="true" outlineLevel="0" collapsed="false">
      <c r="A30" s="11" t="n">
        <v>28</v>
      </c>
      <c r="B30" s="12" t="n">
        <v>13.3400001525879</v>
      </c>
      <c r="C30" s="12" t="n">
        <v>13.710000038147</v>
      </c>
      <c r="D30" s="12" t="n">
        <v>13.8400001525879</v>
      </c>
      <c r="E30" s="12" t="n">
        <v>14.2299995422363</v>
      </c>
      <c r="F30" s="12" t="n">
        <v>14.1700000762939</v>
      </c>
      <c r="G30" s="12" t="n">
        <v>14.1700000762939</v>
      </c>
      <c r="H30" s="12" t="n">
        <v>15.0799999237061</v>
      </c>
      <c r="I30" s="12" t="n">
        <v>15.8599996566772</v>
      </c>
      <c r="J30" s="12" t="n">
        <v>16.0499992370605</v>
      </c>
      <c r="K30" s="12" t="n">
        <v>18.2099990844727</v>
      </c>
      <c r="L30" s="12" t="n">
        <v>19.2000007629395</v>
      </c>
      <c r="M30" s="12" t="n">
        <v>18.5100002288818</v>
      </c>
      <c r="N30" s="12" t="n">
        <v>19.8700008392334</v>
      </c>
      <c r="O30" s="12" t="n">
        <v>19.5900001525879</v>
      </c>
      <c r="P30" s="12" t="n">
        <v>20.0900001525879</v>
      </c>
      <c r="Q30" s="12" t="n">
        <v>19.2700004577637</v>
      </c>
      <c r="R30" s="12" t="n">
        <v>17.3600006103516</v>
      </c>
      <c r="S30" s="12" t="n">
        <v>16.3500003814697</v>
      </c>
      <c r="T30" s="12" t="n">
        <v>14.7600002288818</v>
      </c>
      <c r="U30" s="12" t="n">
        <v>14.6899995803833</v>
      </c>
      <c r="V30" s="12" t="n">
        <v>13.6800003051758</v>
      </c>
      <c r="W30" s="12" t="n">
        <v>13.289999961853</v>
      </c>
      <c r="X30" s="12" t="n">
        <v>12.960000038147</v>
      </c>
      <c r="Y30" s="12" t="n">
        <v>12.9200000762939</v>
      </c>
      <c r="Z30" s="13" t="n">
        <f aca="false">AVERAGE(B30:Y30)</f>
        <v>15.8833334048589</v>
      </c>
      <c r="AA30" s="59" t="n">
        <v>20.5599994659424</v>
      </c>
      <c r="AB30" s="60" t="s">
        <v>125</v>
      </c>
      <c r="AC30" s="16" t="n">
        <v>28</v>
      </c>
      <c r="AD30" s="14" t="n">
        <v>12.8400001525879</v>
      </c>
      <c r="AE30" s="17" t="s">
        <v>149</v>
      </c>
      <c r="AF30" s="1"/>
    </row>
    <row r="31" customFormat="false" ht="11.65" hidden="false" customHeight="true" outlineLevel="0" collapsed="false">
      <c r="A31" s="11" t="n">
        <v>29</v>
      </c>
      <c r="B31" s="12" t="n">
        <v>12.8299999237061</v>
      </c>
      <c r="C31" s="12" t="n">
        <v>12.5600004196167</v>
      </c>
      <c r="D31" s="12" t="n">
        <v>12.5699996948242</v>
      </c>
      <c r="E31" s="12" t="n">
        <v>12.5500001907349</v>
      </c>
      <c r="F31" s="12" t="n">
        <v>13.7200002670288</v>
      </c>
      <c r="G31" s="12" t="n">
        <v>14.5900001525879</v>
      </c>
      <c r="H31" s="12" t="n">
        <v>15.1499996185303</v>
      </c>
      <c r="I31" s="12" t="n">
        <v>15.4700002670288</v>
      </c>
      <c r="J31" s="12" t="n">
        <v>16.8500003814697</v>
      </c>
      <c r="K31" s="12" t="n">
        <v>17.4699993133545</v>
      </c>
      <c r="L31" s="12" t="n">
        <v>17.3400001525879</v>
      </c>
      <c r="M31" s="12" t="n">
        <v>18.1200008392334</v>
      </c>
      <c r="N31" s="12" t="n">
        <v>18.8700008392334</v>
      </c>
      <c r="O31" s="12" t="n">
        <v>18.1200008392334</v>
      </c>
      <c r="P31" s="12" t="n">
        <v>18.3799991607666</v>
      </c>
      <c r="Q31" s="12" t="n">
        <v>18.1800003051758</v>
      </c>
      <c r="R31" s="12" t="n">
        <v>17.4699993133545</v>
      </c>
      <c r="S31" s="12" t="n">
        <v>17.3799991607666</v>
      </c>
      <c r="T31" s="12" t="n">
        <v>17.0200004577637</v>
      </c>
      <c r="U31" s="12" t="n">
        <v>16.9099998474121</v>
      </c>
      <c r="V31" s="12" t="n">
        <v>16.7199993133545</v>
      </c>
      <c r="W31" s="12" t="n">
        <v>16.6100006103516</v>
      </c>
      <c r="X31" s="12" t="n">
        <v>16.7900009155273</v>
      </c>
      <c r="Y31" s="12" t="n">
        <v>16.8999996185303</v>
      </c>
      <c r="Z31" s="13" t="n">
        <f aca="false">AVERAGE(B31:Y31)</f>
        <v>16.1904167334239</v>
      </c>
      <c r="AA31" s="59" t="n">
        <v>19.1200008392334</v>
      </c>
      <c r="AB31" s="60" t="s">
        <v>303</v>
      </c>
      <c r="AC31" s="16" t="n">
        <v>29</v>
      </c>
      <c r="AD31" s="14" t="n">
        <v>12.3400001525879</v>
      </c>
      <c r="AE31" s="17" t="s">
        <v>304</v>
      </c>
      <c r="AF31" s="1"/>
    </row>
    <row r="32" customFormat="false" ht="11.65" hidden="false" customHeight="true" outlineLevel="0" collapsed="false">
      <c r="A32" s="11" t="n">
        <v>30</v>
      </c>
      <c r="B32" s="12" t="n">
        <v>16.8400001525879</v>
      </c>
      <c r="C32" s="12" t="n">
        <v>17.0100002288818</v>
      </c>
      <c r="D32" s="12" t="n">
        <v>17.2999992370605</v>
      </c>
      <c r="E32" s="12" t="n">
        <v>17.2000007629395</v>
      </c>
      <c r="F32" s="12" t="n">
        <v>17.1499996185303</v>
      </c>
      <c r="G32" s="12" t="n">
        <v>17.1900005340576</v>
      </c>
      <c r="H32" s="12" t="n">
        <v>17.6599998474121</v>
      </c>
      <c r="I32" s="12" t="n">
        <v>17.8500003814697</v>
      </c>
      <c r="J32" s="12" t="n">
        <v>18.4300003051758</v>
      </c>
      <c r="K32" s="12" t="n">
        <v>19.3199996948242</v>
      </c>
      <c r="L32" s="12" t="n">
        <v>20.5599994659424</v>
      </c>
      <c r="M32" s="12" t="n">
        <v>20.8500003814697</v>
      </c>
      <c r="N32" s="12" t="n">
        <v>20.2999992370605</v>
      </c>
      <c r="O32" s="12" t="n">
        <v>20.2000007629395</v>
      </c>
      <c r="P32" s="12" t="n">
        <v>19.3299999237061</v>
      </c>
      <c r="Q32" s="12" t="n">
        <v>18.9899997711182</v>
      </c>
      <c r="R32" s="12" t="n">
        <v>18.7999992370605</v>
      </c>
      <c r="S32" s="12" t="n">
        <v>18.6100006103516</v>
      </c>
      <c r="T32" s="12" t="n">
        <v>17.75</v>
      </c>
      <c r="U32" s="12" t="n">
        <v>17.1700000762939</v>
      </c>
      <c r="V32" s="12" t="n">
        <v>16.9099998474121</v>
      </c>
      <c r="W32" s="12" t="n">
        <v>16.7900009155273</v>
      </c>
      <c r="X32" s="12" t="n">
        <v>16.8500003814697</v>
      </c>
      <c r="Y32" s="12" t="n">
        <v>17.2700004577637</v>
      </c>
      <c r="Z32" s="13" t="n">
        <f aca="false">AVERAGE(B32:Y32)</f>
        <v>18.1804167429606</v>
      </c>
      <c r="AA32" s="59" t="n">
        <v>21.6700000762939</v>
      </c>
      <c r="AB32" s="60" t="s">
        <v>102</v>
      </c>
      <c r="AC32" s="16" t="n">
        <v>30</v>
      </c>
      <c r="AD32" s="14" t="n">
        <v>16.6299991607666</v>
      </c>
      <c r="AE32" s="17" t="s">
        <v>305</v>
      </c>
      <c r="AF32" s="1"/>
    </row>
    <row r="33" customFormat="false" ht="11.65" hidden="false" customHeight="true" outlineLevel="0" collapsed="false">
      <c r="A33" s="11" t="n">
        <v>31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3"/>
      <c r="AA33" s="61"/>
      <c r="AB33" s="15"/>
      <c r="AC33" s="16"/>
      <c r="AD33" s="14"/>
      <c r="AE33" s="17"/>
      <c r="AF33" s="1"/>
    </row>
    <row r="34" customFormat="false" ht="15" hidden="false" customHeight="true" outlineLevel="0" collapsed="false">
      <c r="A34" s="26" t="s">
        <v>67</v>
      </c>
      <c r="B34" s="27" t="n">
        <f aca="false">AVERAGE(B3:B33)</f>
        <v>15.0489999135335</v>
      </c>
      <c r="C34" s="27" t="n">
        <f aca="false">AVERAGE(C3:C33)</f>
        <v>15.0606666882833</v>
      </c>
      <c r="D34" s="27" t="n">
        <f aca="false">AVERAGE(D3:D33)</f>
        <v>15.0439999262492</v>
      </c>
      <c r="E34" s="27" t="n">
        <f aca="false">AVERAGE(E3:E33)</f>
        <v>14.7753333727519</v>
      </c>
      <c r="F34" s="27" t="n">
        <f aca="false">AVERAGE(F3:F33)</f>
        <v>14.8549999237061</v>
      </c>
      <c r="G34" s="27" t="n">
        <f aca="false">AVERAGE(G3:G33)</f>
        <v>15.7026667912801</v>
      </c>
      <c r="H34" s="27" t="n">
        <f aca="false">AVERAGE(H3:H33)</f>
        <v>16.5456667582194</v>
      </c>
      <c r="I34" s="27" t="n">
        <f aca="false">AVERAGE(I3:I33)</f>
        <v>17.9226668357849</v>
      </c>
      <c r="J34" s="27" t="n">
        <f aca="false">AVERAGE(J3:J33)</f>
        <v>18.9706665356954</v>
      </c>
      <c r="K34" s="27" t="n">
        <f aca="false">AVERAGE(K3:K33)</f>
        <v>19.2566666603088</v>
      </c>
      <c r="L34" s="27" t="n">
        <f aca="false">AVERAGE(L3:L33)</f>
        <v>19.6636666615804</v>
      </c>
      <c r="M34" s="27" t="n">
        <f aca="false">AVERAGE(M3:M33)</f>
        <v>19.83100010554</v>
      </c>
      <c r="N34" s="27" t="n">
        <f aca="false">AVERAGE(N3:N33)</f>
        <v>19.6510001500448</v>
      </c>
      <c r="O34" s="27" t="n">
        <f aca="false">AVERAGE(O3:O33)</f>
        <v>19.7416667938232</v>
      </c>
      <c r="P34" s="27" t="n">
        <f aca="false">AVERAGE(P3:P33)</f>
        <v>19.1839998881022</v>
      </c>
      <c r="Q34" s="27" t="n">
        <f aca="false">AVERAGE(Q3:Q33)</f>
        <v>18.7036666552226</v>
      </c>
      <c r="R34" s="27" t="n">
        <f aca="false">AVERAGE(R3:R33)</f>
        <v>17.9046668370565</v>
      </c>
      <c r="S34" s="27" t="n">
        <f aca="false">AVERAGE(S3:S33)</f>
        <v>16.9866665840149</v>
      </c>
      <c r="T34" s="27" t="n">
        <f aca="false">AVERAGE(T3:T33)</f>
        <v>16.1316667874654</v>
      </c>
      <c r="U34" s="27" t="n">
        <f aca="false">AVERAGE(U3:U33)</f>
        <v>15.7886664072673</v>
      </c>
      <c r="V34" s="27" t="n">
        <f aca="false">AVERAGE(V3:V33)</f>
        <v>15.6063333193461</v>
      </c>
      <c r="W34" s="27" t="n">
        <f aca="false">AVERAGE(W3:W33)</f>
        <v>15.4586668650309</v>
      </c>
      <c r="X34" s="27" t="n">
        <f aca="false">AVERAGE(X3:X33)</f>
        <v>15.4613333702087</v>
      </c>
      <c r="Y34" s="27" t="n">
        <f aca="false">AVERAGE(Y3:Y33)</f>
        <v>15.2066667556763</v>
      </c>
      <c r="Z34" s="27" t="n">
        <f aca="false">AVERAGE(B3:Y33)</f>
        <v>17.0209166910913</v>
      </c>
      <c r="AA34" s="28" t="n">
        <f aca="false">(AVERAGE(最高))</f>
        <v>21.2076667467753</v>
      </c>
      <c r="AB34" s="29"/>
      <c r="AC34" s="30"/>
      <c r="AD34" s="28" t="n">
        <f aca="false">(AVERAGE(最低))</f>
        <v>13.7569999694824</v>
      </c>
      <c r="AE34" s="29"/>
      <c r="AF34" s="1"/>
    </row>
    <row r="35" customFormat="false" ht="9.9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1.65" hidden="false" customHeight="true" outlineLevel="0" collapsed="false">
      <c r="A36" s="31" t="s">
        <v>68</v>
      </c>
      <c r="B36" s="31"/>
      <c r="C36" s="31"/>
      <c r="D36" s="31"/>
      <c r="E36" s="31"/>
      <c r="F36" s="31"/>
      <c r="G36" s="31"/>
      <c r="H36" s="31"/>
      <c r="I36" s="31"/>
    </row>
    <row r="37" customFormat="false" ht="11.65" hidden="false" customHeight="true" outlineLevel="0" collapsed="false">
      <c r="A37" s="32" t="s">
        <v>69</v>
      </c>
      <c r="B37" s="32"/>
      <c r="C37" s="32"/>
      <c r="D37" s="33" t="n">
        <f aca="false">COUNTIF(mean,"&lt;0")</f>
        <v>0</v>
      </c>
      <c r="E37" s="31"/>
      <c r="F37" s="31"/>
      <c r="G37" s="31"/>
      <c r="H37" s="31"/>
      <c r="I37" s="31"/>
    </row>
    <row r="38" customFormat="false" ht="11.65" hidden="false" customHeight="true" outlineLevel="0" collapsed="false">
      <c r="A38" s="34" t="s">
        <v>70</v>
      </c>
      <c r="B38" s="34"/>
      <c r="C38" s="34"/>
      <c r="D38" s="35" t="n">
        <f aca="false">COUNTIF(mean,"&gt;=25")</f>
        <v>0</v>
      </c>
      <c r="E38" s="31"/>
      <c r="F38" s="31"/>
      <c r="G38" s="31"/>
      <c r="H38" s="31"/>
      <c r="I38" s="31"/>
    </row>
    <row r="39" customFormat="false" ht="11.65" hidden="false" customHeight="true" outlineLevel="0" collapsed="false">
      <c r="A39" s="32" t="s">
        <v>71</v>
      </c>
      <c r="B39" s="32"/>
      <c r="C39" s="32"/>
      <c r="D39" s="33" t="n">
        <f aca="false">COUNTIF(最低,"&lt;0")</f>
        <v>0</v>
      </c>
      <c r="E39" s="31"/>
      <c r="F39" s="31"/>
      <c r="G39" s="31"/>
      <c r="H39" s="31"/>
      <c r="I39" s="31"/>
    </row>
    <row r="40" customFormat="false" ht="11.65" hidden="false" customHeight="true" outlineLevel="0" collapsed="false">
      <c r="A40" s="34" t="s">
        <v>72</v>
      </c>
      <c r="B40" s="34"/>
      <c r="C40" s="34"/>
      <c r="D40" s="35" t="n">
        <f aca="false">COUNTIF(最低,"&gt;=25")</f>
        <v>0</v>
      </c>
      <c r="E40" s="31"/>
      <c r="F40" s="31"/>
      <c r="G40" s="31"/>
      <c r="H40" s="31"/>
      <c r="I40" s="31"/>
    </row>
    <row r="41" customFormat="false" ht="11.65" hidden="false" customHeight="true" outlineLevel="0" collapsed="false">
      <c r="A41" s="32" t="s">
        <v>73</v>
      </c>
      <c r="B41" s="32"/>
      <c r="C41" s="32"/>
      <c r="D41" s="33" t="n">
        <f aca="false">COUNTIF(最高,"&lt;0")</f>
        <v>0</v>
      </c>
      <c r="E41" s="31"/>
      <c r="F41" s="31"/>
      <c r="G41" s="31"/>
      <c r="H41" s="31"/>
      <c r="I41" s="31"/>
    </row>
    <row r="42" customFormat="false" ht="11.65" hidden="false" customHeight="true" outlineLevel="0" collapsed="false">
      <c r="A42" s="34" t="s">
        <v>74</v>
      </c>
      <c r="B42" s="34"/>
      <c r="C42" s="34"/>
      <c r="D42" s="35" t="n">
        <f aca="false">COUNTIF(最高,"&gt;=25")</f>
        <v>5</v>
      </c>
      <c r="E42" s="31"/>
      <c r="F42" s="31"/>
      <c r="G42" s="31"/>
      <c r="H42" s="31"/>
      <c r="I42" s="31"/>
    </row>
    <row r="43" customFormat="false" ht="11.65" hidden="false" customHeight="true" outlineLevel="0" collapsed="false">
      <c r="A43" s="36" t="s">
        <v>75</v>
      </c>
      <c r="B43" s="36"/>
      <c r="C43" s="36"/>
      <c r="D43" s="37" t="n">
        <f aca="false">COUNTIF(最高,"&gt;=30")</f>
        <v>0</v>
      </c>
      <c r="E43" s="31"/>
      <c r="F43" s="31"/>
      <c r="G43" s="31"/>
      <c r="H43" s="31"/>
      <c r="I43" s="31"/>
    </row>
    <row r="44" customFormat="false" ht="11.65" hidden="false" customHeight="true" outlineLevel="0" collapsed="false">
      <c r="A44" s="31" t="s">
        <v>76</v>
      </c>
      <c r="B44" s="31"/>
      <c r="C44" s="31"/>
      <c r="D44" s="31"/>
      <c r="E44" s="31"/>
      <c r="F44" s="31"/>
      <c r="G44" s="31"/>
      <c r="H44" s="31"/>
      <c r="I44" s="31"/>
    </row>
    <row r="45" customFormat="false" ht="11.65" hidden="false" customHeight="true" outlineLevel="0" collapsed="false">
      <c r="A45" s="38" t="s">
        <v>77</v>
      </c>
      <c r="B45" s="39"/>
      <c r="C45" s="40" t="s">
        <v>4</v>
      </c>
      <c r="D45" s="41" t="s">
        <v>78</v>
      </c>
      <c r="E45" s="31"/>
      <c r="F45" s="38" t="s">
        <v>79</v>
      </c>
      <c r="G45" s="39"/>
      <c r="H45" s="40" t="s">
        <v>4</v>
      </c>
      <c r="I45" s="41" t="s">
        <v>80</v>
      </c>
    </row>
    <row r="46" customFormat="false" ht="11.65" hidden="false" customHeight="true" outlineLevel="0" collapsed="false">
      <c r="A46" s="42"/>
      <c r="B46" s="22" t="n">
        <f aca="false">MAX(最高)</f>
        <v>27.6299991607666</v>
      </c>
      <c r="C46" s="43" t="n">
        <v>9</v>
      </c>
      <c r="D46" s="46" t="s">
        <v>276</v>
      </c>
      <c r="E46" s="31"/>
      <c r="F46" s="42"/>
      <c r="G46" s="22" t="n">
        <f aca="false">MIN(最低)</f>
        <v>10.4499998092651</v>
      </c>
      <c r="H46" s="43" t="n">
        <v>23</v>
      </c>
      <c r="I46" s="46" t="s">
        <v>296</v>
      </c>
    </row>
    <row r="47" customFormat="false" ht="11.65" hidden="false" customHeight="true" outlineLevel="0" collapsed="false">
      <c r="A47" s="47"/>
      <c r="B47" s="48"/>
      <c r="C47" s="43"/>
      <c r="D47" s="44"/>
      <c r="E47" s="31"/>
      <c r="F47" s="47"/>
      <c r="G47" s="48"/>
      <c r="H47" s="43"/>
      <c r="I47" s="44"/>
    </row>
    <row r="48" customFormat="false" ht="11.65" hidden="false" customHeight="true" outlineLevel="0" collapsed="false">
      <c r="A48" s="49"/>
      <c r="B48" s="50"/>
      <c r="C48" s="53"/>
      <c r="D48" s="37"/>
      <c r="E48" s="31"/>
      <c r="F48" s="49"/>
      <c r="G48" s="50"/>
      <c r="H48" s="53"/>
      <c r="I48" s="54"/>
    </row>
    <row r="49" customFormat="false" ht="12" hidden="false" customHeight="false" outlineLevel="0" collapsed="false">
      <c r="A49" s="1"/>
      <c r="B49" s="1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2" activeCellId="0" sqref="Z2"/>
    </sheetView>
  </sheetViews>
  <sheetFormatPr defaultColWidth="6.70703125" defaultRowHeight="12" zeroHeight="false" outlineLevelRow="0" outlineLevelCol="0"/>
  <cols>
    <col collapsed="false" customWidth="true" hidden="false" outlineLevel="0" max="25" min="2" style="0" width="4.71"/>
    <col collapsed="false" customWidth="true" hidden="false" outlineLevel="0" max="28" min="26" style="0" width="6.28"/>
    <col collapsed="false" customWidth="true" hidden="true" outlineLevel="0" max="29" min="29" style="0" width="4.71"/>
    <col collapsed="false" customWidth="true" hidden="false" outlineLevel="0" max="31" min="30" style="0" width="6.28"/>
    <col collapsed="false" customWidth="true" hidden="false" outlineLevel="0" max="32" min="32" style="0" width="2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 t="s">
        <v>1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v>2002</v>
      </c>
      <c r="AA1" s="4" t="s">
        <v>2</v>
      </c>
      <c r="AB1" s="5" t="n">
        <v>7</v>
      </c>
      <c r="AC1" s="6"/>
      <c r="AD1" s="4" t="s">
        <v>3</v>
      </c>
      <c r="AE1" s="1"/>
      <c r="AF1" s="1"/>
    </row>
    <row r="2" customFormat="false" ht="12" hidden="false" customHeight="true" outlineLevel="0" collapsed="false">
      <c r="A2" s="7" t="s">
        <v>4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9" t="s">
        <v>6</v>
      </c>
      <c r="AB2" s="10" t="s">
        <v>7</v>
      </c>
      <c r="AC2" s="9" t="s">
        <v>4</v>
      </c>
      <c r="AD2" s="9" t="s">
        <v>8</v>
      </c>
      <c r="AE2" s="10" t="s">
        <v>9</v>
      </c>
      <c r="AF2" s="1"/>
    </row>
    <row r="3" customFormat="false" ht="11.65" hidden="false" customHeight="true" outlineLevel="0" collapsed="false">
      <c r="A3" s="11" t="n">
        <v>1</v>
      </c>
      <c r="B3" s="12" t="n">
        <v>17.3799991607666</v>
      </c>
      <c r="C3" s="12" t="n">
        <v>17.0599994659424</v>
      </c>
      <c r="D3" s="12" t="n">
        <v>16.8299999237061</v>
      </c>
      <c r="E3" s="12" t="n">
        <v>17.2299995422363</v>
      </c>
      <c r="F3" s="12" t="n">
        <v>17.4500007629395</v>
      </c>
      <c r="G3" s="12" t="n">
        <v>17.7299995422363</v>
      </c>
      <c r="H3" s="12" t="n">
        <v>18.5100002288818</v>
      </c>
      <c r="I3" s="12" t="n">
        <v>18.7199993133545</v>
      </c>
      <c r="J3" s="12" t="n">
        <v>18.7800006866455</v>
      </c>
      <c r="K3" s="12" t="n">
        <v>18.9500007629395</v>
      </c>
      <c r="L3" s="12" t="n">
        <v>18.9699993133545</v>
      </c>
      <c r="M3" s="12" t="n">
        <v>19.4599990844727</v>
      </c>
      <c r="N3" s="12" t="n">
        <v>19.4400005340576</v>
      </c>
      <c r="O3" s="12" t="n">
        <v>19.8899993896484</v>
      </c>
      <c r="P3" s="12" t="n">
        <v>20.2099990844727</v>
      </c>
      <c r="Q3" s="12" t="n">
        <v>20.0900001525879</v>
      </c>
      <c r="R3" s="12" t="n">
        <v>20.7099990844727</v>
      </c>
      <c r="S3" s="12" t="n">
        <v>19.8400001525879</v>
      </c>
      <c r="T3" s="12" t="n">
        <v>19.6399993896484</v>
      </c>
      <c r="U3" s="12" t="n">
        <v>19.1299991607666</v>
      </c>
      <c r="V3" s="12" t="n">
        <v>19.3600006103516</v>
      </c>
      <c r="W3" s="12" t="n">
        <v>19.3999996185303</v>
      </c>
      <c r="X3" s="12" t="n">
        <v>19.0599994659424</v>
      </c>
      <c r="Y3" s="12" t="n">
        <v>18.7099990844727</v>
      </c>
      <c r="Z3" s="13" t="n">
        <f aca="false">AVERAGE(B3:Y3)</f>
        <v>18.8562497297923</v>
      </c>
      <c r="AA3" s="14" t="n">
        <v>20.7900009155273</v>
      </c>
      <c r="AB3" s="15" t="s">
        <v>306</v>
      </c>
      <c r="AC3" s="16" t="n">
        <v>1</v>
      </c>
      <c r="AD3" s="14" t="n">
        <v>16.8099994659424</v>
      </c>
      <c r="AE3" s="17" t="s">
        <v>107</v>
      </c>
      <c r="AF3" s="1"/>
    </row>
    <row r="4" customFormat="false" ht="11.65" hidden="false" customHeight="true" outlineLevel="0" collapsed="false">
      <c r="A4" s="11" t="n">
        <v>2</v>
      </c>
      <c r="B4" s="12" t="n">
        <v>18.9300003051758</v>
      </c>
      <c r="C4" s="12" t="n">
        <v>18.5799999237061</v>
      </c>
      <c r="D4" s="12" t="n">
        <v>18.5799999237061</v>
      </c>
      <c r="E4" s="12" t="n">
        <v>18.4300003051758</v>
      </c>
      <c r="F4" s="12" t="n">
        <v>19.1499996185303</v>
      </c>
      <c r="G4" s="12" t="n">
        <v>19.2600002288818</v>
      </c>
      <c r="H4" s="12" t="n">
        <v>18.3500003814697</v>
      </c>
      <c r="I4" s="12" t="n">
        <v>20.3400001525879</v>
      </c>
      <c r="J4" s="12" t="n">
        <v>19.2399997711182</v>
      </c>
      <c r="K4" s="12" t="n">
        <v>20.1700000762939</v>
      </c>
      <c r="L4" s="12" t="n">
        <v>20.3299999237061</v>
      </c>
      <c r="M4" s="12" t="n">
        <v>20.6700000762939</v>
      </c>
      <c r="N4" s="12" t="n">
        <v>20.0799999237061</v>
      </c>
      <c r="O4" s="12" t="n">
        <v>20.4300003051758</v>
      </c>
      <c r="P4" s="12" t="n">
        <v>20.3999996185303</v>
      </c>
      <c r="Q4" s="12" t="n">
        <v>20.2399997711182</v>
      </c>
      <c r="R4" s="12" t="n">
        <v>19.9200000762939</v>
      </c>
      <c r="S4" s="18" t="n">
        <v>19.6599998474121</v>
      </c>
      <c r="T4" s="12" t="n">
        <v>19.1800003051758</v>
      </c>
      <c r="U4" s="12" t="n">
        <v>18.9599990844727</v>
      </c>
      <c r="V4" s="12" t="n">
        <v>19.3199996948242</v>
      </c>
      <c r="W4" s="12" t="n">
        <v>19.0699996948242</v>
      </c>
      <c r="X4" s="12" t="n">
        <v>19.0699996948242</v>
      </c>
      <c r="Y4" s="12" t="n">
        <v>18.9200000762939</v>
      </c>
      <c r="Z4" s="13" t="n">
        <f aca="false">AVERAGE(B4:Y4)</f>
        <v>19.4699999491374</v>
      </c>
      <c r="AA4" s="14" t="n">
        <v>21.3199996948242</v>
      </c>
      <c r="AB4" s="15" t="s">
        <v>307</v>
      </c>
      <c r="AC4" s="16" t="n">
        <v>2</v>
      </c>
      <c r="AD4" s="14" t="n">
        <v>17.8299999237061</v>
      </c>
      <c r="AE4" s="17" t="s">
        <v>308</v>
      </c>
      <c r="AF4" s="1"/>
    </row>
    <row r="5" customFormat="false" ht="11.65" hidden="false" customHeight="true" outlineLevel="0" collapsed="false">
      <c r="A5" s="11" t="n">
        <v>3</v>
      </c>
      <c r="B5" s="12" t="n">
        <v>18.8500003814697</v>
      </c>
      <c r="C5" s="12" t="n">
        <v>18.6299991607666</v>
      </c>
      <c r="D5" s="12" t="n">
        <v>18.4599990844727</v>
      </c>
      <c r="E5" s="12" t="n">
        <v>18.5300006866455</v>
      </c>
      <c r="F5" s="12" t="n">
        <v>17.3500003814697</v>
      </c>
      <c r="G5" s="12" t="n">
        <v>17.75</v>
      </c>
      <c r="H5" s="12" t="n">
        <v>17.5599994659424</v>
      </c>
      <c r="I5" s="12" t="n">
        <v>19.3199996948242</v>
      </c>
      <c r="J5" s="12" t="n">
        <v>21.2900009155273</v>
      </c>
      <c r="K5" s="12" t="n">
        <v>23.4599990844727</v>
      </c>
      <c r="L5" s="12" t="n">
        <v>22.9400005340576</v>
      </c>
      <c r="M5" s="12" t="n">
        <v>22.0100002288818</v>
      </c>
      <c r="N5" s="12" t="n">
        <v>22.9500007629395</v>
      </c>
      <c r="O5" s="12" t="n">
        <v>21.5400009155273</v>
      </c>
      <c r="P5" s="12" t="n">
        <v>23.9699993133545</v>
      </c>
      <c r="Q5" s="12" t="n">
        <v>22.3700008392334</v>
      </c>
      <c r="R5" s="12" t="n">
        <v>21.5</v>
      </c>
      <c r="S5" s="12" t="n">
        <v>20.6700000762939</v>
      </c>
      <c r="T5" s="12" t="n">
        <v>20.3600006103516</v>
      </c>
      <c r="U5" s="12" t="n">
        <v>19.9400005340576</v>
      </c>
      <c r="V5" s="12" t="n">
        <v>19.7999992370605</v>
      </c>
      <c r="W5" s="12" t="n">
        <v>19.3899993896484</v>
      </c>
      <c r="X5" s="12" t="n">
        <v>19.8700008392334</v>
      </c>
      <c r="Y5" s="12" t="n">
        <v>19.7900009155273</v>
      </c>
      <c r="Z5" s="13" t="n">
        <f aca="false">AVERAGE(B5:Y5)</f>
        <v>20.3458334604899</v>
      </c>
      <c r="AA5" s="14" t="n">
        <v>24.4799995422363</v>
      </c>
      <c r="AB5" s="15" t="s">
        <v>309</v>
      </c>
      <c r="AC5" s="16" t="n">
        <v>3</v>
      </c>
      <c r="AD5" s="14" t="n">
        <v>16.9899997711182</v>
      </c>
      <c r="AE5" s="17" t="s">
        <v>310</v>
      </c>
      <c r="AF5" s="1"/>
    </row>
    <row r="6" customFormat="false" ht="11.65" hidden="false" customHeight="true" outlineLevel="0" collapsed="false">
      <c r="A6" s="11" t="n">
        <v>4</v>
      </c>
      <c r="B6" s="12" t="n">
        <v>19.8899993896484</v>
      </c>
      <c r="C6" s="12" t="n">
        <v>19.7199993133545</v>
      </c>
      <c r="D6" s="12" t="n">
        <v>19.9799995422363</v>
      </c>
      <c r="E6" s="12" t="n">
        <v>19.9599990844727</v>
      </c>
      <c r="F6" s="12" t="n">
        <v>20.2399997711182</v>
      </c>
      <c r="G6" s="12" t="n">
        <v>20.3600006103516</v>
      </c>
      <c r="H6" s="12" t="n">
        <v>22.1200008392334</v>
      </c>
      <c r="I6" s="12" t="n">
        <v>25.2700004577637</v>
      </c>
      <c r="J6" s="12" t="n">
        <v>26.3299999237061</v>
      </c>
      <c r="K6" s="12" t="n">
        <v>26.4799995422363</v>
      </c>
      <c r="L6" s="12" t="n">
        <v>25.9699993133545</v>
      </c>
      <c r="M6" s="12" t="n">
        <v>25.4300003051758</v>
      </c>
      <c r="N6" s="12" t="n">
        <v>25.4699993133545</v>
      </c>
      <c r="O6" s="12" t="n">
        <v>25.5599994659424</v>
      </c>
      <c r="P6" s="12" t="n">
        <v>24.8799991607666</v>
      </c>
      <c r="Q6" s="12" t="n">
        <v>23.6599998474121</v>
      </c>
      <c r="R6" s="12" t="n">
        <v>22.7399997711182</v>
      </c>
      <c r="S6" s="12" t="n">
        <v>21.8700008392334</v>
      </c>
      <c r="T6" s="12" t="n">
        <v>20.6399993896484</v>
      </c>
      <c r="U6" s="12" t="n">
        <v>19.1200008392334</v>
      </c>
      <c r="V6" s="12" t="n">
        <v>19.0400009155273</v>
      </c>
      <c r="W6" s="12" t="n">
        <v>18.3600006103516</v>
      </c>
      <c r="X6" s="12" t="n">
        <v>18.0300006866455</v>
      </c>
      <c r="Y6" s="12" t="n">
        <v>18.0699996948242</v>
      </c>
      <c r="Z6" s="13" t="n">
        <f aca="false">AVERAGE(B6:Y6)</f>
        <v>22.0495832761129</v>
      </c>
      <c r="AA6" s="14" t="n">
        <v>27.5</v>
      </c>
      <c r="AB6" s="15" t="s">
        <v>238</v>
      </c>
      <c r="AC6" s="16" t="n">
        <v>4</v>
      </c>
      <c r="AD6" s="14" t="n">
        <v>17.9099998474121</v>
      </c>
      <c r="AE6" s="17" t="s">
        <v>311</v>
      </c>
      <c r="AF6" s="1"/>
    </row>
    <row r="7" customFormat="false" ht="11.65" hidden="false" customHeight="true" outlineLevel="0" collapsed="false">
      <c r="A7" s="11" t="n">
        <v>5</v>
      </c>
      <c r="B7" s="12" t="n">
        <v>17.8500003814697</v>
      </c>
      <c r="C7" s="12" t="n">
        <v>17.8099994659424</v>
      </c>
      <c r="D7" s="12" t="n">
        <v>17.4599990844727</v>
      </c>
      <c r="E7" s="12" t="n">
        <v>17.6499996185303</v>
      </c>
      <c r="F7" s="12" t="n">
        <v>18.7900009155273</v>
      </c>
      <c r="G7" s="12" t="n">
        <v>19.4599990844727</v>
      </c>
      <c r="H7" s="12" t="n">
        <v>20.4599990844727</v>
      </c>
      <c r="I7" s="12" t="n">
        <v>21.7399997711182</v>
      </c>
      <c r="J7" s="12" t="n">
        <v>22.3299999237061</v>
      </c>
      <c r="K7" s="12" t="n">
        <v>22.7000007629395</v>
      </c>
      <c r="L7" s="12" t="n">
        <v>23.3199996948242</v>
      </c>
      <c r="M7" s="12" t="n">
        <v>22.75</v>
      </c>
      <c r="N7" s="12" t="n">
        <v>22.7299995422363</v>
      </c>
      <c r="O7" s="12" t="n">
        <v>23.1000003814697</v>
      </c>
      <c r="P7" s="12" t="n">
        <v>23.5200004577637</v>
      </c>
      <c r="Q7" s="12" t="n">
        <v>24</v>
      </c>
      <c r="R7" s="12" t="n">
        <v>24.0599994659424</v>
      </c>
      <c r="S7" s="12" t="n">
        <v>23.6100006103516</v>
      </c>
      <c r="T7" s="12" t="n">
        <v>23.0100002288818</v>
      </c>
      <c r="U7" s="12" t="n">
        <v>22.8600006103516</v>
      </c>
      <c r="V7" s="12" t="n">
        <v>21.7700004577637</v>
      </c>
      <c r="W7" s="12" t="n">
        <v>21.0799999237061</v>
      </c>
      <c r="X7" s="12" t="n">
        <v>21.4099998474121</v>
      </c>
      <c r="Y7" s="12" t="n">
        <v>21.6900005340576</v>
      </c>
      <c r="Z7" s="13" t="n">
        <f aca="false">AVERAGE(B7:Y7)</f>
        <v>21.4649999936422</v>
      </c>
      <c r="AA7" s="14" t="n">
        <v>24.5799999237061</v>
      </c>
      <c r="AB7" s="15" t="s">
        <v>312</v>
      </c>
      <c r="AC7" s="16" t="n">
        <v>5</v>
      </c>
      <c r="AD7" s="14" t="n">
        <v>17.3700008392334</v>
      </c>
      <c r="AE7" s="17" t="s">
        <v>313</v>
      </c>
      <c r="AF7" s="1"/>
    </row>
    <row r="8" customFormat="false" ht="11.65" hidden="false" customHeight="true" outlineLevel="0" collapsed="false">
      <c r="A8" s="11" t="n">
        <v>6</v>
      </c>
      <c r="B8" s="12" t="n">
        <v>21.2800006866455</v>
      </c>
      <c r="C8" s="12" t="n">
        <v>21.3799991607666</v>
      </c>
      <c r="D8" s="12" t="n">
        <v>21.6299991607666</v>
      </c>
      <c r="E8" s="12" t="n">
        <v>21.8899993896484</v>
      </c>
      <c r="F8" s="12" t="n">
        <v>21.2600002288818</v>
      </c>
      <c r="G8" s="12" t="n">
        <v>21.1100006103516</v>
      </c>
      <c r="H8" s="12" t="n">
        <v>21.6100006103516</v>
      </c>
      <c r="I8" s="12" t="n">
        <v>22.1399993896484</v>
      </c>
      <c r="J8" s="12" t="n">
        <v>23.3199996948242</v>
      </c>
      <c r="K8" s="12" t="n">
        <v>25.0499992370605</v>
      </c>
      <c r="L8" s="12" t="n">
        <v>26.3899993896484</v>
      </c>
      <c r="M8" s="12" t="n">
        <v>26.8299999237061</v>
      </c>
      <c r="N8" s="12" t="n">
        <v>26.9899997711182</v>
      </c>
      <c r="O8" s="12" t="n">
        <v>26.7999992370605</v>
      </c>
      <c r="P8" s="12" t="n">
        <v>26.0499992370605</v>
      </c>
      <c r="Q8" s="12" t="n">
        <v>25.1100006103516</v>
      </c>
      <c r="R8" s="12" t="n">
        <v>24.7900009155273</v>
      </c>
      <c r="S8" s="12" t="n">
        <v>23.8400001525879</v>
      </c>
      <c r="T8" s="12" t="n">
        <v>22.2900009155273</v>
      </c>
      <c r="U8" s="12" t="n">
        <v>21.8099994659424</v>
      </c>
      <c r="V8" s="12" t="n">
        <v>21.9699993133545</v>
      </c>
      <c r="W8" s="12" t="n">
        <v>22.7099990844727</v>
      </c>
      <c r="X8" s="12" t="n">
        <v>22.8099994659424</v>
      </c>
      <c r="Y8" s="12" t="n">
        <v>22.6499996185303</v>
      </c>
      <c r="Z8" s="13" t="n">
        <f aca="false">AVERAGE(B8:Y8)</f>
        <v>23.4045831362406</v>
      </c>
      <c r="AA8" s="14" t="n">
        <v>28.0300006866455</v>
      </c>
      <c r="AB8" s="15" t="s">
        <v>314</v>
      </c>
      <c r="AC8" s="16" t="n">
        <v>6</v>
      </c>
      <c r="AD8" s="14" t="n">
        <v>21</v>
      </c>
      <c r="AE8" s="17" t="s">
        <v>315</v>
      </c>
      <c r="AF8" s="1"/>
    </row>
    <row r="9" customFormat="false" ht="11.65" hidden="false" customHeight="true" outlineLevel="0" collapsed="false">
      <c r="A9" s="11" t="n">
        <v>7</v>
      </c>
      <c r="B9" s="12" t="n">
        <v>22.5699996948242</v>
      </c>
      <c r="C9" s="12" t="n">
        <v>22.6100006103516</v>
      </c>
      <c r="D9" s="12" t="n">
        <v>22.6000003814697</v>
      </c>
      <c r="E9" s="12" t="n">
        <v>22.5699996948242</v>
      </c>
      <c r="F9" s="12" t="n">
        <v>22.8199996948242</v>
      </c>
      <c r="G9" s="12" t="n">
        <v>23.5900001525879</v>
      </c>
      <c r="H9" s="12" t="n">
        <v>24.4400005340576</v>
      </c>
      <c r="I9" s="12" t="n">
        <v>24.0499992370605</v>
      </c>
      <c r="J9" s="12" t="n">
        <v>25.5499992370605</v>
      </c>
      <c r="K9" s="12" t="n">
        <v>28.5499992370605</v>
      </c>
      <c r="L9" s="12" t="n">
        <v>30.7000007629395</v>
      </c>
      <c r="M9" s="12" t="n">
        <v>30.1599998474121</v>
      </c>
      <c r="N9" s="12" t="n">
        <v>30.9200000762939</v>
      </c>
      <c r="O9" s="12" t="n">
        <v>31.0799999237061</v>
      </c>
      <c r="P9" s="12" t="n">
        <v>30.6000003814697</v>
      </c>
      <c r="Q9" s="12" t="n">
        <v>30.1000003814697</v>
      </c>
      <c r="R9" s="12" t="n">
        <v>27.6700000762939</v>
      </c>
      <c r="S9" s="12" t="n">
        <v>25.7399997711182</v>
      </c>
      <c r="T9" s="12" t="n">
        <v>23.9599990844727</v>
      </c>
      <c r="U9" s="12" t="n">
        <v>22.6800003051758</v>
      </c>
      <c r="V9" s="12" t="n">
        <v>23.4699993133545</v>
      </c>
      <c r="W9" s="12" t="n">
        <v>22</v>
      </c>
      <c r="X9" s="12" t="n">
        <v>21.7099990844727</v>
      </c>
      <c r="Y9" s="12" t="n">
        <v>21.25</v>
      </c>
      <c r="Z9" s="13" t="n">
        <f aca="false">AVERAGE(B9:Y9)</f>
        <v>25.4745832284292</v>
      </c>
      <c r="AA9" s="14" t="n">
        <v>32.1800003051758</v>
      </c>
      <c r="AB9" s="15" t="s">
        <v>256</v>
      </c>
      <c r="AC9" s="16" t="n">
        <v>7</v>
      </c>
      <c r="AD9" s="14" t="n">
        <v>21.2299995422363</v>
      </c>
      <c r="AE9" s="17" t="s">
        <v>13</v>
      </c>
      <c r="AF9" s="1"/>
    </row>
    <row r="10" customFormat="false" ht="11.65" hidden="false" customHeight="true" outlineLevel="0" collapsed="false">
      <c r="A10" s="11" t="n">
        <v>8</v>
      </c>
      <c r="B10" s="12" t="n">
        <v>21.1299991607666</v>
      </c>
      <c r="C10" s="12" t="n">
        <v>20.9699993133545</v>
      </c>
      <c r="D10" s="12" t="n">
        <v>20.6599998474121</v>
      </c>
      <c r="E10" s="12" t="n">
        <v>20.3400001525879</v>
      </c>
      <c r="F10" s="12" t="n">
        <v>20.3400001525879</v>
      </c>
      <c r="G10" s="12" t="n">
        <v>21.0699996948242</v>
      </c>
      <c r="H10" s="12" t="n">
        <v>23.6599998474121</v>
      </c>
      <c r="I10" s="12" t="n">
        <v>25.4099998474121</v>
      </c>
      <c r="J10" s="12" t="n">
        <v>26.6299991607666</v>
      </c>
      <c r="K10" s="12" t="n">
        <v>30.0799999237061</v>
      </c>
      <c r="L10" s="12" t="n">
        <v>28.8899993896484</v>
      </c>
      <c r="M10" s="12" t="n">
        <v>29.9300003051758</v>
      </c>
      <c r="N10" s="12" t="n">
        <v>30.9099998474121</v>
      </c>
      <c r="O10" s="12" t="n">
        <v>31</v>
      </c>
      <c r="P10" s="12" t="n">
        <v>30.3999996185303</v>
      </c>
      <c r="Q10" s="12" t="n">
        <v>28.5699996948242</v>
      </c>
      <c r="R10" s="12" t="n">
        <v>25.5300006866455</v>
      </c>
      <c r="S10" s="12" t="n">
        <v>24.9300003051758</v>
      </c>
      <c r="T10" s="12" t="n">
        <v>23.7199993133545</v>
      </c>
      <c r="U10" s="12" t="n">
        <v>22.8799991607666</v>
      </c>
      <c r="V10" s="12" t="n">
        <v>22.9500007629395</v>
      </c>
      <c r="W10" s="12" t="n">
        <v>22.7099990844727</v>
      </c>
      <c r="X10" s="12" t="n">
        <v>22.8099994659424</v>
      </c>
      <c r="Y10" s="12" t="n">
        <v>22.6700000762939</v>
      </c>
      <c r="Z10" s="13" t="n">
        <f aca="false">AVERAGE(B10:Y10)</f>
        <v>24.9245831171672</v>
      </c>
      <c r="AA10" s="14" t="n">
        <v>31.3899993896484</v>
      </c>
      <c r="AB10" s="15" t="s">
        <v>316</v>
      </c>
      <c r="AC10" s="16" t="n">
        <v>8</v>
      </c>
      <c r="AD10" s="14" t="n">
        <v>20.1399993896484</v>
      </c>
      <c r="AE10" s="17" t="s">
        <v>255</v>
      </c>
      <c r="AF10" s="1"/>
    </row>
    <row r="11" customFormat="false" ht="11.65" hidden="false" customHeight="true" outlineLevel="0" collapsed="false">
      <c r="A11" s="11" t="n">
        <v>9</v>
      </c>
      <c r="B11" s="12" t="n">
        <v>22.5599994659424</v>
      </c>
      <c r="C11" s="12" t="n">
        <v>22.4699993133545</v>
      </c>
      <c r="D11" s="12" t="n">
        <v>22.0699996948242</v>
      </c>
      <c r="E11" s="12" t="n">
        <v>21.7399997711182</v>
      </c>
      <c r="F11" s="12" t="n">
        <v>21.9300003051758</v>
      </c>
      <c r="G11" s="12" t="n">
        <v>22.4200000762939</v>
      </c>
      <c r="H11" s="12" t="n">
        <v>23.3199996948242</v>
      </c>
      <c r="I11" s="12" t="n">
        <v>25.5599994659424</v>
      </c>
      <c r="J11" s="12" t="n">
        <v>27.6900005340576</v>
      </c>
      <c r="K11" s="12" t="n">
        <v>27.7399997711182</v>
      </c>
      <c r="L11" s="12" t="n">
        <v>29.3199996948242</v>
      </c>
      <c r="M11" s="12" t="n">
        <v>26.4599990844727</v>
      </c>
      <c r="N11" s="12" t="n">
        <v>27.2000007629395</v>
      </c>
      <c r="O11" s="12" t="n">
        <v>25.4300003051758</v>
      </c>
      <c r="P11" s="12" t="n">
        <v>22.7700004577637</v>
      </c>
      <c r="Q11" s="12" t="n">
        <v>21.5699996948242</v>
      </c>
      <c r="R11" s="12" t="n">
        <v>21.6499996185303</v>
      </c>
      <c r="S11" s="12" t="n">
        <v>21.1900005340576</v>
      </c>
      <c r="T11" s="12" t="n">
        <v>20.9300003051758</v>
      </c>
      <c r="U11" s="12" t="n">
        <v>20.7800006866455</v>
      </c>
      <c r="V11" s="12" t="n">
        <v>20.9400005340576</v>
      </c>
      <c r="W11" s="12" t="n">
        <v>21.0799999237061</v>
      </c>
      <c r="X11" s="12" t="n">
        <v>20.7299995422363</v>
      </c>
      <c r="Y11" s="12" t="n">
        <v>20.7600002288818</v>
      </c>
      <c r="Z11" s="13" t="n">
        <f aca="false">AVERAGE(B11:Y11)</f>
        <v>23.2629166444143</v>
      </c>
      <c r="AA11" s="14" t="n">
        <v>30.3099994659424</v>
      </c>
      <c r="AB11" s="15" t="s">
        <v>261</v>
      </c>
      <c r="AC11" s="16" t="n">
        <v>9</v>
      </c>
      <c r="AD11" s="14" t="n">
        <v>20.6499996185303</v>
      </c>
      <c r="AE11" s="17" t="s">
        <v>317</v>
      </c>
      <c r="AF11" s="1"/>
    </row>
    <row r="12" customFormat="false" ht="11.65" hidden="false" customHeight="true" outlineLevel="0" collapsed="false">
      <c r="A12" s="19" t="n">
        <v>10</v>
      </c>
      <c r="B12" s="20" t="n">
        <v>20.8799991607666</v>
      </c>
      <c r="C12" s="20" t="n">
        <v>20.8099994659424</v>
      </c>
      <c r="D12" s="20" t="n">
        <v>20.7700004577637</v>
      </c>
      <c r="E12" s="20" t="n">
        <v>20.7700004577637</v>
      </c>
      <c r="F12" s="20" t="n">
        <v>20.5400009155273</v>
      </c>
      <c r="G12" s="20" t="n">
        <v>20.6700000762939</v>
      </c>
      <c r="H12" s="20" t="n">
        <v>20.8799991607666</v>
      </c>
      <c r="I12" s="20" t="n">
        <v>21.6100006103516</v>
      </c>
      <c r="J12" s="20" t="n">
        <v>22.1900005340576</v>
      </c>
      <c r="K12" s="20" t="n">
        <v>22.4400005340576</v>
      </c>
      <c r="L12" s="20" t="n">
        <v>22.0400009155273</v>
      </c>
      <c r="M12" s="20" t="n">
        <v>22.8400001525879</v>
      </c>
      <c r="N12" s="20" t="n">
        <v>22.9400005340576</v>
      </c>
      <c r="O12" s="20" t="n">
        <v>23.4099998474121</v>
      </c>
      <c r="P12" s="20" t="n">
        <v>23.8099994659424</v>
      </c>
      <c r="Q12" s="20" t="n">
        <v>23.8299999237061</v>
      </c>
      <c r="R12" s="20" t="n">
        <v>23.1599998474121</v>
      </c>
      <c r="S12" s="20" t="n">
        <v>23.0499992370605</v>
      </c>
      <c r="T12" s="20" t="n">
        <v>22.8700008392334</v>
      </c>
      <c r="U12" s="20" t="n">
        <v>22.3600006103516</v>
      </c>
      <c r="V12" s="20" t="n">
        <v>22.5499992370605</v>
      </c>
      <c r="W12" s="20" t="n">
        <v>22.5699996948242</v>
      </c>
      <c r="X12" s="20" t="n">
        <v>21.6900005340576</v>
      </c>
      <c r="Y12" s="20" t="n">
        <v>22.2399997711182</v>
      </c>
      <c r="Z12" s="21" t="n">
        <f aca="false">AVERAGE(B12:Y12)</f>
        <v>22.1216667493184</v>
      </c>
      <c r="AA12" s="22" t="n">
        <v>23.9599990844727</v>
      </c>
      <c r="AB12" s="23" t="s">
        <v>125</v>
      </c>
      <c r="AC12" s="24" t="n">
        <v>10</v>
      </c>
      <c r="AD12" s="22" t="n">
        <v>20.3700008392334</v>
      </c>
      <c r="AE12" s="25" t="s">
        <v>199</v>
      </c>
      <c r="AF12" s="1"/>
    </row>
    <row r="13" customFormat="false" ht="11.65" hidden="false" customHeight="true" outlineLevel="0" collapsed="false">
      <c r="A13" s="11" t="n">
        <v>11</v>
      </c>
      <c r="B13" s="12" t="n">
        <v>21.4300003051758</v>
      </c>
      <c r="C13" s="12" t="n">
        <v>21.5</v>
      </c>
      <c r="D13" s="12" t="n">
        <v>21.2099990844727</v>
      </c>
      <c r="E13" s="12" t="n">
        <v>19.3500003814697</v>
      </c>
      <c r="F13" s="12" t="n">
        <v>21.4400005340576</v>
      </c>
      <c r="G13" s="12" t="n">
        <v>21.7199993133545</v>
      </c>
      <c r="H13" s="12" t="n">
        <v>22.2999992370605</v>
      </c>
      <c r="I13" s="12" t="n">
        <v>25.5499992370605</v>
      </c>
      <c r="J13" s="12" t="n">
        <v>27.8799991607666</v>
      </c>
      <c r="K13" s="12" t="n">
        <v>29.7999992370605</v>
      </c>
      <c r="L13" s="12" t="n">
        <v>31.4400005340576</v>
      </c>
      <c r="M13" s="12" t="n">
        <v>32.1300010681152</v>
      </c>
      <c r="N13" s="12" t="n">
        <v>32.560001373291</v>
      </c>
      <c r="O13" s="12" t="n">
        <v>32.7299995422363</v>
      </c>
      <c r="P13" s="12" t="n">
        <v>31.1700000762939</v>
      </c>
      <c r="Q13" s="12" t="n">
        <v>29.2700004577637</v>
      </c>
      <c r="R13" s="12" t="n">
        <v>25.9500007629395</v>
      </c>
      <c r="S13" s="12" t="n">
        <v>24.2999992370605</v>
      </c>
      <c r="T13" s="12" t="n">
        <v>23.5200004577637</v>
      </c>
      <c r="U13" s="12" t="n">
        <v>23.2199993133545</v>
      </c>
      <c r="V13" s="12" t="n">
        <v>22.6299991607666</v>
      </c>
      <c r="W13" s="12" t="n">
        <v>21.0799999237061</v>
      </c>
      <c r="X13" s="12" t="n">
        <v>20.4599990844727</v>
      </c>
      <c r="Y13" s="12" t="n">
        <v>20.2900009155273</v>
      </c>
      <c r="Z13" s="13" t="n">
        <f aca="false">AVERAGE(B13:Y13)</f>
        <v>25.1220832665761</v>
      </c>
      <c r="AA13" s="14" t="n">
        <v>33.2999992370606</v>
      </c>
      <c r="AB13" s="15" t="s">
        <v>318</v>
      </c>
      <c r="AC13" s="16" t="n">
        <v>11</v>
      </c>
      <c r="AD13" s="14" t="n">
        <v>19.1900005340576</v>
      </c>
      <c r="AE13" s="17" t="s">
        <v>193</v>
      </c>
      <c r="AF13" s="1"/>
    </row>
    <row r="14" customFormat="false" ht="11.65" hidden="false" customHeight="true" outlineLevel="0" collapsed="false">
      <c r="A14" s="11" t="n">
        <v>12</v>
      </c>
      <c r="B14" s="12" t="n">
        <v>19.2999992370605</v>
      </c>
      <c r="C14" s="12" t="n">
        <v>18.9599990844727</v>
      </c>
      <c r="D14" s="12" t="n">
        <v>18.3799991607666</v>
      </c>
      <c r="E14" s="12" t="n">
        <v>18.2299995422363</v>
      </c>
      <c r="F14" s="12" t="n">
        <v>18.3600006103516</v>
      </c>
      <c r="G14" s="12" t="n">
        <v>19.3600006103516</v>
      </c>
      <c r="H14" s="12" t="n">
        <v>21.2999992370605</v>
      </c>
      <c r="I14" s="12" t="n">
        <v>24.9300003051758</v>
      </c>
      <c r="J14" s="12" t="n">
        <v>27.1399993896484</v>
      </c>
      <c r="K14" s="12" t="n">
        <v>27.5400009155273</v>
      </c>
      <c r="L14" s="12" t="n">
        <v>26.8899993896484</v>
      </c>
      <c r="M14" s="12" t="n">
        <v>26.4400005340576</v>
      </c>
      <c r="N14" s="12" t="n">
        <v>26.9099998474121</v>
      </c>
      <c r="O14" s="12" t="n">
        <v>26.4899997711182</v>
      </c>
      <c r="P14" s="12" t="n">
        <v>26.1800003051758</v>
      </c>
      <c r="Q14" s="12" t="n">
        <v>24.2600002288818</v>
      </c>
      <c r="R14" s="12" t="n">
        <v>22.6200008392334</v>
      </c>
      <c r="S14" s="12" t="n">
        <v>21.6499996185303</v>
      </c>
      <c r="T14" s="12" t="n">
        <v>19.2600002288818</v>
      </c>
      <c r="U14" s="12" t="n">
        <v>18.8099994659424</v>
      </c>
      <c r="V14" s="12" t="n">
        <v>18.6700000762939</v>
      </c>
      <c r="W14" s="12" t="n">
        <v>18.5799999237061</v>
      </c>
      <c r="X14" s="12" t="n">
        <v>18.7099990844727</v>
      </c>
      <c r="Y14" s="12" t="n">
        <v>19.2399997711182</v>
      </c>
      <c r="Z14" s="13" t="n">
        <f aca="false">AVERAGE(B14:Y14)</f>
        <v>22.0087498823802</v>
      </c>
      <c r="AA14" s="14" t="n">
        <v>29.1299991607666</v>
      </c>
      <c r="AB14" s="15" t="s">
        <v>319</v>
      </c>
      <c r="AC14" s="16" t="n">
        <v>12</v>
      </c>
      <c r="AD14" s="14" t="n">
        <v>17.9500007629395</v>
      </c>
      <c r="AE14" s="17" t="s">
        <v>320</v>
      </c>
      <c r="AF14" s="1"/>
    </row>
    <row r="15" customFormat="false" ht="11.65" hidden="false" customHeight="true" outlineLevel="0" collapsed="false">
      <c r="A15" s="11" t="n">
        <v>13</v>
      </c>
      <c r="B15" s="12" t="n">
        <v>19.3500003814697</v>
      </c>
      <c r="C15" s="12" t="n">
        <v>19.5100002288818</v>
      </c>
      <c r="D15" s="12" t="n">
        <v>19.9899997711182</v>
      </c>
      <c r="E15" s="12" t="n">
        <v>19.9400005340576</v>
      </c>
      <c r="F15" s="12" t="n">
        <v>19.9899997711182</v>
      </c>
      <c r="G15" s="12" t="n">
        <v>21.6100006103516</v>
      </c>
      <c r="H15" s="12" t="n">
        <v>23.6299991607666</v>
      </c>
      <c r="I15" s="12" t="n">
        <v>26.3400001525879</v>
      </c>
      <c r="J15" s="12" t="n">
        <v>28.3099994659424</v>
      </c>
      <c r="K15" s="12" t="n">
        <v>29.7399997711182</v>
      </c>
      <c r="L15" s="12" t="n">
        <v>28.8799991607666</v>
      </c>
      <c r="M15" s="12" t="n">
        <v>31.2900009155273</v>
      </c>
      <c r="N15" s="12" t="n">
        <v>31.5900001525879</v>
      </c>
      <c r="O15" s="12" t="n">
        <v>31.3500003814697</v>
      </c>
      <c r="P15" s="12" t="n">
        <v>29.8500003814697</v>
      </c>
      <c r="Q15" s="12" t="n">
        <v>27.9200000762939</v>
      </c>
      <c r="R15" s="12" t="n">
        <v>26.75</v>
      </c>
      <c r="S15" s="12" t="n">
        <v>26.1900005340576</v>
      </c>
      <c r="T15" s="12" t="n">
        <v>24.75</v>
      </c>
      <c r="U15" s="12" t="n">
        <v>24.75</v>
      </c>
      <c r="V15" s="12" t="n">
        <v>25.1100006103516</v>
      </c>
      <c r="W15" s="12" t="n">
        <v>22.3299999237061</v>
      </c>
      <c r="X15" s="12" t="n">
        <v>21.9300003051758</v>
      </c>
      <c r="Y15" s="12" t="n">
        <v>21.1200008392334</v>
      </c>
      <c r="Z15" s="13" t="n">
        <f aca="false">AVERAGE(B15:Y15)</f>
        <v>25.0925001303355</v>
      </c>
      <c r="AA15" s="14" t="n">
        <v>32.4500007629395</v>
      </c>
      <c r="AB15" s="15" t="s">
        <v>321</v>
      </c>
      <c r="AC15" s="16" t="n">
        <v>13</v>
      </c>
      <c r="AD15" s="14" t="n">
        <v>19.1100006103516</v>
      </c>
      <c r="AE15" s="17" t="s">
        <v>322</v>
      </c>
      <c r="AF15" s="1"/>
    </row>
    <row r="16" customFormat="false" ht="11.65" hidden="false" customHeight="true" outlineLevel="0" collapsed="false">
      <c r="A16" s="11" t="n">
        <v>14</v>
      </c>
      <c r="B16" s="12" t="n">
        <v>21.3700008392334</v>
      </c>
      <c r="C16" s="12" t="n">
        <v>21.5799999237061</v>
      </c>
      <c r="D16" s="12" t="n">
        <v>21.3899993896484</v>
      </c>
      <c r="E16" s="12" t="n">
        <v>21.2600002288818</v>
      </c>
      <c r="F16" s="12" t="n">
        <v>22</v>
      </c>
      <c r="G16" s="12" t="n">
        <v>22.1100006103516</v>
      </c>
      <c r="H16" s="12" t="n">
        <v>24.3600006103516</v>
      </c>
      <c r="I16" s="12" t="n">
        <v>26.9599990844727</v>
      </c>
      <c r="J16" s="12" t="n">
        <v>27.6100006103516</v>
      </c>
      <c r="K16" s="12" t="n">
        <v>28.8099994659424</v>
      </c>
      <c r="L16" s="12" t="n">
        <v>30.1200008392334</v>
      </c>
      <c r="M16" s="12" t="n">
        <v>30.6399993896484</v>
      </c>
      <c r="N16" s="12" t="n">
        <v>31.75</v>
      </c>
      <c r="O16" s="12" t="n">
        <v>32.2799987792969</v>
      </c>
      <c r="P16" s="12" t="n">
        <v>32.4000015258789</v>
      </c>
      <c r="Q16" s="12" t="n">
        <v>29.3199996948242</v>
      </c>
      <c r="R16" s="12" t="n">
        <v>28.4799995422363</v>
      </c>
      <c r="S16" s="12" t="n">
        <v>27.9400005340576</v>
      </c>
      <c r="T16" s="12" t="n">
        <v>26.4599990844727</v>
      </c>
      <c r="U16" s="12" t="n">
        <v>25.9500007629395</v>
      </c>
      <c r="V16" s="12" t="n">
        <v>25.5300006866455</v>
      </c>
      <c r="W16" s="12" t="n">
        <v>25.3999996185303</v>
      </c>
      <c r="X16" s="12" t="n">
        <v>23.3799991607666</v>
      </c>
      <c r="Y16" s="12" t="n">
        <v>22.4599990844727</v>
      </c>
      <c r="Z16" s="13" t="n">
        <f aca="false">AVERAGE(B16:Y16)</f>
        <v>26.2316666444143</v>
      </c>
      <c r="AA16" s="14" t="n">
        <v>33.1399993896484</v>
      </c>
      <c r="AB16" s="15" t="s">
        <v>323</v>
      </c>
      <c r="AC16" s="16" t="n">
        <v>14</v>
      </c>
      <c r="AD16" s="14" t="n">
        <v>21.0499992370605</v>
      </c>
      <c r="AE16" s="17" t="s">
        <v>324</v>
      </c>
      <c r="AF16" s="1"/>
    </row>
    <row r="17" customFormat="false" ht="11.65" hidden="false" customHeight="true" outlineLevel="0" collapsed="false">
      <c r="A17" s="11" t="n">
        <v>15</v>
      </c>
      <c r="B17" s="12" t="n">
        <v>23.1499996185303</v>
      </c>
      <c r="C17" s="12" t="n">
        <v>22.6900005340576</v>
      </c>
      <c r="D17" s="12" t="n">
        <v>22.2399997711182</v>
      </c>
      <c r="E17" s="12" t="n">
        <v>22.1399993896484</v>
      </c>
      <c r="F17" s="12" t="n">
        <v>22.3700008392334</v>
      </c>
      <c r="G17" s="12" t="n">
        <v>23.7399997711182</v>
      </c>
      <c r="H17" s="12" t="n">
        <v>25.2999992370605</v>
      </c>
      <c r="I17" s="12" t="n">
        <v>26.3600006103516</v>
      </c>
      <c r="J17" s="12" t="n">
        <v>25.8099994659424</v>
      </c>
      <c r="K17" s="12" t="n">
        <v>25.0799999237061</v>
      </c>
      <c r="L17" s="12" t="n">
        <v>24.3500003814697</v>
      </c>
      <c r="M17" s="12" t="n">
        <v>24.1200008392334</v>
      </c>
      <c r="N17" s="12" t="n">
        <v>22.8700008392334</v>
      </c>
      <c r="O17" s="12" t="n">
        <v>22.2700004577637</v>
      </c>
      <c r="P17" s="12" t="n">
        <v>20.8299999237061</v>
      </c>
      <c r="Q17" s="12" t="n">
        <v>21.2099990844727</v>
      </c>
      <c r="R17" s="12" t="n">
        <v>21.6700000762939</v>
      </c>
      <c r="S17" s="12" t="n">
        <v>20.9300003051758</v>
      </c>
      <c r="T17" s="12" t="n">
        <v>20.9799995422363</v>
      </c>
      <c r="U17" s="12" t="n">
        <v>19.9400005340576</v>
      </c>
      <c r="V17" s="12" t="n">
        <v>19.2399997711182</v>
      </c>
      <c r="W17" s="12" t="n">
        <v>19.1900005340576</v>
      </c>
      <c r="X17" s="12" t="n">
        <v>18.9300003051758</v>
      </c>
      <c r="Y17" s="12" t="n">
        <v>18.9500007629395</v>
      </c>
      <c r="Z17" s="13" t="n">
        <f aca="false">AVERAGE(B17:Y17)</f>
        <v>22.2650001049042</v>
      </c>
      <c r="AA17" s="14" t="n">
        <v>26.9500007629395</v>
      </c>
      <c r="AB17" s="15" t="s">
        <v>325</v>
      </c>
      <c r="AC17" s="16" t="n">
        <v>15</v>
      </c>
      <c r="AD17" s="14" t="n">
        <v>18.8299999237061</v>
      </c>
      <c r="AE17" s="17" t="s">
        <v>62</v>
      </c>
      <c r="AF17" s="1"/>
    </row>
    <row r="18" customFormat="false" ht="11.65" hidden="false" customHeight="true" outlineLevel="0" collapsed="false">
      <c r="A18" s="11" t="n">
        <v>16</v>
      </c>
      <c r="B18" s="12" t="n">
        <v>18.9699993133545</v>
      </c>
      <c r="C18" s="12" t="n">
        <v>19.0599994659424</v>
      </c>
      <c r="D18" s="12" t="n">
        <v>19.5900001525879</v>
      </c>
      <c r="E18" s="12" t="n">
        <v>21.0599994659424</v>
      </c>
      <c r="F18" s="12" t="n">
        <v>22.5200004577637</v>
      </c>
      <c r="G18" s="12" t="n">
        <v>22.8099994659424</v>
      </c>
      <c r="H18" s="12" t="n">
        <v>23.3500003814697</v>
      </c>
      <c r="I18" s="12" t="n">
        <v>23.9400005340576</v>
      </c>
      <c r="J18" s="12" t="n">
        <v>24.6100006103516</v>
      </c>
      <c r="K18" s="12" t="n">
        <v>23.6599998474121</v>
      </c>
      <c r="L18" s="12" t="n">
        <v>22.6900005340576</v>
      </c>
      <c r="M18" s="12" t="n">
        <v>22.2900009155273</v>
      </c>
      <c r="N18" s="12" t="n">
        <v>22.3600006103516</v>
      </c>
      <c r="O18" s="12" t="n">
        <v>22.9099998474121</v>
      </c>
      <c r="P18" s="12" t="n">
        <v>23.7700004577637</v>
      </c>
      <c r="Q18" s="12" t="n">
        <v>25.1299991607666</v>
      </c>
      <c r="R18" s="12" t="n">
        <v>24.0499992370605</v>
      </c>
      <c r="S18" s="12" t="n">
        <v>23.0699996948242</v>
      </c>
      <c r="T18" s="12" t="n">
        <v>22.2199993133545</v>
      </c>
      <c r="U18" s="12" t="n">
        <v>21.0499992370605</v>
      </c>
      <c r="V18" s="12" t="n">
        <v>20.5599994659424</v>
      </c>
      <c r="W18" s="12" t="n">
        <v>20.5799999237061</v>
      </c>
      <c r="X18" s="12" t="n">
        <v>20.75</v>
      </c>
      <c r="Y18" s="12" t="n">
        <v>20.9300003051758</v>
      </c>
      <c r="Z18" s="13" t="n">
        <f aca="false">AVERAGE(B18:Y18)</f>
        <v>22.1637499332428</v>
      </c>
      <c r="AA18" s="14" t="n">
        <v>25.4200000762939</v>
      </c>
      <c r="AB18" s="15" t="s">
        <v>326</v>
      </c>
      <c r="AC18" s="16" t="n">
        <v>16</v>
      </c>
      <c r="AD18" s="14" t="n">
        <v>18.9099998474121</v>
      </c>
      <c r="AE18" s="17" t="s">
        <v>48</v>
      </c>
      <c r="AF18" s="1"/>
    </row>
    <row r="19" customFormat="false" ht="11.65" hidden="false" customHeight="true" outlineLevel="0" collapsed="false">
      <c r="A19" s="11" t="n">
        <v>17</v>
      </c>
      <c r="B19" s="12" t="n">
        <v>20.9300003051758</v>
      </c>
      <c r="C19" s="12" t="n">
        <v>20.5900001525879</v>
      </c>
      <c r="D19" s="12" t="n">
        <v>20.5</v>
      </c>
      <c r="E19" s="12" t="n">
        <v>20.5599994659424</v>
      </c>
      <c r="F19" s="12" t="n">
        <v>20.3799991607666</v>
      </c>
      <c r="G19" s="12" t="n">
        <v>20.8999996185303</v>
      </c>
      <c r="H19" s="12" t="n">
        <v>22.5300006866455</v>
      </c>
      <c r="I19" s="12" t="n">
        <v>26.1200008392334</v>
      </c>
      <c r="J19" s="12" t="n">
        <v>28.5</v>
      </c>
      <c r="K19" s="12" t="n">
        <v>27.2399997711182</v>
      </c>
      <c r="L19" s="12" t="n">
        <v>30.5</v>
      </c>
      <c r="M19" s="12" t="n">
        <v>30.25</v>
      </c>
      <c r="N19" s="12" t="n">
        <v>28.3700008392334</v>
      </c>
      <c r="O19" s="12" t="n">
        <v>25.6000003814697</v>
      </c>
      <c r="P19" s="12" t="n">
        <v>24.8400001525879</v>
      </c>
      <c r="Q19" s="12" t="n">
        <v>25.7900009155273</v>
      </c>
      <c r="R19" s="12" t="n">
        <v>24.25</v>
      </c>
      <c r="S19" s="12" t="n">
        <v>24.8199996948242</v>
      </c>
      <c r="T19" s="12" t="n">
        <v>23.5</v>
      </c>
      <c r="U19" s="12" t="n">
        <v>23.3400001525879</v>
      </c>
      <c r="V19" s="12" t="n">
        <v>22.6700000762939</v>
      </c>
      <c r="W19" s="12" t="n">
        <v>22.3899993896484</v>
      </c>
      <c r="X19" s="12" t="n">
        <v>22.6399993896484</v>
      </c>
      <c r="Y19" s="12" t="n">
        <v>22.5499992370605</v>
      </c>
      <c r="Z19" s="13" t="n">
        <f aca="false">AVERAGE(B19:Y19)</f>
        <v>24.1566666762034</v>
      </c>
      <c r="AA19" s="14" t="n">
        <v>31.6599998474121</v>
      </c>
      <c r="AB19" s="15" t="s">
        <v>327</v>
      </c>
      <c r="AC19" s="16" t="n">
        <v>17</v>
      </c>
      <c r="AD19" s="14" t="n">
        <v>20.1299991607666</v>
      </c>
      <c r="AE19" s="17" t="s">
        <v>222</v>
      </c>
      <c r="AF19" s="1"/>
    </row>
    <row r="20" customFormat="false" ht="11.65" hidden="false" customHeight="true" outlineLevel="0" collapsed="false">
      <c r="A20" s="11" t="n">
        <v>18</v>
      </c>
      <c r="B20" s="12" t="n">
        <v>21.9300003051758</v>
      </c>
      <c r="C20" s="12" t="n">
        <v>21.8899993896484</v>
      </c>
      <c r="D20" s="12" t="n">
        <v>21.7600002288818</v>
      </c>
      <c r="E20" s="12" t="n">
        <v>21.3299999237061</v>
      </c>
      <c r="F20" s="12" t="n">
        <v>21.1100006103516</v>
      </c>
      <c r="G20" s="12" t="n">
        <v>22.1299991607666</v>
      </c>
      <c r="H20" s="12" t="n">
        <v>23.4799995422363</v>
      </c>
      <c r="I20" s="12" t="n">
        <v>25.4699993133545</v>
      </c>
      <c r="J20" s="12" t="n">
        <v>26.6399993896484</v>
      </c>
      <c r="K20" s="12" t="n">
        <v>28.8700008392334</v>
      </c>
      <c r="L20" s="12" t="n">
        <v>26.8600006103516</v>
      </c>
      <c r="M20" s="12" t="n">
        <v>28.5100002288818</v>
      </c>
      <c r="N20" s="12" t="n">
        <v>29.8099994659424</v>
      </c>
      <c r="O20" s="12" t="n">
        <v>28.3600006103516</v>
      </c>
      <c r="P20" s="12" t="n">
        <v>28.9300003051758</v>
      </c>
      <c r="Q20" s="12" t="n">
        <v>27.7999992370605</v>
      </c>
      <c r="R20" s="12" t="n">
        <v>27.1900005340576</v>
      </c>
      <c r="S20" s="12" t="n">
        <v>25.7399997711182</v>
      </c>
      <c r="T20" s="12" t="n">
        <v>24.3799991607666</v>
      </c>
      <c r="U20" s="12" t="n">
        <v>24.2700004577637</v>
      </c>
      <c r="V20" s="12" t="n">
        <v>23.9599990844727</v>
      </c>
      <c r="W20" s="12" t="n">
        <v>24.2299995422363</v>
      </c>
      <c r="X20" s="12" t="n">
        <v>24.5400009155273</v>
      </c>
      <c r="Y20" s="12" t="n">
        <v>24.2900009155273</v>
      </c>
      <c r="Z20" s="13" t="n">
        <f aca="false">AVERAGE(B20:Y20)</f>
        <v>25.1449999809265</v>
      </c>
      <c r="AA20" s="14" t="n">
        <v>30.5799999237061</v>
      </c>
      <c r="AB20" s="15" t="s">
        <v>61</v>
      </c>
      <c r="AC20" s="16" t="n">
        <v>18</v>
      </c>
      <c r="AD20" s="14" t="n">
        <v>20.8099994659424</v>
      </c>
      <c r="AE20" s="17" t="s">
        <v>328</v>
      </c>
      <c r="AF20" s="1"/>
    </row>
    <row r="21" customFormat="false" ht="11.65" hidden="false" customHeight="true" outlineLevel="0" collapsed="false">
      <c r="A21" s="11" t="n">
        <v>19</v>
      </c>
      <c r="B21" s="12" t="n">
        <v>24.3799991607666</v>
      </c>
      <c r="C21" s="12" t="n">
        <v>24.1499996185303</v>
      </c>
      <c r="D21" s="12" t="n">
        <v>24.0499992370605</v>
      </c>
      <c r="E21" s="12" t="n">
        <v>24.1100006103516</v>
      </c>
      <c r="F21" s="12" t="n">
        <v>24.2199993133545</v>
      </c>
      <c r="G21" s="12" t="n">
        <v>24.3899993896484</v>
      </c>
      <c r="H21" s="12" t="n">
        <v>24.2999992370605</v>
      </c>
      <c r="I21" s="12" t="n">
        <v>24.3500003814697</v>
      </c>
      <c r="J21" s="12" t="n">
        <v>24.7299995422363</v>
      </c>
      <c r="K21" s="12" t="n">
        <v>25.0300006866455</v>
      </c>
      <c r="L21" s="12" t="n">
        <v>25.9699993133545</v>
      </c>
      <c r="M21" s="12" t="n">
        <v>27.5799999237061</v>
      </c>
      <c r="N21" s="12" t="n">
        <v>28.6900005340576</v>
      </c>
      <c r="O21" s="12" t="n">
        <v>28.5300006866455</v>
      </c>
      <c r="P21" s="12" t="n">
        <v>28.3799991607666</v>
      </c>
      <c r="Q21" s="12" t="n">
        <v>26.7800006866455</v>
      </c>
      <c r="R21" s="12" t="n">
        <v>26.2700004577637</v>
      </c>
      <c r="S21" s="12" t="n">
        <v>25.9300003051758</v>
      </c>
      <c r="T21" s="12" t="n">
        <v>25.7099990844727</v>
      </c>
      <c r="U21" s="12" t="n">
        <v>25.0599994659424</v>
      </c>
      <c r="V21" s="12" t="n">
        <v>23.5900001525879</v>
      </c>
      <c r="W21" s="12" t="n">
        <v>23.5</v>
      </c>
      <c r="X21" s="12" t="n">
        <v>24.0100002288818</v>
      </c>
      <c r="Y21" s="12" t="n">
        <v>23.8500003814697</v>
      </c>
      <c r="Z21" s="13" t="n">
        <f aca="false">AVERAGE(B21:Y21)</f>
        <v>25.3149998982747</v>
      </c>
      <c r="AA21" s="14" t="n">
        <v>29.2199993133545</v>
      </c>
      <c r="AB21" s="15" t="s">
        <v>262</v>
      </c>
      <c r="AC21" s="16" t="n">
        <v>19</v>
      </c>
      <c r="AD21" s="14" t="n">
        <v>23.1700000762939</v>
      </c>
      <c r="AE21" s="17" t="s">
        <v>329</v>
      </c>
      <c r="AF21" s="1"/>
    </row>
    <row r="22" customFormat="false" ht="11.65" hidden="false" customHeight="true" outlineLevel="0" collapsed="false">
      <c r="A22" s="19" t="n">
        <v>20</v>
      </c>
      <c r="B22" s="20" t="n">
        <v>23.3999996185303</v>
      </c>
      <c r="C22" s="20" t="n">
        <v>23.1599998474121</v>
      </c>
      <c r="D22" s="20" t="n">
        <v>22.7099990844727</v>
      </c>
      <c r="E22" s="20" t="n">
        <v>22.75</v>
      </c>
      <c r="F22" s="20" t="n">
        <v>22.7299995422363</v>
      </c>
      <c r="G22" s="20" t="n">
        <v>23.1200008392334</v>
      </c>
      <c r="H22" s="20" t="n">
        <v>24.9699993133545</v>
      </c>
      <c r="I22" s="20" t="n">
        <v>27.7000007629395</v>
      </c>
      <c r="J22" s="20" t="n">
        <v>29.8500003814697</v>
      </c>
      <c r="K22" s="20" t="n">
        <v>31.9699993133545</v>
      </c>
      <c r="L22" s="20" t="n">
        <v>32.5200004577637</v>
      </c>
      <c r="M22" s="20" t="n">
        <v>33.6599998474121</v>
      </c>
      <c r="N22" s="20" t="n">
        <v>31.5400009155273</v>
      </c>
      <c r="O22" s="20" t="n">
        <v>31.2099990844727</v>
      </c>
      <c r="P22" s="20" t="n">
        <v>31.9699993133545</v>
      </c>
      <c r="Q22" s="20" t="n">
        <v>31.2800006866455</v>
      </c>
      <c r="R22" s="20" t="n">
        <v>27.7600002288818</v>
      </c>
      <c r="S22" s="20" t="n">
        <v>26.2700004577637</v>
      </c>
      <c r="T22" s="20" t="n">
        <v>25.0599994659424</v>
      </c>
      <c r="U22" s="20" t="n">
        <v>24.2199993133545</v>
      </c>
      <c r="V22" s="20" t="n">
        <v>23.4899997711182</v>
      </c>
      <c r="W22" s="20" t="n">
        <v>23.4099998474121</v>
      </c>
      <c r="X22" s="20" t="n">
        <v>22.9599990844727</v>
      </c>
      <c r="Y22" s="20" t="n">
        <v>23.0900001525879</v>
      </c>
      <c r="Z22" s="21" t="n">
        <f aca="false">AVERAGE(B22:Y22)</f>
        <v>26.699999888738</v>
      </c>
      <c r="AA22" s="22" t="n">
        <v>35.6699981689453</v>
      </c>
      <c r="AB22" s="23" t="s">
        <v>286</v>
      </c>
      <c r="AC22" s="24" t="n">
        <v>20</v>
      </c>
      <c r="AD22" s="22" t="n">
        <v>22.5900001525879</v>
      </c>
      <c r="AE22" s="25" t="s">
        <v>330</v>
      </c>
      <c r="AF22" s="1"/>
    </row>
    <row r="23" customFormat="false" ht="11.65" hidden="false" customHeight="true" outlineLevel="0" collapsed="false">
      <c r="A23" s="11" t="n">
        <v>21</v>
      </c>
      <c r="B23" s="12" t="n">
        <v>22.5599994659424</v>
      </c>
      <c r="C23" s="12" t="n">
        <v>23.0300006866455</v>
      </c>
      <c r="D23" s="12" t="n">
        <v>22.7600002288818</v>
      </c>
      <c r="E23" s="12" t="n">
        <v>23.3500003814697</v>
      </c>
      <c r="F23" s="12" t="n">
        <v>22.6200008392334</v>
      </c>
      <c r="G23" s="12" t="n">
        <v>23.3299999237061</v>
      </c>
      <c r="H23" s="12" t="n">
        <v>24.7999992370605</v>
      </c>
      <c r="I23" s="12" t="n">
        <v>28.3400001525879</v>
      </c>
      <c r="J23" s="12" t="n">
        <v>30.4799995422363</v>
      </c>
      <c r="K23" s="12" t="n">
        <v>30.2299995422363</v>
      </c>
      <c r="L23" s="12" t="n">
        <v>30.1599998474121</v>
      </c>
      <c r="M23" s="12" t="n">
        <v>29.9899997711182</v>
      </c>
      <c r="N23" s="12" t="n">
        <v>30.6499996185303</v>
      </c>
      <c r="O23" s="12" t="n">
        <v>30.5499992370605</v>
      </c>
      <c r="P23" s="12" t="n">
        <v>30.2199993133545</v>
      </c>
      <c r="Q23" s="12" t="n">
        <v>29.7900009155273</v>
      </c>
      <c r="R23" s="12" t="n">
        <v>27.7000007629395</v>
      </c>
      <c r="S23" s="12" t="n">
        <v>25.75</v>
      </c>
      <c r="T23" s="12" t="n">
        <v>24.7099990844727</v>
      </c>
      <c r="U23" s="12" t="n">
        <v>24.6900005340576</v>
      </c>
      <c r="V23" s="12" t="n">
        <v>23.9599990844727</v>
      </c>
      <c r="W23" s="12" t="n">
        <v>24.3600006103516</v>
      </c>
      <c r="X23" s="12" t="n">
        <v>23.8600006103516</v>
      </c>
      <c r="Y23" s="12" t="n">
        <v>24.4099998474121</v>
      </c>
      <c r="Z23" s="13" t="n">
        <f aca="false">AVERAGE(B23:Y23)</f>
        <v>26.3458333015442</v>
      </c>
      <c r="AA23" s="14" t="n">
        <v>31.2900009155273</v>
      </c>
      <c r="AB23" s="15" t="s">
        <v>205</v>
      </c>
      <c r="AC23" s="16" t="n">
        <v>21</v>
      </c>
      <c r="AD23" s="14" t="n">
        <v>22.4200000762939</v>
      </c>
      <c r="AE23" s="17" t="s">
        <v>331</v>
      </c>
      <c r="AF23" s="1"/>
    </row>
    <row r="24" customFormat="false" ht="11.65" hidden="false" customHeight="true" outlineLevel="0" collapsed="false">
      <c r="A24" s="11" t="n">
        <v>22</v>
      </c>
      <c r="B24" s="12" t="n">
        <v>23.7099990844727</v>
      </c>
      <c r="C24" s="12" t="n">
        <v>23.8999996185303</v>
      </c>
      <c r="D24" s="12" t="n">
        <v>24.0799999237061</v>
      </c>
      <c r="E24" s="12" t="n">
        <v>23.6599998474121</v>
      </c>
      <c r="F24" s="12" t="n">
        <v>24.1100006103516</v>
      </c>
      <c r="G24" s="12" t="n">
        <v>24.4699993133545</v>
      </c>
      <c r="H24" s="12" t="n">
        <v>25.5300006866455</v>
      </c>
      <c r="I24" s="12" t="n">
        <v>27.75</v>
      </c>
      <c r="J24" s="12" t="n">
        <v>29.4400005340576</v>
      </c>
      <c r="K24" s="12" t="n">
        <v>29.6900005340576</v>
      </c>
      <c r="L24" s="12" t="n">
        <v>31.9400005340576</v>
      </c>
      <c r="M24" s="12" t="n">
        <v>31.9099998474121</v>
      </c>
      <c r="N24" s="12" t="n">
        <v>31.0100002288818</v>
      </c>
      <c r="O24" s="12" t="n">
        <v>29.8400001525879</v>
      </c>
      <c r="P24" s="12" t="n">
        <v>29.5400009155273</v>
      </c>
      <c r="Q24" s="12" t="n">
        <v>28.4099998474121</v>
      </c>
      <c r="R24" s="12" t="n">
        <v>27.3700008392334</v>
      </c>
      <c r="S24" s="12" t="n">
        <v>26.7600002288818</v>
      </c>
      <c r="T24" s="12" t="n">
        <v>25.6100006103516</v>
      </c>
      <c r="U24" s="12" t="n">
        <v>25.6200008392334</v>
      </c>
      <c r="V24" s="12" t="n">
        <v>25.1800003051758</v>
      </c>
      <c r="W24" s="12" t="n">
        <v>24.1499996185303</v>
      </c>
      <c r="X24" s="12" t="n">
        <v>23.6399993896484</v>
      </c>
      <c r="Y24" s="12" t="n">
        <v>23.4200000762939</v>
      </c>
      <c r="Z24" s="13" t="n">
        <f aca="false">AVERAGE(B24:Y24)</f>
        <v>26.697500149409</v>
      </c>
      <c r="AA24" s="14" t="n">
        <v>32.5499992370606</v>
      </c>
      <c r="AB24" s="15" t="s">
        <v>332</v>
      </c>
      <c r="AC24" s="16" t="n">
        <v>22</v>
      </c>
      <c r="AD24" s="14" t="n">
        <v>23.3899993896484</v>
      </c>
      <c r="AE24" s="17" t="s">
        <v>333</v>
      </c>
      <c r="AF24" s="1"/>
    </row>
    <row r="25" customFormat="false" ht="11.65" hidden="false" customHeight="true" outlineLevel="0" collapsed="false">
      <c r="A25" s="11" t="n">
        <v>23</v>
      </c>
      <c r="B25" s="12" t="n">
        <v>22.7399997711182</v>
      </c>
      <c r="C25" s="12" t="n">
        <v>23.0699996948242</v>
      </c>
      <c r="D25" s="12" t="n">
        <v>23.1900005340576</v>
      </c>
      <c r="E25" s="12" t="n">
        <v>22.5400009155273</v>
      </c>
      <c r="F25" s="12" t="n">
        <v>22.3600006103516</v>
      </c>
      <c r="G25" s="12" t="n">
        <v>23.2800006866455</v>
      </c>
      <c r="H25" s="12" t="n">
        <v>25.2399997711182</v>
      </c>
      <c r="I25" s="12" t="n">
        <v>27.9099998474121</v>
      </c>
      <c r="J25" s="12" t="n">
        <v>29.0100002288818</v>
      </c>
      <c r="K25" s="12" t="n">
        <v>28.9500007629395</v>
      </c>
      <c r="L25" s="12" t="n">
        <v>29.2099990844727</v>
      </c>
      <c r="M25" s="12" t="n">
        <v>28.8099994659424</v>
      </c>
      <c r="N25" s="12" t="n">
        <v>28.1900005340576</v>
      </c>
      <c r="O25" s="12" t="n">
        <v>27.8600006103516</v>
      </c>
      <c r="P25" s="12" t="n">
        <v>25.2800006866455</v>
      </c>
      <c r="Q25" s="12" t="n">
        <v>24.8500003814697</v>
      </c>
      <c r="R25" s="12" t="n">
        <v>24.1200008392334</v>
      </c>
      <c r="S25" s="12" t="n">
        <v>23.8400001525879</v>
      </c>
      <c r="T25" s="12" t="n">
        <v>23.2299995422363</v>
      </c>
      <c r="U25" s="12" t="n">
        <v>23.4300003051758</v>
      </c>
      <c r="V25" s="12" t="n">
        <v>23.1000003814697</v>
      </c>
      <c r="W25" s="12" t="n">
        <v>23</v>
      </c>
      <c r="X25" s="12" t="n">
        <v>22.6000003814697</v>
      </c>
      <c r="Y25" s="12" t="n">
        <v>22.2600002288818</v>
      </c>
      <c r="Z25" s="13" t="n">
        <f aca="false">AVERAGE(B25:Y25)</f>
        <v>24.9195835590363</v>
      </c>
      <c r="AA25" s="14" t="n">
        <v>30</v>
      </c>
      <c r="AB25" s="15" t="s">
        <v>291</v>
      </c>
      <c r="AC25" s="16" t="n">
        <v>23</v>
      </c>
      <c r="AD25" s="14" t="n">
        <v>22.1900005340576</v>
      </c>
      <c r="AE25" s="17" t="s">
        <v>62</v>
      </c>
      <c r="AF25" s="1"/>
    </row>
    <row r="26" customFormat="false" ht="11.65" hidden="false" customHeight="true" outlineLevel="0" collapsed="false">
      <c r="A26" s="11" t="n">
        <v>24</v>
      </c>
      <c r="B26" s="12" t="n">
        <v>22.3899993896484</v>
      </c>
      <c r="C26" s="12" t="n">
        <v>21.9799995422363</v>
      </c>
      <c r="D26" s="12" t="n">
        <v>22.3199996948242</v>
      </c>
      <c r="E26" s="12" t="n">
        <v>22.0599994659424</v>
      </c>
      <c r="F26" s="12" t="n">
        <v>22.1399993896484</v>
      </c>
      <c r="G26" s="12" t="n">
        <v>22.6599998474121</v>
      </c>
      <c r="H26" s="12" t="n">
        <v>22.4099998474121</v>
      </c>
      <c r="I26" s="12" t="n">
        <v>22.25</v>
      </c>
      <c r="J26" s="12" t="n">
        <v>22.7099990844727</v>
      </c>
      <c r="K26" s="12" t="n">
        <v>23.6800003051758</v>
      </c>
      <c r="L26" s="12" t="n">
        <v>23.7099990844727</v>
      </c>
      <c r="M26" s="12" t="n">
        <v>24.4500007629395</v>
      </c>
      <c r="N26" s="12" t="n">
        <v>25.4300003051758</v>
      </c>
      <c r="O26" s="12" t="n">
        <v>25.4699993133545</v>
      </c>
      <c r="P26" s="12" t="n">
        <v>23.3799991607666</v>
      </c>
      <c r="Q26" s="12" t="n">
        <v>24.1000003814697</v>
      </c>
      <c r="R26" s="12" t="n">
        <v>23.0699996948242</v>
      </c>
      <c r="S26" s="12" t="n">
        <v>22.1700000762939</v>
      </c>
      <c r="T26" s="12" t="n">
        <v>22.1100006103516</v>
      </c>
      <c r="U26" s="12" t="n">
        <v>21.9400005340576</v>
      </c>
      <c r="V26" s="12" t="n">
        <v>21.7700004577637</v>
      </c>
      <c r="W26" s="12" t="n">
        <v>22.4099998474121</v>
      </c>
      <c r="X26" s="12" t="n">
        <v>22.5200004577637</v>
      </c>
      <c r="Y26" s="12" t="n">
        <v>22.7299995422363</v>
      </c>
      <c r="Z26" s="13" t="n">
        <f aca="false">AVERAGE(B26:Y26)</f>
        <v>22.9108331998189</v>
      </c>
      <c r="AA26" s="14" t="n">
        <v>26.6299991607666</v>
      </c>
      <c r="AB26" s="15" t="s">
        <v>314</v>
      </c>
      <c r="AC26" s="16" t="n">
        <v>24</v>
      </c>
      <c r="AD26" s="14" t="n">
        <v>21.3600006103516</v>
      </c>
      <c r="AE26" s="17" t="s">
        <v>334</v>
      </c>
      <c r="AF26" s="1"/>
    </row>
    <row r="27" customFormat="false" ht="11.65" hidden="false" customHeight="true" outlineLevel="0" collapsed="false">
      <c r="A27" s="11" t="n">
        <v>25</v>
      </c>
      <c r="B27" s="12" t="n">
        <v>22.6900005340576</v>
      </c>
      <c r="C27" s="12" t="n">
        <v>22.3600006103516</v>
      </c>
      <c r="D27" s="12" t="n">
        <v>22.1900005340576</v>
      </c>
      <c r="E27" s="12" t="n">
        <v>22.3299999237061</v>
      </c>
      <c r="F27" s="12" t="n">
        <v>22.1599998474121</v>
      </c>
      <c r="G27" s="12" t="n">
        <v>22.2299995422363</v>
      </c>
      <c r="H27" s="12" t="n">
        <v>22.3500003814697</v>
      </c>
      <c r="I27" s="12" t="n">
        <v>23.9799995422363</v>
      </c>
      <c r="J27" s="12" t="n">
        <v>24.7000007629395</v>
      </c>
      <c r="K27" s="12" t="n">
        <v>25.9200000762939</v>
      </c>
      <c r="L27" s="12" t="n">
        <v>25.8299999237061</v>
      </c>
      <c r="M27" s="12" t="n">
        <v>24.3799991607666</v>
      </c>
      <c r="N27" s="12" t="n">
        <v>24.7600002288818</v>
      </c>
      <c r="O27" s="12" t="n">
        <v>24.1499996185303</v>
      </c>
      <c r="P27" s="12" t="n">
        <v>24.5900001525879</v>
      </c>
      <c r="Q27" s="12" t="n">
        <v>24.0200004577637</v>
      </c>
      <c r="R27" s="12" t="n">
        <v>24.1599998474121</v>
      </c>
      <c r="S27" s="12" t="n">
        <v>24.1200008392334</v>
      </c>
      <c r="T27" s="12" t="n">
        <v>23.9500007629395</v>
      </c>
      <c r="U27" s="12" t="n">
        <v>23.9899997711182</v>
      </c>
      <c r="V27" s="12" t="n">
        <v>23.9899997711182</v>
      </c>
      <c r="W27" s="12" t="n">
        <v>23.8899993896484</v>
      </c>
      <c r="X27" s="12" t="n">
        <v>23.8999996185303</v>
      </c>
      <c r="Y27" s="12" t="n">
        <v>23.3600006103516</v>
      </c>
      <c r="Z27" s="13" t="n">
        <f aca="false">AVERAGE(B27:Y27)</f>
        <v>23.7500000794729</v>
      </c>
      <c r="AA27" s="14" t="n">
        <v>27.3600006103516</v>
      </c>
      <c r="AB27" s="15" t="s">
        <v>227</v>
      </c>
      <c r="AC27" s="16" t="n">
        <v>25</v>
      </c>
      <c r="AD27" s="14" t="n">
        <v>22.0100002288818</v>
      </c>
      <c r="AE27" s="17" t="s">
        <v>335</v>
      </c>
      <c r="AF27" s="1"/>
    </row>
    <row r="28" customFormat="false" ht="11.65" hidden="false" customHeight="true" outlineLevel="0" collapsed="false">
      <c r="A28" s="11" t="n">
        <v>26</v>
      </c>
      <c r="B28" s="12" t="n">
        <v>23.3899993896484</v>
      </c>
      <c r="C28" s="12" t="n">
        <v>23.2700004577637</v>
      </c>
      <c r="D28" s="12" t="n">
        <v>22.8999996185303</v>
      </c>
      <c r="E28" s="12" t="n">
        <v>22.8299999237061</v>
      </c>
      <c r="F28" s="12" t="n">
        <v>23.3299999237061</v>
      </c>
      <c r="G28" s="12" t="n">
        <v>23.4799995422363</v>
      </c>
      <c r="H28" s="12" t="n">
        <v>24.6100006103516</v>
      </c>
      <c r="I28" s="12" t="n">
        <v>26.8199996948242</v>
      </c>
      <c r="J28" s="12" t="n">
        <v>28.6599998474121</v>
      </c>
      <c r="K28" s="12" t="n">
        <v>29.4200000762939</v>
      </c>
      <c r="L28" s="12" t="n">
        <v>29.7900009155273</v>
      </c>
      <c r="M28" s="12" t="n">
        <v>31.6399993896484</v>
      </c>
      <c r="N28" s="12" t="n">
        <v>28.1299991607666</v>
      </c>
      <c r="O28" s="12" t="n">
        <v>29.4099998474121</v>
      </c>
      <c r="P28" s="12" t="n">
        <v>28.2700004577637</v>
      </c>
      <c r="Q28" s="12" t="n">
        <v>28.4699993133545</v>
      </c>
      <c r="R28" s="12" t="n">
        <v>27.1299991607666</v>
      </c>
      <c r="S28" s="12" t="n">
        <v>25.9099998474121</v>
      </c>
      <c r="T28" s="12" t="n">
        <v>25.2800006866455</v>
      </c>
      <c r="U28" s="12" t="n">
        <v>25.1000003814697</v>
      </c>
      <c r="V28" s="12" t="n">
        <v>25.1200008392334</v>
      </c>
      <c r="W28" s="12" t="n">
        <v>24.4300003051758</v>
      </c>
      <c r="X28" s="12" t="n">
        <v>24.5200004577637</v>
      </c>
      <c r="Y28" s="12" t="n">
        <v>24.7299995422363</v>
      </c>
      <c r="Z28" s="13" t="n">
        <f aca="false">AVERAGE(B28:Y28)</f>
        <v>26.1099999745687</v>
      </c>
      <c r="AA28" s="14" t="n">
        <v>32.0299987792969</v>
      </c>
      <c r="AB28" s="15" t="s">
        <v>257</v>
      </c>
      <c r="AC28" s="16" t="n">
        <v>26</v>
      </c>
      <c r="AD28" s="14" t="n">
        <v>22.4899997711182</v>
      </c>
      <c r="AE28" s="17" t="s">
        <v>336</v>
      </c>
      <c r="AF28" s="1"/>
    </row>
    <row r="29" customFormat="false" ht="11.65" hidden="false" customHeight="true" outlineLevel="0" collapsed="false">
      <c r="A29" s="11" t="n">
        <v>27</v>
      </c>
      <c r="B29" s="12" t="n">
        <v>24.6599998474121</v>
      </c>
      <c r="C29" s="12" t="n">
        <v>24.2900009155273</v>
      </c>
      <c r="D29" s="12" t="n">
        <v>24.1399993896484</v>
      </c>
      <c r="E29" s="12" t="n">
        <v>23.9300003051758</v>
      </c>
      <c r="F29" s="12" t="n">
        <v>24.0599994659424</v>
      </c>
      <c r="G29" s="12" t="n">
        <v>24.2199993133545</v>
      </c>
      <c r="H29" s="12" t="n">
        <v>25.4300003051758</v>
      </c>
      <c r="I29" s="12" t="n">
        <v>28.4200000762939</v>
      </c>
      <c r="J29" s="12" t="n">
        <v>30.7900009155273</v>
      </c>
      <c r="K29" s="12" t="n">
        <v>32.8199996948242</v>
      </c>
      <c r="L29" s="12" t="n">
        <v>31.1100006103516</v>
      </c>
      <c r="M29" s="12" t="n">
        <v>31.1000003814697</v>
      </c>
      <c r="N29" s="12" t="n">
        <v>29.2600002288818</v>
      </c>
      <c r="O29" s="12" t="n">
        <v>27.5300006866455</v>
      </c>
      <c r="P29" s="12" t="n">
        <v>27.0499992370605</v>
      </c>
      <c r="Q29" s="12" t="n">
        <v>27.6800003051758</v>
      </c>
      <c r="R29" s="12" t="n">
        <v>26.4599990844727</v>
      </c>
      <c r="S29" s="12" t="n">
        <v>25.1800003051758</v>
      </c>
      <c r="T29" s="12" t="n">
        <v>23.3799991607666</v>
      </c>
      <c r="U29" s="12" t="n">
        <v>22.5300006866455</v>
      </c>
      <c r="V29" s="12" t="n">
        <v>22.4599990844727</v>
      </c>
      <c r="W29" s="12" t="n">
        <v>22.1900005340576</v>
      </c>
      <c r="X29" s="12" t="n">
        <v>20.75</v>
      </c>
      <c r="Y29" s="12" t="n">
        <v>20.1800003051758</v>
      </c>
      <c r="Z29" s="13" t="n">
        <f aca="false">AVERAGE(B29:Y29)</f>
        <v>25.8175000349681</v>
      </c>
      <c r="AA29" s="14" t="n">
        <v>33.4900016784668</v>
      </c>
      <c r="AB29" s="15" t="s">
        <v>294</v>
      </c>
      <c r="AC29" s="16" t="n">
        <v>27</v>
      </c>
      <c r="AD29" s="14" t="n">
        <v>20.0400009155273</v>
      </c>
      <c r="AE29" s="17" t="s">
        <v>337</v>
      </c>
      <c r="AF29" s="1"/>
    </row>
    <row r="30" customFormat="false" ht="11.65" hidden="false" customHeight="true" outlineLevel="0" collapsed="false">
      <c r="A30" s="11" t="n">
        <v>28</v>
      </c>
      <c r="B30" s="12" t="n">
        <v>20.0599994659424</v>
      </c>
      <c r="C30" s="12" t="n">
        <v>20.3500003814697</v>
      </c>
      <c r="D30" s="12" t="n">
        <v>20.2900009155273</v>
      </c>
      <c r="E30" s="12" t="n">
        <v>21.0100002288818</v>
      </c>
      <c r="F30" s="12" t="n">
        <v>21.1000003814697</v>
      </c>
      <c r="G30" s="12" t="n">
        <v>21.0900001525879</v>
      </c>
      <c r="H30" s="12" t="n">
        <v>21.7099990844727</v>
      </c>
      <c r="I30" s="12" t="n">
        <v>21.6000003814697</v>
      </c>
      <c r="J30" s="12" t="n">
        <v>21.6100006103516</v>
      </c>
      <c r="K30" s="12" t="n">
        <v>21.5499992370605</v>
      </c>
      <c r="L30" s="12" t="n">
        <v>21.6499996185303</v>
      </c>
      <c r="M30" s="12" t="n">
        <v>21.4400005340576</v>
      </c>
      <c r="N30" s="12" t="n">
        <v>23.2099990844727</v>
      </c>
      <c r="O30" s="12" t="n">
        <v>23.3400001525879</v>
      </c>
      <c r="P30" s="12" t="n">
        <v>23.1100006103516</v>
      </c>
      <c r="Q30" s="12" t="n">
        <v>22.6900005340576</v>
      </c>
      <c r="R30" s="12" t="n">
        <v>21.7000007629395</v>
      </c>
      <c r="S30" s="12" t="n">
        <v>20.4400005340576</v>
      </c>
      <c r="T30" s="12" t="n">
        <v>20.2900009155273</v>
      </c>
      <c r="U30" s="12" t="n">
        <v>20</v>
      </c>
      <c r="V30" s="12" t="n">
        <v>19.8500003814697</v>
      </c>
      <c r="W30" s="12" t="n">
        <v>19.9400005340576</v>
      </c>
      <c r="X30" s="12" t="n">
        <v>20.1299991607666</v>
      </c>
      <c r="Y30" s="12" t="n">
        <v>20.6900005340576</v>
      </c>
      <c r="Z30" s="13" t="n">
        <f aca="false">AVERAGE(B30:Y30)</f>
        <v>21.2020835081736</v>
      </c>
      <c r="AA30" s="14" t="n">
        <v>24.1499996185303</v>
      </c>
      <c r="AB30" s="15" t="s">
        <v>338</v>
      </c>
      <c r="AC30" s="16" t="n">
        <v>28</v>
      </c>
      <c r="AD30" s="14" t="n">
        <v>19.6299991607666</v>
      </c>
      <c r="AE30" s="17" t="s">
        <v>339</v>
      </c>
      <c r="AF30" s="1"/>
    </row>
    <row r="31" customFormat="false" ht="11.65" hidden="false" customHeight="true" outlineLevel="0" collapsed="false">
      <c r="A31" s="11" t="n">
        <v>29</v>
      </c>
      <c r="B31" s="12" t="n">
        <v>20.7900009155273</v>
      </c>
      <c r="C31" s="12" t="n">
        <v>21.1000003814697</v>
      </c>
      <c r="D31" s="12" t="n">
        <v>21.0499992370605</v>
      </c>
      <c r="E31" s="12" t="n">
        <v>20.8600006103516</v>
      </c>
      <c r="F31" s="12" t="n">
        <v>20.9099998474121</v>
      </c>
      <c r="G31" s="12" t="n">
        <v>20.9500007629395</v>
      </c>
      <c r="H31" s="12" t="n">
        <v>21.5599994659424</v>
      </c>
      <c r="I31" s="12" t="n">
        <v>22.0900001525879</v>
      </c>
      <c r="J31" s="12" t="n">
        <v>23.5699996948242</v>
      </c>
      <c r="K31" s="12" t="n">
        <v>25.6299991607666</v>
      </c>
      <c r="L31" s="12" t="n">
        <v>26.0100002288818</v>
      </c>
      <c r="M31" s="12" t="n">
        <v>26.2999992370605</v>
      </c>
      <c r="N31" s="12" t="n">
        <v>25.2199993133545</v>
      </c>
      <c r="O31" s="12" t="n">
        <v>26.7299995422363</v>
      </c>
      <c r="P31" s="12" t="n">
        <v>25.8500003814697</v>
      </c>
      <c r="Q31" s="12" t="n">
        <v>26.8700008392334</v>
      </c>
      <c r="R31" s="12" t="n">
        <v>26.1900005340576</v>
      </c>
      <c r="S31" s="12" t="n">
        <v>25.2000007629395</v>
      </c>
      <c r="T31" s="12" t="n">
        <v>23.4799995422363</v>
      </c>
      <c r="U31" s="12" t="n">
        <v>22.8700008392334</v>
      </c>
      <c r="V31" s="12" t="n">
        <v>22.5799999237061</v>
      </c>
      <c r="W31" s="12" t="n">
        <v>23.2199993133545</v>
      </c>
      <c r="X31" s="12" t="n">
        <v>23.3799991607666</v>
      </c>
      <c r="Y31" s="12" t="n">
        <v>23.4799995422363</v>
      </c>
      <c r="Z31" s="13" t="n">
        <f aca="false">AVERAGE(B31:Y31)</f>
        <v>23.5787499745687</v>
      </c>
      <c r="AA31" s="14" t="n">
        <v>27.2900009155273</v>
      </c>
      <c r="AB31" s="15" t="s">
        <v>182</v>
      </c>
      <c r="AC31" s="16" t="n">
        <v>29</v>
      </c>
      <c r="AD31" s="14" t="n">
        <v>20.6800003051758</v>
      </c>
      <c r="AE31" s="17" t="s">
        <v>340</v>
      </c>
      <c r="AF31" s="1"/>
    </row>
    <row r="32" customFormat="false" ht="11.65" hidden="false" customHeight="true" outlineLevel="0" collapsed="false">
      <c r="A32" s="11" t="n">
        <v>30</v>
      </c>
      <c r="B32" s="12" t="n">
        <v>23.7800006866455</v>
      </c>
      <c r="C32" s="12" t="n">
        <v>23.5799999237061</v>
      </c>
      <c r="D32" s="12" t="n">
        <v>23.4799995422363</v>
      </c>
      <c r="E32" s="12" t="n">
        <v>23.0100002288818</v>
      </c>
      <c r="F32" s="12" t="n">
        <v>22.9200000762939</v>
      </c>
      <c r="G32" s="12" t="n">
        <v>23.7700004577637</v>
      </c>
      <c r="H32" s="12" t="n">
        <v>24.9899997711182</v>
      </c>
      <c r="I32" s="12" t="n">
        <v>26.7199993133545</v>
      </c>
      <c r="J32" s="12" t="n">
        <v>27.3799991607666</v>
      </c>
      <c r="K32" s="12" t="n">
        <v>27.9799995422363</v>
      </c>
      <c r="L32" s="12" t="n">
        <v>28.7900009155273</v>
      </c>
      <c r="M32" s="12" t="n">
        <v>28.8199996948242</v>
      </c>
      <c r="N32" s="12" t="n">
        <v>28.3799991607666</v>
      </c>
      <c r="O32" s="12" t="n">
        <v>28.7199993133545</v>
      </c>
      <c r="P32" s="12" t="n">
        <v>29.1399993896484</v>
      </c>
      <c r="Q32" s="12" t="n">
        <v>29.6200008392334</v>
      </c>
      <c r="R32" s="12" t="n">
        <v>26.9200000762939</v>
      </c>
      <c r="S32" s="12" t="n">
        <v>25.9300003051758</v>
      </c>
      <c r="T32" s="12" t="n">
        <v>24.6499996185303</v>
      </c>
      <c r="U32" s="12" t="n">
        <v>24</v>
      </c>
      <c r="V32" s="12" t="n">
        <v>24</v>
      </c>
      <c r="W32" s="12" t="n">
        <v>23.8700008392334</v>
      </c>
      <c r="X32" s="12" t="n">
        <v>23.7000007629395</v>
      </c>
      <c r="Y32" s="12" t="n">
        <v>23.9400005340576</v>
      </c>
      <c r="Z32" s="13" t="n">
        <f aca="false">AVERAGE(B32:Y32)</f>
        <v>25.7537500063578</v>
      </c>
      <c r="AA32" s="14" t="n">
        <v>29.9599990844727</v>
      </c>
      <c r="AB32" s="15" t="s">
        <v>341</v>
      </c>
      <c r="AC32" s="16" t="n">
        <v>30</v>
      </c>
      <c r="AD32" s="14" t="n">
        <v>22.8500003814697</v>
      </c>
      <c r="AE32" s="17" t="s">
        <v>342</v>
      </c>
      <c r="AF32" s="1"/>
    </row>
    <row r="33" customFormat="false" ht="11.65" hidden="false" customHeight="true" outlineLevel="0" collapsed="false">
      <c r="A33" s="11" t="n">
        <v>31</v>
      </c>
      <c r="B33" s="12" t="n">
        <v>23.7600002288818</v>
      </c>
      <c r="C33" s="12" t="n">
        <v>23.3299999237061</v>
      </c>
      <c r="D33" s="12" t="n">
        <v>23.25</v>
      </c>
      <c r="E33" s="12" t="n">
        <v>23.2399997711182</v>
      </c>
      <c r="F33" s="12" t="n">
        <v>23.2999992370605</v>
      </c>
      <c r="G33" s="12" t="n">
        <v>24.1000003814697</v>
      </c>
      <c r="H33" s="12" t="n">
        <v>25.7299995422363</v>
      </c>
      <c r="I33" s="12" t="n">
        <v>29</v>
      </c>
      <c r="J33" s="12" t="n">
        <v>31.3899993896484</v>
      </c>
      <c r="K33" s="12" t="n">
        <v>32.5099983215332</v>
      </c>
      <c r="L33" s="12" t="n">
        <v>33.6399993896484</v>
      </c>
      <c r="M33" s="12" t="n">
        <v>33.8199996948242</v>
      </c>
      <c r="N33" s="12" t="n">
        <v>33.0999984741211</v>
      </c>
      <c r="O33" s="12" t="n">
        <v>32.1199989318848</v>
      </c>
      <c r="P33" s="12" t="n">
        <v>31.6900005340576</v>
      </c>
      <c r="Q33" s="12" t="n">
        <v>30.2900009155273</v>
      </c>
      <c r="R33" s="12" t="n">
        <v>28.0599994659424</v>
      </c>
      <c r="S33" s="12" t="n">
        <v>26.2299995422363</v>
      </c>
      <c r="T33" s="12" t="n">
        <v>24.6000003814697</v>
      </c>
      <c r="U33" s="12" t="n">
        <v>23.9799995422363</v>
      </c>
      <c r="V33" s="12" t="n">
        <v>23.25</v>
      </c>
      <c r="W33" s="12" t="n">
        <v>23.0300006866455</v>
      </c>
      <c r="X33" s="12" t="n">
        <v>22.7800006866455</v>
      </c>
      <c r="Y33" s="12" t="n">
        <v>22.7199993133545</v>
      </c>
      <c r="Z33" s="13" t="n">
        <f aca="false">AVERAGE(B33:Y33)</f>
        <v>27.0383330980937</v>
      </c>
      <c r="AA33" s="14" t="n">
        <v>34.7799987792969</v>
      </c>
      <c r="AB33" s="15" t="s">
        <v>343</v>
      </c>
      <c r="AC33" s="16" t="n">
        <v>31</v>
      </c>
      <c r="AD33" s="14" t="n">
        <v>22.4300003051758</v>
      </c>
      <c r="AE33" s="17" t="s">
        <v>208</v>
      </c>
      <c r="AF33" s="1"/>
    </row>
    <row r="34" customFormat="false" ht="15" hidden="false" customHeight="true" outlineLevel="0" collapsed="false">
      <c r="A34" s="26" t="s">
        <v>67</v>
      </c>
      <c r="B34" s="27" t="n">
        <f aca="false">AVERAGE(B3:B33)</f>
        <v>21.4858063113305</v>
      </c>
      <c r="C34" s="27" t="n">
        <f aca="false">AVERAGE(C3:C33)</f>
        <v>21.3996772766113</v>
      </c>
      <c r="D34" s="27" t="n">
        <f aca="false">AVERAGE(D3:D33)</f>
        <v>21.3067739548222</v>
      </c>
      <c r="E34" s="27" t="n">
        <f aca="false">AVERAGE(E3:E33)</f>
        <v>21.2470967692714</v>
      </c>
      <c r="F34" s="27" t="n">
        <f aca="false">AVERAGE(F3:F33)</f>
        <v>21.4193549617644</v>
      </c>
      <c r="G34" s="27" t="n">
        <f aca="false">AVERAGE(G3:G33)</f>
        <v>21.8996773996661</v>
      </c>
      <c r="H34" s="27" t="n">
        <f aca="false">AVERAGE(H3:H33)</f>
        <v>22.9287095223704</v>
      </c>
      <c r="I34" s="27" t="n">
        <f aca="false">AVERAGE(I3:I33)</f>
        <v>24.734193494243</v>
      </c>
      <c r="J34" s="27" t="n">
        <f aca="false">AVERAGE(J3:J33)</f>
        <v>25.9409676828692</v>
      </c>
      <c r="K34" s="27" t="n">
        <f aca="false">AVERAGE(K3:K33)</f>
        <v>26.8303224502071</v>
      </c>
      <c r="L34" s="27" t="n">
        <f aca="false">AVERAGE(L3:L33)</f>
        <v>27.1267742033928</v>
      </c>
      <c r="M34" s="27" t="n">
        <f aca="false">AVERAGE(M3:M33)</f>
        <v>27.2938709874307</v>
      </c>
      <c r="N34" s="27" t="n">
        <f aca="false">AVERAGE(N3:N33)</f>
        <v>27.207096838182</v>
      </c>
      <c r="O34" s="27" t="n">
        <f aca="false">AVERAGE(O3:O33)</f>
        <v>26.9577418296568</v>
      </c>
      <c r="P34" s="27" t="n">
        <f aca="false">AVERAGE(P3:P33)</f>
        <v>26.5499999753891</v>
      </c>
      <c r="Q34" s="27" t="n">
        <f aca="false">AVERAGE(Q3:Q33)</f>
        <v>25.9706453507946</v>
      </c>
      <c r="R34" s="27" t="n">
        <f aca="false">AVERAGE(R3:R33)</f>
        <v>24.8258065254458</v>
      </c>
      <c r="S34" s="27" t="n">
        <f aca="false">AVERAGE(S3:S33)</f>
        <v>23.9603227184665</v>
      </c>
      <c r="T34" s="27" t="n">
        <f aca="false">AVERAGE(T3:T33)</f>
        <v>23.0235483108028</v>
      </c>
      <c r="U34" s="27" t="n">
        <f aca="false">AVERAGE(U3:U33)</f>
        <v>22.5574194385159</v>
      </c>
      <c r="V34" s="27" t="n">
        <f aca="false">AVERAGE(V3:V33)</f>
        <v>22.3187096503473</v>
      </c>
      <c r="W34" s="27" t="n">
        <f aca="false">AVERAGE(W3:W33)</f>
        <v>22.0499999138617</v>
      </c>
      <c r="X34" s="27" t="n">
        <f aca="false">AVERAGE(X3:X33)</f>
        <v>21.847741834579</v>
      </c>
      <c r="Y34" s="27" t="n">
        <f aca="false">AVERAGE(Y3:Y33)</f>
        <v>21.7883871755292</v>
      </c>
      <c r="Z34" s="27" t="n">
        <f aca="false">AVERAGE(B3:Y33)</f>
        <v>23.8612768573146</v>
      </c>
      <c r="AA34" s="28" t="n">
        <f aca="false">(AVERAGE(最高))</f>
        <v>29.0835482074368</v>
      </c>
      <c r="AB34" s="29"/>
      <c r="AC34" s="30"/>
      <c r="AD34" s="28" t="n">
        <f aca="false">(AVERAGE(最低))</f>
        <v>20.3719355060208</v>
      </c>
      <c r="AE34" s="29"/>
      <c r="AF34" s="1"/>
    </row>
    <row r="35" customFormat="false" ht="9.9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1.65" hidden="false" customHeight="true" outlineLevel="0" collapsed="false">
      <c r="A36" s="31" t="s">
        <v>68</v>
      </c>
      <c r="B36" s="31"/>
      <c r="C36" s="31"/>
      <c r="D36" s="31"/>
      <c r="E36" s="31"/>
      <c r="F36" s="31"/>
      <c r="G36" s="31"/>
      <c r="H36" s="31"/>
      <c r="I36" s="31"/>
    </row>
    <row r="37" customFormat="false" ht="11.65" hidden="false" customHeight="true" outlineLevel="0" collapsed="false">
      <c r="A37" s="32" t="s">
        <v>69</v>
      </c>
      <c r="B37" s="32"/>
      <c r="C37" s="32"/>
      <c r="D37" s="33" t="n">
        <f aca="false">COUNTIF(mean,"&lt;0")</f>
        <v>0</v>
      </c>
      <c r="E37" s="31"/>
      <c r="F37" s="31"/>
      <c r="G37" s="31"/>
      <c r="H37" s="31"/>
      <c r="I37" s="31"/>
    </row>
    <row r="38" customFormat="false" ht="11.65" hidden="false" customHeight="true" outlineLevel="0" collapsed="false">
      <c r="A38" s="34" t="s">
        <v>70</v>
      </c>
      <c r="B38" s="34"/>
      <c r="C38" s="34"/>
      <c r="D38" s="35" t="n">
        <f aca="false">COUNTIF(mean,"&gt;=25")</f>
        <v>13</v>
      </c>
      <c r="E38" s="31"/>
      <c r="F38" s="31"/>
      <c r="G38" s="31"/>
      <c r="H38" s="31"/>
      <c r="I38" s="31"/>
    </row>
    <row r="39" customFormat="false" ht="11.65" hidden="false" customHeight="true" outlineLevel="0" collapsed="false">
      <c r="A39" s="32" t="s">
        <v>71</v>
      </c>
      <c r="B39" s="32"/>
      <c r="C39" s="32"/>
      <c r="D39" s="33" t="n">
        <f aca="false">COUNTIF(最低,"&lt;0")</f>
        <v>0</v>
      </c>
      <c r="E39" s="31"/>
      <c r="F39" s="31"/>
      <c r="G39" s="31"/>
      <c r="H39" s="31"/>
      <c r="I39" s="31"/>
    </row>
    <row r="40" customFormat="false" ht="11.65" hidden="false" customHeight="true" outlineLevel="0" collapsed="false">
      <c r="A40" s="34" t="s">
        <v>72</v>
      </c>
      <c r="B40" s="34"/>
      <c r="C40" s="34"/>
      <c r="D40" s="35" t="n">
        <f aca="false">COUNTIF(最低,"&gt;=25")</f>
        <v>0</v>
      </c>
      <c r="E40" s="31"/>
      <c r="F40" s="31"/>
      <c r="G40" s="31"/>
      <c r="H40" s="31"/>
      <c r="I40" s="31"/>
    </row>
    <row r="41" customFormat="false" ht="11.65" hidden="false" customHeight="true" outlineLevel="0" collapsed="false">
      <c r="A41" s="32" t="s">
        <v>73</v>
      </c>
      <c r="B41" s="32"/>
      <c r="C41" s="32"/>
      <c r="D41" s="33" t="n">
        <f aca="false">COUNTIF(最高,"&lt;0")</f>
        <v>0</v>
      </c>
      <c r="E41" s="31"/>
      <c r="F41" s="31"/>
      <c r="G41" s="31"/>
      <c r="H41" s="31"/>
      <c r="I41" s="31"/>
    </row>
    <row r="42" customFormat="false" ht="11.65" hidden="false" customHeight="true" outlineLevel="0" collapsed="false">
      <c r="A42" s="34" t="s">
        <v>74</v>
      </c>
      <c r="B42" s="34"/>
      <c r="C42" s="34"/>
      <c r="D42" s="35" t="n">
        <f aca="false">COUNTIF(最高,"&gt;=25")</f>
        <v>25</v>
      </c>
      <c r="E42" s="31"/>
      <c r="F42" s="31"/>
      <c r="G42" s="31"/>
      <c r="H42" s="31"/>
      <c r="I42" s="31"/>
    </row>
    <row r="43" customFormat="false" ht="11.65" hidden="false" customHeight="true" outlineLevel="0" collapsed="false">
      <c r="A43" s="36" t="s">
        <v>75</v>
      </c>
      <c r="B43" s="36"/>
      <c r="C43" s="36"/>
      <c r="D43" s="37" t="n">
        <f aca="false">COUNTIF(最高,"&gt;=30")</f>
        <v>15</v>
      </c>
      <c r="E43" s="31"/>
      <c r="F43" s="31"/>
      <c r="G43" s="31"/>
      <c r="H43" s="31"/>
      <c r="I43" s="31"/>
    </row>
    <row r="44" customFormat="false" ht="11.65" hidden="false" customHeight="true" outlineLevel="0" collapsed="false">
      <c r="A44" s="31" t="s">
        <v>76</v>
      </c>
      <c r="B44" s="31"/>
      <c r="C44" s="31"/>
      <c r="D44" s="31"/>
      <c r="E44" s="31"/>
      <c r="F44" s="31"/>
      <c r="G44" s="31"/>
      <c r="H44" s="31"/>
      <c r="I44" s="31"/>
    </row>
    <row r="45" customFormat="false" ht="11.65" hidden="false" customHeight="true" outlineLevel="0" collapsed="false">
      <c r="A45" s="38" t="s">
        <v>77</v>
      </c>
      <c r="B45" s="39"/>
      <c r="C45" s="40" t="s">
        <v>4</v>
      </c>
      <c r="D45" s="41" t="s">
        <v>78</v>
      </c>
      <c r="E45" s="31"/>
      <c r="F45" s="38" t="s">
        <v>79</v>
      </c>
      <c r="G45" s="39"/>
      <c r="H45" s="40" t="s">
        <v>4</v>
      </c>
      <c r="I45" s="41" t="s">
        <v>80</v>
      </c>
    </row>
    <row r="46" customFormat="false" ht="11.65" hidden="false" customHeight="true" outlineLevel="0" collapsed="false">
      <c r="A46" s="42"/>
      <c r="B46" s="22" t="n">
        <f aca="false">MAX(最高)</f>
        <v>35.6699981689453</v>
      </c>
      <c r="C46" s="43" t="n">
        <v>20</v>
      </c>
      <c r="D46" s="44" t="s">
        <v>286</v>
      </c>
      <c r="E46" s="31"/>
      <c r="F46" s="42"/>
      <c r="G46" s="22" t="n">
        <f aca="false">MIN(最低)</f>
        <v>16.8099994659424</v>
      </c>
      <c r="H46" s="43" t="n">
        <v>1</v>
      </c>
      <c r="I46" s="46" t="s">
        <v>107</v>
      </c>
    </row>
    <row r="47" customFormat="false" ht="11.65" hidden="false" customHeight="true" outlineLevel="0" collapsed="false">
      <c r="A47" s="47"/>
      <c r="B47" s="48"/>
      <c r="C47" s="55"/>
      <c r="D47" s="56"/>
      <c r="E47" s="31"/>
      <c r="F47" s="47"/>
      <c r="G47" s="48"/>
      <c r="H47" s="57"/>
      <c r="I47" s="58"/>
    </row>
    <row r="48" customFormat="false" ht="11.65" hidden="false" customHeight="true" outlineLevel="0" collapsed="false">
      <c r="A48" s="49"/>
      <c r="B48" s="50"/>
      <c r="C48" s="53"/>
      <c r="D48" s="37"/>
      <c r="E48" s="31"/>
      <c r="F48" s="49"/>
      <c r="G48" s="50"/>
      <c r="H48" s="53"/>
      <c r="I48" s="54"/>
    </row>
    <row r="49" customFormat="false" ht="12" hidden="false" customHeight="false" outlineLevel="0" collapsed="false">
      <c r="A49" s="1"/>
      <c r="B49" s="1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25" min="2" style="0" width="4.71"/>
    <col collapsed="false" customWidth="true" hidden="false" outlineLevel="0" max="28" min="26" style="0" width="6.28"/>
    <col collapsed="false" customWidth="true" hidden="true" outlineLevel="0" max="29" min="29" style="0" width="4.71"/>
    <col collapsed="false" customWidth="true" hidden="false" outlineLevel="0" max="31" min="30" style="0" width="6.28"/>
    <col collapsed="false" customWidth="true" hidden="false" outlineLevel="0" max="32" min="32" style="0" width="2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 t="s">
        <v>1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v>2002</v>
      </c>
      <c r="AA1" s="4" t="s">
        <v>2</v>
      </c>
      <c r="AB1" s="5" t="n">
        <v>8</v>
      </c>
      <c r="AC1" s="6"/>
      <c r="AD1" s="4" t="s">
        <v>3</v>
      </c>
      <c r="AE1" s="1"/>
      <c r="AF1" s="1"/>
    </row>
    <row r="2" customFormat="false" ht="12" hidden="false" customHeight="true" outlineLevel="0" collapsed="false">
      <c r="A2" s="7" t="s">
        <v>4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9" t="s">
        <v>6</v>
      </c>
      <c r="AB2" s="10" t="s">
        <v>7</v>
      </c>
      <c r="AC2" s="9" t="s">
        <v>4</v>
      </c>
      <c r="AD2" s="9" t="s">
        <v>8</v>
      </c>
      <c r="AE2" s="10" t="s">
        <v>9</v>
      </c>
      <c r="AF2" s="1"/>
    </row>
    <row r="3" customFormat="false" ht="11.65" hidden="false" customHeight="true" outlineLevel="0" collapsed="false">
      <c r="A3" s="11" t="n">
        <v>1</v>
      </c>
      <c r="B3" s="12" t="n">
        <v>22.5100002288818</v>
      </c>
      <c r="C3" s="12" t="n">
        <v>22.7600002288818</v>
      </c>
      <c r="D3" s="12" t="n">
        <v>23.2800006866455</v>
      </c>
      <c r="E3" s="12" t="n">
        <v>23.9699993133545</v>
      </c>
      <c r="F3" s="12" t="n">
        <v>23.8500003814697</v>
      </c>
      <c r="G3" s="12" t="n">
        <v>24.6200008392334</v>
      </c>
      <c r="H3" s="12" t="n">
        <v>26.1599998474121</v>
      </c>
      <c r="I3" s="12" t="n">
        <v>28.75</v>
      </c>
      <c r="J3" s="12" t="n">
        <v>31.4799995422363</v>
      </c>
      <c r="K3" s="12" t="n">
        <v>31.6599998474121</v>
      </c>
      <c r="L3" s="12" t="n">
        <v>32.1199989318848</v>
      </c>
      <c r="M3" s="12" t="n">
        <v>32.6100006103516</v>
      </c>
      <c r="N3" s="12" t="n">
        <v>32.8899993896484</v>
      </c>
      <c r="O3" s="12" t="n">
        <v>32.6199989318848</v>
      </c>
      <c r="P3" s="12" t="n">
        <v>30.2600002288818</v>
      </c>
      <c r="Q3" s="12" t="n">
        <v>27.9599990844727</v>
      </c>
      <c r="R3" s="12" t="n">
        <v>25.2199993133545</v>
      </c>
      <c r="S3" s="12" t="n">
        <v>25.1399993896484</v>
      </c>
      <c r="T3" s="12" t="n">
        <v>24.7099990844727</v>
      </c>
      <c r="U3" s="12" t="n">
        <v>25.0499992370605</v>
      </c>
      <c r="V3" s="12" t="n">
        <v>24.3500003814697</v>
      </c>
      <c r="W3" s="12" t="n">
        <v>23.2600002288818</v>
      </c>
      <c r="X3" s="12" t="n">
        <v>23.2299995422363</v>
      </c>
      <c r="Y3" s="12" t="n">
        <v>22.6800003051758</v>
      </c>
      <c r="Z3" s="13" t="n">
        <f aca="false">AVERAGE(B3:Y3)</f>
        <v>26.7141664822896</v>
      </c>
      <c r="AA3" s="14" t="n">
        <v>33.6699981689453</v>
      </c>
      <c r="AB3" s="15" t="s">
        <v>188</v>
      </c>
      <c r="AC3" s="16" t="n">
        <v>1</v>
      </c>
      <c r="AD3" s="14" t="n">
        <v>22.3299999237061</v>
      </c>
      <c r="AE3" s="17" t="s">
        <v>344</v>
      </c>
      <c r="AF3" s="1"/>
    </row>
    <row r="4" customFormat="false" ht="11.65" hidden="false" customHeight="true" outlineLevel="0" collapsed="false">
      <c r="A4" s="11" t="n">
        <v>2</v>
      </c>
      <c r="B4" s="12" t="n">
        <v>22.3400001525879</v>
      </c>
      <c r="C4" s="12" t="n">
        <v>21.6299991607666</v>
      </c>
      <c r="D4" s="12" t="n">
        <v>21.4699993133545</v>
      </c>
      <c r="E4" s="12" t="n">
        <v>21.6599998474121</v>
      </c>
      <c r="F4" s="12" t="n">
        <v>21.5699996948242</v>
      </c>
      <c r="G4" s="12" t="n">
        <v>22.2299995422363</v>
      </c>
      <c r="H4" s="12" t="n">
        <v>24.4400005340576</v>
      </c>
      <c r="I4" s="12" t="n">
        <v>26.1200008392334</v>
      </c>
      <c r="J4" s="12" t="n">
        <v>28.0900001525879</v>
      </c>
      <c r="K4" s="12" t="n">
        <v>28.3999996185303</v>
      </c>
      <c r="L4" s="12" t="n">
        <v>29.1299991607666</v>
      </c>
      <c r="M4" s="12" t="n">
        <v>29.2199993133545</v>
      </c>
      <c r="N4" s="12" t="n">
        <v>29.8400001525879</v>
      </c>
      <c r="O4" s="12" t="n">
        <v>27.3799991607666</v>
      </c>
      <c r="P4" s="12" t="n">
        <v>26.5300006866455</v>
      </c>
      <c r="Q4" s="12" t="n">
        <v>25.8299999237061</v>
      </c>
      <c r="R4" s="12" t="n">
        <v>25.6000003814697</v>
      </c>
      <c r="S4" s="18" t="n">
        <v>24.7000007629395</v>
      </c>
      <c r="T4" s="12" t="n">
        <v>23.6700000762939</v>
      </c>
      <c r="U4" s="12" t="n">
        <v>23.1900005340576</v>
      </c>
      <c r="V4" s="12" t="n">
        <v>23.1200008392334</v>
      </c>
      <c r="W4" s="12" t="n">
        <v>23.0699996948242</v>
      </c>
      <c r="X4" s="12" t="n">
        <v>23.0699996948242</v>
      </c>
      <c r="Y4" s="12" t="n">
        <v>22.1200008392334</v>
      </c>
      <c r="Z4" s="13" t="n">
        <f aca="false">AVERAGE(B4:Y4)</f>
        <v>24.7675000031789</v>
      </c>
      <c r="AA4" s="14" t="n">
        <v>30.7399997711182</v>
      </c>
      <c r="AB4" s="15" t="s">
        <v>29</v>
      </c>
      <c r="AC4" s="16" t="n">
        <v>2</v>
      </c>
      <c r="AD4" s="14" t="n">
        <v>21.3600006103516</v>
      </c>
      <c r="AE4" s="17" t="s">
        <v>345</v>
      </c>
      <c r="AF4" s="1"/>
    </row>
    <row r="5" customFormat="false" ht="11.65" hidden="false" customHeight="true" outlineLevel="0" collapsed="false">
      <c r="A5" s="11" t="n">
        <v>3</v>
      </c>
      <c r="B5" s="12" t="n">
        <v>21.5599994659424</v>
      </c>
      <c r="C5" s="12" t="n">
        <v>21.7000007629395</v>
      </c>
      <c r="D5" s="12" t="n">
        <v>21.5599994659424</v>
      </c>
      <c r="E5" s="12" t="n">
        <v>21.2099990844727</v>
      </c>
      <c r="F5" s="12" t="n">
        <v>21.2299995422363</v>
      </c>
      <c r="G5" s="12" t="n">
        <v>21.7999992370605</v>
      </c>
      <c r="H5" s="12" t="n">
        <v>22.8899993896484</v>
      </c>
      <c r="I5" s="12" t="n">
        <v>24.0300006866455</v>
      </c>
      <c r="J5" s="12" t="n">
        <v>26.25</v>
      </c>
      <c r="K5" s="12" t="n">
        <v>26.8700008392334</v>
      </c>
      <c r="L5" s="12" t="n">
        <v>26.4699993133545</v>
      </c>
      <c r="M5" s="12" t="n">
        <v>27.1800003051758</v>
      </c>
      <c r="N5" s="12" t="n">
        <v>26.0900001525879</v>
      </c>
      <c r="O5" s="12" t="n">
        <v>23.4899997711182</v>
      </c>
      <c r="P5" s="12" t="n">
        <v>23.3400001525879</v>
      </c>
      <c r="Q5" s="12" t="n">
        <v>24.2900009155273</v>
      </c>
      <c r="R5" s="12" t="n">
        <v>23.7600002288818</v>
      </c>
      <c r="S5" s="12" t="n">
        <v>23.1399993896484</v>
      </c>
      <c r="T5" s="12" t="n">
        <v>22.3799991607666</v>
      </c>
      <c r="U5" s="12" t="n">
        <v>22.3400001525879</v>
      </c>
      <c r="V5" s="12" t="n">
        <v>22.4400005340576</v>
      </c>
      <c r="W5" s="12" t="n">
        <v>22.2099990844727</v>
      </c>
      <c r="X5" s="12" t="n">
        <v>21.9400005340576</v>
      </c>
      <c r="Y5" s="12" t="n">
        <v>21.3799991607666</v>
      </c>
      <c r="Z5" s="13" t="n">
        <f aca="false">AVERAGE(B5:Y5)</f>
        <v>23.3145832220713</v>
      </c>
      <c r="AA5" s="14" t="n">
        <v>28.2399997711182</v>
      </c>
      <c r="AB5" s="15" t="s">
        <v>346</v>
      </c>
      <c r="AC5" s="16" t="n">
        <v>3</v>
      </c>
      <c r="AD5" s="14" t="n">
        <v>21.0400009155273</v>
      </c>
      <c r="AE5" s="17" t="s">
        <v>194</v>
      </c>
      <c r="AF5" s="1"/>
    </row>
    <row r="6" customFormat="false" ht="11.65" hidden="false" customHeight="true" outlineLevel="0" collapsed="false">
      <c r="A6" s="11" t="n">
        <v>4</v>
      </c>
      <c r="B6" s="12" t="n">
        <v>20.9699993133545</v>
      </c>
      <c r="C6" s="12" t="n">
        <v>20.6900005340576</v>
      </c>
      <c r="D6" s="12" t="n">
        <v>20.4899997711182</v>
      </c>
      <c r="E6" s="12" t="n">
        <v>21.1599998474121</v>
      </c>
      <c r="F6" s="12" t="n">
        <v>20.6100006103516</v>
      </c>
      <c r="G6" s="12" t="n">
        <v>21.9300003051758</v>
      </c>
      <c r="H6" s="12" t="n">
        <v>22.6399993896484</v>
      </c>
      <c r="I6" s="12" t="n">
        <v>24.7399997711182</v>
      </c>
      <c r="J6" s="12" t="n">
        <v>25.6100006103516</v>
      </c>
      <c r="K6" s="12" t="n">
        <v>28.9699993133545</v>
      </c>
      <c r="L6" s="12" t="n">
        <v>31.0699996948242</v>
      </c>
      <c r="M6" s="12" t="n">
        <v>27.5900001525879</v>
      </c>
      <c r="N6" s="12" t="n">
        <v>27.8600006103516</v>
      </c>
      <c r="O6" s="12" t="n">
        <v>26.5300006866455</v>
      </c>
      <c r="P6" s="12" t="n">
        <v>25.6900005340576</v>
      </c>
      <c r="Q6" s="12" t="n">
        <v>24.3400001525879</v>
      </c>
      <c r="R6" s="12" t="n">
        <v>23.8600006103516</v>
      </c>
      <c r="S6" s="12" t="n">
        <v>22.7700004577637</v>
      </c>
      <c r="T6" s="12" t="n">
        <v>22.5799999237061</v>
      </c>
      <c r="U6" s="12" t="n">
        <v>22.5799999237061</v>
      </c>
      <c r="V6" s="12" t="n">
        <v>22.8199996948242</v>
      </c>
      <c r="W6" s="12" t="n">
        <v>22.4099998474121</v>
      </c>
      <c r="X6" s="12" t="n">
        <v>22.5699996948242</v>
      </c>
      <c r="Y6" s="12" t="n">
        <v>22.4500007629395</v>
      </c>
      <c r="Z6" s="13" t="n">
        <f aca="false">AVERAGE(B6:Y6)</f>
        <v>23.8720834255219</v>
      </c>
      <c r="AA6" s="14" t="n">
        <v>31.4899997711182</v>
      </c>
      <c r="AB6" s="15" t="s">
        <v>347</v>
      </c>
      <c r="AC6" s="16" t="n">
        <v>4</v>
      </c>
      <c r="AD6" s="14" t="n">
        <v>20.4300003051758</v>
      </c>
      <c r="AE6" s="17" t="s">
        <v>348</v>
      </c>
      <c r="AF6" s="1"/>
    </row>
    <row r="7" customFormat="false" ht="11.65" hidden="false" customHeight="true" outlineLevel="0" collapsed="false">
      <c r="A7" s="11" t="n">
        <v>5</v>
      </c>
      <c r="B7" s="12" t="n">
        <v>22.6100006103516</v>
      </c>
      <c r="C7" s="12" t="n">
        <v>22.4899997711182</v>
      </c>
      <c r="D7" s="12" t="n">
        <v>22.5599994659424</v>
      </c>
      <c r="E7" s="12" t="n">
        <v>22.8400001525879</v>
      </c>
      <c r="F7" s="12" t="n">
        <v>22.8700008392334</v>
      </c>
      <c r="G7" s="12" t="n">
        <v>23.5900001525879</v>
      </c>
      <c r="H7" s="12" t="n">
        <v>25.0699996948242</v>
      </c>
      <c r="I7" s="12" t="n">
        <v>26.6700000762939</v>
      </c>
      <c r="J7" s="12" t="n">
        <v>27.9200000762939</v>
      </c>
      <c r="K7" s="12" t="n">
        <v>29.6700000762939</v>
      </c>
      <c r="L7" s="12" t="n">
        <v>29.2900009155273</v>
      </c>
      <c r="M7" s="12" t="n">
        <v>30.0799999237061</v>
      </c>
      <c r="N7" s="12" t="n">
        <v>29.9200000762939</v>
      </c>
      <c r="O7" s="12" t="n">
        <v>30.1000003814697</v>
      </c>
      <c r="P7" s="12" t="n">
        <v>30.4599990844727</v>
      </c>
      <c r="Q7" s="12" t="n">
        <v>29.2900009155273</v>
      </c>
      <c r="R7" s="12" t="n">
        <v>26.5499992370605</v>
      </c>
      <c r="S7" s="12" t="n">
        <v>25.1299991607666</v>
      </c>
      <c r="T7" s="12" t="n">
        <v>23.5599994659424</v>
      </c>
      <c r="U7" s="12" t="n">
        <v>23.1399993896484</v>
      </c>
      <c r="V7" s="12" t="n">
        <v>22.4099998474121</v>
      </c>
      <c r="W7" s="12" t="n">
        <v>22.0599994659424</v>
      </c>
      <c r="X7" s="12" t="n">
        <v>22.1700000762939</v>
      </c>
      <c r="Y7" s="12" t="n">
        <v>22.4599990844727</v>
      </c>
      <c r="Z7" s="13" t="n">
        <f aca="false">AVERAGE(B7:Y7)</f>
        <v>25.537916580836</v>
      </c>
      <c r="AA7" s="14" t="n">
        <v>30.8500003814697</v>
      </c>
      <c r="AB7" s="15" t="s">
        <v>349</v>
      </c>
      <c r="AC7" s="16" t="n">
        <v>5</v>
      </c>
      <c r="AD7" s="14" t="n">
        <v>21.9400005340576</v>
      </c>
      <c r="AE7" s="17" t="s">
        <v>350</v>
      </c>
      <c r="AF7" s="1"/>
    </row>
    <row r="8" customFormat="false" ht="11.65" hidden="false" customHeight="true" outlineLevel="0" collapsed="false">
      <c r="A8" s="11" t="n">
        <v>6</v>
      </c>
      <c r="B8" s="12" t="n">
        <v>22.9500007629395</v>
      </c>
      <c r="C8" s="12" t="n">
        <v>23.9200000762939</v>
      </c>
      <c r="D8" s="12" t="n">
        <v>23.7700004577637</v>
      </c>
      <c r="E8" s="12" t="n">
        <v>23.3400001525879</v>
      </c>
      <c r="F8" s="12" t="n">
        <v>23.6299991607666</v>
      </c>
      <c r="G8" s="12" t="n">
        <v>23.8400001525879</v>
      </c>
      <c r="H8" s="12" t="n">
        <v>25.5400009155273</v>
      </c>
      <c r="I8" s="12" t="n">
        <v>28.4400005340576</v>
      </c>
      <c r="J8" s="12" t="n">
        <v>30.9599990844727</v>
      </c>
      <c r="K8" s="12" t="n">
        <v>30.4300003051758</v>
      </c>
      <c r="L8" s="12" t="n">
        <v>30.9799995422363</v>
      </c>
      <c r="M8" s="12" t="n">
        <v>30.9699993133545</v>
      </c>
      <c r="N8" s="12" t="n">
        <v>31.4799995422363</v>
      </c>
      <c r="O8" s="12" t="n">
        <v>31.5</v>
      </c>
      <c r="P8" s="12" t="n">
        <v>31.1800003051758</v>
      </c>
      <c r="Q8" s="12" t="n">
        <v>28.1299991607666</v>
      </c>
      <c r="R8" s="12" t="n">
        <v>27.3400001525879</v>
      </c>
      <c r="S8" s="12" t="n">
        <v>25.4300003051758</v>
      </c>
      <c r="T8" s="12" t="n">
        <v>23.7800006866455</v>
      </c>
      <c r="U8" s="12" t="n">
        <v>23.0100002288818</v>
      </c>
      <c r="V8" s="12" t="n">
        <v>23.4099998474121</v>
      </c>
      <c r="W8" s="12" t="n">
        <v>23.6700000762939</v>
      </c>
      <c r="X8" s="12" t="n">
        <v>23.8799991607666</v>
      </c>
      <c r="Y8" s="12" t="n">
        <v>23.3099994659424</v>
      </c>
      <c r="Z8" s="13" t="n">
        <f aca="false">AVERAGE(B8:Y8)</f>
        <v>26.4537499745687</v>
      </c>
      <c r="AA8" s="14" t="n">
        <v>32.1699981689453</v>
      </c>
      <c r="AB8" s="15" t="s">
        <v>215</v>
      </c>
      <c r="AC8" s="16" t="n">
        <v>6</v>
      </c>
      <c r="AD8" s="14" t="n">
        <v>22.4200000762939</v>
      </c>
      <c r="AE8" s="17" t="s">
        <v>165</v>
      </c>
      <c r="AF8" s="1"/>
    </row>
    <row r="9" customFormat="false" ht="11.65" hidden="false" customHeight="true" outlineLevel="0" collapsed="false">
      <c r="A9" s="11" t="n">
        <v>7</v>
      </c>
      <c r="B9" s="12" t="n">
        <v>22.7600002288818</v>
      </c>
      <c r="C9" s="12" t="n">
        <v>22.4799995422363</v>
      </c>
      <c r="D9" s="12" t="n">
        <v>22.2900009155273</v>
      </c>
      <c r="E9" s="12" t="n">
        <v>21.8999996185303</v>
      </c>
      <c r="F9" s="12" t="n">
        <v>21.75</v>
      </c>
      <c r="G9" s="12" t="n">
        <v>22.5400009155273</v>
      </c>
      <c r="H9" s="12" t="n">
        <v>24.5300006866455</v>
      </c>
      <c r="I9" s="12" t="n">
        <v>28.1700000762939</v>
      </c>
      <c r="J9" s="12" t="n">
        <v>30</v>
      </c>
      <c r="K9" s="12" t="n">
        <v>31.8400001525879</v>
      </c>
      <c r="L9" s="12" t="n">
        <v>31.6299991607666</v>
      </c>
      <c r="M9" s="12" t="n">
        <v>31.8799991607666</v>
      </c>
      <c r="N9" s="12" t="n">
        <v>31.3700008392334</v>
      </c>
      <c r="O9" s="12" t="n">
        <v>31.1200008392334</v>
      </c>
      <c r="P9" s="12" t="n">
        <v>31.8700008392334</v>
      </c>
      <c r="Q9" s="12" t="n">
        <v>29.4799995422363</v>
      </c>
      <c r="R9" s="12" t="n">
        <v>27.2700004577637</v>
      </c>
      <c r="S9" s="12" t="n">
        <v>26.1100006103516</v>
      </c>
      <c r="T9" s="12" t="n">
        <v>25.0300006866455</v>
      </c>
      <c r="U9" s="12" t="n">
        <v>24.4899997711182</v>
      </c>
      <c r="V9" s="12" t="n">
        <v>23.8799991607666</v>
      </c>
      <c r="W9" s="12" t="n">
        <v>23.2700004577637</v>
      </c>
      <c r="X9" s="12" t="n">
        <v>23.6100006103516</v>
      </c>
      <c r="Y9" s="12" t="n">
        <v>22.8999996185303</v>
      </c>
      <c r="Z9" s="13" t="n">
        <f aca="false">AVERAGE(B9:Y9)</f>
        <v>26.3404168287913</v>
      </c>
      <c r="AA9" s="14" t="n">
        <v>32.8899993896484</v>
      </c>
      <c r="AB9" s="15" t="s">
        <v>159</v>
      </c>
      <c r="AC9" s="16" t="n">
        <v>7</v>
      </c>
      <c r="AD9" s="14" t="n">
        <v>21.6800003051758</v>
      </c>
      <c r="AE9" s="17" t="s">
        <v>28</v>
      </c>
      <c r="AF9" s="1"/>
    </row>
    <row r="10" customFormat="false" ht="11.65" hidden="false" customHeight="true" outlineLevel="0" collapsed="false">
      <c r="A10" s="11" t="n">
        <v>8</v>
      </c>
      <c r="B10" s="12" t="s">
        <v>351</v>
      </c>
      <c r="C10" s="12" t="s">
        <v>351</v>
      </c>
      <c r="D10" s="12" t="s">
        <v>351</v>
      </c>
      <c r="E10" s="12" t="s">
        <v>351</v>
      </c>
      <c r="F10" s="12" t="s">
        <v>351</v>
      </c>
      <c r="G10" s="12" t="s">
        <v>351</v>
      </c>
      <c r="H10" s="12" t="s">
        <v>351</v>
      </c>
      <c r="I10" s="12" t="s">
        <v>351</v>
      </c>
      <c r="J10" s="12" t="s">
        <v>351</v>
      </c>
      <c r="K10" s="12" t="s">
        <v>351</v>
      </c>
      <c r="L10" s="12" t="s">
        <v>351</v>
      </c>
      <c r="M10" s="12" t="s">
        <v>351</v>
      </c>
      <c r="N10" s="12" t="s">
        <v>351</v>
      </c>
      <c r="O10" s="12" t="s">
        <v>351</v>
      </c>
      <c r="P10" s="12" t="s">
        <v>351</v>
      </c>
      <c r="Q10" s="12" t="s">
        <v>351</v>
      </c>
      <c r="R10" s="12" t="s">
        <v>351</v>
      </c>
      <c r="S10" s="12" t="s">
        <v>351</v>
      </c>
      <c r="T10" s="12" t="s">
        <v>351</v>
      </c>
      <c r="U10" s="12" t="s">
        <v>351</v>
      </c>
      <c r="V10" s="12" t="s">
        <v>351</v>
      </c>
      <c r="W10" s="12" t="s">
        <v>351</v>
      </c>
      <c r="X10" s="12" t="s">
        <v>351</v>
      </c>
      <c r="Y10" s="12" t="s">
        <v>351</v>
      </c>
      <c r="Z10" s="13" t="s">
        <v>351</v>
      </c>
      <c r="AA10" s="14" t="s">
        <v>351</v>
      </c>
      <c r="AB10" s="15"/>
      <c r="AC10" s="16" t="n">
        <v>8</v>
      </c>
      <c r="AD10" s="14" t="s">
        <v>351</v>
      </c>
      <c r="AE10" s="17"/>
      <c r="AF10" s="1"/>
    </row>
    <row r="11" customFormat="false" ht="11.65" hidden="false" customHeight="true" outlineLevel="0" collapsed="false">
      <c r="A11" s="11" t="n">
        <v>9</v>
      </c>
      <c r="B11" s="12" t="s">
        <v>351</v>
      </c>
      <c r="C11" s="12" t="s">
        <v>351</v>
      </c>
      <c r="D11" s="12" t="s">
        <v>351</v>
      </c>
      <c r="E11" s="12" t="s">
        <v>351</v>
      </c>
      <c r="F11" s="12" t="s">
        <v>351</v>
      </c>
      <c r="G11" s="12" t="s">
        <v>351</v>
      </c>
      <c r="H11" s="12" t="s">
        <v>351</v>
      </c>
      <c r="I11" s="12" t="s">
        <v>351</v>
      </c>
      <c r="J11" s="12" t="s">
        <v>351</v>
      </c>
      <c r="K11" s="12" t="s">
        <v>351</v>
      </c>
      <c r="L11" s="12" t="s">
        <v>351</v>
      </c>
      <c r="M11" s="12" t="s">
        <v>351</v>
      </c>
      <c r="N11" s="12" t="s">
        <v>351</v>
      </c>
      <c r="O11" s="12" t="s">
        <v>351</v>
      </c>
      <c r="P11" s="12" t="s">
        <v>351</v>
      </c>
      <c r="Q11" s="12" t="s">
        <v>351</v>
      </c>
      <c r="R11" s="12" t="s">
        <v>351</v>
      </c>
      <c r="S11" s="12" t="s">
        <v>351</v>
      </c>
      <c r="T11" s="12" t="s">
        <v>351</v>
      </c>
      <c r="U11" s="12" t="s">
        <v>351</v>
      </c>
      <c r="V11" s="12" t="s">
        <v>351</v>
      </c>
      <c r="W11" s="12" t="s">
        <v>351</v>
      </c>
      <c r="X11" s="12" t="s">
        <v>351</v>
      </c>
      <c r="Y11" s="12" t="s">
        <v>351</v>
      </c>
      <c r="Z11" s="13" t="s">
        <v>351</v>
      </c>
      <c r="AA11" s="14" t="s">
        <v>351</v>
      </c>
      <c r="AB11" s="15"/>
      <c r="AC11" s="16" t="n">
        <v>9</v>
      </c>
      <c r="AD11" s="14" t="s">
        <v>351</v>
      </c>
      <c r="AE11" s="17"/>
      <c r="AF11" s="1"/>
    </row>
    <row r="12" customFormat="false" ht="11.65" hidden="false" customHeight="true" outlineLevel="0" collapsed="false">
      <c r="A12" s="19" t="n">
        <v>10</v>
      </c>
      <c r="B12" s="20" t="s">
        <v>351</v>
      </c>
      <c r="C12" s="20" t="s">
        <v>351</v>
      </c>
      <c r="D12" s="20" t="s">
        <v>351</v>
      </c>
      <c r="E12" s="20" t="s">
        <v>351</v>
      </c>
      <c r="F12" s="20" t="s">
        <v>351</v>
      </c>
      <c r="G12" s="20" t="s">
        <v>351</v>
      </c>
      <c r="H12" s="20" t="s">
        <v>351</v>
      </c>
      <c r="I12" s="20" t="s">
        <v>351</v>
      </c>
      <c r="J12" s="20" t="s">
        <v>351</v>
      </c>
      <c r="K12" s="20" t="s">
        <v>351</v>
      </c>
      <c r="L12" s="20" t="s">
        <v>351</v>
      </c>
      <c r="M12" s="20" t="s">
        <v>351</v>
      </c>
      <c r="N12" s="20" t="s">
        <v>351</v>
      </c>
      <c r="O12" s="20" t="s">
        <v>351</v>
      </c>
      <c r="P12" s="20" t="s">
        <v>351</v>
      </c>
      <c r="Q12" s="20" t="s">
        <v>351</v>
      </c>
      <c r="R12" s="20" t="s">
        <v>351</v>
      </c>
      <c r="S12" s="20" t="s">
        <v>351</v>
      </c>
      <c r="T12" s="20" t="s">
        <v>351</v>
      </c>
      <c r="U12" s="20" t="s">
        <v>351</v>
      </c>
      <c r="V12" s="20" t="s">
        <v>351</v>
      </c>
      <c r="W12" s="20" t="s">
        <v>351</v>
      </c>
      <c r="X12" s="20" t="s">
        <v>351</v>
      </c>
      <c r="Y12" s="20" t="s">
        <v>351</v>
      </c>
      <c r="Z12" s="21" t="s">
        <v>351</v>
      </c>
      <c r="AA12" s="22" t="s">
        <v>351</v>
      </c>
      <c r="AB12" s="23"/>
      <c r="AC12" s="24" t="n">
        <v>10</v>
      </c>
      <c r="AD12" s="22" t="s">
        <v>351</v>
      </c>
      <c r="AE12" s="25"/>
      <c r="AF12" s="1"/>
    </row>
    <row r="13" customFormat="false" ht="11.65" hidden="false" customHeight="true" outlineLevel="0" collapsed="false">
      <c r="A13" s="11" t="n">
        <v>11</v>
      </c>
      <c r="B13" s="12" t="s">
        <v>351</v>
      </c>
      <c r="C13" s="12" t="s">
        <v>351</v>
      </c>
      <c r="D13" s="12" t="s">
        <v>351</v>
      </c>
      <c r="E13" s="12" t="s">
        <v>351</v>
      </c>
      <c r="F13" s="12" t="s">
        <v>351</v>
      </c>
      <c r="G13" s="12" t="s">
        <v>351</v>
      </c>
      <c r="H13" s="12" t="s">
        <v>351</v>
      </c>
      <c r="I13" s="12" t="s">
        <v>351</v>
      </c>
      <c r="J13" s="12" t="s">
        <v>351</v>
      </c>
      <c r="K13" s="12" t="s">
        <v>351</v>
      </c>
      <c r="L13" s="12" t="s">
        <v>351</v>
      </c>
      <c r="M13" s="12" t="s">
        <v>351</v>
      </c>
      <c r="N13" s="12" t="s">
        <v>351</v>
      </c>
      <c r="O13" s="12" t="s">
        <v>351</v>
      </c>
      <c r="P13" s="12" t="s">
        <v>351</v>
      </c>
      <c r="Q13" s="12" t="s">
        <v>351</v>
      </c>
      <c r="R13" s="12" t="s">
        <v>351</v>
      </c>
      <c r="S13" s="12" t="s">
        <v>351</v>
      </c>
      <c r="T13" s="12" t="s">
        <v>351</v>
      </c>
      <c r="U13" s="12" t="s">
        <v>351</v>
      </c>
      <c r="V13" s="12" t="s">
        <v>351</v>
      </c>
      <c r="W13" s="12" t="s">
        <v>351</v>
      </c>
      <c r="X13" s="12" t="s">
        <v>351</v>
      </c>
      <c r="Y13" s="12" t="s">
        <v>351</v>
      </c>
      <c r="Z13" s="13" t="s">
        <v>351</v>
      </c>
      <c r="AA13" s="14" t="s">
        <v>351</v>
      </c>
      <c r="AB13" s="15"/>
      <c r="AC13" s="16" t="n">
        <v>11</v>
      </c>
      <c r="AD13" s="14" t="s">
        <v>351</v>
      </c>
      <c r="AE13" s="17"/>
      <c r="AF13" s="1"/>
    </row>
    <row r="14" customFormat="false" ht="11.65" hidden="false" customHeight="true" outlineLevel="0" collapsed="false">
      <c r="A14" s="11" t="n">
        <v>12</v>
      </c>
      <c r="B14" s="12" t="s">
        <v>351</v>
      </c>
      <c r="C14" s="12" t="s">
        <v>351</v>
      </c>
      <c r="D14" s="12" t="s">
        <v>351</v>
      </c>
      <c r="E14" s="12" t="s">
        <v>351</v>
      </c>
      <c r="F14" s="12" t="s">
        <v>351</v>
      </c>
      <c r="G14" s="12" t="s">
        <v>351</v>
      </c>
      <c r="H14" s="12" t="s">
        <v>351</v>
      </c>
      <c r="I14" s="12" t="s">
        <v>351</v>
      </c>
      <c r="J14" s="12" t="s">
        <v>351</v>
      </c>
      <c r="K14" s="12" t="s">
        <v>351</v>
      </c>
      <c r="L14" s="12" t="s">
        <v>351</v>
      </c>
      <c r="M14" s="12" t="s">
        <v>351</v>
      </c>
      <c r="N14" s="12" t="s">
        <v>351</v>
      </c>
      <c r="O14" s="12" t="s">
        <v>351</v>
      </c>
      <c r="P14" s="12" t="s">
        <v>351</v>
      </c>
      <c r="Q14" s="12" t="s">
        <v>351</v>
      </c>
      <c r="R14" s="12" t="s">
        <v>351</v>
      </c>
      <c r="S14" s="12" t="s">
        <v>351</v>
      </c>
      <c r="T14" s="12" t="s">
        <v>351</v>
      </c>
      <c r="U14" s="12" t="s">
        <v>351</v>
      </c>
      <c r="V14" s="12" t="s">
        <v>351</v>
      </c>
      <c r="W14" s="12" t="s">
        <v>351</v>
      </c>
      <c r="X14" s="12" t="s">
        <v>351</v>
      </c>
      <c r="Y14" s="12" t="s">
        <v>351</v>
      </c>
      <c r="Z14" s="13" t="s">
        <v>351</v>
      </c>
      <c r="AA14" s="14" t="s">
        <v>351</v>
      </c>
      <c r="AB14" s="15"/>
      <c r="AC14" s="16" t="n">
        <v>12</v>
      </c>
      <c r="AD14" s="14" t="s">
        <v>351</v>
      </c>
      <c r="AE14" s="17"/>
      <c r="AF14" s="1"/>
    </row>
    <row r="15" customFormat="false" ht="11.65" hidden="false" customHeight="true" outlineLevel="0" collapsed="false">
      <c r="A15" s="11" t="n">
        <v>13</v>
      </c>
      <c r="B15" s="12" t="s">
        <v>351</v>
      </c>
      <c r="C15" s="12" t="s">
        <v>351</v>
      </c>
      <c r="D15" s="12" t="s">
        <v>351</v>
      </c>
      <c r="E15" s="12" t="s">
        <v>351</v>
      </c>
      <c r="F15" s="12" t="s">
        <v>351</v>
      </c>
      <c r="G15" s="12" t="s">
        <v>351</v>
      </c>
      <c r="H15" s="12" t="s">
        <v>351</v>
      </c>
      <c r="I15" s="12" t="s">
        <v>351</v>
      </c>
      <c r="J15" s="12" t="s">
        <v>351</v>
      </c>
      <c r="K15" s="12" t="s">
        <v>351</v>
      </c>
      <c r="L15" s="12" t="s">
        <v>351</v>
      </c>
      <c r="M15" s="12" t="s">
        <v>351</v>
      </c>
      <c r="N15" s="12" t="s">
        <v>351</v>
      </c>
      <c r="O15" s="12" t="s">
        <v>351</v>
      </c>
      <c r="P15" s="12" t="s">
        <v>351</v>
      </c>
      <c r="Q15" s="12" t="s">
        <v>351</v>
      </c>
      <c r="R15" s="12" t="s">
        <v>351</v>
      </c>
      <c r="S15" s="12" t="s">
        <v>351</v>
      </c>
      <c r="T15" s="12" t="s">
        <v>351</v>
      </c>
      <c r="U15" s="12" t="s">
        <v>351</v>
      </c>
      <c r="V15" s="12" t="s">
        <v>351</v>
      </c>
      <c r="W15" s="12" t="s">
        <v>351</v>
      </c>
      <c r="X15" s="12" t="s">
        <v>351</v>
      </c>
      <c r="Y15" s="12" t="s">
        <v>351</v>
      </c>
      <c r="Z15" s="13" t="s">
        <v>351</v>
      </c>
      <c r="AA15" s="14" t="s">
        <v>351</v>
      </c>
      <c r="AB15" s="15"/>
      <c r="AC15" s="16" t="n">
        <v>13</v>
      </c>
      <c r="AD15" s="14" t="s">
        <v>351</v>
      </c>
      <c r="AE15" s="17"/>
      <c r="AF15" s="1"/>
    </row>
    <row r="16" customFormat="false" ht="11.65" hidden="false" customHeight="true" outlineLevel="0" collapsed="false">
      <c r="A16" s="11" t="n">
        <v>14</v>
      </c>
      <c r="B16" s="12" t="s">
        <v>351</v>
      </c>
      <c r="C16" s="12" t="s">
        <v>351</v>
      </c>
      <c r="D16" s="12" t="s">
        <v>351</v>
      </c>
      <c r="E16" s="12" t="s">
        <v>351</v>
      </c>
      <c r="F16" s="12" t="s">
        <v>351</v>
      </c>
      <c r="G16" s="12" t="s">
        <v>351</v>
      </c>
      <c r="H16" s="12" t="s">
        <v>351</v>
      </c>
      <c r="I16" s="12" t="s">
        <v>351</v>
      </c>
      <c r="J16" s="12" t="s">
        <v>351</v>
      </c>
      <c r="K16" s="12" t="s">
        <v>351</v>
      </c>
      <c r="L16" s="12" t="s">
        <v>351</v>
      </c>
      <c r="M16" s="12" t="s">
        <v>351</v>
      </c>
      <c r="N16" s="12" t="s">
        <v>351</v>
      </c>
      <c r="O16" s="12" t="s">
        <v>351</v>
      </c>
      <c r="P16" s="12" t="s">
        <v>351</v>
      </c>
      <c r="Q16" s="12" t="s">
        <v>351</v>
      </c>
      <c r="R16" s="12" t="s">
        <v>351</v>
      </c>
      <c r="S16" s="12" t="s">
        <v>351</v>
      </c>
      <c r="T16" s="12" t="s">
        <v>351</v>
      </c>
      <c r="U16" s="12" t="s">
        <v>351</v>
      </c>
      <c r="V16" s="12" t="s">
        <v>351</v>
      </c>
      <c r="W16" s="12" t="s">
        <v>351</v>
      </c>
      <c r="X16" s="12" t="s">
        <v>351</v>
      </c>
      <c r="Y16" s="12" t="s">
        <v>351</v>
      </c>
      <c r="Z16" s="13" t="s">
        <v>351</v>
      </c>
      <c r="AA16" s="14" t="s">
        <v>351</v>
      </c>
      <c r="AB16" s="15"/>
      <c r="AC16" s="16" t="n">
        <v>14</v>
      </c>
      <c r="AD16" s="14" t="s">
        <v>351</v>
      </c>
      <c r="AE16" s="17"/>
      <c r="AF16" s="1"/>
    </row>
    <row r="17" customFormat="false" ht="11.65" hidden="false" customHeight="true" outlineLevel="0" collapsed="false">
      <c r="A17" s="11" t="n">
        <v>15</v>
      </c>
      <c r="B17" s="12" t="s">
        <v>351</v>
      </c>
      <c r="C17" s="12" t="s">
        <v>351</v>
      </c>
      <c r="D17" s="12" t="s">
        <v>351</v>
      </c>
      <c r="E17" s="12" t="s">
        <v>351</v>
      </c>
      <c r="F17" s="12" t="s">
        <v>351</v>
      </c>
      <c r="G17" s="12" t="s">
        <v>351</v>
      </c>
      <c r="H17" s="12" t="s">
        <v>351</v>
      </c>
      <c r="I17" s="12" t="s">
        <v>351</v>
      </c>
      <c r="J17" s="12" t="s">
        <v>351</v>
      </c>
      <c r="K17" s="12" t="s">
        <v>351</v>
      </c>
      <c r="L17" s="12" t="s">
        <v>351</v>
      </c>
      <c r="M17" s="12" t="s">
        <v>351</v>
      </c>
      <c r="N17" s="12" t="s">
        <v>351</v>
      </c>
      <c r="O17" s="12" t="s">
        <v>351</v>
      </c>
      <c r="P17" s="12" t="s">
        <v>351</v>
      </c>
      <c r="Q17" s="12" t="s">
        <v>351</v>
      </c>
      <c r="R17" s="12" t="s">
        <v>351</v>
      </c>
      <c r="S17" s="12" t="s">
        <v>351</v>
      </c>
      <c r="T17" s="12" t="s">
        <v>351</v>
      </c>
      <c r="U17" s="12" t="s">
        <v>351</v>
      </c>
      <c r="V17" s="12" t="s">
        <v>351</v>
      </c>
      <c r="W17" s="12" t="s">
        <v>351</v>
      </c>
      <c r="X17" s="12" t="s">
        <v>351</v>
      </c>
      <c r="Y17" s="12" t="s">
        <v>351</v>
      </c>
      <c r="Z17" s="13" t="s">
        <v>351</v>
      </c>
      <c r="AA17" s="14" t="s">
        <v>351</v>
      </c>
      <c r="AB17" s="15"/>
      <c r="AC17" s="16" t="n">
        <v>15</v>
      </c>
      <c r="AD17" s="14" t="s">
        <v>351</v>
      </c>
      <c r="AE17" s="17"/>
      <c r="AF17" s="1"/>
    </row>
    <row r="18" customFormat="false" ht="11.65" hidden="false" customHeight="true" outlineLevel="0" collapsed="false">
      <c r="A18" s="11" t="n">
        <v>16</v>
      </c>
      <c r="B18" s="12" t="s">
        <v>351</v>
      </c>
      <c r="C18" s="12" t="s">
        <v>351</v>
      </c>
      <c r="D18" s="12" t="s">
        <v>351</v>
      </c>
      <c r="E18" s="12" t="s">
        <v>351</v>
      </c>
      <c r="F18" s="12" t="s">
        <v>351</v>
      </c>
      <c r="G18" s="12" t="s">
        <v>351</v>
      </c>
      <c r="H18" s="12" t="s">
        <v>351</v>
      </c>
      <c r="I18" s="12" t="s">
        <v>351</v>
      </c>
      <c r="J18" s="12" t="s">
        <v>351</v>
      </c>
      <c r="K18" s="12" t="s">
        <v>351</v>
      </c>
      <c r="L18" s="12" t="s">
        <v>351</v>
      </c>
      <c r="M18" s="12" t="s">
        <v>351</v>
      </c>
      <c r="N18" s="12" t="s">
        <v>351</v>
      </c>
      <c r="O18" s="12" t="s">
        <v>351</v>
      </c>
      <c r="P18" s="12" t="s">
        <v>351</v>
      </c>
      <c r="Q18" s="12" t="s">
        <v>351</v>
      </c>
      <c r="R18" s="12" t="s">
        <v>351</v>
      </c>
      <c r="S18" s="12" t="s">
        <v>351</v>
      </c>
      <c r="T18" s="12" t="s">
        <v>351</v>
      </c>
      <c r="U18" s="12" t="s">
        <v>351</v>
      </c>
      <c r="V18" s="12" t="s">
        <v>351</v>
      </c>
      <c r="W18" s="12" t="s">
        <v>351</v>
      </c>
      <c r="X18" s="12" t="s">
        <v>351</v>
      </c>
      <c r="Y18" s="12" t="s">
        <v>351</v>
      </c>
      <c r="Z18" s="13" t="s">
        <v>351</v>
      </c>
      <c r="AA18" s="14" t="s">
        <v>351</v>
      </c>
      <c r="AB18" s="15"/>
      <c r="AC18" s="16" t="n">
        <v>16</v>
      </c>
      <c r="AD18" s="14" t="s">
        <v>351</v>
      </c>
      <c r="AE18" s="17"/>
      <c r="AF18" s="1"/>
    </row>
    <row r="19" customFormat="false" ht="11.65" hidden="false" customHeight="true" outlineLevel="0" collapsed="false">
      <c r="A19" s="11" t="n">
        <v>17</v>
      </c>
      <c r="B19" s="12" t="s">
        <v>351</v>
      </c>
      <c r="C19" s="12" t="s">
        <v>351</v>
      </c>
      <c r="D19" s="12" t="s">
        <v>351</v>
      </c>
      <c r="E19" s="12" t="s">
        <v>351</v>
      </c>
      <c r="F19" s="12" t="s">
        <v>351</v>
      </c>
      <c r="G19" s="12" t="s">
        <v>351</v>
      </c>
      <c r="H19" s="12" t="s">
        <v>351</v>
      </c>
      <c r="I19" s="12" t="s">
        <v>351</v>
      </c>
      <c r="J19" s="12" t="s">
        <v>351</v>
      </c>
      <c r="K19" s="12" t="s">
        <v>351</v>
      </c>
      <c r="L19" s="12" t="s">
        <v>351</v>
      </c>
      <c r="M19" s="12" t="s">
        <v>351</v>
      </c>
      <c r="N19" s="12" t="s">
        <v>351</v>
      </c>
      <c r="O19" s="12" t="s">
        <v>351</v>
      </c>
      <c r="P19" s="12" t="s">
        <v>351</v>
      </c>
      <c r="Q19" s="12" t="s">
        <v>351</v>
      </c>
      <c r="R19" s="12" t="s">
        <v>351</v>
      </c>
      <c r="S19" s="12" t="s">
        <v>351</v>
      </c>
      <c r="T19" s="12" t="s">
        <v>351</v>
      </c>
      <c r="U19" s="12" t="s">
        <v>351</v>
      </c>
      <c r="V19" s="12" t="s">
        <v>351</v>
      </c>
      <c r="W19" s="12" t="s">
        <v>351</v>
      </c>
      <c r="X19" s="12" t="s">
        <v>351</v>
      </c>
      <c r="Y19" s="12" t="s">
        <v>351</v>
      </c>
      <c r="Z19" s="13" t="s">
        <v>351</v>
      </c>
      <c r="AA19" s="14" t="s">
        <v>351</v>
      </c>
      <c r="AB19" s="15"/>
      <c r="AC19" s="16" t="n">
        <v>17</v>
      </c>
      <c r="AD19" s="14" t="s">
        <v>351</v>
      </c>
      <c r="AE19" s="17"/>
      <c r="AF19" s="1"/>
    </row>
    <row r="20" customFormat="false" ht="11.65" hidden="false" customHeight="true" outlineLevel="0" collapsed="false">
      <c r="A20" s="11" t="n">
        <v>18</v>
      </c>
      <c r="B20" s="12" t="s">
        <v>351</v>
      </c>
      <c r="C20" s="12" t="s">
        <v>351</v>
      </c>
      <c r="D20" s="12" t="s">
        <v>351</v>
      </c>
      <c r="E20" s="12" t="s">
        <v>351</v>
      </c>
      <c r="F20" s="12" t="s">
        <v>351</v>
      </c>
      <c r="G20" s="12" t="s">
        <v>351</v>
      </c>
      <c r="H20" s="12" t="s">
        <v>351</v>
      </c>
      <c r="I20" s="12" t="s">
        <v>351</v>
      </c>
      <c r="J20" s="12" t="s">
        <v>351</v>
      </c>
      <c r="K20" s="12" t="s">
        <v>351</v>
      </c>
      <c r="L20" s="12" t="s">
        <v>351</v>
      </c>
      <c r="M20" s="12" t="s">
        <v>351</v>
      </c>
      <c r="N20" s="12" t="s">
        <v>351</v>
      </c>
      <c r="O20" s="12" t="s">
        <v>351</v>
      </c>
      <c r="P20" s="12" t="s">
        <v>351</v>
      </c>
      <c r="Q20" s="12" t="s">
        <v>351</v>
      </c>
      <c r="R20" s="12" t="s">
        <v>351</v>
      </c>
      <c r="S20" s="12" t="s">
        <v>351</v>
      </c>
      <c r="T20" s="12" t="s">
        <v>351</v>
      </c>
      <c r="U20" s="12" t="s">
        <v>351</v>
      </c>
      <c r="V20" s="12" t="s">
        <v>351</v>
      </c>
      <c r="W20" s="12" t="s">
        <v>351</v>
      </c>
      <c r="X20" s="12" t="s">
        <v>351</v>
      </c>
      <c r="Y20" s="12" t="s">
        <v>351</v>
      </c>
      <c r="Z20" s="13" t="s">
        <v>351</v>
      </c>
      <c r="AA20" s="14" t="s">
        <v>351</v>
      </c>
      <c r="AB20" s="15"/>
      <c r="AC20" s="16" t="n">
        <v>18</v>
      </c>
      <c r="AD20" s="14" t="s">
        <v>351</v>
      </c>
      <c r="AE20" s="17"/>
      <c r="AF20" s="1"/>
    </row>
    <row r="21" customFormat="false" ht="11.65" hidden="false" customHeight="true" outlineLevel="0" collapsed="false">
      <c r="A21" s="11" t="n">
        <v>19</v>
      </c>
      <c r="B21" s="12" t="s">
        <v>351</v>
      </c>
      <c r="C21" s="12" t="s">
        <v>351</v>
      </c>
      <c r="D21" s="12" t="s">
        <v>351</v>
      </c>
      <c r="E21" s="12" t="s">
        <v>351</v>
      </c>
      <c r="F21" s="12" t="s">
        <v>351</v>
      </c>
      <c r="G21" s="12" t="s">
        <v>351</v>
      </c>
      <c r="H21" s="12" t="s">
        <v>351</v>
      </c>
      <c r="I21" s="12" t="s">
        <v>351</v>
      </c>
      <c r="J21" s="12" t="s">
        <v>351</v>
      </c>
      <c r="K21" s="12" t="s">
        <v>351</v>
      </c>
      <c r="L21" s="12" t="s">
        <v>351</v>
      </c>
      <c r="M21" s="12" t="s">
        <v>351</v>
      </c>
      <c r="N21" s="12" t="s">
        <v>351</v>
      </c>
      <c r="O21" s="12" t="s">
        <v>351</v>
      </c>
      <c r="P21" s="12" t="s">
        <v>351</v>
      </c>
      <c r="Q21" s="12" t="s">
        <v>351</v>
      </c>
      <c r="R21" s="12" t="s">
        <v>351</v>
      </c>
      <c r="S21" s="12" t="s">
        <v>351</v>
      </c>
      <c r="T21" s="12" t="s">
        <v>351</v>
      </c>
      <c r="U21" s="12" t="s">
        <v>351</v>
      </c>
      <c r="V21" s="12" t="s">
        <v>351</v>
      </c>
      <c r="W21" s="12" t="s">
        <v>351</v>
      </c>
      <c r="X21" s="12" t="s">
        <v>351</v>
      </c>
      <c r="Y21" s="12" t="s">
        <v>351</v>
      </c>
      <c r="Z21" s="13" t="s">
        <v>351</v>
      </c>
      <c r="AA21" s="14" t="s">
        <v>351</v>
      </c>
      <c r="AB21" s="15"/>
      <c r="AC21" s="16" t="n">
        <v>19</v>
      </c>
      <c r="AD21" s="14" t="s">
        <v>351</v>
      </c>
      <c r="AE21" s="17"/>
      <c r="AF21" s="1"/>
    </row>
    <row r="22" customFormat="false" ht="11.65" hidden="false" customHeight="true" outlineLevel="0" collapsed="false">
      <c r="A22" s="19" t="n">
        <v>20</v>
      </c>
      <c r="B22" s="20" t="s">
        <v>351</v>
      </c>
      <c r="C22" s="20" t="s">
        <v>351</v>
      </c>
      <c r="D22" s="20" t="s">
        <v>351</v>
      </c>
      <c r="E22" s="20" t="s">
        <v>351</v>
      </c>
      <c r="F22" s="20" t="s">
        <v>351</v>
      </c>
      <c r="G22" s="20" t="s">
        <v>351</v>
      </c>
      <c r="H22" s="20" t="s">
        <v>351</v>
      </c>
      <c r="I22" s="20" t="s">
        <v>351</v>
      </c>
      <c r="J22" s="20" t="s">
        <v>351</v>
      </c>
      <c r="K22" s="20" t="s">
        <v>351</v>
      </c>
      <c r="L22" s="20" t="s">
        <v>351</v>
      </c>
      <c r="M22" s="20" t="s">
        <v>351</v>
      </c>
      <c r="N22" s="20" t="s">
        <v>351</v>
      </c>
      <c r="O22" s="20" t="s">
        <v>351</v>
      </c>
      <c r="P22" s="20" t="s">
        <v>351</v>
      </c>
      <c r="Q22" s="20" t="s">
        <v>351</v>
      </c>
      <c r="R22" s="20" t="s">
        <v>351</v>
      </c>
      <c r="S22" s="20" t="s">
        <v>351</v>
      </c>
      <c r="T22" s="20" t="s">
        <v>351</v>
      </c>
      <c r="U22" s="20" t="s">
        <v>351</v>
      </c>
      <c r="V22" s="20" t="s">
        <v>351</v>
      </c>
      <c r="W22" s="20" t="s">
        <v>351</v>
      </c>
      <c r="X22" s="20" t="s">
        <v>351</v>
      </c>
      <c r="Y22" s="20" t="s">
        <v>351</v>
      </c>
      <c r="Z22" s="21" t="s">
        <v>351</v>
      </c>
      <c r="AA22" s="22" t="s">
        <v>351</v>
      </c>
      <c r="AB22" s="23"/>
      <c r="AC22" s="24" t="n">
        <v>20</v>
      </c>
      <c r="AD22" s="22" t="s">
        <v>351</v>
      </c>
      <c r="AE22" s="25"/>
      <c r="AF22" s="1"/>
    </row>
    <row r="23" customFormat="false" ht="11.65" hidden="false" customHeight="true" outlineLevel="0" collapsed="false">
      <c r="A23" s="11" t="n">
        <v>21</v>
      </c>
      <c r="B23" s="12" t="s">
        <v>351</v>
      </c>
      <c r="C23" s="12" t="s">
        <v>351</v>
      </c>
      <c r="D23" s="12" t="s">
        <v>351</v>
      </c>
      <c r="E23" s="12" t="s">
        <v>351</v>
      </c>
      <c r="F23" s="12" t="s">
        <v>351</v>
      </c>
      <c r="G23" s="12" t="s">
        <v>351</v>
      </c>
      <c r="H23" s="12" t="s">
        <v>351</v>
      </c>
      <c r="I23" s="12" t="s">
        <v>351</v>
      </c>
      <c r="J23" s="12" t="s">
        <v>351</v>
      </c>
      <c r="K23" s="12" t="s">
        <v>351</v>
      </c>
      <c r="L23" s="12" t="s">
        <v>351</v>
      </c>
      <c r="M23" s="12" t="s">
        <v>351</v>
      </c>
      <c r="N23" s="12" t="s">
        <v>351</v>
      </c>
      <c r="O23" s="12" t="s">
        <v>351</v>
      </c>
      <c r="P23" s="12" t="s">
        <v>351</v>
      </c>
      <c r="Q23" s="12" t="s">
        <v>351</v>
      </c>
      <c r="R23" s="12" t="s">
        <v>351</v>
      </c>
      <c r="S23" s="12" t="s">
        <v>351</v>
      </c>
      <c r="T23" s="12" t="s">
        <v>351</v>
      </c>
      <c r="U23" s="12" t="s">
        <v>351</v>
      </c>
      <c r="V23" s="12" t="s">
        <v>351</v>
      </c>
      <c r="W23" s="12" t="s">
        <v>351</v>
      </c>
      <c r="X23" s="12" t="s">
        <v>351</v>
      </c>
      <c r="Y23" s="12" t="s">
        <v>351</v>
      </c>
      <c r="Z23" s="13" t="s">
        <v>351</v>
      </c>
      <c r="AA23" s="14" t="s">
        <v>351</v>
      </c>
      <c r="AB23" s="15"/>
      <c r="AC23" s="16" t="n">
        <v>21</v>
      </c>
      <c r="AD23" s="14" t="s">
        <v>351</v>
      </c>
      <c r="AE23" s="17"/>
      <c r="AF23" s="1"/>
    </row>
    <row r="24" customFormat="false" ht="11.65" hidden="false" customHeight="true" outlineLevel="0" collapsed="false">
      <c r="A24" s="11" t="n">
        <v>22</v>
      </c>
      <c r="B24" s="12" t="s">
        <v>351</v>
      </c>
      <c r="C24" s="12" t="s">
        <v>351</v>
      </c>
      <c r="D24" s="12" t="s">
        <v>351</v>
      </c>
      <c r="E24" s="12" t="s">
        <v>351</v>
      </c>
      <c r="F24" s="12" t="s">
        <v>351</v>
      </c>
      <c r="G24" s="12" t="s">
        <v>351</v>
      </c>
      <c r="H24" s="12" t="s">
        <v>351</v>
      </c>
      <c r="I24" s="12" t="s">
        <v>351</v>
      </c>
      <c r="J24" s="12" t="s">
        <v>351</v>
      </c>
      <c r="K24" s="12" t="s">
        <v>351</v>
      </c>
      <c r="L24" s="12" t="s">
        <v>351</v>
      </c>
      <c r="M24" s="12" t="s">
        <v>351</v>
      </c>
      <c r="N24" s="12" t="s">
        <v>351</v>
      </c>
      <c r="O24" s="12" t="s">
        <v>351</v>
      </c>
      <c r="P24" s="12" t="s">
        <v>351</v>
      </c>
      <c r="Q24" s="12" t="s">
        <v>351</v>
      </c>
      <c r="R24" s="12" t="s">
        <v>351</v>
      </c>
      <c r="S24" s="12" t="s">
        <v>351</v>
      </c>
      <c r="T24" s="12" t="s">
        <v>351</v>
      </c>
      <c r="U24" s="12" t="s">
        <v>351</v>
      </c>
      <c r="V24" s="12" t="s">
        <v>351</v>
      </c>
      <c r="W24" s="12" t="s">
        <v>351</v>
      </c>
      <c r="X24" s="12" t="s">
        <v>351</v>
      </c>
      <c r="Y24" s="12" t="s">
        <v>351</v>
      </c>
      <c r="Z24" s="13" t="s">
        <v>351</v>
      </c>
      <c r="AA24" s="14" t="s">
        <v>351</v>
      </c>
      <c r="AB24" s="15"/>
      <c r="AC24" s="16" t="n">
        <v>22</v>
      </c>
      <c r="AD24" s="14" t="s">
        <v>351</v>
      </c>
      <c r="AE24" s="17"/>
      <c r="AF24" s="1"/>
    </row>
    <row r="25" customFormat="false" ht="11.65" hidden="false" customHeight="true" outlineLevel="0" collapsed="false">
      <c r="A25" s="11" t="n">
        <v>23</v>
      </c>
      <c r="B25" s="12" t="s">
        <v>351</v>
      </c>
      <c r="C25" s="12" t="s">
        <v>351</v>
      </c>
      <c r="D25" s="12" t="s">
        <v>351</v>
      </c>
      <c r="E25" s="12" t="s">
        <v>351</v>
      </c>
      <c r="F25" s="12" t="s">
        <v>351</v>
      </c>
      <c r="G25" s="12" t="s">
        <v>351</v>
      </c>
      <c r="H25" s="12" t="s">
        <v>351</v>
      </c>
      <c r="I25" s="12" t="s">
        <v>351</v>
      </c>
      <c r="J25" s="12" t="s">
        <v>351</v>
      </c>
      <c r="K25" s="12" t="s">
        <v>351</v>
      </c>
      <c r="L25" s="12" t="s">
        <v>351</v>
      </c>
      <c r="M25" s="12" t="s">
        <v>351</v>
      </c>
      <c r="N25" s="12" t="s">
        <v>351</v>
      </c>
      <c r="O25" s="12" t="s">
        <v>351</v>
      </c>
      <c r="P25" s="12" t="s">
        <v>351</v>
      </c>
      <c r="Q25" s="12" t="s">
        <v>351</v>
      </c>
      <c r="R25" s="12" t="s">
        <v>351</v>
      </c>
      <c r="S25" s="12" t="s">
        <v>351</v>
      </c>
      <c r="T25" s="12" t="s">
        <v>351</v>
      </c>
      <c r="U25" s="12" t="s">
        <v>351</v>
      </c>
      <c r="V25" s="12" t="s">
        <v>351</v>
      </c>
      <c r="W25" s="12" t="s">
        <v>351</v>
      </c>
      <c r="X25" s="12" t="s">
        <v>351</v>
      </c>
      <c r="Y25" s="12" t="s">
        <v>351</v>
      </c>
      <c r="Z25" s="13" t="s">
        <v>351</v>
      </c>
      <c r="AA25" s="14" t="s">
        <v>351</v>
      </c>
      <c r="AB25" s="15"/>
      <c r="AC25" s="16" t="n">
        <v>23</v>
      </c>
      <c r="AD25" s="14" t="s">
        <v>351</v>
      </c>
      <c r="AE25" s="17"/>
      <c r="AF25" s="1"/>
    </row>
    <row r="26" customFormat="false" ht="11.65" hidden="false" customHeight="true" outlineLevel="0" collapsed="false">
      <c r="A26" s="11" t="n">
        <v>24</v>
      </c>
      <c r="B26" s="12" t="s">
        <v>351</v>
      </c>
      <c r="C26" s="12" t="s">
        <v>351</v>
      </c>
      <c r="D26" s="12" t="s">
        <v>351</v>
      </c>
      <c r="E26" s="12" t="s">
        <v>351</v>
      </c>
      <c r="F26" s="12" t="s">
        <v>351</v>
      </c>
      <c r="G26" s="12" t="s">
        <v>351</v>
      </c>
      <c r="H26" s="12" t="s">
        <v>351</v>
      </c>
      <c r="I26" s="12" t="s">
        <v>351</v>
      </c>
      <c r="J26" s="12" t="s">
        <v>351</v>
      </c>
      <c r="K26" s="12" t="s">
        <v>351</v>
      </c>
      <c r="L26" s="12" t="s">
        <v>351</v>
      </c>
      <c r="M26" s="12" t="s">
        <v>351</v>
      </c>
      <c r="N26" s="12" t="s">
        <v>351</v>
      </c>
      <c r="O26" s="12" t="s">
        <v>351</v>
      </c>
      <c r="P26" s="12" t="s">
        <v>351</v>
      </c>
      <c r="Q26" s="12" t="s">
        <v>351</v>
      </c>
      <c r="R26" s="12" t="s">
        <v>351</v>
      </c>
      <c r="S26" s="12" t="s">
        <v>351</v>
      </c>
      <c r="T26" s="12" t="s">
        <v>351</v>
      </c>
      <c r="U26" s="12" t="s">
        <v>351</v>
      </c>
      <c r="V26" s="12" t="s">
        <v>351</v>
      </c>
      <c r="W26" s="12" t="s">
        <v>351</v>
      </c>
      <c r="X26" s="12" t="s">
        <v>351</v>
      </c>
      <c r="Y26" s="12" t="s">
        <v>351</v>
      </c>
      <c r="Z26" s="13" t="s">
        <v>351</v>
      </c>
      <c r="AA26" s="14" t="s">
        <v>351</v>
      </c>
      <c r="AB26" s="15"/>
      <c r="AC26" s="16" t="n">
        <v>24</v>
      </c>
      <c r="AD26" s="14" t="s">
        <v>351</v>
      </c>
      <c r="AE26" s="17"/>
      <c r="AF26" s="1"/>
    </row>
    <row r="27" customFormat="false" ht="11.65" hidden="false" customHeight="true" outlineLevel="0" collapsed="false">
      <c r="A27" s="11" t="n">
        <v>25</v>
      </c>
      <c r="B27" s="12" t="s">
        <v>351</v>
      </c>
      <c r="C27" s="12" t="s">
        <v>351</v>
      </c>
      <c r="D27" s="12" t="s">
        <v>351</v>
      </c>
      <c r="E27" s="12" t="s">
        <v>351</v>
      </c>
      <c r="F27" s="12" t="s">
        <v>351</v>
      </c>
      <c r="G27" s="12" t="s">
        <v>351</v>
      </c>
      <c r="H27" s="12" t="s">
        <v>351</v>
      </c>
      <c r="I27" s="12" t="s">
        <v>351</v>
      </c>
      <c r="J27" s="12" t="s">
        <v>351</v>
      </c>
      <c r="K27" s="12" t="s">
        <v>351</v>
      </c>
      <c r="L27" s="12" t="s">
        <v>351</v>
      </c>
      <c r="M27" s="12" t="s">
        <v>351</v>
      </c>
      <c r="N27" s="12" t="s">
        <v>351</v>
      </c>
      <c r="O27" s="12" t="s">
        <v>351</v>
      </c>
      <c r="P27" s="12" t="s">
        <v>351</v>
      </c>
      <c r="Q27" s="12" t="s">
        <v>351</v>
      </c>
      <c r="R27" s="12" t="s">
        <v>351</v>
      </c>
      <c r="S27" s="12" t="s">
        <v>351</v>
      </c>
      <c r="T27" s="12" t="s">
        <v>351</v>
      </c>
      <c r="U27" s="12" t="s">
        <v>351</v>
      </c>
      <c r="V27" s="12" t="s">
        <v>351</v>
      </c>
      <c r="W27" s="12" t="s">
        <v>351</v>
      </c>
      <c r="X27" s="12" t="s">
        <v>351</v>
      </c>
      <c r="Y27" s="12" t="s">
        <v>351</v>
      </c>
      <c r="Z27" s="13" t="s">
        <v>351</v>
      </c>
      <c r="AA27" s="14" t="s">
        <v>351</v>
      </c>
      <c r="AB27" s="15"/>
      <c r="AC27" s="16" t="n">
        <v>25</v>
      </c>
      <c r="AD27" s="14" t="s">
        <v>351</v>
      </c>
      <c r="AE27" s="17"/>
      <c r="AF27" s="1"/>
    </row>
    <row r="28" customFormat="false" ht="11.65" hidden="false" customHeight="true" outlineLevel="0" collapsed="false">
      <c r="A28" s="11" t="n">
        <v>26</v>
      </c>
      <c r="B28" s="12" t="s">
        <v>351</v>
      </c>
      <c r="C28" s="12" t="s">
        <v>351</v>
      </c>
      <c r="D28" s="12" t="s">
        <v>351</v>
      </c>
      <c r="E28" s="12" t="s">
        <v>351</v>
      </c>
      <c r="F28" s="12" t="s">
        <v>351</v>
      </c>
      <c r="G28" s="12" t="s">
        <v>351</v>
      </c>
      <c r="H28" s="12" t="s">
        <v>351</v>
      </c>
      <c r="I28" s="12" t="s">
        <v>351</v>
      </c>
      <c r="J28" s="12" t="s">
        <v>351</v>
      </c>
      <c r="K28" s="12" t="s">
        <v>351</v>
      </c>
      <c r="L28" s="12" t="s">
        <v>351</v>
      </c>
      <c r="M28" s="12" t="s">
        <v>351</v>
      </c>
      <c r="N28" s="12" t="s">
        <v>351</v>
      </c>
      <c r="O28" s="12" t="s">
        <v>351</v>
      </c>
      <c r="P28" s="12" t="s">
        <v>351</v>
      </c>
      <c r="Q28" s="12" t="s">
        <v>351</v>
      </c>
      <c r="R28" s="12" t="s">
        <v>351</v>
      </c>
      <c r="S28" s="12" t="s">
        <v>351</v>
      </c>
      <c r="T28" s="12" t="s">
        <v>351</v>
      </c>
      <c r="U28" s="12" t="s">
        <v>351</v>
      </c>
      <c r="V28" s="12" t="s">
        <v>351</v>
      </c>
      <c r="W28" s="12" t="s">
        <v>351</v>
      </c>
      <c r="X28" s="12" t="s">
        <v>351</v>
      </c>
      <c r="Y28" s="12" t="s">
        <v>351</v>
      </c>
      <c r="Z28" s="13" t="s">
        <v>351</v>
      </c>
      <c r="AA28" s="14" t="s">
        <v>351</v>
      </c>
      <c r="AB28" s="15"/>
      <c r="AC28" s="16" t="n">
        <v>26</v>
      </c>
      <c r="AD28" s="14" t="s">
        <v>351</v>
      </c>
      <c r="AE28" s="17"/>
      <c r="AF28" s="1"/>
    </row>
    <row r="29" customFormat="false" ht="11.65" hidden="false" customHeight="true" outlineLevel="0" collapsed="false">
      <c r="A29" s="11" t="n">
        <v>27</v>
      </c>
      <c r="B29" s="12" t="s">
        <v>351</v>
      </c>
      <c r="C29" s="12" t="s">
        <v>351</v>
      </c>
      <c r="D29" s="12" t="s">
        <v>351</v>
      </c>
      <c r="E29" s="12" t="s">
        <v>351</v>
      </c>
      <c r="F29" s="12" t="s">
        <v>351</v>
      </c>
      <c r="G29" s="12" t="s">
        <v>351</v>
      </c>
      <c r="H29" s="12" t="s">
        <v>351</v>
      </c>
      <c r="I29" s="12" t="s">
        <v>351</v>
      </c>
      <c r="J29" s="12" t="s">
        <v>351</v>
      </c>
      <c r="K29" s="12" t="s">
        <v>351</v>
      </c>
      <c r="L29" s="12" t="s">
        <v>351</v>
      </c>
      <c r="M29" s="12" t="s">
        <v>351</v>
      </c>
      <c r="N29" s="12" t="s">
        <v>351</v>
      </c>
      <c r="O29" s="12" t="s">
        <v>351</v>
      </c>
      <c r="P29" s="12" t="s">
        <v>351</v>
      </c>
      <c r="Q29" s="12" t="s">
        <v>351</v>
      </c>
      <c r="R29" s="12" t="s">
        <v>351</v>
      </c>
      <c r="S29" s="12" t="s">
        <v>351</v>
      </c>
      <c r="T29" s="12" t="s">
        <v>351</v>
      </c>
      <c r="U29" s="12" t="s">
        <v>351</v>
      </c>
      <c r="V29" s="12" t="s">
        <v>351</v>
      </c>
      <c r="W29" s="12" t="s">
        <v>351</v>
      </c>
      <c r="X29" s="12" t="s">
        <v>351</v>
      </c>
      <c r="Y29" s="12" t="s">
        <v>351</v>
      </c>
      <c r="Z29" s="13" t="s">
        <v>351</v>
      </c>
      <c r="AA29" s="14" t="s">
        <v>351</v>
      </c>
      <c r="AB29" s="15"/>
      <c r="AC29" s="16" t="n">
        <v>27</v>
      </c>
      <c r="AD29" s="14" t="s">
        <v>351</v>
      </c>
      <c r="AE29" s="17"/>
      <c r="AF29" s="1"/>
    </row>
    <row r="30" customFormat="false" ht="11.65" hidden="false" customHeight="true" outlineLevel="0" collapsed="false">
      <c r="A30" s="11" t="n">
        <v>28</v>
      </c>
      <c r="B30" s="12" t="s">
        <v>351</v>
      </c>
      <c r="C30" s="12" t="s">
        <v>351</v>
      </c>
      <c r="D30" s="12" t="s">
        <v>351</v>
      </c>
      <c r="E30" s="12" t="s">
        <v>351</v>
      </c>
      <c r="F30" s="12" t="s">
        <v>351</v>
      </c>
      <c r="G30" s="12" t="s">
        <v>351</v>
      </c>
      <c r="H30" s="12" t="s">
        <v>351</v>
      </c>
      <c r="I30" s="12" t="s">
        <v>351</v>
      </c>
      <c r="J30" s="12" t="s">
        <v>351</v>
      </c>
      <c r="K30" s="12" t="s">
        <v>351</v>
      </c>
      <c r="L30" s="12" t="s">
        <v>351</v>
      </c>
      <c r="M30" s="12" t="s">
        <v>351</v>
      </c>
      <c r="N30" s="12" t="s">
        <v>351</v>
      </c>
      <c r="O30" s="12" t="s">
        <v>351</v>
      </c>
      <c r="P30" s="12" t="s">
        <v>351</v>
      </c>
      <c r="Q30" s="12" t="s">
        <v>351</v>
      </c>
      <c r="R30" s="12" t="s">
        <v>351</v>
      </c>
      <c r="S30" s="12" t="s">
        <v>351</v>
      </c>
      <c r="T30" s="12" t="s">
        <v>351</v>
      </c>
      <c r="U30" s="12" t="s">
        <v>351</v>
      </c>
      <c r="V30" s="12" t="s">
        <v>351</v>
      </c>
      <c r="W30" s="12" t="s">
        <v>351</v>
      </c>
      <c r="X30" s="12" t="s">
        <v>351</v>
      </c>
      <c r="Y30" s="12" t="s">
        <v>351</v>
      </c>
      <c r="Z30" s="13" t="s">
        <v>351</v>
      </c>
      <c r="AA30" s="14" t="s">
        <v>351</v>
      </c>
      <c r="AB30" s="15"/>
      <c r="AC30" s="16" t="n">
        <v>28</v>
      </c>
      <c r="AD30" s="14" t="s">
        <v>351</v>
      </c>
      <c r="AE30" s="17"/>
      <c r="AF30" s="1"/>
    </row>
    <row r="31" customFormat="false" ht="11.65" hidden="false" customHeight="true" outlineLevel="0" collapsed="false">
      <c r="A31" s="11" t="n">
        <v>29</v>
      </c>
      <c r="B31" s="12" t="s">
        <v>351</v>
      </c>
      <c r="C31" s="12" t="s">
        <v>351</v>
      </c>
      <c r="D31" s="12" t="s">
        <v>351</v>
      </c>
      <c r="E31" s="12" t="s">
        <v>351</v>
      </c>
      <c r="F31" s="12" t="s">
        <v>351</v>
      </c>
      <c r="G31" s="12" t="s">
        <v>351</v>
      </c>
      <c r="H31" s="12" t="s">
        <v>351</v>
      </c>
      <c r="I31" s="12" t="s">
        <v>351</v>
      </c>
      <c r="J31" s="12" t="s">
        <v>351</v>
      </c>
      <c r="K31" s="12" t="s">
        <v>351</v>
      </c>
      <c r="L31" s="12" t="s">
        <v>351</v>
      </c>
      <c r="M31" s="12" t="s">
        <v>351</v>
      </c>
      <c r="N31" s="12" t="s">
        <v>351</v>
      </c>
      <c r="O31" s="12" t="s">
        <v>351</v>
      </c>
      <c r="P31" s="12" t="s">
        <v>351</v>
      </c>
      <c r="Q31" s="12" t="s">
        <v>351</v>
      </c>
      <c r="R31" s="12" t="s">
        <v>351</v>
      </c>
      <c r="S31" s="12" t="s">
        <v>351</v>
      </c>
      <c r="T31" s="12" t="s">
        <v>351</v>
      </c>
      <c r="U31" s="12" t="s">
        <v>351</v>
      </c>
      <c r="V31" s="12" t="s">
        <v>351</v>
      </c>
      <c r="W31" s="12" t="s">
        <v>351</v>
      </c>
      <c r="X31" s="12" t="s">
        <v>351</v>
      </c>
      <c r="Y31" s="12" t="s">
        <v>351</v>
      </c>
      <c r="Z31" s="13" t="s">
        <v>351</v>
      </c>
      <c r="AA31" s="14" t="s">
        <v>351</v>
      </c>
      <c r="AB31" s="15"/>
      <c r="AC31" s="16" t="n">
        <v>29</v>
      </c>
      <c r="AD31" s="14" t="s">
        <v>351</v>
      </c>
      <c r="AE31" s="17"/>
      <c r="AF31" s="1"/>
    </row>
    <row r="32" customFormat="false" ht="11.65" hidden="false" customHeight="true" outlineLevel="0" collapsed="false">
      <c r="A32" s="11" t="n">
        <v>30</v>
      </c>
      <c r="B32" s="12" t="s">
        <v>351</v>
      </c>
      <c r="C32" s="12" t="s">
        <v>351</v>
      </c>
      <c r="D32" s="12" t="s">
        <v>351</v>
      </c>
      <c r="E32" s="12" t="s">
        <v>351</v>
      </c>
      <c r="F32" s="12" t="s">
        <v>351</v>
      </c>
      <c r="G32" s="12" t="s">
        <v>351</v>
      </c>
      <c r="H32" s="12" t="s">
        <v>351</v>
      </c>
      <c r="I32" s="12" t="s">
        <v>351</v>
      </c>
      <c r="J32" s="12" t="s">
        <v>351</v>
      </c>
      <c r="K32" s="12" t="s">
        <v>351</v>
      </c>
      <c r="L32" s="12" t="s">
        <v>351</v>
      </c>
      <c r="M32" s="12" t="s">
        <v>351</v>
      </c>
      <c r="N32" s="12" t="s">
        <v>351</v>
      </c>
      <c r="O32" s="12" t="s">
        <v>351</v>
      </c>
      <c r="P32" s="12" t="s">
        <v>351</v>
      </c>
      <c r="Q32" s="12" t="s">
        <v>351</v>
      </c>
      <c r="R32" s="12" t="s">
        <v>351</v>
      </c>
      <c r="S32" s="12" t="s">
        <v>351</v>
      </c>
      <c r="T32" s="12" t="s">
        <v>351</v>
      </c>
      <c r="U32" s="12" t="s">
        <v>351</v>
      </c>
      <c r="V32" s="12" t="s">
        <v>351</v>
      </c>
      <c r="W32" s="12" t="s">
        <v>351</v>
      </c>
      <c r="X32" s="12" t="s">
        <v>351</v>
      </c>
      <c r="Y32" s="12" t="s">
        <v>351</v>
      </c>
      <c r="Z32" s="13" t="s">
        <v>351</v>
      </c>
      <c r="AA32" s="14" t="s">
        <v>351</v>
      </c>
      <c r="AB32" s="15"/>
      <c r="AC32" s="16" t="n">
        <v>30</v>
      </c>
      <c r="AD32" s="14" t="s">
        <v>351</v>
      </c>
      <c r="AE32" s="17"/>
      <c r="AF32" s="1"/>
    </row>
    <row r="33" customFormat="false" ht="11.65" hidden="false" customHeight="true" outlineLevel="0" collapsed="false">
      <c r="A33" s="11" t="n">
        <v>31</v>
      </c>
      <c r="B33" s="12" t="s">
        <v>351</v>
      </c>
      <c r="C33" s="12" t="s">
        <v>351</v>
      </c>
      <c r="D33" s="12" t="s">
        <v>351</v>
      </c>
      <c r="E33" s="12" t="s">
        <v>351</v>
      </c>
      <c r="F33" s="12" t="s">
        <v>351</v>
      </c>
      <c r="G33" s="12" t="s">
        <v>351</v>
      </c>
      <c r="H33" s="12" t="s">
        <v>351</v>
      </c>
      <c r="I33" s="12" t="s">
        <v>351</v>
      </c>
      <c r="J33" s="12" t="s">
        <v>351</v>
      </c>
      <c r="K33" s="12" t="s">
        <v>351</v>
      </c>
      <c r="L33" s="12" t="s">
        <v>351</v>
      </c>
      <c r="M33" s="12" t="s">
        <v>351</v>
      </c>
      <c r="N33" s="12" t="s">
        <v>351</v>
      </c>
      <c r="O33" s="12" t="s">
        <v>351</v>
      </c>
      <c r="P33" s="12" t="s">
        <v>351</v>
      </c>
      <c r="Q33" s="12" t="s">
        <v>351</v>
      </c>
      <c r="R33" s="12" t="s">
        <v>351</v>
      </c>
      <c r="S33" s="12" t="s">
        <v>351</v>
      </c>
      <c r="T33" s="12" t="s">
        <v>351</v>
      </c>
      <c r="U33" s="12" t="s">
        <v>351</v>
      </c>
      <c r="V33" s="12" t="s">
        <v>351</v>
      </c>
      <c r="W33" s="12" t="s">
        <v>351</v>
      </c>
      <c r="X33" s="12" t="s">
        <v>351</v>
      </c>
      <c r="Y33" s="12" t="s">
        <v>351</v>
      </c>
      <c r="Z33" s="13" t="s">
        <v>351</v>
      </c>
      <c r="AA33" s="14" t="s">
        <v>351</v>
      </c>
      <c r="AB33" s="15"/>
      <c r="AC33" s="16" t="n">
        <v>31</v>
      </c>
      <c r="AD33" s="14" t="s">
        <v>351</v>
      </c>
      <c r="AE33" s="17"/>
      <c r="AF33" s="1"/>
    </row>
    <row r="34" customFormat="false" ht="15" hidden="false" customHeight="true" outlineLevel="0" collapsed="false">
      <c r="A34" s="26" t="s">
        <v>67</v>
      </c>
      <c r="B34" s="27" t="n">
        <f aca="false">AVERAGE(B3:B33)</f>
        <v>22.2428572518485</v>
      </c>
      <c r="C34" s="27" t="n">
        <f aca="false">AVERAGE(C3:C33)</f>
        <v>22.2385714394706</v>
      </c>
      <c r="D34" s="27" t="n">
        <f aca="false">AVERAGE(D3:D33)</f>
        <v>22.2028571537563</v>
      </c>
      <c r="E34" s="27" t="n">
        <f aca="false">AVERAGE(E3:E33)</f>
        <v>22.2971425737653</v>
      </c>
      <c r="F34" s="27" t="n">
        <f aca="false">AVERAGE(F3:F33)</f>
        <v>22.2157143184117</v>
      </c>
      <c r="G34" s="27" t="n">
        <f aca="false">AVERAGE(G3:G33)</f>
        <v>22.9357144492013</v>
      </c>
      <c r="H34" s="27" t="n">
        <f aca="false">AVERAGE(H3:H33)</f>
        <v>24.4671429225377</v>
      </c>
      <c r="I34" s="27" t="n">
        <f aca="false">AVERAGE(I3:I33)</f>
        <v>26.7028574262347</v>
      </c>
      <c r="J34" s="27" t="n">
        <f aca="false">AVERAGE(J3:J33)</f>
        <v>28.6157142094203</v>
      </c>
      <c r="K34" s="27" t="n">
        <f aca="false">AVERAGE(K3:K33)</f>
        <v>29.6914285932268</v>
      </c>
      <c r="L34" s="27" t="n">
        <f aca="false">AVERAGE(L3:L33)</f>
        <v>30.0985709599086</v>
      </c>
      <c r="M34" s="27" t="n">
        <f aca="false">AVERAGE(M3:M33)</f>
        <v>29.932856968471</v>
      </c>
      <c r="N34" s="27" t="n">
        <f aca="false">AVERAGE(N3:N33)</f>
        <v>29.9214286804199</v>
      </c>
      <c r="O34" s="27" t="n">
        <f aca="false">AVERAGE(O3:O33)</f>
        <v>28.9628571101597</v>
      </c>
      <c r="P34" s="27" t="n">
        <f aca="false">AVERAGE(P3:P33)</f>
        <v>28.4757145472935</v>
      </c>
      <c r="Q34" s="27" t="n">
        <f aca="false">AVERAGE(Q3:Q33)</f>
        <v>27.0457142421177</v>
      </c>
      <c r="R34" s="27" t="n">
        <f aca="false">AVERAGE(R3:R33)</f>
        <v>25.6571429116385</v>
      </c>
      <c r="S34" s="27" t="n">
        <f aca="false">AVERAGE(S3:S33)</f>
        <v>24.6314285823277</v>
      </c>
      <c r="T34" s="27" t="n">
        <f aca="false">AVERAGE(T3:T33)</f>
        <v>23.6728570120675</v>
      </c>
      <c r="U34" s="27" t="n">
        <f aca="false">AVERAGE(U3:U33)</f>
        <v>23.3999998910087</v>
      </c>
      <c r="V34" s="27" t="n">
        <f aca="false">AVERAGE(V3:V33)</f>
        <v>23.2042857578823</v>
      </c>
      <c r="W34" s="27" t="n">
        <f aca="false">AVERAGE(W3:W33)</f>
        <v>22.849999836513</v>
      </c>
      <c r="X34" s="27" t="n">
        <f aca="false">AVERAGE(X3:X33)</f>
        <v>22.9242856161935</v>
      </c>
      <c r="Y34" s="27" t="n">
        <f aca="false">AVERAGE(Y3:Y33)</f>
        <v>22.4714284624372</v>
      </c>
      <c r="Z34" s="27" t="n">
        <f aca="false">AVERAGE(B3:Y33)</f>
        <v>25.2857737881797</v>
      </c>
      <c r="AA34" s="28" t="n">
        <f aca="false">(AVERAGE(最高))</f>
        <v>31.4357136317662</v>
      </c>
      <c r="AB34" s="29"/>
      <c r="AC34" s="30"/>
      <c r="AD34" s="28" t="n">
        <f aca="false">(AVERAGE(最低))</f>
        <v>21.6000003814697</v>
      </c>
      <c r="AE34" s="29"/>
      <c r="AF34" s="1"/>
    </row>
    <row r="35" customFormat="false" ht="9.9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1.65" hidden="false" customHeight="true" outlineLevel="0" collapsed="false">
      <c r="A36" s="31" t="s">
        <v>68</v>
      </c>
      <c r="B36" s="31"/>
      <c r="C36" s="31"/>
      <c r="D36" s="31"/>
      <c r="E36" s="31"/>
      <c r="F36" s="31"/>
      <c r="G36" s="31"/>
      <c r="H36" s="31"/>
      <c r="I36" s="31"/>
    </row>
    <row r="37" customFormat="false" ht="11.65" hidden="false" customHeight="true" outlineLevel="0" collapsed="false">
      <c r="A37" s="32" t="s">
        <v>69</v>
      </c>
      <c r="B37" s="32"/>
      <c r="C37" s="32"/>
      <c r="D37" s="33" t="n">
        <f aca="false">COUNTIF(mean,"&lt;0")</f>
        <v>0</v>
      </c>
      <c r="E37" s="31"/>
      <c r="F37" s="31"/>
      <c r="G37" s="31"/>
      <c r="H37" s="31"/>
      <c r="I37" s="31"/>
    </row>
    <row r="38" customFormat="false" ht="11.65" hidden="false" customHeight="true" outlineLevel="0" collapsed="false">
      <c r="A38" s="34" t="s">
        <v>70</v>
      </c>
      <c r="B38" s="34"/>
      <c r="C38" s="34"/>
      <c r="D38" s="35" t="n">
        <f aca="false">COUNTIF(mean,"&gt;=25")</f>
        <v>4</v>
      </c>
      <c r="E38" s="31"/>
      <c r="F38" s="31"/>
      <c r="G38" s="31"/>
      <c r="H38" s="31"/>
      <c r="I38" s="31"/>
    </row>
    <row r="39" customFormat="false" ht="11.65" hidden="false" customHeight="true" outlineLevel="0" collapsed="false">
      <c r="A39" s="32" t="s">
        <v>71</v>
      </c>
      <c r="B39" s="32"/>
      <c r="C39" s="32"/>
      <c r="D39" s="33" t="n">
        <f aca="false">COUNTIF(最低,"&lt;0")</f>
        <v>0</v>
      </c>
      <c r="E39" s="31"/>
      <c r="F39" s="31"/>
      <c r="G39" s="31"/>
      <c r="H39" s="31"/>
      <c r="I39" s="31"/>
    </row>
    <row r="40" customFormat="false" ht="11.65" hidden="false" customHeight="true" outlineLevel="0" collapsed="false">
      <c r="A40" s="34" t="s">
        <v>72</v>
      </c>
      <c r="B40" s="34"/>
      <c r="C40" s="34"/>
      <c r="D40" s="35" t="n">
        <f aca="false">COUNTIF(最低,"&gt;=25")</f>
        <v>0</v>
      </c>
      <c r="E40" s="31"/>
      <c r="F40" s="31"/>
      <c r="G40" s="31"/>
      <c r="H40" s="31"/>
      <c r="I40" s="31"/>
    </row>
    <row r="41" customFormat="false" ht="11.65" hidden="false" customHeight="true" outlineLevel="0" collapsed="false">
      <c r="A41" s="32" t="s">
        <v>73</v>
      </c>
      <c r="B41" s="32"/>
      <c r="C41" s="32"/>
      <c r="D41" s="33" t="n">
        <f aca="false">COUNTIF(最高,"&lt;0")</f>
        <v>0</v>
      </c>
      <c r="E41" s="31"/>
      <c r="F41" s="31"/>
      <c r="G41" s="31"/>
      <c r="H41" s="31"/>
      <c r="I41" s="31"/>
    </row>
    <row r="42" customFormat="false" ht="11.65" hidden="false" customHeight="true" outlineLevel="0" collapsed="false">
      <c r="A42" s="34" t="s">
        <v>74</v>
      </c>
      <c r="B42" s="34"/>
      <c r="C42" s="34"/>
      <c r="D42" s="35" t="n">
        <f aca="false">COUNTIF(最高,"&gt;=25")</f>
        <v>7</v>
      </c>
      <c r="E42" s="31"/>
      <c r="F42" s="31"/>
      <c r="G42" s="31"/>
      <c r="H42" s="31"/>
      <c r="I42" s="31"/>
    </row>
    <row r="43" customFormat="false" ht="11.65" hidden="false" customHeight="true" outlineLevel="0" collapsed="false">
      <c r="A43" s="36" t="s">
        <v>75</v>
      </c>
      <c r="B43" s="36"/>
      <c r="C43" s="36"/>
      <c r="D43" s="37" t="n">
        <f aca="false">COUNTIF(最高,"&gt;=30")</f>
        <v>6</v>
      </c>
      <c r="E43" s="31"/>
      <c r="F43" s="31"/>
      <c r="G43" s="31"/>
      <c r="H43" s="31"/>
      <c r="I43" s="31"/>
    </row>
    <row r="44" customFormat="false" ht="11.65" hidden="false" customHeight="true" outlineLevel="0" collapsed="false">
      <c r="A44" s="31" t="s">
        <v>76</v>
      </c>
      <c r="B44" s="31"/>
      <c r="C44" s="31"/>
      <c r="D44" s="31"/>
      <c r="E44" s="31"/>
      <c r="F44" s="31"/>
      <c r="G44" s="31"/>
      <c r="H44" s="31"/>
      <c r="I44" s="31"/>
    </row>
    <row r="45" customFormat="false" ht="11.65" hidden="false" customHeight="true" outlineLevel="0" collapsed="false">
      <c r="A45" s="38" t="s">
        <v>77</v>
      </c>
      <c r="B45" s="39"/>
      <c r="C45" s="40" t="s">
        <v>4</v>
      </c>
      <c r="D45" s="41" t="s">
        <v>78</v>
      </c>
      <c r="E45" s="31"/>
      <c r="F45" s="38" t="s">
        <v>79</v>
      </c>
      <c r="G45" s="39"/>
      <c r="H45" s="40" t="s">
        <v>4</v>
      </c>
      <c r="I45" s="41" t="s">
        <v>80</v>
      </c>
    </row>
    <row r="46" customFormat="false" ht="11.65" hidden="false" customHeight="true" outlineLevel="0" collapsed="false">
      <c r="A46" s="42"/>
      <c r="B46" s="22" t="n">
        <f aca="false">MAX(最高)</f>
        <v>33.6699981689453</v>
      </c>
      <c r="C46" s="43" t="n">
        <v>11</v>
      </c>
      <c r="D46" s="44" t="s">
        <v>81</v>
      </c>
      <c r="E46" s="31"/>
      <c r="F46" s="42"/>
      <c r="G46" s="22" t="n">
        <f aca="false">MIN(最低)</f>
        <v>20.4300003051758</v>
      </c>
      <c r="H46" s="43" t="n">
        <v>22</v>
      </c>
      <c r="I46" s="46" t="s">
        <v>352</v>
      </c>
    </row>
    <row r="47" customFormat="false" ht="11.65" hidden="false" customHeight="true" outlineLevel="0" collapsed="false">
      <c r="A47" s="47"/>
      <c r="B47" s="48"/>
      <c r="C47" s="55"/>
      <c r="D47" s="56"/>
      <c r="E47" s="31"/>
      <c r="F47" s="47"/>
      <c r="G47" s="48"/>
      <c r="H47" s="43"/>
      <c r="I47" s="46"/>
    </row>
    <row r="48" customFormat="false" ht="11.65" hidden="false" customHeight="true" outlineLevel="0" collapsed="false">
      <c r="A48" s="49"/>
      <c r="B48" s="50"/>
      <c r="C48" s="53"/>
      <c r="D48" s="37"/>
      <c r="E48" s="31"/>
      <c r="F48" s="49"/>
      <c r="G48" s="50"/>
      <c r="H48" s="53"/>
      <c r="I48" s="54"/>
    </row>
    <row r="49" customFormat="false" ht="12" hidden="false" customHeight="false" outlineLevel="0" collapsed="false">
      <c r="A49" s="1"/>
      <c r="B49" s="1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25" min="2" style="0" width="4.71"/>
    <col collapsed="false" customWidth="true" hidden="false" outlineLevel="0" max="28" min="26" style="0" width="6.28"/>
    <col collapsed="false" customWidth="true" hidden="true" outlineLevel="0" max="29" min="29" style="0" width="4.71"/>
    <col collapsed="false" customWidth="true" hidden="false" outlineLevel="0" max="31" min="30" style="0" width="6.28"/>
    <col collapsed="false" customWidth="true" hidden="false" outlineLevel="0" max="32" min="32" style="0" width="2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 t="s">
        <v>1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v>2002</v>
      </c>
      <c r="AA1" s="4" t="s">
        <v>2</v>
      </c>
      <c r="AB1" s="5" t="n">
        <v>9</v>
      </c>
      <c r="AC1" s="6"/>
      <c r="AD1" s="4" t="s">
        <v>3</v>
      </c>
      <c r="AE1" s="1"/>
      <c r="AF1" s="1"/>
    </row>
    <row r="2" customFormat="false" ht="12" hidden="false" customHeight="true" outlineLevel="0" collapsed="false">
      <c r="A2" s="7" t="s">
        <v>4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9" t="s">
        <v>6</v>
      </c>
      <c r="AB2" s="10" t="s">
        <v>7</v>
      </c>
      <c r="AC2" s="9" t="s">
        <v>4</v>
      </c>
      <c r="AD2" s="9" t="s">
        <v>8</v>
      </c>
      <c r="AE2" s="10" t="s">
        <v>9</v>
      </c>
      <c r="AF2" s="1"/>
    </row>
    <row r="3" customFormat="false" ht="11.65" hidden="false" customHeight="true" outlineLevel="0" collapsed="false">
      <c r="A3" s="11" t="n">
        <v>1</v>
      </c>
      <c r="B3" s="12" t="s">
        <v>351</v>
      </c>
      <c r="C3" s="12" t="s">
        <v>351</v>
      </c>
      <c r="D3" s="12" t="s">
        <v>351</v>
      </c>
      <c r="E3" s="12" t="s">
        <v>351</v>
      </c>
      <c r="F3" s="12" t="s">
        <v>351</v>
      </c>
      <c r="G3" s="12" t="s">
        <v>351</v>
      </c>
      <c r="H3" s="12" t="s">
        <v>351</v>
      </c>
      <c r="I3" s="12" t="s">
        <v>351</v>
      </c>
      <c r="J3" s="12" t="s">
        <v>351</v>
      </c>
      <c r="K3" s="12" t="s">
        <v>351</v>
      </c>
      <c r="L3" s="12" t="s">
        <v>351</v>
      </c>
      <c r="M3" s="12" t="s">
        <v>351</v>
      </c>
      <c r="N3" s="12" t="s">
        <v>351</v>
      </c>
      <c r="O3" s="12" t="s">
        <v>351</v>
      </c>
      <c r="P3" s="12" t="s">
        <v>351</v>
      </c>
      <c r="Q3" s="12" t="s">
        <v>351</v>
      </c>
      <c r="R3" s="12" t="s">
        <v>351</v>
      </c>
      <c r="S3" s="12" t="s">
        <v>351</v>
      </c>
      <c r="T3" s="12" t="s">
        <v>351</v>
      </c>
      <c r="U3" s="12" t="s">
        <v>351</v>
      </c>
      <c r="V3" s="12" t="s">
        <v>351</v>
      </c>
      <c r="W3" s="12" t="s">
        <v>351</v>
      </c>
      <c r="X3" s="12" t="s">
        <v>351</v>
      </c>
      <c r="Y3" s="12" t="s">
        <v>351</v>
      </c>
      <c r="Z3" s="13" t="s">
        <v>351</v>
      </c>
      <c r="AA3" s="14" t="s">
        <v>351</v>
      </c>
      <c r="AB3" s="15"/>
      <c r="AC3" s="16" t="n">
        <v>1</v>
      </c>
      <c r="AD3" s="14" t="s">
        <v>351</v>
      </c>
      <c r="AE3" s="17"/>
      <c r="AF3" s="1"/>
    </row>
    <row r="4" customFormat="false" ht="11.65" hidden="false" customHeight="true" outlineLevel="0" collapsed="false">
      <c r="A4" s="11" t="n">
        <v>2</v>
      </c>
      <c r="B4" s="12" t="s">
        <v>351</v>
      </c>
      <c r="C4" s="12" t="s">
        <v>351</v>
      </c>
      <c r="D4" s="12" t="s">
        <v>351</v>
      </c>
      <c r="E4" s="12" t="s">
        <v>351</v>
      </c>
      <c r="F4" s="12" t="s">
        <v>351</v>
      </c>
      <c r="G4" s="12" t="s">
        <v>351</v>
      </c>
      <c r="H4" s="12" t="s">
        <v>351</v>
      </c>
      <c r="I4" s="12" t="s">
        <v>351</v>
      </c>
      <c r="J4" s="12" t="s">
        <v>351</v>
      </c>
      <c r="K4" s="12" t="s">
        <v>351</v>
      </c>
      <c r="L4" s="12" t="s">
        <v>351</v>
      </c>
      <c r="M4" s="12" t="s">
        <v>351</v>
      </c>
      <c r="N4" s="12" t="s">
        <v>351</v>
      </c>
      <c r="O4" s="12" t="s">
        <v>351</v>
      </c>
      <c r="P4" s="12" t="s">
        <v>351</v>
      </c>
      <c r="Q4" s="12" t="s">
        <v>351</v>
      </c>
      <c r="R4" s="12" t="s">
        <v>351</v>
      </c>
      <c r="S4" s="18" t="s">
        <v>351</v>
      </c>
      <c r="T4" s="12" t="s">
        <v>351</v>
      </c>
      <c r="U4" s="12" t="s">
        <v>351</v>
      </c>
      <c r="V4" s="12" t="s">
        <v>351</v>
      </c>
      <c r="W4" s="12" t="s">
        <v>351</v>
      </c>
      <c r="X4" s="12" t="s">
        <v>351</v>
      </c>
      <c r="Y4" s="12" t="s">
        <v>351</v>
      </c>
      <c r="Z4" s="13" t="s">
        <v>351</v>
      </c>
      <c r="AA4" s="14" t="s">
        <v>351</v>
      </c>
      <c r="AB4" s="15"/>
      <c r="AC4" s="16" t="n">
        <v>2</v>
      </c>
      <c r="AD4" s="14" t="s">
        <v>351</v>
      </c>
      <c r="AE4" s="17"/>
      <c r="AF4" s="1"/>
    </row>
    <row r="5" customFormat="false" ht="11.65" hidden="false" customHeight="true" outlineLevel="0" collapsed="false">
      <c r="A5" s="11" t="n">
        <v>3</v>
      </c>
      <c r="B5" s="12" t="s">
        <v>351</v>
      </c>
      <c r="C5" s="12" t="s">
        <v>351</v>
      </c>
      <c r="D5" s="12" t="s">
        <v>351</v>
      </c>
      <c r="E5" s="12" t="s">
        <v>351</v>
      </c>
      <c r="F5" s="12" t="s">
        <v>351</v>
      </c>
      <c r="G5" s="12" t="s">
        <v>351</v>
      </c>
      <c r="H5" s="12" t="s">
        <v>351</v>
      </c>
      <c r="I5" s="12" t="s">
        <v>351</v>
      </c>
      <c r="J5" s="12" t="s">
        <v>351</v>
      </c>
      <c r="K5" s="12" t="s">
        <v>351</v>
      </c>
      <c r="L5" s="12" t="s">
        <v>351</v>
      </c>
      <c r="M5" s="12" t="s">
        <v>351</v>
      </c>
      <c r="N5" s="12" t="s">
        <v>351</v>
      </c>
      <c r="O5" s="12" t="s">
        <v>351</v>
      </c>
      <c r="P5" s="12" t="s">
        <v>351</v>
      </c>
      <c r="Q5" s="12" t="s">
        <v>351</v>
      </c>
      <c r="R5" s="12" t="s">
        <v>351</v>
      </c>
      <c r="S5" s="12" t="s">
        <v>351</v>
      </c>
      <c r="T5" s="12" t="s">
        <v>351</v>
      </c>
      <c r="U5" s="12" t="s">
        <v>351</v>
      </c>
      <c r="V5" s="12" t="s">
        <v>351</v>
      </c>
      <c r="W5" s="12" t="s">
        <v>351</v>
      </c>
      <c r="X5" s="12" t="s">
        <v>351</v>
      </c>
      <c r="Y5" s="12" t="s">
        <v>351</v>
      </c>
      <c r="Z5" s="13" t="s">
        <v>351</v>
      </c>
      <c r="AA5" s="14" t="s">
        <v>351</v>
      </c>
      <c r="AB5" s="15"/>
      <c r="AC5" s="16" t="n">
        <v>3</v>
      </c>
      <c r="AD5" s="14" t="s">
        <v>351</v>
      </c>
      <c r="AE5" s="17"/>
      <c r="AF5" s="1"/>
    </row>
    <row r="6" customFormat="false" ht="11.65" hidden="false" customHeight="true" outlineLevel="0" collapsed="false">
      <c r="A6" s="11" t="n">
        <v>4</v>
      </c>
      <c r="B6" s="12" t="s">
        <v>351</v>
      </c>
      <c r="C6" s="12" t="s">
        <v>351</v>
      </c>
      <c r="D6" s="12" t="s">
        <v>351</v>
      </c>
      <c r="E6" s="12" t="s">
        <v>351</v>
      </c>
      <c r="F6" s="12" t="s">
        <v>351</v>
      </c>
      <c r="G6" s="12" t="s">
        <v>351</v>
      </c>
      <c r="H6" s="12" t="s">
        <v>351</v>
      </c>
      <c r="I6" s="12" t="s">
        <v>351</v>
      </c>
      <c r="J6" s="12" t="s">
        <v>351</v>
      </c>
      <c r="K6" s="12" t="s">
        <v>351</v>
      </c>
      <c r="L6" s="12" t="s">
        <v>351</v>
      </c>
      <c r="M6" s="12" t="s">
        <v>351</v>
      </c>
      <c r="N6" s="12" t="s">
        <v>351</v>
      </c>
      <c r="O6" s="12" t="s">
        <v>351</v>
      </c>
      <c r="P6" s="12" t="s">
        <v>351</v>
      </c>
      <c r="Q6" s="12" t="s">
        <v>351</v>
      </c>
      <c r="R6" s="12" t="s">
        <v>351</v>
      </c>
      <c r="S6" s="12" t="s">
        <v>351</v>
      </c>
      <c r="T6" s="12" t="s">
        <v>351</v>
      </c>
      <c r="U6" s="12" t="s">
        <v>351</v>
      </c>
      <c r="V6" s="12" t="s">
        <v>351</v>
      </c>
      <c r="W6" s="12" t="s">
        <v>351</v>
      </c>
      <c r="X6" s="12" t="s">
        <v>351</v>
      </c>
      <c r="Y6" s="12" t="s">
        <v>351</v>
      </c>
      <c r="Z6" s="13" t="s">
        <v>351</v>
      </c>
      <c r="AA6" s="14" t="s">
        <v>351</v>
      </c>
      <c r="AB6" s="15"/>
      <c r="AC6" s="16" t="n">
        <v>4</v>
      </c>
      <c r="AD6" s="14" t="s">
        <v>351</v>
      </c>
      <c r="AE6" s="17"/>
      <c r="AF6" s="1"/>
    </row>
    <row r="7" customFormat="false" ht="11.65" hidden="false" customHeight="true" outlineLevel="0" collapsed="false">
      <c r="A7" s="11" t="n">
        <v>5</v>
      </c>
      <c r="B7" s="12" t="s">
        <v>351</v>
      </c>
      <c r="C7" s="12" t="s">
        <v>351</v>
      </c>
      <c r="D7" s="12" t="s">
        <v>351</v>
      </c>
      <c r="E7" s="12" t="s">
        <v>351</v>
      </c>
      <c r="F7" s="12" t="s">
        <v>351</v>
      </c>
      <c r="G7" s="12" t="s">
        <v>351</v>
      </c>
      <c r="H7" s="12" t="s">
        <v>351</v>
      </c>
      <c r="I7" s="12" t="s">
        <v>351</v>
      </c>
      <c r="J7" s="12" t="s">
        <v>351</v>
      </c>
      <c r="K7" s="12" t="s">
        <v>351</v>
      </c>
      <c r="L7" s="12" t="s">
        <v>351</v>
      </c>
      <c r="M7" s="12" t="s">
        <v>351</v>
      </c>
      <c r="N7" s="12" t="s">
        <v>351</v>
      </c>
      <c r="O7" s="12" t="s">
        <v>351</v>
      </c>
      <c r="P7" s="12" t="s">
        <v>351</v>
      </c>
      <c r="Q7" s="12" t="s">
        <v>351</v>
      </c>
      <c r="R7" s="12" t="s">
        <v>351</v>
      </c>
      <c r="S7" s="12" t="s">
        <v>351</v>
      </c>
      <c r="T7" s="12" t="s">
        <v>351</v>
      </c>
      <c r="U7" s="12" t="s">
        <v>351</v>
      </c>
      <c r="V7" s="12" t="s">
        <v>351</v>
      </c>
      <c r="W7" s="12" t="s">
        <v>351</v>
      </c>
      <c r="X7" s="12" t="s">
        <v>351</v>
      </c>
      <c r="Y7" s="12" t="s">
        <v>351</v>
      </c>
      <c r="Z7" s="13" t="s">
        <v>351</v>
      </c>
      <c r="AA7" s="14" t="s">
        <v>351</v>
      </c>
      <c r="AB7" s="15"/>
      <c r="AC7" s="16" t="n">
        <v>5</v>
      </c>
      <c r="AD7" s="14" t="s">
        <v>351</v>
      </c>
      <c r="AE7" s="17"/>
      <c r="AF7" s="1"/>
    </row>
    <row r="8" customFormat="false" ht="11.65" hidden="false" customHeight="true" outlineLevel="0" collapsed="false">
      <c r="A8" s="11" t="n">
        <v>6</v>
      </c>
      <c r="B8" s="12" t="s">
        <v>351</v>
      </c>
      <c r="C8" s="12" t="s">
        <v>351</v>
      </c>
      <c r="D8" s="12" t="s">
        <v>351</v>
      </c>
      <c r="E8" s="12" t="s">
        <v>351</v>
      </c>
      <c r="F8" s="12" t="s">
        <v>351</v>
      </c>
      <c r="G8" s="12" t="s">
        <v>351</v>
      </c>
      <c r="H8" s="12" t="s">
        <v>351</v>
      </c>
      <c r="I8" s="12" t="s">
        <v>351</v>
      </c>
      <c r="J8" s="12" t="s">
        <v>351</v>
      </c>
      <c r="K8" s="12" t="s">
        <v>351</v>
      </c>
      <c r="L8" s="12" t="s">
        <v>351</v>
      </c>
      <c r="M8" s="12" t="s">
        <v>351</v>
      </c>
      <c r="N8" s="12" t="s">
        <v>351</v>
      </c>
      <c r="O8" s="12" t="s">
        <v>351</v>
      </c>
      <c r="P8" s="12" t="s">
        <v>351</v>
      </c>
      <c r="Q8" s="12" t="s">
        <v>351</v>
      </c>
      <c r="R8" s="12" t="s">
        <v>351</v>
      </c>
      <c r="S8" s="12" t="s">
        <v>351</v>
      </c>
      <c r="T8" s="12" t="s">
        <v>351</v>
      </c>
      <c r="U8" s="12" t="s">
        <v>351</v>
      </c>
      <c r="V8" s="12" t="s">
        <v>351</v>
      </c>
      <c r="W8" s="12" t="s">
        <v>351</v>
      </c>
      <c r="X8" s="12" t="s">
        <v>351</v>
      </c>
      <c r="Y8" s="12" t="s">
        <v>351</v>
      </c>
      <c r="Z8" s="13" t="s">
        <v>351</v>
      </c>
      <c r="AA8" s="14" t="s">
        <v>351</v>
      </c>
      <c r="AB8" s="15"/>
      <c r="AC8" s="16" t="n">
        <v>6</v>
      </c>
      <c r="AD8" s="14" t="s">
        <v>351</v>
      </c>
      <c r="AE8" s="17"/>
      <c r="AF8" s="1"/>
    </row>
    <row r="9" customFormat="false" ht="11.65" hidden="false" customHeight="true" outlineLevel="0" collapsed="false">
      <c r="A9" s="11" t="n">
        <v>7</v>
      </c>
      <c r="B9" s="12" t="s">
        <v>351</v>
      </c>
      <c r="C9" s="12" t="s">
        <v>351</v>
      </c>
      <c r="D9" s="12" t="s">
        <v>351</v>
      </c>
      <c r="E9" s="12" t="s">
        <v>351</v>
      </c>
      <c r="F9" s="12" t="s">
        <v>351</v>
      </c>
      <c r="G9" s="12" t="s">
        <v>351</v>
      </c>
      <c r="H9" s="12" t="s">
        <v>351</v>
      </c>
      <c r="I9" s="12" t="s">
        <v>351</v>
      </c>
      <c r="J9" s="12" t="s">
        <v>351</v>
      </c>
      <c r="K9" s="12" t="s">
        <v>351</v>
      </c>
      <c r="L9" s="12" t="s">
        <v>351</v>
      </c>
      <c r="M9" s="12" t="s">
        <v>351</v>
      </c>
      <c r="N9" s="12" t="s">
        <v>351</v>
      </c>
      <c r="O9" s="12" t="s">
        <v>351</v>
      </c>
      <c r="P9" s="12" t="s">
        <v>351</v>
      </c>
      <c r="Q9" s="12" t="s">
        <v>351</v>
      </c>
      <c r="R9" s="12" t="s">
        <v>351</v>
      </c>
      <c r="S9" s="12" t="s">
        <v>351</v>
      </c>
      <c r="T9" s="12" t="s">
        <v>351</v>
      </c>
      <c r="U9" s="12" t="s">
        <v>351</v>
      </c>
      <c r="V9" s="12" t="s">
        <v>351</v>
      </c>
      <c r="W9" s="12" t="s">
        <v>351</v>
      </c>
      <c r="X9" s="12" t="s">
        <v>351</v>
      </c>
      <c r="Y9" s="12" t="s">
        <v>351</v>
      </c>
      <c r="Z9" s="13" t="s">
        <v>351</v>
      </c>
      <c r="AA9" s="14" t="s">
        <v>351</v>
      </c>
      <c r="AB9" s="15"/>
      <c r="AC9" s="16" t="n">
        <v>7</v>
      </c>
      <c r="AD9" s="14" t="s">
        <v>351</v>
      </c>
      <c r="AE9" s="17"/>
      <c r="AF9" s="1"/>
    </row>
    <row r="10" customFormat="false" ht="11.65" hidden="false" customHeight="true" outlineLevel="0" collapsed="false">
      <c r="A10" s="11" t="n">
        <v>8</v>
      </c>
      <c r="B10" s="12" t="s">
        <v>351</v>
      </c>
      <c r="C10" s="12" t="s">
        <v>351</v>
      </c>
      <c r="D10" s="12" t="s">
        <v>351</v>
      </c>
      <c r="E10" s="12" t="s">
        <v>351</v>
      </c>
      <c r="F10" s="12" t="s">
        <v>351</v>
      </c>
      <c r="G10" s="12" t="s">
        <v>351</v>
      </c>
      <c r="H10" s="12" t="s">
        <v>351</v>
      </c>
      <c r="I10" s="12" t="s">
        <v>351</v>
      </c>
      <c r="J10" s="12" t="s">
        <v>351</v>
      </c>
      <c r="K10" s="12" t="s">
        <v>351</v>
      </c>
      <c r="L10" s="12" t="s">
        <v>351</v>
      </c>
      <c r="M10" s="12" t="s">
        <v>351</v>
      </c>
      <c r="N10" s="12" t="s">
        <v>351</v>
      </c>
      <c r="O10" s="12" t="s">
        <v>351</v>
      </c>
      <c r="P10" s="12" t="s">
        <v>351</v>
      </c>
      <c r="Q10" s="12" t="s">
        <v>351</v>
      </c>
      <c r="R10" s="12" t="s">
        <v>351</v>
      </c>
      <c r="S10" s="12" t="s">
        <v>351</v>
      </c>
      <c r="T10" s="12" t="s">
        <v>351</v>
      </c>
      <c r="U10" s="12" t="s">
        <v>351</v>
      </c>
      <c r="V10" s="12" t="s">
        <v>351</v>
      </c>
      <c r="W10" s="12" t="s">
        <v>351</v>
      </c>
      <c r="X10" s="12" t="s">
        <v>351</v>
      </c>
      <c r="Y10" s="12" t="s">
        <v>351</v>
      </c>
      <c r="Z10" s="13" t="s">
        <v>351</v>
      </c>
      <c r="AA10" s="14" t="s">
        <v>351</v>
      </c>
      <c r="AB10" s="15"/>
      <c r="AC10" s="16" t="n">
        <v>8</v>
      </c>
      <c r="AD10" s="14" t="s">
        <v>351</v>
      </c>
      <c r="AE10" s="17"/>
      <c r="AF10" s="1"/>
    </row>
    <row r="11" customFormat="false" ht="11.65" hidden="false" customHeight="true" outlineLevel="0" collapsed="false">
      <c r="A11" s="11" t="n">
        <v>9</v>
      </c>
      <c r="B11" s="12" t="s">
        <v>351</v>
      </c>
      <c r="C11" s="12" t="s">
        <v>351</v>
      </c>
      <c r="D11" s="12" t="s">
        <v>351</v>
      </c>
      <c r="E11" s="12" t="s">
        <v>351</v>
      </c>
      <c r="F11" s="12" t="s">
        <v>351</v>
      </c>
      <c r="G11" s="12" t="s">
        <v>351</v>
      </c>
      <c r="H11" s="12" t="s">
        <v>351</v>
      </c>
      <c r="I11" s="12" t="s">
        <v>351</v>
      </c>
      <c r="J11" s="12" t="s">
        <v>351</v>
      </c>
      <c r="K11" s="12" t="s">
        <v>351</v>
      </c>
      <c r="L11" s="12" t="s">
        <v>351</v>
      </c>
      <c r="M11" s="12" t="s">
        <v>351</v>
      </c>
      <c r="N11" s="12" t="s">
        <v>351</v>
      </c>
      <c r="O11" s="12" t="s">
        <v>351</v>
      </c>
      <c r="P11" s="12" t="s">
        <v>351</v>
      </c>
      <c r="Q11" s="12" t="s">
        <v>351</v>
      </c>
      <c r="R11" s="12" t="s">
        <v>351</v>
      </c>
      <c r="S11" s="12" t="s">
        <v>351</v>
      </c>
      <c r="T11" s="12" t="s">
        <v>351</v>
      </c>
      <c r="U11" s="12" t="s">
        <v>351</v>
      </c>
      <c r="V11" s="12" t="s">
        <v>351</v>
      </c>
      <c r="W11" s="12" t="s">
        <v>351</v>
      </c>
      <c r="X11" s="12" t="s">
        <v>351</v>
      </c>
      <c r="Y11" s="12" t="s">
        <v>351</v>
      </c>
      <c r="Z11" s="13" t="s">
        <v>351</v>
      </c>
      <c r="AA11" s="14" t="s">
        <v>351</v>
      </c>
      <c r="AB11" s="15"/>
      <c r="AC11" s="16" t="n">
        <v>9</v>
      </c>
      <c r="AD11" s="14" t="s">
        <v>351</v>
      </c>
      <c r="AE11" s="17"/>
      <c r="AF11" s="1"/>
    </row>
    <row r="12" customFormat="false" ht="11.65" hidden="false" customHeight="true" outlineLevel="0" collapsed="false">
      <c r="A12" s="19" t="n">
        <v>10</v>
      </c>
      <c r="B12" s="20" t="s">
        <v>351</v>
      </c>
      <c r="C12" s="20" t="s">
        <v>351</v>
      </c>
      <c r="D12" s="20" t="s">
        <v>351</v>
      </c>
      <c r="E12" s="20" t="s">
        <v>351</v>
      </c>
      <c r="F12" s="20" t="s">
        <v>351</v>
      </c>
      <c r="G12" s="20" t="s">
        <v>351</v>
      </c>
      <c r="H12" s="20" t="s">
        <v>351</v>
      </c>
      <c r="I12" s="20" t="s">
        <v>351</v>
      </c>
      <c r="J12" s="20" t="s">
        <v>351</v>
      </c>
      <c r="K12" s="20" t="s">
        <v>351</v>
      </c>
      <c r="L12" s="20" t="s">
        <v>351</v>
      </c>
      <c r="M12" s="20" t="s">
        <v>351</v>
      </c>
      <c r="N12" s="20" t="s">
        <v>351</v>
      </c>
      <c r="O12" s="20" t="s">
        <v>351</v>
      </c>
      <c r="P12" s="20" t="s">
        <v>351</v>
      </c>
      <c r="Q12" s="20" t="s">
        <v>351</v>
      </c>
      <c r="R12" s="20" t="s">
        <v>351</v>
      </c>
      <c r="S12" s="20" t="s">
        <v>351</v>
      </c>
      <c r="T12" s="20" t="s">
        <v>351</v>
      </c>
      <c r="U12" s="20" t="s">
        <v>351</v>
      </c>
      <c r="V12" s="20" t="s">
        <v>351</v>
      </c>
      <c r="W12" s="20" t="s">
        <v>351</v>
      </c>
      <c r="X12" s="20" t="s">
        <v>351</v>
      </c>
      <c r="Y12" s="20" t="s">
        <v>351</v>
      </c>
      <c r="Z12" s="21" t="s">
        <v>351</v>
      </c>
      <c r="AA12" s="22" t="s">
        <v>351</v>
      </c>
      <c r="AB12" s="23"/>
      <c r="AC12" s="24" t="n">
        <v>10</v>
      </c>
      <c r="AD12" s="22" t="s">
        <v>351</v>
      </c>
      <c r="AE12" s="25"/>
      <c r="AF12" s="1"/>
    </row>
    <row r="13" customFormat="false" ht="11.65" hidden="false" customHeight="true" outlineLevel="0" collapsed="false">
      <c r="A13" s="11" t="n">
        <v>11</v>
      </c>
      <c r="B13" s="12" t="s">
        <v>351</v>
      </c>
      <c r="C13" s="12" t="s">
        <v>351</v>
      </c>
      <c r="D13" s="12" t="s">
        <v>351</v>
      </c>
      <c r="E13" s="12" t="s">
        <v>351</v>
      </c>
      <c r="F13" s="12" t="s">
        <v>351</v>
      </c>
      <c r="G13" s="12" t="s">
        <v>351</v>
      </c>
      <c r="H13" s="12" t="s">
        <v>351</v>
      </c>
      <c r="I13" s="12" t="s">
        <v>351</v>
      </c>
      <c r="J13" s="12" t="s">
        <v>351</v>
      </c>
      <c r="K13" s="12" t="s">
        <v>351</v>
      </c>
      <c r="L13" s="12" t="s">
        <v>351</v>
      </c>
      <c r="M13" s="12" t="s">
        <v>351</v>
      </c>
      <c r="N13" s="12" t="s">
        <v>351</v>
      </c>
      <c r="O13" s="12" t="s">
        <v>351</v>
      </c>
      <c r="P13" s="12" t="s">
        <v>351</v>
      </c>
      <c r="Q13" s="12" t="s">
        <v>351</v>
      </c>
      <c r="R13" s="12" t="s">
        <v>351</v>
      </c>
      <c r="S13" s="12" t="s">
        <v>351</v>
      </c>
      <c r="T13" s="12" t="s">
        <v>351</v>
      </c>
      <c r="U13" s="12" t="s">
        <v>351</v>
      </c>
      <c r="V13" s="12" t="s">
        <v>351</v>
      </c>
      <c r="W13" s="12" t="s">
        <v>351</v>
      </c>
      <c r="X13" s="12" t="s">
        <v>351</v>
      </c>
      <c r="Y13" s="12" t="s">
        <v>351</v>
      </c>
      <c r="Z13" s="13" t="s">
        <v>351</v>
      </c>
      <c r="AA13" s="14" t="s">
        <v>351</v>
      </c>
      <c r="AB13" s="15"/>
      <c r="AC13" s="16" t="n">
        <v>11</v>
      </c>
      <c r="AD13" s="14" t="s">
        <v>351</v>
      </c>
      <c r="AE13" s="17"/>
      <c r="AF13" s="1"/>
    </row>
    <row r="14" customFormat="false" ht="11.65" hidden="false" customHeight="true" outlineLevel="0" collapsed="false">
      <c r="A14" s="11" t="n">
        <v>12</v>
      </c>
      <c r="B14" s="12" t="s">
        <v>351</v>
      </c>
      <c r="C14" s="12" t="s">
        <v>351</v>
      </c>
      <c r="D14" s="12" t="s">
        <v>351</v>
      </c>
      <c r="E14" s="12" t="s">
        <v>351</v>
      </c>
      <c r="F14" s="12" t="s">
        <v>351</v>
      </c>
      <c r="G14" s="12" t="s">
        <v>351</v>
      </c>
      <c r="H14" s="12" t="s">
        <v>351</v>
      </c>
      <c r="I14" s="12" t="s">
        <v>351</v>
      </c>
      <c r="J14" s="12" t="s">
        <v>351</v>
      </c>
      <c r="K14" s="12" t="s">
        <v>351</v>
      </c>
      <c r="L14" s="12" t="s">
        <v>351</v>
      </c>
      <c r="M14" s="12" t="s">
        <v>351</v>
      </c>
      <c r="N14" s="12" t="s">
        <v>351</v>
      </c>
      <c r="O14" s="12" t="s">
        <v>351</v>
      </c>
      <c r="P14" s="12" t="s">
        <v>351</v>
      </c>
      <c r="Q14" s="12" t="s">
        <v>351</v>
      </c>
      <c r="R14" s="12" t="s">
        <v>351</v>
      </c>
      <c r="S14" s="12" t="s">
        <v>351</v>
      </c>
      <c r="T14" s="12" t="s">
        <v>351</v>
      </c>
      <c r="U14" s="12" t="s">
        <v>351</v>
      </c>
      <c r="V14" s="12" t="s">
        <v>351</v>
      </c>
      <c r="W14" s="12" t="s">
        <v>351</v>
      </c>
      <c r="X14" s="12" t="s">
        <v>351</v>
      </c>
      <c r="Y14" s="12" t="s">
        <v>351</v>
      </c>
      <c r="Z14" s="13" t="s">
        <v>351</v>
      </c>
      <c r="AA14" s="14" t="s">
        <v>351</v>
      </c>
      <c r="AB14" s="15"/>
      <c r="AC14" s="16" t="n">
        <v>12</v>
      </c>
      <c r="AD14" s="14" t="s">
        <v>351</v>
      </c>
      <c r="AE14" s="17"/>
      <c r="AF14" s="1"/>
    </row>
    <row r="15" customFormat="false" ht="11.65" hidden="false" customHeight="true" outlineLevel="0" collapsed="false">
      <c r="A15" s="11" t="n">
        <v>13</v>
      </c>
      <c r="B15" s="12" t="s">
        <v>351</v>
      </c>
      <c r="C15" s="12" t="s">
        <v>351</v>
      </c>
      <c r="D15" s="12" t="s">
        <v>351</v>
      </c>
      <c r="E15" s="12" t="s">
        <v>351</v>
      </c>
      <c r="F15" s="12" t="s">
        <v>351</v>
      </c>
      <c r="G15" s="12" t="s">
        <v>351</v>
      </c>
      <c r="H15" s="12" t="s">
        <v>351</v>
      </c>
      <c r="I15" s="12" t="s">
        <v>351</v>
      </c>
      <c r="J15" s="12" t="s">
        <v>351</v>
      </c>
      <c r="K15" s="12" t="s">
        <v>351</v>
      </c>
      <c r="L15" s="12" t="s">
        <v>351</v>
      </c>
      <c r="M15" s="12" t="s">
        <v>351</v>
      </c>
      <c r="N15" s="12" t="s">
        <v>351</v>
      </c>
      <c r="O15" s="12" t="s">
        <v>351</v>
      </c>
      <c r="P15" s="12" t="s">
        <v>351</v>
      </c>
      <c r="Q15" s="12" t="s">
        <v>351</v>
      </c>
      <c r="R15" s="12" t="s">
        <v>351</v>
      </c>
      <c r="S15" s="12" t="s">
        <v>351</v>
      </c>
      <c r="T15" s="12" t="s">
        <v>351</v>
      </c>
      <c r="U15" s="12" t="s">
        <v>351</v>
      </c>
      <c r="V15" s="12" t="s">
        <v>351</v>
      </c>
      <c r="W15" s="12" t="s">
        <v>351</v>
      </c>
      <c r="X15" s="12" t="s">
        <v>351</v>
      </c>
      <c r="Y15" s="12" t="s">
        <v>351</v>
      </c>
      <c r="Z15" s="13" t="s">
        <v>351</v>
      </c>
      <c r="AA15" s="14" t="s">
        <v>351</v>
      </c>
      <c r="AB15" s="15"/>
      <c r="AC15" s="16" t="n">
        <v>13</v>
      </c>
      <c r="AD15" s="14" t="s">
        <v>351</v>
      </c>
      <c r="AE15" s="17"/>
      <c r="AF15" s="1"/>
    </row>
    <row r="16" customFormat="false" ht="11.65" hidden="false" customHeight="true" outlineLevel="0" collapsed="false">
      <c r="A16" s="11" t="n">
        <v>14</v>
      </c>
      <c r="B16" s="12" t="s">
        <v>351</v>
      </c>
      <c r="C16" s="12" t="s">
        <v>351</v>
      </c>
      <c r="D16" s="12" t="s">
        <v>351</v>
      </c>
      <c r="E16" s="12" t="s">
        <v>351</v>
      </c>
      <c r="F16" s="12" t="s">
        <v>351</v>
      </c>
      <c r="G16" s="12" t="s">
        <v>351</v>
      </c>
      <c r="H16" s="12" t="s">
        <v>351</v>
      </c>
      <c r="I16" s="12" t="s">
        <v>351</v>
      </c>
      <c r="J16" s="12" t="s">
        <v>351</v>
      </c>
      <c r="K16" s="12" t="s">
        <v>351</v>
      </c>
      <c r="L16" s="12" t="s">
        <v>351</v>
      </c>
      <c r="M16" s="12" t="s">
        <v>351</v>
      </c>
      <c r="N16" s="12" t="s">
        <v>351</v>
      </c>
      <c r="O16" s="12" t="s">
        <v>351</v>
      </c>
      <c r="P16" s="12" t="s">
        <v>351</v>
      </c>
      <c r="Q16" s="12" t="s">
        <v>351</v>
      </c>
      <c r="R16" s="12" t="s">
        <v>351</v>
      </c>
      <c r="S16" s="12" t="s">
        <v>351</v>
      </c>
      <c r="T16" s="12" t="s">
        <v>351</v>
      </c>
      <c r="U16" s="12" t="s">
        <v>351</v>
      </c>
      <c r="V16" s="12" t="s">
        <v>351</v>
      </c>
      <c r="W16" s="12" t="s">
        <v>351</v>
      </c>
      <c r="X16" s="12" t="s">
        <v>351</v>
      </c>
      <c r="Y16" s="12" t="s">
        <v>351</v>
      </c>
      <c r="Z16" s="13" t="s">
        <v>351</v>
      </c>
      <c r="AA16" s="14" t="s">
        <v>351</v>
      </c>
      <c r="AB16" s="15"/>
      <c r="AC16" s="16" t="n">
        <v>14</v>
      </c>
      <c r="AD16" s="14" t="s">
        <v>351</v>
      </c>
      <c r="AE16" s="17"/>
      <c r="AF16" s="1"/>
    </row>
    <row r="17" customFormat="false" ht="11.65" hidden="false" customHeight="true" outlineLevel="0" collapsed="false">
      <c r="A17" s="11" t="n">
        <v>15</v>
      </c>
      <c r="B17" s="12" t="s">
        <v>351</v>
      </c>
      <c r="C17" s="12" t="s">
        <v>351</v>
      </c>
      <c r="D17" s="12" t="s">
        <v>351</v>
      </c>
      <c r="E17" s="12" t="s">
        <v>351</v>
      </c>
      <c r="F17" s="12" t="s">
        <v>351</v>
      </c>
      <c r="G17" s="12" t="s">
        <v>351</v>
      </c>
      <c r="H17" s="12" t="s">
        <v>351</v>
      </c>
      <c r="I17" s="12" t="s">
        <v>351</v>
      </c>
      <c r="J17" s="12" t="s">
        <v>351</v>
      </c>
      <c r="K17" s="12" t="s">
        <v>351</v>
      </c>
      <c r="L17" s="12" t="s">
        <v>351</v>
      </c>
      <c r="M17" s="12" t="s">
        <v>351</v>
      </c>
      <c r="N17" s="12" t="s">
        <v>351</v>
      </c>
      <c r="O17" s="12" t="s">
        <v>351</v>
      </c>
      <c r="P17" s="12" t="s">
        <v>351</v>
      </c>
      <c r="Q17" s="12" t="s">
        <v>351</v>
      </c>
      <c r="R17" s="12" t="s">
        <v>351</v>
      </c>
      <c r="S17" s="12" t="s">
        <v>351</v>
      </c>
      <c r="T17" s="12" t="s">
        <v>351</v>
      </c>
      <c r="U17" s="12" t="s">
        <v>351</v>
      </c>
      <c r="V17" s="12" t="s">
        <v>351</v>
      </c>
      <c r="W17" s="12" t="s">
        <v>351</v>
      </c>
      <c r="X17" s="12" t="s">
        <v>351</v>
      </c>
      <c r="Y17" s="12" t="s">
        <v>351</v>
      </c>
      <c r="Z17" s="13" t="s">
        <v>351</v>
      </c>
      <c r="AA17" s="14" t="s">
        <v>351</v>
      </c>
      <c r="AB17" s="15"/>
      <c r="AC17" s="16" t="n">
        <v>15</v>
      </c>
      <c r="AD17" s="14" t="s">
        <v>351</v>
      </c>
      <c r="AE17" s="17"/>
      <c r="AF17" s="1"/>
    </row>
    <row r="18" customFormat="false" ht="11.65" hidden="false" customHeight="true" outlineLevel="0" collapsed="false">
      <c r="A18" s="11" t="n">
        <v>16</v>
      </c>
      <c r="B18" s="12" t="s">
        <v>351</v>
      </c>
      <c r="C18" s="12" t="s">
        <v>351</v>
      </c>
      <c r="D18" s="12" t="s">
        <v>351</v>
      </c>
      <c r="E18" s="12" t="s">
        <v>351</v>
      </c>
      <c r="F18" s="12" t="s">
        <v>351</v>
      </c>
      <c r="G18" s="12" t="s">
        <v>351</v>
      </c>
      <c r="H18" s="12" t="s">
        <v>351</v>
      </c>
      <c r="I18" s="12" t="s">
        <v>351</v>
      </c>
      <c r="J18" s="12" t="s">
        <v>351</v>
      </c>
      <c r="K18" s="12" t="s">
        <v>351</v>
      </c>
      <c r="L18" s="12" t="s">
        <v>351</v>
      </c>
      <c r="M18" s="12" t="s">
        <v>351</v>
      </c>
      <c r="N18" s="12" t="s">
        <v>351</v>
      </c>
      <c r="O18" s="12" t="s">
        <v>351</v>
      </c>
      <c r="P18" s="12" t="s">
        <v>351</v>
      </c>
      <c r="Q18" s="12" t="s">
        <v>351</v>
      </c>
      <c r="R18" s="12" t="s">
        <v>351</v>
      </c>
      <c r="S18" s="12" t="s">
        <v>351</v>
      </c>
      <c r="T18" s="12" t="s">
        <v>351</v>
      </c>
      <c r="U18" s="12" t="s">
        <v>351</v>
      </c>
      <c r="V18" s="12" t="s">
        <v>351</v>
      </c>
      <c r="W18" s="12" t="s">
        <v>351</v>
      </c>
      <c r="X18" s="12" t="s">
        <v>351</v>
      </c>
      <c r="Y18" s="12" t="s">
        <v>351</v>
      </c>
      <c r="Z18" s="13" t="s">
        <v>351</v>
      </c>
      <c r="AA18" s="14" t="s">
        <v>351</v>
      </c>
      <c r="AB18" s="15"/>
      <c r="AC18" s="16" t="n">
        <v>16</v>
      </c>
      <c r="AD18" s="14" t="s">
        <v>351</v>
      </c>
      <c r="AE18" s="17"/>
      <c r="AF18" s="1"/>
    </row>
    <row r="19" customFormat="false" ht="11.65" hidden="false" customHeight="true" outlineLevel="0" collapsed="false">
      <c r="A19" s="11" t="n">
        <v>17</v>
      </c>
      <c r="B19" s="12" t="s">
        <v>351</v>
      </c>
      <c r="C19" s="12" t="s">
        <v>351</v>
      </c>
      <c r="D19" s="12" t="s">
        <v>351</v>
      </c>
      <c r="E19" s="12" t="s">
        <v>351</v>
      </c>
      <c r="F19" s="12" t="s">
        <v>351</v>
      </c>
      <c r="G19" s="12" t="s">
        <v>351</v>
      </c>
      <c r="H19" s="12" t="s">
        <v>351</v>
      </c>
      <c r="I19" s="12" t="s">
        <v>351</v>
      </c>
      <c r="J19" s="12" t="s">
        <v>351</v>
      </c>
      <c r="K19" s="12" t="s">
        <v>351</v>
      </c>
      <c r="L19" s="12" t="s">
        <v>351</v>
      </c>
      <c r="M19" s="12" t="s">
        <v>351</v>
      </c>
      <c r="N19" s="12" t="s">
        <v>351</v>
      </c>
      <c r="O19" s="12" t="s">
        <v>351</v>
      </c>
      <c r="P19" s="12" t="s">
        <v>351</v>
      </c>
      <c r="Q19" s="12" t="s">
        <v>351</v>
      </c>
      <c r="R19" s="12" t="s">
        <v>351</v>
      </c>
      <c r="S19" s="12" t="s">
        <v>351</v>
      </c>
      <c r="T19" s="12" t="s">
        <v>351</v>
      </c>
      <c r="U19" s="12" t="s">
        <v>351</v>
      </c>
      <c r="V19" s="12" t="s">
        <v>351</v>
      </c>
      <c r="W19" s="12" t="s">
        <v>351</v>
      </c>
      <c r="X19" s="12" t="s">
        <v>351</v>
      </c>
      <c r="Y19" s="12" t="s">
        <v>351</v>
      </c>
      <c r="Z19" s="13" t="s">
        <v>351</v>
      </c>
      <c r="AA19" s="14" t="s">
        <v>351</v>
      </c>
      <c r="AB19" s="15"/>
      <c r="AC19" s="16" t="n">
        <v>17</v>
      </c>
      <c r="AD19" s="14" t="s">
        <v>351</v>
      </c>
      <c r="AE19" s="17"/>
      <c r="AF19" s="1"/>
    </row>
    <row r="20" customFormat="false" ht="11.65" hidden="false" customHeight="true" outlineLevel="0" collapsed="false">
      <c r="A20" s="11" t="n">
        <v>18</v>
      </c>
      <c r="B20" s="12" t="s">
        <v>351</v>
      </c>
      <c r="C20" s="12" t="s">
        <v>351</v>
      </c>
      <c r="D20" s="12" t="s">
        <v>351</v>
      </c>
      <c r="E20" s="12" t="s">
        <v>351</v>
      </c>
      <c r="F20" s="12" t="s">
        <v>351</v>
      </c>
      <c r="G20" s="12" t="s">
        <v>351</v>
      </c>
      <c r="H20" s="12" t="s">
        <v>351</v>
      </c>
      <c r="I20" s="12" t="s">
        <v>351</v>
      </c>
      <c r="J20" s="12" t="s">
        <v>351</v>
      </c>
      <c r="K20" s="12" t="s">
        <v>351</v>
      </c>
      <c r="L20" s="12" t="s">
        <v>351</v>
      </c>
      <c r="M20" s="12" t="s">
        <v>351</v>
      </c>
      <c r="N20" s="12" t="s">
        <v>351</v>
      </c>
      <c r="O20" s="12" t="s">
        <v>351</v>
      </c>
      <c r="P20" s="12" t="s">
        <v>351</v>
      </c>
      <c r="Q20" s="12" t="s">
        <v>351</v>
      </c>
      <c r="R20" s="12" t="s">
        <v>351</v>
      </c>
      <c r="S20" s="12" t="s">
        <v>351</v>
      </c>
      <c r="T20" s="12" t="s">
        <v>351</v>
      </c>
      <c r="U20" s="12" t="s">
        <v>351</v>
      </c>
      <c r="V20" s="12" t="s">
        <v>351</v>
      </c>
      <c r="W20" s="12" t="s">
        <v>351</v>
      </c>
      <c r="X20" s="12" t="s">
        <v>351</v>
      </c>
      <c r="Y20" s="12" t="s">
        <v>351</v>
      </c>
      <c r="Z20" s="13" t="s">
        <v>351</v>
      </c>
      <c r="AA20" s="14" t="s">
        <v>351</v>
      </c>
      <c r="AB20" s="15"/>
      <c r="AC20" s="16" t="n">
        <v>18</v>
      </c>
      <c r="AD20" s="14" t="s">
        <v>351</v>
      </c>
      <c r="AE20" s="17"/>
      <c r="AF20" s="1"/>
    </row>
    <row r="21" customFormat="false" ht="11.65" hidden="false" customHeight="true" outlineLevel="0" collapsed="false">
      <c r="A21" s="11" t="n">
        <v>19</v>
      </c>
      <c r="B21" s="12" t="s">
        <v>351</v>
      </c>
      <c r="C21" s="12" t="s">
        <v>351</v>
      </c>
      <c r="D21" s="12" t="s">
        <v>351</v>
      </c>
      <c r="E21" s="12" t="s">
        <v>351</v>
      </c>
      <c r="F21" s="12" t="s">
        <v>351</v>
      </c>
      <c r="G21" s="12" t="s">
        <v>351</v>
      </c>
      <c r="H21" s="12" t="s">
        <v>351</v>
      </c>
      <c r="I21" s="12" t="s">
        <v>351</v>
      </c>
      <c r="J21" s="12" t="s">
        <v>351</v>
      </c>
      <c r="K21" s="12" t="s">
        <v>351</v>
      </c>
      <c r="L21" s="12" t="s">
        <v>351</v>
      </c>
      <c r="M21" s="12" t="s">
        <v>351</v>
      </c>
      <c r="N21" s="12" t="s">
        <v>351</v>
      </c>
      <c r="O21" s="12" t="s">
        <v>351</v>
      </c>
      <c r="P21" s="12" t="s">
        <v>351</v>
      </c>
      <c r="Q21" s="12" t="s">
        <v>351</v>
      </c>
      <c r="R21" s="12" t="s">
        <v>351</v>
      </c>
      <c r="S21" s="12" t="s">
        <v>351</v>
      </c>
      <c r="T21" s="12" t="s">
        <v>351</v>
      </c>
      <c r="U21" s="12" t="s">
        <v>351</v>
      </c>
      <c r="V21" s="12" t="s">
        <v>351</v>
      </c>
      <c r="W21" s="12" t="s">
        <v>351</v>
      </c>
      <c r="X21" s="12" t="s">
        <v>351</v>
      </c>
      <c r="Y21" s="12" t="s">
        <v>351</v>
      </c>
      <c r="Z21" s="13" t="s">
        <v>351</v>
      </c>
      <c r="AA21" s="14" t="s">
        <v>351</v>
      </c>
      <c r="AB21" s="15"/>
      <c r="AC21" s="16" t="n">
        <v>19</v>
      </c>
      <c r="AD21" s="14" t="s">
        <v>351</v>
      </c>
      <c r="AE21" s="17"/>
      <c r="AF21" s="1"/>
    </row>
    <row r="22" customFormat="false" ht="11.65" hidden="false" customHeight="true" outlineLevel="0" collapsed="false">
      <c r="A22" s="19" t="n">
        <v>20</v>
      </c>
      <c r="B22" s="20" t="s">
        <v>351</v>
      </c>
      <c r="C22" s="20" t="s">
        <v>351</v>
      </c>
      <c r="D22" s="20" t="s">
        <v>351</v>
      </c>
      <c r="E22" s="20" t="s">
        <v>351</v>
      </c>
      <c r="F22" s="20" t="s">
        <v>351</v>
      </c>
      <c r="G22" s="20" t="s">
        <v>351</v>
      </c>
      <c r="H22" s="20" t="s">
        <v>351</v>
      </c>
      <c r="I22" s="20" t="s">
        <v>351</v>
      </c>
      <c r="J22" s="20" t="s">
        <v>351</v>
      </c>
      <c r="K22" s="20" t="s">
        <v>351</v>
      </c>
      <c r="L22" s="20" t="s">
        <v>351</v>
      </c>
      <c r="M22" s="20" t="s">
        <v>351</v>
      </c>
      <c r="N22" s="20" t="s">
        <v>351</v>
      </c>
      <c r="O22" s="20" t="s">
        <v>351</v>
      </c>
      <c r="P22" s="20" t="s">
        <v>351</v>
      </c>
      <c r="Q22" s="20" t="s">
        <v>351</v>
      </c>
      <c r="R22" s="20" t="s">
        <v>351</v>
      </c>
      <c r="S22" s="20" t="s">
        <v>351</v>
      </c>
      <c r="T22" s="20" t="s">
        <v>351</v>
      </c>
      <c r="U22" s="20" t="s">
        <v>351</v>
      </c>
      <c r="V22" s="20" t="s">
        <v>351</v>
      </c>
      <c r="W22" s="20" t="s">
        <v>351</v>
      </c>
      <c r="X22" s="20" t="s">
        <v>351</v>
      </c>
      <c r="Y22" s="20" t="s">
        <v>351</v>
      </c>
      <c r="Z22" s="21" t="s">
        <v>351</v>
      </c>
      <c r="AA22" s="22" t="s">
        <v>351</v>
      </c>
      <c r="AB22" s="23"/>
      <c r="AC22" s="24" t="n">
        <v>20</v>
      </c>
      <c r="AD22" s="22" t="s">
        <v>351</v>
      </c>
      <c r="AE22" s="25"/>
      <c r="AF22" s="1"/>
    </row>
    <row r="23" customFormat="false" ht="11.65" hidden="false" customHeight="true" outlineLevel="0" collapsed="false">
      <c r="A23" s="11" t="n">
        <v>21</v>
      </c>
      <c r="B23" s="12" t="s">
        <v>351</v>
      </c>
      <c r="C23" s="12" t="s">
        <v>351</v>
      </c>
      <c r="D23" s="12" t="s">
        <v>351</v>
      </c>
      <c r="E23" s="12" t="s">
        <v>351</v>
      </c>
      <c r="F23" s="12" t="s">
        <v>351</v>
      </c>
      <c r="G23" s="12" t="s">
        <v>351</v>
      </c>
      <c r="H23" s="12" t="s">
        <v>351</v>
      </c>
      <c r="I23" s="12" t="s">
        <v>351</v>
      </c>
      <c r="J23" s="12" t="s">
        <v>351</v>
      </c>
      <c r="K23" s="12" t="s">
        <v>351</v>
      </c>
      <c r="L23" s="12" t="s">
        <v>351</v>
      </c>
      <c r="M23" s="12" t="s">
        <v>351</v>
      </c>
      <c r="N23" s="12" t="s">
        <v>351</v>
      </c>
      <c r="O23" s="12" t="s">
        <v>351</v>
      </c>
      <c r="P23" s="12" t="s">
        <v>351</v>
      </c>
      <c r="Q23" s="12" t="s">
        <v>351</v>
      </c>
      <c r="R23" s="12" t="s">
        <v>351</v>
      </c>
      <c r="S23" s="12" t="s">
        <v>351</v>
      </c>
      <c r="T23" s="12" t="s">
        <v>351</v>
      </c>
      <c r="U23" s="12" t="s">
        <v>351</v>
      </c>
      <c r="V23" s="12" t="s">
        <v>351</v>
      </c>
      <c r="W23" s="12" t="s">
        <v>351</v>
      </c>
      <c r="X23" s="12" t="s">
        <v>351</v>
      </c>
      <c r="Y23" s="12" t="s">
        <v>351</v>
      </c>
      <c r="Z23" s="13" t="s">
        <v>351</v>
      </c>
      <c r="AA23" s="14" t="s">
        <v>351</v>
      </c>
      <c r="AB23" s="15"/>
      <c r="AC23" s="16" t="n">
        <v>21</v>
      </c>
      <c r="AD23" s="14" t="s">
        <v>351</v>
      </c>
      <c r="AE23" s="17"/>
      <c r="AF23" s="1"/>
    </row>
    <row r="24" customFormat="false" ht="11.65" hidden="false" customHeight="true" outlineLevel="0" collapsed="false">
      <c r="A24" s="11" t="n">
        <v>22</v>
      </c>
      <c r="B24" s="12" t="s">
        <v>351</v>
      </c>
      <c r="C24" s="12" t="s">
        <v>351</v>
      </c>
      <c r="D24" s="12" t="s">
        <v>351</v>
      </c>
      <c r="E24" s="12" t="s">
        <v>351</v>
      </c>
      <c r="F24" s="12" t="s">
        <v>351</v>
      </c>
      <c r="G24" s="12" t="s">
        <v>351</v>
      </c>
      <c r="H24" s="12" t="s">
        <v>351</v>
      </c>
      <c r="I24" s="12" t="s">
        <v>351</v>
      </c>
      <c r="J24" s="12" t="s">
        <v>351</v>
      </c>
      <c r="K24" s="12" t="s">
        <v>351</v>
      </c>
      <c r="L24" s="12" t="s">
        <v>351</v>
      </c>
      <c r="M24" s="12" t="s">
        <v>351</v>
      </c>
      <c r="N24" s="12" t="s">
        <v>351</v>
      </c>
      <c r="O24" s="12" t="s">
        <v>351</v>
      </c>
      <c r="P24" s="12" t="s">
        <v>351</v>
      </c>
      <c r="Q24" s="12" t="s">
        <v>351</v>
      </c>
      <c r="R24" s="12" t="s">
        <v>351</v>
      </c>
      <c r="S24" s="12" t="s">
        <v>351</v>
      </c>
      <c r="T24" s="12" t="s">
        <v>351</v>
      </c>
      <c r="U24" s="12" t="s">
        <v>351</v>
      </c>
      <c r="V24" s="12" t="s">
        <v>351</v>
      </c>
      <c r="W24" s="12" t="s">
        <v>351</v>
      </c>
      <c r="X24" s="12" t="s">
        <v>351</v>
      </c>
      <c r="Y24" s="12" t="s">
        <v>351</v>
      </c>
      <c r="Z24" s="13" t="s">
        <v>351</v>
      </c>
      <c r="AA24" s="14" t="s">
        <v>351</v>
      </c>
      <c r="AB24" s="15"/>
      <c r="AC24" s="16" t="n">
        <v>22</v>
      </c>
      <c r="AD24" s="14" t="s">
        <v>351</v>
      </c>
      <c r="AE24" s="17"/>
      <c r="AF24" s="1"/>
    </row>
    <row r="25" customFormat="false" ht="11.65" hidden="false" customHeight="true" outlineLevel="0" collapsed="false">
      <c r="A25" s="11" t="n">
        <v>23</v>
      </c>
      <c r="B25" s="12" t="s">
        <v>351</v>
      </c>
      <c r="C25" s="12" t="s">
        <v>351</v>
      </c>
      <c r="D25" s="12" t="s">
        <v>351</v>
      </c>
      <c r="E25" s="12" t="s">
        <v>351</v>
      </c>
      <c r="F25" s="12" t="s">
        <v>351</v>
      </c>
      <c r="G25" s="12" t="s">
        <v>351</v>
      </c>
      <c r="H25" s="12" t="s">
        <v>351</v>
      </c>
      <c r="I25" s="12" t="s">
        <v>351</v>
      </c>
      <c r="J25" s="12" t="s">
        <v>351</v>
      </c>
      <c r="K25" s="12" t="s">
        <v>351</v>
      </c>
      <c r="L25" s="12" t="s">
        <v>351</v>
      </c>
      <c r="M25" s="12" t="s">
        <v>351</v>
      </c>
      <c r="N25" s="12" t="s">
        <v>351</v>
      </c>
      <c r="O25" s="12" t="s">
        <v>351</v>
      </c>
      <c r="P25" s="12" t="s">
        <v>351</v>
      </c>
      <c r="Q25" s="12" t="s">
        <v>351</v>
      </c>
      <c r="R25" s="12" t="s">
        <v>351</v>
      </c>
      <c r="S25" s="12" t="s">
        <v>351</v>
      </c>
      <c r="T25" s="12" t="s">
        <v>351</v>
      </c>
      <c r="U25" s="12" t="s">
        <v>351</v>
      </c>
      <c r="V25" s="12" t="s">
        <v>351</v>
      </c>
      <c r="W25" s="12" t="s">
        <v>351</v>
      </c>
      <c r="X25" s="12" t="s">
        <v>351</v>
      </c>
      <c r="Y25" s="12" t="s">
        <v>351</v>
      </c>
      <c r="Z25" s="13" t="s">
        <v>351</v>
      </c>
      <c r="AA25" s="14" t="s">
        <v>351</v>
      </c>
      <c r="AB25" s="15"/>
      <c r="AC25" s="16" t="n">
        <v>23</v>
      </c>
      <c r="AD25" s="14" t="s">
        <v>351</v>
      </c>
      <c r="AE25" s="17"/>
      <c r="AF25" s="1"/>
    </row>
    <row r="26" customFormat="false" ht="11.65" hidden="false" customHeight="true" outlineLevel="0" collapsed="false">
      <c r="A26" s="11" t="n">
        <v>24</v>
      </c>
      <c r="B26" s="12" t="s">
        <v>351</v>
      </c>
      <c r="C26" s="12" t="s">
        <v>351</v>
      </c>
      <c r="D26" s="12" t="s">
        <v>351</v>
      </c>
      <c r="E26" s="12" t="s">
        <v>351</v>
      </c>
      <c r="F26" s="12" t="s">
        <v>351</v>
      </c>
      <c r="G26" s="12" t="s">
        <v>351</v>
      </c>
      <c r="H26" s="12" t="s">
        <v>351</v>
      </c>
      <c r="I26" s="12" t="s">
        <v>351</v>
      </c>
      <c r="J26" s="12" t="s">
        <v>351</v>
      </c>
      <c r="K26" s="12" t="s">
        <v>351</v>
      </c>
      <c r="L26" s="12" t="s">
        <v>351</v>
      </c>
      <c r="M26" s="12" t="s">
        <v>351</v>
      </c>
      <c r="N26" s="12" t="s">
        <v>351</v>
      </c>
      <c r="O26" s="12" t="s">
        <v>351</v>
      </c>
      <c r="P26" s="12" t="s">
        <v>351</v>
      </c>
      <c r="Q26" s="12" t="s">
        <v>351</v>
      </c>
      <c r="R26" s="12" t="s">
        <v>351</v>
      </c>
      <c r="S26" s="12" t="s">
        <v>351</v>
      </c>
      <c r="T26" s="12" t="s">
        <v>351</v>
      </c>
      <c r="U26" s="12" t="s">
        <v>351</v>
      </c>
      <c r="V26" s="12" t="s">
        <v>351</v>
      </c>
      <c r="W26" s="12" t="s">
        <v>351</v>
      </c>
      <c r="X26" s="12" t="s">
        <v>351</v>
      </c>
      <c r="Y26" s="12" t="s">
        <v>351</v>
      </c>
      <c r="Z26" s="13" t="s">
        <v>351</v>
      </c>
      <c r="AA26" s="14" t="s">
        <v>351</v>
      </c>
      <c r="AB26" s="15"/>
      <c r="AC26" s="16" t="n">
        <v>24</v>
      </c>
      <c r="AD26" s="14" t="s">
        <v>351</v>
      </c>
      <c r="AE26" s="17"/>
      <c r="AF26" s="1"/>
    </row>
    <row r="27" customFormat="false" ht="11.65" hidden="false" customHeight="true" outlineLevel="0" collapsed="false">
      <c r="A27" s="11" t="n">
        <v>25</v>
      </c>
      <c r="B27" s="12" t="s">
        <v>351</v>
      </c>
      <c r="C27" s="12" t="s">
        <v>351</v>
      </c>
      <c r="D27" s="12" t="s">
        <v>351</v>
      </c>
      <c r="E27" s="12" t="s">
        <v>351</v>
      </c>
      <c r="F27" s="12" t="s">
        <v>351</v>
      </c>
      <c r="G27" s="12" t="s">
        <v>351</v>
      </c>
      <c r="H27" s="12" t="s">
        <v>351</v>
      </c>
      <c r="I27" s="12" t="s">
        <v>351</v>
      </c>
      <c r="J27" s="12" t="s">
        <v>351</v>
      </c>
      <c r="K27" s="12" t="s">
        <v>351</v>
      </c>
      <c r="L27" s="12" t="s">
        <v>351</v>
      </c>
      <c r="M27" s="12" t="s">
        <v>351</v>
      </c>
      <c r="N27" s="12" t="s">
        <v>351</v>
      </c>
      <c r="O27" s="12" t="s">
        <v>351</v>
      </c>
      <c r="P27" s="12" t="s">
        <v>351</v>
      </c>
      <c r="Q27" s="12" t="s">
        <v>351</v>
      </c>
      <c r="R27" s="12" t="s">
        <v>351</v>
      </c>
      <c r="S27" s="12" t="s">
        <v>351</v>
      </c>
      <c r="T27" s="12" t="s">
        <v>351</v>
      </c>
      <c r="U27" s="12" t="s">
        <v>351</v>
      </c>
      <c r="V27" s="12" t="s">
        <v>351</v>
      </c>
      <c r="W27" s="12" t="s">
        <v>351</v>
      </c>
      <c r="X27" s="12" t="s">
        <v>351</v>
      </c>
      <c r="Y27" s="12" t="s">
        <v>351</v>
      </c>
      <c r="Z27" s="13" t="s">
        <v>351</v>
      </c>
      <c r="AA27" s="14" t="s">
        <v>351</v>
      </c>
      <c r="AB27" s="15"/>
      <c r="AC27" s="16" t="n">
        <v>25</v>
      </c>
      <c r="AD27" s="14" t="s">
        <v>351</v>
      </c>
      <c r="AE27" s="17"/>
      <c r="AF27" s="1"/>
    </row>
    <row r="28" customFormat="false" ht="11.65" hidden="false" customHeight="true" outlineLevel="0" collapsed="false">
      <c r="A28" s="11" t="n">
        <v>26</v>
      </c>
      <c r="B28" s="12" t="s">
        <v>351</v>
      </c>
      <c r="C28" s="12" t="s">
        <v>351</v>
      </c>
      <c r="D28" s="12" t="s">
        <v>351</v>
      </c>
      <c r="E28" s="12" t="s">
        <v>351</v>
      </c>
      <c r="F28" s="12" t="s">
        <v>351</v>
      </c>
      <c r="G28" s="12" t="s">
        <v>351</v>
      </c>
      <c r="H28" s="12" t="s">
        <v>351</v>
      </c>
      <c r="I28" s="12" t="s">
        <v>351</v>
      </c>
      <c r="J28" s="12" t="s">
        <v>351</v>
      </c>
      <c r="K28" s="12" t="s">
        <v>351</v>
      </c>
      <c r="L28" s="12" t="s">
        <v>351</v>
      </c>
      <c r="M28" s="12" t="s">
        <v>351</v>
      </c>
      <c r="N28" s="12" t="s">
        <v>351</v>
      </c>
      <c r="O28" s="12" t="s">
        <v>351</v>
      </c>
      <c r="P28" s="12" t="s">
        <v>351</v>
      </c>
      <c r="Q28" s="12" t="s">
        <v>351</v>
      </c>
      <c r="R28" s="12" t="s">
        <v>351</v>
      </c>
      <c r="S28" s="12" t="s">
        <v>351</v>
      </c>
      <c r="T28" s="12" t="s">
        <v>351</v>
      </c>
      <c r="U28" s="12" t="s">
        <v>351</v>
      </c>
      <c r="V28" s="12" t="s">
        <v>351</v>
      </c>
      <c r="W28" s="12" t="s">
        <v>351</v>
      </c>
      <c r="X28" s="12" t="s">
        <v>351</v>
      </c>
      <c r="Y28" s="12" t="s">
        <v>351</v>
      </c>
      <c r="Z28" s="13" t="s">
        <v>351</v>
      </c>
      <c r="AA28" s="14" t="s">
        <v>351</v>
      </c>
      <c r="AB28" s="15"/>
      <c r="AC28" s="16" t="n">
        <v>26</v>
      </c>
      <c r="AD28" s="14" t="s">
        <v>351</v>
      </c>
      <c r="AE28" s="17"/>
      <c r="AF28" s="1"/>
    </row>
    <row r="29" customFormat="false" ht="11.65" hidden="false" customHeight="true" outlineLevel="0" collapsed="false">
      <c r="A29" s="11" t="n">
        <v>27</v>
      </c>
      <c r="B29" s="12" t="s">
        <v>351</v>
      </c>
      <c r="C29" s="12" t="s">
        <v>351</v>
      </c>
      <c r="D29" s="12" t="s">
        <v>351</v>
      </c>
      <c r="E29" s="12" t="s">
        <v>351</v>
      </c>
      <c r="F29" s="12" t="s">
        <v>351</v>
      </c>
      <c r="G29" s="12" t="s">
        <v>351</v>
      </c>
      <c r="H29" s="12" t="s">
        <v>351</v>
      </c>
      <c r="I29" s="12" t="s">
        <v>351</v>
      </c>
      <c r="J29" s="12" t="s">
        <v>351</v>
      </c>
      <c r="K29" s="12" t="s">
        <v>351</v>
      </c>
      <c r="L29" s="12" t="s">
        <v>351</v>
      </c>
      <c r="M29" s="12" t="s">
        <v>351</v>
      </c>
      <c r="N29" s="12" t="s">
        <v>351</v>
      </c>
      <c r="O29" s="12" t="s">
        <v>351</v>
      </c>
      <c r="P29" s="12" t="s">
        <v>351</v>
      </c>
      <c r="Q29" s="12" t="s">
        <v>351</v>
      </c>
      <c r="R29" s="12" t="s">
        <v>351</v>
      </c>
      <c r="S29" s="12" t="s">
        <v>351</v>
      </c>
      <c r="T29" s="12" t="s">
        <v>351</v>
      </c>
      <c r="U29" s="12" t="s">
        <v>351</v>
      </c>
      <c r="V29" s="12" t="s">
        <v>351</v>
      </c>
      <c r="W29" s="12" t="s">
        <v>351</v>
      </c>
      <c r="X29" s="12" t="s">
        <v>351</v>
      </c>
      <c r="Y29" s="12" t="s">
        <v>351</v>
      </c>
      <c r="Z29" s="13" t="s">
        <v>351</v>
      </c>
      <c r="AA29" s="14" t="s">
        <v>351</v>
      </c>
      <c r="AB29" s="15"/>
      <c r="AC29" s="16" t="n">
        <v>27</v>
      </c>
      <c r="AD29" s="14" t="s">
        <v>351</v>
      </c>
      <c r="AE29" s="17"/>
      <c r="AF29" s="1"/>
    </row>
    <row r="30" customFormat="false" ht="11.65" hidden="false" customHeight="true" outlineLevel="0" collapsed="false">
      <c r="A30" s="11" t="n">
        <v>28</v>
      </c>
      <c r="B30" s="12" t="s">
        <v>351</v>
      </c>
      <c r="C30" s="12" t="s">
        <v>351</v>
      </c>
      <c r="D30" s="12" t="s">
        <v>351</v>
      </c>
      <c r="E30" s="12" t="s">
        <v>351</v>
      </c>
      <c r="F30" s="12" t="s">
        <v>351</v>
      </c>
      <c r="G30" s="12" t="s">
        <v>351</v>
      </c>
      <c r="H30" s="12" t="s">
        <v>351</v>
      </c>
      <c r="I30" s="12" t="s">
        <v>351</v>
      </c>
      <c r="J30" s="12" t="s">
        <v>351</v>
      </c>
      <c r="K30" s="12" t="s">
        <v>351</v>
      </c>
      <c r="L30" s="12" t="s">
        <v>351</v>
      </c>
      <c r="M30" s="12" t="s">
        <v>351</v>
      </c>
      <c r="N30" s="12" t="s">
        <v>351</v>
      </c>
      <c r="O30" s="12" t="s">
        <v>351</v>
      </c>
      <c r="P30" s="12" t="s">
        <v>351</v>
      </c>
      <c r="Q30" s="12" t="s">
        <v>351</v>
      </c>
      <c r="R30" s="12" t="s">
        <v>351</v>
      </c>
      <c r="S30" s="12" t="s">
        <v>351</v>
      </c>
      <c r="T30" s="12" t="s">
        <v>351</v>
      </c>
      <c r="U30" s="12" t="s">
        <v>351</v>
      </c>
      <c r="V30" s="12" t="s">
        <v>351</v>
      </c>
      <c r="W30" s="12" t="s">
        <v>351</v>
      </c>
      <c r="X30" s="12" t="s">
        <v>351</v>
      </c>
      <c r="Y30" s="12" t="s">
        <v>351</v>
      </c>
      <c r="Z30" s="13" t="s">
        <v>351</v>
      </c>
      <c r="AA30" s="14" t="s">
        <v>351</v>
      </c>
      <c r="AB30" s="15"/>
      <c r="AC30" s="16" t="n">
        <v>28</v>
      </c>
      <c r="AD30" s="14" t="s">
        <v>351</v>
      </c>
      <c r="AE30" s="17"/>
      <c r="AF30" s="1"/>
    </row>
    <row r="31" customFormat="false" ht="11.65" hidden="false" customHeight="true" outlineLevel="0" collapsed="false">
      <c r="A31" s="11" t="n">
        <v>29</v>
      </c>
      <c r="B31" s="12" t="s">
        <v>351</v>
      </c>
      <c r="C31" s="12" t="s">
        <v>351</v>
      </c>
      <c r="D31" s="12" t="s">
        <v>351</v>
      </c>
      <c r="E31" s="12" t="s">
        <v>351</v>
      </c>
      <c r="F31" s="12" t="s">
        <v>351</v>
      </c>
      <c r="G31" s="12" t="s">
        <v>351</v>
      </c>
      <c r="H31" s="12" t="s">
        <v>351</v>
      </c>
      <c r="I31" s="12" t="s">
        <v>351</v>
      </c>
      <c r="J31" s="12" t="s">
        <v>351</v>
      </c>
      <c r="K31" s="12" t="s">
        <v>351</v>
      </c>
      <c r="L31" s="12" t="s">
        <v>351</v>
      </c>
      <c r="M31" s="12" t="s">
        <v>351</v>
      </c>
      <c r="N31" s="12" t="s">
        <v>351</v>
      </c>
      <c r="O31" s="12" t="s">
        <v>351</v>
      </c>
      <c r="P31" s="12" t="s">
        <v>351</v>
      </c>
      <c r="Q31" s="12" t="s">
        <v>351</v>
      </c>
      <c r="R31" s="12" t="s">
        <v>351</v>
      </c>
      <c r="S31" s="12" t="s">
        <v>351</v>
      </c>
      <c r="T31" s="12" t="s">
        <v>351</v>
      </c>
      <c r="U31" s="12" t="s">
        <v>351</v>
      </c>
      <c r="V31" s="12" t="s">
        <v>351</v>
      </c>
      <c r="W31" s="12" t="s">
        <v>351</v>
      </c>
      <c r="X31" s="12" t="s">
        <v>351</v>
      </c>
      <c r="Y31" s="12" t="s">
        <v>351</v>
      </c>
      <c r="Z31" s="13" t="s">
        <v>351</v>
      </c>
      <c r="AA31" s="14" t="s">
        <v>351</v>
      </c>
      <c r="AB31" s="15"/>
      <c r="AC31" s="16" t="n">
        <v>29</v>
      </c>
      <c r="AD31" s="14" t="s">
        <v>351</v>
      </c>
      <c r="AE31" s="17"/>
      <c r="AF31" s="1"/>
    </row>
    <row r="32" customFormat="false" ht="11.65" hidden="false" customHeight="true" outlineLevel="0" collapsed="false">
      <c r="A32" s="11" t="n">
        <v>30</v>
      </c>
      <c r="B32" s="12" t="s">
        <v>351</v>
      </c>
      <c r="C32" s="12" t="s">
        <v>351</v>
      </c>
      <c r="D32" s="12" t="s">
        <v>351</v>
      </c>
      <c r="E32" s="12" t="s">
        <v>351</v>
      </c>
      <c r="F32" s="12" t="s">
        <v>351</v>
      </c>
      <c r="G32" s="12" t="s">
        <v>351</v>
      </c>
      <c r="H32" s="12" t="s">
        <v>351</v>
      </c>
      <c r="I32" s="12" t="s">
        <v>351</v>
      </c>
      <c r="J32" s="12" t="s">
        <v>351</v>
      </c>
      <c r="K32" s="12" t="s">
        <v>351</v>
      </c>
      <c r="L32" s="12" t="s">
        <v>351</v>
      </c>
      <c r="M32" s="12" t="s">
        <v>351</v>
      </c>
      <c r="N32" s="12" t="s">
        <v>351</v>
      </c>
      <c r="O32" s="12" t="s">
        <v>351</v>
      </c>
      <c r="P32" s="12" t="s">
        <v>351</v>
      </c>
      <c r="Q32" s="12" t="s">
        <v>351</v>
      </c>
      <c r="R32" s="12" t="s">
        <v>351</v>
      </c>
      <c r="S32" s="12" t="s">
        <v>351</v>
      </c>
      <c r="T32" s="12" t="s">
        <v>351</v>
      </c>
      <c r="U32" s="12" t="s">
        <v>351</v>
      </c>
      <c r="V32" s="12" t="s">
        <v>351</v>
      </c>
      <c r="W32" s="12" t="s">
        <v>351</v>
      </c>
      <c r="X32" s="12" t="s">
        <v>351</v>
      </c>
      <c r="Y32" s="12" t="s">
        <v>351</v>
      </c>
      <c r="Z32" s="13" t="s">
        <v>351</v>
      </c>
      <c r="AA32" s="14" t="s">
        <v>351</v>
      </c>
      <c r="AB32" s="15"/>
      <c r="AC32" s="16" t="n">
        <v>30</v>
      </c>
      <c r="AD32" s="14" t="s">
        <v>351</v>
      </c>
      <c r="AE32" s="17"/>
      <c r="AF32" s="1"/>
    </row>
    <row r="33" customFormat="false" ht="11.65" hidden="false" customHeight="true" outlineLevel="0" collapsed="false">
      <c r="A33" s="11" t="n">
        <v>31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3"/>
      <c r="AA33" s="14"/>
      <c r="AB33" s="15"/>
      <c r="AC33" s="16"/>
      <c r="AD33" s="14"/>
      <c r="AE33" s="17"/>
      <c r="AF33" s="1"/>
    </row>
    <row r="34" customFormat="false" ht="15" hidden="false" customHeight="true" outlineLevel="0" collapsed="false">
      <c r="A34" s="26" t="s">
        <v>67</v>
      </c>
      <c r="B34" s="27" t="s">
        <v>351</v>
      </c>
      <c r="C34" s="27" t="s">
        <v>351</v>
      </c>
      <c r="D34" s="27" t="s">
        <v>351</v>
      </c>
      <c r="E34" s="27" t="s">
        <v>351</v>
      </c>
      <c r="F34" s="27" t="s">
        <v>351</v>
      </c>
      <c r="G34" s="27" t="s">
        <v>351</v>
      </c>
      <c r="H34" s="27" t="s">
        <v>351</v>
      </c>
      <c r="I34" s="27" t="s">
        <v>351</v>
      </c>
      <c r="J34" s="27" t="s">
        <v>351</v>
      </c>
      <c r="K34" s="27" t="s">
        <v>351</v>
      </c>
      <c r="L34" s="27" t="s">
        <v>351</v>
      </c>
      <c r="M34" s="27" t="s">
        <v>351</v>
      </c>
      <c r="N34" s="27" t="s">
        <v>351</v>
      </c>
      <c r="O34" s="27" t="s">
        <v>351</v>
      </c>
      <c r="P34" s="27" t="s">
        <v>351</v>
      </c>
      <c r="Q34" s="27" t="s">
        <v>351</v>
      </c>
      <c r="R34" s="27" t="s">
        <v>351</v>
      </c>
      <c r="S34" s="27" t="s">
        <v>351</v>
      </c>
      <c r="T34" s="27" t="s">
        <v>351</v>
      </c>
      <c r="U34" s="27" t="s">
        <v>351</v>
      </c>
      <c r="V34" s="27" t="s">
        <v>351</v>
      </c>
      <c r="W34" s="27" t="s">
        <v>351</v>
      </c>
      <c r="X34" s="27" t="s">
        <v>351</v>
      </c>
      <c r="Y34" s="27" t="s">
        <v>351</v>
      </c>
      <c r="Z34" s="27" t="s">
        <v>351</v>
      </c>
      <c r="AA34" s="28" t="s">
        <v>351</v>
      </c>
      <c r="AB34" s="29"/>
      <c r="AC34" s="30"/>
      <c r="AD34" s="28" t="s">
        <v>351</v>
      </c>
      <c r="AE34" s="29"/>
      <c r="AF34" s="1"/>
    </row>
    <row r="35" customFormat="false" ht="9.9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1.65" hidden="false" customHeight="true" outlineLevel="0" collapsed="false">
      <c r="A36" s="31" t="s">
        <v>68</v>
      </c>
      <c r="B36" s="31"/>
      <c r="C36" s="31"/>
      <c r="D36" s="31"/>
      <c r="E36" s="31"/>
      <c r="F36" s="31"/>
      <c r="G36" s="31"/>
      <c r="H36" s="31"/>
      <c r="I36" s="31"/>
    </row>
    <row r="37" customFormat="false" ht="11.65" hidden="false" customHeight="true" outlineLevel="0" collapsed="false">
      <c r="A37" s="32" t="s">
        <v>69</v>
      </c>
      <c r="B37" s="32"/>
      <c r="C37" s="32"/>
      <c r="D37" s="33" t="n">
        <f aca="false">COUNTIF(mean,"&lt;0")</f>
        <v>0</v>
      </c>
      <c r="E37" s="31"/>
      <c r="F37" s="31"/>
      <c r="G37" s="31"/>
      <c r="H37" s="31"/>
      <c r="I37" s="31"/>
    </row>
    <row r="38" customFormat="false" ht="11.65" hidden="false" customHeight="true" outlineLevel="0" collapsed="false">
      <c r="A38" s="34" t="s">
        <v>70</v>
      </c>
      <c r="B38" s="34"/>
      <c r="C38" s="34"/>
      <c r="D38" s="35" t="n">
        <f aca="false">COUNTIF(mean,"&gt;=25")</f>
        <v>0</v>
      </c>
      <c r="E38" s="31"/>
      <c r="F38" s="31"/>
      <c r="G38" s="31"/>
      <c r="H38" s="31"/>
      <c r="I38" s="31"/>
    </row>
    <row r="39" customFormat="false" ht="11.65" hidden="false" customHeight="true" outlineLevel="0" collapsed="false">
      <c r="A39" s="32" t="s">
        <v>71</v>
      </c>
      <c r="B39" s="32"/>
      <c r="C39" s="32"/>
      <c r="D39" s="33" t="n">
        <f aca="false">COUNTIF(最低,"&lt;0")</f>
        <v>0</v>
      </c>
      <c r="E39" s="31"/>
      <c r="F39" s="31"/>
      <c r="G39" s="31"/>
      <c r="H39" s="31"/>
      <c r="I39" s="31"/>
    </row>
    <row r="40" customFormat="false" ht="11.65" hidden="false" customHeight="true" outlineLevel="0" collapsed="false">
      <c r="A40" s="34" t="s">
        <v>72</v>
      </c>
      <c r="B40" s="34"/>
      <c r="C40" s="34"/>
      <c r="D40" s="35" t="n">
        <f aca="false">COUNTIF(最低,"&gt;=25")</f>
        <v>0</v>
      </c>
      <c r="E40" s="31"/>
      <c r="F40" s="31"/>
      <c r="G40" s="31"/>
      <c r="H40" s="31"/>
      <c r="I40" s="31"/>
    </row>
    <row r="41" customFormat="false" ht="11.65" hidden="false" customHeight="true" outlineLevel="0" collapsed="false">
      <c r="A41" s="32" t="s">
        <v>73</v>
      </c>
      <c r="B41" s="32"/>
      <c r="C41" s="32"/>
      <c r="D41" s="33" t="n">
        <f aca="false">COUNTIF(最高,"&lt;0")</f>
        <v>0</v>
      </c>
      <c r="E41" s="31"/>
      <c r="F41" s="31"/>
      <c r="G41" s="31"/>
      <c r="H41" s="31"/>
      <c r="I41" s="31"/>
    </row>
    <row r="42" customFormat="false" ht="11.65" hidden="false" customHeight="true" outlineLevel="0" collapsed="false">
      <c r="A42" s="34" t="s">
        <v>74</v>
      </c>
      <c r="B42" s="34"/>
      <c r="C42" s="34"/>
      <c r="D42" s="35" t="n">
        <f aca="false">COUNTIF(最高,"&gt;=25")</f>
        <v>0</v>
      </c>
      <c r="E42" s="31"/>
      <c r="F42" s="31"/>
      <c r="G42" s="31"/>
      <c r="H42" s="31"/>
      <c r="I42" s="31"/>
    </row>
    <row r="43" customFormat="false" ht="11.65" hidden="false" customHeight="true" outlineLevel="0" collapsed="false">
      <c r="A43" s="36" t="s">
        <v>75</v>
      </c>
      <c r="B43" s="36"/>
      <c r="C43" s="36"/>
      <c r="D43" s="37" t="n">
        <f aca="false">COUNTIF(最高,"&gt;=30")</f>
        <v>0</v>
      </c>
      <c r="E43" s="31"/>
      <c r="F43" s="31"/>
      <c r="G43" s="31"/>
      <c r="H43" s="31"/>
      <c r="I43" s="31"/>
    </row>
    <row r="44" customFormat="false" ht="11.65" hidden="false" customHeight="true" outlineLevel="0" collapsed="false">
      <c r="A44" s="31" t="s">
        <v>76</v>
      </c>
      <c r="B44" s="31"/>
      <c r="C44" s="31"/>
      <c r="D44" s="31"/>
      <c r="E44" s="31"/>
      <c r="F44" s="31"/>
      <c r="G44" s="31"/>
      <c r="H44" s="31"/>
      <c r="I44" s="31"/>
    </row>
    <row r="45" customFormat="false" ht="11.65" hidden="false" customHeight="true" outlineLevel="0" collapsed="false">
      <c r="A45" s="38" t="s">
        <v>77</v>
      </c>
      <c r="B45" s="39"/>
      <c r="C45" s="40" t="s">
        <v>4</v>
      </c>
      <c r="D45" s="41" t="s">
        <v>78</v>
      </c>
      <c r="E45" s="31"/>
      <c r="F45" s="38" t="s">
        <v>79</v>
      </c>
      <c r="G45" s="39"/>
      <c r="H45" s="40" t="s">
        <v>4</v>
      </c>
      <c r="I45" s="41" t="s">
        <v>80</v>
      </c>
    </row>
    <row r="46" customFormat="false" ht="11.65" hidden="false" customHeight="true" outlineLevel="0" collapsed="false">
      <c r="A46" s="42"/>
      <c r="B46" s="22" t="n">
        <f aca="false">MAX(最高)</f>
        <v>0</v>
      </c>
      <c r="C46" s="43" t="n">
        <v>3</v>
      </c>
      <c r="D46" s="44" t="s">
        <v>353</v>
      </c>
      <c r="E46" s="31"/>
      <c r="F46" s="42"/>
      <c r="G46" s="22" t="n">
        <f aca="false">MIN(最低)</f>
        <v>0</v>
      </c>
      <c r="H46" s="43" t="n">
        <v>24</v>
      </c>
      <c r="I46" s="46" t="s">
        <v>354</v>
      </c>
    </row>
    <row r="47" customFormat="false" ht="11.65" hidden="false" customHeight="true" outlineLevel="0" collapsed="false">
      <c r="A47" s="47"/>
      <c r="B47" s="48"/>
      <c r="C47" s="55"/>
      <c r="D47" s="56"/>
      <c r="E47" s="31"/>
      <c r="F47" s="47"/>
      <c r="G47" s="48"/>
      <c r="H47" s="43"/>
      <c r="I47" s="46"/>
    </row>
    <row r="48" customFormat="false" ht="11.65" hidden="false" customHeight="true" outlineLevel="0" collapsed="false">
      <c r="A48" s="49"/>
      <c r="B48" s="50"/>
      <c r="C48" s="53"/>
      <c r="D48" s="37"/>
      <c r="E48" s="31"/>
      <c r="F48" s="49"/>
      <c r="G48" s="50"/>
      <c r="H48" s="53"/>
      <c r="I48" s="54"/>
    </row>
    <row r="49" customFormat="false" ht="12" hidden="false" customHeight="false" outlineLevel="0" collapsed="false">
      <c r="A49" s="1"/>
      <c r="B49" s="1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5T04:07:11Z</dcterms:created>
  <dc:creator/>
  <dc:description/>
  <dc:language>en-US</dc:language>
  <cp:lastModifiedBy>Preferred Customer</cp:lastModifiedBy>
  <cp:lastPrinted>2003-02-01T02:20:44Z</cp:lastPrinted>
  <dcterms:modified xsi:type="dcterms:W3CDTF">2010-03-25T04:49:08Z</dcterms:modified>
  <cp:revision>0</cp:revision>
  <dc:subject/>
  <dc:title/>
</cp:coreProperties>
</file>