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98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3:04</t>
  </si>
  <si>
    <t xml:space="preserve">20:03</t>
  </si>
  <si>
    <t xml:space="preserve">9:41</t>
  </si>
  <si>
    <t xml:space="preserve">22:25</t>
  </si>
  <si>
    <t xml:space="preserve">23:59</t>
  </si>
  <si>
    <t xml:space="preserve">5:41</t>
  </si>
  <si>
    <t xml:space="preserve">11:28</t>
  </si>
  <si>
    <t xml:space="preserve">22:26</t>
  </si>
  <si>
    <t xml:space="preserve">11:47</t>
  </si>
  <si>
    <t xml:space="preserve">7:07</t>
  </si>
  <si>
    <t xml:space="preserve">11:54</t>
  </si>
  <si>
    <t xml:space="preserve">3:55</t>
  </si>
  <si>
    <t xml:space="preserve">11:11</t>
  </si>
  <si>
    <t xml:space="preserve">4:52</t>
  </si>
  <si>
    <t xml:space="preserve">7:08</t>
  </si>
  <si>
    <t xml:space="preserve">11:40</t>
  </si>
  <si>
    <t xml:space="preserve">7:01</t>
  </si>
  <si>
    <t xml:space="preserve">11:21</t>
  </si>
  <si>
    <t xml:space="preserve">7:14</t>
  </si>
  <si>
    <t xml:space="preserve">11:12</t>
  </si>
  <si>
    <t xml:space="preserve">23:46</t>
  </si>
  <si>
    <t xml:space="preserve">12:18</t>
  </si>
  <si>
    <t xml:space="preserve">1:25</t>
  </si>
  <si>
    <t xml:space="preserve">12:06</t>
  </si>
  <si>
    <t xml:space="preserve">2:16</t>
  </si>
  <si>
    <t xml:space="preserve">10:49</t>
  </si>
  <si>
    <t xml:space="preserve">6:40</t>
  </si>
  <si>
    <t xml:space="preserve">12:01</t>
  </si>
  <si>
    <t xml:space="preserve">23:50</t>
  </si>
  <si>
    <t xml:space="preserve">12:13</t>
  </si>
  <si>
    <t xml:space="preserve">4:48</t>
  </si>
  <si>
    <t xml:space="preserve">12:14</t>
  </si>
  <si>
    <t xml:space="preserve">6:57</t>
  </si>
  <si>
    <t xml:space="preserve">10:37</t>
  </si>
  <si>
    <t xml:space="preserve">21:25</t>
  </si>
  <si>
    <t xml:space="preserve">10:17</t>
  </si>
  <si>
    <t xml:space="preserve">2:00</t>
  </si>
  <si>
    <t xml:space="preserve">12:11</t>
  </si>
  <si>
    <t xml:space="preserve">7:16</t>
  </si>
  <si>
    <t xml:space="preserve">11:16</t>
  </si>
  <si>
    <t xml:space="preserve">23:21</t>
  </si>
  <si>
    <t xml:space="preserve">12:22</t>
  </si>
  <si>
    <t xml:space="preserve">6:53</t>
  </si>
  <si>
    <t xml:space="preserve">16:48</t>
  </si>
  <si>
    <t xml:space="preserve">21:29</t>
  </si>
  <si>
    <t xml:space="preserve">12:02</t>
  </si>
  <si>
    <t xml:space="preserve">3:12</t>
  </si>
  <si>
    <t xml:space="preserve">11:36</t>
  </si>
  <si>
    <t xml:space="preserve">6:32</t>
  </si>
  <si>
    <t xml:space="preserve">20:49</t>
  </si>
  <si>
    <t xml:space="preserve">0:00</t>
  </si>
  <si>
    <t xml:space="preserve">10:58</t>
  </si>
  <si>
    <t xml:space="preserve">10:36</t>
  </si>
  <si>
    <t xml:space="preserve">4:26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7:18</t>
  </si>
  <si>
    <t xml:space="preserve">11:07</t>
  </si>
  <si>
    <t xml:space="preserve">6:25</t>
  </si>
  <si>
    <t xml:space="preserve">12:58</t>
  </si>
  <si>
    <t xml:space="preserve">6:39</t>
  </si>
  <si>
    <t xml:space="preserve">13:13</t>
  </si>
  <si>
    <t xml:space="preserve">3:36</t>
  </si>
  <si>
    <t xml:space="preserve">12:10</t>
  </si>
  <si>
    <t xml:space="preserve">6:27</t>
  </si>
  <si>
    <t xml:space="preserve">12:09</t>
  </si>
  <si>
    <t xml:space="preserve">2:20</t>
  </si>
  <si>
    <t xml:space="preserve">11:53</t>
  </si>
  <si>
    <t xml:space="preserve">3:31</t>
  </si>
  <si>
    <t xml:space="preserve">9:26</t>
  </si>
  <si>
    <t xml:space="preserve">23:23</t>
  </si>
  <si>
    <t xml:space="preserve">12:03</t>
  </si>
  <si>
    <t xml:space="preserve">3:23</t>
  </si>
  <si>
    <t xml:space="preserve">14:35</t>
  </si>
  <si>
    <t xml:space="preserve">13:20</t>
  </si>
  <si>
    <t xml:space="preserve">21:56</t>
  </si>
  <si>
    <t xml:space="preserve">10:39</t>
  </si>
  <si>
    <t xml:space="preserve">6:35</t>
  </si>
  <si>
    <t xml:space="preserve">9:49</t>
  </si>
  <si>
    <t xml:space="preserve">5:46</t>
  </si>
  <si>
    <t xml:space="preserve">12:47</t>
  </si>
  <si>
    <t xml:space="preserve">10:02</t>
  </si>
  <si>
    <t xml:space="preserve">23:57</t>
  </si>
  <si>
    <t xml:space="preserve">11:27</t>
  </si>
  <si>
    <t xml:space="preserve">6:17</t>
  </si>
  <si>
    <t xml:space="preserve">13:43</t>
  </si>
  <si>
    <t xml:space="preserve">6:12</t>
  </si>
  <si>
    <t xml:space="preserve">12:04</t>
  </si>
  <si>
    <t xml:space="preserve">6:23</t>
  </si>
  <si>
    <t xml:space="preserve">14:58</t>
  </si>
  <si>
    <t xml:space="preserve">5:10</t>
  </si>
  <si>
    <t xml:space="preserve">13:21</t>
  </si>
  <si>
    <t xml:space="preserve">23:00</t>
  </si>
  <si>
    <t xml:space="preserve">12:50</t>
  </si>
  <si>
    <t xml:space="preserve">23:54</t>
  </si>
  <si>
    <t xml:space="preserve">1:06</t>
  </si>
  <si>
    <t xml:space="preserve">23:49</t>
  </si>
  <si>
    <t xml:space="preserve">13:00</t>
  </si>
  <si>
    <t xml:space="preserve">6:13</t>
  </si>
  <si>
    <t xml:space="preserve">12:52</t>
  </si>
  <si>
    <t xml:space="preserve">5:07</t>
  </si>
  <si>
    <t xml:space="preserve">12:00</t>
  </si>
  <si>
    <t xml:space="preserve">12:42</t>
  </si>
  <si>
    <t xml:space="preserve">6:51</t>
  </si>
  <si>
    <t xml:space="preserve">0:48</t>
  </si>
  <si>
    <t xml:space="preserve">12:07</t>
  </si>
  <si>
    <t xml:space="preserve">23:51</t>
  </si>
  <si>
    <t xml:space="preserve">11:34</t>
  </si>
  <si>
    <t xml:space="preserve">0:23</t>
  </si>
  <si>
    <t xml:space="preserve">10:43</t>
  </si>
  <si>
    <t xml:space="preserve">23:58</t>
  </si>
  <si>
    <t xml:space="preserve">10:21</t>
  </si>
  <si>
    <t xml:space="preserve">11:01</t>
  </si>
  <si>
    <t xml:space="preserve">2:34</t>
  </si>
  <si>
    <t xml:space="preserve">17:47</t>
  </si>
  <si>
    <t xml:space="preserve">1:23</t>
  </si>
  <si>
    <t xml:space="preserve">12:31</t>
  </si>
  <si>
    <t xml:space="preserve">5:53</t>
  </si>
  <si>
    <t xml:space="preserve">11:55</t>
  </si>
  <si>
    <t xml:space="preserve">23:18</t>
  </si>
  <si>
    <t xml:space="preserve">2:39</t>
  </si>
  <si>
    <t xml:space="preserve">10:32</t>
  </si>
  <si>
    <t xml:space="preserve">5:51</t>
  </si>
  <si>
    <t xml:space="preserve">14:33</t>
  </si>
  <si>
    <t xml:space="preserve">4:24</t>
  </si>
  <si>
    <t xml:space="preserve">10:51</t>
  </si>
  <si>
    <t xml:space="preserve">6:31</t>
  </si>
  <si>
    <t xml:space="preserve">12:16</t>
  </si>
  <si>
    <t xml:space="preserve">5:28</t>
  </si>
  <si>
    <t xml:space="preserve">14:32</t>
  </si>
  <si>
    <t xml:space="preserve">23:15</t>
  </si>
  <si>
    <t xml:space="preserve">10:03</t>
  </si>
  <si>
    <t xml:space="preserve">6:15</t>
  </si>
  <si>
    <t xml:space="preserve">12:37</t>
  </si>
  <si>
    <t xml:space="preserve">0:01</t>
  </si>
  <si>
    <t xml:space="preserve">11:17</t>
  </si>
  <si>
    <t xml:space="preserve">5:48</t>
  </si>
  <si>
    <t xml:space="preserve">11:13</t>
  </si>
  <si>
    <t xml:space="preserve">22:54</t>
  </si>
  <si>
    <t xml:space="preserve">13:38</t>
  </si>
  <si>
    <t xml:space="preserve">0:44</t>
  </si>
  <si>
    <t xml:space="preserve">9:48</t>
  </si>
  <si>
    <t xml:space="preserve">1:36</t>
  </si>
  <si>
    <t xml:space="preserve">13:51</t>
  </si>
  <si>
    <t xml:space="preserve">6:03</t>
  </si>
  <si>
    <t xml:space="preserve">10:12</t>
  </si>
  <si>
    <t xml:space="preserve">23:02</t>
  </si>
  <si>
    <t xml:space="preserve">14:29</t>
  </si>
  <si>
    <t xml:space="preserve">13:14</t>
  </si>
  <si>
    <t xml:space="preserve">2:32</t>
  </si>
  <si>
    <t xml:space="preserve">21:20</t>
  </si>
  <si>
    <t xml:space="preserve">10:19</t>
  </si>
  <si>
    <t xml:space="preserve">5:02</t>
  </si>
  <si>
    <t xml:space="preserve">11:38</t>
  </si>
  <si>
    <t xml:space="preserve">5:42</t>
  </si>
  <si>
    <t xml:space="preserve">23:45</t>
  </si>
  <si>
    <t xml:space="preserve">9:40</t>
  </si>
  <si>
    <t xml:space="preserve">0:04</t>
  </si>
  <si>
    <t xml:space="preserve">23:56</t>
  </si>
  <si>
    <t xml:space="preserve">11:03</t>
  </si>
  <si>
    <t xml:space="preserve">2:26</t>
  </si>
  <si>
    <t xml:space="preserve">0:55</t>
  </si>
  <si>
    <t xml:space="preserve">12:15</t>
  </si>
  <si>
    <t xml:space="preserve">12:43</t>
  </si>
  <si>
    <t xml:space="preserve">23:55</t>
  </si>
  <si>
    <t xml:space="preserve">11:10</t>
  </si>
  <si>
    <t xml:space="preserve">0:36</t>
  </si>
  <si>
    <t xml:space="preserve">11:43</t>
  </si>
  <si>
    <t xml:space="preserve">8:58</t>
  </si>
  <si>
    <t xml:space="preserve">23:37</t>
  </si>
  <si>
    <t xml:space="preserve">11:52</t>
  </si>
  <si>
    <t xml:space="preserve">5:05</t>
  </si>
  <si>
    <t xml:space="preserve">11:51</t>
  </si>
  <si>
    <t xml:space="preserve">21:50</t>
  </si>
  <si>
    <t xml:space="preserve">13:28</t>
  </si>
  <si>
    <t xml:space="preserve">2:24</t>
  </si>
  <si>
    <t xml:space="preserve">10:54</t>
  </si>
  <si>
    <t xml:space="preserve">5:30</t>
  </si>
  <si>
    <t xml:space="preserve">14:16</t>
  </si>
  <si>
    <t xml:space="preserve">4:00</t>
  </si>
  <si>
    <t xml:space="preserve">2:31</t>
  </si>
  <si>
    <t xml:space="preserve">10:06</t>
  </si>
  <si>
    <t xml:space="preserve">3:18</t>
  </si>
  <si>
    <t xml:space="preserve">0:02</t>
  </si>
  <si>
    <t xml:space="preserve">14:31</t>
  </si>
  <si>
    <t xml:space="preserve">2:36</t>
  </si>
  <si>
    <t xml:space="preserve">11:42</t>
  </si>
  <si>
    <t xml:space="preserve">23:14</t>
  </si>
  <si>
    <t xml:space="preserve">11:37</t>
  </si>
  <si>
    <t xml:space="preserve">1:32</t>
  </si>
  <si>
    <t xml:space="preserve">11:05</t>
  </si>
  <si>
    <t xml:space="preserve">5:39</t>
  </si>
  <si>
    <t xml:space="preserve">13:33</t>
  </si>
  <si>
    <t xml:space="preserve">12:57</t>
  </si>
  <si>
    <t xml:space="preserve">21:02</t>
  </si>
  <si>
    <t xml:space="preserve">13:41</t>
  </si>
  <si>
    <t xml:space="preserve">1:47</t>
  </si>
  <si>
    <t xml:space="preserve">4:01</t>
  </si>
  <si>
    <t xml:space="preserve">11:44</t>
  </si>
  <si>
    <t xml:space="preserve">13:26</t>
  </si>
  <si>
    <t xml:space="preserve">11:29</t>
  </si>
  <si>
    <t xml:space="preserve">4:42</t>
  </si>
  <si>
    <t xml:space="preserve">12:56</t>
  </si>
  <si>
    <t xml:space="preserve">10:09</t>
  </si>
  <si>
    <t xml:space="preserve">0:53</t>
  </si>
  <si>
    <t xml:space="preserve">12:34</t>
  </si>
  <si>
    <t xml:space="preserve">4:12</t>
  </si>
  <si>
    <t xml:space="preserve">14:12</t>
  </si>
  <si>
    <t xml:space="preserve">21:05</t>
  </si>
  <si>
    <t xml:space="preserve">11:30</t>
  </si>
  <si>
    <t xml:space="preserve">0:03</t>
  </si>
  <si>
    <t xml:space="preserve">2:19</t>
  </si>
  <si>
    <t xml:space="preserve">0:08</t>
  </si>
  <si>
    <t xml:space="preserve">3:32</t>
  </si>
  <si>
    <t xml:space="preserve">22:55</t>
  </si>
  <si>
    <t xml:space="preserve">14:27</t>
  </si>
  <si>
    <t xml:space="preserve">5:52</t>
  </si>
  <si>
    <t xml:space="preserve">10:27</t>
  </si>
  <si>
    <t xml:space="preserve">4:46</t>
  </si>
  <si>
    <t xml:space="preserve">17:07</t>
  </si>
  <si>
    <t xml:space="preserve">3:34</t>
  </si>
  <si>
    <t xml:space="preserve">11:31</t>
  </si>
  <si>
    <t xml:space="preserve">1:45</t>
  </si>
  <si>
    <t xml:space="preserve">10:57</t>
  </si>
  <si>
    <t xml:space="preserve">21:09</t>
  </si>
  <si>
    <t xml:space="preserve">8:41</t>
  </si>
  <si>
    <t xml:space="preserve">22:18</t>
  </si>
  <si>
    <t xml:space="preserve">19:41</t>
  </si>
  <si>
    <t xml:space="preserve">13:37</t>
  </si>
  <si>
    <t xml:space="preserve">12:41</t>
  </si>
  <si>
    <t xml:space="preserve">0:18</t>
  </si>
  <si>
    <t xml:space="preserve">13:18</t>
  </si>
  <si>
    <t xml:space="preserve">12:21</t>
  </si>
  <si>
    <t xml:space="preserve">10:50</t>
  </si>
  <si>
    <t xml:space="preserve">22:17</t>
  </si>
  <si>
    <t xml:space="preserve">13:07</t>
  </si>
  <si>
    <t xml:space="preserve">4:09</t>
  </si>
  <si>
    <t xml:space="preserve">23:53</t>
  </si>
  <si>
    <t xml:space="preserve">12:40</t>
  </si>
  <si>
    <t xml:space="preserve">13:36</t>
  </si>
  <si>
    <t xml:space="preserve">5:17</t>
  </si>
  <si>
    <t xml:space="preserve">14:19</t>
  </si>
  <si>
    <t xml:space="preserve">2:49</t>
  </si>
  <si>
    <t xml:space="preserve">9:46</t>
  </si>
  <si>
    <t xml:space="preserve">2:30</t>
  </si>
  <si>
    <t xml:space="preserve">14:06</t>
  </si>
  <si>
    <t xml:space="preserve">4:32</t>
  </si>
  <si>
    <t xml:space="preserve">11:58</t>
  </si>
  <si>
    <t xml:space="preserve">23:16</t>
  </si>
  <si>
    <t xml:space="preserve">13:16</t>
  </si>
  <si>
    <t xml:space="preserve">4:44</t>
  </si>
  <si>
    <t xml:space="preserve">22:07</t>
  </si>
  <si>
    <t xml:space="preserve">14:11</t>
  </si>
  <si>
    <t xml:space="preserve">1:15</t>
  </si>
  <si>
    <t xml:space="preserve">3:54</t>
  </si>
  <si>
    <t xml:space="preserve">3:17</t>
  </si>
  <si>
    <t xml:space="preserve">15:50</t>
  </si>
  <si>
    <t xml:space="preserve">0:24</t>
  </si>
  <si>
    <t xml:space="preserve">22:01</t>
  </si>
  <si>
    <t xml:space="preserve">12:26</t>
  </si>
  <si>
    <t xml:space="preserve">20:14</t>
  </si>
  <si>
    <t xml:space="preserve">15:10</t>
  </si>
  <si>
    <t xml:space="preserve">2:54</t>
  </si>
  <si>
    <t xml:space="preserve">9:37</t>
  </si>
  <si>
    <t xml:space="preserve">9:55</t>
  </si>
  <si>
    <t xml:space="preserve">4:36</t>
  </si>
  <si>
    <t xml:space="preserve">11:57</t>
  </si>
  <si>
    <t xml:space="preserve">4:18</t>
  </si>
  <si>
    <t xml:space="preserve">12:23</t>
  </si>
  <si>
    <t xml:space="preserve">4:07</t>
  </si>
  <si>
    <t xml:space="preserve">8:52</t>
  </si>
  <si>
    <t xml:space="preserve">15:49</t>
  </si>
  <si>
    <t xml:space="preserve">9:51</t>
  </si>
  <si>
    <t xml:space="preserve">18:45</t>
  </si>
  <si>
    <t xml:space="preserve">22:27</t>
  </si>
  <si>
    <t xml:space="preserve">13:12</t>
  </si>
  <si>
    <t xml:space="preserve">5:08</t>
  </si>
  <si>
    <t xml:space="preserve">1:52</t>
  </si>
  <si>
    <t xml:space="preserve">13:19</t>
  </si>
  <si>
    <t xml:space="preserve">8:51</t>
  </si>
  <si>
    <t xml:space="preserve">23:24</t>
  </si>
  <si>
    <t xml:space="preserve">2:06</t>
  </si>
  <si>
    <t xml:space="preserve">6:59</t>
  </si>
  <si>
    <t xml:space="preserve">10:13</t>
  </si>
  <si>
    <t xml:space="preserve">20:15</t>
  </si>
  <si>
    <t xml:space="preserve">3:46</t>
  </si>
  <si>
    <t xml:space="preserve">11:46</t>
  </si>
  <si>
    <t xml:space="preserve">2:55</t>
  </si>
  <si>
    <t xml:space="preserve">9:38</t>
  </si>
  <si>
    <t xml:space="preserve">6:28</t>
  </si>
  <si>
    <t xml:space="preserve">5:34</t>
  </si>
  <si>
    <t xml:space="preserve">23:13</t>
  </si>
  <si>
    <t xml:space="preserve">11:59</t>
  </si>
  <si>
    <t xml:space="preserve">15:16</t>
  </si>
  <si>
    <t xml:space="preserve">0:42</t>
  </si>
  <si>
    <t xml:space="preserve">22:43</t>
  </si>
  <si>
    <t xml:space="preserve">15:09</t>
  </si>
  <si>
    <t xml:space="preserve">11:23</t>
  </si>
  <si>
    <t xml:space="preserve">0:34</t>
  </si>
  <si>
    <t xml:space="preserve">10:40</t>
  </si>
  <si>
    <t xml:space="preserve">4:45</t>
  </si>
  <si>
    <t xml:space="preserve">10:38</t>
  </si>
  <si>
    <t xml:space="preserve">4:10</t>
  </si>
  <si>
    <t xml:space="preserve">15:17</t>
  </si>
  <si>
    <t xml:space="preserve">5:06</t>
  </si>
  <si>
    <t xml:space="preserve">0:32</t>
  </si>
  <si>
    <t xml:space="preserve">16:10</t>
  </si>
  <si>
    <t xml:space="preserve">22:48</t>
  </si>
  <si>
    <t xml:space="preserve">0:57</t>
  </si>
  <si>
    <t xml:space="preserve">21:46</t>
  </si>
  <si>
    <t xml:space="preserve">12:08</t>
  </si>
  <si>
    <t xml:space="preserve">4:27</t>
  </si>
  <si>
    <t xml:space="preserve">15:21</t>
  </si>
  <si>
    <t xml:space="preserve">0:15</t>
  </si>
  <si>
    <t xml:space="preserve">0:35</t>
  </si>
  <si>
    <t xml:space="preserve">12:28</t>
  </si>
  <si>
    <t xml:space="preserve">15:34</t>
  </si>
  <si>
    <t xml:space="preserve">0:31</t>
  </si>
  <si>
    <t xml:space="preserve">4:51</t>
  </si>
  <si>
    <t xml:space="preserve">X</t>
  </si>
  <si>
    <t xml:space="preserve">10:23</t>
  </si>
  <si>
    <t xml:space="preserve">16:22</t>
  </si>
  <si>
    <t xml:space="preserve">3:13</t>
  </si>
  <si>
    <t xml:space="preserve">0:07</t>
  </si>
  <si>
    <t xml:space="preserve">12:45</t>
  </si>
  <si>
    <t xml:space="preserve">5:11</t>
  </si>
  <si>
    <t xml:space="preserve">13:17</t>
  </si>
  <si>
    <t xml:space="preserve">12:17</t>
  </si>
  <si>
    <t xml:space="preserve">4:56</t>
  </si>
  <si>
    <t xml:space="preserve">11:25</t>
  </si>
  <si>
    <t xml:space="preserve">23:33</t>
  </si>
  <si>
    <t xml:space="preserve">13:56</t>
  </si>
  <si>
    <t xml:space="preserve">2:57</t>
  </si>
  <si>
    <t xml:space="preserve">18:57</t>
  </si>
  <si>
    <t xml:space="preserve">20:00</t>
  </si>
  <si>
    <t xml:space="preserve">11:48</t>
  </si>
  <si>
    <t xml:space="preserve">13:49</t>
  </si>
  <si>
    <t xml:space="preserve">0:28</t>
  </si>
  <si>
    <t xml:space="preserve">11:08</t>
  </si>
  <si>
    <t xml:space="preserve">2:02</t>
  </si>
  <si>
    <t xml:space="preserve">13:31</t>
  </si>
  <si>
    <t xml:space="preserve">11:19</t>
  </si>
  <si>
    <t xml:space="preserve">2:22</t>
  </si>
  <si>
    <t xml:space="preserve">13:40</t>
  </si>
  <si>
    <t xml:space="preserve">14:13</t>
  </si>
  <si>
    <t xml:space="preserve">12:35</t>
  </si>
  <si>
    <t xml:space="preserve">0:06</t>
  </si>
  <si>
    <t xml:space="preserve">10:59</t>
  </si>
  <si>
    <t xml:space="preserve">13:39</t>
  </si>
  <si>
    <t xml:space="preserve">14:15</t>
  </si>
  <si>
    <t xml:space="preserve">5:35</t>
  </si>
  <si>
    <t xml:space="preserve">10:46</t>
  </si>
  <si>
    <t xml:space="preserve">0:10</t>
  </si>
  <si>
    <t xml:space="preserve">13:30</t>
  </si>
  <si>
    <t xml:space="preserve">2:37</t>
  </si>
  <si>
    <t xml:space="preserve">1:09</t>
  </si>
  <si>
    <t xml:space="preserve">5:22</t>
  </si>
  <si>
    <t xml:space="preserve">14:22</t>
  </si>
  <si>
    <t xml:space="preserve">0:41</t>
  </si>
  <si>
    <t xml:space="preserve">4:03</t>
  </si>
  <si>
    <t xml:space="preserve">0:45</t>
  </si>
  <si>
    <t xml:space="preserve">23:29</t>
  </si>
  <si>
    <t xml:space="preserve">21:39</t>
  </si>
  <si>
    <t xml:space="preserve">11:14</t>
  </si>
  <si>
    <t xml:space="preserve">3:59</t>
  </si>
  <si>
    <t xml:space="preserve">22:13</t>
  </si>
  <si>
    <t xml:space="preserve">12:48</t>
  </si>
  <si>
    <t xml:space="preserve">22:35</t>
  </si>
  <si>
    <t xml:space="preserve">10:52</t>
  </si>
  <si>
    <t xml:space="preserve">22:38</t>
  </si>
  <si>
    <t xml:space="preserve">10:41</t>
  </si>
  <si>
    <t xml:space="preserve">4:41</t>
  </si>
  <si>
    <t xml:space="preserve">14:43</t>
  </si>
  <si>
    <t xml:space="preserve">22:10</t>
  </si>
  <si>
    <t xml:space="preserve">19:25</t>
  </si>
  <si>
    <t xml:space="preserve">10:11</t>
  </si>
  <si>
    <t xml:space="preserve">1:01</t>
  </si>
  <si>
    <t xml:space="preserve">12:46</t>
  </si>
  <si>
    <t xml:space="preserve">1:50</t>
  </si>
  <si>
    <t xml:space="preserve">5:18</t>
  </si>
  <si>
    <t xml:space="preserve">11:32</t>
  </si>
  <si>
    <t xml:space="preserve">11:26</t>
  </si>
  <si>
    <t xml:space="preserve">9:22</t>
  </si>
  <si>
    <t xml:space="preserve">3:03</t>
  </si>
  <si>
    <t xml:space="preserve">10:35</t>
  </si>
  <si>
    <t xml:space="preserve">5:55</t>
  </si>
  <si>
    <t xml:space="preserve">2:56</t>
  </si>
  <si>
    <t xml:space="preserve">5:12</t>
  </si>
  <si>
    <t xml:space="preserve">3:14</t>
  </si>
  <si>
    <t xml:space="preserve">20:48</t>
  </si>
  <si>
    <t xml:space="preserve">11:22</t>
  </si>
  <si>
    <t xml:space="preserve">22:12</t>
  </si>
  <si>
    <t xml:space="preserve">6:07</t>
  </si>
  <si>
    <t xml:space="preserve">9:30</t>
  </si>
  <si>
    <t xml:space="preserve">5:37</t>
  </si>
  <si>
    <t xml:space="preserve">5:57</t>
  </si>
  <si>
    <t xml:space="preserve">12:25</t>
  </si>
  <si>
    <t xml:space="preserve">21:58</t>
  </si>
  <si>
    <t xml:space="preserve">0:09</t>
  </si>
  <si>
    <t xml:space="preserve">9:44</t>
  </si>
  <si>
    <t xml:space="preserve">23:35</t>
  </si>
  <si>
    <t xml:space="preserve">0:29</t>
  </si>
  <si>
    <t xml:space="preserve">18:26</t>
  </si>
  <si>
    <t xml:space="preserve">0:59</t>
  </si>
  <si>
    <t xml:space="preserve">17:15</t>
  </si>
  <si>
    <t xml:space="preserve">1:29</t>
  </si>
  <si>
    <t xml:space="preserve">6:42</t>
  </si>
  <si>
    <t xml:space="preserve">23:34</t>
  </si>
  <si>
    <t xml:space="preserve">5:32</t>
  </si>
  <si>
    <t xml:space="preserve">12:24</t>
  </si>
  <si>
    <t xml:space="preserve">23:52</t>
  </si>
  <si>
    <t xml:space="preserve">11:35</t>
  </si>
  <si>
    <t xml:space="preserve">5:25</t>
  </si>
  <si>
    <t xml:space="preserve">0:13</t>
  </si>
  <si>
    <t xml:space="preserve">11:39</t>
  </si>
  <si>
    <t xml:space="preserve">14:07</t>
  </si>
  <si>
    <t xml:space="preserve">11:50</t>
  </si>
  <si>
    <t xml:space="preserve">22:46</t>
  </si>
  <si>
    <t xml:space="preserve">10:56</t>
  </si>
  <si>
    <t xml:space="preserve">1:13</t>
  </si>
  <si>
    <t xml:space="preserve">22:42</t>
  </si>
  <si>
    <t xml:space="preserve">1:43</t>
  </si>
  <si>
    <t xml:space="preserve">23:39</t>
  </si>
  <si>
    <t xml:space="preserve">6:54</t>
  </si>
  <si>
    <t xml:space="preserve">11:18</t>
  </si>
  <si>
    <t xml:space="preserve">10:48</t>
  </si>
  <si>
    <t xml:space="preserve">23:09</t>
  </si>
  <si>
    <t xml:space="preserve">4:14</t>
  </si>
  <si>
    <t xml:space="preserve">9:27</t>
  </si>
  <si>
    <t xml:space="preserve">3:15</t>
  </si>
  <si>
    <t xml:space="preserve">11:02</t>
  </si>
  <si>
    <t xml:space="preserve">6:22</t>
  </si>
  <si>
    <t xml:space="preserve">23:42</t>
  </si>
  <si>
    <t xml:space="preserve">6:09</t>
  </si>
  <si>
    <t xml:space="preserve">13:57</t>
  </si>
  <si>
    <t xml:space="preserve">23:31</t>
  </si>
  <si>
    <t xml:space="preserve">23:32</t>
  </si>
  <si>
    <t xml:space="preserve">6:56</t>
  </si>
  <si>
    <t xml:space="preserve">6:26</t>
  </si>
  <si>
    <t xml:space="preserve">5:16</t>
  </si>
  <si>
    <t xml:space="preserve">23:38</t>
  </si>
  <si>
    <t xml:space="preserve">23:47</t>
  </si>
  <si>
    <t xml:space="preserve">11:24</t>
  </si>
  <si>
    <t xml:space="preserve">0:20</t>
  </si>
  <si>
    <t xml:space="preserve">22:03</t>
  </si>
  <si>
    <t xml:space="preserve">12:53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8.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987999975681305</v>
      </c>
      <c r="C3" s="12" t="n">
        <v>0.11599999666214</v>
      </c>
      <c r="D3" s="12" t="n">
        <v>0.514999985694885</v>
      </c>
      <c r="E3" s="12" t="n">
        <v>-0.0839999988675118</v>
      </c>
      <c r="F3" s="12" t="n">
        <v>-0.284000009298325</v>
      </c>
      <c r="G3" s="12" t="n">
        <v>-0.568000018596649</v>
      </c>
      <c r="H3" s="12" t="n">
        <v>-0.987999975681305</v>
      </c>
      <c r="I3" s="12" t="n">
        <v>-0.777999997138977</v>
      </c>
      <c r="J3" s="12" t="n">
        <v>-0.777999997138977</v>
      </c>
      <c r="K3" s="12" t="n">
        <v>-0.188999995589256</v>
      </c>
      <c r="L3" s="12" t="n">
        <v>1.27199995517731</v>
      </c>
      <c r="M3" s="12" t="n">
        <v>2.40799999237061</v>
      </c>
      <c r="N3" s="12" t="n">
        <v>2.70300006866455</v>
      </c>
      <c r="O3" s="12" t="n">
        <v>2.57599997520447</v>
      </c>
      <c r="P3" s="12" t="n">
        <v>2.01900005340576</v>
      </c>
      <c r="Q3" s="12" t="n">
        <v>1.20899999141693</v>
      </c>
      <c r="R3" s="12" t="n">
        <v>0</v>
      </c>
      <c r="S3" s="12" t="n">
        <v>0.368000000715256</v>
      </c>
      <c r="T3" s="12" t="n">
        <v>0.263000011444092</v>
      </c>
      <c r="U3" s="12" t="n">
        <v>-1.05099999904633</v>
      </c>
      <c r="V3" s="12" t="n">
        <v>-0.809000015258789</v>
      </c>
      <c r="W3" s="12" t="n">
        <v>0.0839999988675118</v>
      </c>
      <c r="X3" s="12" t="n">
        <v>0.0529999993741512</v>
      </c>
      <c r="Y3" s="12" t="n">
        <v>0.409999996423721</v>
      </c>
      <c r="Z3" s="13" t="n">
        <f aca="false">AVERAGE(B3:Y3)</f>
        <v>0.393958333103607</v>
      </c>
      <c r="AA3" s="14" t="n">
        <v>3.00799989700317</v>
      </c>
      <c r="AB3" s="15" t="s">
        <v>10</v>
      </c>
      <c r="AC3" s="16" t="n">
        <v>1</v>
      </c>
      <c r="AD3" s="14" t="n">
        <v>-1.44000005722046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0.493999987840652</v>
      </c>
      <c r="C4" s="12" t="n">
        <v>-0.063000001013279</v>
      </c>
      <c r="D4" s="12" t="n">
        <v>-1.16700005531311</v>
      </c>
      <c r="E4" s="12" t="n">
        <v>-1.23000001907349</v>
      </c>
      <c r="F4" s="12" t="n">
        <v>-1.37699997425079</v>
      </c>
      <c r="G4" s="12" t="n">
        <v>-1.61800003051758</v>
      </c>
      <c r="H4" s="12" t="n">
        <v>-1.6599999666214</v>
      </c>
      <c r="I4" s="12" t="n">
        <v>-0.683000028133392</v>
      </c>
      <c r="J4" s="12" t="n">
        <v>1.23000001907349</v>
      </c>
      <c r="K4" s="12" t="n">
        <v>1.23000001907349</v>
      </c>
      <c r="L4" s="12" t="n">
        <v>1.34599995613098</v>
      </c>
      <c r="M4" s="12" t="n">
        <v>1.55599999427795</v>
      </c>
      <c r="N4" s="12" t="n">
        <v>0.200000002980232</v>
      </c>
      <c r="O4" s="12" t="n">
        <v>-0.263000011444092</v>
      </c>
      <c r="P4" s="12" t="n">
        <v>0.126000002026558</v>
      </c>
      <c r="Q4" s="12" t="n">
        <v>-0.745999991893768</v>
      </c>
      <c r="R4" s="12" t="n">
        <v>-2.11199998855591</v>
      </c>
      <c r="S4" s="18" t="n">
        <v>-2.51099991798401</v>
      </c>
      <c r="T4" s="12" t="n">
        <v>-3.84500002861023</v>
      </c>
      <c r="U4" s="12" t="n">
        <v>-4.17000007629395</v>
      </c>
      <c r="V4" s="12" t="n">
        <v>-3.41400003433228</v>
      </c>
      <c r="W4" s="12" t="n">
        <v>-4.22300004959106</v>
      </c>
      <c r="X4" s="12" t="n">
        <v>-3.47699999809265</v>
      </c>
      <c r="Y4" s="12" t="n">
        <v>-2.83699989318848</v>
      </c>
      <c r="Z4" s="13" t="n">
        <f aca="false">AVERAGE(B4:Y4)</f>
        <v>-1.21725000347942</v>
      </c>
      <c r="AA4" s="14" t="n">
        <v>2.20900011062622</v>
      </c>
      <c r="AB4" s="15" t="s">
        <v>12</v>
      </c>
      <c r="AC4" s="16" t="n">
        <v>2</v>
      </c>
      <c r="AD4" s="14" t="n">
        <v>-4.71600008010864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2.74300003051758</v>
      </c>
      <c r="C5" s="12" t="n">
        <v>-4.11800003051758</v>
      </c>
      <c r="D5" s="12" t="n">
        <v>-4.71700000762939</v>
      </c>
      <c r="E5" s="12" t="n">
        <v>-5.2519998550415</v>
      </c>
      <c r="F5" s="12" t="n">
        <v>-5.63000011444092</v>
      </c>
      <c r="G5" s="12" t="n">
        <v>-5.08500003814697</v>
      </c>
      <c r="H5" s="12" t="n">
        <v>-3.32100009918213</v>
      </c>
      <c r="I5" s="12" t="n">
        <v>-1.95500004291534</v>
      </c>
      <c r="J5" s="12" t="n">
        <v>-0.451999992132187</v>
      </c>
      <c r="K5" s="12" t="n">
        <v>0.556999981403351</v>
      </c>
      <c r="L5" s="12" t="n">
        <v>1.01999998092651</v>
      </c>
      <c r="M5" s="12" t="n">
        <v>1.21000003814697</v>
      </c>
      <c r="N5" s="12" t="n">
        <v>0.947000026702881</v>
      </c>
      <c r="O5" s="12" t="n">
        <v>1.25199997425079</v>
      </c>
      <c r="P5" s="12" t="n">
        <v>1.46200001239777</v>
      </c>
      <c r="Q5" s="12" t="n">
        <v>1.36699998378754</v>
      </c>
      <c r="R5" s="12" t="n">
        <v>0.736000001430512</v>
      </c>
      <c r="S5" s="12" t="n">
        <v>1.03100001811981</v>
      </c>
      <c r="T5" s="12" t="n">
        <v>0.851999998092651</v>
      </c>
      <c r="U5" s="12" t="n">
        <v>1.09399998188019</v>
      </c>
      <c r="V5" s="12" t="n">
        <v>1.34599995613098</v>
      </c>
      <c r="W5" s="12" t="n">
        <v>3.06100010871887</v>
      </c>
      <c r="X5" s="12" t="n">
        <v>6.37900018692017</v>
      </c>
      <c r="Y5" s="12" t="n">
        <v>7.21999979019165</v>
      </c>
      <c r="Z5" s="13" t="n">
        <f aca="false">AVERAGE(B5:Y5)</f>
        <v>-0.15579167380929</v>
      </c>
      <c r="AA5" s="14" t="n">
        <v>7.23000001907349</v>
      </c>
      <c r="AB5" s="15" t="s">
        <v>14</v>
      </c>
      <c r="AC5" s="16" t="n">
        <v>3</v>
      </c>
      <c r="AD5" s="14" t="n">
        <v>-5.85099983215332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7.86999988555908</v>
      </c>
      <c r="C6" s="12" t="n">
        <v>6.53599977493286</v>
      </c>
      <c r="D6" s="12" t="n">
        <v>5.5460000038147</v>
      </c>
      <c r="E6" s="12" t="n">
        <v>5.19899988174439</v>
      </c>
      <c r="F6" s="12" t="n">
        <v>4.23999977111816</v>
      </c>
      <c r="G6" s="12" t="n">
        <v>2.41899991035461</v>
      </c>
      <c r="H6" s="12" t="n">
        <v>1.66199994087219</v>
      </c>
      <c r="I6" s="12" t="n">
        <v>4.11399984359741</v>
      </c>
      <c r="J6" s="12" t="n">
        <v>4.61899995803833</v>
      </c>
      <c r="K6" s="12" t="n">
        <v>7.53000020980835</v>
      </c>
      <c r="L6" s="12" t="n">
        <v>8.19999980926514</v>
      </c>
      <c r="M6" s="12" t="n">
        <v>8.5</v>
      </c>
      <c r="N6" s="12" t="n">
        <v>8.22000026702881</v>
      </c>
      <c r="O6" s="12" t="n">
        <v>6.89200019836426</v>
      </c>
      <c r="P6" s="12" t="n">
        <v>4.3439998626709</v>
      </c>
      <c r="Q6" s="12" t="n">
        <v>2.8289999961853</v>
      </c>
      <c r="R6" s="12" t="n">
        <v>3.69099998474121</v>
      </c>
      <c r="S6" s="12" t="n">
        <v>1.97699999809265</v>
      </c>
      <c r="T6" s="12" t="n">
        <v>0.526000022888184</v>
      </c>
      <c r="U6" s="12" t="n">
        <v>-0.620000004768372</v>
      </c>
      <c r="V6" s="12" t="n">
        <v>-1.61800003051758</v>
      </c>
      <c r="W6" s="12" t="n">
        <v>-1.40799999237061</v>
      </c>
      <c r="X6" s="12" t="n">
        <v>-0.725000023841858</v>
      </c>
      <c r="Y6" s="12" t="n">
        <v>0.241999998688698</v>
      </c>
      <c r="Z6" s="13" t="n">
        <f aca="false">AVERAGE(B6:Y6)</f>
        <v>3.78270830276112</v>
      </c>
      <c r="AA6" s="14" t="n">
        <v>9.32999992370606</v>
      </c>
      <c r="AB6" s="15" t="s">
        <v>16</v>
      </c>
      <c r="AC6" s="16" t="n">
        <v>4</v>
      </c>
      <c r="AD6" s="14" t="n">
        <v>-1.75499999523163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0.11599999666214</v>
      </c>
      <c r="C7" s="12" t="n">
        <v>-0.546999990940094</v>
      </c>
      <c r="D7" s="12" t="n">
        <v>-1.53400003910065</v>
      </c>
      <c r="E7" s="12" t="n">
        <v>-2.04900002479553</v>
      </c>
      <c r="F7" s="12" t="n">
        <v>-2.55299997329712</v>
      </c>
      <c r="G7" s="12" t="n">
        <v>-2.78399991989136</v>
      </c>
      <c r="H7" s="12" t="n">
        <v>-3.87599992752075</v>
      </c>
      <c r="I7" s="12" t="n">
        <v>-1.08299994468689</v>
      </c>
      <c r="J7" s="12" t="n">
        <v>1.11500000953674</v>
      </c>
      <c r="K7" s="12" t="n">
        <v>2.15599989891052</v>
      </c>
      <c r="L7" s="12" t="n">
        <v>5.07999992370606</v>
      </c>
      <c r="M7" s="12" t="n">
        <v>5.80499982833862</v>
      </c>
      <c r="N7" s="12" t="n">
        <v>3.38499999046326</v>
      </c>
      <c r="O7" s="12" t="n">
        <v>2.33299994468689</v>
      </c>
      <c r="P7" s="12" t="n">
        <v>2.36500000953674</v>
      </c>
      <c r="Q7" s="12" t="n">
        <v>1.29299998283386</v>
      </c>
      <c r="R7" s="12" t="n">
        <v>0.314999997615814</v>
      </c>
      <c r="S7" s="12" t="n">
        <v>-0.47299998998642</v>
      </c>
      <c r="T7" s="12" t="n">
        <v>-1.21899998188019</v>
      </c>
      <c r="U7" s="12" t="n">
        <v>-1.87999999523163</v>
      </c>
      <c r="V7" s="12" t="n">
        <v>-2.98300004005432</v>
      </c>
      <c r="W7" s="12" t="n">
        <v>-3.24499988555908</v>
      </c>
      <c r="X7" s="12" t="n">
        <v>-3.31900000572205</v>
      </c>
      <c r="Y7" s="12" t="n">
        <v>-3.37100005149841</v>
      </c>
      <c r="Z7" s="13" t="n">
        <f aca="false">AVERAGE(B7:Y7)</f>
        <v>-0.299375007549922</v>
      </c>
      <c r="AA7" s="14" t="n">
        <v>7.55999994277954</v>
      </c>
      <c r="AB7" s="15" t="s">
        <v>18</v>
      </c>
      <c r="AC7" s="16" t="n">
        <v>5</v>
      </c>
      <c r="AD7" s="14" t="n">
        <v>-4.02299976348877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3.24499988555908</v>
      </c>
      <c r="C8" s="12" t="n">
        <v>-3.45499992370605</v>
      </c>
      <c r="D8" s="12" t="n">
        <v>-3.71799993515015</v>
      </c>
      <c r="E8" s="12" t="n">
        <v>-3.9909999370575</v>
      </c>
      <c r="F8" s="12" t="n">
        <v>-3.43499994277954</v>
      </c>
      <c r="G8" s="12" t="n">
        <v>-3.36100006103516</v>
      </c>
      <c r="H8" s="12" t="n">
        <v>-3.83400011062622</v>
      </c>
      <c r="I8" s="12" t="n">
        <v>-2.60500001907349</v>
      </c>
      <c r="J8" s="12" t="n">
        <v>1.81900000572205</v>
      </c>
      <c r="K8" s="12" t="n">
        <v>4.62799978256226</v>
      </c>
      <c r="L8" s="12" t="n">
        <v>6.46999979019165</v>
      </c>
      <c r="M8" s="12" t="n">
        <v>6.53200006484985</v>
      </c>
      <c r="N8" s="12" t="n">
        <v>4.51999998092651</v>
      </c>
      <c r="O8" s="12" t="n">
        <v>3.53200006484985</v>
      </c>
      <c r="P8" s="12" t="n">
        <v>2.83800005912781</v>
      </c>
      <c r="Q8" s="12" t="n">
        <v>2.55399990081787</v>
      </c>
      <c r="R8" s="12" t="n">
        <v>1.66100001335144</v>
      </c>
      <c r="S8" s="12" t="n">
        <v>-1.18700003623962</v>
      </c>
      <c r="T8" s="12" t="n">
        <v>-1.78600001335144</v>
      </c>
      <c r="U8" s="12" t="n">
        <v>-2.07999992370605</v>
      </c>
      <c r="V8" s="12" t="n">
        <v>-1.78600001335144</v>
      </c>
      <c r="W8" s="12" t="n">
        <v>-2.21600008010864</v>
      </c>
      <c r="X8" s="12" t="n">
        <v>-2.44700002670288</v>
      </c>
      <c r="Y8" s="12" t="n">
        <v>-2.78299999237061</v>
      </c>
      <c r="Z8" s="13" t="n">
        <f aca="false">AVERAGE(B8:Y8)</f>
        <v>-0.307291676600774</v>
      </c>
      <c r="AA8" s="14" t="n">
        <v>7.13000011444092</v>
      </c>
      <c r="AB8" s="15" t="s">
        <v>20</v>
      </c>
      <c r="AC8" s="16" t="n">
        <v>6</v>
      </c>
      <c r="AD8" s="14" t="n">
        <v>-4.16900014877319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3.14000010490418</v>
      </c>
      <c r="C9" s="12" t="n">
        <v>-3.25600004196167</v>
      </c>
      <c r="D9" s="12" t="n">
        <v>-3.54999995231628</v>
      </c>
      <c r="E9" s="12" t="n">
        <v>-3.49799990653992</v>
      </c>
      <c r="F9" s="12" t="n">
        <v>-3.84400010108948</v>
      </c>
      <c r="G9" s="12" t="n">
        <v>-3.72900009155273</v>
      </c>
      <c r="H9" s="12" t="n">
        <v>-3.34100008010864</v>
      </c>
      <c r="I9" s="12" t="n">
        <v>-0.861999988555908</v>
      </c>
      <c r="J9" s="12" t="n">
        <v>5.73400020599365</v>
      </c>
      <c r="K9" s="12" t="n">
        <v>7.8600001335144</v>
      </c>
      <c r="L9" s="12" t="n">
        <v>9.23999977111816</v>
      </c>
      <c r="M9" s="12" t="n">
        <v>8.1899995803833</v>
      </c>
      <c r="N9" s="12" t="n">
        <v>6.22599983215332</v>
      </c>
      <c r="O9" s="12" t="n">
        <v>4.55200004577637</v>
      </c>
      <c r="P9" s="12" t="n">
        <v>4.34299993515015</v>
      </c>
      <c r="Q9" s="12" t="n">
        <v>1.93400001525879</v>
      </c>
      <c r="R9" s="12" t="n">
        <v>0.566999971866608</v>
      </c>
      <c r="S9" s="12" t="n">
        <v>-0.335999995470047</v>
      </c>
      <c r="T9" s="12" t="n">
        <v>-0.514999985694885</v>
      </c>
      <c r="U9" s="12" t="n">
        <v>-0.767000019550324</v>
      </c>
      <c r="V9" s="12" t="n">
        <v>-0.955999970436096</v>
      </c>
      <c r="W9" s="12" t="n">
        <v>-1.58599996566772</v>
      </c>
      <c r="X9" s="12" t="n">
        <v>-1.92200005054474</v>
      </c>
      <c r="Y9" s="12" t="n">
        <v>-2.23699998855591</v>
      </c>
      <c r="Z9" s="13" t="n">
        <f aca="false">AVERAGE(B9:Y9)</f>
        <v>0.629458302011093</v>
      </c>
      <c r="AA9" s="14" t="n">
        <v>10.3000001907349</v>
      </c>
      <c r="AB9" s="15" t="s">
        <v>22</v>
      </c>
      <c r="AC9" s="16" t="n">
        <v>7</v>
      </c>
      <c r="AD9" s="14" t="n">
        <v>-3.90700006484985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-2.24799990653992</v>
      </c>
      <c r="C10" s="12" t="n">
        <v>-2.23699998855591</v>
      </c>
      <c r="D10" s="12" t="n">
        <v>-2.62599992752075</v>
      </c>
      <c r="E10" s="12" t="n">
        <v>-2.90899991989136</v>
      </c>
      <c r="F10" s="12" t="n">
        <v>-2.66799998283386</v>
      </c>
      <c r="G10" s="12" t="n">
        <v>-2.09100008010864</v>
      </c>
      <c r="H10" s="12" t="n">
        <v>-2.99399995803833</v>
      </c>
      <c r="I10" s="12" t="n">
        <v>-0.524999976158142</v>
      </c>
      <c r="J10" s="12" t="n">
        <v>5.99700021743774</v>
      </c>
      <c r="K10" s="12" t="n">
        <v>7.8600001335144</v>
      </c>
      <c r="L10" s="12" t="n">
        <v>9.25</v>
      </c>
      <c r="M10" s="12" t="n">
        <v>9.02000045776367</v>
      </c>
      <c r="N10" s="12" t="n">
        <v>6.45599985122681</v>
      </c>
      <c r="O10" s="12" t="n">
        <v>4.94099998474121</v>
      </c>
      <c r="P10" s="12" t="n">
        <v>4.62599992752075</v>
      </c>
      <c r="Q10" s="12" t="n">
        <v>3.04800009727478</v>
      </c>
      <c r="R10" s="12" t="n">
        <v>0.231000006198883</v>
      </c>
      <c r="S10" s="12" t="n">
        <v>-0.871999979019165</v>
      </c>
      <c r="T10" s="12" t="n">
        <v>-1.09200000762939</v>
      </c>
      <c r="U10" s="12" t="n">
        <v>-1.2610000371933</v>
      </c>
      <c r="V10" s="12" t="n">
        <v>-1.64900004863739</v>
      </c>
      <c r="W10" s="12" t="n">
        <v>-1.87999999523163</v>
      </c>
      <c r="X10" s="12" t="n">
        <v>-2.26900005340576</v>
      </c>
      <c r="Y10" s="12" t="n">
        <v>-2.58400011062622</v>
      </c>
      <c r="Z10" s="13" t="n">
        <f aca="false">AVERAGE(B10:Y10)</f>
        <v>0.896833362678687</v>
      </c>
      <c r="AA10" s="14" t="n">
        <v>9.81999969482422</v>
      </c>
      <c r="AB10" s="15" t="s">
        <v>16</v>
      </c>
      <c r="AC10" s="16" t="n">
        <v>8</v>
      </c>
      <c r="AD10" s="14" t="n">
        <v>-3.09899997711182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-2.77300000190735</v>
      </c>
      <c r="C11" s="12" t="n">
        <v>-2.85700011253357</v>
      </c>
      <c r="D11" s="12" t="n">
        <v>-2.99300003051758</v>
      </c>
      <c r="E11" s="12" t="n">
        <v>-2.97199988365173</v>
      </c>
      <c r="F11" s="12" t="n">
        <v>-2.8989999294281</v>
      </c>
      <c r="G11" s="12" t="n">
        <v>-2.98300004005432</v>
      </c>
      <c r="H11" s="12" t="n">
        <v>-3.15100002288818</v>
      </c>
      <c r="I11" s="12" t="n">
        <v>-1.18700003623962</v>
      </c>
      <c r="J11" s="12" t="n">
        <v>5.00699996948242</v>
      </c>
      <c r="K11" s="12" t="n">
        <v>8.02000045776367</v>
      </c>
      <c r="L11" s="12" t="n">
        <v>9.27000045776367</v>
      </c>
      <c r="M11" s="12" t="n">
        <v>9.51000022888184</v>
      </c>
      <c r="N11" s="12" t="n">
        <v>7.78000020980835</v>
      </c>
      <c r="O11" s="12" t="n">
        <v>5.86700010299683</v>
      </c>
      <c r="P11" s="12" t="n">
        <v>3.9210000038147</v>
      </c>
      <c r="Q11" s="12" t="n">
        <v>2.44899988174438</v>
      </c>
      <c r="R11" s="12" t="n">
        <v>0.976999998092651</v>
      </c>
      <c r="S11" s="12" t="n">
        <v>-0.241999998688698</v>
      </c>
      <c r="T11" s="12" t="n">
        <v>-0.767000019550324</v>
      </c>
      <c r="U11" s="12" t="n">
        <v>-0.693000018596649</v>
      </c>
      <c r="V11" s="12" t="n">
        <v>-0.578000009059906</v>
      </c>
      <c r="W11" s="12" t="n">
        <v>-0.514999985694885</v>
      </c>
      <c r="X11" s="12" t="n">
        <v>-0.388999998569489</v>
      </c>
      <c r="Y11" s="12" t="n">
        <v>-0.252000004053116</v>
      </c>
      <c r="Z11" s="13" t="n">
        <f aca="false">AVERAGE(B11:Y11)</f>
        <v>1.14791671745479</v>
      </c>
      <c r="AA11" s="14" t="n">
        <v>11.2700004577637</v>
      </c>
      <c r="AB11" s="15" t="s">
        <v>25</v>
      </c>
      <c r="AC11" s="16" t="n">
        <v>9</v>
      </c>
      <c r="AD11" s="14" t="n">
        <v>-3.21399998664856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0.0209999997168779</v>
      </c>
      <c r="C12" s="20" t="n">
        <v>-0.231000006198883</v>
      </c>
      <c r="D12" s="20" t="n">
        <v>0.462000012397766</v>
      </c>
      <c r="E12" s="20" t="n">
        <v>0.32600000500679</v>
      </c>
      <c r="F12" s="20" t="n">
        <v>0.252000004053116</v>
      </c>
      <c r="G12" s="20" t="n">
        <v>0.0949999988079071</v>
      </c>
      <c r="H12" s="20" t="n">
        <v>-0.167999997735024</v>
      </c>
      <c r="I12" s="20" t="n">
        <v>1.09300005435944</v>
      </c>
      <c r="J12" s="20" t="n">
        <v>7.78999996185303</v>
      </c>
      <c r="K12" s="20" t="n">
        <v>11.3100004196167</v>
      </c>
      <c r="L12" s="20" t="n">
        <v>14.039999961853</v>
      </c>
      <c r="M12" s="20" t="n">
        <v>13.3699998855591</v>
      </c>
      <c r="N12" s="20" t="n">
        <v>9.69999980926514</v>
      </c>
      <c r="O12" s="20" t="n">
        <v>8.96000003814697</v>
      </c>
      <c r="P12" s="20" t="n">
        <v>8.10000038146973</v>
      </c>
      <c r="Q12" s="20" t="n">
        <v>5.0460000038147</v>
      </c>
      <c r="R12" s="20" t="n">
        <v>3.20600008964539</v>
      </c>
      <c r="S12" s="20" t="n">
        <v>3.12100005149841</v>
      </c>
      <c r="T12" s="20" t="n">
        <v>3.45900011062622</v>
      </c>
      <c r="U12" s="20" t="n">
        <v>2.31200003623962</v>
      </c>
      <c r="V12" s="20" t="n">
        <v>1.86000001430511</v>
      </c>
      <c r="W12" s="20" t="n">
        <v>2.47000002861023</v>
      </c>
      <c r="X12" s="20" t="n">
        <v>2.29099988937378</v>
      </c>
      <c r="Y12" s="20" t="n">
        <v>1.682000041008</v>
      </c>
      <c r="Z12" s="21" t="n">
        <f aca="false">AVERAGE(B12:Y12)</f>
        <v>4.18854169974414</v>
      </c>
      <c r="AA12" s="22" t="n">
        <v>14.8999996185303</v>
      </c>
      <c r="AB12" s="23" t="s">
        <v>27</v>
      </c>
      <c r="AC12" s="24" t="n">
        <v>10</v>
      </c>
      <c r="AD12" s="22" t="n">
        <v>-0.53600001335144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1.60800004005432</v>
      </c>
      <c r="C13" s="12" t="n">
        <v>1.817999958992</v>
      </c>
      <c r="D13" s="12" t="n">
        <v>2.58599996566772</v>
      </c>
      <c r="E13" s="12" t="n">
        <v>2.16499996185303</v>
      </c>
      <c r="F13" s="12" t="n">
        <v>2.18600010871887</v>
      </c>
      <c r="G13" s="12" t="n">
        <v>2.12299990653992</v>
      </c>
      <c r="H13" s="12" t="n">
        <v>0.0740000009536743</v>
      </c>
      <c r="I13" s="12" t="n">
        <v>0.146999999880791</v>
      </c>
      <c r="J13" s="12" t="n">
        <v>6.19600009918213</v>
      </c>
      <c r="K13" s="12" t="n">
        <v>9.47999954223633</v>
      </c>
      <c r="L13" s="12" t="n">
        <v>10.8699998855591</v>
      </c>
      <c r="M13" s="12" t="n">
        <v>10.6999998092651</v>
      </c>
      <c r="N13" s="12" t="n">
        <v>8.21000003814697</v>
      </c>
      <c r="O13" s="12" t="n">
        <v>6.32999992370606</v>
      </c>
      <c r="P13" s="12" t="n">
        <v>5.18300008773804</v>
      </c>
      <c r="Q13" s="12" t="n">
        <v>2.61700010299683</v>
      </c>
      <c r="R13" s="12" t="n">
        <v>1.17700004577637</v>
      </c>
      <c r="S13" s="12" t="n">
        <v>0.368000000715256</v>
      </c>
      <c r="T13" s="12" t="n">
        <v>-0.231000006198883</v>
      </c>
      <c r="U13" s="12" t="n">
        <v>-0.851000010967255</v>
      </c>
      <c r="V13" s="12" t="n">
        <v>-0.314999997615814</v>
      </c>
      <c r="W13" s="12" t="n">
        <v>0.578000009059906</v>
      </c>
      <c r="X13" s="12" t="n">
        <v>-0.693000018596649</v>
      </c>
      <c r="Y13" s="12" t="n">
        <v>-0.976999998092651</v>
      </c>
      <c r="Z13" s="13" t="n">
        <f aca="false">AVERAGE(B13:Y13)</f>
        <v>2.97287497731547</v>
      </c>
      <c r="AA13" s="14" t="n">
        <v>12.6400003433228</v>
      </c>
      <c r="AB13" s="15" t="s">
        <v>29</v>
      </c>
      <c r="AC13" s="16" t="n">
        <v>11</v>
      </c>
      <c r="AD13" s="14" t="n">
        <v>-1.03999996185303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-1.31299996376038</v>
      </c>
      <c r="C14" s="12" t="n">
        <v>-1.51199996471405</v>
      </c>
      <c r="D14" s="12" t="n">
        <v>-1.22899997234344</v>
      </c>
      <c r="E14" s="12" t="n">
        <v>-0.671999990940094</v>
      </c>
      <c r="F14" s="12" t="n">
        <v>0.305000007152557</v>
      </c>
      <c r="G14" s="12" t="n">
        <v>0.524999976158142</v>
      </c>
      <c r="H14" s="12" t="n">
        <v>0.32600000500679</v>
      </c>
      <c r="I14" s="12" t="n">
        <v>0.757000029087067</v>
      </c>
      <c r="J14" s="12" t="n">
        <v>7.96999979019165</v>
      </c>
      <c r="K14" s="12" t="n">
        <v>10.6499996185303</v>
      </c>
      <c r="L14" s="12" t="n">
        <v>12.0100002288818</v>
      </c>
      <c r="M14" s="12" t="n">
        <v>12.1499996185303</v>
      </c>
      <c r="N14" s="12" t="n">
        <v>10.3500003814697</v>
      </c>
      <c r="O14" s="12" t="n">
        <v>8.15999984741211</v>
      </c>
      <c r="P14" s="12" t="n">
        <v>7.38000011444092</v>
      </c>
      <c r="Q14" s="12" t="n">
        <v>6.76100015640259</v>
      </c>
      <c r="R14" s="12" t="n">
        <v>3.04800009727478</v>
      </c>
      <c r="S14" s="12" t="n">
        <v>1.98599994182587</v>
      </c>
      <c r="T14" s="12" t="n">
        <v>1.39699995517731</v>
      </c>
      <c r="U14" s="12" t="n">
        <v>0.629999995231628</v>
      </c>
      <c r="V14" s="12" t="n">
        <v>0.146999999880791</v>
      </c>
      <c r="W14" s="12" t="n">
        <v>0.0740000009536743</v>
      </c>
      <c r="X14" s="12" t="n">
        <v>-0.0320000015199184</v>
      </c>
      <c r="Y14" s="12" t="n">
        <v>-0.47299998998642</v>
      </c>
      <c r="Z14" s="13" t="n">
        <f aca="false">AVERAGE(B14:Y14)</f>
        <v>3.30812499501432</v>
      </c>
      <c r="AA14" s="14" t="n">
        <v>13.1599998474121</v>
      </c>
      <c r="AB14" s="15" t="s">
        <v>31</v>
      </c>
      <c r="AC14" s="16" t="n">
        <v>12</v>
      </c>
      <c r="AD14" s="14" t="n">
        <v>-1.61699998378754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-0.546000003814697</v>
      </c>
      <c r="C15" s="12" t="n">
        <v>-1.02900004386902</v>
      </c>
      <c r="D15" s="12" t="n">
        <v>-0.735000014305115</v>
      </c>
      <c r="E15" s="12" t="n">
        <v>-0.787999987602234</v>
      </c>
      <c r="F15" s="12" t="n">
        <v>0.451999992132187</v>
      </c>
      <c r="G15" s="12" t="n">
        <v>1.34500002861023</v>
      </c>
      <c r="H15" s="12" t="n">
        <v>2.16499996185303</v>
      </c>
      <c r="I15" s="12" t="n">
        <v>3.11199998855591</v>
      </c>
      <c r="J15" s="12" t="n">
        <v>4.35300016403198</v>
      </c>
      <c r="K15" s="12" t="n">
        <v>8.11999988555908</v>
      </c>
      <c r="L15" s="12" t="n">
        <v>9.85999965667725</v>
      </c>
      <c r="M15" s="12" t="n">
        <v>12.8699998855591</v>
      </c>
      <c r="N15" s="12" t="n">
        <v>11.1800003051758</v>
      </c>
      <c r="O15" s="12" t="n">
        <v>10.6599998474121</v>
      </c>
      <c r="P15" s="12" t="n">
        <v>8.6899995803833</v>
      </c>
      <c r="Q15" s="12" t="n">
        <v>6.59499979019165</v>
      </c>
      <c r="R15" s="12" t="n">
        <v>5.06799983978272</v>
      </c>
      <c r="S15" s="12" t="n">
        <v>4.11100006103516</v>
      </c>
      <c r="T15" s="12" t="n">
        <v>4.03700017929077</v>
      </c>
      <c r="U15" s="12" t="n">
        <v>4.12099981307983</v>
      </c>
      <c r="V15" s="12" t="n">
        <v>3.42700004577637</v>
      </c>
      <c r="W15" s="12" t="n">
        <v>2.48099994659424</v>
      </c>
      <c r="X15" s="12" t="n">
        <v>2.43899989128113</v>
      </c>
      <c r="Y15" s="12" t="n">
        <v>1.90199995040894</v>
      </c>
      <c r="Z15" s="13" t="n">
        <f aca="false">AVERAGE(B15:Y15)</f>
        <v>4.32874994849165</v>
      </c>
      <c r="AA15" s="14" t="n">
        <v>14.9799995422363</v>
      </c>
      <c r="AB15" s="15" t="s">
        <v>33</v>
      </c>
      <c r="AC15" s="16" t="n">
        <v>13</v>
      </c>
      <c r="AD15" s="14" t="n">
        <v>-1.15499997138977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1.30299997329712</v>
      </c>
      <c r="C16" s="12" t="n">
        <v>1.32400000095367</v>
      </c>
      <c r="D16" s="12" t="n">
        <v>1.17700004577637</v>
      </c>
      <c r="E16" s="12" t="n">
        <v>0.987999975681305</v>
      </c>
      <c r="F16" s="12" t="n">
        <v>0.819999992847443</v>
      </c>
      <c r="G16" s="12" t="n">
        <v>0.745999991893768</v>
      </c>
      <c r="H16" s="12" t="n">
        <v>0.609000027179718</v>
      </c>
      <c r="I16" s="12" t="n">
        <v>2.56500005722046</v>
      </c>
      <c r="J16" s="12" t="n">
        <v>11.039999961853</v>
      </c>
      <c r="K16" s="12" t="n">
        <v>14.3999996185303</v>
      </c>
      <c r="L16" s="12" t="n">
        <v>16.8600006103516</v>
      </c>
      <c r="M16" s="12" t="n">
        <v>14.5500001907349</v>
      </c>
      <c r="N16" s="12" t="n">
        <v>12.2799997329712</v>
      </c>
      <c r="O16" s="12" t="n">
        <v>10.6300001144409</v>
      </c>
      <c r="P16" s="12" t="n">
        <v>9.96000003814697</v>
      </c>
      <c r="Q16" s="12" t="n">
        <v>7.03000020980835</v>
      </c>
      <c r="R16" s="12" t="n">
        <v>5.28700017929077</v>
      </c>
      <c r="S16" s="12" t="n">
        <v>3.74200010299683</v>
      </c>
      <c r="T16" s="12" t="n">
        <v>3.47900009155273</v>
      </c>
      <c r="U16" s="12" t="n">
        <v>4.86700010299683</v>
      </c>
      <c r="V16" s="12" t="n">
        <v>4.27799987792969</v>
      </c>
      <c r="W16" s="12" t="n">
        <v>4.26800012588501</v>
      </c>
      <c r="X16" s="12" t="n">
        <v>3.42600011825562</v>
      </c>
      <c r="Y16" s="12" t="n">
        <v>2.99499988555908</v>
      </c>
      <c r="Z16" s="13" t="n">
        <f aca="false">AVERAGE(B16:Y16)</f>
        <v>5.7760000427564</v>
      </c>
      <c r="AA16" s="14" t="n">
        <v>17.2800006866455</v>
      </c>
      <c r="AB16" s="15" t="s">
        <v>35</v>
      </c>
      <c r="AC16" s="16" t="n">
        <v>14</v>
      </c>
      <c r="AD16" s="14" t="n">
        <v>0.451999992132187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2.32200002670288</v>
      </c>
      <c r="C17" s="12" t="n">
        <v>1.63900005817413</v>
      </c>
      <c r="D17" s="12" t="n">
        <v>0.861999988555908</v>
      </c>
      <c r="E17" s="12" t="n">
        <v>0.314999997615814</v>
      </c>
      <c r="F17" s="12" t="n">
        <v>-0.241999998688698</v>
      </c>
      <c r="G17" s="12" t="n">
        <v>-1.60699999332428</v>
      </c>
      <c r="H17" s="12" t="n">
        <v>-1.66999995708466</v>
      </c>
      <c r="I17" s="12" t="n">
        <v>-0.241999998688698</v>
      </c>
      <c r="J17" s="12" t="n">
        <v>3.59500002861023</v>
      </c>
      <c r="K17" s="12" t="n">
        <v>4.35200023651123</v>
      </c>
      <c r="L17" s="12" t="n">
        <v>3.76300001144409</v>
      </c>
      <c r="M17" s="12" t="n">
        <v>5.55100011825562</v>
      </c>
      <c r="N17" s="12" t="n">
        <v>3.00500011444092</v>
      </c>
      <c r="O17" s="12" t="n">
        <v>2.73099994659424</v>
      </c>
      <c r="P17" s="12" t="n">
        <v>1.48099994659424</v>
      </c>
      <c r="Q17" s="12" t="n">
        <v>0.0209999997168779</v>
      </c>
      <c r="R17" s="12" t="n">
        <v>-0.966000020503998</v>
      </c>
      <c r="S17" s="12" t="n">
        <v>-1.79499995708466</v>
      </c>
      <c r="T17" s="12" t="n">
        <v>-2.68700003623962</v>
      </c>
      <c r="U17" s="12" t="n">
        <v>-3.65199995040894</v>
      </c>
      <c r="V17" s="12" t="n">
        <v>-4.37599992752075</v>
      </c>
      <c r="W17" s="12" t="n">
        <v>-4.27199983596802</v>
      </c>
      <c r="X17" s="12" t="n">
        <v>-4.81799983978272</v>
      </c>
      <c r="Y17" s="12" t="n">
        <v>-5.22700023651123</v>
      </c>
      <c r="Z17" s="13" t="n">
        <f aca="false">AVERAGE(B17:Y17)</f>
        <v>-0.0798749699412535</v>
      </c>
      <c r="AA17" s="14" t="n">
        <v>5.60300016403198</v>
      </c>
      <c r="AB17" s="15" t="s">
        <v>37</v>
      </c>
      <c r="AC17" s="16" t="n">
        <v>15</v>
      </c>
      <c r="AD17" s="14" t="n">
        <v>-5.24700021743774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5.27899980545044</v>
      </c>
      <c r="C18" s="12" t="n">
        <v>-5.77199983596802</v>
      </c>
      <c r="D18" s="12" t="n">
        <v>-6.24399995803833</v>
      </c>
      <c r="E18" s="12" t="n">
        <v>-6.36999988555908</v>
      </c>
      <c r="F18" s="12" t="n">
        <v>-6.49599981307983</v>
      </c>
      <c r="G18" s="12" t="n">
        <v>-6.38100004196167</v>
      </c>
      <c r="H18" s="12" t="n">
        <v>-5.90899991989136</v>
      </c>
      <c r="I18" s="12" t="n">
        <v>-2.92000007629395</v>
      </c>
      <c r="J18" s="12" t="n">
        <v>3.29099988937378</v>
      </c>
      <c r="K18" s="12" t="n">
        <v>5.42700004577637</v>
      </c>
      <c r="L18" s="12" t="n">
        <v>7.07000017166138</v>
      </c>
      <c r="M18" s="12" t="n">
        <v>7.46000003814697</v>
      </c>
      <c r="N18" s="12" t="n">
        <v>6.22399997711182</v>
      </c>
      <c r="O18" s="12" t="n">
        <v>5.34000015258789</v>
      </c>
      <c r="P18" s="12" t="n">
        <v>4.48799991607666</v>
      </c>
      <c r="Q18" s="12" t="n">
        <v>2.44799995422363</v>
      </c>
      <c r="R18" s="12" t="n">
        <v>0.293999999761581</v>
      </c>
      <c r="S18" s="12" t="n">
        <v>0.263000011444092</v>
      </c>
      <c r="T18" s="12" t="n">
        <v>-0.0419999994337559</v>
      </c>
      <c r="U18" s="12" t="n">
        <v>0.935000002384186</v>
      </c>
      <c r="V18" s="12" t="n">
        <v>1.08200001716614</v>
      </c>
      <c r="W18" s="12" t="n">
        <v>1.15600001811981</v>
      </c>
      <c r="X18" s="12" t="n">
        <v>0.955999970436096</v>
      </c>
      <c r="Y18" s="12" t="n">
        <v>0.945999979972839</v>
      </c>
      <c r="Z18" s="13" t="n">
        <f aca="false">AVERAGE(B18:Y18)</f>
        <v>0.081958367023617</v>
      </c>
      <c r="AA18" s="14" t="n">
        <v>8.4399995803833</v>
      </c>
      <c r="AB18" s="15" t="s">
        <v>39</v>
      </c>
      <c r="AC18" s="16" t="n">
        <v>16</v>
      </c>
      <c r="AD18" s="14" t="n">
        <v>-6.61100006103516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0.967000007629395</v>
      </c>
      <c r="C19" s="12" t="n">
        <v>0.104999996721745</v>
      </c>
      <c r="D19" s="12" t="n">
        <v>0.578000009059906</v>
      </c>
      <c r="E19" s="12" t="n">
        <v>0.913999974727631</v>
      </c>
      <c r="F19" s="12" t="n">
        <v>0.35699999332428</v>
      </c>
      <c r="G19" s="12" t="n">
        <v>0.398999989032745</v>
      </c>
      <c r="H19" s="12" t="n">
        <v>-0.335999995470047</v>
      </c>
      <c r="I19" s="12" t="n">
        <v>2.81699991226196</v>
      </c>
      <c r="J19" s="12" t="n">
        <v>9.0600004196167</v>
      </c>
      <c r="K19" s="12" t="n">
        <v>11.1000003814697</v>
      </c>
      <c r="L19" s="12" t="n">
        <v>13.710000038147</v>
      </c>
      <c r="M19" s="12" t="n">
        <v>14.5799999237061</v>
      </c>
      <c r="N19" s="12" t="n">
        <v>12.6499996185303</v>
      </c>
      <c r="O19" s="12" t="n">
        <v>10.0699996948242</v>
      </c>
      <c r="P19" s="12" t="n">
        <v>8.44999980926514</v>
      </c>
      <c r="Q19" s="12" t="n">
        <v>5.86600017547607</v>
      </c>
      <c r="R19" s="12" t="n">
        <v>4.11999988555908</v>
      </c>
      <c r="S19" s="12" t="n">
        <v>2.86899995803833</v>
      </c>
      <c r="T19" s="12" t="n">
        <v>2.50099992752075</v>
      </c>
      <c r="U19" s="12" t="n">
        <v>2.03800010681152</v>
      </c>
      <c r="V19" s="12" t="n">
        <v>1.79700005054474</v>
      </c>
      <c r="W19" s="12" t="n">
        <v>1.60800004005432</v>
      </c>
      <c r="X19" s="12" t="n">
        <v>1.2610000371933</v>
      </c>
      <c r="Y19" s="12" t="n">
        <v>1.16600000858307</v>
      </c>
      <c r="Z19" s="13" t="n">
        <f aca="false">AVERAGE(B19:Y19)</f>
        <v>4.52695833177616</v>
      </c>
      <c r="AA19" s="14" t="n">
        <v>14.8900003433228</v>
      </c>
      <c r="AB19" s="15" t="s">
        <v>41</v>
      </c>
      <c r="AC19" s="16" t="n">
        <v>17</v>
      </c>
      <c r="AD19" s="14" t="n">
        <v>-0.377999991178513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1.31299996376038</v>
      </c>
      <c r="C20" s="12" t="n">
        <v>1.17700004577637</v>
      </c>
      <c r="D20" s="12" t="n">
        <v>1.02999997138977</v>
      </c>
      <c r="E20" s="12" t="n">
        <v>0.451999992132187</v>
      </c>
      <c r="F20" s="12" t="n">
        <v>0.347000002861023</v>
      </c>
      <c r="G20" s="12" t="n">
        <v>0.11599999666214</v>
      </c>
      <c r="H20" s="12" t="n">
        <v>-0.35699999332428</v>
      </c>
      <c r="I20" s="12" t="n">
        <v>1.76600003242493</v>
      </c>
      <c r="J20" s="12" t="n">
        <v>5.69000005722046</v>
      </c>
      <c r="K20" s="12" t="n">
        <v>7.59999990463257</v>
      </c>
      <c r="L20" s="12" t="n">
        <v>7.21999979019165</v>
      </c>
      <c r="M20" s="12" t="n">
        <v>6.80399990081787</v>
      </c>
      <c r="N20" s="12" t="n">
        <v>6.17199993133545</v>
      </c>
      <c r="O20" s="12" t="n">
        <v>4.50899982452393</v>
      </c>
      <c r="P20" s="12" t="n">
        <v>3.97300004959106</v>
      </c>
      <c r="Q20" s="12" t="n">
        <v>2.85800004005432</v>
      </c>
      <c r="R20" s="12" t="n">
        <v>0.913999974727631</v>
      </c>
      <c r="S20" s="12" t="n">
        <v>-0.524999976158142</v>
      </c>
      <c r="T20" s="12" t="n">
        <v>-1.06099998950958</v>
      </c>
      <c r="U20" s="12" t="n">
        <v>-1.29200005531311</v>
      </c>
      <c r="V20" s="12" t="n">
        <v>-1.44900000095367</v>
      </c>
      <c r="W20" s="12" t="n">
        <v>-1.53299999237061</v>
      </c>
      <c r="X20" s="12" t="n">
        <v>-1.49100005626678</v>
      </c>
      <c r="Y20" s="12" t="n">
        <v>-1.50199997425079</v>
      </c>
      <c r="Z20" s="13" t="n">
        <f aca="false">AVERAGE(B20:Y20)</f>
        <v>1.78045830999811</v>
      </c>
      <c r="AA20" s="14" t="n">
        <v>8.64000034332275</v>
      </c>
      <c r="AB20" s="15" t="s">
        <v>43</v>
      </c>
      <c r="AC20" s="16" t="n">
        <v>18</v>
      </c>
      <c r="AD20" s="14" t="n">
        <v>-1.62800002098084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-1.34399998188019</v>
      </c>
      <c r="C21" s="12" t="n">
        <v>-1.66999995708466</v>
      </c>
      <c r="D21" s="12" t="n">
        <v>-1.33399999141693</v>
      </c>
      <c r="E21" s="12" t="n">
        <v>-1.3860000371933</v>
      </c>
      <c r="F21" s="12" t="n">
        <v>-0.566999971866608</v>
      </c>
      <c r="G21" s="12" t="n">
        <v>0.566999971866608</v>
      </c>
      <c r="H21" s="12" t="n">
        <v>0.987999975681305</v>
      </c>
      <c r="I21" s="12" t="n">
        <v>1.55499994754791</v>
      </c>
      <c r="J21" s="12" t="n">
        <v>3.75399994850159</v>
      </c>
      <c r="K21" s="12" t="n">
        <v>5.28999996185303</v>
      </c>
      <c r="L21" s="12" t="n">
        <v>4.85900020599365</v>
      </c>
      <c r="M21" s="12" t="n">
        <v>4.95300006866455</v>
      </c>
      <c r="N21" s="12" t="n">
        <v>4.97399997711182</v>
      </c>
      <c r="O21" s="12" t="n">
        <v>3.99600005149841</v>
      </c>
      <c r="P21" s="12" t="n">
        <v>3.81699991226196</v>
      </c>
      <c r="Q21" s="12" t="n">
        <v>3.34299993515015</v>
      </c>
      <c r="R21" s="12" t="n">
        <v>3.51200008392334</v>
      </c>
      <c r="S21" s="12" t="n">
        <v>3.20700001716614</v>
      </c>
      <c r="T21" s="12" t="n">
        <v>2.91199994087219</v>
      </c>
      <c r="U21" s="12" t="n">
        <v>2.74399995803833</v>
      </c>
      <c r="V21" s="12" t="n">
        <v>2.11299991607666</v>
      </c>
      <c r="W21" s="12" t="n">
        <v>1.90299999713898</v>
      </c>
      <c r="X21" s="12" t="n">
        <v>2.02900004386902</v>
      </c>
      <c r="Y21" s="12" t="n">
        <v>2.11299991607666</v>
      </c>
      <c r="Z21" s="13" t="n">
        <f aca="false">AVERAGE(B21:Y21)</f>
        <v>2.18033332874378</v>
      </c>
      <c r="AA21" s="14" t="n">
        <v>5.55299997329712</v>
      </c>
      <c r="AB21" s="15" t="s">
        <v>45</v>
      </c>
      <c r="AC21" s="16" t="n">
        <v>19</v>
      </c>
      <c r="AD21" s="14" t="n">
        <v>-1.66999995708466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1.99699997901917</v>
      </c>
      <c r="C22" s="20" t="n">
        <v>2.13400006294251</v>
      </c>
      <c r="D22" s="20" t="n">
        <v>1.44000005722046</v>
      </c>
      <c r="E22" s="20" t="n">
        <v>1.54499995708466</v>
      </c>
      <c r="F22" s="20" t="n">
        <v>0.903999984264374</v>
      </c>
      <c r="G22" s="20" t="n">
        <v>0.188999995589256</v>
      </c>
      <c r="H22" s="20" t="n">
        <v>-0.556999981403351</v>
      </c>
      <c r="I22" s="20" t="n">
        <v>0.777999997138977</v>
      </c>
      <c r="J22" s="20" t="n">
        <v>5.76399993896484</v>
      </c>
      <c r="K22" s="20" t="n">
        <v>8.60999965667725</v>
      </c>
      <c r="L22" s="20" t="n">
        <v>9.88000011444092</v>
      </c>
      <c r="M22" s="20" t="n">
        <v>11.1199998855591</v>
      </c>
      <c r="N22" s="20" t="n">
        <v>7.86999988555908</v>
      </c>
      <c r="O22" s="20" t="n">
        <v>6.47700023651123</v>
      </c>
      <c r="P22" s="20" t="n">
        <v>5.37200021743774</v>
      </c>
      <c r="Q22" s="20" t="n">
        <v>4.92000007629395</v>
      </c>
      <c r="R22" s="20" t="n">
        <v>3.90000009536743</v>
      </c>
      <c r="S22" s="20" t="n">
        <v>1.94400000572205</v>
      </c>
      <c r="T22" s="20" t="n">
        <v>1.54499995708466</v>
      </c>
      <c r="U22" s="20" t="n">
        <v>2.16499996185303</v>
      </c>
      <c r="V22" s="20" t="n">
        <v>1.77600002288818</v>
      </c>
      <c r="W22" s="20" t="n">
        <v>1.2610000371933</v>
      </c>
      <c r="X22" s="20" t="n">
        <v>2.08100008964539</v>
      </c>
      <c r="Y22" s="20" t="n">
        <v>1.91299998760223</v>
      </c>
      <c r="Z22" s="21" t="n">
        <f aca="false">AVERAGE(B22:Y22)</f>
        <v>3.54283334252735</v>
      </c>
      <c r="AA22" s="22" t="n">
        <v>11.9899997711182</v>
      </c>
      <c r="AB22" s="23" t="s">
        <v>47</v>
      </c>
      <c r="AC22" s="24" t="n">
        <v>20</v>
      </c>
      <c r="AD22" s="22" t="n">
        <v>-0.683000028133392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1.9650000333786</v>
      </c>
      <c r="C23" s="12" t="n">
        <v>1.51300001144409</v>
      </c>
      <c r="D23" s="12" t="n">
        <v>1.31400001049042</v>
      </c>
      <c r="E23" s="12" t="n">
        <v>0.883000016212463</v>
      </c>
      <c r="F23" s="12" t="n">
        <v>0.725000023841858</v>
      </c>
      <c r="G23" s="12" t="n">
        <v>0.809000015258789</v>
      </c>
      <c r="H23" s="12" t="n">
        <v>0.703999996185303</v>
      </c>
      <c r="I23" s="12" t="n">
        <v>0.809000015258789</v>
      </c>
      <c r="J23" s="12" t="n">
        <v>2.27099990844727</v>
      </c>
      <c r="K23" s="12" t="n">
        <v>6.25899982452393</v>
      </c>
      <c r="L23" s="12" t="n">
        <v>6.6269998550415</v>
      </c>
      <c r="M23" s="12" t="n">
        <v>6.2350001335144</v>
      </c>
      <c r="N23" s="12" t="n">
        <v>5.1710000038147</v>
      </c>
      <c r="O23" s="12" t="n">
        <v>3.28900003433228</v>
      </c>
      <c r="P23" s="12" t="n">
        <v>2.58400011062622</v>
      </c>
      <c r="Q23" s="12" t="n">
        <v>2.26900005340576</v>
      </c>
      <c r="R23" s="12" t="n">
        <v>1.10300004482269</v>
      </c>
      <c r="S23" s="12" t="n">
        <v>-0.136999994516373</v>
      </c>
      <c r="T23" s="12" t="n">
        <v>-0.871999979019165</v>
      </c>
      <c r="U23" s="12" t="n">
        <v>-1.72200000286102</v>
      </c>
      <c r="V23" s="12" t="n">
        <v>-2.52999997138977</v>
      </c>
      <c r="W23" s="12" t="n">
        <v>-3.20199990272522</v>
      </c>
      <c r="X23" s="12" t="n">
        <v>-3.47499990463257</v>
      </c>
      <c r="Y23" s="12" t="n">
        <v>-3.58999991416931</v>
      </c>
      <c r="Z23" s="13" t="n">
        <f aca="false">AVERAGE(B23:Y23)</f>
        <v>1.20841668422023</v>
      </c>
      <c r="AA23" s="14" t="n">
        <v>7.3600001335144</v>
      </c>
      <c r="AB23" s="15" t="s">
        <v>49</v>
      </c>
      <c r="AC23" s="16" t="n">
        <v>21</v>
      </c>
      <c r="AD23" s="14" t="n">
        <v>-3.61100006103516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-4.01000022888184</v>
      </c>
      <c r="C24" s="12" t="n">
        <v>-4.44000005722046</v>
      </c>
      <c r="D24" s="12" t="n">
        <v>-4.54500007629395</v>
      </c>
      <c r="E24" s="12" t="n">
        <v>-4.56599998474121</v>
      </c>
      <c r="F24" s="12" t="n">
        <v>-4.48199987411499</v>
      </c>
      <c r="G24" s="12" t="n">
        <v>-4.76599979400635</v>
      </c>
      <c r="H24" s="12" t="n">
        <v>-4.83900022506714</v>
      </c>
      <c r="I24" s="12" t="n">
        <v>-2.05900001525879</v>
      </c>
      <c r="J24" s="12" t="n">
        <v>4.72200012207031</v>
      </c>
      <c r="K24" s="12" t="n">
        <v>6.58500003814697</v>
      </c>
      <c r="L24" s="12" t="n">
        <v>7.34999990463257</v>
      </c>
      <c r="M24" s="12" t="n">
        <v>6.88899993896484</v>
      </c>
      <c r="N24" s="12" t="n">
        <v>6.75099992752075</v>
      </c>
      <c r="O24" s="12" t="n">
        <v>5.20300006866455</v>
      </c>
      <c r="P24" s="12" t="n">
        <v>4.44600009918213</v>
      </c>
      <c r="Q24" s="12" t="n">
        <v>2.91100001335144</v>
      </c>
      <c r="R24" s="12" t="n">
        <v>2.31200003623962</v>
      </c>
      <c r="S24" s="12" t="n">
        <v>1.59700000286102</v>
      </c>
      <c r="T24" s="12" t="n">
        <v>0.368000000715256</v>
      </c>
      <c r="U24" s="12" t="n">
        <v>0.00999999977648258</v>
      </c>
      <c r="V24" s="12" t="n">
        <v>0.252000004053116</v>
      </c>
      <c r="W24" s="12" t="n">
        <v>-0.241999998688698</v>
      </c>
      <c r="X24" s="12" t="n">
        <v>-0.441000014543533</v>
      </c>
      <c r="Y24" s="12" t="n">
        <v>-0.578000009059906</v>
      </c>
      <c r="Z24" s="13" t="n">
        <f aca="false">AVERAGE(B24:Y24)</f>
        <v>0.601166661595926</v>
      </c>
      <c r="AA24" s="14" t="n">
        <v>8.89000034332275</v>
      </c>
      <c r="AB24" s="15" t="s">
        <v>51</v>
      </c>
      <c r="AC24" s="16" t="n">
        <v>22</v>
      </c>
      <c r="AD24" s="14" t="n">
        <v>-4.9229998588562</v>
      </c>
      <c r="AE24" s="17" t="s">
        <v>52</v>
      </c>
      <c r="AF24" s="1"/>
    </row>
    <row r="25" customFormat="false" ht="11.65" hidden="false" customHeight="true" outlineLevel="0" collapsed="false">
      <c r="A25" s="11" t="n">
        <v>23</v>
      </c>
      <c r="B25" s="12" t="n">
        <v>-0.671999990940094</v>
      </c>
      <c r="C25" s="12" t="n">
        <v>-0.683000028133392</v>
      </c>
      <c r="D25" s="12" t="n">
        <v>-0.924000024795532</v>
      </c>
      <c r="E25" s="12" t="n">
        <v>-0.546000003814697</v>
      </c>
      <c r="F25" s="12" t="n">
        <v>-0.77700001001358</v>
      </c>
      <c r="G25" s="12" t="n">
        <v>-1.13499999046326</v>
      </c>
      <c r="H25" s="12" t="n">
        <v>-0.32600000500679</v>
      </c>
      <c r="I25" s="12" t="n">
        <v>1.28199994564056</v>
      </c>
      <c r="J25" s="12" t="n">
        <v>3.14400005340576</v>
      </c>
      <c r="K25" s="12" t="n">
        <v>3.92199993133545</v>
      </c>
      <c r="L25" s="12" t="n">
        <v>3.75399994850159</v>
      </c>
      <c r="M25" s="12" t="n">
        <v>4.28000020980835</v>
      </c>
      <c r="N25" s="12" t="n">
        <v>3.73300004005432</v>
      </c>
      <c r="O25" s="12" t="n">
        <v>3.6800000667572</v>
      </c>
      <c r="P25" s="12" t="n">
        <v>4.31199979782105</v>
      </c>
      <c r="Q25" s="12" t="n">
        <v>4.53299999237061</v>
      </c>
      <c r="R25" s="12" t="n">
        <v>5.22800016403198</v>
      </c>
      <c r="S25" s="12" t="n">
        <v>5.16400003433228</v>
      </c>
      <c r="T25" s="12" t="n">
        <v>4.06899976730347</v>
      </c>
      <c r="U25" s="12" t="n">
        <v>2.42799997329712</v>
      </c>
      <c r="V25" s="12" t="n">
        <v>2.90199995040894</v>
      </c>
      <c r="W25" s="12" t="n">
        <v>1.8400000333786</v>
      </c>
      <c r="X25" s="12" t="n">
        <v>2.66000008583069</v>
      </c>
      <c r="Y25" s="12" t="n">
        <v>2.46000003814697</v>
      </c>
      <c r="Z25" s="13" t="n">
        <f aca="false">AVERAGE(B25:Y25)</f>
        <v>2.2636666658024</v>
      </c>
      <c r="AA25" s="14" t="n">
        <v>5.36499977111816</v>
      </c>
      <c r="AB25" s="15" t="s">
        <v>53</v>
      </c>
      <c r="AC25" s="16" t="n">
        <v>23</v>
      </c>
      <c r="AD25" s="14" t="n">
        <v>-1.29200005531311</v>
      </c>
      <c r="AE25" s="17" t="s">
        <v>15</v>
      </c>
      <c r="AF25" s="1"/>
    </row>
    <row r="26" customFormat="false" ht="11.65" hidden="false" customHeight="true" outlineLevel="0" collapsed="false">
      <c r="A26" s="11" t="n">
        <v>24</v>
      </c>
      <c r="B26" s="12" t="n">
        <v>2.43899989128113</v>
      </c>
      <c r="C26" s="12" t="n">
        <v>1.79700005054474</v>
      </c>
      <c r="D26" s="12" t="n">
        <v>1.75499999523163</v>
      </c>
      <c r="E26" s="12" t="n">
        <v>-0.136999994516373</v>
      </c>
      <c r="F26" s="12" t="n">
        <v>0.578000009059906</v>
      </c>
      <c r="G26" s="12" t="n">
        <v>-0.0529999993741512</v>
      </c>
      <c r="H26" s="12" t="n">
        <v>0.714999973773956</v>
      </c>
      <c r="I26" s="12" t="n">
        <v>2.49200010299683</v>
      </c>
      <c r="J26" s="12" t="n">
        <v>6.27099990844727</v>
      </c>
      <c r="K26" s="12" t="n">
        <v>8.09000015258789</v>
      </c>
      <c r="L26" s="12" t="n">
        <v>8.21000003814697</v>
      </c>
      <c r="M26" s="12" t="n">
        <v>8.65999984741211</v>
      </c>
      <c r="N26" s="12" t="n">
        <v>6.70900011062622</v>
      </c>
      <c r="O26" s="12" t="n">
        <v>4.61299991607666</v>
      </c>
      <c r="P26" s="12" t="n">
        <v>2.56299996376038</v>
      </c>
      <c r="Q26" s="12" t="n">
        <v>1.72300004959106</v>
      </c>
      <c r="R26" s="12" t="n">
        <v>0.314999997615814</v>
      </c>
      <c r="S26" s="12" t="n">
        <v>-0.377999991178513</v>
      </c>
      <c r="T26" s="12" t="n">
        <v>-0.851000010967255</v>
      </c>
      <c r="U26" s="12" t="n">
        <v>-1.18700003623962</v>
      </c>
      <c r="V26" s="12" t="n">
        <v>-1.58599996566772</v>
      </c>
      <c r="W26" s="12" t="n">
        <v>-1.70099997520447</v>
      </c>
      <c r="X26" s="12" t="n">
        <v>-1.40699994564056</v>
      </c>
      <c r="Y26" s="12" t="n">
        <v>-1.42799997329712</v>
      </c>
      <c r="Z26" s="13" t="n">
        <f aca="false">AVERAGE(B26:Y26)</f>
        <v>2.00841667146112</v>
      </c>
      <c r="AA26" s="14" t="n">
        <v>9.47999954223633</v>
      </c>
      <c r="AB26" s="15" t="s">
        <v>25</v>
      </c>
      <c r="AC26" s="16" t="n">
        <v>24</v>
      </c>
      <c r="AD26" s="14" t="n">
        <v>-1.942999958992</v>
      </c>
      <c r="AE26" s="17" t="s">
        <v>54</v>
      </c>
      <c r="AF26" s="1"/>
    </row>
    <row r="27" customFormat="false" ht="11.65" hidden="false" customHeight="true" outlineLevel="0" collapsed="false">
      <c r="A27" s="11" t="n">
        <v>25</v>
      </c>
      <c r="B27" s="12" t="n">
        <v>-1.60699999332428</v>
      </c>
      <c r="C27" s="12" t="n">
        <v>-1.67999994754791</v>
      </c>
      <c r="D27" s="12" t="n">
        <v>-2.01600003242493</v>
      </c>
      <c r="E27" s="12" t="n">
        <v>-1.7849999666214</v>
      </c>
      <c r="F27" s="12" t="n">
        <v>-1.66999995708466</v>
      </c>
      <c r="G27" s="12" t="n">
        <v>-1.57599997520447</v>
      </c>
      <c r="H27" s="12" t="n">
        <v>-1.17700004577637</v>
      </c>
      <c r="I27" s="12" t="n">
        <v>1.05099999904633</v>
      </c>
      <c r="J27" s="12" t="n">
        <v>5.03700017929077</v>
      </c>
      <c r="K27" s="12" t="n">
        <v>7.5</v>
      </c>
      <c r="L27" s="12" t="n">
        <v>9.15999984741211</v>
      </c>
      <c r="M27" s="12" t="n">
        <v>9.27999973297119</v>
      </c>
      <c r="N27" s="12" t="n">
        <v>7.32999992370606</v>
      </c>
      <c r="O27" s="12" t="n">
        <v>5.30800008773804</v>
      </c>
      <c r="P27" s="12" t="n">
        <v>4.67700004577637</v>
      </c>
      <c r="Q27" s="12" t="n">
        <v>3.8989999294281</v>
      </c>
      <c r="R27" s="12" t="n">
        <v>2.46900010108948</v>
      </c>
      <c r="S27" s="12" t="n">
        <v>1.34500002861023</v>
      </c>
      <c r="T27" s="12" t="n">
        <v>-0.902999997138977</v>
      </c>
      <c r="U27" s="12" t="n">
        <v>-0.241999998688698</v>
      </c>
      <c r="V27" s="12" t="n">
        <v>-1.18700003623962</v>
      </c>
      <c r="W27" s="12" t="n">
        <v>-1.63800001144409</v>
      </c>
      <c r="X27" s="12" t="n">
        <v>-0.8299999833107</v>
      </c>
      <c r="Y27" s="12" t="n">
        <v>0.200000002980232</v>
      </c>
      <c r="Z27" s="13" t="n">
        <f aca="false">AVERAGE(B27:Y27)</f>
        <v>1.70604166388512</v>
      </c>
      <c r="AA27" s="14" t="n">
        <v>9.75</v>
      </c>
      <c r="AB27" s="15" t="s">
        <v>55</v>
      </c>
      <c r="AC27" s="16" t="n">
        <v>25</v>
      </c>
      <c r="AD27" s="14" t="n">
        <v>-2.17400002479553</v>
      </c>
      <c r="AE27" s="17" t="s">
        <v>56</v>
      </c>
      <c r="AF27" s="1"/>
    </row>
    <row r="28" customFormat="false" ht="11.65" hidden="false" customHeight="true" outlineLevel="0" collapsed="false">
      <c r="A28" s="11" t="n">
        <v>26</v>
      </c>
      <c r="B28" s="12" t="n">
        <v>0.629999995231628</v>
      </c>
      <c r="C28" s="12" t="n">
        <v>0.89300000667572</v>
      </c>
      <c r="D28" s="12" t="n">
        <v>1.06099998950958</v>
      </c>
      <c r="E28" s="12" t="n">
        <v>1.06099998950958</v>
      </c>
      <c r="F28" s="12" t="n">
        <v>0.955999970436096</v>
      </c>
      <c r="G28" s="12" t="n">
        <v>0.8299999833107</v>
      </c>
      <c r="H28" s="12" t="n">
        <v>0.252000004053116</v>
      </c>
      <c r="I28" s="12" t="n">
        <v>1.47200000286102</v>
      </c>
      <c r="J28" s="12" t="n">
        <v>5.65799999237061</v>
      </c>
      <c r="K28" s="12" t="n">
        <v>8.11999988555908</v>
      </c>
      <c r="L28" s="12" t="n">
        <v>9.10999965667725</v>
      </c>
      <c r="M28" s="12" t="n">
        <v>9.35000038146973</v>
      </c>
      <c r="N28" s="12" t="n">
        <v>6.98099994659424</v>
      </c>
      <c r="O28" s="12" t="n">
        <v>4.92899990081787</v>
      </c>
      <c r="P28" s="12" t="n">
        <v>4.40299987792969</v>
      </c>
      <c r="Q28" s="12" t="n">
        <v>3.57299995422363</v>
      </c>
      <c r="R28" s="12" t="n">
        <v>1.96399998664856</v>
      </c>
      <c r="S28" s="12" t="n">
        <v>1.37600004673004</v>
      </c>
      <c r="T28" s="12" t="n">
        <v>0.598999977111816</v>
      </c>
      <c r="U28" s="12" t="n">
        <v>-0.273000001907349</v>
      </c>
      <c r="V28" s="12" t="n">
        <v>-0.209999993443489</v>
      </c>
      <c r="W28" s="12" t="n">
        <v>-0.158000007271767</v>
      </c>
      <c r="X28" s="12" t="n">
        <v>0.0740000009536743</v>
      </c>
      <c r="Y28" s="12" t="n">
        <v>0.755999982357025</v>
      </c>
      <c r="Z28" s="13" t="n">
        <f aca="false">AVERAGE(B28:Y28)</f>
        <v>2.64195831368367</v>
      </c>
      <c r="AA28" s="14" t="n">
        <v>10.1599998474121</v>
      </c>
      <c r="AB28" s="15" t="s">
        <v>57</v>
      </c>
      <c r="AC28" s="16" t="n">
        <v>26</v>
      </c>
      <c r="AD28" s="14" t="n">
        <v>-0.524999976158142</v>
      </c>
      <c r="AE28" s="17" t="s">
        <v>58</v>
      </c>
      <c r="AF28" s="1"/>
    </row>
    <row r="29" customFormat="false" ht="11.65" hidden="false" customHeight="true" outlineLevel="0" collapsed="false">
      <c r="A29" s="11" t="n">
        <v>27</v>
      </c>
      <c r="B29" s="12" t="n">
        <v>1.20799994468689</v>
      </c>
      <c r="C29" s="12" t="n">
        <v>1.2610000371933</v>
      </c>
      <c r="D29" s="12" t="n">
        <v>1.13499999046326</v>
      </c>
      <c r="E29" s="12" t="n">
        <v>1.15600001811981</v>
      </c>
      <c r="F29" s="12" t="n">
        <v>1.19799995422363</v>
      </c>
      <c r="G29" s="12" t="n">
        <v>1.29299998283386</v>
      </c>
      <c r="H29" s="12" t="n">
        <v>2.23900008201599</v>
      </c>
      <c r="I29" s="12" t="n">
        <v>2.3970000743866</v>
      </c>
      <c r="J29" s="12" t="n">
        <v>3.35400009155273</v>
      </c>
      <c r="K29" s="12" t="n">
        <v>4.14300012588501</v>
      </c>
      <c r="L29" s="12" t="n">
        <v>3.80599999427795</v>
      </c>
      <c r="M29" s="12" t="n">
        <v>4.23799991607666</v>
      </c>
      <c r="N29" s="12" t="n">
        <v>5.57399988174439</v>
      </c>
      <c r="O29" s="12" t="n">
        <v>6.20599985122681</v>
      </c>
      <c r="P29" s="12" t="n">
        <v>5.90100002288818</v>
      </c>
      <c r="Q29" s="12" t="n">
        <v>6.35300016403198</v>
      </c>
      <c r="R29" s="12" t="n">
        <v>5.81599998474121</v>
      </c>
      <c r="S29" s="12" t="n">
        <v>5.36399984359741</v>
      </c>
      <c r="T29" s="12" t="n">
        <v>5.97399997711182</v>
      </c>
      <c r="U29" s="12" t="n">
        <v>9.22999954223633</v>
      </c>
      <c r="V29" s="12" t="n">
        <v>10.4099998474121</v>
      </c>
      <c r="W29" s="12" t="n">
        <v>9.71000003814697</v>
      </c>
      <c r="X29" s="12" t="n">
        <v>9.5600004196167</v>
      </c>
      <c r="Y29" s="12" t="n">
        <v>8.71000003814697</v>
      </c>
      <c r="Z29" s="13" t="n">
        <f aca="false">AVERAGE(B29:Y29)</f>
        <v>4.84316665927569</v>
      </c>
      <c r="AA29" s="14" t="n">
        <v>10.8800001144409</v>
      </c>
      <c r="AB29" s="15" t="s">
        <v>59</v>
      </c>
      <c r="AC29" s="16" t="n">
        <v>27</v>
      </c>
      <c r="AD29" s="14" t="n">
        <v>0.745999991893768</v>
      </c>
      <c r="AE29" s="17" t="s">
        <v>60</v>
      </c>
      <c r="AF29" s="1"/>
    </row>
    <row r="30" customFormat="false" ht="11.65" hidden="false" customHeight="true" outlineLevel="0" collapsed="false">
      <c r="A30" s="11" t="n">
        <v>28</v>
      </c>
      <c r="B30" s="12" t="n">
        <v>8.59000015258789</v>
      </c>
      <c r="C30" s="12" t="n">
        <v>8.46000003814697</v>
      </c>
      <c r="D30" s="12" t="n">
        <v>8.56999969482422</v>
      </c>
      <c r="E30" s="12" t="n">
        <v>8.35999965667725</v>
      </c>
      <c r="F30" s="12" t="n">
        <v>8.0600004196167</v>
      </c>
      <c r="G30" s="12" t="n">
        <v>7.73000001907349</v>
      </c>
      <c r="H30" s="12" t="n">
        <v>5.6269998550415</v>
      </c>
      <c r="I30" s="12" t="n">
        <v>5.8899998664856</v>
      </c>
      <c r="J30" s="12" t="n">
        <v>6.76399993896484</v>
      </c>
      <c r="K30" s="12" t="n">
        <v>11.0699996948242</v>
      </c>
      <c r="L30" s="12" t="n">
        <v>12.3400001525879</v>
      </c>
      <c r="M30" s="12" t="n">
        <v>11.6300001144409</v>
      </c>
      <c r="N30" s="12" t="n">
        <v>11.3699998855591</v>
      </c>
      <c r="O30" s="12" t="n">
        <v>8.10999965667725</v>
      </c>
      <c r="P30" s="12" t="n">
        <v>8.11999988555908</v>
      </c>
      <c r="Q30" s="12" t="n">
        <v>6.99200010299683</v>
      </c>
      <c r="R30" s="12" t="n">
        <v>5.46600008010864</v>
      </c>
      <c r="S30" s="12" t="n">
        <v>1.83800005912781</v>
      </c>
      <c r="T30" s="12" t="n">
        <v>0.787999987602234</v>
      </c>
      <c r="U30" s="12" t="n">
        <v>0.377999991178513</v>
      </c>
      <c r="V30" s="12" t="n">
        <v>0.293999999761581</v>
      </c>
      <c r="W30" s="12" t="n">
        <v>0.903999984264374</v>
      </c>
      <c r="X30" s="12" t="n">
        <v>0.629999995231628</v>
      </c>
      <c r="Y30" s="12" t="n">
        <v>0.651000022888184</v>
      </c>
      <c r="Z30" s="13" t="n">
        <f aca="false">AVERAGE(B30:Y30)</f>
        <v>6.19299996892611</v>
      </c>
      <c r="AA30" s="14" t="n">
        <v>12.4799995422363</v>
      </c>
      <c r="AB30" s="15" t="s">
        <v>61</v>
      </c>
      <c r="AC30" s="16" t="n">
        <v>28</v>
      </c>
      <c r="AD30" s="14" t="n">
        <v>0.0839999988675118</v>
      </c>
      <c r="AE30" s="17" t="s">
        <v>44</v>
      </c>
      <c r="AF30" s="1"/>
    </row>
    <row r="31" customFormat="false" ht="11.65" hidden="false" customHeight="true" outlineLevel="0" collapsed="false">
      <c r="A31" s="11" t="n">
        <v>29</v>
      </c>
      <c r="B31" s="12" t="n">
        <v>1.38699996471405</v>
      </c>
      <c r="C31" s="12" t="n">
        <v>0.851000010967255</v>
      </c>
      <c r="D31" s="12" t="n">
        <v>-0.0209999997168779</v>
      </c>
      <c r="E31" s="12" t="n">
        <v>-0.483000010251999</v>
      </c>
      <c r="F31" s="12" t="n">
        <v>-0.71399998664856</v>
      </c>
      <c r="G31" s="12" t="n">
        <v>-0.745999991893768</v>
      </c>
      <c r="H31" s="12" t="n">
        <v>-0.587999999523163</v>
      </c>
      <c r="I31" s="12" t="n">
        <v>2.02900004386902</v>
      </c>
      <c r="J31" s="12" t="n">
        <v>5.4689998626709</v>
      </c>
      <c r="K31" s="12" t="n">
        <v>7.15000009536743</v>
      </c>
      <c r="L31" s="12" t="n">
        <v>8.59000015258789</v>
      </c>
      <c r="M31" s="12" t="n">
        <v>7.71999979019165</v>
      </c>
      <c r="N31" s="12" t="n">
        <v>6.4539999961853</v>
      </c>
      <c r="O31" s="12" t="n">
        <v>3.55100011825562</v>
      </c>
      <c r="P31" s="12" t="n">
        <v>0.430000007152557</v>
      </c>
      <c r="Q31" s="12" t="n">
        <v>0.53600001335144</v>
      </c>
      <c r="R31" s="12" t="n">
        <v>-0.388999998569489</v>
      </c>
      <c r="S31" s="12" t="n">
        <v>-0.787999987602234</v>
      </c>
      <c r="T31" s="12" t="n">
        <v>-1.22800004482269</v>
      </c>
      <c r="U31" s="12" t="n">
        <v>-1.98399996757507</v>
      </c>
      <c r="V31" s="12" t="n">
        <v>-2.03699994087219</v>
      </c>
      <c r="W31" s="12" t="n">
        <v>-2.27900004386902</v>
      </c>
      <c r="X31" s="12" t="n">
        <v>-2.42499995231628</v>
      </c>
      <c r="Y31" s="12" t="n">
        <v>-2.7720000743866</v>
      </c>
      <c r="Z31" s="13" t="n">
        <f aca="false">AVERAGE(B31:Y31)</f>
        <v>1.15470833571938</v>
      </c>
      <c r="AA31" s="14" t="n">
        <v>10.4300003051758</v>
      </c>
      <c r="AB31" s="15" t="s">
        <v>62</v>
      </c>
      <c r="AC31" s="16" t="n">
        <v>29</v>
      </c>
      <c r="AD31" s="14" t="n">
        <v>-2.84500002861023</v>
      </c>
      <c r="AE31" s="17" t="s">
        <v>14</v>
      </c>
      <c r="AF31" s="1"/>
    </row>
    <row r="32" customFormat="false" ht="11.65" hidden="false" customHeight="true" outlineLevel="0" collapsed="false">
      <c r="A32" s="11" t="n">
        <v>30</v>
      </c>
      <c r="B32" s="12" t="n">
        <v>-3.50600004196167</v>
      </c>
      <c r="C32" s="12" t="n">
        <v>-3.63199996948242</v>
      </c>
      <c r="D32" s="12" t="n">
        <v>-3.77900004386902</v>
      </c>
      <c r="E32" s="12" t="n">
        <v>-3.57999992370605</v>
      </c>
      <c r="F32" s="12" t="n">
        <v>-3.65400004386902</v>
      </c>
      <c r="G32" s="12" t="n">
        <v>-3.53800010681152</v>
      </c>
      <c r="H32" s="12" t="n">
        <v>-3.6010000705719</v>
      </c>
      <c r="I32" s="12" t="n">
        <v>-1.39699995517731</v>
      </c>
      <c r="J32" s="12" t="n">
        <v>2.40700006484985</v>
      </c>
      <c r="K32" s="12" t="n">
        <v>5.72100019454956</v>
      </c>
      <c r="L32" s="12" t="n">
        <v>5.78399991989136</v>
      </c>
      <c r="M32" s="12" t="n">
        <v>6.26700019836426</v>
      </c>
      <c r="N32" s="12" t="n">
        <v>5.69799995422363</v>
      </c>
      <c r="O32" s="12" t="n">
        <v>3.75099992752075</v>
      </c>
      <c r="P32" s="12" t="n">
        <v>3.10999989509583</v>
      </c>
      <c r="Q32" s="12" t="n">
        <v>2.46900010108948</v>
      </c>
      <c r="R32" s="12" t="n">
        <v>1.56500005722046</v>
      </c>
      <c r="S32" s="12" t="n">
        <v>0.819000005722046</v>
      </c>
      <c r="T32" s="12" t="n">
        <v>0.598999977111816</v>
      </c>
      <c r="U32" s="12" t="n">
        <v>0.167999997735024</v>
      </c>
      <c r="V32" s="12" t="n">
        <v>-0.200000002980232</v>
      </c>
      <c r="W32" s="12" t="n">
        <v>-0.609000027179718</v>
      </c>
      <c r="X32" s="12" t="n">
        <v>-0.662000000476837</v>
      </c>
      <c r="Y32" s="12" t="n">
        <v>-1.12399995326996</v>
      </c>
      <c r="Z32" s="13" t="n">
        <f aca="false">AVERAGE(B32:Y32)</f>
        <v>0.3781666730841</v>
      </c>
      <c r="AA32" s="14" t="n">
        <v>7</v>
      </c>
      <c r="AB32" s="15" t="s">
        <v>51</v>
      </c>
      <c r="AC32" s="16" t="n">
        <v>30</v>
      </c>
      <c r="AD32" s="14" t="n">
        <v>-4.01000022888184</v>
      </c>
      <c r="AE32" s="17" t="s">
        <v>63</v>
      </c>
      <c r="AF32" s="1"/>
    </row>
    <row r="33" customFormat="false" ht="11.65" hidden="false" customHeight="true" outlineLevel="0" collapsed="false">
      <c r="A33" s="11" t="n">
        <v>31</v>
      </c>
      <c r="B33" s="12" t="n">
        <v>-0.368000000715256</v>
      </c>
      <c r="C33" s="12" t="n">
        <v>-1.03999996185303</v>
      </c>
      <c r="D33" s="12" t="n">
        <v>-1.62800002098084</v>
      </c>
      <c r="E33" s="12" t="n">
        <v>-2.73000001907349</v>
      </c>
      <c r="F33" s="12" t="n">
        <v>-3.48600006103516</v>
      </c>
      <c r="G33" s="12" t="n">
        <v>-4.0939998626709</v>
      </c>
      <c r="H33" s="12" t="n">
        <v>-4</v>
      </c>
      <c r="I33" s="12" t="n">
        <v>-0.483000010251999</v>
      </c>
      <c r="J33" s="12" t="n">
        <v>6.50099992752075</v>
      </c>
      <c r="K33" s="12" t="n">
        <v>8.14000034332275</v>
      </c>
      <c r="L33" s="12" t="n">
        <v>9.68000030517578</v>
      </c>
      <c r="M33" s="12" t="n">
        <v>10.039999961853</v>
      </c>
      <c r="N33" s="12" t="n">
        <v>8.27999973297119</v>
      </c>
      <c r="O33" s="12" t="n">
        <v>7.01000022888184</v>
      </c>
      <c r="P33" s="12" t="n">
        <v>4.40299987792969</v>
      </c>
      <c r="Q33" s="12" t="n">
        <v>3.40499997138977</v>
      </c>
      <c r="R33" s="12" t="n">
        <v>1.9539999961853</v>
      </c>
      <c r="S33" s="12" t="n">
        <v>0.755999982357025</v>
      </c>
      <c r="T33" s="12" t="n">
        <v>0.71399998664856</v>
      </c>
      <c r="U33" s="12" t="n">
        <v>0.305000007152557</v>
      </c>
      <c r="V33" s="12" t="n">
        <v>-0.0839999988675118</v>
      </c>
      <c r="W33" s="12" t="n">
        <v>-0.368000000715256</v>
      </c>
      <c r="X33" s="12" t="n">
        <v>-0.419999986886978</v>
      </c>
      <c r="Y33" s="12" t="n">
        <v>-0.839999973773956</v>
      </c>
      <c r="Z33" s="13" t="n">
        <f aca="false">AVERAGE(B33:Y33)</f>
        <v>1.73529168435683</v>
      </c>
      <c r="AA33" s="14" t="n">
        <v>12.9300003051758</v>
      </c>
      <c r="AB33" s="15" t="s">
        <v>25</v>
      </c>
      <c r="AC33" s="16" t="n">
        <v>31</v>
      </c>
      <c r="AD33" s="14" t="n">
        <v>-4.24100017547607</v>
      </c>
      <c r="AE33" s="17" t="s">
        <v>36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0.0693548349964042</v>
      </c>
      <c r="C34" s="27" t="n">
        <f aca="false">AVERAGE(C3:C33)</f>
        <v>-0.277354832618467</v>
      </c>
      <c r="D34" s="27" t="n">
        <f aca="false">AVERAGE(D3:D33)</f>
        <v>-0.475129043923751</v>
      </c>
      <c r="E34" s="27" t="n">
        <f aca="false">AVERAGE(E3:E33)</f>
        <v>-0.698838707179793</v>
      </c>
      <c r="F34" s="27" t="n">
        <f aca="false">AVERAGE(F3:F33)</f>
        <v>-0.754774177747388</v>
      </c>
      <c r="G34" s="27" t="n">
        <f aca="false">AVERAGE(G3:G33)</f>
        <v>-0.86867742805231</v>
      </c>
      <c r="H34" s="27" t="n">
        <f aca="false">AVERAGE(H3:H33)</f>
        <v>-1.01070969383563</v>
      </c>
      <c r="I34" s="27" t="n">
        <f aca="false">AVERAGE(I3:I33)</f>
        <v>0.624096768517648</v>
      </c>
      <c r="J34" s="27" t="n">
        <f aca="false">AVERAGE(J3:J33)</f>
        <v>4.65780647435496</v>
      </c>
      <c r="K34" s="27" t="n">
        <f aca="false">AVERAGE(K3:K33)</f>
        <v>6.86100000575666</v>
      </c>
      <c r="L34" s="27" t="n">
        <f aca="false">AVERAGE(L3:L33)</f>
        <v>7.92583871272302</v>
      </c>
      <c r="M34" s="27" t="n">
        <f aca="false">AVERAGE(M3:M33)</f>
        <v>8.11058063660899</v>
      </c>
      <c r="N34" s="27" t="n">
        <f aca="false">AVERAGE(N3:N33)</f>
        <v>6.68074191626041</v>
      </c>
      <c r="O34" s="27" t="n">
        <f aca="false">AVERAGE(O3:O33)</f>
        <v>5.32887096174302</v>
      </c>
      <c r="P34" s="27" t="n">
        <f aca="false">AVERAGE(P3:P33)</f>
        <v>4.44796772589607</v>
      </c>
      <c r="Q34" s="27" t="n">
        <f aca="false">AVERAGE(Q3:Q33)</f>
        <v>3.29370969828338</v>
      </c>
      <c r="R34" s="27" t="n">
        <f aca="false">AVERAGE(R3:R33)</f>
        <v>2.04609679695099</v>
      </c>
      <c r="S34" s="27" t="n">
        <f aca="false">AVERAGE(S3:S33)</f>
        <v>1.09683872086387</v>
      </c>
      <c r="T34" s="27" t="n">
        <f aca="false">AVERAGE(T3:T33)</f>
        <v>0.547838702197037</v>
      </c>
      <c r="U34" s="27" t="n">
        <f aca="false">AVERAGE(U3:U33)</f>
        <v>0.312903205533662</v>
      </c>
      <c r="V34" s="27" t="n">
        <f aca="false">AVERAGE(V3:V33)</f>
        <v>0.12635482919793</v>
      </c>
      <c r="W34" s="27" t="n">
        <f aca="false">AVERAGE(W3:W33)</f>
        <v>0.0104193747524292</v>
      </c>
      <c r="X34" s="27" t="n">
        <f aca="false">AVERAGE(X3:X33)</f>
        <v>0.0837742215202701</v>
      </c>
      <c r="Y34" s="27" t="n">
        <f aca="false">AVERAGE(Y3:Y33)</f>
        <v>0.0255161129659222</v>
      </c>
      <c r="Z34" s="27" t="n">
        <f aca="false">AVERAGE(B3:Y33)</f>
        <v>2.00684274232356</v>
      </c>
      <c r="AA34" s="28" t="n">
        <f aca="false">(AVERAGE(最高))</f>
        <v>9.69864517642606</v>
      </c>
      <c r="AB34" s="29"/>
      <c r="AC34" s="30"/>
      <c r="AD34" s="28" t="n">
        <f aca="false">(AVERAGE(最低))</f>
        <v>-2.4845484031304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5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2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17.2800006866455</v>
      </c>
      <c r="C46" s="43" t="n">
        <v>14</v>
      </c>
      <c r="D46" s="44" t="s">
        <v>35</v>
      </c>
      <c r="E46" s="31"/>
      <c r="F46" s="42"/>
      <c r="G46" s="22" t="n">
        <f aca="false">MIN(最低)</f>
        <v>-6.61100006103516</v>
      </c>
      <c r="H46" s="43" t="n">
        <v>16</v>
      </c>
      <c r="I46" s="45" t="s">
        <v>40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48999977111816</v>
      </c>
      <c r="C3" s="12" t="n">
        <v>9.72000026702881</v>
      </c>
      <c r="D3" s="12" t="n">
        <v>8.52999973297119</v>
      </c>
      <c r="E3" s="12" t="n">
        <v>8.03999996185303</v>
      </c>
      <c r="F3" s="12" t="n">
        <v>7.84999990463257</v>
      </c>
      <c r="G3" s="12" t="n">
        <v>8.75</v>
      </c>
      <c r="H3" s="12" t="n">
        <v>12.2200002670288</v>
      </c>
      <c r="I3" s="12" t="n">
        <v>15.6800003051758</v>
      </c>
      <c r="J3" s="12" t="n">
        <v>17.6399993896484</v>
      </c>
      <c r="K3" s="12" t="n">
        <v>18.9099998474121</v>
      </c>
      <c r="L3" s="12" t="n">
        <v>20.5900001525879</v>
      </c>
      <c r="M3" s="12" t="n">
        <v>19.5300006866455</v>
      </c>
      <c r="N3" s="12" t="n">
        <v>18.2299995422363</v>
      </c>
      <c r="O3" s="12" t="n">
        <v>18.4500007629395</v>
      </c>
      <c r="P3" s="12" t="n">
        <v>18.1599998474121</v>
      </c>
      <c r="Q3" s="12" t="n">
        <v>17.3299999237061</v>
      </c>
      <c r="R3" s="12" t="n">
        <v>15.5500001907349</v>
      </c>
      <c r="S3" s="12" t="n">
        <v>14.4099998474121</v>
      </c>
      <c r="T3" s="12" t="n">
        <v>13.8299999237061</v>
      </c>
      <c r="U3" s="12" t="n">
        <v>13.3599996566772</v>
      </c>
      <c r="V3" s="12" t="n">
        <v>13.6199998855591</v>
      </c>
      <c r="W3" s="12" t="n">
        <v>14.210000038147</v>
      </c>
      <c r="X3" s="12" t="n">
        <v>14.6000003814697</v>
      </c>
      <c r="Y3" s="12" t="n">
        <v>14.6199998855591</v>
      </c>
      <c r="Z3" s="13" t="n">
        <f aca="false">AVERAGE(B3:Y3)</f>
        <v>14.2633333404859</v>
      </c>
      <c r="AA3" s="14" t="n">
        <v>21.2600002288818</v>
      </c>
      <c r="AB3" s="15" t="s">
        <v>390</v>
      </c>
      <c r="AC3" s="16" t="n">
        <v>1</v>
      </c>
      <c r="AD3" s="14" t="n">
        <v>7.65000009536743</v>
      </c>
      <c r="AE3" s="17" t="s">
        <v>272</v>
      </c>
      <c r="AF3" s="1"/>
    </row>
    <row r="4" customFormat="false" ht="11.65" hidden="false" customHeight="true" outlineLevel="0" collapsed="false">
      <c r="A4" s="11" t="n">
        <v>2</v>
      </c>
      <c r="B4" s="12" t="n">
        <v>14.7700004577637</v>
      </c>
      <c r="C4" s="12" t="n">
        <v>14.789999961853</v>
      </c>
      <c r="D4" s="12" t="n">
        <v>14.8699998855591</v>
      </c>
      <c r="E4" s="12" t="n">
        <v>15.1400003433228</v>
      </c>
      <c r="F4" s="12" t="n">
        <v>15.1099996566772</v>
      </c>
      <c r="G4" s="12" t="n">
        <v>15.6000003814697</v>
      </c>
      <c r="H4" s="12" t="n">
        <v>15.6899995803833</v>
      </c>
      <c r="I4" s="12" t="n">
        <v>15.8100004196167</v>
      </c>
      <c r="J4" s="12" t="n">
        <v>16.7399997711182</v>
      </c>
      <c r="K4" s="12" t="n">
        <v>19.5499992370605</v>
      </c>
      <c r="L4" s="12" t="n">
        <v>20.3299999237061</v>
      </c>
      <c r="M4" s="12" t="n">
        <v>23.0200004577637</v>
      </c>
      <c r="N4" s="12" t="n">
        <v>24.1000003814697</v>
      </c>
      <c r="O4" s="12" t="n">
        <v>23.3700008392334</v>
      </c>
      <c r="P4" s="12" t="n">
        <v>21.5200004577637</v>
      </c>
      <c r="Q4" s="12" t="n">
        <v>20.1599998474121</v>
      </c>
      <c r="R4" s="12" t="n">
        <v>18.8899993896484</v>
      </c>
      <c r="S4" s="18" t="n">
        <v>17.5499992370605</v>
      </c>
      <c r="T4" s="12" t="n">
        <v>15.289999961853</v>
      </c>
      <c r="U4" s="12" t="n">
        <v>15.960000038147</v>
      </c>
      <c r="V4" s="12" t="n">
        <v>14.8900003433228</v>
      </c>
      <c r="W4" s="12" t="n">
        <v>14.0299997329712</v>
      </c>
      <c r="X4" s="12" t="n">
        <v>13.0100002288818</v>
      </c>
      <c r="Y4" s="12" t="n">
        <v>12.9200000762939</v>
      </c>
      <c r="Z4" s="13" t="n">
        <f aca="false">AVERAGE(B4:Y4)</f>
        <v>17.212916692098</v>
      </c>
      <c r="AA4" s="14" t="n">
        <v>24.3500003814697</v>
      </c>
      <c r="AB4" s="15" t="s">
        <v>250</v>
      </c>
      <c r="AC4" s="16" t="n">
        <v>2</v>
      </c>
      <c r="AD4" s="14" t="n">
        <v>12.289999961853</v>
      </c>
      <c r="AE4" s="17" t="s">
        <v>391</v>
      </c>
      <c r="AF4" s="1"/>
    </row>
    <row r="5" customFormat="false" ht="11.65" hidden="false" customHeight="true" outlineLevel="0" collapsed="false">
      <c r="A5" s="11" t="n">
        <v>3</v>
      </c>
      <c r="B5" s="12" t="n">
        <v>12.0100002288818</v>
      </c>
      <c r="C5" s="12" t="n">
        <v>10.8500003814697</v>
      </c>
      <c r="D5" s="12" t="n">
        <v>11.4099998474121</v>
      </c>
      <c r="E5" s="12" t="n">
        <v>12.4099998474121</v>
      </c>
      <c r="F5" s="12" t="n">
        <v>12.7200002670288</v>
      </c>
      <c r="G5" s="12" t="n">
        <v>12.5299997329712</v>
      </c>
      <c r="H5" s="12" t="n">
        <v>13.5900001525879</v>
      </c>
      <c r="I5" s="12" t="n">
        <v>14.7799997329712</v>
      </c>
      <c r="J5" s="12" t="n">
        <v>16.6499996185303</v>
      </c>
      <c r="K5" s="12" t="n">
        <v>17.1700000762939</v>
      </c>
      <c r="L5" s="12" t="n">
        <v>19.4300003051758</v>
      </c>
      <c r="M5" s="12" t="n">
        <v>20.6800003051758</v>
      </c>
      <c r="N5" s="12" t="n">
        <v>20.7700004577637</v>
      </c>
      <c r="O5" s="12" t="n">
        <v>17.8400001525879</v>
      </c>
      <c r="P5" s="12" t="n">
        <v>17.8999996185303</v>
      </c>
      <c r="Q5" s="12" t="n">
        <v>16.5499992370605</v>
      </c>
      <c r="R5" s="12" t="n">
        <v>14.3299999237061</v>
      </c>
      <c r="S5" s="12" t="n">
        <v>13.1400003433228</v>
      </c>
      <c r="T5" s="12" t="n">
        <v>11.9099998474121</v>
      </c>
      <c r="U5" s="12" t="n">
        <v>11.4899997711182</v>
      </c>
      <c r="V5" s="12" t="n">
        <v>10.6800003051758</v>
      </c>
      <c r="W5" s="12" t="n">
        <v>10.2799997329712</v>
      </c>
      <c r="X5" s="12" t="n">
        <v>10.25</v>
      </c>
      <c r="Y5" s="12" t="n">
        <v>9.78999996185303</v>
      </c>
      <c r="Z5" s="13" t="n">
        <f aca="false">AVERAGE(B5:Y5)</f>
        <v>14.1316666603088</v>
      </c>
      <c r="AA5" s="14" t="n">
        <v>21.2800006866455</v>
      </c>
      <c r="AB5" s="15" t="s">
        <v>367</v>
      </c>
      <c r="AC5" s="16" t="n">
        <v>3</v>
      </c>
      <c r="AD5" s="14" t="n">
        <v>9.38000011444092</v>
      </c>
      <c r="AE5" s="17" t="s">
        <v>38</v>
      </c>
      <c r="AF5" s="1"/>
    </row>
    <row r="6" customFormat="false" ht="11.65" hidden="false" customHeight="true" outlineLevel="0" collapsed="false">
      <c r="A6" s="11" t="n">
        <v>4</v>
      </c>
      <c r="B6" s="12" t="n">
        <v>9.73999977111816</v>
      </c>
      <c r="C6" s="12" t="n">
        <v>9.71000003814697</v>
      </c>
      <c r="D6" s="12" t="n">
        <v>9.47999954223633</v>
      </c>
      <c r="E6" s="12" t="n">
        <v>9.17000007629395</v>
      </c>
      <c r="F6" s="12" t="n">
        <v>9.35000038146973</v>
      </c>
      <c r="G6" s="12" t="n">
        <v>9.75</v>
      </c>
      <c r="H6" s="12" t="n">
        <v>11.5900001525879</v>
      </c>
      <c r="I6" s="12" t="n">
        <v>13.1199998855591</v>
      </c>
      <c r="J6" s="12" t="n">
        <v>14.3699998855591</v>
      </c>
      <c r="K6" s="12" t="n">
        <v>16.4400005340576</v>
      </c>
      <c r="L6" s="12" t="n">
        <v>16.2000007629395</v>
      </c>
      <c r="M6" s="12" t="n">
        <v>16.5599994659424</v>
      </c>
      <c r="N6" s="12" t="n">
        <v>17.3799991607666</v>
      </c>
      <c r="O6" s="12" t="n">
        <v>16.7700004577637</v>
      </c>
      <c r="P6" s="12" t="n">
        <v>15.3900003433228</v>
      </c>
      <c r="Q6" s="12" t="n">
        <v>14.1999998092651</v>
      </c>
      <c r="R6" s="12" t="n">
        <v>12.7600002288818</v>
      </c>
      <c r="S6" s="12" t="n">
        <v>12.289999961853</v>
      </c>
      <c r="T6" s="12" t="n">
        <v>11.8199996948242</v>
      </c>
      <c r="U6" s="12" t="n">
        <v>11.4200000762939</v>
      </c>
      <c r="V6" s="12" t="n">
        <v>11.0799999237061</v>
      </c>
      <c r="W6" s="12" t="n">
        <v>10.8999996185303</v>
      </c>
      <c r="X6" s="12" t="n">
        <v>10.6000003814697</v>
      </c>
      <c r="Y6" s="12" t="n">
        <v>10.3100004196167</v>
      </c>
      <c r="Z6" s="13" t="n">
        <f aca="false">AVERAGE(B6:Y6)</f>
        <v>12.5166666905085</v>
      </c>
      <c r="AA6" s="14" t="n">
        <v>18.8400001525879</v>
      </c>
      <c r="AB6" s="15" t="s">
        <v>25</v>
      </c>
      <c r="AC6" s="16" t="n">
        <v>4</v>
      </c>
      <c r="AD6" s="14" t="n">
        <v>8.78999996185303</v>
      </c>
      <c r="AE6" s="17" t="s">
        <v>333</v>
      </c>
      <c r="AF6" s="1"/>
    </row>
    <row r="7" customFormat="false" ht="11.65" hidden="false" customHeight="true" outlineLevel="0" collapsed="false">
      <c r="A7" s="11" t="n">
        <v>5</v>
      </c>
      <c r="B7" s="12" t="n">
        <v>9.51000022888184</v>
      </c>
      <c r="C7" s="12" t="n">
        <v>8.6899995803833</v>
      </c>
      <c r="D7" s="12" t="n">
        <v>8.77000045776367</v>
      </c>
      <c r="E7" s="12" t="n">
        <v>8.68000030517578</v>
      </c>
      <c r="F7" s="12" t="n">
        <v>8.90999984741211</v>
      </c>
      <c r="G7" s="12" t="n">
        <v>9.23999977111816</v>
      </c>
      <c r="H7" s="12" t="n">
        <v>11.3199996948242</v>
      </c>
      <c r="I7" s="12" t="n">
        <v>15.039999961853</v>
      </c>
      <c r="J7" s="12" t="n">
        <v>16.3700008392334</v>
      </c>
      <c r="K7" s="12" t="n">
        <v>17</v>
      </c>
      <c r="L7" s="12" t="n">
        <v>19.0400009155273</v>
      </c>
      <c r="M7" s="12" t="n">
        <v>16.3299999237061</v>
      </c>
      <c r="N7" s="12" t="n">
        <v>17.5</v>
      </c>
      <c r="O7" s="12" t="n">
        <v>16.4500007629395</v>
      </c>
      <c r="P7" s="12" t="n">
        <v>14.6599998474121</v>
      </c>
      <c r="Q7" s="12" t="n">
        <v>13.9799995422363</v>
      </c>
      <c r="R7" s="12" t="n">
        <v>12.6099996566772</v>
      </c>
      <c r="S7" s="12" t="n">
        <v>11.5200004577637</v>
      </c>
      <c r="T7" s="12" t="n">
        <v>11.4899997711182</v>
      </c>
      <c r="U7" s="12" t="n">
        <v>11.3299999237061</v>
      </c>
      <c r="V7" s="12" t="n">
        <v>10.960000038147</v>
      </c>
      <c r="W7" s="12" t="n">
        <v>11.5100002288818</v>
      </c>
      <c r="X7" s="12" t="n">
        <v>11.6499996185303</v>
      </c>
      <c r="Y7" s="12" t="n">
        <v>11.6499996185303</v>
      </c>
      <c r="Z7" s="13" t="n">
        <f aca="false">AVERAGE(B7:Y7)</f>
        <v>12.6754167079926</v>
      </c>
      <c r="AA7" s="14" t="n">
        <v>20.0799999237061</v>
      </c>
      <c r="AB7" s="15" t="s">
        <v>392</v>
      </c>
      <c r="AC7" s="16" t="n">
        <v>5</v>
      </c>
      <c r="AD7" s="14" t="n">
        <v>8.55000019073486</v>
      </c>
      <c r="AE7" s="17" t="s">
        <v>393</v>
      </c>
      <c r="AF7" s="1"/>
    </row>
    <row r="8" customFormat="false" ht="11.65" hidden="false" customHeight="true" outlineLevel="0" collapsed="false">
      <c r="A8" s="11" t="n">
        <v>6</v>
      </c>
      <c r="B8" s="12" t="n">
        <v>11.3900003433228</v>
      </c>
      <c r="C8" s="12" t="n">
        <v>11</v>
      </c>
      <c r="D8" s="12" t="n">
        <v>11.2700004577637</v>
      </c>
      <c r="E8" s="12" t="n">
        <v>11.5699996948242</v>
      </c>
      <c r="F8" s="12" t="n">
        <v>11.1800003051758</v>
      </c>
      <c r="G8" s="12" t="n">
        <v>11.4200000762939</v>
      </c>
      <c r="H8" s="12" t="n">
        <v>12.5</v>
      </c>
      <c r="I8" s="12" t="n">
        <v>13.5900001525879</v>
      </c>
      <c r="J8" s="12" t="n">
        <v>14.8199996948242</v>
      </c>
      <c r="K8" s="12" t="n">
        <v>14.960000038147</v>
      </c>
      <c r="L8" s="12" t="n">
        <v>14.6400003433228</v>
      </c>
      <c r="M8" s="12" t="n">
        <v>14.8400001525879</v>
      </c>
      <c r="N8" s="12" t="n">
        <v>14.8500003814697</v>
      </c>
      <c r="O8" s="12" t="n">
        <v>15.3500003814697</v>
      </c>
      <c r="P8" s="12" t="n">
        <v>14.9899997711182</v>
      </c>
      <c r="Q8" s="12" t="n">
        <v>14.539999961853</v>
      </c>
      <c r="R8" s="12" t="n">
        <v>13.1700000762939</v>
      </c>
      <c r="S8" s="12" t="n">
        <v>12.6999998092651</v>
      </c>
      <c r="T8" s="12" t="n">
        <v>11.6800003051758</v>
      </c>
      <c r="U8" s="12" t="n">
        <v>11.4099998474121</v>
      </c>
      <c r="V8" s="12" t="n">
        <v>10.8800001144409</v>
      </c>
      <c r="W8" s="12" t="n">
        <v>10.6000003814697</v>
      </c>
      <c r="X8" s="12" t="n">
        <v>11.0900001525879</v>
      </c>
      <c r="Y8" s="12" t="n">
        <v>10.9799995422363</v>
      </c>
      <c r="Z8" s="13" t="n">
        <f aca="false">AVERAGE(B8:Y8)</f>
        <v>12.7258334159851</v>
      </c>
      <c r="AA8" s="14" t="n">
        <v>15.6400003433228</v>
      </c>
      <c r="AB8" s="15" t="s">
        <v>394</v>
      </c>
      <c r="AC8" s="16" t="n">
        <v>6</v>
      </c>
      <c r="AD8" s="14" t="n">
        <v>10.5200004577637</v>
      </c>
      <c r="AE8" s="17" t="s">
        <v>395</v>
      </c>
      <c r="AF8" s="1"/>
    </row>
    <row r="9" customFormat="false" ht="11.65" hidden="false" customHeight="true" outlineLevel="0" collapsed="false">
      <c r="A9" s="11" t="n">
        <v>7</v>
      </c>
      <c r="B9" s="12" t="n">
        <v>10.9499998092651</v>
      </c>
      <c r="C9" s="12" t="n">
        <v>11.4700002670288</v>
      </c>
      <c r="D9" s="12" t="n">
        <v>12.3999996185303</v>
      </c>
      <c r="E9" s="12" t="n">
        <v>12.3199996948242</v>
      </c>
      <c r="F9" s="12" t="n">
        <v>11.0500001907349</v>
      </c>
      <c r="G9" s="12" t="n">
        <v>10.9799995422363</v>
      </c>
      <c r="H9" s="12" t="n">
        <v>13.0100002288818</v>
      </c>
      <c r="I9" s="12" t="n">
        <v>14.3100004196167</v>
      </c>
      <c r="J9" s="12" t="n">
        <v>14.5</v>
      </c>
      <c r="K9" s="12" t="n">
        <v>15.2399997711182</v>
      </c>
      <c r="L9" s="12" t="n">
        <v>15.4700002670288</v>
      </c>
      <c r="M9" s="12" t="n">
        <v>15.6499996185303</v>
      </c>
      <c r="N9" s="12" t="n">
        <v>15.1000003814697</v>
      </c>
      <c r="O9" s="12" t="n">
        <v>14.9099998474121</v>
      </c>
      <c r="P9" s="12" t="n">
        <v>14.3699998855591</v>
      </c>
      <c r="Q9" s="12" t="n">
        <v>13.8400001525879</v>
      </c>
      <c r="R9" s="12" t="n">
        <v>13.1999998092651</v>
      </c>
      <c r="S9" s="12" t="n">
        <v>12.3000001907349</v>
      </c>
      <c r="T9" s="12" t="n">
        <v>10.7700004577637</v>
      </c>
      <c r="U9" s="12" t="n">
        <v>11.6300001144409</v>
      </c>
      <c r="V9" s="12" t="n">
        <v>11.0799999237061</v>
      </c>
      <c r="W9" s="12" t="n">
        <v>11.6999998092651</v>
      </c>
      <c r="X9" s="12" t="n">
        <v>10.6800003051758</v>
      </c>
      <c r="Y9" s="12" t="n">
        <v>10.6199998855591</v>
      </c>
      <c r="Z9" s="13" t="n">
        <f aca="false">AVERAGE(B9:Y9)</f>
        <v>12.8145833412806</v>
      </c>
      <c r="AA9" s="14" t="n">
        <v>16.2299995422363</v>
      </c>
      <c r="AB9" s="15" t="s">
        <v>231</v>
      </c>
      <c r="AC9" s="16" t="n">
        <v>7</v>
      </c>
      <c r="AD9" s="14" t="n">
        <v>10.4399995803833</v>
      </c>
      <c r="AE9" s="17" t="s">
        <v>396</v>
      </c>
      <c r="AF9" s="1"/>
    </row>
    <row r="10" customFormat="false" ht="11.65" hidden="false" customHeight="true" outlineLevel="0" collapsed="false">
      <c r="A10" s="11" t="n">
        <v>8</v>
      </c>
      <c r="B10" s="12" t="n">
        <v>10.1499996185303</v>
      </c>
      <c r="C10" s="12" t="n">
        <v>10.2799997329712</v>
      </c>
      <c r="D10" s="12" t="n">
        <v>11.1000003814697</v>
      </c>
      <c r="E10" s="12" t="n">
        <v>10.9499998092651</v>
      </c>
      <c r="F10" s="12" t="n">
        <v>10.2799997329712</v>
      </c>
      <c r="G10" s="12" t="n">
        <v>12.25</v>
      </c>
      <c r="H10" s="12" t="n">
        <v>12.4799995422363</v>
      </c>
      <c r="I10" s="12" t="n">
        <v>13.0699996948242</v>
      </c>
      <c r="J10" s="12" t="n">
        <v>14.8199996948242</v>
      </c>
      <c r="K10" s="12" t="n">
        <v>14.5</v>
      </c>
      <c r="L10" s="12" t="n">
        <v>14.8599996566772</v>
      </c>
      <c r="M10" s="12" t="n">
        <v>15.1599998474121</v>
      </c>
      <c r="N10" s="12" t="n">
        <v>14.8400001525879</v>
      </c>
      <c r="O10" s="12" t="n">
        <v>14.3699998855591</v>
      </c>
      <c r="P10" s="12" t="n">
        <v>14.1800003051758</v>
      </c>
      <c r="Q10" s="12" t="n">
        <v>13.710000038147</v>
      </c>
      <c r="R10" s="12" t="n">
        <v>13.0299997329712</v>
      </c>
      <c r="S10" s="12" t="n">
        <v>11.9799995422363</v>
      </c>
      <c r="T10" s="12" t="n">
        <v>12</v>
      </c>
      <c r="U10" s="12" t="n">
        <v>12.8299999237061</v>
      </c>
      <c r="V10" s="12" t="n">
        <v>11.5600004196167</v>
      </c>
      <c r="W10" s="12" t="n">
        <v>12.1199998855591</v>
      </c>
      <c r="X10" s="12" t="n">
        <v>11.0100002288818</v>
      </c>
      <c r="Y10" s="12" t="n">
        <v>10.3900003433228</v>
      </c>
      <c r="Z10" s="13" t="n">
        <f aca="false">AVERAGE(B10:Y10)</f>
        <v>12.5799999237061</v>
      </c>
      <c r="AA10" s="14" t="n">
        <v>15.539999961853</v>
      </c>
      <c r="AB10" s="15" t="s">
        <v>397</v>
      </c>
      <c r="AC10" s="16" t="n">
        <v>8</v>
      </c>
      <c r="AD10" s="14" t="n">
        <v>10.0200004577637</v>
      </c>
      <c r="AE10" s="17" t="s">
        <v>398</v>
      </c>
      <c r="AF10" s="1"/>
    </row>
    <row r="11" customFormat="false" ht="11.65" hidden="false" customHeight="true" outlineLevel="0" collapsed="false">
      <c r="A11" s="11" t="n">
        <v>9</v>
      </c>
      <c r="B11" s="12" t="n">
        <v>9.69999980926514</v>
      </c>
      <c r="C11" s="12" t="n">
        <v>9.98999977111816</v>
      </c>
      <c r="D11" s="12" t="n">
        <v>11.8100004196167</v>
      </c>
      <c r="E11" s="12" t="n">
        <v>11.6400003433228</v>
      </c>
      <c r="F11" s="12" t="n">
        <v>11.6300001144409</v>
      </c>
      <c r="G11" s="12" t="n">
        <v>11.6199998855591</v>
      </c>
      <c r="H11" s="12" t="n">
        <v>12.7600002288818</v>
      </c>
      <c r="I11" s="12" t="n">
        <v>14.460000038147</v>
      </c>
      <c r="J11" s="12" t="n">
        <v>15.2399997711182</v>
      </c>
      <c r="K11" s="12" t="n">
        <v>14.6800003051758</v>
      </c>
      <c r="L11" s="12" t="n">
        <v>15.7700004577637</v>
      </c>
      <c r="M11" s="12" t="n">
        <v>15.6499996185303</v>
      </c>
      <c r="N11" s="12" t="n">
        <v>16.7900009155273</v>
      </c>
      <c r="O11" s="12" t="n">
        <v>15.6800003051758</v>
      </c>
      <c r="P11" s="12" t="n">
        <v>14.5</v>
      </c>
      <c r="Q11" s="12" t="n">
        <v>14</v>
      </c>
      <c r="R11" s="12" t="n">
        <v>13.039999961853</v>
      </c>
      <c r="S11" s="12" t="n">
        <v>11.7200002670288</v>
      </c>
      <c r="T11" s="12" t="n">
        <v>11.1700000762939</v>
      </c>
      <c r="U11" s="12" t="n">
        <v>10.0699996948242</v>
      </c>
      <c r="V11" s="12" t="n">
        <v>10.4399995803833</v>
      </c>
      <c r="W11" s="12" t="n">
        <v>9.80000019073486</v>
      </c>
      <c r="X11" s="12" t="n">
        <v>9.53999996185303</v>
      </c>
      <c r="Y11" s="12" t="n">
        <v>9.42000007629395</v>
      </c>
      <c r="Z11" s="13" t="n">
        <f aca="false">AVERAGE(B11:Y11)</f>
        <v>12.5466667413712</v>
      </c>
      <c r="AA11" s="14" t="n">
        <v>17.0200004577637</v>
      </c>
      <c r="AB11" s="15" t="s">
        <v>399</v>
      </c>
      <c r="AC11" s="16" t="n">
        <v>9</v>
      </c>
      <c r="AD11" s="14" t="n">
        <v>9.22000026702881</v>
      </c>
      <c r="AE11" s="17" t="s">
        <v>30</v>
      </c>
      <c r="AF11" s="1"/>
    </row>
    <row r="12" customFormat="false" ht="11.65" hidden="false" customHeight="true" outlineLevel="0" collapsed="false">
      <c r="A12" s="19" t="n">
        <v>10</v>
      </c>
      <c r="B12" s="20" t="n">
        <v>9.42000007629395</v>
      </c>
      <c r="C12" s="20" t="n">
        <v>9.14000034332275</v>
      </c>
      <c r="D12" s="20" t="n">
        <v>9.39000034332275</v>
      </c>
      <c r="E12" s="20" t="n">
        <v>9.72999954223633</v>
      </c>
      <c r="F12" s="20" t="n">
        <v>10.9899997711182</v>
      </c>
      <c r="G12" s="20" t="n">
        <v>10.3500003814697</v>
      </c>
      <c r="H12" s="20" t="n">
        <v>13.1999998092651</v>
      </c>
      <c r="I12" s="20" t="n">
        <v>14.2799997329712</v>
      </c>
      <c r="J12" s="20" t="n">
        <v>15.7200002670288</v>
      </c>
      <c r="K12" s="20" t="n">
        <v>18.3099994659424</v>
      </c>
      <c r="L12" s="20" t="n">
        <v>17.7099990844727</v>
      </c>
      <c r="M12" s="20" t="n">
        <v>17.9699993133545</v>
      </c>
      <c r="N12" s="20" t="n">
        <v>17.25</v>
      </c>
      <c r="O12" s="20" t="n">
        <v>17.1499996185303</v>
      </c>
      <c r="P12" s="20" t="n">
        <v>16.1499996185303</v>
      </c>
      <c r="Q12" s="20" t="n">
        <v>15.6099996566772</v>
      </c>
      <c r="R12" s="20" t="n">
        <v>14.2200002670288</v>
      </c>
      <c r="S12" s="20" t="n">
        <v>13.1000003814697</v>
      </c>
      <c r="T12" s="20" t="n">
        <v>12.4300003051758</v>
      </c>
      <c r="U12" s="20" t="n">
        <v>12.6700000762939</v>
      </c>
      <c r="V12" s="20" t="n">
        <v>12.1400003433228</v>
      </c>
      <c r="W12" s="20" t="n">
        <v>12.2399997711182</v>
      </c>
      <c r="X12" s="20" t="n">
        <v>12.1300001144409</v>
      </c>
      <c r="Y12" s="20" t="n">
        <v>12.7799997329712</v>
      </c>
      <c r="Z12" s="21" t="n">
        <f aca="false">AVERAGE(B12:Y12)</f>
        <v>13.5033332506816</v>
      </c>
      <c r="AA12" s="22" t="n">
        <v>18.75</v>
      </c>
      <c r="AB12" s="23" t="s">
        <v>18</v>
      </c>
      <c r="AC12" s="24" t="n">
        <v>10</v>
      </c>
      <c r="AD12" s="22" t="n">
        <v>8.89000034332275</v>
      </c>
      <c r="AE12" s="25" t="s">
        <v>400</v>
      </c>
      <c r="AF12" s="1"/>
    </row>
    <row r="13" customFormat="false" ht="11.65" hidden="false" customHeight="true" outlineLevel="0" collapsed="false">
      <c r="A13" s="11" t="n">
        <v>11</v>
      </c>
      <c r="B13" s="12" t="n">
        <v>14.0699996948242</v>
      </c>
      <c r="C13" s="12" t="n">
        <v>12.8900003433228</v>
      </c>
      <c r="D13" s="12" t="n">
        <v>12.3000001907349</v>
      </c>
      <c r="E13" s="12" t="n">
        <v>11.4499998092651</v>
      </c>
      <c r="F13" s="12" t="n">
        <v>10.9700002670288</v>
      </c>
      <c r="G13" s="12" t="n">
        <v>10.9300003051758</v>
      </c>
      <c r="H13" s="12" t="n">
        <v>12.9399995803833</v>
      </c>
      <c r="I13" s="12" t="n">
        <v>16.0699996948242</v>
      </c>
      <c r="J13" s="12" t="n">
        <v>17.1700000762939</v>
      </c>
      <c r="K13" s="12" t="n">
        <v>19.2199993133545</v>
      </c>
      <c r="L13" s="12" t="n">
        <v>19.8500003814697</v>
      </c>
      <c r="M13" s="12" t="n">
        <v>19.8899993896484</v>
      </c>
      <c r="N13" s="12" t="n">
        <v>19.9200000762939</v>
      </c>
      <c r="O13" s="12" t="n">
        <v>19.4200000762939</v>
      </c>
      <c r="P13" s="12" t="n">
        <v>18.3400001525879</v>
      </c>
      <c r="Q13" s="12" t="n">
        <v>17.2999992370605</v>
      </c>
      <c r="R13" s="12" t="n">
        <v>15.8000001907349</v>
      </c>
      <c r="S13" s="12" t="n">
        <v>15.0500001907349</v>
      </c>
      <c r="T13" s="12" t="n">
        <v>15.0799999237061</v>
      </c>
      <c r="U13" s="12" t="n">
        <v>15.1300001144409</v>
      </c>
      <c r="V13" s="12" t="n">
        <v>14.6499996185303</v>
      </c>
      <c r="W13" s="12" t="n">
        <v>14.9700002670288</v>
      </c>
      <c r="X13" s="12" t="n">
        <v>15.2299995422363</v>
      </c>
      <c r="Y13" s="12" t="n">
        <v>15.5600004196167</v>
      </c>
      <c r="Z13" s="13" t="n">
        <f aca="false">AVERAGE(B13:Y13)</f>
        <v>15.591666618983</v>
      </c>
      <c r="AA13" s="14" t="n">
        <v>20.5799999237061</v>
      </c>
      <c r="AB13" s="15" t="s">
        <v>290</v>
      </c>
      <c r="AC13" s="16" t="n">
        <v>11</v>
      </c>
      <c r="AD13" s="14" t="n">
        <v>10.7600002288818</v>
      </c>
      <c r="AE13" s="17" t="s">
        <v>401</v>
      </c>
      <c r="AF13" s="1"/>
    </row>
    <row r="14" customFormat="false" ht="11.65" hidden="false" customHeight="true" outlineLevel="0" collapsed="false">
      <c r="A14" s="11" t="n">
        <v>12</v>
      </c>
      <c r="B14" s="12" t="n">
        <v>15.9799995422363</v>
      </c>
      <c r="C14" s="12" t="n">
        <v>16.2700004577637</v>
      </c>
      <c r="D14" s="12" t="n">
        <v>16.6399993896484</v>
      </c>
      <c r="E14" s="12" t="n">
        <v>16.7900009155273</v>
      </c>
      <c r="F14" s="12" t="n">
        <v>16.7600002288818</v>
      </c>
      <c r="G14" s="12" t="n">
        <v>17.0300006866455</v>
      </c>
      <c r="H14" s="12" t="n">
        <v>17.75</v>
      </c>
      <c r="I14" s="12" t="n">
        <v>18.8099994659424</v>
      </c>
      <c r="J14" s="12" t="n">
        <v>19.2299995422363</v>
      </c>
      <c r="K14" s="12" t="n">
        <v>19.5799999237061</v>
      </c>
      <c r="L14" s="12" t="n">
        <v>19.5499992370605</v>
      </c>
      <c r="M14" s="12" t="n">
        <v>20.1200008392334</v>
      </c>
      <c r="N14" s="12" t="n">
        <v>19.5</v>
      </c>
      <c r="O14" s="12" t="n">
        <v>19.3199996948242</v>
      </c>
      <c r="P14" s="12" t="n">
        <v>19.1800003051758</v>
      </c>
      <c r="Q14" s="12" t="n">
        <v>19.3500003814697</v>
      </c>
      <c r="R14" s="12" t="n">
        <v>18.9099998474121</v>
      </c>
      <c r="S14" s="12" t="n">
        <v>18.9400005340576</v>
      </c>
      <c r="T14" s="12" t="n">
        <v>18.8999996185303</v>
      </c>
      <c r="U14" s="12" t="n">
        <v>19.1100006103516</v>
      </c>
      <c r="V14" s="12" t="n">
        <v>18.6800003051758</v>
      </c>
      <c r="W14" s="12" t="n">
        <v>19.1599998474121</v>
      </c>
      <c r="X14" s="12" t="n">
        <v>18.9500007629395</v>
      </c>
      <c r="Y14" s="12" t="n">
        <v>18.6200008392334</v>
      </c>
      <c r="Z14" s="13" t="n">
        <f aca="false">AVERAGE(B14:Y14)</f>
        <v>18.4637501239777</v>
      </c>
      <c r="AA14" s="14" t="n">
        <v>20.5799999237061</v>
      </c>
      <c r="AB14" s="15" t="s">
        <v>290</v>
      </c>
      <c r="AC14" s="16" t="n">
        <v>12</v>
      </c>
      <c r="AD14" s="14" t="n">
        <v>15.5100002288818</v>
      </c>
      <c r="AE14" s="17" t="s">
        <v>205</v>
      </c>
      <c r="AF14" s="1"/>
    </row>
    <row r="15" customFormat="false" ht="11.65" hidden="false" customHeight="true" outlineLevel="0" collapsed="false">
      <c r="A15" s="11" t="n">
        <v>13</v>
      </c>
      <c r="B15" s="12" t="n">
        <v>18.75</v>
      </c>
      <c r="C15" s="12" t="n">
        <v>18.8600006103516</v>
      </c>
      <c r="D15" s="12" t="n">
        <v>18.9200000762939</v>
      </c>
      <c r="E15" s="12" t="n">
        <v>19.1599998474121</v>
      </c>
      <c r="F15" s="12" t="n">
        <v>19.6299991607666</v>
      </c>
      <c r="G15" s="12" t="n">
        <v>19.9300003051758</v>
      </c>
      <c r="H15" s="12" t="n">
        <v>20.3999996185303</v>
      </c>
      <c r="I15" s="12" t="n">
        <v>20.9400005340576</v>
      </c>
      <c r="J15" s="12" t="n">
        <v>21.5</v>
      </c>
      <c r="K15" s="12" t="n">
        <v>22.8400001525879</v>
      </c>
      <c r="L15" s="12" t="n">
        <v>23.1000003814697</v>
      </c>
      <c r="M15" s="12" t="n">
        <v>22.4899997711182</v>
      </c>
      <c r="N15" s="12" t="n">
        <v>21.7700004577637</v>
      </c>
      <c r="O15" s="12" t="n">
        <v>20.5300006866455</v>
      </c>
      <c r="P15" s="12" t="n">
        <v>17.75</v>
      </c>
      <c r="Q15" s="12" t="n">
        <v>15.8400001525879</v>
      </c>
      <c r="R15" s="12" t="n">
        <v>15.289999961853</v>
      </c>
      <c r="S15" s="12" t="n">
        <v>14.3199996948242</v>
      </c>
      <c r="T15" s="12" t="n">
        <v>13.8699998855591</v>
      </c>
      <c r="U15" s="12" t="n">
        <v>13.5100002288818</v>
      </c>
      <c r="V15" s="12" t="n">
        <v>13.1899995803833</v>
      </c>
      <c r="W15" s="12" t="n">
        <v>12.9399995803833</v>
      </c>
      <c r="X15" s="12" t="n">
        <v>12.4499998092651</v>
      </c>
      <c r="Y15" s="12" t="n">
        <v>12.0200004577637</v>
      </c>
      <c r="Z15" s="13" t="n">
        <f aca="false">AVERAGE(B15:Y15)</f>
        <v>17.9166667064031</v>
      </c>
      <c r="AA15" s="14" t="n">
        <v>23.1700000762939</v>
      </c>
      <c r="AB15" s="15" t="s">
        <v>342</v>
      </c>
      <c r="AC15" s="16" t="n">
        <v>13</v>
      </c>
      <c r="AD15" s="14" t="n">
        <v>11.6999998092651</v>
      </c>
      <c r="AE15" s="17" t="s">
        <v>116</v>
      </c>
      <c r="AF15" s="1"/>
    </row>
    <row r="16" customFormat="false" ht="11.65" hidden="false" customHeight="true" outlineLevel="0" collapsed="false">
      <c r="A16" s="11" t="n">
        <v>14</v>
      </c>
      <c r="B16" s="12" t="n">
        <v>11.7799997329712</v>
      </c>
      <c r="C16" s="12" t="n">
        <v>11.5600004196167</v>
      </c>
      <c r="D16" s="12" t="n">
        <v>11.3599996566772</v>
      </c>
      <c r="E16" s="12" t="n">
        <v>11.2299995422363</v>
      </c>
      <c r="F16" s="12" t="n">
        <v>11.0100002288818</v>
      </c>
      <c r="G16" s="12" t="n">
        <v>11.0299997329712</v>
      </c>
      <c r="H16" s="12" t="n">
        <v>11.3100004196167</v>
      </c>
      <c r="I16" s="12" t="n">
        <v>12.1000003814697</v>
      </c>
      <c r="J16" s="12" t="n">
        <v>12.5600004196167</v>
      </c>
      <c r="K16" s="12" t="n">
        <v>12.9799995422363</v>
      </c>
      <c r="L16" s="12" t="n">
        <v>13.2399997711182</v>
      </c>
      <c r="M16" s="12" t="n">
        <v>12.9099998474121</v>
      </c>
      <c r="N16" s="12" t="n">
        <v>13.0900001525879</v>
      </c>
      <c r="O16" s="12" t="n">
        <v>11.8000001907349</v>
      </c>
      <c r="P16" s="12" t="n">
        <v>11.1499996185303</v>
      </c>
      <c r="Q16" s="12" t="n">
        <v>10.8299999237061</v>
      </c>
      <c r="R16" s="12" t="n">
        <v>10.6099996566772</v>
      </c>
      <c r="S16" s="12" t="n">
        <v>10.5900001525879</v>
      </c>
      <c r="T16" s="12" t="n">
        <v>10.539999961853</v>
      </c>
      <c r="U16" s="12" t="n">
        <v>10.710000038147</v>
      </c>
      <c r="V16" s="12" t="n">
        <v>10.7399997711182</v>
      </c>
      <c r="W16" s="12" t="n">
        <v>10.7700004577637</v>
      </c>
      <c r="X16" s="12" t="n">
        <v>10.789999961853</v>
      </c>
      <c r="Y16" s="12" t="n">
        <v>10.25</v>
      </c>
      <c r="Z16" s="13" t="n">
        <f aca="false">AVERAGE(B16:Y16)</f>
        <v>11.4558333158493</v>
      </c>
      <c r="AA16" s="14" t="n">
        <v>13.4899997711182</v>
      </c>
      <c r="AB16" s="15" t="s">
        <v>402</v>
      </c>
      <c r="AC16" s="16" t="n">
        <v>14</v>
      </c>
      <c r="AD16" s="14" t="n">
        <v>10.1000003814697</v>
      </c>
      <c r="AE16" s="17" t="s">
        <v>92</v>
      </c>
      <c r="AF16" s="1"/>
    </row>
    <row r="17" customFormat="false" ht="11.65" hidden="false" customHeight="true" outlineLevel="0" collapsed="false">
      <c r="A17" s="11" t="n">
        <v>15</v>
      </c>
      <c r="B17" s="12" t="n">
        <v>10.0699996948242</v>
      </c>
      <c r="C17" s="12" t="n">
        <v>10.5299997329712</v>
      </c>
      <c r="D17" s="12" t="n">
        <v>10.3100004196167</v>
      </c>
      <c r="E17" s="12" t="n">
        <v>10.5699996948242</v>
      </c>
      <c r="F17" s="12" t="n">
        <v>10.5799999237061</v>
      </c>
      <c r="G17" s="12" t="n">
        <v>10.75</v>
      </c>
      <c r="H17" s="12" t="n">
        <v>10.9899997711182</v>
      </c>
      <c r="I17" s="12" t="n">
        <v>11.7700004577637</v>
      </c>
      <c r="J17" s="12" t="n">
        <v>12.8199996948242</v>
      </c>
      <c r="K17" s="12" t="n">
        <v>14.3699998855591</v>
      </c>
      <c r="L17" s="12" t="n">
        <v>14.6400003433228</v>
      </c>
      <c r="M17" s="12" t="n">
        <v>14.0200004577637</v>
      </c>
      <c r="N17" s="12" t="n">
        <v>13.4300003051758</v>
      </c>
      <c r="O17" s="12" t="n">
        <v>13.6099996566772</v>
      </c>
      <c r="P17" s="12" t="n">
        <v>14.9700002670288</v>
      </c>
      <c r="Q17" s="12" t="n">
        <v>14.0200004577637</v>
      </c>
      <c r="R17" s="12" t="n">
        <v>13.1700000762939</v>
      </c>
      <c r="S17" s="12" t="n">
        <v>12.7600002288818</v>
      </c>
      <c r="T17" s="12" t="n">
        <v>11.75</v>
      </c>
      <c r="U17" s="12" t="n">
        <v>12.0200004577637</v>
      </c>
      <c r="V17" s="12" t="n">
        <v>12.2600002288818</v>
      </c>
      <c r="W17" s="12" t="n">
        <v>10.8599996566772</v>
      </c>
      <c r="X17" s="12" t="n">
        <v>11.210000038147</v>
      </c>
      <c r="Y17" s="12" t="n">
        <v>11.460000038147</v>
      </c>
      <c r="Z17" s="13" t="n">
        <f aca="false">AVERAGE(B17:Y17)</f>
        <v>12.2058333953222</v>
      </c>
      <c r="AA17" s="14" t="n">
        <v>15.2299995422363</v>
      </c>
      <c r="AB17" s="15" t="s">
        <v>403</v>
      </c>
      <c r="AC17" s="16" t="n">
        <v>15</v>
      </c>
      <c r="AD17" s="14" t="n">
        <v>9.97000026702881</v>
      </c>
      <c r="AE17" s="17" t="s">
        <v>336</v>
      </c>
      <c r="AF17" s="1"/>
    </row>
    <row r="18" customFormat="false" ht="11.65" hidden="false" customHeight="true" outlineLevel="0" collapsed="false">
      <c r="A18" s="11" t="n">
        <v>16</v>
      </c>
      <c r="B18" s="12" t="n">
        <v>11</v>
      </c>
      <c r="C18" s="12" t="n">
        <v>10.2299995422363</v>
      </c>
      <c r="D18" s="12" t="n">
        <v>9.0600004196167</v>
      </c>
      <c r="E18" s="12" t="n">
        <v>9.6899995803833</v>
      </c>
      <c r="F18" s="12" t="n">
        <v>10.1000003814697</v>
      </c>
      <c r="G18" s="12" t="n">
        <v>10.4799995422363</v>
      </c>
      <c r="H18" s="12" t="n">
        <v>11.4200000762939</v>
      </c>
      <c r="I18" s="12" t="n">
        <v>12.7200002670288</v>
      </c>
      <c r="J18" s="12" t="n">
        <v>14.9300003051758</v>
      </c>
      <c r="K18" s="12" t="n">
        <v>14.9099998474121</v>
      </c>
      <c r="L18" s="12" t="n">
        <v>16.5200004577637</v>
      </c>
      <c r="M18" s="12" t="n">
        <v>15.7600002288818</v>
      </c>
      <c r="N18" s="12" t="n">
        <v>15.7799997329712</v>
      </c>
      <c r="O18" s="12" t="n">
        <v>14.4399995803833</v>
      </c>
      <c r="P18" s="12" t="n">
        <v>13.1599998474121</v>
      </c>
      <c r="Q18" s="12" t="n">
        <v>12.1499996185303</v>
      </c>
      <c r="R18" s="12" t="n">
        <v>10.9799995422363</v>
      </c>
      <c r="S18" s="12" t="n">
        <v>10.1999998092651</v>
      </c>
      <c r="T18" s="12" t="n">
        <v>9.71000003814697</v>
      </c>
      <c r="U18" s="12" t="n">
        <v>9.25</v>
      </c>
      <c r="V18" s="12" t="n">
        <v>9.6899995803833</v>
      </c>
      <c r="W18" s="12" t="n">
        <v>9.97999954223633</v>
      </c>
      <c r="X18" s="12" t="n">
        <v>10.289999961853</v>
      </c>
      <c r="Y18" s="12" t="n">
        <v>9.18000030517578</v>
      </c>
      <c r="Z18" s="13" t="n">
        <f aca="false">AVERAGE(B18:Y18)</f>
        <v>11.7345832586288</v>
      </c>
      <c r="AA18" s="14" t="n">
        <v>17.4699993133545</v>
      </c>
      <c r="AB18" s="15" t="s">
        <v>404</v>
      </c>
      <c r="AC18" s="16" t="n">
        <v>16</v>
      </c>
      <c r="AD18" s="14" t="n">
        <v>8.98999977111816</v>
      </c>
      <c r="AE18" s="17" t="s">
        <v>405</v>
      </c>
      <c r="AF18" s="1"/>
    </row>
    <row r="19" customFormat="false" ht="11.65" hidden="false" customHeight="true" outlineLevel="0" collapsed="false">
      <c r="A19" s="11" t="n">
        <v>17</v>
      </c>
      <c r="B19" s="12" t="n">
        <v>8.47999954223633</v>
      </c>
      <c r="C19" s="12" t="n">
        <v>8.65999984741211</v>
      </c>
      <c r="D19" s="12" t="n">
        <v>8.39000034332275</v>
      </c>
      <c r="E19" s="12" t="n">
        <v>7.78000020980835</v>
      </c>
      <c r="F19" s="12" t="n">
        <v>7.98000001907349</v>
      </c>
      <c r="G19" s="12" t="n">
        <v>7.55999994277954</v>
      </c>
      <c r="H19" s="12" t="n">
        <v>9.35000038146973</v>
      </c>
      <c r="I19" s="12" t="n">
        <v>14.0699996948242</v>
      </c>
      <c r="J19" s="12" t="n">
        <v>15.6999998092651</v>
      </c>
      <c r="K19" s="12" t="n">
        <v>16.2900009155273</v>
      </c>
      <c r="L19" s="12" t="n">
        <v>15.3000001907349</v>
      </c>
      <c r="M19" s="12" t="n">
        <v>15.039999961853</v>
      </c>
      <c r="N19" s="12" t="n">
        <v>13.9399995803833</v>
      </c>
      <c r="O19" s="12" t="n">
        <v>13.3999996185303</v>
      </c>
      <c r="P19" s="12" t="n">
        <v>12.5900001525879</v>
      </c>
      <c r="Q19" s="12" t="n">
        <v>12.1599998474121</v>
      </c>
      <c r="R19" s="12" t="n">
        <v>11.0299997329712</v>
      </c>
      <c r="S19" s="12" t="n">
        <v>10.8000001907349</v>
      </c>
      <c r="T19" s="12" t="n">
        <v>8.98999977111816</v>
      </c>
      <c r="U19" s="12" t="n">
        <v>8.72000026702881</v>
      </c>
      <c r="V19" s="12" t="n">
        <v>8.14999961853027</v>
      </c>
      <c r="W19" s="12" t="n">
        <v>7.65000009536743</v>
      </c>
      <c r="X19" s="12" t="n">
        <v>7.48999977111816</v>
      </c>
      <c r="Y19" s="12" t="n">
        <v>6.97599983215332</v>
      </c>
      <c r="Z19" s="13" t="n">
        <f aca="false">AVERAGE(B19:Y19)</f>
        <v>10.6873333056768</v>
      </c>
      <c r="AA19" s="14" t="n">
        <v>16.8999996185303</v>
      </c>
      <c r="AB19" s="15" t="s">
        <v>225</v>
      </c>
      <c r="AC19" s="16" t="n">
        <v>17</v>
      </c>
      <c r="AD19" s="14" t="n">
        <v>6.90199995040894</v>
      </c>
      <c r="AE19" s="17" t="s">
        <v>132</v>
      </c>
      <c r="AF19" s="1"/>
    </row>
    <row r="20" customFormat="false" ht="11.65" hidden="false" customHeight="true" outlineLevel="0" collapsed="false">
      <c r="A20" s="11" t="n">
        <v>18</v>
      </c>
      <c r="B20" s="12" t="n">
        <v>7.44000005722046</v>
      </c>
      <c r="C20" s="12" t="n">
        <v>7.8600001335144</v>
      </c>
      <c r="D20" s="12" t="n">
        <v>8.39000034332275</v>
      </c>
      <c r="E20" s="12" t="n">
        <v>9.22000026702881</v>
      </c>
      <c r="F20" s="12" t="n">
        <v>9.1899995803833</v>
      </c>
      <c r="G20" s="12" t="n">
        <v>9.88000011444092</v>
      </c>
      <c r="H20" s="12" t="n">
        <v>10.6899995803833</v>
      </c>
      <c r="I20" s="12" t="n">
        <v>12.0799999237061</v>
      </c>
      <c r="J20" s="12" t="n">
        <v>13.8699998855591</v>
      </c>
      <c r="K20" s="12" t="n">
        <v>14.6400003433228</v>
      </c>
      <c r="L20" s="12" t="n">
        <v>15.8599996566772</v>
      </c>
      <c r="M20" s="12" t="n">
        <v>16.2999992370605</v>
      </c>
      <c r="N20" s="12" t="n">
        <v>15.1000003814697</v>
      </c>
      <c r="O20" s="12" t="n">
        <v>14.6300001144409</v>
      </c>
      <c r="P20" s="12" t="n">
        <v>13.6099996566772</v>
      </c>
      <c r="Q20" s="12" t="n">
        <v>13.3400001525879</v>
      </c>
      <c r="R20" s="12" t="n">
        <v>12.7700004577637</v>
      </c>
      <c r="S20" s="12" t="n">
        <v>12.1400003433228</v>
      </c>
      <c r="T20" s="12" t="n">
        <v>11.5900001525879</v>
      </c>
      <c r="U20" s="12" t="n">
        <v>10.8800001144409</v>
      </c>
      <c r="V20" s="12" t="n">
        <v>11.289999961853</v>
      </c>
      <c r="W20" s="12" t="n">
        <v>10.75</v>
      </c>
      <c r="X20" s="12" t="n">
        <v>10.2700004577637</v>
      </c>
      <c r="Y20" s="12" t="n">
        <v>9.65999984741211</v>
      </c>
      <c r="Z20" s="13" t="n">
        <f aca="false">AVERAGE(B20:Y20)</f>
        <v>11.7270833651225</v>
      </c>
      <c r="AA20" s="14" t="n">
        <v>16.6399993896484</v>
      </c>
      <c r="AB20" s="15" t="s">
        <v>140</v>
      </c>
      <c r="AC20" s="16" t="n">
        <v>18</v>
      </c>
      <c r="AD20" s="14" t="n">
        <v>6.95499992370606</v>
      </c>
      <c r="AE20" s="17" t="s">
        <v>335</v>
      </c>
      <c r="AF20" s="1"/>
    </row>
    <row r="21" customFormat="false" ht="11.65" hidden="false" customHeight="true" outlineLevel="0" collapsed="false">
      <c r="A21" s="11" t="n">
        <v>19</v>
      </c>
      <c r="B21" s="12" t="n">
        <v>9.03999996185303</v>
      </c>
      <c r="C21" s="12" t="n">
        <v>9.09000015258789</v>
      </c>
      <c r="D21" s="12" t="n">
        <v>9.14000034332275</v>
      </c>
      <c r="E21" s="12" t="n">
        <v>8.55000019073486</v>
      </c>
      <c r="F21" s="12" t="n">
        <v>8.42000007629395</v>
      </c>
      <c r="G21" s="12" t="n">
        <v>8.26000022888184</v>
      </c>
      <c r="H21" s="12" t="n">
        <v>10.3999996185303</v>
      </c>
      <c r="I21" s="12" t="n">
        <v>13.9700002670288</v>
      </c>
      <c r="J21" s="12" t="n">
        <v>15.7299995422363</v>
      </c>
      <c r="K21" s="12" t="n">
        <v>16.8199996948242</v>
      </c>
      <c r="L21" s="12" t="n">
        <v>17.4200000762939</v>
      </c>
      <c r="M21" s="12" t="n">
        <v>16.9799995422363</v>
      </c>
      <c r="N21" s="12" t="n">
        <v>16.0499992370605</v>
      </c>
      <c r="O21" s="12" t="n">
        <v>14.710000038147</v>
      </c>
      <c r="P21" s="12" t="n">
        <v>14.2600002288818</v>
      </c>
      <c r="Q21" s="12" t="n">
        <v>12.8100004196167</v>
      </c>
      <c r="R21" s="12" t="n">
        <v>11.0500001907349</v>
      </c>
      <c r="S21" s="12" t="n">
        <v>9.69999980926514</v>
      </c>
      <c r="T21" s="12" t="n">
        <v>9.14000034332275</v>
      </c>
      <c r="U21" s="12" t="n">
        <v>10.0900001525879</v>
      </c>
      <c r="V21" s="12" t="n">
        <v>10.9700002670288</v>
      </c>
      <c r="W21" s="12" t="n">
        <v>10.5299997329712</v>
      </c>
      <c r="X21" s="12" t="n">
        <v>10.8299999237061</v>
      </c>
      <c r="Y21" s="12" t="n">
        <v>8.1899995803833</v>
      </c>
      <c r="Z21" s="13" t="n">
        <f aca="false">AVERAGE(B21:Y21)</f>
        <v>11.7562499841054</v>
      </c>
      <c r="AA21" s="14" t="n">
        <v>17.7700004577637</v>
      </c>
      <c r="AB21" s="15" t="s">
        <v>406</v>
      </c>
      <c r="AC21" s="16" t="n">
        <v>19</v>
      </c>
      <c r="AD21" s="14" t="n">
        <v>8.0600004196167</v>
      </c>
      <c r="AE21" s="17" t="s">
        <v>407</v>
      </c>
      <c r="AF21" s="1"/>
    </row>
    <row r="22" customFormat="false" ht="11.65" hidden="false" customHeight="true" outlineLevel="0" collapsed="false">
      <c r="A22" s="19" t="n">
        <v>20</v>
      </c>
      <c r="B22" s="20" t="n">
        <v>7.65000009536743</v>
      </c>
      <c r="C22" s="20" t="n">
        <v>8.15999984741211</v>
      </c>
      <c r="D22" s="20" t="n">
        <v>8.17000007629395</v>
      </c>
      <c r="E22" s="20" t="n">
        <v>7.96999979019165</v>
      </c>
      <c r="F22" s="20" t="n">
        <v>8.35999965667725</v>
      </c>
      <c r="G22" s="20" t="n">
        <v>8.93000030517578</v>
      </c>
      <c r="H22" s="20" t="n">
        <v>10.1999998092651</v>
      </c>
      <c r="I22" s="20" t="n">
        <v>11.1999998092651</v>
      </c>
      <c r="J22" s="20" t="n">
        <v>12.3299999237061</v>
      </c>
      <c r="K22" s="20" t="n">
        <v>14.789999961853</v>
      </c>
      <c r="L22" s="20" t="n">
        <v>15.5</v>
      </c>
      <c r="M22" s="20" t="n">
        <v>16.3999996185303</v>
      </c>
      <c r="N22" s="20" t="n">
        <v>15.2200002670288</v>
      </c>
      <c r="O22" s="20" t="n">
        <v>13.8500003814697</v>
      </c>
      <c r="P22" s="20" t="n">
        <v>12.8699998855591</v>
      </c>
      <c r="Q22" s="20" t="n">
        <v>11.5699996948242</v>
      </c>
      <c r="R22" s="20" t="n">
        <v>10.1599998474121</v>
      </c>
      <c r="S22" s="20" t="n">
        <v>8.51000022888184</v>
      </c>
      <c r="T22" s="20" t="n">
        <v>8.46000003814697</v>
      </c>
      <c r="U22" s="20" t="n">
        <v>7.55999994277954</v>
      </c>
      <c r="V22" s="20" t="n">
        <v>7.07000017166138</v>
      </c>
      <c r="W22" s="20" t="n">
        <v>6.71400022506714</v>
      </c>
      <c r="X22" s="20" t="n">
        <v>6.66099977493286</v>
      </c>
      <c r="Y22" s="20" t="n">
        <v>6.71400022506714</v>
      </c>
      <c r="Z22" s="21" t="n">
        <f aca="false">AVERAGE(B22:Y22)</f>
        <v>10.209124982357</v>
      </c>
      <c r="AA22" s="22" t="n">
        <v>16.5100002288818</v>
      </c>
      <c r="AB22" s="23" t="s">
        <v>55</v>
      </c>
      <c r="AC22" s="24" t="n">
        <v>20</v>
      </c>
      <c r="AD22" s="22" t="n">
        <v>6.49300003051758</v>
      </c>
      <c r="AE22" s="25" t="s">
        <v>177</v>
      </c>
      <c r="AF22" s="1"/>
    </row>
    <row r="23" customFormat="false" ht="11.65" hidden="false" customHeight="true" outlineLevel="0" collapsed="false">
      <c r="A23" s="11" t="n">
        <v>21</v>
      </c>
      <c r="B23" s="12" t="n">
        <v>7.94999980926514</v>
      </c>
      <c r="C23" s="12" t="n">
        <v>7.09999990463257</v>
      </c>
      <c r="D23" s="12" t="n">
        <v>6.7979998588562</v>
      </c>
      <c r="E23" s="12" t="n">
        <v>7.28999996185303</v>
      </c>
      <c r="F23" s="12" t="n">
        <v>7.5</v>
      </c>
      <c r="G23" s="12" t="n">
        <v>8.52999973297119</v>
      </c>
      <c r="H23" s="12" t="n">
        <v>10.8999996185303</v>
      </c>
      <c r="I23" s="12" t="n">
        <v>13.210000038147</v>
      </c>
      <c r="J23" s="12" t="n">
        <v>14.3299999237061</v>
      </c>
      <c r="K23" s="12" t="n">
        <v>17.1900005340576</v>
      </c>
      <c r="L23" s="12" t="n">
        <v>18.0300006866455</v>
      </c>
      <c r="M23" s="12" t="n">
        <v>18.0599994659424</v>
      </c>
      <c r="N23" s="12" t="n">
        <v>17.3400001525879</v>
      </c>
      <c r="O23" s="12" t="n">
        <v>15.7700004577637</v>
      </c>
      <c r="P23" s="12" t="n">
        <v>15.210000038147</v>
      </c>
      <c r="Q23" s="12" t="n">
        <v>14.9300003051758</v>
      </c>
      <c r="R23" s="12" t="n">
        <v>13.4899997711182</v>
      </c>
      <c r="S23" s="12" t="n">
        <v>12.8800001144409</v>
      </c>
      <c r="T23" s="12" t="n">
        <v>12.6400003433228</v>
      </c>
      <c r="U23" s="12" t="n">
        <v>12.3199996948242</v>
      </c>
      <c r="V23" s="12" t="n">
        <v>11.9499998092651</v>
      </c>
      <c r="W23" s="12" t="n">
        <v>12.4300003051758</v>
      </c>
      <c r="X23" s="12" t="n">
        <v>12.6099996566772</v>
      </c>
      <c r="Y23" s="12" t="n">
        <v>13.2600002288818</v>
      </c>
      <c r="Z23" s="13" t="n">
        <f aca="false">AVERAGE(B23:Y23)</f>
        <v>12.5715833504995</v>
      </c>
      <c r="AA23" s="14" t="n">
        <v>18.3899993896484</v>
      </c>
      <c r="AB23" s="15" t="s">
        <v>39</v>
      </c>
      <c r="AC23" s="16" t="n">
        <v>21</v>
      </c>
      <c r="AD23" s="14" t="n">
        <v>6.55600023269653</v>
      </c>
      <c r="AE23" s="17" t="s">
        <v>408</v>
      </c>
      <c r="AF23" s="1"/>
    </row>
    <row r="24" customFormat="false" ht="11.65" hidden="false" customHeight="true" outlineLevel="0" collapsed="false">
      <c r="A24" s="11" t="n">
        <v>22</v>
      </c>
      <c r="B24" s="12" t="n">
        <v>13.5500001907349</v>
      </c>
      <c r="C24" s="12" t="n">
        <v>13.6599998474121</v>
      </c>
      <c r="D24" s="12" t="n">
        <v>13.9200000762939</v>
      </c>
      <c r="E24" s="12" t="n">
        <v>13.8699998855591</v>
      </c>
      <c r="F24" s="12" t="n">
        <v>14.3000001907349</v>
      </c>
      <c r="G24" s="12" t="n">
        <v>14.039999961853</v>
      </c>
      <c r="H24" s="12" t="n">
        <v>14.4200000762939</v>
      </c>
      <c r="I24" s="12" t="n">
        <v>14.6000003814697</v>
      </c>
      <c r="J24" s="12" t="n">
        <v>14.9499998092651</v>
      </c>
      <c r="K24" s="12" t="n">
        <v>14.6899995803833</v>
      </c>
      <c r="L24" s="12" t="n">
        <v>14.8299999237061</v>
      </c>
      <c r="M24" s="12" t="n">
        <v>16.2800006866455</v>
      </c>
      <c r="N24" s="12" t="n">
        <v>15.7299995422363</v>
      </c>
      <c r="O24" s="12" t="n">
        <v>15.789999961853</v>
      </c>
      <c r="P24" s="12" t="n">
        <v>15.4300003051758</v>
      </c>
      <c r="Q24" s="12" t="n">
        <v>15.2799997329712</v>
      </c>
      <c r="R24" s="12" t="n">
        <v>15.2700004577637</v>
      </c>
      <c r="S24" s="12" t="n">
        <v>15.5</v>
      </c>
      <c r="T24" s="12" t="n">
        <v>15.460000038147</v>
      </c>
      <c r="U24" s="12" t="n">
        <v>15.4799995422363</v>
      </c>
      <c r="V24" s="12" t="n">
        <v>15.6300001144409</v>
      </c>
      <c r="W24" s="12" t="n">
        <v>15.789999961853</v>
      </c>
      <c r="X24" s="12" t="n">
        <v>15.8000001907349</v>
      </c>
      <c r="Y24" s="12" t="n">
        <v>15.8199996948242</v>
      </c>
      <c r="Z24" s="13" t="n">
        <f aca="false">AVERAGE(B24:Y24)</f>
        <v>15.0037500063578</v>
      </c>
      <c r="AA24" s="14" t="n">
        <v>16.4400005340576</v>
      </c>
      <c r="AB24" s="15" t="s">
        <v>269</v>
      </c>
      <c r="AC24" s="16" t="n">
        <v>22</v>
      </c>
      <c r="AD24" s="14" t="n">
        <v>13.1599998474121</v>
      </c>
      <c r="AE24" s="17" t="s">
        <v>345</v>
      </c>
      <c r="AF24" s="1"/>
    </row>
    <row r="25" customFormat="false" ht="11.65" hidden="false" customHeight="true" outlineLevel="0" collapsed="false">
      <c r="A25" s="11" t="n">
        <v>23</v>
      </c>
      <c r="B25" s="12" t="n">
        <v>15.5699996948242</v>
      </c>
      <c r="C25" s="12" t="n">
        <v>15.2200002670288</v>
      </c>
      <c r="D25" s="12" t="n">
        <v>15.0699996948242</v>
      </c>
      <c r="E25" s="12" t="n">
        <v>14.8000001907349</v>
      </c>
      <c r="F25" s="12" t="n">
        <v>14.7799997329712</v>
      </c>
      <c r="G25" s="12" t="n">
        <v>14.5799999237061</v>
      </c>
      <c r="H25" s="12" t="n">
        <v>14.3199996948242</v>
      </c>
      <c r="I25" s="12" t="n">
        <v>14.2600002288818</v>
      </c>
      <c r="J25" s="12" t="n">
        <v>14.9200000762939</v>
      </c>
      <c r="K25" s="12" t="n">
        <v>16.5499992370605</v>
      </c>
      <c r="L25" s="12" t="n">
        <v>17.0900001525879</v>
      </c>
      <c r="M25" s="12" t="n">
        <v>18.3400001525879</v>
      </c>
      <c r="N25" s="12" t="n">
        <v>17.0799999237061</v>
      </c>
      <c r="O25" s="12" t="n">
        <v>16.5699996948242</v>
      </c>
      <c r="P25" s="12" t="n">
        <v>16.1700000762939</v>
      </c>
      <c r="Q25" s="12" t="n">
        <v>13.5900001525879</v>
      </c>
      <c r="R25" s="12" t="n">
        <v>11.2200002670288</v>
      </c>
      <c r="S25" s="12" t="n">
        <v>10.460000038147</v>
      </c>
      <c r="T25" s="12" t="n">
        <v>10.0299997329712</v>
      </c>
      <c r="U25" s="12" t="n">
        <v>8.56999969482422</v>
      </c>
      <c r="V25" s="12" t="n">
        <v>7.59000015258789</v>
      </c>
      <c r="W25" s="12" t="n">
        <v>7.32000017166138</v>
      </c>
      <c r="X25" s="12" t="n">
        <v>7.48999977111816</v>
      </c>
      <c r="Y25" s="12" t="n">
        <v>6.68200016021729</v>
      </c>
      <c r="Z25" s="13" t="n">
        <f aca="false">AVERAGE(B25:Y25)</f>
        <v>13.2613332867622</v>
      </c>
      <c r="AA25" s="14" t="n">
        <v>18.5300006866455</v>
      </c>
      <c r="AB25" s="15" t="s">
        <v>37</v>
      </c>
      <c r="AC25" s="16" t="n">
        <v>23</v>
      </c>
      <c r="AD25" s="14" t="n">
        <v>6.58799982070923</v>
      </c>
      <c r="AE25" s="17" t="s">
        <v>186</v>
      </c>
      <c r="AF25" s="1"/>
    </row>
    <row r="26" customFormat="false" ht="11.65" hidden="false" customHeight="true" outlineLevel="0" collapsed="false">
      <c r="A26" s="11" t="n">
        <v>24</v>
      </c>
      <c r="B26" s="12" t="n">
        <v>7.26000022888184</v>
      </c>
      <c r="C26" s="12" t="n">
        <v>6.38800001144409</v>
      </c>
      <c r="D26" s="12" t="n">
        <v>7.07999992370606</v>
      </c>
      <c r="E26" s="12" t="n">
        <v>6.11600017547607</v>
      </c>
      <c r="F26" s="12" t="n">
        <v>4.76100015640259</v>
      </c>
      <c r="G26" s="12" t="n">
        <v>5.40199995040894</v>
      </c>
      <c r="H26" s="12" t="n">
        <v>8.3100004196167</v>
      </c>
      <c r="I26" s="12" t="n">
        <v>11.4799995422363</v>
      </c>
      <c r="J26" s="12" t="n">
        <v>13.5200004577637</v>
      </c>
      <c r="K26" s="12" t="n">
        <v>14.960000038147</v>
      </c>
      <c r="L26" s="12" t="n">
        <v>15.5500001907349</v>
      </c>
      <c r="M26" s="12" t="n">
        <v>16.0200004577637</v>
      </c>
      <c r="N26" s="12" t="n">
        <v>16.2700004577637</v>
      </c>
      <c r="O26" s="12" t="n">
        <v>15.1999998092651</v>
      </c>
      <c r="P26" s="12" t="n">
        <v>13.1499996185303</v>
      </c>
      <c r="Q26" s="12" t="n">
        <v>10.9799995422363</v>
      </c>
      <c r="R26" s="12" t="n">
        <v>9.89000034332275</v>
      </c>
      <c r="S26" s="12" t="n">
        <v>8.80000019073486</v>
      </c>
      <c r="T26" s="12" t="n">
        <v>8.23999977111816</v>
      </c>
      <c r="U26" s="12" t="n">
        <v>7.8899998664856</v>
      </c>
      <c r="V26" s="12" t="n">
        <v>7.80999994277954</v>
      </c>
      <c r="W26" s="12" t="n">
        <v>7.38000011444092</v>
      </c>
      <c r="X26" s="12" t="n">
        <v>7.59999990463257</v>
      </c>
      <c r="Y26" s="12" t="n">
        <v>9.05000019073486</v>
      </c>
      <c r="Z26" s="13" t="n">
        <f aca="false">AVERAGE(B26:Y26)</f>
        <v>9.9627917210261</v>
      </c>
      <c r="AA26" s="14" t="n">
        <v>16.6599998474121</v>
      </c>
      <c r="AB26" s="15" t="s">
        <v>288</v>
      </c>
      <c r="AC26" s="16" t="n">
        <v>24</v>
      </c>
      <c r="AD26" s="14" t="n">
        <v>4.57200002670288</v>
      </c>
      <c r="AE26" s="17" t="s">
        <v>409</v>
      </c>
      <c r="AF26" s="1"/>
    </row>
    <row r="27" customFormat="false" ht="11.65" hidden="false" customHeight="true" outlineLevel="0" collapsed="false">
      <c r="A27" s="11" t="n">
        <v>25</v>
      </c>
      <c r="B27" s="12" t="n">
        <v>9.85000038146973</v>
      </c>
      <c r="C27" s="12" t="n">
        <v>9.88000011444092</v>
      </c>
      <c r="D27" s="12" t="n">
        <v>9.14000034332275</v>
      </c>
      <c r="E27" s="12" t="n">
        <v>9.72000026702881</v>
      </c>
      <c r="F27" s="12" t="n">
        <v>10.0799999237061</v>
      </c>
      <c r="G27" s="12" t="n">
        <v>10.2799997329712</v>
      </c>
      <c r="H27" s="12" t="n">
        <v>10.7700004577637</v>
      </c>
      <c r="I27" s="12" t="n">
        <v>12</v>
      </c>
      <c r="J27" s="12" t="n">
        <v>12.539999961853</v>
      </c>
      <c r="K27" s="12" t="n">
        <v>13.2299995422363</v>
      </c>
      <c r="L27" s="12" t="n">
        <v>12.5900001525879</v>
      </c>
      <c r="M27" s="12" t="n">
        <v>13</v>
      </c>
      <c r="N27" s="12" t="n">
        <v>12.6300001144409</v>
      </c>
      <c r="O27" s="12" t="n">
        <v>13.1300001144409</v>
      </c>
      <c r="P27" s="12" t="n">
        <v>12.6499996185303</v>
      </c>
      <c r="Q27" s="12" t="n">
        <v>12.789999961853</v>
      </c>
      <c r="R27" s="12" t="n">
        <v>12.5</v>
      </c>
      <c r="S27" s="12" t="n">
        <v>12.3999996185303</v>
      </c>
      <c r="T27" s="12" t="n">
        <v>11.9899997711182</v>
      </c>
      <c r="U27" s="12" t="n">
        <v>11.539999961853</v>
      </c>
      <c r="V27" s="12" t="n">
        <v>11.2799997329712</v>
      </c>
      <c r="W27" s="12" t="n">
        <v>11.1999998092651</v>
      </c>
      <c r="X27" s="12" t="n">
        <v>11.0600004196167</v>
      </c>
      <c r="Y27" s="12" t="n">
        <v>10.1800003051758</v>
      </c>
      <c r="Z27" s="13" t="n">
        <f aca="false">AVERAGE(B27:Y27)</f>
        <v>11.5179166793823</v>
      </c>
      <c r="AA27" s="14" t="n">
        <v>13.4899997711182</v>
      </c>
      <c r="AB27" s="15" t="s">
        <v>294</v>
      </c>
      <c r="AC27" s="16" t="n">
        <v>25</v>
      </c>
      <c r="AD27" s="14" t="n">
        <v>8.85000038146973</v>
      </c>
      <c r="AE27" s="17" t="s">
        <v>410</v>
      </c>
      <c r="AF27" s="1"/>
    </row>
    <row r="28" customFormat="false" ht="11.65" hidden="false" customHeight="true" outlineLevel="0" collapsed="false">
      <c r="A28" s="11" t="n">
        <v>26</v>
      </c>
      <c r="B28" s="12" t="n">
        <v>10.4799995422363</v>
      </c>
      <c r="C28" s="12" t="n">
        <v>10.4899997711182</v>
      </c>
      <c r="D28" s="12" t="n">
        <v>10.4399995803833</v>
      </c>
      <c r="E28" s="12" t="n">
        <v>10.2399997711182</v>
      </c>
      <c r="F28" s="12" t="n">
        <v>10.9099998474121</v>
      </c>
      <c r="G28" s="12" t="n">
        <v>12.6599998474121</v>
      </c>
      <c r="H28" s="12" t="n">
        <v>12.6499996185303</v>
      </c>
      <c r="I28" s="12" t="n">
        <v>12.8299999237061</v>
      </c>
      <c r="J28" s="12" t="n">
        <v>14.0200004577637</v>
      </c>
      <c r="K28" s="12" t="n">
        <v>15.6700000762939</v>
      </c>
      <c r="L28" s="12" t="n">
        <v>16.0799999237061</v>
      </c>
      <c r="M28" s="12" t="n">
        <v>16.2399997711182</v>
      </c>
      <c r="N28" s="12" t="n">
        <v>14.8599996566772</v>
      </c>
      <c r="O28" s="12" t="n">
        <v>13.2299995422363</v>
      </c>
      <c r="P28" s="12" t="n">
        <v>12.5500001907349</v>
      </c>
      <c r="Q28" s="12" t="n">
        <v>11.8199996948242</v>
      </c>
      <c r="R28" s="12" t="n">
        <v>10.8999996185303</v>
      </c>
      <c r="S28" s="12" t="n">
        <v>11.039999961853</v>
      </c>
      <c r="T28" s="12" t="n">
        <v>10.4399995803833</v>
      </c>
      <c r="U28" s="12" t="n">
        <v>10.6000003814697</v>
      </c>
      <c r="V28" s="12" t="n">
        <v>8.27999973297119</v>
      </c>
      <c r="W28" s="12" t="n">
        <v>9.03999996185303</v>
      </c>
      <c r="X28" s="12" t="n">
        <v>9.10999965667725</v>
      </c>
      <c r="Y28" s="12" t="n">
        <v>8.96000003814697</v>
      </c>
      <c r="Z28" s="13" t="n">
        <f aca="false">AVERAGE(B28:Y28)</f>
        <v>11.8141665061315</v>
      </c>
      <c r="AA28" s="14" t="n">
        <v>16.8999996185303</v>
      </c>
      <c r="AB28" s="15" t="s">
        <v>351</v>
      </c>
      <c r="AC28" s="16" t="n">
        <v>26</v>
      </c>
      <c r="AD28" s="14" t="n">
        <v>8.10999965667725</v>
      </c>
      <c r="AE28" s="17" t="s">
        <v>411</v>
      </c>
      <c r="AF28" s="1"/>
    </row>
    <row r="29" customFormat="false" ht="11.65" hidden="false" customHeight="true" outlineLevel="0" collapsed="false">
      <c r="A29" s="11" t="n">
        <v>27</v>
      </c>
      <c r="B29" s="12" t="n">
        <v>8.98999977111816</v>
      </c>
      <c r="C29" s="12" t="n">
        <v>8.64000034332275</v>
      </c>
      <c r="D29" s="12" t="n">
        <v>8.52000045776367</v>
      </c>
      <c r="E29" s="12" t="n">
        <v>8.47000026702881</v>
      </c>
      <c r="F29" s="12" t="n">
        <v>8.13000011444092</v>
      </c>
      <c r="G29" s="12" t="n">
        <v>8.05000019073486</v>
      </c>
      <c r="H29" s="12" t="n">
        <v>9.05000019073486</v>
      </c>
      <c r="I29" s="12" t="n">
        <v>10.539999961853</v>
      </c>
      <c r="J29" s="12" t="n">
        <v>11.6800003051758</v>
      </c>
      <c r="K29" s="12" t="n">
        <v>12.539999961853</v>
      </c>
      <c r="L29" s="12" t="n">
        <v>13.0299997329712</v>
      </c>
      <c r="M29" s="12" t="n">
        <v>12.8999996185303</v>
      </c>
      <c r="N29" s="12" t="n">
        <v>13.3100004196167</v>
      </c>
      <c r="O29" s="12" t="n">
        <v>13.1899995803833</v>
      </c>
      <c r="P29" s="12" t="n">
        <v>12.75</v>
      </c>
      <c r="Q29" s="12" t="n">
        <v>12.3000001907349</v>
      </c>
      <c r="R29" s="12" t="n">
        <v>11.1800003051758</v>
      </c>
      <c r="S29" s="12" t="n">
        <v>11.1099996566772</v>
      </c>
      <c r="T29" s="12" t="n">
        <v>10.5</v>
      </c>
      <c r="U29" s="12" t="n">
        <v>10.6599998474121</v>
      </c>
      <c r="V29" s="12" t="n">
        <v>10.7399997711182</v>
      </c>
      <c r="W29" s="12" t="n">
        <v>10.539999961853</v>
      </c>
      <c r="X29" s="12" t="n">
        <v>10.25</v>
      </c>
      <c r="Y29" s="12" t="n">
        <v>11.3400001525879</v>
      </c>
      <c r="Z29" s="13" t="n">
        <f aca="false">AVERAGE(B29:Y29)</f>
        <v>10.7670833667119</v>
      </c>
      <c r="AA29" s="14" t="n">
        <v>13.7799997329712</v>
      </c>
      <c r="AB29" s="15" t="s">
        <v>412</v>
      </c>
      <c r="AC29" s="16" t="n">
        <v>27</v>
      </c>
      <c r="AD29" s="14" t="n">
        <v>7.75</v>
      </c>
      <c r="AE29" s="17" t="s">
        <v>223</v>
      </c>
      <c r="AF29" s="1"/>
    </row>
    <row r="30" customFormat="false" ht="11.65" hidden="false" customHeight="true" outlineLevel="0" collapsed="false">
      <c r="A30" s="11" t="n">
        <v>28</v>
      </c>
      <c r="B30" s="12" t="n">
        <v>10.9099998474121</v>
      </c>
      <c r="C30" s="12" t="n">
        <v>11.1300001144409</v>
      </c>
      <c r="D30" s="12" t="n">
        <v>11.8699998855591</v>
      </c>
      <c r="E30" s="12" t="n">
        <v>12.4200000762939</v>
      </c>
      <c r="F30" s="12" t="n">
        <v>12.6700000762939</v>
      </c>
      <c r="G30" s="12" t="n">
        <v>12.9300003051758</v>
      </c>
      <c r="H30" s="12" t="n">
        <v>12.8900003433228</v>
      </c>
      <c r="I30" s="12" t="n">
        <v>13.3400001525879</v>
      </c>
      <c r="J30" s="12" t="n">
        <v>13.6400003433228</v>
      </c>
      <c r="K30" s="12" t="n">
        <v>14.3599996566772</v>
      </c>
      <c r="L30" s="12" t="n">
        <v>14.4899997711182</v>
      </c>
      <c r="M30" s="12" t="n">
        <v>13.8900003433228</v>
      </c>
      <c r="N30" s="12" t="n">
        <v>14.3299999237061</v>
      </c>
      <c r="O30" s="12" t="n">
        <v>14.4700002670288</v>
      </c>
      <c r="P30" s="12" t="n">
        <v>14.5699996948242</v>
      </c>
      <c r="Q30" s="12" t="n">
        <v>14.7700004577637</v>
      </c>
      <c r="R30" s="12" t="n">
        <v>14.7399997711182</v>
      </c>
      <c r="S30" s="12" t="n">
        <v>14.3500003814697</v>
      </c>
      <c r="T30" s="12" t="n">
        <v>14.3000001907349</v>
      </c>
      <c r="U30" s="12" t="n">
        <v>14.3100004196167</v>
      </c>
      <c r="V30" s="12" t="n">
        <v>15.6000003814697</v>
      </c>
      <c r="W30" s="12" t="n">
        <v>15.9499998092651</v>
      </c>
      <c r="X30" s="12" t="n">
        <v>15.6999998092651</v>
      </c>
      <c r="Y30" s="12" t="n">
        <v>15.7799997329712</v>
      </c>
      <c r="Z30" s="13" t="n">
        <f aca="false">AVERAGE(B30:Y30)</f>
        <v>13.8920834064484</v>
      </c>
      <c r="AA30" s="14" t="n">
        <v>16.1299991607666</v>
      </c>
      <c r="AB30" s="15" t="s">
        <v>413</v>
      </c>
      <c r="AC30" s="16" t="n">
        <v>28</v>
      </c>
      <c r="AD30" s="14" t="n">
        <v>10.7799997329712</v>
      </c>
      <c r="AE30" s="17" t="s">
        <v>211</v>
      </c>
      <c r="AF30" s="1"/>
    </row>
    <row r="31" customFormat="false" ht="11.65" hidden="false" customHeight="true" outlineLevel="0" collapsed="false">
      <c r="A31" s="11" t="n">
        <v>29</v>
      </c>
      <c r="B31" s="12" t="n">
        <v>16.0699996948242</v>
      </c>
      <c r="C31" s="12" t="n">
        <v>16.3999996185303</v>
      </c>
      <c r="D31" s="12" t="n">
        <v>16.3400001525879</v>
      </c>
      <c r="E31" s="12" t="n">
        <v>16.2199993133545</v>
      </c>
      <c r="F31" s="12" t="n">
        <v>15.9700002670288</v>
      </c>
      <c r="G31" s="12" t="n">
        <v>16.2099990844727</v>
      </c>
      <c r="H31" s="12" t="n">
        <v>16.5499992370605</v>
      </c>
      <c r="I31" s="12" t="n">
        <v>16.9599990844727</v>
      </c>
      <c r="J31" s="12" t="n">
        <v>18.4699993133545</v>
      </c>
      <c r="K31" s="12" t="n">
        <v>18</v>
      </c>
      <c r="L31" s="12" t="n">
        <v>17.7999992370605</v>
      </c>
      <c r="M31" s="12" t="n">
        <v>17.4200000762939</v>
      </c>
      <c r="N31" s="12" t="n">
        <v>16.8799991607666</v>
      </c>
      <c r="O31" s="12" t="n">
        <v>16.6599998474121</v>
      </c>
      <c r="P31" s="12" t="n">
        <v>15.8100004196167</v>
      </c>
      <c r="Q31" s="12" t="n">
        <v>14.0600004196167</v>
      </c>
      <c r="R31" s="12" t="n">
        <v>13.1499996185303</v>
      </c>
      <c r="S31" s="12" t="n">
        <v>12.5299997329712</v>
      </c>
      <c r="T31" s="12" t="n">
        <v>10.5900001525879</v>
      </c>
      <c r="U31" s="12" t="n">
        <v>10.3000001907349</v>
      </c>
      <c r="V31" s="12" t="n">
        <v>9.52999973297119</v>
      </c>
      <c r="W31" s="12" t="n">
        <v>9.64999961853027</v>
      </c>
      <c r="X31" s="12" t="n">
        <v>8.40999984741211</v>
      </c>
      <c r="Y31" s="12" t="n">
        <v>8.59000015258789</v>
      </c>
      <c r="Z31" s="13" t="n">
        <f aca="false">AVERAGE(B31:Y31)</f>
        <v>14.5237497488658</v>
      </c>
      <c r="AA31" s="14" t="n">
        <v>18.6299991607666</v>
      </c>
      <c r="AB31" s="15" t="s">
        <v>292</v>
      </c>
      <c r="AC31" s="16" t="n">
        <v>29</v>
      </c>
      <c r="AD31" s="14" t="n">
        <v>8.21000003814697</v>
      </c>
      <c r="AE31" s="17" t="s">
        <v>50</v>
      </c>
      <c r="AF31" s="1"/>
    </row>
    <row r="32" customFormat="false" ht="11.65" hidden="false" customHeight="true" outlineLevel="0" collapsed="false">
      <c r="A32" s="11" t="n">
        <v>30</v>
      </c>
      <c r="B32" s="12" t="n">
        <v>8.26000022888184</v>
      </c>
      <c r="C32" s="12" t="n">
        <v>7.78999996185303</v>
      </c>
      <c r="D32" s="12" t="n">
        <v>8.61999988555908</v>
      </c>
      <c r="E32" s="12" t="n">
        <v>8.27999973297119</v>
      </c>
      <c r="F32" s="12" t="n">
        <v>7.71999979019165</v>
      </c>
      <c r="G32" s="12" t="n">
        <v>7.63000011444092</v>
      </c>
      <c r="H32" s="12" t="n">
        <v>9.03999996185303</v>
      </c>
      <c r="I32" s="12" t="n">
        <v>12.7299995422363</v>
      </c>
      <c r="J32" s="12" t="n">
        <v>15.7600002288818</v>
      </c>
      <c r="K32" s="12" t="n">
        <v>18.3099994659424</v>
      </c>
      <c r="L32" s="12" t="n">
        <v>18.2000007629395</v>
      </c>
      <c r="M32" s="12" t="n">
        <v>17.6700000762939</v>
      </c>
      <c r="N32" s="12" t="n">
        <v>16.8299999237061</v>
      </c>
      <c r="O32" s="12" t="n">
        <v>14.5900001525879</v>
      </c>
      <c r="P32" s="12" t="n">
        <v>13.3400001525879</v>
      </c>
      <c r="Q32" s="12" t="n">
        <v>12.6300001144409</v>
      </c>
      <c r="R32" s="12" t="n">
        <v>11</v>
      </c>
      <c r="S32" s="12" t="n">
        <v>9.5</v>
      </c>
      <c r="T32" s="12" t="n">
        <v>8.85000038146973</v>
      </c>
      <c r="U32" s="12" t="n">
        <v>8.27000045776367</v>
      </c>
      <c r="V32" s="12" t="n">
        <v>8.13000011444092</v>
      </c>
      <c r="W32" s="12" t="n">
        <v>7.84999990463257</v>
      </c>
      <c r="X32" s="12" t="n">
        <v>7.19000005722046</v>
      </c>
      <c r="Y32" s="12" t="n">
        <v>6.65199995040894</v>
      </c>
      <c r="Z32" s="13" t="n">
        <f aca="false">AVERAGE(B32:Y32)</f>
        <v>11.0350833733877</v>
      </c>
      <c r="AA32" s="14" t="n">
        <v>19.2000007629395</v>
      </c>
      <c r="AB32" s="15" t="s">
        <v>27</v>
      </c>
      <c r="AC32" s="16" t="n">
        <v>30</v>
      </c>
      <c r="AD32" s="14" t="n">
        <v>6.52500009536743</v>
      </c>
      <c r="AE32" s="17" t="s">
        <v>132</v>
      </c>
      <c r="AF32" s="1"/>
    </row>
    <row r="33" customFormat="false" ht="11.65" hidden="false" customHeight="true" outlineLevel="0" collapsed="false">
      <c r="A33" s="11" t="n">
        <v>31</v>
      </c>
      <c r="B33" s="12" t="n">
        <v>6.30600023269653</v>
      </c>
      <c r="C33" s="12" t="n">
        <v>6.47399997711182</v>
      </c>
      <c r="D33" s="12" t="n">
        <v>6.28499984741211</v>
      </c>
      <c r="E33" s="12" t="n">
        <v>6.41099977493286</v>
      </c>
      <c r="F33" s="12" t="n">
        <v>6.59000015258789</v>
      </c>
      <c r="G33" s="12" t="n">
        <v>6.04400014877319</v>
      </c>
      <c r="H33" s="12" t="n">
        <v>8.27000045776367</v>
      </c>
      <c r="I33" s="12" t="n">
        <v>10.7200002670288</v>
      </c>
      <c r="J33" s="12" t="n">
        <v>15.25</v>
      </c>
      <c r="K33" s="12" t="n">
        <v>15.6099996566772</v>
      </c>
      <c r="L33" s="12" t="n">
        <v>15.8299999237061</v>
      </c>
      <c r="M33" s="12" t="n">
        <v>16.0900001525879</v>
      </c>
      <c r="N33" s="12" t="n">
        <v>15.3800001144409</v>
      </c>
      <c r="O33" s="12" t="n">
        <v>14.289999961853</v>
      </c>
      <c r="P33" s="12" t="n">
        <v>13.3900003433228</v>
      </c>
      <c r="Q33" s="12" t="n">
        <v>12.6999998092651</v>
      </c>
      <c r="R33" s="12" t="n">
        <v>11.3699998855591</v>
      </c>
      <c r="S33" s="12" t="n">
        <v>11.7399997711182</v>
      </c>
      <c r="T33" s="12" t="n">
        <v>11.7600002288818</v>
      </c>
      <c r="U33" s="12" t="n">
        <v>11.6800003051758</v>
      </c>
      <c r="V33" s="12" t="n">
        <v>11.8900003433228</v>
      </c>
      <c r="W33" s="12" t="n">
        <v>12.1899995803833</v>
      </c>
      <c r="X33" s="12" t="n">
        <v>11.8999996185303</v>
      </c>
      <c r="Y33" s="12" t="n">
        <v>11.789999961853</v>
      </c>
      <c r="Z33" s="13" t="n">
        <f aca="false">AVERAGE(B33:Y33)</f>
        <v>11.248333354791</v>
      </c>
      <c r="AA33" s="14" t="n">
        <v>16.5499992370605</v>
      </c>
      <c r="AB33" s="15" t="s">
        <v>93</v>
      </c>
      <c r="AC33" s="16" t="n">
        <v>31</v>
      </c>
      <c r="AD33" s="14" t="n">
        <v>5.90700006484985</v>
      </c>
      <c r="AE33" s="17" t="s">
        <v>414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10.8253547760748</v>
      </c>
      <c r="C34" s="27" t="n">
        <f aca="false">AVERAGE(C3:C33)</f>
        <v>10.7394193987693</v>
      </c>
      <c r="D34" s="27" t="n">
        <f aca="false">AVERAGE(D3:D33)</f>
        <v>10.8320323113472</v>
      </c>
      <c r="E34" s="27" t="n">
        <f aca="false">AVERAGE(E3:E33)</f>
        <v>10.8353870607192</v>
      </c>
      <c r="F34" s="27" t="n">
        <f aca="false">AVERAGE(F3:F33)</f>
        <v>10.8219677402127</v>
      </c>
      <c r="G34" s="27" t="n">
        <f aca="false">AVERAGE(G3:G33)</f>
        <v>11.0847096750813</v>
      </c>
      <c r="H34" s="27" t="n">
        <f aca="false">AVERAGE(H3:H33)</f>
        <v>12.2896773738246</v>
      </c>
      <c r="I34" s="27" t="n">
        <f aca="false">AVERAGE(I3:I33)</f>
        <v>13.8883870955436</v>
      </c>
      <c r="J34" s="27" t="n">
        <f aca="false">AVERAGE(J3:J33)</f>
        <v>15.2190322260703</v>
      </c>
      <c r="K34" s="27" t="n">
        <f aca="false">AVERAGE(K3:K33)</f>
        <v>16.2680644066103</v>
      </c>
      <c r="L34" s="27" t="n">
        <f aca="false">AVERAGE(L3:L33)</f>
        <v>16.7270968652541</v>
      </c>
      <c r="M34" s="27" t="n">
        <f aca="false">AVERAGE(M3:M33)</f>
        <v>16.8132257769185</v>
      </c>
      <c r="N34" s="27" t="n">
        <f aca="false">AVERAGE(N3:N33)</f>
        <v>16.4919355146347</v>
      </c>
      <c r="O34" s="27" t="n">
        <f aca="false">AVERAGE(O3:O33)</f>
        <v>15.7722581432712</v>
      </c>
      <c r="P34" s="27" t="n">
        <f aca="false">AVERAGE(P3:P33)</f>
        <v>14.9909677505493</v>
      </c>
      <c r="Q34" s="27" t="n">
        <f aca="false">AVERAGE(Q3:Q33)</f>
        <v>14.1658064011605</v>
      </c>
      <c r="R34" s="27" t="n">
        <f aca="false">AVERAGE(R3:R33)</f>
        <v>13.0735483477193</v>
      </c>
      <c r="S34" s="27" t="n">
        <f aca="false">AVERAGE(S3:S33)</f>
        <v>12.3880645382789</v>
      </c>
      <c r="T34" s="27" t="n">
        <f aca="false">AVERAGE(T3:T33)</f>
        <v>11.7812903311945</v>
      </c>
      <c r="U34" s="27" t="n">
        <f aca="false">AVERAGE(U3:U33)</f>
        <v>11.6377419810141</v>
      </c>
      <c r="V34" s="27" t="n">
        <f aca="false">AVERAGE(V3:V33)</f>
        <v>11.3693548325569</v>
      </c>
      <c r="W34" s="27" t="n">
        <f aca="false">AVERAGE(W3:W33)</f>
        <v>11.3243225159184</v>
      </c>
      <c r="X34" s="27" t="n">
        <f aca="false">AVERAGE(X3:X33)</f>
        <v>11.1564838809352</v>
      </c>
      <c r="Y34" s="27" t="n">
        <f aca="false">AVERAGE(Y3:Y33)</f>
        <v>10.9746452146961</v>
      </c>
      <c r="Z34" s="27" t="n">
        <f aca="false">AVERAGE(B3:Y33)</f>
        <v>12.9779489232648</v>
      </c>
      <c r="AA34" s="28" t="n">
        <f aca="false">(AVERAGE(最高))</f>
        <v>17.8074192846975</v>
      </c>
      <c r="AB34" s="29"/>
      <c r="AC34" s="30"/>
      <c r="AD34" s="28" t="n">
        <f aca="false">(AVERAGE(最低))</f>
        <v>8.9741291076906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24.3500003814697</v>
      </c>
      <c r="C46" s="43" t="n">
        <v>2</v>
      </c>
      <c r="D46" s="44" t="s">
        <v>250</v>
      </c>
      <c r="E46" s="31"/>
      <c r="F46" s="42"/>
      <c r="G46" s="22" t="n">
        <f aca="false">MIN(最低)</f>
        <v>4.57200002670288</v>
      </c>
      <c r="H46" s="43" t="n">
        <v>24</v>
      </c>
      <c r="I46" s="45" t="s">
        <v>409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1.960000038147</v>
      </c>
      <c r="C3" s="12" t="n">
        <v>11.7299995422363</v>
      </c>
      <c r="D3" s="12" t="n">
        <v>11.6099996566772</v>
      </c>
      <c r="E3" s="12" t="n">
        <v>11.7399997711182</v>
      </c>
      <c r="F3" s="12" t="n">
        <v>11.6999998092651</v>
      </c>
      <c r="G3" s="12" t="n">
        <v>12.7399997711182</v>
      </c>
      <c r="H3" s="12" t="n">
        <v>12.8900003433228</v>
      </c>
      <c r="I3" s="12" t="n">
        <v>16.7099990844727</v>
      </c>
      <c r="J3" s="12" t="n">
        <v>17.7199993133545</v>
      </c>
      <c r="K3" s="12" t="n">
        <v>18.3700008392334</v>
      </c>
      <c r="L3" s="12" t="n">
        <v>17.75</v>
      </c>
      <c r="M3" s="12" t="n">
        <v>17.9599990844727</v>
      </c>
      <c r="N3" s="12" t="n">
        <v>17.1800003051758</v>
      </c>
      <c r="O3" s="12" t="n">
        <v>17.1900005340576</v>
      </c>
      <c r="P3" s="12" t="n">
        <v>17.2000007629395</v>
      </c>
      <c r="Q3" s="12" t="n">
        <v>16.7399997711182</v>
      </c>
      <c r="R3" s="12" t="n">
        <v>16.0799999237061</v>
      </c>
      <c r="S3" s="12" t="n">
        <v>15.8400001525879</v>
      </c>
      <c r="T3" s="12" t="n">
        <v>15.5299997329712</v>
      </c>
      <c r="U3" s="12" t="n">
        <v>14.1800003051758</v>
      </c>
      <c r="V3" s="12" t="n">
        <v>14.5900001525879</v>
      </c>
      <c r="W3" s="12" t="n">
        <v>13.5</v>
      </c>
      <c r="X3" s="12" t="n">
        <v>13.1000003814697</v>
      </c>
      <c r="Y3" s="12" t="n">
        <v>12.960000038147</v>
      </c>
      <c r="Z3" s="13" t="n">
        <f aca="false">AVERAGE(B3:Y3)</f>
        <v>14.8737499713898</v>
      </c>
      <c r="AA3" s="14" t="n">
        <v>19.2900009155273</v>
      </c>
      <c r="AB3" s="15" t="s">
        <v>415</v>
      </c>
      <c r="AC3" s="16" t="n">
        <v>1</v>
      </c>
      <c r="AD3" s="14" t="n">
        <v>11.3999996185303</v>
      </c>
      <c r="AE3" s="17" t="s">
        <v>202</v>
      </c>
      <c r="AF3" s="1"/>
    </row>
    <row r="4" customFormat="false" ht="11.65" hidden="false" customHeight="true" outlineLevel="0" collapsed="false">
      <c r="A4" s="11" t="n">
        <v>2</v>
      </c>
      <c r="B4" s="12" t="n">
        <v>12.8999996185303</v>
      </c>
      <c r="C4" s="12" t="n">
        <v>12.4899997711182</v>
      </c>
      <c r="D4" s="12" t="n">
        <v>11.9700002670288</v>
      </c>
      <c r="E4" s="12" t="n">
        <v>11.6199998855591</v>
      </c>
      <c r="F4" s="12" t="n">
        <v>11.5600004196167</v>
      </c>
      <c r="G4" s="12" t="n">
        <v>11.3699998855591</v>
      </c>
      <c r="H4" s="12" t="n">
        <v>12.75</v>
      </c>
      <c r="I4" s="12" t="n">
        <v>14.5900001525879</v>
      </c>
      <c r="J4" s="12" t="n">
        <v>17.9599990844727</v>
      </c>
      <c r="K4" s="12" t="n">
        <v>20.1900005340576</v>
      </c>
      <c r="L4" s="12" t="n">
        <v>20.7800006866455</v>
      </c>
      <c r="M4" s="12" t="n">
        <v>20.3999996185303</v>
      </c>
      <c r="N4" s="12" t="n">
        <v>18.8500003814697</v>
      </c>
      <c r="O4" s="12" t="n">
        <v>16.8299999237061</v>
      </c>
      <c r="P4" s="12" t="n">
        <v>15.710000038147</v>
      </c>
      <c r="Q4" s="12" t="n">
        <v>14.75</v>
      </c>
      <c r="R4" s="12" t="n">
        <v>13.3699998855591</v>
      </c>
      <c r="S4" s="18" t="n">
        <v>12.2799997329712</v>
      </c>
      <c r="T4" s="12" t="n">
        <v>12.0900001525879</v>
      </c>
      <c r="U4" s="12" t="n">
        <v>11.9399995803833</v>
      </c>
      <c r="V4" s="12" t="n">
        <v>11.9799995422363</v>
      </c>
      <c r="W4" s="12" t="n">
        <v>12.0699996948242</v>
      </c>
      <c r="X4" s="12" t="n">
        <v>12.2200002670288</v>
      </c>
      <c r="Y4" s="12" t="n">
        <v>12.1999998092651</v>
      </c>
      <c r="Z4" s="13" t="n">
        <f aca="false">AVERAGE(B4:Y4)</f>
        <v>14.2862499554952</v>
      </c>
      <c r="AA4" s="14" t="n">
        <v>21.0400009155273</v>
      </c>
      <c r="AB4" s="15" t="s">
        <v>360</v>
      </c>
      <c r="AC4" s="16" t="n">
        <v>2</v>
      </c>
      <c r="AD4" s="14" t="n">
        <v>11.2799997329712</v>
      </c>
      <c r="AE4" s="17" t="s">
        <v>416</v>
      </c>
      <c r="AF4" s="1"/>
    </row>
    <row r="5" customFormat="false" ht="11.65" hidden="false" customHeight="true" outlineLevel="0" collapsed="false">
      <c r="A5" s="11" t="n">
        <v>3</v>
      </c>
      <c r="B5" s="12" t="n">
        <v>13.0900001525879</v>
      </c>
      <c r="C5" s="12" t="n">
        <v>12.5600004196167</v>
      </c>
      <c r="D5" s="12" t="n">
        <v>12.1099996566772</v>
      </c>
      <c r="E5" s="12" t="n">
        <v>11.9499998092651</v>
      </c>
      <c r="F5" s="12" t="n">
        <v>12.2299995422363</v>
      </c>
      <c r="G5" s="12" t="n">
        <v>12.0200004577637</v>
      </c>
      <c r="H5" s="12" t="n">
        <v>13.0100002288818</v>
      </c>
      <c r="I5" s="12" t="n">
        <v>15.8500003814697</v>
      </c>
      <c r="J5" s="12" t="n">
        <v>19.7800006866455</v>
      </c>
      <c r="K5" s="12" t="n">
        <v>18.6700000762939</v>
      </c>
      <c r="L5" s="12" t="n">
        <v>18.8299999237061</v>
      </c>
      <c r="M5" s="12" t="n">
        <v>20.3099994659424</v>
      </c>
      <c r="N5" s="12" t="n">
        <v>19.8199996948242</v>
      </c>
      <c r="O5" s="12" t="n">
        <v>18.5400009155273</v>
      </c>
      <c r="P5" s="12" t="n">
        <v>17.5599994659424</v>
      </c>
      <c r="Q5" s="12" t="n">
        <v>16.7999992370605</v>
      </c>
      <c r="R5" s="12" t="n">
        <v>16.3899993896484</v>
      </c>
      <c r="S5" s="12" t="n">
        <v>16.6200008392334</v>
      </c>
      <c r="T5" s="12" t="n">
        <v>16.5499992370605</v>
      </c>
      <c r="U5" s="12" t="n">
        <v>16.5400009155273</v>
      </c>
      <c r="V5" s="12" t="n">
        <v>16.6200008392334</v>
      </c>
      <c r="W5" s="12" t="n">
        <v>16.6599998474121</v>
      </c>
      <c r="X5" s="12" t="n">
        <v>16.1900005340576</v>
      </c>
      <c r="Y5" s="12" t="n">
        <v>15.75</v>
      </c>
      <c r="Z5" s="13" t="n">
        <f aca="false">AVERAGE(B5:Y5)</f>
        <v>16.0187500715256</v>
      </c>
      <c r="AA5" s="14" t="n">
        <v>20.7999992370605</v>
      </c>
      <c r="AB5" s="15" t="s">
        <v>254</v>
      </c>
      <c r="AC5" s="16" t="n">
        <v>3</v>
      </c>
      <c r="AD5" s="14" t="n">
        <v>11.6599998474121</v>
      </c>
      <c r="AE5" s="17" t="s">
        <v>417</v>
      </c>
      <c r="AF5" s="1"/>
    </row>
    <row r="6" customFormat="false" ht="11.65" hidden="false" customHeight="true" outlineLevel="0" collapsed="false">
      <c r="A6" s="11" t="n">
        <v>4</v>
      </c>
      <c r="B6" s="12" t="n">
        <v>14.8699998855591</v>
      </c>
      <c r="C6" s="12" t="n">
        <v>13.7399997711182</v>
      </c>
      <c r="D6" s="12" t="n">
        <v>13.2200002670288</v>
      </c>
      <c r="E6" s="12" t="n">
        <v>12.9300003051758</v>
      </c>
      <c r="F6" s="12" t="n">
        <v>12.5900001525879</v>
      </c>
      <c r="G6" s="12" t="n">
        <v>12.3299999237061</v>
      </c>
      <c r="H6" s="12" t="n">
        <v>13.3000001907349</v>
      </c>
      <c r="I6" s="12" t="n">
        <v>14.2200002670288</v>
      </c>
      <c r="J6" s="12" t="n">
        <v>14.6499996185303</v>
      </c>
      <c r="K6" s="12" t="n">
        <v>16.8999996185303</v>
      </c>
      <c r="L6" s="12" t="n">
        <v>16.5599994659424</v>
      </c>
      <c r="M6" s="12" t="n">
        <v>17.3099994659424</v>
      </c>
      <c r="N6" s="12" t="n">
        <v>16.5200004577637</v>
      </c>
      <c r="O6" s="12" t="n">
        <v>15.3400001525879</v>
      </c>
      <c r="P6" s="12" t="n">
        <v>12.4899997711182</v>
      </c>
      <c r="Q6" s="12" t="n">
        <v>11.1199998855591</v>
      </c>
      <c r="R6" s="12" t="n">
        <v>9.53999996185303</v>
      </c>
      <c r="S6" s="12" t="n">
        <v>7.96999979019165</v>
      </c>
      <c r="T6" s="12" t="n">
        <v>9.28999996185303</v>
      </c>
      <c r="U6" s="12" t="n">
        <v>8.60999965667725</v>
      </c>
      <c r="V6" s="12" t="n">
        <v>6.7649998664856</v>
      </c>
      <c r="W6" s="12" t="n">
        <v>6.34499979019165</v>
      </c>
      <c r="X6" s="12" t="n">
        <v>6.81799983978272</v>
      </c>
      <c r="Y6" s="12" t="n">
        <v>6.94500017166138</v>
      </c>
      <c r="Z6" s="13" t="n">
        <f aca="false">AVERAGE(B6:Y6)</f>
        <v>12.0988749265671</v>
      </c>
      <c r="AA6" s="14" t="n">
        <v>17.8600006103516</v>
      </c>
      <c r="AB6" s="15" t="s">
        <v>418</v>
      </c>
      <c r="AC6" s="16" t="n">
        <v>4</v>
      </c>
      <c r="AD6" s="14" t="n">
        <v>6.27099990844727</v>
      </c>
      <c r="AE6" s="17" t="s">
        <v>419</v>
      </c>
      <c r="AF6" s="1"/>
    </row>
    <row r="7" customFormat="false" ht="11.65" hidden="false" customHeight="true" outlineLevel="0" collapsed="false">
      <c r="A7" s="11" t="n">
        <v>5</v>
      </c>
      <c r="B7" s="12" t="n">
        <v>7.48999977111816</v>
      </c>
      <c r="C7" s="12" t="n">
        <v>8.6899995803833</v>
      </c>
      <c r="D7" s="12" t="n">
        <v>9.43000030517578</v>
      </c>
      <c r="E7" s="12" t="n">
        <v>9.71000003814697</v>
      </c>
      <c r="F7" s="12" t="n">
        <v>9.92000007629395</v>
      </c>
      <c r="G7" s="12" t="n">
        <v>9.5600004196167</v>
      </c>
      <c r="H7" s="12" t="n">
        <v>9.97999954223633</v>
      </c>
      <c r="I7" s="12" t="n">
        <v>11.9899997711182</v>
      </c>
      <c r="J7" s="12" t="n">
        <v>15.1199998855591</v>
      </c>
      <c r="K7" s="12" t="n">
        <v>17.4200000762939</v>
      </c>
      <c r="L7" s="12" t="n">
        <v>17.9099998474121</v>
      </c>
      <c r="M7" s="12" t="n">
        <v>18.3999996185303</v>
      </c>
      <c r="N7" s="12" t="n">
        <v>17.1299991607666</v>
      </c>
      <c r="O7" s="12" t="n">
        <v>16.9699993133545</v>
      </c>
      <c r="P7" s="12" t="n">
        <v>16.4799995422363</v>
      </c>
      <c r="Q7" s="12" t="n">
        <v>15.3599996566772</v>
      </c>
      <c r="R7" s="12" t="n">
        <v>13.4700002670288</v>
      </c>
      <c r="S7" s="12" t="n">
        <v>13.4799995422363</v>
      </c>
      <c r="T7" s="12" t="n">
        <v>13.4700002670288</v>
      </c>
      <c r="U7" s="12" t="n">
        <v>13.8500003814697</v>
      </c>
      <c r="V7" s="12" t="n">
        <v>14.5200004577637</v>
      </c>
      <c r="W7" s="12" t="n">
        <v>15.7299995422363</v>
      </c>
      <c r="X7" s="12" t="n">
        <v>15.5600004196167</v>
      </c>
      <c r="Y7" s="12" t="n">
        <v>15.8500003814697</v>
      </c>
      <c r="Z7" s="13" t="n">
        <f aca="false">AVERAGE(B7:Y7)</f>
        <v>13.6454165776571</v>
      </c>
      <c r="AA7" s="14" t="n">
        <v>18.7099990844727</v>
      </c>
      <c r="AB7" s="15" t="s">
        <v>288</v>
      </c>
      <c r="AC7" s="16" t="n">
        <v>5</v>
      </c>
      <c r="AD7" s="14" t="n">
        <v>6.84999990463257</v>
      </c>
      <c r="AE7" s="17" t="s">
        <v>420</v>
      </c>
      <c r="AF7" s="1"/>
    </row>
    <row r="8" customFormat="false" ht="11.65" hidden="false" customHeight="true" outlineLevel="0" collapsed="false">
      <c r="A8" s="11" t="n">
        <v>6</v>
      </c>
      <c r="B8" s="12" t="n">
        <v>15.2600002288818</v>
      </c>
      <c r="C8" s="12" t="n">
        <v>15.4099998474121</v>
      </c>
      <c r="D8" s="12" t="n">
        <v>15.6300001144409</v>
      </c>
      <c r="E8" s="12" t="n">
        <v>15.8999996185303</v>
      </c>
      <c r="F8" s="12" t="n">
        <v>15.5900001525879</v>
      </c>
      <c r="G8" s="12" t="n">
        <v>15.1400003433228</v>
      </c>
      <c r="H8" s="12" t="n">
        <v>15.1199998855591</v>
      </c>
      <c r="I8" s="12" t="n">
        <v>15.0799999237061</v>
      </c>
      <c r="J8" s="12" t="n">
        <v>15.2399997711182</v>
      </c>
      <c r="K8" s="12" t="n">
        <v>15.4799995422363</v>
      </c>
      <c r="L8" s="12" t="n">
        <v>16.1499996185303</v>
      </c>
      <c r="M8" s="12" t="n">
        <v>16.9699993133545</v>
      </c>
      <c r="N8" s="12" t="n">
        <v>17.6700000762939</v>
      </c>
      <c r="O8" s="12" t="n">
        <v>17.6000003814697</v>
      </c>
      <c r="P8" s="12" t="n">
        <v>16.5</v>
      </c>
      <c r="Q8" s="12" t="n">
        <v>15.7299995422363</v>
      </c>
      <c r="R8" s="12" t="n">
        <v>15.0900001525879</v>
      </c>
      <c r="S8" s="12" t="n">
        <v>14.4899997711182</v>
      </c>
      <c r="T8" s="12" t="n">
        <v>13.8500003814697</v>
      </c>
      <c r="U8" s="12" t="n">
        <v>13.4099998474121</v>
      </c>
      <c r="V8" s="12" t="n">
        <v>13.0100002288818</v>
      </c>
      <c r="W8" s="12" t="n">
        <v>12.8199996948242</v>
      </c>
      <c r="X8" s="12" t="n">
        <v>12.539999961853</v>
      </c>
      <c r="Y8" s="12" t="n">
        <v>12.1899995803833</v>
      </c>
      <c r="Z8" s="13" t="n">
        <f aca="false">AVERAGE(B8:Y8)</f>
        <v>15.0779165824254</v>
      </c>
      <c r="AA8" s="14" t="n">
        <v>18.2299995422363</v>
      </c>
      <c r="AB8" s="15" t="s">
        <v>348</v>
      </c>
      <c r="AC8" s="16" t="n">
        <v>6</v>
      </c>
      <c r="AD8" s="14" t="n">
        <v>12.0900001525879</v>
      </c>
      <c r="AE8" s="17" t="s">
        <v>104</v>
      </c>
      <c r="AF8" s="1"/>
    </row>
    <row r="9" customFormat="false" ht="11.65" hidden="false" customHeight="true" outlineLevel="0" collapsed="false">
      <c r="A9" s="11" t="n">
        <v>7</v>
      </c>
      <c r="B9" s="12" t="n">
        <v>12.0299997329712</v>
      </c>
      <c r="C9" s="12" t="n">
        <v>11.6700000762939</v>
      </c>
      <c r="D9" s="12" t="n">
        <v>11.8100004196167</v>
      </c>
      <c r="E9" s="12" t="n">
        <v>11.9399995803833</v>
      </c>
      <c r="F9" s="12" t="n">
        <v>12.5799999237061</v>
      </c>
      <c r="G9" s="12" t="n">
        <v>13.2399997711182</v>
      </c>
      <c r="H9" s="12" t="n">
        <v>13.0100002288818</v>
      </c>
      <c r="I9" s="12" t="n">
        <v>14.1099996566772</v>
      </c>
      <c r="J9" s="12" t="n">
        <v>14.8400001525879</v>
      </c>
      <c r="K9" s="12" t="n">
        <v>17.4300003051758</v>
      </c>
      <c r="L9" s="12" t="n">
        <v>17.8500003814697</v>
      </c>
      <c r="M9" s="12" t="n">
        <v>17.6599998474121</v>
      </c>
      <c r="N9" s="12" t="n">
        <v>16.8700008392334</v>
      </c>
      <c r="O9" s="12" t="n">
        <v>16.2199993133545</v>
      </c>
      <c r="P9" s="12" t="n">
        <v>15.6599998474121</v>
      </c>
      <c r="Q9" s="12" t="n">
        <v>15.0699996948242</v>
      </c>
      <c r="R9" s="12" t="n">
        <v>13.9499998092651</v>
      </c>
      <c r="S9" s="12" t="n">
        <v>14.3199996948242</v>
      </c>
      <c r="T9" s="12" t="n">
        <v>13.9099998474121</v>
      </c>
      <c r="U9" s="12" t="n">
        <v>14.0600004196167</v>
      </c>
      <c r="V9" s="12" t="n">
        <v>14.0500001907349</v>
      </c>
      <c r="W9" s="12" t="n">
        <v>14.2299995422363</v>
      </c>
      <c r="X9" s="12" t="n">
        <v>14.25</v>
      </c>
      <c r="Y9" s="12" t="n">
        <v>15.5699996948242</v>
      </c>
      <c r="Z9" s="13" t="n">
        <f aca="false">AVERAGE(B9:Y9)</f>
        <v>14.4304166237513</v>
      </c>
      <c r="AA9" s="14" t="n">
        <v>18.3999996185303</v>
      </c>
      <c r="AB9" s="15" t="s">
        <v>390</v>
      </c>
      <c r="AC9" s="16" t="n">
        <v>7</v>
      </c>
      <c r="AD9" s="14" t="n">
        <v>11.6300001144409</v>
      </c>
      <c r="AE9" s="17" t="s">
        <v>46</v>
      </c>
      <c r="AF9" s="1"/>
    </row>
    <row r="10" customFormat="false" ht="11.65" hidden="false" customHeight="true" outlineLevel="0" collapsed="false">
      <c r="A10" s="11" t="n">
        <v>8</v>
      </c>
      <c r="B10" s="12" t="n">
        <v>14.5600004196167</v>
      </c>
      <c r="C10" s="12" t="n">
        <v>13.6000003814697</v>
      </c>
      <c r="D10" s="12" t="n">
        <v>13.789999961853</v>
      </c>
      <c r="E10" s="12" t="n">
        <v>14.7799997329712</v>
      </c>
      <c r="F10" s="12" t="n">
        <v>14.2299995422363</v>
      </c>
      <c r="G10" s="12" t="n">
        <v>13.6999998092651</v>
      </c>
      <c r="H10" s="12" t="n">
        <v>13.1599998474121</v>
      </c>
      <c r="I10" s="12" t="n">
        <v>15.4899997711182</v>
      </c>
      <c r="J10" s="12" t="n">
        <v>16.6399993896484</v>
      </c>
      <c r="K10" s="12" t="n">
        <v>18.0599994659424</v>
      </c>
      <c r="L10" s="12" t="n">
        <v>16.5499992370605</v>
      </c>
      <c r="M10" s="12" t="n">
        <v>15</v>
      </c>
      <c r="N10" s="12" t="n">
        <v>13.8699998855591</v>
      </c>
      <c r="O10" s="12" t="n">
        <v>13.5500001907349</v>
      </c>
      <c r="P10" s="12" t="n">
        <v>13.1999998092651</v>
      </c>
      <c r="Q10" s="12" t="n">
        <v>12.9700002670288</v>
      </c>
      <c r="R10" s="12" t="n">
        <v>12.5699996948242</v>
      </c>
      <c r="S10" s="12" t="n">
        <v>12.5799999237061</v>
      </c>
      <c r="T10" s="12" t="n">
        <v>12.5699996948242</v>
      </c>
      <c r="U10" s="12" t="n">
        <v>12.7700004577637</v>
      </c>
      <c r="V10" s="12" t="n">
        <v>12.7600002288818</v>
      </c>
      <c r="W10" s="12" t="n">
        <v>12.4499998092651</v>
      </c>
      <c r="X10" s="12" t="n">
        <v>12.1300001144409</v>
      </c>
      <c r="Y10" s="12" t="n">
        <v>12.039999961853</v>
      </c>
      <c r="Z10" s="13" t="n">
        <f aca="false">AVERAGE(B10:Y10)</f>
        <v>13.8758332331975</v>
      </c>
      <c r="AA10" s="14" t="n">
        <v>18.3700008392334</v>
      </c>
      <c r="AB10" s="15" t="s">
        <v>421</v>
      </c>
      <c r="AC10" s="16" t="n">
        <v>8</v>
      </c>
      <c r="AD10" s="14" t="n">
        <v>11.9399995803833</v>
      </c>
      <c r="AE10" s="17" t="s">
        <v>422</v>
      </c>
      <c r="AF10" s="1"/>
    </row>
    <row r="11" customFormat="false" ht="11.65" hidden="false" customHeight="true" outlineLevel="0" collapsed="false">
      <c r="A11" s="11" t="n">
        <v>9</v>
      </c>
      <c r="B11" s="12" t="n">
        <v>12.039999961853</v>
      </c>
      <c r="C11" s="12" t="n">
        <v>11.6199998855591</v>
      </c>
      <c r="D11" s="12" t="n">
        <v>11.7799997329712</v>
      </c>
      <c r="E11" s="12" t="n">
        <v>11.539999961853</v>
      </c>
      <c r="F11" s="12" t="n">
        <v>11.1300001144409</v>
      </c>
      <c r="G11" s="12" t="n">
        <v>11.0600004196167</v>
      </c>
      <c r="H11" s="12" t="n">
        <v>11.2299995422363</v>
      </c>
      <c r="I11" s="12" t="n">
        <v>11.5299997329712</v>
      </c>
      <c r="J11" s="12" t="n">
        <v>11.2700004577637</v>
      </c>
      <c r="K11" s="12" t="n">
        <v>10.8299999237061</v>
      </c>
      <c r="L11" s="12" t="n">
        <v>11.3599996566772</v>
      </c>
      <c r="M11" s="12" t="n">
        <v>11.3599996566772</v>
      </c>
      <c r="N11" s="12" t="n">
        <v>11.0500001907349</v>
      </c>
      <c r="O11" s="12" t="n">
        <v>10.460000038147</v>
      </c>
      <c r="P11" s="12" t="n">
        <v>10.2200002670288</v>
      </c>
      <c r="Q11" s="12" t="n">
        <v>9.64999961853027</v>
      </c>
      <c r="R11" s="12" t="n">
        <v>9.39999961853027</v>
      </c>
      <c r="S11" s="12" t="n">
        <v>9.25</v>
      </c>
      <c r="T11" s="12" t="n">
        <v>9.23999977111816</v>
      </c>
      <c r="U11" s="12" t="n">
        <v>9.32999992370606</v>
      </c>
      <c r="V11" s="12" t="n">
        <v>9.47999954223633</v>
      </c>
      <c r="W11" s="12" t="n">
        <v>9.52999973297119</v>
      </c>
      <c r="X11" s="12" t="n">
        <v>9.5600004196167</v>
      </c>
      <c r="Y11" s="12" t="n">
        <v>9.22000026702881</v>
      </c>
      <c r="Z11" s="13" t="n">
        <f aca="false">AVERAGE(B11:Y11)</f>
        <v>10.5474999348323</v>
      </c>
      <c r="AA11" s="14" t="n">
        <v>12.1899995803833</v>
      </c>
      <c r="AB11" s="15" t="s">
        <v>423</v>
      </c>
      <c r="AC11" s="16" t="n">
        <v>9</v>
      </c>
      <c r="AD11" s="14" t="n">
        <v>9.11999988555908</v>
      </c>
      <c r="AE11" s="17" t="s">
        <v>424</v>
      </c>
      <c r="AF11" s="1"/>
    </row>
    <row r="12" customFormat="false" ht="11.65" hidden="false" customHeight="true" outlineLevel="0" collapsed="false">
      <c r="A12" s="19" t="n">
        <v>10</v>
      </c>
      <c r="B12" s="20" t="n">
        <v>9.39000034332275</v>
      </c>
      <c r="C12" s="20" t="n">
        <v>8.76000022888184</v>
      </c>
      <c r="D12" s="20" t="n">
        <v>8.60999965667725</v>
      </c>
      <c r="E12" s="20" t="n">
        <v>8.52999973297119</v>
      </c>
      <c r="F12" s="20" t="n">
        <v>8.31999969482422</v>
      </c>
      <c r="G12" s="20" t="n">
        <v>7.90000009536743</v>
      </c>
      <c r="H12" s="20" t="n">
        <v>7.92999982833862</v>
      </c>
      <c r="I12" s="20" t="n">
        <v>7.55000019073486</v>
      </c>
      <c r="J12" s="20" t="n">
        <v>7.26999998092651</v>
      </c>
      <c r="K12" s="20" t="n">
        <v>7.71000003814697</v>
      </c>
      <c r="L12" s="20" t="n">
        <v>7.26000022888184</v>
      </c>
      <c r="M12" s="20" t="n">
        <v>7.48000001907349</v>
      </c>
      <c r="N12" s="20" t="n">
        <v>7.13000011444092</v>
      </c>
      <c r="O12" s="20" t="n">
        <v>7.17999982833862</v>
      </c>
      <c r="P12" s="20" t="n">
        <v>7.3600001335144</v>
      </c>
      <c r="Q12" s="20" t="n">
        <v>7.28000020980835</v>
      </c>
      <c r="R12" s="20" t="n">
        <v>6.99900007247925</v>
      </c>
      <c r="S12" s="20" t="n">
        <v>7.25</v>
      </c>
      <c r="T12" s="20" t="n">
        <v>7.3600001335144</v>
      </c>
      <c r="U12" s="20" t="n">
        <v>7.42000007629395</v>
      </c>
      <c r="V12" s="20" t="n">
        <v>7.57999992370606</v>
      </c>
      <c r="W12" s="20" t="n">
        <v>7.80999994277954</v>
      </c>
      <c r="X12" s="20" t="n">
        <v>7.84000015258789</v>
      </c>
      <c r="Y12" s="20" t="n">
        <v>7.88000011444092</v>
      </c>
      <c r="Z12" s="21" t="n">
        <f aca="false">AVERAGE(B12:Y12)</f>
        <v>7.74162503083547</v>
      </c>
      <c r="AA12" s="22" t="n">
        <v>9.42000007629395</v>
      </c>
      <c r="AB12" s="23" t="s">
        <v>425</v>
      </c>
      <c r="AC12" s="24" t="n">
        <v>10</v>
      </c>
      <c r="AD12" s="22" t="n">
        <v>6.85200023651123</v>
      </c>
      <c r="AE12" s="25" t="s">
        <v>426</v>
      </c>
      <c r="AF12" s="1"/>
    </row>
    <row r="13" customFormat="false" ht="11.65" hidden="false" customHeight="true" outlineLevel="0" collapsed="false">
      <c r="A13" s="11" t="n">
        <v>11</v>
      </c>
      <c r="B13" s="12" t="n">
        <v>7.82999992370606</v>
      </c>
      <c r="C13" s="12" t="n">
        <v>7.82000017166138</v>
      </c>
      <c r="D13" s="12" t="n">
        <v>8.02000045776367</v>
      </c>
      <c r="E13" s="12" t="n">
        <v>7.92999982833862</v>
      </c>
      <c r="F13" s="12" t="n">
        <v>7.98999977111816</v>
      </c>
      <c r="G13" s="12" t="n">
        <v>8.39000034332275</v>
      </c>
      <c r="H13" s="12" t="n">
        <v>8.39000034332275</v>
      </c>
      <c r="I13" s="12" t="n">
        <v>8.75</v>
      </c>
      <c r="J13" s="12" t="n">
        <v>8.97999954223633</v>
      </c>
      <c r="K13" s="12" t="n">
        <v>9.38000011444092</v>
      </c>
      <c r="L13" s="12" t="n">
        <v>9.44999980926514</v>
      </c>
      <c r="M13" s="12" t="n">
        <v>9.89000034332275</v>
      </c>
      <c r="N13" s="12" t="n">
        <v>9.80000019073486</v>
      </c>
      <c r="O13" s="12" t="n">
        <v>9.81999969482422</v>
      </c>
      <c r="P13" s="12" t="n">
        <v>9.85999965667725</v>
      </c>
      <c r="Q13" s="12" t="n">
        <v>9.61999988555908</v>
      </c>
      <c r="R13" s="12" t="n">
        <v>9.3100004196167</v>
      </c>
      <c r="S13" s="12" t="n">
        <v>9</v>
      </c>
      <c r="T13" s="12" t="n">
        <v>8.89000034332275</v>
      </c>
      <c r="U13" s="12" t="n">
        <v>8.64000034332275</v>
      </c>
      <c r="V13" s="12" t="n">
        <v>8.76000022888184</v>
      </c>
      <c r="W13" s="12" t="n">
        <v>8.85999965667725</v>
      </c>
      <c r="X13" s="12" t="n">
        <v>8.94999980926514</v>
      </c>
      <c r="Y13" s="12" t="n">
        <v>8.64000034332275</v>
      </c>
      <c r="Z13" s="13" t="n">
        <f aca="false">AVERAGE(B13:Y13)</f>
        <v>8.87375005086263</v>
      </c>
      <c r="AA13" s="14" t="n">
        <v>10.039999961853</v>
      </c>
      <c r="AB13" s="15" t="s">
        <v>87</v>
      </c>
      <c r="AC13" s="16" t="n">
        <v>11</v>
      </c>
      <c r="AD13" s="14" t="n">
        <v>7.63000011444092</v>
      </c>
      <c r="AE13" s="17" t="s">
        <v>427</v>
      </c>
      <c r="AF13" s="1"/>
    </row>
    <row r="14" customFormat="false" ht="11.65" hidden="false" customHeight="true" outlineLevel="0" collapsed="false">
      <c r="A14" s="11" t="n">
        <v>12</v>
      </c>
      <c r="B14" s="12" t="n">
        <v>8.47000026702881</v>
      </c>
      <c r="C14" s="12" t="n">
        <v>8.39999961853027</v>
      </c>
      <c r="D14" s="12" t="n">
        <v>8.06999969482422</v>
      </c>
      <c r="E14" s="12" t="n">
        <v>8.02999973297119</v>
      </c>
      <c r="F14" s="12" t="n">
        <v>7.96000003814697</v>
      </c>
      <c r="G14" s="12" t="n">
        <v>7.75</v>
      </c>
      <c r="H14" s="12" t="n">
        <v>7.57000017166138</v>
      </c>
      <c r="I14" s="12" t="n">
        <v>10.460000038147</v>
      </c>
      <c r="J14" s="12" t="n">
        <v>12.1400003433228</v>
      </c>
      <c r="K14" s="12" t="n">
        <v>13.0600004196167</v>
      </c>
      <c r="L14" s="12" t="n">
        <v>13.0500001907349</v>
      </c>
      <c r="M14" s="12" t="n">
        <v>13.0799999237061</v>
      </c>
      <c r="N14" s="12" t="n">
        <v>11.8000001907349</v>
      </c>
      <c r="O14" s="12" t="n">
        <v>11.4899997711182</v>
      </c>
      <c r="P14" s="12" t="n">
        <v>11.1999998092651</v>
      </c>
      <c r="Q14" s="12" t="n">
        <v>10.6899995803833</v>
      </c>
      <c r="R14" s="12" t="n">
        <v>10.1599998474121</v>
      </c>
      <c r="S14" s="12" t="n">
        <v>9.71000003814697</v>
      </c>
      <c r="T14" s="12" t="n">
        <v>9.98999977111816</v>
      </c>
      <c r="U14" s="12" t="n">
        <v>9.93000030517578</v>
      </c>
      <c r="V14" s="12" t="n">
        <v>10.0600004196167</v>
      </c>
      <c r="W14" s="12" t="n">
        <v>9.42000007629395</v>
      </c>
      <c r="X14" s="12" t="n">
        <v>9.55000019073486</v>
      </c>
      <c r="Y14" s="12" t="n">
        <v>9.13000011444092</v>
      </c>
      <c r="Z14" s="13" t="n">
        <f aca="false">AVERAGE(B14:Y14)</f>
        <v>10.0487500230471</v>
      </c>
      <c r="AA14" s="14" t="n">
        <v>13.5200004577637</v>
      </c>
      <c r="AB14" s="15" t="s">
        <v>175</v>
      </c>
      <c r="AC14" s="16" t="n">
        <v>12</v>
      </c>
      <c r="AD14" s="14" t="n">
        <v>7.21000003814697</v>
      </c>
      <c r="AE14" s="17" t="s">
        <v>428</v>
      </c>
      <c r="AF14" s="1"/>
    </row>
    <row r="15" customFormat="false" ht="11.65" hidden="false" customHeight="true" outlineLevel="0" collapsed="false">
      <c r="A15" s="11" t="n">
        <v>13</v>
      </c>
      <c r="B15" s="12" t="n">
        <v>8.93000030517578</v>
      </c>
      <c r="C15" s="12" t="n">
        <v>9.02000045776367</v>
      </c>
      <c r="D15" s="12" t="n">
        <v>8.84000015258789</v>
      </c>
      <c r="E15" s="12" t="n">
        <v>8.82999992370606</v>
      </c>
      <c r="F15" s="12" t="n">
        <v>8.69999980926514</v>
      </c>
      <c r="G15" s="12" t="n">
        <v>8.88000011444092</v>
      </c>
      <c r="H15" s="12" t="n">
        <v>8.89999961853027</v>
      </c>
      <c r="I15" s="12" t="n">
        <v>9.09000015258789</v>
      </c>
      <c r="J15" s="12" t="n">
        <v>9.22999954223633</v>
      </c>
      <c r="K15" s="12" t="n">
        <v>9.96000003814697</v>
      </c>
      <c r="L15" s="12" t="n">
        <v>9.5600004196167</v>
      </c>
      <c r="M15" s="12" t="n">
        <v>10.7700004577637</v>
      </c>
      <c r="N15" s="12" t="n">
        <v>10.5900001525879</v>
      </c>
      <c r="O15" s="12" t="n">
        <v>10.6400003433228</v>
      </c>
      <c r="P15" s="12" t="n">
        <v>10.5</v>
      </c>
      <c r="Q15" s="12" t="n">
        <v>9.39000034332275</v>
      </c>
      <c r="R15" s="12" t="n">
        <v>7.71999979019165</v>
      </c>
      <c r="S15" s="12" t="n">
        <v>6.89699983596802</v>
      </c>
      <c r="T15" s="12" t="n">
        <v>6.0770001411438</v>
      </c>
      <c r="U15" s="12" t="n">
        <v>5.63600015640259</v>
      </c>
      <c r="V15" s="12" t="n">
        <v>6.51800012588501</v>
      </c>
      <c r="W15" s="12" t="n">
        <v>5.30999994277954</v>
      </c>
      <c r="X15" s="12" t="n">
        <v>4.18599987030029</v>
      </c>
      <c r="Y15" s="12" t="n">
        <v>4.11299991607666</v>
      </c>
      <c r="Z15" s="13" t="n">
        <f aca="false">AVERAGE(B15:Y15)</f>
        <v>8.26195840040843</v>
      </c>
      <c r="AA15" s="14" t="n">
        <v>11.289999961853</v>
      </c>
      <c r="AB15" s="15" t="s">
        <v>254</v>
      </c>
      <c r="AC15" s="16" t="n">
        <v>13</v>
      </c>
      <c r="AD15" s="14" t="n">
        <v>3.98699998855591</v>
      </c>
      <c r="AE15" s="17" t="s">
        <v>429</v>
      </c>
      <c r="AF15" s="1"/>
    </row>
    <row r="16" customFormat="false" ht="11.65" hidden="false" customHeight="true" outlineLevel="0" collapsed="false">
      <c r="A16" s="11" t="n">
        <v>14</v>
      </c>
      <c r="B16" s="12" t="n">
        <v>3.45199990272522</v>
      </c>
      <c r="C16" s="12" t="n">
        <v>3.34699988365173</v>
      </c>
      <c r="D16" s="12" t="n">
        <v>2.93700003623962</v>
      </c>
      <c r="E16" s="12" t="n">
        <v>2.61199998855591</v>
      </c>
      <c r="F16" s="12" t="n">
        <v>2.82200002670288</v>
      </c>
      <c r="G16" s="12" t="n">
        <v>2.44400000572205</v>
      </c>
      <c r="H16" s="12" t="n">
        <v>4.01900005340576</v>
      </c>
      <c r="I16" s="12" t="n">
        <v>8.69999980926514</v>
      </c>
      <c r="J16" s="12" t="n">
        <v>11.0200004577637</v>
      </c>
      <c r="K16" s="12" t="n">
        <v>12.3999996185303</v>
      </c>
      <c r="L16" s="12" t="n">
        <v>12.8500003814697</v>
      </c>
      <c r="M16" s="12" t="n">
        <v>12.9300003051758</v>
      </c>
      <c r="N16" s="12" t="n">
        <v>10.9099998474121</v>
      </c>
      <c r="O16" s="12" t="n">
        <v>10.1999998092651</v>
      </c>
      <c r="P16" s="12" t="n">
        <v>8.18000030517578</v>
      </c>
      <c r="Q16" s="12" t="n">
        <v>7.01999998092651</v>
      </c>
      <c r="R16" s="12" t="n">
        <v>5.32999992370606</v>
      </c>
      <c r="S16" s="12" t="n">
        <v>4.4689998626709</v>
      </c>
      <c r="T16" s="12" t="n">
        <v>4.4689998626709</v>
      </c>
      <c r="U16" s="12" t="n">
        <v>4.01800012588501</v>
      </c>
      <c r="V16" s="12" t="n">
        <v>4.24900007247925</v>
      </c>
      <c r="W16" s="12" t="n">
        <v>3.87100005149841</v>
      </c>
      <c r="X16" s="12" t="n">
        <v>3.67199993133545</v>
      </c>
      <c r="Y16" s="12" t="n">
        <v>3.72499990463257</v>
      </c>
      <c r="Z16" s="13" t="n">
        <f aca="false">AVERAGE(B16:Y16)</f>
        <v>6.23525000611941</v>
      </c>
      <c r="AA16" s="14" t="n">
        <v>13.4899997711182</v>
      </c>
      <c r="AB16" s="15" t="s">
        <v>187</v>
      </c>
      <c r="AC16" s="16" t="n">
        <v>14</v>
      </c>
      <c r="AD16" s="14" t="n">
        <v>2.29699993133545</v>
      </c>
      <c r="AE16" s="17" t="s">
        <v>430</v>
      </c>
      <c r="AF16" s="1"/>
    </row>
    <row r="17" customFormat="false" ht="11.65" hidden="false" customHeight="true" outlineLevel="0" collapsed="false">
      <c r="A17" s="11" t="n">
        <v>15</v>
      </c>
      <c r="B17" s="12" t="n">
        <v>3.72499990463257</v>
      </c>
      <c r="C17" s="12" t="n">
        <v>3.90300011634827</v>
      </c>
      <c r="D17" s="12" t="n">
        <v>4.85900020599365</v>
      </c>
      <c r="E17" s="12" t="n">
        <v>6.1729998588562</v>
      </c>
      <c r="F17" s="12" t="n">
        <v>5.82600021362305</v>
      </c>
      <c r="G17" s="12" t="n">
        <v>6.59299993515015</v>
      </c>
      <c r="H17" s="12" t="n">
        <v>6.74100017547607</v>
      </c>
      <c r="I17" s="12" t="n">
        <v>8.1899995803833</v>
      </c>
      <c r="J17" s="12" t="n">
        <v>9.73999977111816</v>
      </c>
      <c r="K17" s="12" t="n">
        <v>11.5100002288818</v>
      </c>
      <c r="L17" s="12" t="n">
        <v>12.9399995803833</v>
      </c>
      <c r="M17" s="12" t="n">
        <v>13.2200002670288</v>
      </c>
      <c r="N17" s="12" t="n">
        <v>13.1000003814697</v>
      </c>
      <c r="O17" s="12" t="n">
        <v>12.5600004196167</v>
      </c>
      <c r="P17" s="12" t="n">
        <v>13.210000038147</v>
      </c>
      <c r="Q17" s="12" t="n">
        <v>12.710000038147</v>
      </c>
      <c r="R17" s="12" t="n">
        <v>12.1999998092651</v>
      </c>
      <c r="S17" s="12" t="n">
        <v>12.5299997329712</v>
      </c>
      <c r="T17" s="12" t="n">
        <v>12.6400003433228</v>
      </c>
      <c r="U17" s="12" t="n">
        <v>12.5600004196167</v>
      </c>
      <c r="V17" s="12" t="n">
        <v>13.0299997329712</v>
      </c>
      <c r="W17" s="12" t="n">
        <v>13.0100002288818</v>
      </c>
      <c r="X17" s="12" t="n">
        <v>13.3199996948242</v>
      </c>
      <c r="Y17" s="12" t="n">
        <v>13.5</v>
      </c>
      <c r="Z17" s="13" t="n">
        <f aca="false">AVERAGE(B17:Y17)</f>
        <v>10.3245833615462</v>
      </c>
      <c r="AA17" s="14" t="n">
        <v>13.8699998855591</v>
      </c>
      <c r="AB17" s="15" t="s">
        <v>431</v>
      </c>
      <c r="AC17" s="16" t="n">
        <v>15</v>
      </c>
      <c r="AD17" s="14" t="n">
        <v>3.56699991226196</v>
      </c>
      <c r="AE17" s="17" t="s">
        <v>232</v>
      </c>
      <c r="AF17" s="1"/>
    </row>
    <row r="18" customFormat="false" ht="11.65" hidden="false" customHeight="true" outlineLevel="0" collapsed="false">
      <c r="A18" s="11" t="n">
        <v>16</v>
      </c>
      <c r="B18" s="12" t="n">
        <v>13.9099998474121</v>
      </c>
      <c r="C18" s="12" t="n">
        <v>14.1899995803833</v>
      </c>
      <c r="D18" s="12" t="n">
        <v>14.1899995803833</v>
      </c>
      <c r="E18" s="12" t="n">
        <v>14.3800001144409</v>
      </c>
      <c r="F18" s="12" t="n">
        <v>14.6800003051758</v>
      </c>
      <c r="G18" s="12" t="n">
        <v>14.6099996566772</v>
      </c>
      <c r="H18" s="12" t="n">
        <v>14.7799997329712</v>
      </c>
      <c r="I18" s="12" t="n">
        <v>15.1099996566772</v>
      </c>
      <c r="J18" s="12" t="n">
        <v>15.8500003814697</v>
      </c>
      <c r="K18" s="12" t="n">
        <v>17.9400005340576</v>
      </c>
      <c r="L18" s="12" t="n">
        <v>18.6299991607666</v>
      </c>
      <c r="M18" s="12" t="n">
        <v>19.7900009155273</v>
      </c>
      <c r="N18" s="12" t="n">
        <v>19.7800006866455</v>
      </c>
      <c r="O18" s="12" t="n">
        <v>17.7700004577637</v>
      </c>
      <c r="P18" s="12" t="n">
        <v>17.3400001525879</v>
      </c>
      <c r="Q18" s="12" t="n">
        <v>17.0400009155273</v>
      </c>
      <c r="R18" s="12" t="n">
        <v>15.1700000762939</v>
      </c>
      <c r="S18" s="12" t="n">
        <v>14.1899995803833</v>
      </c>
      <c r="T18" s="12" t="n">
        <v>13.039999961853</v>
      </c>
      <c r="U18" s="12" t="n">
        <v>12.6800003051758</v>
      </c>
      <c r="V18" s="12" t="n">
        <v>11.4399995803833</v>
      </c>
      <c r="W18" s="12" t="n">
        <v>10.2799997329712</v>
      </c>
      <c r="X18" s="12" t="n">
        <v>10</v>
      </c>
      <c r="Y18" s="12" t="n">
        <v>9.5</v>
      </c>
      <c r="Z18" s="13" t="n">
        <f aca="false">AVERAGE(B18:Y18)</f>
        <v>14.8454167048136</v>
      </c>
      <c r="AA18" s="14" t="n">
        <v>20.1399993896484</v>
      </c>
      <c r="AB18" s="15" t="s">
        <v>138</v>
      </c>
      <c r="AC18" s="16" t="n">
        <v>16</v>
      </c>
      <c r="AD18" s="14" t="n">
        <v>9.48999977111816</v>
      </c>
      <c r="AE18" s="17" t="s">
        <v>132</v>
      </c>
      <c r="AF18" s="1"/>
    </row>
    <row r="19" customFormat="false" ht="11.65" hidden="false" customHeight="true" outlineLevel="0" collapsed="false">
      <c r="A19" s="11" t="n">
        <v>17</v>
      </c>
      <c r="B19" s="12" t="n">
        <v>8.53999996185303</v>
      </c>
      <c r="C19" s="12" t="n">
        <v>8.55000019073486</v>
      </c>
      <c r="D19" s="12" t="n">
        <v>7.63000011444092</v>
      </c>
      <c r="E19" s="12" t="n">
        <v>7.86999988555908</v>
      </c>
      <c r="F19" s="12" t="n">
        <v>7.69999980926514</v>
      </c>
      <c r="G19" s="12" t="n">
        <v>7.19999980926514</v>
      </c>
      <c r="H19" s="12" t="n">
        <v>7.67000007629395</v>
      </c>
      <c r="I19" s="12" t="n">
        <v>9.8100004196167</v>
      </c>
      <c r="J19" s="12" t="n">
        <v>11.2799997329712</v>
      </c>
      <c r="K19" s="12" t="n">
        <v>12.5200004577637</v>
      </c>
      <c r="L19" s="12" t="n">
        <v>12.8999996185303</v>
      </c>
      <c r="M19" s="12" t="n">
        <v>13.5</v>
      </c>
      <c r="N19" s="12" t="n">
        <v>11.6899995803833</v>
      </c>
      <c r="O19" s="12" t="n">
        <v>10.9899997711182</v>
      </c>
      <c r="P19" s="12" t="n">
        <v>10.3400001525879</v>
      </c>
      <c r="Q19" s="12" t="n">
        <v>9.3100004196167</v>
      </c>
      <c r="R19" s="12" t="n">
        <v>8.42000007629395</v>
      </c>
      <c r="S19" s="12" t="n">
        <v>5.60300016403198</v>
      </c>
      <c r="T19" s="12" t="n">
        <v>3.60800004005432</v>
      </c>
      <c r="U19" s="12" t="n">
        <v>3.125</v>
      </c>
      <c r="V19" s="12" t="n">
        <v>2.89499998092651</v>
      </c>
      <c r="W19" s="12" t="n">
        <v>2.41199994087219</v>
      </c>
      <c r="X19" s="12" t="n">
        <v>2.28600001335144</v>
      </c>
      <c r="Y19" s="12" t="n">
        <v>2.22300004959106</v>
      </c>
      <c r="Z19" s="13" t="n">
        <f aca="false">AVERAGE(B19:Y19)</f>
        <v>7.83633334438006</v>
      </c>
      <c r="AA19" s="14" t="n">
        <v>13.6300001144409</v>
      </c>
      <c r="AB19" s="15" t="s">
        <v>208</v>
      </c>
      <c r="AC19" s="16" t="n">
        <v>17</v>
      </c>
      <c r="AD19" s="14" t="n">
        <v>1.92999994754791</v>
      </c>
      <c r="AE19" s="17" t="s">
        <v>432</v>
      </c>
      <c r="AF19" s="1"/>
    </row>
    <row r="20" customFormat="false" ht="11.65" hidden="false" customHeight="true" outlineLevel="0" collapsed="false">
      <c r="A20" s="11" t="n">
        <v>18</v>
      </c>
      <c r="B20" s="12" t="n">
        <v>1.94000005722046</v>
      </c>
      <c r="C20" s="12" t="n">
        <v>2.93700003623962</v>
      </c>
      <c r="D20" s="12" t="n">
        <v>1.78299999237061</v>
      </c>
      <c r="E20" s="12" t="n">
        <v>1.6360000371933</v>
      </c>
      <c r="F20" s="12" t="n">
        <v>1.2059999704361</v>
      </c>
      <c r="G20" s="12" t="n">
        <v>1.59399998188019</v>
      </c>
      <c r="H20" s="12" t="n">
        <v>2.25500011444092</v>
      </c>
      <c r="I20" s="12" t="n">
        <v>7.88000011444092</v>
      </c>
      <c r="J20" s="12" t="n">
        <v>8.07999992370606</v>
      </c>
      <c r="K20" s="12" t="n">
        <v>11.210000038147</v>
      </c>
      <c r="L20" s="12" t="n">
        <v>11.4200000762939</v>
      </c>
      <c r="M20" s="12" t="n">
        <v>12.4099998474121</v>
      </c>
      <c r="N20" s="12" t="n">
        <v>11.210000038147</v>
      </c>
      <c r="O20" s="12" t="n">
        <v>11.5</v>
      </c>
      <c r="P20" s="12" t="n">
        <v>8.56999969482422</v>
      </c>
      <c r="Q20" s="12" t="n">
        <v>7.01999998092651</v>
      </c>
      <c r="R20" s="12" t="n">
        <v>5.30900001525879</v>
      </c>
      <c r="S20" s="12" t="n">
        <v>5.22599983215332</v>
      </c>
      <c r="T20" s="12" t="n">
        <v>6.51800012588501</v>
      </c>
      <c r="U20" s="12" t="n">
        <v>5.74100017547607</v>
      </c>
      <c r="V20" s="12" t="n">
        <v>5.83500003814697</v>
      </c>
      <c r="W20" s="12" t="n">
        <v>5.70900011062622</v>
      </c>
      <c r="X20" s="12" t="n">
        <v>5.8769998550415</v>
      </c>
      <c r="Y20" s="12" t="n">
        <v>6.52899980545044</v>
      </c>
      <c r="Z20" s="13" t="n">
        <f aca="false">AVERAGE(B20:Y20)</f>
        <v>6.22479166090488</v>
      </c>
      <c r="AA20" s="14" t="n">
        <v>12.8999996185303</v>
      </c>
      <c r="AB20" s="15" t="s">
        <v>433</v>
      </c>
      <c r="AC20" s="16" t="n">
        <v>18</v>
      </c>
      <c r="AD20" s="14" t="n">
        <v>0.975000023841858</v>
      </c>
      <c r="AE20" s="17" t="s">
        <v>434</v>
      </c>
      <c r="AF20" s="1"/>
    </row>
    <row r="21" customFormat="false" ht="11.65" hidden="false" customHeight="true" outlineLevel="0" collapsed="false">
      <c r="A21" s="11" t="n">
        <v>19</v>
      </c>
      <c r="B21" s="12" t="n">
        <v>7.15999984741211</v>
      </c>
      <c r="C21" s="12" t="n">
        <v>7.26000022888184</v>
      </c>
      <c r="D21" s="12" t="n">
        <v>7.8600001335144</v>
      </c>
      <c r="E21" s="12" t="n">
        <v>7.78999996185303</v>
      </c>
      <c r="F21" s="12" t="n">
        <v>8.53999996185303</v>
      </c>
      <c r="G21" s="12" t="n">
        <v>8.76000022888184</v>
      </c>
      <c r="H21" s="12" t="n">
        <v>8.55000019073486</v>
      </c>
      <c r="I21" s="12" t="n">
        <v>9.61999988555908</v>
      </c>
      <c r="J21" s="12" t="n">
        <v>11.5100002288818</v>
      </c>
      <c r="K21" s="12" t="n">
        <v>14.1899995803833</v>
      </c>
      <c r="L21" s="12" t="n">
        <v>14.2299995422363</v>
      </c>
      <c r="M21" s="12" t="n">
        <v>14.75</v>
      </c>
      <c r="N21" s="12" t="n">
        <v>14.3100004196167</v>
      </c>
      <c r="O21" s="12" t="n">
        <v>11.8900003433228</v>
      </c>
      <c r="P21" s="12" t="n">
        <v>10.5</v>
      </c>
      <c r="Q21" s="12" t="n">
        <v>9.63000011444092</v>
      </c>
      <c r="R21" s="12" t="n">
        <v>10.8599996566772</v>
      </c>
      <c r="S21" s="12" t="n">
        <v>9.30000019073486</v>
      </c>
      <c r="T21" s="12" t="n">
        <v>8.4399995803833</v>
      </c>
      <c r="U21" s="12" t="n">
        <v>7.38000011444092</v>
      </c>
      <c r="V21" s="12" t="n">
        <v>7.26000022888184</v>
      </c>
      <c r="W21" s="12" t="n">
        <v>7.28999996185303</v>
      </c>
      <c r="X21" s="12" t="n">
        <v>6.1399998664856</v>
      </c>
      <c r="Y21" s="12" t="n">
        <v>5.61499977111816</v>
      </c>
      <c r="Z21" s="13" t="n">
        <f aca="false">AVERAGE(B21:Y21)</f>
        <v>9.53479166825612</v>
      </c>
      <c r="AA21" s="14" t="n">
        <v>15.5799999237061</v>
      </c>
      <c r="AB21" s="15" t="s">
        <v>210</v>
      </c>
      <c r="AC21" s="16" t="n">
        <v>19</v>
      </c>
      <c r="AD21" s="14" t="n">
        <v>5.58300018310547</v>
      </c>
      <c r="AE21" s="17" t="s">
        <v>116</v>
      </c>
      <c r="AF21" s="1"/>
    </row>
    <row r="22" customFormat="false" ht="11.65" hidden="false" customHeight="true" outlineLevel="0" collapsed="false">
      <c r="A22" s="19" t="n">
        <v>20</v>
      </c>
      <c r="B22" s="20" t="n">
        <v>5.96199989318848</v>
      </c>
      <c r="C22" s="20" t="n">
        <v>6.24599981307983</v>
      </c>
      <c r="D22" s="20" t="n">
        <v>7.01999998092651</v>
      </c>
      <c r="E22" s="20" t="n">
        <v>6.92999982833862</v>
      </c>
      <c r="F22" s="20" t="n">
        <v>7.23999977111816</v>
      </c>
      <c r="G22" s="20" t="n">
        <v>7.92000007629395</v>
      </c>
      <c r="H22" s="20" t="n">
        <v>8.48999977111816</v>
      </c>
      <c r="I22" s="20" t="n">
        <v>10.3900003433228</v>
      </c>
      <c r="J22" s="20" t="n">
        <v>10.6999998092651</v>
      </c>
      <c r="K22" s="20" t="n">
        <v>9.57999992370606</v>
      </c>
      <c r="L22" s="20" t="n">
        <v>9.10000038146973</v>
      </c>
      <c r="M22" s="20" t="n">
        <v>9.90999984741211</v>
      </c>
      <c r="N22" s="20" t="n">
        <v>10.5</v>
      </c>
      <c r="O22" s="20" t="n">
        <v>10.8500003814697</v>
      </c>
      <c r="P22" s="20" t="n">
        <v>10.9799995422363</v>
      </c>
      <c r="Q22" s="20" t="n">
        <v>11.3299999237061</v>
      </c>
      <c r="R22" s="20" t="n">
        <v>11.7200002670288</v>
      </c>
      <c r="S22" s="20" t="n">
        <v>11.5500001907349</v>
      </c>
      <c r="T22" s="20" t="n">
        <v>12.1800003051758</v>
      </c>
      <c r="U22" s="20" t="n">
        <v>11.8999996185303</v>
      </c>
      <c r="V22" s="20" t="n">
        <v>11.9399995803833</v>
      </c>
      <c r="W22" s="20" t="n">
        <v>12.1899995803833</v>
      </c>
      <c r="X22" s="20" t="n">
        <v>12.6300001144409</v>
      </c>
      <c r="Y22" s="20" t="n">
        <v>14.4899997711182</v>
      </c>
      <c r="Z22" s="21" t="n">
        <f aca="false">AVERAGE(B22:Y22)</f>
        <v>10.0728332797686</v>
      </c>
      <c r="AA22" s="22" t="n">
        <v>14.5100002288818</v>
      </c>
      <c r="AB22" s="23" t="s">
        <v>14</v>
      </c>
      <c r="AC22" s="24" t="n">
        <v>20</v>
      </c>
      <c r="AD22" s="22" t="n">
        <v>5.46799993515015</v>
      </c>
      <c r="AE22" s="25" t="s">
        <v>435</v>
      </c>
      <c r="AF22" s="1"/>
    </row>
    <row r="23" customFormat="false" ht="11.65" hidden="false" customHeight="true" outlineLevel="0" collapsed="false">
      <c r="A23" s="11" t="n">
        <v>21</v>
      </c>
      <c r="B23" s="12" t="n">
        <v>14.7600002288818</v>
      </c>
      <c r="C23" s="12" t="n">
        <v>15.0299997329712</v>
      </c>
      <c r="D23" s="12" t="n">
        <v>15.5100002288818</v>
      </c>
      <c r="E23" s="12" t="n">
        <v>16.0100002288818</v>
      </c>
      <c r="F23" s="12" t="n">
        <v>15.5100002288818</v>
      </c>
      <c r="G23" s="12" t="n">
        <v>15.1199998855591</v>
      </c>
      <c r="H23" s="12" t="n">
        <v>15.1999998092651</v>
      </c>
      <c r="I23" s="12" t="n">
        <v>16.0100002288818</v>
      </c>
      <c r="J23" s="12" t="n">
        <v>18.5699996948242</v>
      </c>
      <c r="K23" s="12" t="n">
        <v>20.7000007629395</v>
      </c>
      <c r="L23" s="12" t="n">
        <v>21.3799991607666</v>
      </c>
      <c r="M23" s="12" t="n">
        <v>21.6399993896484</v>
      </c>
      <c r="N23" s="12" t="n">
        <v>20.5</v>
      </c>
      <c r="O23" s="12" t="n">
        <v>17.8099994659424</v>
      </c>
      <c r="P23" s="12" t="n">
        <v>18.5100002288818</v>
      </c>
      <c r="Q23" s="12" t="n">
        <v>17.4400005340576</v>
      </c>
      <c r="R23" s="12" t="n">
        <v>16.8400001525879</v>
      </c>
      <c r="S23" s="12" t="n">
        <v>14.9200000762939</v>
      </c>
      <c r="T23" s="12" t="n">
        <v>13.7700004577637</v>
      </c>
      <c r="U23" s="12" t="n">
        <v>13.2200002670288</v>
      </c>
      <c r="V23" s="12" t="n">
        <v>12.5900001525879</v>
      </c>
      <c r="W23" s="12" t="n">
        <v>11.6000003814697</v>
      </c>
      <c r="X23" s="12" t="n">
        <v>11</v>
      </c>
      <c r="Y23" s="12" t="n">
        <v>10.5699996948242</v>
      </c>
      <c r="Z23" s="13" t="n">
        <f aca="false">AVERAGE(B23:Y23)</f>
        <v>16.0087500413259</v>
      </c>
      <c r="AA23" s="14" t="n">
        <v>22.1900005340576</v>
      </c>
      <c r="AB23" s="15" t="s">
        <v>157</v>
      </c>
      <c r="AC23" s="16" t="n">
        <v>21</v>
      </c>
      <c r="AD23" s="14" t="n">
        <v>10.5299997329712</v>
      </c>
      <c r="AE23" s="17" t="s">
        <v>14</v>
      </c>
      <c r="AF23" s="1"/>
    </row>
    <row r="24" customFormat="false" ht="11.65" hidden="false" customHeight="true" outlineLevel="0" collapsed="false">
      <c r="A24" s="11" t="n">
        <v>22</v>
      </c>
      <c r="B24" s="12" t="n">
        <v>10.2299995422363</v>
      </c>
      <c r="C24" s="12" t="n">
        <v>9.98999977111816</v>
      </c>
      <c r="D24" s="12" t="n">
        <v>9.43000030517578</v>
      </c>
      <c r="E24" s="12" t="n">
        <v>8.84000015258789</v>
      </c>
      <c r="F24" s="12" t="n">
        <v>7.84000015258789</v>
      </c>
      <c r="G24" s="12" t="n">
        <v>7.63000011444092</v>
      </c>
      <c r="H24" s="12" t="n">
        <v>7.92999982833862</v>
      </c>
      <c r="I24" s="12" t="n">
        <v>10.8100004196167</v>
      </c>
      <c r="J24" s="12" t="n">
        <v>12.25</v>
      </c>
      <c r="K24" s="12" t="n">
        <v>13.7299995422363</v>
      </c>
      <c r="L24" s="12" t="n">
        <v>13.2299995422363</v>
      </c>
      <c r="M24" s="12" t="n">
        <v>13.5699996948242</v>
      </c>
      <c r="N24" s="12" t="n">
        <v>12.6899995803833</v>
      </c>
      <c r="O24" s="12" t="n">
        <v>11.6999998092651</v>
      </c>
      <c r="P24" s="12" t="n">
        <v>11.0500001907349</v>
      </c>
      <c r="Q24" s="12" t="n">
        <v>9.14999961853027</v>
      </c>
      <c r="R24" s="12" t="n">
        <v>7.57999992370606</v>
      </c>
      <c r="S24" s="12" t="n">
        <v>5.08799982070923</v>
      </c>
      <c r="T24" s="12" t="n">
        <v>5.68699979782105</v>
      </c>
      <c r="U24" s="12" t="n">
        <v>5.30900001525879</v>
      </c>
      <c r="V24" s="12" t="n">
        <v>5.09899997711182</v>
      </c>
      <c r="W24" s="12" t="n">
        <v>5.09899997711182</v>
      </c>
      <c r="X24" s="12" t="n">
        <v>4.97300004959106</v>
      </c>
      <c r="Y24" s="12" t="n">
        <v>4.77400016784668</v>
      </c>
      <c r="Z24" s="13" t="n">
        <f aca="false">AVERAGE(B24:Y24)</f>
        <v>8.90329158306122</v>
      </c>
      <c r="AA24" s="14" t="n">
        <v>14.5799999237061</v>
      </c>
      <c r="AB24" s="15" t="s">
        <v>436</v>
      </c>
      <c r="AC24" s="16" t="n">
        <v>22</v>
      </c>
      <c r="AD24" s="14" t="n">
        <v>4.59499979019165</v>
      </c>
      <c r="AE24" s="17" t="s">
        <v>118</v>
      </c>
      <c r="AF24" s="1"/>
    </row>
    <row r="25" customFormat="false" ht="11.65" hidden="false" customHeight="true" outlineLevel="0" collapsed="false">
      <c r="A25" s="11" t="n">
        <v>23</v>
      </c>
      <c r="B25" s="12" t="n">
        <v>4.50099992752075</v>
      </c>
      <c r="C25" s="12" t="n">
        <v>2.47499990463257</v>
      </c>
      <c r="D25" s="12" t="n">
        <v>2.89499998092651</v>
      </c>
      <c r="E25" s="12" t="n">
        <v>1.96099996566772</v>
      </c>
      <c r="F25" s="12" t="n">
        <v>1.14300000667572</v>
      </c>
      <c r="G25" s="12" t="n">
        <v>1.42599999904633</v>
      </c>
      <c r="H25" s="12" t="n">
        <v>4.03999996185303</v>
      </c>
      <c r="I25" s="12" t="n">
        <v>4.42799997329712</v>
      </c>
      <c r="J25" s="12" t="n">
        <v>6.50799989700317</v>
      </c>
      <c r="K25" s="12" t="n">
        <v>7.73999977111816</v>
      </c>
      <c r="L25" s="12" t="n">
        <v>7.6399998664856</v>
      </c>
      <c r="M25" s="12" t="n">
        <v>8.09000015258789</v>
      </c>
      <c r="N25" s="12" t="n">
        <v>7.76000022888184</v>
      </c>
      <c r="O25" s="12" t="n">
        <v>7.92999982833862</v>
      </c>
      <c r="P25" s="12" t="n">
        <v>7.5</v>
      </c>
      <c r="Q25" s="12" t="n">
        <v>6.02500009536743</v>
      </c>
      <c r="R25" s="12" t="n">
        <v>4.72200012207031</v>
      </c>
      <c r="S25" s="12" t="n">
        <v>3.74600005149841</v>
      </c>
      <c r="T25" s="12" t="n">
        <v>4.18699979782105</v>
      </c>
      <c r="U25" s="12" t="n">
        <v>3.76699995994568</v>
      </c>
      <c r="V25" s="12" t="n">
        <v>3.38899993896484</v>
      </c>
      <c r="W25" s="12" t="n">
        <v>3.0220000743866</v>
      </c>
      <c r="X25" s="12" t="n">
        <v>2.85400009155273</v>
      </c>
      <c r="Y25" s="12" t="n">
        <v>4.13500022888184</v>
      </c>
      <c r="Z25" s="13" t="n">
        <f aca="false">AVERAGE(B25:Y25)</f>
        <v>4.66183332602183</v>
      </c>
      <c r="AA25" s="14" t="n">
        <v>9</v>
      </c>
      <c r="AB25" s="15" t="s">
        <v>433</v>
      </c>
      <c r="AC25" s="16" t="n">
        <v>23</v>
      </c>
      <c r="AD25" s="14" t="n">
        <v>0.754999995231628</v>
      </c>
      <c r="AE25" s="17" t="s">
        <v>150</v>
      </c>
      <c r="AF25" s="1"/>
    </row>
    <row r="26" customFormat="false" ht="11.65" hidden="false" customHeight="true" outlineLevel="0" collapsed="false">
      <c r="A26" s="11" t="n">
        <v>24</v>
      </c>
      <c r="B26" s="12" t="n">
        <v>5.08099985122681</v>
      </c>
      <c r="C26" s="12" t="n">
        <v>5.74300003051758</v>
      </c>
      <c r="D26" s="12" t="n">
        <v>5.52199983596802</v>
      </c>
      <c r="E26" s="12" t="n">
        <v>5.73199987411499</v>
      </c>
      <c r="F26" s="12" t="n">
        <v>5.6269998550415</v>
      </c>
      <c r="G26" s="12" t="n">
        <v>5.49100017547607</v>
      </c>
      <c r="H26" s="12" t="n">
        <v>5.84800004959106</v>
      </c>
      <c r="I26" s="12" t="n">
        <v>7.26999998092651</v>
      </c>
      <c r="J26" s="12" t="n">
        <v>7.96000003814697</v>
      </c>
      <c r="K26" s="12" t="n">
        <v>8.10000038146973</v>
      </c>
      <c r="L26" s="12" t="n">
        <v>7.51000022888184</v>
      </c>
      <c r="M26" s="12" t="n">
        <v>7.40000009536743</v>
      </c>
      <c r="N26" s="12" t="n">
        <v>7.38000011444092</v>
      </c>
      <c r="O26" s="12" t="n">
        <v>7.40999984741211</v>
      </c>
      <c r="P26" s="12" t="n">
        <v>7.46000003814697</v>
      </c>
      <c r="Q26" s="12" t="n">
        <v>7.34999990463257</v>
      </c>
      <c r="R26" s="12" t="n">
        <v>7.32999992370606</v>
      </c>
      <c r="S26" s="12" t="n">
        <v>7.57999992370606</v>
      </c>
      <c r="T26" s="12" t="n">
        <v>7.78999996185303</v>
      </c>
      <c r="U26" s="12" t="n">
        <v>7.86999988555908</v>
      </c>
      <c r="V26" s="12" t="n">
        <v>8.27999973297119</v>
      </c>
      <c r="W26" s="12" t="n">
        <v>8.59000015258789</v>
      </c>
      <c r="X26" s="12" t="n">
        <v>7.84000015258789</v>
      </c>
      <c r="Y26" s="12" t="n">
        <v>7.69000005722046</v>
      </c>
      <c r="Z26" s="13" t="n">
        <f aca="false">AVERAGE(B26:Y26)</f>
        <v>7.0772500038147</v>
      </c>
      <c r="AA26" s="14" t="n">
        <v>8.60999965667725</v>
      </c>
      <c r="AB26" s="15" t="s">
        <v>419</v>
      </c>
      <c r="AC26" s="16" t="n">
        <v>24</v>
      </c>
      <c r="AD26" s="14" t="n">
        <v>4.12400007247925</v>
      </c>
      <c r="AE26" s="17" t="s">
        <v>60</v>
      </c>
      <c r="AF26" s="1"/>
    </row>
    <row r="27" customFormat="false" ht="11.65" hidden="false" customHeight="true" outlineLevel="0" collapsed="false">
      <c r="A27" s="11" t="n">
        <v>25</v>
      </c>
      <c r="B27" s="12" t="n">
        <v>8.01000022888184</v>
      </c>
      <c r="C27" s="12" t="n">
        <v>7.94000005722046</v>
      </c>
      <c r="D27" s="12" t="n">
        <v>8.0600004196167</v>
      </c>
      <c r="E27" s="12" t="n">
        <v>8.43000030517578</v>
      </c>
      <c r="F27" s="12" t="n">
        <v>8.89999961853027</v>
      </c>
      <c r="G27" s="12" t="n">
        <v>10.0600004196167</v>
      </c>
      <c r="H27" s="12" t="n">
        <v>10.4899997711182</v>
      </c>
      <c r="I27" s="12" t="n">
        <v>10.9499998092651</v>
      </c>
      <c r="J27" s="12" t="n">
        <v>11.3299999237061</v>
      </c>
      <c r="K27" s="12" t="n">
        <v>11.4700002670288</v>
      </c>
      <c r="L27" s="12" t="n">
        <v>11.5100002288818</v>
      </c>
      <c r="M27" s="12" t="n">
        <v>12.0500001907349</v>
      </c>
      <c r="N27" s="12" t="n">
        <v>12.1199998855591</v>
      </c>
      <c r="O27" s="12" t="n">
        <v>12.1000003814697</v>
      </c>
      <c r="P27" s="12" t="n">
        <v>12</v>
      </c>
      <c r="Q27" s="12" t="n">
        <v>12.1400003433228</v>
      </c>
      <c r="R27" s="12" t="n">
        <v>10.789999961853</v>
      </c>
      <c r="S27" s="12" t="n">
        <v>10.789999961853</v>
      </c>
      <c r="T27" s="12" t="n">
        <v>10.9700002670288</v>
      </c>
      <c r="U27" s="12" t="n">
        <v>11.7600002288818</v>
      </c>
      <c r="V27" s="12" t="n">
        <v>11.6999998092651</v>
      </c>
      <c r="W27" s="12" t="n">
        <v>11.1499996185303</v>
      </c>
      <c r="X27" s="12" t="n">
        <v>10.460000038147</v>
      </c>
      <c r="Y27" s="12" t="n">
        <v>9.98999977111816</v>
      </c>
      <c r="Z27" s="13" t="n">
        <f aca="false">AVERAGE(B27:Y27)</f>
        <v>10.6320833961169</v>
      </c>
      <c r="AA27" s="14" t="n">
        <v>12.3299999237061</v>
      </c>
      <c r="AB27" s="15" t="s">
        <v>437</v>
      </c>
      <c r="AC27" s="16" t="n">
        <v>25</v>
      </c>
      <c r="AD27" s="14" t="n">
        <v>7.6100001335144</v>
      </c>
      <c r="AE27" s="17" t="s">
        <v>179</v>
      </c>
      <c r="AF27" s="1"/>
    </row>
    <row r="28" customFormat="false" ht="11.65" hidden="false" customHeight="true" outlineLevel="0" collapsed="false">
      <c r="A28" s="11" t="n">
        <v>26</v>
      </c>
      <c r="B28" s="12" t="n">
        <v>8.93000030517578</v>
      </c>
      <c r="C28" s="12" t="n">
        <v>9.27000045776367</v>
      </c>
      <c r="D28" s="12" t="n">
        <v>9.34000015258789</v>
      </c>
      <c r="E28" s="12" t="n">
        <v>8.31999969482422</v>
      </c>
      <c r="F28" s="12" t="n">
        <v>7.42999982833862</v>
      </c>
      <c r="G28" s="12" t="n">
        <v>6.93200016021729</v>
      </c>
      <c r="H28" s="12" t="n">
        <v>7.05999994277954</v>
      </c>
      <c r="I28" s="12" t="n">
        <v>9.09000015258789</v>
      </c>
      <c r="J28" s="12" t="n">
        <v>8.97000026702881</v>
      </c>
      <c r="K28" s="12" t="n">
        <v>10.960000038147</v>
      </c>
      <c r="L28" s="12" t="n">
        <v>11.9300003051758</v>
      </c>
      <c r="M28" s="12" t="n">
        <v>12.0500001907349</v>
      </c>
      <c r="N28" s="12" t="n">
        <v>11.1899995803833</v>
      </c>
      <c r="O28" s="12" t="n">
        <v>9.28999996185303</v>
      </c>
      <c r="P28" s="12" t="n">
        <v>8.14000034332275</v>
      </c>
      <c r="Q28" s="12" t="n">
        <v>7.26000022888184</v>
      </c>
      <c r="R28" s="12" t="n">
        <v>6.50799989700317</v>
      </c>
      <c r="S28" s="12" t="n">
        <v>5.95100021362305</v>
      </c>
      <c r="T28" s="12" t="n">
        <v>5.56300020217896</v>
      </c>
      <c r="U28" s="12" t="n">
        <v>5.42700004577637</v>
      </c>
      <c r="V28" s="12" t="n">
        <v>5.31199979782105</v>
      </c>
      <c r="W28" s="12" t="n">
        <v>4.65000009536743</v>
      </c>
      <c r="X28" s="12" t="n">
        <v>4.56599998474121</v>
      </c>
      <c r="Y28" s="12" t="n">
        <v>4.40899991989136</v>
      </c>
      <c r="Z28" s="13" t="n">
        <f aca="false">AVERAGE(B28:Y28)</f>
        <v>7.85616674025853</v>
      </c>
      <c r="AA28" s="14" t="n">
        <v>12.5500001907349</v>
      </c>
      <c r="AB28" s="15" t="s">
        <v>438</v>
      </c>
      <c r="AC28" s="16" t="n">
        <v>26</v>
      </c>
      <c r="AD28" s="14" t="n">
        <v>3.95700001716614</v>
      </c>
      <c r="AE28" s="17" t="s">
        <v>439</v>
      </c>
      <c r="AF28" s="1"/>
    </row>
    <row r="29" customFormat="false" ht="11.65" hidden="false" customHeight="true" outlineLevel="0" collapsed="false">
      <c r="A29" s="11" t="n">
        <v>27</v>
      </c>
      <c r="B29" s="12" t="n">
        <v>3.19000005722046</v>
      </c>
      <c r="C29" s="12" t="n">
        <v>3.30599999427795</v>
      </c>
      <c r="D29" s="12" t="n">
        <v>3.92499995231628</v>
      </c>
      <c r="E29" s="12" t="n">
        <v>4.10400009155273</v>
      </c>
      <c r="F29" s="12" t="n">
        <v>4.30399990081787</v>
      </c>
      <c r="G29" s="12" t="n">
        <v>3.4210000038147</v>
      </c>
      <c r="H29" s="12" t="n">
        <v>3.59999990463257</v>
      </c>
      <c r="I29" s="12" t="n">
        <v>5.70100021362305</v>
      </c>
      <c r="J29" s="12" t="n">
        <v>7.17000007629395</v>
      </c>
      <c r="K29" s="12" t="n">
        <v>7.73999977111816</v>
      </c>
      <c r="L29" s="12" t="n">
        <v>8.13000011444092</v>
      </c>
      <c r="M29" s="12" t="n">
        <v>7.05000019073486</v>
      </c>
      <c r="N29" s="12" t="n">
        <v>7.15000009536743</v>
      </c>
      <c r="O29" s="12" t="n">
        <v>6.89900016784668</v>
      </c>
      <c r="P29" s="12" t="n">
        <v>6.68900012969971</v>
      </c>
      <c r="Q29" s="12" t="n">
        <v>6.58400011062622</v>
      </c>
      <c r="R29" s="12" t="n">
        <v>5.94299983978272</v>
      </c>
      <c r="S29" s="12" t="n">
        <v>5.84899997711182</v>
      </c>
      <c r="T29" s="12" t="n">
        <v>5.96500015258789</v>
      </c>
      <c r="U29" s="12" t="n">
        <v>5.99700021743774</v>
      </c>
      <c r="V29" s="12" t="n">
        <v>5.44999980926514</v>
      </c>
      <c r="W29" s="12" t="n">
        <v>5.51300001144409</v>
      </c>
      <c r="X29" s="12" t="n">
        <v>5.90199995040894</v>
      </c>
      <c r="Y29" s="12" t="n">
        <v>5.7649998664856</v>
      </c>
      <c r="Z29" s="13" t="n">
        <f aca="false">AVERAGE(B29:Y29)</f>
        <v>5.63945835828781</v>
      </c>
      <c r="AA29" s="14" t="n">
        <v>8.32999992370606</v>
      </c>
      <c r="AB29" s="15" t="s">
        <v>440</v>
      </c>
      <c r="AC29" s="16" t="n">
        <v>27</v>
      </c>
      <c r="AD29" s="14" t="n">
        <v>2.9909999370575</v>
      </c>
      <c r="AE29" s="17" t="s">
        <v>441</v>
      </c>
      <c r="AF29" s="1"/>
    </row>
    <row r="30" customFormat="false" ht="11.65" hidden="false" customHeight="true" outlineLevel="0" collapsed="false">
      <c r="A30" s="11" t="n">
        <v>28</v>
      </c>
      <c r="B30" s="12" t="n">
        <v>6.61700010299683</v>
      </c>
      <c r="C30" s="12" t="n">
        <v>6.81699991226196</v>
      </c>
      <c r="D30" s="12" t="n">
        <v>6.94299983978272</v>
      </c>
      <c r="E30" s="12" t="n">
        <v>6.97499990463257</v>
      </c>
      <c r="F30" s="12" t="n">
        <v>6.60699987411499</v>
      </c>
      <c r="G30" s="12" t="n">
        <v>7.03000020980835</v>
      </c>
      <c r="H30" s="12" t="n">
        <v>7.05000019073486</v>
      </c>
      <c r="I30" s="12" t="n">
        <v>7.5</v>
      </c>
      <c r="J30" s="12" t="n">
        <v>7.73000001907349</v>
      </c>
      <c r="K30" s="12" t="n">
        <v>8.64000034332275</v>
      </c>
      <c r="L30" s="12" t="n">
        <v>8.78999996185303</v>
      </c>
      <c r="M30" s="12" t="n">
        <v>9.0600004196167</v>
      </c>
      <c r="N30" s="12" t="n">
        <v>9.89999961853027</v>
      </c>
      <c r="O30" s="12" t="n">
        <v>9.5</v>
      </c>
      <c r="P30" s="12" t="n">
        <v>9.19999980926514</v>
      </c>
      <c r="Q30" s="12" t="n">
        <v>8.90999984741211</v>
      </c>
      <c r="R30" s="12" t="n">
        <v>8.84000015258789</v>
      </c>
      <c r="S30" s="12" t="n">
        <v>8.90999984741211</v>
      </c>
      <c r="T30" s="12" t="n">
        <v>8.93000030517578</v>
      </c>
      <c r="U30" s="12" t="n">
        <v>8.77999973297119</v>
      </c>
      <c r="V30" s="12" t="n">
        <v>8.72999954223633</v>
      </c>
      <c r="W30" s="12" t="n">
        <v>8.61999988555908</v>
      </c>
      <c r="X30" s="12" t="n">
        <v>8.82999992370606</v>
      </c>
      <c r="Y30" s="12" t="n">
        <v>9.09000015258789</v>
      </c>
      <c r="Z30" s="13" t="n">
        <f aca="false">AVERAGE(B30:Y30)</f>
        <v>8.24995831648509</v>
      </c>
      <c r="AA30" s="14" t="n">
        <v>10.1000003814697</v>
      </c>
      <c r="AB30" s="15" t="s">
        <v>119</v>
      </c>
      <c r="AC30" s="16" t="n">
        <v>28</v>
      </c>
      <c r="AD30" s="14" t="n">
        <v>5.77600002288818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9.34000015258789</v>
      </c>
      <c r="C31" s="12" t="n">
        <v>9.47999954223633</v>
      </c>
      <c r="D31" s="12" t="n">
        <v>9.63000011444092</v>
      </c>
      <c r="E31" s="12" t="n">
        <v>9.73999977111816</v>
      </c>
      <c r="F31" s="12" t="n">
        <v>9.75</v>
      </c>
      <c r="G31" s="12" t="n">
        <v>9.98999977111816</v>
      </c>
      <c r="H31" s="12" t="n">
        <v>10.4200000762939</v>
      </c>
      <c r="I31" s="12" t="n">
        <v>11.1599998474121</v>
      </c>
      <c r="J31" s="12" t="n">
        <v>11.7600002288818</v>
      </c>
      <c r="K31" s="12" t="n">
        <v>12.1000003814697</v>
      </c>
      <c r="L31" s="12" t="n">
        <v>12.1499996185303</v>
      </c>
      <c r="M31" s="12" t="n">
        <v>12.460000038147</v>
      </c>
      <c r="N31" s="12" t="n">
        <v>12.5299997329712</v>
      </c>
      <c r="O31" s="12" t="n">
        <v>13.1099996566772</v>
      </c>
      <c r="P31" s="12" t="n">
        <v>13.039999961853</v>
      </c>
      <c r="Q31" s="12" t="n">
        <v>13.2700004577637</v>
      </c>
      <c r="R31" s="12" t="n">
        <v>13.7299995422363</v>
      </c>
      <c r="S31" s="12" t="n">
        <v>14.1599998474121</v>
      </c>
      <c r="T31" s="12" t="n">
        <v>13.9099998474121</v>
      </c>
      <c r="U31" s="12" t="n">
        <v>13.4099998474121</v>
      </c>
      <c r="V31" s="12" t="n">
        <v>14.4499998092651</v>
      </c>
      <c r="W31" s="12" t="n">
        <v>15.3900003433228</v>
      </c>
      <c r="X31" s="12" t="n">
        <v>15.3900003433228</v>
      </c>
      <c r="Y31" s="12" t="n">
        <v>15.8000001907349</v>
      </c>
      <c r="Z31" s="13" t="n">
        <f aca="false">AVERAGE(B31:Y31)</f>
        <v>12.3404166301092</v>
      </c>
      <c r="AA31" s="14" t="n">
        <v>16.0699996948242</v>
      </c>
      <c r="AB31" s="15" t="s">
        <v>442</v>
      </c>
      <c r="AC31" s="16" t="n">
        <v>29</v>
      </c>
      <c r="AD31" s="14" t="n">
        <v>9.05000019073486</v>
      </c>
      <c r="AE31" s="17" t="s">
        <v>179</v>
      </c>
      <c r="AF31" s="1"/>
    </row>
    <row r="32" customFormat="false" ht="11.65" hidden="false" customHeight="true" outlineLevel="0" collapsed="false">
      <c r="A32" s="11" t="n">
        <v>30</v>
      </c>
      <c r="B32" s="12" t="n">
        <v>15.710000038147</v>
      </c>
      <c r="C32" s="12" t="n">
        <v>15.9300003051758</v>
      </c>
      <c r="D32" s="12" t="n">
        <v>15.9399995803833</v>
      </c>
      <c r="E32" s="12" t="n">
        <v>15.4300003051758</v>
      </c>
      <c r="F32" s="12" t="n">
        <v>15.2799997329712</v>
      </c>
      <c r="G32" s="12" t="n">
        <v>15.1999998092651</v>
      </c>
      <c r="H32" s="12" t="n">
        <v>15.0100002288818</v>
      </c>
      <c r="I32" s="12" t="n">
        <v>14.8000001907349</v>
      </c>
      <c r="J32" s="12" t="n">
        <v>15.0500001907349</v>
      </c>
      <c r="K32" s="12" t="n">
        <v>15.1300001144409</v>
      </c>
      <c r="L32" s="12" t="n">
        <v>13.5799999237061</v>
      </c>
      <c r="M32" s="12" t="n">
        <v>13.5600004196167</v>
      </c>
      <c r="N32" s="12" t="n">
        <v>15.0699996948242</v>
      </c>
      <c r="O32" s="12" t="n">
        <v>15.8400001525879</v>
      </c>
      <c r="P32" s="12" t="n">
        <v>14.75</v>
      </c>
      <c r="Q32" s="12" t="n">
        <v>15.2399997711182</v>
      </c>
      <c r="R32" s="12" t="n">
        <v>13.289999961853</v>
      </c>
      <c r="S32" s="12" t="n">
        <v>12.9499998092651</v>
      </c>
      <c r="T32" s="12" t="n">
        <v>12.7799997329712</v>
      </c>
      <c r="U32" s="12" t="n">
        <v>12.8199996948242</v>
      </c>
      <c r="V32" s="12" t="n">
        <v>12.9099998474121</v>
      </c>
      <c r="W32" s="12" t="n">
        <v>12.8599996566772</v>
      </c>
      <c r="X32" s="12" t="n">
        <v>12.7399997711182</v>
      </c>
      <c r="Y32" s="12" t="n">
        <v>12.4399995803833</v>
      </c>
      <c r="Z32" s="13" t="n">
        <f aca="false">AVERAGE(B32:Y32)</f>
        <v>14.3462499380112</v>
      </c>
      <c r="AA32" s="14" t="n">
        <v>16.2800006866455</v>
      </c>
      <c r="AB32" s="15" t="s">
        <v>268</v>
      </c>
      <c r="AC32" s="16" t="n">
        <v>30</v>
      </c>
      <c r="AD32" s="14" t="n">
        <v>12.3599996566772</v>
      </c>
      <c r="AE32" s="17" t="s">
        <v>18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9.3292666832606</v>
      </c>
      <c r="C34" s="27" t="n">
        <f aca="false">AVERAGE(C3:C33)</f>
        <v>9.26413331031799</v>
      </c>
      <c r="D34" s="27" t="n">
        <f aca="false">AVERAGE(D3:D33)</f>
        <v>9.27880002657573</v>
      </c>
      <c r="E34" s="27" t="n">
        <f aca="false">AVERAGE(E3:E33)</f>
        <v>9.27876659631729</v>
      </c>
      <c r="F34" s="27" t="n">
        <f aca="false">AVERAGE(F3:F33)</f>
        <v>9.16349994341532</v>
      </c>
      <c r="G34" s="27" t="n">
        <f aca="false">AVERAGE(G3:G33)</f>
        <v>9.18336671988169</v>
      </c>
      <c r="H34" s="27" t="n">
        <f aca="false">AVERAGE(H3:H33)</f>
        <v>9.54643332163493</v>
      </c>
      <c r="I34" s="27" t="n">
        <f aca="false">AVERAGE(I3:I33)</f>
        <v>11.094633324941</v>
      </c>
      <c r="J34" s="27" t="n">
        <f aca="false">AVERAGE(J3:J33)</f>
        <v>12.2105999469757</v>
      </c>
      <c r="K34" s="27" t="n">
        <f aca="false">AVERAGE(K3:K33)</f>
        <v>13.3040000915527</v>
      </c>
      <c r="L34" s="27" t="n">
        <f aca="false">AVERAGE(L3:L33)</f>
        <v>13.3659999052684</v>
      </c>
      <c r="M34" s="27" t="n">
        <f aca="false">AVERAGE(M3:M33)</f>
        <v>13.6676666259766</v>
      </c>
      <c r="N34" s="27" t="n">
        <f aca="false">AVERAGE(N3:N33)</f>
        <v>13.2023333708445</v>
      </c>
      <c r="O34" s="27" t="n">
        <f aca="false">AVERAGE(O3:O33)</f>
        <v>12.6393000284831</v>
      </c>
      <c r="P34" s="27" t="n">
        <f aca="false">AVERAGE(P3:P33)</f>
        <v>12.0466333230337</v>
      </c>
      <c r="Q34" s="27" t="n">
        <f aca="false">AVERAGE(Q3:Q33)</f>
        <v>11.4199666659037</v>
      </c>
      <c r="R34" s="27" t="n">
        <f aca="false">AVERAGE(R3:R33)</f>
        <v>10.6210332711538</v>
      </c>
      <c r="S34" s="27" t="n">
        <f aca="false">AVERAGE(S3:S33)</f>
        <v>10.083299946785</v>
      </c>
      <c r="T34" s="27" t="n">
        <f aca="false">AVERAGE(T3:T33)</f>
        <v>9.97546667257945</v>
      </c>
      <c r="U34" s="27" t="n">
        <f aca="false">AVERAGE(U3:U33)</f>
        <v>9.73600010077159</v>
      </c>
      <c r="V34" s="27" t="n">
        <f aca="false">AVERAGE(V3:V33)</f>
        <v>9.70839997927348</v>
      </c>
      <c r="W34" s="27" t="n">
        <f aca="false">AVERAGE(W3:W33)</f>
        <v>9.53303323586782</v>
      </c>
      <c r="X34" s="27" t="n">
        <f aca="false">AVERAGE(X3:X33)</f>
        <v>9.37913339138031</v>
      </c>
      <c r="Y34" s="27" t="n">
        <f aca="false">AVERAGE(Y3:Y33)</f>
        <v>9.42443331082662</v>
      </c>
      <c r="Z34" s="27" t="n">
        <f aca="false">AVERAGE(B3:Y33)</f>
        <v>10.6856749913759</v>
      </c>
      <c r="AA34" s="28" t="n">
        <f aca="false">(AVERAGE(最高))</f>
        <v>14.77733335495</v>
      </c>
      <c r="AB34" s="29"/>
      <c r="AC34" s="30"/>
      <c r="AD34" s="28" t="n">
        <f aca="false">(AVERAGE(最低))</f>
        <v>6.9659332791964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22.1900005340576</v>
      </c>
      <c r="C46" s="43" t="n">
        <v>21</v>
      </c>
      <c r="D46" s="44" t="s">
        <v>157</v>
      </c>
      <c r="E46" s="31"/>
      <c r="F46" s="42"/>
      <c r="G46" s="22" t="n">
        <f aca="false">MIN(最低)</f>
        <v>0.754999995231628</v>
      </c>
      <c r="H46" s="43" t="n">
        <v>23</v>
      </c>
      <c r="I46" s="45" t="s">
        <v>15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3900003433228</v>
      </c>
      <c r="C3" s="12" t="n">
        <v>12.3199996948242</v>
      </c>
      <c r="D3" s="12" t="n">
        <v>12.1599998474121</v>
      </c>
      <c r="E3" s="12" t="n">
        <v>11.6000003814697</v>
      </c>
      <c r="F3" s="12" t="n">
        <v>11.210000038147</v>
      </c>
      <c r="G3" s="12" t="n">
        <v>11.0500001907349</v>
      </c>
      <c r="H3" s="12" t="n">
        <v>10.9499998092651</v>
      </c>
      <c r="I3" s="12" t="n">
        <v>10.6899995803833</v>
      </c>
      <c r="J3" s="12" t="n">
        <v>10.6099996566772</v>
      </c>
      <c r="K3" s="12" t="n">
        <v>9.9399995803833</v>
      </c>
      <c r="L3" s="12" t="n">
        <v>9.98999977111816</v>
      </c>
      <c r="M3" s="12" t="n">
        <v>9.88000011444092</v>
      </c>
      <c r="N3" s="12" t="n">
        <v>9.60999965667725</v>
      </c>
      <c r="O3" s="12" t="n">
        <v>9.39000034332275</v>
      </c>
      <c r="P3" s="12" t="n">
        <v>9.26000022888184</v>
      </c>
      <c r="Q3" s="12" t="n">
        <v>9.3100004196167</v>
      </c>
      <c r="R3" s="12" t="n">
        <v>9.0600004196167</v>
      </c>
      <c r="S3" s="12" t="n">
        <v>8.97000026702881</v>
      </c>
      <c r="T3" s="12" t="n">
        <v>8.89999961853027</v>
      </c>
      <c r="U3" s="12" t="n">
        <v>9</v>
      </c>
      <c r="V3" s="12" t="n">
        <v>8.72000026702881</v>
      </c>
      <c r="W3" s="12" t="n">
        <v>8.39999961853027</v>
      </c>
      <c r="X3" s="12" t="n">
        <v>7.96999979019165</v>
      </c>
      <c r="Y3" s="12" t="n">
        <v>7.98999977111816</v>
      </c>
      <c r="Z3" s="13" t="n">
        <f aca="false">AVERAGE(B3:Y3)</f>
        <v>9.97374997536341</v>
      </c>
      <c r="AA3" s="14" t="n">
        <v>12.8900003433228</v>
      </c>
      <c r="AB3" s="15" t="s">
        <v>443</v>
      </c>
      <c r="AC3" s="16" t="n">
        <v>1</v>
      </c>
      <c r="AD3" s="14" t="n">
        <v>7.90999984741211</v>
      </c>
      <c r="AE3" s="17" t="s">
        <v>444</v>
      </c>
      <c r="AF3" s="1"/>
    </row>
    <row r="4" customFormat="false" ht="11.65" hidden="false" customHeight="true" outlineLevel="0" collapsed="false">
      <c r="A4" s="11" t="n">
        <v>2</v>
      </c>
      <c r="B4" s="12" t="n">
        <v>7.76000022888184</v>
      </c>
      <c r="C4" s="12" t="n">
        <v>7.88000011444092</v>
      </c>
      <c r="D4" s="12" t="n">
        <v>7.98000001907349</v>
      </c>
      <c r="E4" s="12" t="n">
        <v>8.44999980926514</v>
      </c>
      <c r="F4" s="12" t="n">
        <v>8.51000022888184</v>
      </c>
      <c r="G4" s="12" t="n">
        <v>8.46000003814697</v>
      </c>
      <c r="H4" s="12" t="n">
        <v>8.36999988555908</v>
      </c>
      <c r="I4" s="12" t="n">
        <v>8.36999988555908</v>
      </c>
      <c r="J4" s="12" t="n">
        <v>11.0500001907349</v>
      </c>
      <c r="K4" s="12" t="n">
        <v>12.4700002670288</v>
      </c>
      <c r="L4" s="12" t="n">
        <v>13.3599996566772</v>
      </c>
      <c r="M4" s="12" t="n">
        <v>13.4300003051758</v>
      </c>
      <c r="N4" s="12" t="n">
        <v>13.1499996185303</v>
      </c>
      <c r="O4" s="12" t="n">
        <v>13.1999998092651</v>
      </c>
      <c r="P4" s="12" t="n">
        <v>12.3999996185303</v>
      </c>
      <c r="Q4" s="12" t="n">
        <v>11.5299997329712</v>
      </c>
      <c r="R4" s="12" t="n">
        <v>10.4300003051758</v>
      </c>
      <c r="S4" s="18" t="n">
        <v>9.84000015258789</v>
      </c>
      <c r="T4" s="12" t="n">
        <v>9.22000026702881</v>
      </c>
      <c r="U4" s="12" t="n">
        <v>8.72999954223633</v>
      </c>
      <c r="V4" s="12" t="n">
        <v>6.27799987792969</v>
      </c>
      <c r="W4" s="12" t="n">
        <v>5.86899995803833</v>
      </c>
      <c r="X4" s="12" t="n">
        <v>7.44999980926514</v>
      </c>
      <c r="Y4" s="12" t="n">
        <v>7.28999996185303</v>
      </c>
      <c r="Z4" s="13" t="n">
        <f aca="false">AVERAGE(B4:Y4)</f>
        <v>9.6448749701182</v>
      </c>
      <c r="AA4" s="14" t="n">
        <v>13.9099998474121</v>
      </c>
      <c r="AB4" s="15" t="s">
        <v>243</v>
      </c>
      <c r="AC4" s="16" t="n">
        <v>2</v>
      </c>
      <c r="AD4" s="14" t="n">
        <v>5.52199983596802</v>
      </c>
      <c r="AE4" s="17" t="s">
        <v>413</v>
      </c>
      <c r="AF4" s="1"/>
    </row>
    <row r="5" customFormat="false" ht="11.65" hidden="false" customHeight="true" outlineLevel="0" collapsed="false">
      <c r="A5" s="11" t="n">
        <v>3</v>
      </c>
      <c r="B5" s="12" t="n">
        <v>6.66800022125244</v>
      </c>
      <c r="C5" s="12" t="n">
        <v>6.38399982452393</v>
      </c>
      <c r="D5" s="12" t="n">
        <v>6.68900012969971</v>
      </c>
      <c r="E5" s="12" t="n">
        <v>5.01800012588501</v>
      </c>
      <c r="F5" s="12" t="n">
        <v>4.69199991226196</v>
      </c>
      <c r="G5" s="12" t="n">
        <v>3.9779999256134</v>
      </c>
      <c r="H5" s="12" t="n">
        <v>3.41100001335144</v>
      </c>
      <c r="I5" s="12" t="n">
        <v>7.73000001907349</v>
      </c>
      <c r="J5" s="12" t="n">
        <v>9.51000022888184</v>
      </c>
      <c r="K5" s="12" t="n">
        <v>10.789999961853</v>
      </c>
      <c r="L5" s="12" t="n">
        <v>11.2200002670288</v>
      </c>
      <c r="M5" s="12" t="n">
        <v>9.72000026702881</v>
      </c>
      <c r="N5" s="12" t="n">
        <v>9.07999992370606</v>
      </c>
      <c r="O5" s="12" t="n">
        <v>8.77000045776367</v>
      </c>
      <c r="P5" s="12" t="n">
        <v>8.22999954223633</v>
      </c>
      <c r="Q5" s="12" t="n">
        <v>6.1729998588562</v>
      </c>
      <c r="R5" s="12" t="n">
        <v>4.71299982070923</v>
      </c>
      <c r="S5" s="12" t="n">
        <v>3.67300009727478</v>
      </c>
      <c r="T5" s="12" t="n">
        <v>3.4210000038147</v>
      </c>
      <c r="U5" s="12" t="n">
        <v>3.44199991226196</v>
      </c>
      <c r="V5" s="12" t="n">
        <v>3.36899995803833</v>
      </c>
      <c r="W5" s="12" t="n">
        <v>3.44199991226196</v>
      </c>
      <c r="X5" s="12" t="n">
        <v>3.48399996757507</v>
      </c>
      <c r="Y5" s="12" t="n">
        <v>3.33699989318848</v>
      </c>
      <c r="Z5" s="13" t="n">
        <f aca="false">AVERAGE(B5:Y5)</f>
        <v>6.12266667683919</v>
      </c>
      <c r="AA5" s="14" t="n">
        <v>11.7399997711182</v>
      </c>
      <c r="AB5" s="15" t="s">
        <v>406</v>
      </c>
      <c r="AC5" s="16" t="n">
        <v>3</v>
      </c>
      <c r="AD5" s="14" t="n">
        <v>3.07500004768372</v>
      </c>
      <c r="AE5" s="17" t="s">
        <v>445</v>
      </c>
      <c r="AF5" s="1"/>
    </row>
    <row r="6" customFormat="false" ht="11.65" hidden="false" customHeight="true" outlineLevel="0" collapsed="false">
      <c r="A6" s="11" t="n">
        <v>4</v>
      </c>
      <c r="B6" s="12" t="n">
        <v>2.95900011062622</v>
      </c>
      <c r="C6" s="12" t="n">
        <v>3.28500008583069</v>
      </c>
      <c r="D6" s="12" t="n">
        <v>2.70700001716614</v>
      </c>
      <c r="E6" s="12" t="n">
        <v>2.65499997138977</v>
      </c>
      <c r="F6" s="12" t="n">
        <v>2.3510000705719</v>
      </c>
      <c r="G6" s="12" t="n">
        <v>2.09899997711182</v>
      </c>
      <c r="H6" s="12" t="n">
        <v>1.89900004863739</v>
      </c>
      <c r="I6" s="12" t="n">
        <v>5.11399984359741</v>
      </c>
      <c r="J6" s="12" t="n">
        <v>8.35000038146973</v>
      </c>
      <c r="K6" s="12" t="n">
        <v>9.93000030517578</v>
      </c>
      <c r="L6" s="12" t="n">
        <v>10.4200000762939</v>
      </c>
      <c r="M6" s="12" t="n">
        <v>10.0500001907349</v>
      </c>
      <c r="N6" s="12" t="n">
        <v>9.4399995803833</v>
      </c>
      <c r="O6" s="12" t="n">
        <v>8.93000030517578</v>
      </c>
      <c r="P6" s="12" t="n">
        <v>7.90999984741211</v>
      </c>
      <c r="Q6" s="12" t="n">
        <v>6.2039999961853</v>
      </c>
      <c r="R6" s="12" t="n">
        <v>4.73299980163574</v>
      </c>
      <c r="S6" s="12" t="n">
        <v>3.26300001144409</v>
      </c>
      <c r="T6" s="12" t="n">
        <v>1.76199996471405</v>
      </c>
      <c r="U6" s="12" t="n">
        <v>1.95200002193451</v>
      </c>
      <c r="V6" s="12" t="n">
        <v>1.00699996948242</v>
      </c>
      <c r="W6" s="12" t="n">
        <v>0.303999990224838</v>
      </c>
      <c r="X6" s="12" t="n">
        <v>0.964999973773956</v>
      </c>
      <c r="Y6" s="12" t="n">
        <v>0.126000002026558</v>
      </c>
      <c r="Z6" s="13" t="n">
        <f aca="false">AVERAGE(B6:Y6)</f>
        <v>4.5172916892916</v>
      </c>
      <c r="AA6" s="14" t="n">
        <v>11.3100004196167</v>
      </c>
      <c r="AB6" s="15" t="s">
        <v>446</v>
      </c>
      <c r="AC6" s="16" t="n">
        <v>4</v>
      </c>
      <c r="AD6" s="14" t="n">
        <v>0.0839999988675118</v>
      </c>
      <c r="AE6" s="17" t="s">
        <v>14</v>
      </c>
      <c r="AF6" s="1"/>
    </row>
    <row r="7" customFormat="false" ht="11.65" hidden="false" customHeight="true" outlineLevel="0" collapsed="false">
      <c r="A7" s="11" t="n">
        <v>5</v>
      </c>
      <c r="B7" s="12" t="n">
        <v>-0.146999999880791</v>
      </c>
      <c r="C7" s="12" t="n">
        <v>-0.231000006198883</v>
      </c>
      <c r="D7" s="12" t="n">
        <v>0.734000027179718</v>
      </c>
      <c r="E7" s="12" t="n">
        <v>0.619000017642975</v>
      </c>
      <c r="F7" s="12" t="n">
        <v>-0.178000003099442</v>
      </c>
      <c r="G7" s="12" t="n">
        <v>-0.619000017642975</v>
      </c>
      <c r="H7" s="12" t="n">
        <v>-0.282999992370605</v>
      </c>
      <c r="I7" s="12" t="n">
        <v>2.64499998092651</v>
      </c>
      <c r="J7" s="12" t="n">
        <v>5.73400020599365</v>
      </c>
      <c r="K7" s="12" t="n">
        <v>6.23899984359741</v>
      </c>
      <c r="L7" s="12" t="n">
        <v>7.01000022888184</v>
      </c>
      <c r="M7" s="12" t="n">
        <v>7.30999994277954</v>
      </c>
      <c r="N7" s="12" t="n">
        <v>6.61600017547607</v>
      </c>
      <c r="O7" s="12" t="n">
        <v>6.34299993515015</v>
      </c>
      <c r="P7" s="12" t="n">
        <v>6.34299993515015</v>
      </c>
      <c r="Q7" s="12" t="n">
        <v>5.8600001335144</v>
      </c>
      <c r="R7" s="12" t="n">
        <v>5.39699983596802</v>
      </c>
      <c r="S7" s="12" t="n">
        <v>5.18699979782105</v>
      </c>
      <c r="T7" s="12" t="n">
        <v>5.27099990844727</v>
      </c>
      <c r="U7" s="12" t="n">
        <v>5.12400007247925</v>
      </c>
      <c r="V7" s="12" t="n">
        <v>5.26100015640259</v>
      </c>
      <c r="W7" s="12" t="n">
        <v>5.23999977111816</v>
      </c>
      <c r="X7" s="12" t="n">
        <v>4.75699996948242</v>
      </c>
      <c r="Y7" s="12" t="n">
        <v>4.6729998588562</v>
      </c>
      <c r="Z7" s="13" t="n">
        <f aca="false">AVERAGE(B7:Y7)</f>
        <v>3.95437499073645</v>
      </c>
      <c r="AA7" s="14" t="n">
        <v>7.78999996185303</v>
      </c>
      <c r="AB7" s="15" t="s">
        <v>433</v>
      </c>
      <c r="AC7" s="16" t="n">
        <v>5</v>
      </c>
      <c r="AD7" s="14" t="n">
        <v>-1.00699996948242</v>
      </c>
      <c r="AE7" s="17" t="s">
        <v>106</v>
      </c>
      <c r="AF7" s="1"/>
    </row>
    <row r="8" customFormat="false" ht="11.65" hidden="false" customHeight="true" outlineLevel="0" collapsed="false">
      <c r="A8" s="11" t="n">
        <v>6</v>
      </c>
      <c r="B8" s="12" t="n">
        <v>4.79899978637695</v>
      </c>
      <c r="C8" s="12" t="n">
        <v>4.87200021743774</v>
      </c>
      <c r="D8" s="12" t="n">
        <v>5.19799995422363</v>
      </c>
      <c r="E8" s="12" t="n">
        <v>6.15500020980835</v>
      </c>
      <c r="F8" s="12" t="n">
        <v>6.2810001373291</v>
      </c>
      <c r="G8" s="12" t="n">
        <v>6.59600019454956</v>
      </c>
      <c r="H8" s="12" t="n">
        <v>7.15000009536743</v>
      </c>
      <c r="I8" s="12" t="n">
        <v>8.1899995803833</v>
      </c>
      <c r="J8" s="12" t="n">
        <v>8.93000030517578</v>
      </c>
      <c r="K8" s="12" t="n">
        <v>10.460000038147</v>
      </c>
      <c r="L8" s="12" t="n">
        <v>11.2200002670288</v>
      </c>
      <c r="M8" s="12" t="n">
        <v>10.6800003051758</v>
      </c>
      <c r="N8" s="12" t="n">
        <v>10.3599996566772</v>
      </c>
      <c r="O8" s="12" t="n">
        <v>9.40999984741211</v>
      </c>
      <c r="P8" s="12" t="n">
        <v>9.59000015258789</v>
      </c>
      <c r="Q8" s="12" t="n">
        <v>8.96000003814697</v>
      </c>
      <c r="R8" s="12" t="n">
        <v>9.27000045776367</v>
      </c>
      <c r="S8" s="12" t="n">
        <v>9.48999977111816</v>
      </c>
      <c r="T8" s="12" t="n">
        <v>10.3599996566772</v>
      </c>
      <c r="U8" s="12" t="n">
        <v>9.72999954223633</v>
      </c>
      <c r="V8" s="12" t="n">
        <v>9.98999977111816</v>
      </c>
      <c r="W8" s="12" t="n">
        <v>10</v>
      </c>
      <c r="X8" s="12" t="n">
        <v>8.85999965667725</v>
      </c>
      <c r="Y8" s="12" t="n">
        <v>7.67999982833862</v>
      </c>
      <c r="Z8" s="13" t="n">
        <f aca="false">AVERAGE(B8:Y8)</f>
        <v>8.50962497790655</v>
      </c>
      <c r="AA8" s="14" t="n">
        <v>11.8599996566772</v>
      </c>
      <c r="AB8" s="15" t="s">
        <v>27</v>
      </c>
      <c r="AC8" s="16" t="n">
        <v>6</v>
      </c>
      <c r="AD8" s="14" t="n">
        <v>4.57800006866455</v>
      </c>
      <c r="AE8" s="17" t="s">
        <v>205</v>
      </c>
      <c r="AF8" s="1"/>
    </row>
    <row r="9" customFormat="false" ht="11.65" hidden="false" customHeight="true" outlineLevel="0" collapsed="false">
      <c r="A9" s="11" t="n">
        <v>7</v>
      </c>
      <c r="B9" s="12" t="n">
        <v>7.53999996185303</v>
      </c>
      <c r="C9" s="12" t="n">
        <v>6.67000007629395</v>
      </c>
      <c r="D9" s="12" t="n">
        <v>6.09200000762939</v>
      </c>
      <c r="E9" s="12" t="n">
        <v>5.90299987792969</v>
      </c>
      <c r="F9" s="12" t="n">
        <v>5.70300006866455</v>
      </c>
      <c r="G9" s="12" t="n">
        <v>5.19799995422363</v>
      </c>
      <c r="H9" s="12" t="n">
        <v>5.42999982833862</v>
      </c>
      <c r="I9" s="12" t="n">
        <v>9.32999992370606</v>
      </c>
      <c r="J9" s="12" t="n">
        <v>12.5</v>
      </c>
      <c r="K9" s="12" t="n">
        <v>13.3900003433228</v>
      </c>
      <c r="L9" s="12" t="n">
        <v>13.1700000762939</v>
      </c>
      <c r="M9" s="12" t="n">
        <v>11.6199998855591</v>
      </c>
      <c r="N9" s="12" t="n">
        <v>9.8100004196167</v>
      </c>
      <c r="O9" s="12" t="n">
        <v>8.52000045776367</v>
      </c>
      <c r="P9" s="12" t="n">
        <v>7.69000005722046</v>
      </c>
      <c r="Q9" s="12" t="n">
        <v>6.42600011825562</v>
      </c>
      <c r="R9" s="12" t="n">
        <v>4.47200012207031</v>
      </c>
      <c r="S9" s="12" t="n">
        <v>3.45300006866455</v>
      </c>
      <c r="T9" s="12" t="n">
        <v>2.97000002861023</v>
      </c>
      <c r="U9" s="12" t="n">
        <v>0.90200001001358</v>
      </c>
      <c r="V9" s="12" t="n">
        <v>0.24099999666214</v>
      </c>
      <c r="W9" s="12" t="n">
        <v>-0.252000004053116</v>
      </c>
      <c r="X9" s="12" t="n">
        <v>-0.524999976158142</v>
      </c>
      <c r="Y9" s="12" t="n">
        <v>-0.282999992370605</v>
      </c>
      <c r="Z9" s="13" t="n">
        <f aca="false">AVERAGE(B9:Y9)</f>
        <v>6.08208338792125</v>
      </c>
      <c r="AA9" s="14" t="n">
        <v>14.25</v>
      </c>
      <c r="AB9" s="15" t="s">
        <v>447</v>
      </c>
      <c r="AC9" s="16" t="n">
        <v>7</v>
      </c>
      <c r="AD9" s="14" t="n">
        <v>-0.808000028133392</v>
      </c>
      <c r="AE9" s="17" t="s">
        <v>448</v>
      </c>
      <c r="AF9" s="1"/>
    </row>
    <row r="10" customFormat="false" ht="11.65" hidden="false" customHeight="true" outlineLevel="0" collapsed="false">
      <c r="A10" s="11" t="n">
        <v>8</v>
      </c>
      <c r="B10" s="12" t="n">
        <v>-0.252000004053116</v>
      </c>
      <c r="C10" s="12" t="n">
        <v>-0.0320000015199184</v>
      </c>
      <c r="D10" s="12" t="n">
        <v>-0.261999994516373</v>
      </c>
      <c r="E10" s="12" t="n">
        <v>-0.703000009059906</v>
      </c>
      <c r="F10" s="12" t="n">
        <v>-0.493000000715256</v>
      </c>
      <c r="G10" s="12" t="n">
        <v>0.671999990940094</v>
      </c>
      <c r="H10" s="12" t="n">
        <v>0.745000004768372</v>
      </c>
      <c r="I10" s="12" t="n">
        <v>2.78299999237061</v>
      </c>
      <c r="J10" s="12" t="n">
        <v>5.33599996566773</v>
      </c>
      <c r="K10" s="12" t="n">
        <v>6.01900005340576</v>
      </c>
      <c r="L10" s="12" t="n">
        <v>6.6399998664856</v>
      </c>
      <c r="M10" s="12" t="n">
        <v>7.5</v>
      </c>
      <c r="N10" s="12" t="n">
        <v>7.46999979019165</v>
      </c>
      <c r="O10" s="12" t="n">
        <v>7.6399998664856</v>
      </c>
      <c r="P10" s="12" t="n">
        <v>5.84999990463257</v>
      </c>
      <c r="Q10" s="12" t="n">
        <v>4.73600006103516</v>
      </c>
      <c r="R10" s="12" t="n">
        <v>3.46499991416931</v>
      </c>
      <c r="S10" s="12" t="n">
        <v>2.52999997138977</v>
      </c>
      <c r="T10" s="12" t="n">
        <v>2.26699995994568</v>
      </c>
      <c r="U10" s="12" t="n">
        <v>2.25699996948242</v>
      </c>
      <c r="V10" s="12" t="n">
        <v>1.81599998474121</v>
      </c>
      <c r="W10" s="12" t="n">
        <v>1.375</v>
      </c>
      <c r="X10" s="12" t="n">
        <v>1.21700000762939</v>
      </c>
      <c r="Y10" s="12" t="n">
        <v>0.944999992847443</v>
      </c>
      <c r="Z10" s="13" t="n">
        <f aca="false">AVERAGE(B10:Y10)</f>
        <v>2.89670830359682</v>
      </c>
      <c r="AA10" s="14" t="n">
        <v>8.6899995803833</v>
      </c>
      <c r="AB10" s="15" t="s">
        <v>16</v>
      </c>
      <c r="AC10" s="16" t="n">
        <v>8</v>
      </c>
      <c r="AD10" s="14" t="n">
        <v>-0.880999982357025</v>
      </c>
      <c r="AE10" s="17" t="s">
        <v>449</v>
      </c>
      <c r="AF10" s="1"/>
    </row>
    <row r="11" customFormat="false" ht="11.65" hidden="false" customHeight="true" outlineLevel="0" collapsed="false">
      <c r="A11" s="11" t="n">
        <v>9</v>
      </c>
      <c r="B11" s="12" t="n">
        <v>0.723999977111816</v>
      </c>
      <c r="C11" s="12" t="n">
        <v>0.639999985694885</v>
      </c>
      <c r="D11" s="12" t="n">
        <v>0.126000002026558</v>
      </c>
      <c r="E11" s="12" t="n">
        <v>-0.0109999999403954</v>
      </c>
      <c r="F11" s="12" t="n">
        <v>0.419999986886978</v>
      </c>
      <c r="G11" s="12" t="n">
        <v>0.566999971866608</v>
      </c>
      <c r="H11" s="12" t="n">
        <v>0.828999996185303</v>
      </c>
      <c r="I11" s="12" t="n">
        <v>6.10500001907349</v>
      </c>
      <c r="J11" s="12" t="n">
        <v>7.44000005722046</v>
      </c>
      <c r="K11" s="12" t="n">
        <v>6.50299978256226</v>
      </c>
      <c r="L11" s="12" t="n">
        <v>7.44000005722046</v>
      </c>
      <c r="M11" s="12" t="n">
        <v>7.15999984741211</v>
      </c>
      <c r="N11" s="12" t="n">
        <v>6.80800008773804</v>
      </c>
      <c r="O11" s="12" t="n">
        <v>6.87099981307983</v>
      </c>
      <c r="P11" s="12" t="n">
        <v>5.58799982070923</v>
      </c>
      <c r="Q11" s="12" t="n">
        <v>4.29500007629395</v>
      </c>
      <c r="R11" s="12" t="n">
        <v>3.08699989318848</v>
      </c>
      <c r="S11" s="12" t="n">
        <v>3.14000010490418</v>
      </c>
      <c r="T11" s="12" t="n">
        <v>3.63299989700317</v>
      </c>
      <c r="U11" s="12" t="n">
        <v>2.4779999256134</v>
      </c>
      <c r="V11" s="12" t="n">
        <v>2.46700000762939</v>
      </c>
      <c r="W11" s="12" t="n">
        <v>2.12100005149841</v>
      </c>
      <c r="X11" s="12" t="n">
        <v>1.03900003433228</v>
      </c>
      <c r="Y11" s="12" t="n">
        <v>2.42499995231628</v>
      </c>
      <c r="Z11" s="13" t="n">
        <f aca="false">AVERAGE(B11:Y11)</f>
        <v>3.41229163948447</v>
      </c>
      <c r="AA11" s="14" t="n">
        <v>8.13000011444092</v>
      </c>
      <c r="AB11" s="15" t="s">
        <v>450</v>
      </c>
      <c r="AC11" s="16" t="n">
        <v>9</v>
      </c>
      <c r="AD11" s="14" t="n">
        <v>-0.199000000953674</v>
      </c>
      <c r="AE11" s="17" t="s">
        <v>451</v>
      </c>
      <c r="AF11" s="1"/>
    </row>
    <row r="12" customFormat="false" ht="11.65" hidden="false" customHeight="true" outlineLevel="0" collapsed="false">
      <c r="A12" s="19" t="n">
        <v>10</v>
      </c>
      <c r="B12" s="20" t="n">
        <v>0.755999982357025</v>
      </c>
      <c r="C12" s="20" t="n">
        <v>-0.59799998998642</v>
      </c>
      <c r="D12" s="20" t="n">
        <v>-1.14400005340576</v>
      </c>
      <c r="E12" s="20" t="n">
        <v>-1.39499998092651</v>
      </c>
      <c r="F12" s="20" t="n">
        <v>-1.44799995422363</v>
      </c>
      <c r="G12" s="20" t="n">
        <v>-1.39600002765656</v>
      </c>
      <c r="H12" s="20" t="n">
        <v>-1.38499999046326</v>
      </c>
      <c r="I12" s="20" t="n">
        <v>2.90899991989136</v>
      </c>
      <c r="J12" s="20" t="n">
        <v>5.05399990081787</v>
      </c>
      <c r="K12" s="20" t="n">
        <v>6.72499990463257</v>
      </c>
      <c r="L12" s="20" t="n">
        <v>8.60000038146973</v>
      </c>
      <c r="M12" s="20" t="n">
        <v>7.44999980926514</v>
      </c>
      <c r="N12" s="20" t="n">
        <v>6.38600015640259</v>
      </c>
      <c r="O12" s="20" t="n">
        <v>5.89200019836426</v>
      </c>
      <c r="P12" s="20" t="n">
        <v>4.03200006484985</v>
      </c>
      <c r="Q12" s="20" t="n">
        <v>2.55100011825562</v>
      </c>
      <c r="R12" s="20" t="n">
        <v>1.00699996948242</v>
      </c>
      <c r="S12" s="20" t="n">
        <v>0.703000009059906</v>
      </c>
      <c r="T12" s="20" t="n">
        <v>0.934000015258789</v>
      </c>
      <c r="U12" s="20" t="n">
        <v>0.71399998664856</v>
      </c>
      <c r="V12" s="20" t="n">
        <v>0.136000007390976</v>
      </c>
      <c r="W12" s="20" t="n">
        <v>0.441000014543533</v>
      </c>
      <c r="X12" s="20" t="n">
        <v>0.797999978065491</v>
      </c>
      <c r="Y12" s="20" t="n">
        <v>0.0419999994337559</v>
      </c>
      <c r="Z12" s="21" t="n">
        <f aca="false">AVERAGE(B12:Y12)</f>
        <v>1.99016668414697</v>
      </c>
      <c r="AA12" s="22" t="n">
        <v>8.64999961853027</v>
      </c>
      <c r="AB12" s="23" t="s">
        <v>452</v>
      </c>
      <c r="AC12" s="24" t="n">
        <v>10</v>
      </c>
      <c r="AD12" s="22" t="n">
        <v>-1.67900002002716</v>
      </c>
      <c r="AE12" s="25" t="s">
        <v>86</v>
      </c>
      <c r="AF12" s="1"/>
    </row>
    <row r="13" customFormat="false" ht="11.65" hidden="false" customHeight="true" outlineLevel="0" collapsed="false">
      <c r="A13" s="11" t="n">
        <v>11</v>
      </c>
      <c r="B13" s="12" t="n">
        <v>-0.136000007390976</v>
      </c>
      <c r="C13" s="12" t="n">
        <v>-0.0209999997168779</v>
      </c>
      <c r="D13" s="12" t="n">
        <v>-0.0939999967813492</v>
      </c>
      <c r="E13" s="12" t="n">
        <v>0.303999990224838</v>
      </c>
      <c r="F13" s="12" t="n">
        <v>1.07099997997284</v>
      </c>
      <c r="G13" s="12" t="n">
        <v>0.944999992847443</v>
      </c>
      <c r="H13" s="12" t="n">
        <v>0.966000020503998</v>
      </c>
      <c r="I13" s="12" t="n">
        <v>3.21399998664856</v>
      </c>
      <c r="J13" s="12" t="n">
        <v>4.47599983215332</v>
      </c>
      <c r="K13" s="12" t="n">
        <v>5.85300016403198</v>
      </c>
      <c r="L13" s="12" t="n">
        <v>6.04199981689453</v>
      </c>
      <c r="M13" s="12" t="n">
        <v>5.9689998626709</v>
      </c>
      <c r="N13" s="12" t="n">
        <v>6.01100015640259</v>
      </c>
      <c r="O13" s="12" t="n">
        <v>4.8439998626709</v>
      </c>
      <c r="P13" s="12" t="n">
        <v>3.46600008010864</v>
      </c>
      <c r="Q13" s="12" t="n">
        <v>3.13000011444092</v>
      </c>
      <c r="R13" s="12" t="n">
        <v>3.03600001335144</v>
      </c>
      <c r="S13" s="12" t="n">
        <v>3.07800006866455</v>
      </c>
      <c r="T13" s="12" t="n">
        <v>3.25600004196167</v>
      </c>
      <c r="U13" s="12" t="n">
        <v>3.51900005340576</v>
      </c>
      <c r="V13" s="12" t="n">
        <v>4.04500007629395</v>
      </c>
      <c r="W13" s="12" t="n">
        <v>5.01200008392334</v>
      </c>
      <c r="X13" s="12" t="n">
        <v>5.47499990463257</v>
      </c>
      <c r="Y13" s="12" t="n">
        <v>5.88500022888184</v>
      </c>
      <c r="Z13" s="13" t="n">
        <f aca="false">AVERAGE(B13:Y13)</f>
        <v>3.30608334694989</v>
      </c>
      <c r="AA13" s="14" t="n">
        <v>6.19000005722046</v>
      </c>
      <c r="AB13" s="15" t="s">
        <v>227</v>
      </c>
      <c r="AC13" s="16" t="n">
        <v>11</v>
      </c>
      <c r="AD13" s="14" t="n">
        <v>-0.282999992370605</v>
      </c>
      <c r="AE13" s="17" t="s">
        <v>382</v>
      </c>
      <c r="AF13" s="1"/>
    </row>
    <row r="14" customFormat="false" ht="11.65" hidden="false" customHeight="true" outlineLevel="0" collapsed="false">
      <c r="A14" s="11" t="n">
        <v>12</v>
      </c>
      <c r="B14" s="12" t="n">
        <v>6.20100021362305</v>
      </c>
      <c r="C14" s="12" t="n">
        <v>6.35900020599365</v>
      </c>
      <c r="D14" s="12" t="n">
        <v>6.66400003433228</v>
      </c>
      <c r="E14" s="12" t="n">
        <v>6.98000001907349</v>
      </c>
      <c r="F14" s="12" t="n">
        <v>6.94799995422363</v>
      </c>
      <c r="G14" s="12" t="n">
        <v>6.9060001373291</v>
      </c>
      <c r="H14" s="12" t="n">
        <v>7.05999994277954</v>
      </c>
      <c r="I14" s="12" t="n">
        <v>7.05999994277954</v>
      </c>
      <c r="J14" s="12" t="n">
        <v>7.80000019073486</v>
      </c>
      <c r="K14" s="12" t="n">
        <v>7.59999990463257</v>
      </c>
      <c r="L14" s="12" t="n">
        <v>6.69600009918213</v>
      </c>
      <c r="M14" s="12" t="n">
        <v>7.55000019073486</v>
      </c>
      <c r="N14" s="12" t="n">
        <v>7.92999982833862</v>
      </c>
      <c r="O14" s="12" t="n">
        <v>8.01000022888184</v>
      </c>
      <c r="P14" s="12" t="n">
        <v>8</v>
      </c>
      <c r="Q14" s="12" t="n">
        <v>7.17000007629395</v>
      </c>
      <c r="R14" s="12" t="n">
        <v>5.7480001449585</v>
      </c>
      <c r="S14" s="12" t="n">
        <v>4.40199995040894</v>
      </c>
      <c r="T14" s="12" t="n">
        <v>3.91899991035461</v>
      </c>
      <c r="U14" s="12" t="n">
        <v>3.49799990653992</v>
      </c>
      <c r="V14" s="12" t="n">
        <v>3.19300007820129</v>
      </c>
      <c r="W14" s="12" t="n">
        <v>3.63499999046326</v>
      </c>
      <c r="X14" s="12" t="n">
        <v>2.65700006484985</v>
      </c>
      <c r="Y14" s="12" t="n">
        <v>3.66700005531311</v>
      </c>
      <c r="Z14" s="13" t="n">
        <f aca="false">AVERAGE(B14:Y14)</f>
        <v>6.06887504458427</v>
      </c>
      <c r="AA14" s="14" t="n">
        <v>8.30000019073486</v>
      </c>
      <c r="AB14" s="15" t="s">
        <v>271</v>
      </c>
      <c r="AC14" s="16" t="n">
        <v>12</v>
      </c>
      <c r="AD14" s="14" t="n">
        <v>2.46799993515015</v>
      </c>
      <c r="AE14" s="17" t="s">
        <v>448</v>
      </c>
      <c r="AF14" s="1"/>
    </row>
    <row r="15" customFormat="false" ht="11.65" hidden="false" customHeight="true" outlineLevel="0" collapsed="false">
      <c r="A15" s="11" t="n">
        <v>13</v>
      </c>
      <c r="B15" s="12" t="n">
        <v>2.1949999332428</v>
      </c>
      <c r="C15" s="12" t="n">
        <v>1.44900000095367</v>
      </c>
      <c r="D15" s="12" t="n">
        <v>0.986999988555908</v>
      </c>
      <c r="E15" s="12" t="n">
        <v>1.19700002670288</v>
      </c>
      <c r="F15" s="12" t="n">
        <v>0.998000025749207</v>
      </c>
      <c r="G15" s="12" t="n">
        <v>0.619000017642975</v>
      </c>
      <c r="H15" s="12" t="n">
        <v>0.745999991893768</v>
      </c>
      <c r="I15" s="12" t="n">
        <v>4.52899980545044</v>
      </c>
      <c r="J15" s="12" t="n">
        <v>8.28999996185303</v>
      </c>
      <c r="K15" s="12" t="n">
        <v>8.19999980926514</v>
      </c>
      <c r="L15" s="12" t="n">
        <v>10.039999961853</v>
      </c>
      <c r="M15" s="12" t="n">
        <v>9</v>
      </c>
      <c r="N15" s="12" t="n">
        <v>9.27000045776367</v>
      </c>
      <c r="O15" s="12" t="n">
        <v>7.40999984741211</v>
      </c>
      <c r="P15" s="12" t="n">
        <v>5.81099987030029</v>
      </c>
      <c r="Q15" s="12" t="n">
        <v>4.54899978637695</v>
      </c>
      <c r="R15" s="12" t="n">
        <v>3.32999992370605</v>
      </c>
      <c r="S15" s="12" t="n">
        <v>3.02500009536743</v>
      </c>
      <c r="T15" s="12" t="n">
        <v>2.08999991416931</v>
      </c>
      <c r="U15" s="12" t="n">
        <v>1.55400002002716</v>
      </c>
      <c r="V15" s="12" t="n">
        <v>1.3860000371933</v>
      </c>
      <c r="W15" s="12" t="n">
        <v>1.31299996376038</v>
      </c>
      <c r="X15" s="12" t="n">
        <v>1.73300004005432</v>
      </c>
      <c r="Y15" s="12" t="n">
        <v>1.65900003910065</v>
      </c>
      <c r="Z15" s="13" t="n">
        <f aca="false">AVERAGE(B15:Y15)</f>
        <v>3.8074999799331</v>
      </c>
      <c r="AA15" s="14" t="n">
        <v>10.1899995803833</v>
      </c>
      <c r="AB15" s="15" t="s">
        <v>245</v>
      </c>
      <c r="AC15" s="16" t="n">
        <v>13</v>
      </c>
      <c r="AD15" s="14" t="n">
        <v>0.441000014543533</v>
      </c>
      <c r="AE15" s="17" t="s">
        <v>453</v>
      </c>
      <c r="AF15" s="1"/>
    </row>
    <row r="16" customFormat="false" ht="11.65" hidden="false" customHeight="true" outlineLevel="0" collapsed="false">
      <c r="A16" s="11" t="n">
        <v>14</v>
      </c>
      <c r="B16" s="12" t="n">
        <v>1.50199997425079</v>
      </c>
      <c r="C16" s="12" t="n">
        <v>1.13399994373322</v>
      </c>
      <c r="D16" s="12" t="n">
        <v>0.913999974727631</v>
      </c>
      <c r="E16" s="12" t="n">
        <v>0.89300000667572</v>
      </c>
      <c r="F16" s="12" t="n">
        <v>1.36500000953674</v>
      </c>
      <c r="G16" s="12" t="n">
        <v>0.966000020503998</v>
      </c>
      <c r="H16" s="12" t="n">
        <v>0.483000010251999</v>
      </c>
      <c r="I16" s="12" t="n">
        <v>3.69899988174438</v>
      </c>
      <c r="J16" s="12" t="n">
        <v>8.05000019073486</v>
      </c>
      <c r="K16" s="12" t="n">
        <v>9.36999988555908</v>
      </c>
      <c r="L16" s="12" t="n">
        <v>10.3900003433228</v>
      </c>
      <c r="M16" s="12" t="n">
        <v>10.1400003433228</v>
      </c>
      <c r="N16" s="12" t="n">
        <v>9.23999977111816</v>
      </c>
      <c r="O16" s="12" t="n">
        <v>9.22999954223633</v>
      </c>
      <c r="P16" s="12" t="n">
        <v>7.40999984741211</v>
      </c>
      <c r="Q16" s="12" t="n">
        <v>7.65000009536743</v>
      </c>
      <c r="R16" s="12" t="n">
        <v>5.49399995803833</v>
      </c>
      <c r="S16" s="12" t="n">
        <v>4.10699987411499</v>
      </c>
      <c r="T16" s="12" t="n">
        <v>3.45499992370605</v>
      </c>
      <c r="U16" s="12" t="n">
        <v>3.17199993133545</v>
      </c>
      <c r="V16" s="12" t="n">
        <v>2.09999990463257</v>
      </c>
      <c r="W16" s="12" t="n">
        <v>1.82700002193451</v>
      </c>
      <c r="X16" s="12" t="n">
        <v>1.33299994468689</v>
      </c>
      <c r="Y16" s="12" t="n">
        <v>1.05999994277954</v>
      </c>
      <c r="Z16" s="13" t="n">
        <f aca="false">AVERAGE(B16:Y16)</f>
        <v>4.37433330590526</v>
      </c>
      <c r="AA16" s="14" t="n">
        <v>10.6999998092651</v>
      </c>
      <c r="AB16" s="15" t="s">
        <v>255</v>
      </c>
      <c r="AC16" s="16" t="n">
        <v>14</v>
      </c>
      <c r="AD16" s="14" t="n">
        <v>0.388000011444092</v>
      </c>
      <c r="AE16" s="17" t="s">
        <v>52</v>
      </c>
      <c r="AF16" s="1"/>
    </row>
    <row r="17" customFormat="false" ht="11.65" hidden="false" customHeight="true" outlineLevel="0" collapsed="false">
      <c r="A17" s="11" t="n">
        <v>15</v>
      </c>
      <c r="B17" s="12" t="n">
        <v>1.35500001907349</v>
      </c>
      <c r="C17" s="12" t="n">
        <v>1.25999999046326</v>
      </c>
      <c r="D17" s="12" t="n">
        <v>1.07099997997284</v>
      </c>
      <c r="E17" s="12" t="n">
        <v>1.59599995613098</v>
      </c>
      <c r="F17" s="12" t="n">
        <v>1.52300000190735</v>
      </c>
      <c r="G17" s="12" t="n">
        <v>1.22899997234344</v>
      </c>
      <c r="H17" s="12" t="n">
        <v>1.31299996376038</v>
      </c>
      <c r="I17" s="12" t="n">
        <v>4.31799983978272</v>
      </c>
      <c r="J17" s="12" t="n">
        <v>7.65999984741211</v>
      </c>
      <c r="K17" s="12" t="n">
        <v>9.61999988555908</v>
      </c>
      <c r="L17" s="12" t="n">
        <v>9.94999980926514</v>
      </c>
      <c r="M17" s="12" t="n">
        <v>9.82999992370606</v>
      </c>
      <c r="N17" s="12" t="n">
        <v>9.06999969482422</v>
      </c>
      <c r="O17" s="12" t="n">
        <v>9</v>
      </c>
      <c r="P17" s="12" t="n">
        <v>6.48199987411499</v>
      </c>
      <c r="Q17" s="12" t="n">
        <v>5.30499982833862</v>
      </c>
      <c r="R17" s="12" t="n">
        <v>4.06400012969971</v>
      </c>
      <c r="S17" s="12" t="n">
        <v>3.57100009918213</v>
      </c>
      <c r="T17" s="12" t="n">
        <v>3.23399996757507</v>
      </c>
      <c r="U17" s="12" t="n">
        <v>3.34999990463257</v>
      </c>
      <c r="V17" s="12" t="n">
        <v>3.21399998664856</v>
      </c>
      <c r="W17" s="12" t="n">
        <v>2.95099997520447</v>
      </c>
      <c r="X17" s="12" t="n">
        <v>2.67799997329712</v>
      </c>
      <c r="Y17" s="12" t="n">
        <v>2.17400002479553</v>
      </c>
      <c r="Z17" s="13" t="n">
        <f aca="false">AVERAGE(B17:Y17)</f>
        <v>4.40908327698708</v>
      </c>
      <c r="AA17" s="14" t="n">
        <v>10.6899995803833</v>
      </c>
      <c r="AB17" s="15" t="s">
        <v>22</v>
      </c>
      <c r="AC17" s="16" t="n">
        <v>15</v>
      </c>
      <c r="AD17" s="14" t="n">
        <v>1.02900004386902</v>
      </c>
      <c r="AE17" s="17" t="s">
        <v>156</v>
      </c>
      <c r="AF17" s="1"/>
    </row>
    <row r="18" customFormat="false" ht="11.65" hidden="false" customHeight="true" outlineLevel="0" collapsed="false">
      <c r="A18" s="11" t="n">
        <v>16</v>
      </c>
      <c r="B18" s="12" t="n">
        <v>2.43600010871887</v>
      </c>
      <c r="C18" s="12" t="n">
        <v>1.82700002193451</v>
      </c>
      <c r="D18" s="12" t="n">
        <v>1.20700001716614</v>
      </c>
      <c r="E18" s="12" t="n">
        <v>0.819000005722046</v>
      </c>
      <c r="F18" s="12" t="n">
        <v>0.45100000500679</v>
      </c>
      <c r="G18" s="12" t="n">
        <v>1.16600000858307</v>
      </c>
      <c r="H18" s="12" t="n">
        <v>2.61500000953674</v>
      </c>
      <c r="I18" s="12" t="n">
        <v>5.28599977493286</v>
      </c>
      <c r="J18" s="12" t="n">
        <v>5.17000007629395</v>
      </c>
      <c r="K18" s="12" t="n">
        <v>5.69600009918213</v>
      </c>
      <c r="L18" s="12" t="n">
        <v>6.92700004577637</v>
      </c>
      <c r="M18" s="12" t="n">
        <v>7.21999979019165</v>
      </c>
      <c r="N18" s="12" t="n">
        <v>6.76900005340576</v>
      </c>
      <c r="O18" s="12" t="n">
        <v>6.84299993515015</v>
      </c>
      <c r="P18" s="12" t="n">
        <v>6.51599979400635</v>
      </c>
      <c r="Q18" s="12" t="n">
        <v>5.57999992370606</v>
      </c>
      <c r="R18" s="12" t="n">
        <v>4.46500015258789</v>
      </c>
      <c r="S18" s="12" t="n">
        <v>3.96099996566772</v>
      </c>
      <c r="T18" s="12" t="n">
        <v>3.71900010108948</v>
      </c>
      <c r="U18" s="12" t="n">
        <v>1.86899995803833</v>
      </c>
      <c r="V18" s="12" t="n">
        <v>-0.0419999994337559</v>
      </c>
      <c r="W18" s="12" t="n">
        <v>0.555999994277954</v>
      </c>
      <c r="X18" s="12" t="n">
        <v>-0.513999998569489</v>
      </c>
      <c r="Y18" s="12" t="n">
        <v>-1.02900004386902</v>
      </c>
      <c r="Z18" s="13" t="n">
        <f aca="false">AVERAGE(B18:Y18)</f>
        <v>3.31304165829594</v>
      </c>
      <c r="AA18" s="14" t="n">
        <v>8.27999973297119</v>
      </c>
      <c r="AB18" s="15" t="s">
        <v>321</v>
      </c>
      <c r="AC18" s="16" t="n">
        <v>16</v>
      </c>
      <c r="AD18" s="14" t="n">
        <v>-1.13399994373322</v>
      </c>
      <c r="AE18" s="17" t="s">
        <v>454</v>
      </c>
      <c r="AF18" s="1"/>
    </row>
    <row r="19" customFormat="false" ht="11.65" hidden="false" customHeight="true" outlineLevel="0" collapsed="false">
      <c r="A19" s="11" t="n">
        <v>17</v>
      </c>
      <c r="B19" s="12" t="n">
        <v>-1.22800004482269</v>
      </c>
      <c r="C19" s="12" t="n">
        <v>-1.36500000953674</v>
      </c>
      <c r="D19" s="12" t="n">
        <v>-1.57400000095367</v>
      </c>
      <c r="E19" s="12" t="n">
        <v>-1.29100000858307</v>
      </c>
      <c r="F19" s="12" t="n">
        <v>-1.35399997234344</v>
      </c>
      <c r="G19" s="12" t="n">
        <v>-1.16499996185303</v>
      </c>
      <c r="H19" s="12" t="n">
        <v>-0.966000020503998</v>
      </c>
      <c r="I19" s="12" t="n">
        <v>1.37600004673004</v>
      </c>
      <c r="J19" s="12" t="n">
        <v>2.84699988365173</v>
      </c>
      <c r="K19" s="12" t="n">
        <v>4.96099996566773</v>
      </c>
      <c r="L19" s="12" t="n">
        <v>5.10799980163574</v>
      </c>
      <c r="M19" s="12" t="n">
        <v>4.32999992370606</v>
      </c>
      <c r="N19" s="12" t="n">
        <v>4.44500017166138</v>
      </c>
      <c r="O19" s="12" t="n">
        <v>4.68699979782105</v>
      </c>
      <c r="P19" s="12" t="n">
        <v>4.41400003433228</v>
      </c>
      <c r="Q19" s="12" t="n">
        <v>4.90799999237061</v>
      </c>
      <c r="R19" s="12" t="n">
        <v>4.6560001373291</v>
      </c>
      <c r="S19" s="12" t="n">
        <v>3.4779999256134</v>
      </c>
      <c r="T19" s="12" t="n">
        <v>1.68099999427795</v>
      </c>
      <c r="U19" s="12" t="n">
        <v>1.43900001049042</v>
      </c>
      <c r="V19" s="12" t="n">
        <v>1.09200000762939</v>
      </c>
      <c r="W19" s="12" t="n">
        <v>1.29200005531311</v>
      </c>
      <c r="X19" s="12" t="n">
        <v>2.38499999046326</v>
      </c>
      <c r="Y19" s="12" t="n">
        <v>3.44700002670288</v>
      </c>
      <c r="Z19" s="13" t="n">
        <f aca="false">AVERAGE(B19:Y19)</f>
        <v>1.98345832278331</v>
      </c>
      <c r="AA19" s="14" t="n">
        <v>5.59200000762939</v>
      </c>
      <c r="AB19" s="15" t="s">
        <v>131</v>
      </c>
      <c r="AC19" s="16" t="n">
        <v>17</v>
      </c>
      <c r="AD19" s="14" t="n">
        <v>-1.60599994659424</v>
      </c>
      <c r="AE19" s="17" t="s">
        <v>34</v>
      </c>
      <c r="AF19" s="1"/>
    </row>
    <row r="20" customFormat="false" ht="11.65" hidden="false" customHeight="true" outlineLevel="0" collapsed="false">
      <c r="A20" s="11" t="n">
        <v>18</v>
      </c>
      <c r="B20" s="12" t="n">
        <v>2.78399991989136</v>
      </c>
      <c r="C20" s="12" t="n">
        <v>2.07999992370605</v>
      </c>
      <c r="D20" s="12" t="n">
        <v>0.651000022888184</v>
      </c>
      <c r="E20" s="12" t="n">
        <v>0.546000003814697</v>
      </c>
      <c r="F20" s="12" t="n">
        <v>0.263000011444092</v>
      </c>
      <c r="G20" s="12" t="n">
        <v>0.231000006198883</v>
      </c>
      <c r="H20" s="12" t="n">
        <v>2.87899994850159</v>
      </c>
      <c r="I20" s="12" t="n">
        <v>4.32000017166138</v>
      </c>
      <c r="J20" s="12" t="n">
        <v>6.7189998626709</v>
      </c>
      <c r="K20" s="12" t="n">
        <v>7.69999980926514</v>
      </c>
      <c r="L20" s="12" t="n">
        <v>8.39999961853027</v>
      </c>
      <c r="M20" s="12" t="n">
        <v>8.48999977111816</v>
      </c>
      <c r="N20" s="12" t="n">
        <v>8.06999969482422</v>
      </c>
      <c r="O20" s="12" t="n">
        <v>7.6399998664856</v>
      </c>
      <c r="P20" s="12" t="n">
        <v>7.30999994277954</v>
      </c>
      <c r="Q20" s="12" t="n">
        <v>6.05299997329712</v>
      </c>
      <c r="R20" s="12" t="n">
        <v>2.82500004768372</v>
      </c>
      <c r="S20" s="12" t="n">
        <v>3.74000000953674</v>
      </c>
      <c r="T20" s="12" t="n">
        <v>3.43499994277954</v>
      </c>
      <c r="U20" s="12" t="n">
        <v>2.45799994468689</v>
      </c>
      <c r="V20" s="12" t="n">
        <v>2.97300004959106</v>
      </c>
      <c r="W20" s="12" t="n">
        <v>1.65900003910065</v>
      </c>
      <c r="X20" s="12" t="n">
        <v>1.80599999427795</v>
      </c>
      <c r="Y20" s="12" t="n">
        <v>2.74200010299683</v>
      </c>
      <c r="Z20" s="13" t="n">
        <f aca="false">AVERAGE(B20:Y20)</f>
        <v>3.99058327823877</v>
      </c>
      <c r="AA20" s="14" t="n">
        <v>8.97999954223633</v>
      </c>
      <c r="AB20" s="15" t="s">
        <v>357</v>
      </c>
      <c r="AC20" s="16" t="n">
        <v>18</v>
      </c>
      <c r="AD20" s="14" t="n">
        <v>-0.0839999988675118</v>
      </c>
      <c r="AE20" s="17" t="s">
        <v>455</v>
      </c>
      <c r="AF20" s="1"/>
    </row>
    <row r="21" customFormat="false" ht="11.65" hidden="false" customHeight="true" outlineLevel="0" collapsed="false">
      <c r="A21" s="11" t="n">
        <v>19</v>
      </c>
      <c r="B21" s="12" t="n">
        <v>2.41599988937378</v>
      </c>
      <c r="C21" s="12" t="n">
        <v>1.66999995708466</v>
      </c>
      <c r="D21" s="12" t="n">
        <v>1.55499994754791</v>
      </c>
      <c r="E21" s="12" t="n">
        <v>1.87999999523163</v>
      </c>
      <c r="F21" s="12" t="n">
        <v>2.40599989891052</v>
      </c>
      <c r="G21" s="12" t="n">
        <v>2.12199997901917</v>
      </c>
      <c r="H21" s="12" t="n">
        <v>2.39499998092651</v>
      </c>
      <c r="I21" s="12" t="n">
        <v>3.33100008964539</v>
      </c>
      <c r="J21" s="12" t="n">
        <v>4.48699998855591</v>
      </c>
      <c r="K21" s="12" t="n">
        <v>5.33900022506714</v>
      </c>
      <c r="L21" s="12" t="n">
        <v>5.81300020217896</v>
      </c>
      <c r="M21" s="12" t="n">
        <v>6.76000022888184</v>
      </c>
      <c r="N21" s="12" t="n">
        <v>6.72800016403198</v>
      </c>
      <c r="O21" s="12" t="n">
        <v>6.72800016403198</v>
      </c>
      <c r="P21" s="12" t="n">
        <v>5.92799997329712</v>
      </c>
      <c r="Q21" s="12" t="n">
        <v>4.39300012588501</v>
      </c>
      <c r="R21" s="12" t="n">
        <v>1.35500001907349</v>
      </c>
      <c r="S21" s="12" t="n">
        <v>0.578000009059906</v>
      </c>
      <c r="T21" s="12" t="n">
        <v>0.493999987840652</v>
      </c>
      <c r="U21" s="12" t="n">
        <v>1.74399995803833</v>
      </c>
      <c r="V21" s="12" t="n">
        <v>1.75399994850159</v>
      </c>
      <c r="W21" s="12" t="n">
        <v>1.69099998474121</v>
      </c>
      <c r="X21" s="12" t="n">
        <v>-0.419999986886978</v>
      </c>
      <c r="Y21" s="12" t="n">
        <v>-1.25999999046326</v>
      </c>
      <c r="Z21" s="13" t="n">
        <f aca="false">AVERAGE(B21:Y21)</f>
        <v>2.91195836414894</v>
      </c>
      <c r="AA21" s="14" t="n">
        <v>6.94899988174439</v>
      </c>
      <c r="AB21" s="15" t="s">
        <v>456</v>
      </c>
      <c r="AC21" s="16" t="n">
        <v>19</v>
      </c>
      <c r="AD21" s="14" t="n">
        <v>-1.3860000371933</v>
      </c>
      <c r="AE21" s="17" t="s">
        <v>457</v>
      </c>
      <c r="AF21" s="1"/>
    </row>
    <row r="22" customFormat="false" ht="11.65" hidden="false" customHeight="true" outlineLevel="0" collapsed="false">
      <c r="A22" s="19" t="n">
        <v>20</v>
      </c>
      <c r="B22" s="20" t="n">
        <v>-0.902999997138977</v>
      </c>
      <c r="C22" s="20" t="n">
        <v>0.671999990940094</v>
      </c>
      <c r="D22" s="20" t="n">
        <v>0.347000002861023</v>
      </c>
      <c r="E22" s="20" t="n">
        <v>0.167999997735024</v>
      </c>
      <c r="F22" s="20" t="n">
        <v>-0.514999985694885</v>
      </c>
      <c r="G22" s="20" t="n">
        <v>-1.29100000858307</v>
      </c>
      <c r="H22" s="20" t="n">
        <v>-1.3860000371933</v>
      </c>
      <c r="I22" s="20" t="n">
        <v>-0.640999972820282</v>
      </c>
      <c r="J22" s="20" t="n">
        <v>1.57599997520447</v>
      </c>
      <c r="K22" s="20" t="n">
        <v>3.15199995040894</v>
      </c>
      <c r="L22" s="20" t="n">
        <v>3.22499990463257</v>
      </c>
      <c r="M22" s="20" t="n">
        <v>3.39299988746643</v>
      </c>
      <c r="N22" s="20" t="n">
        <v>2.65700006484985</v>
      </c>
      <c r="O22" s="20" t="n">
        <v>2.30999994277954</v>
      </c>
      <c r="P22" s="20" t="n">
        <v>1.30200004577637</v>
      </c>
      <c r="Q22" s="20" t="n">
        <v>-0.377999991178513</v>
      </c>
      <c r="R22" s="20" t="n">
        <v>-1.31200003623962</v>
      </c>
      <c r="S22" s="20" t="n">
        <v>-1.29100000858307</v>
      </c>
      <c r="T22" s="20" t="n">
        <v>-1.07099997997284</v>
      </c>
      <c r="U22" s="20" t="n">
        <v>-0.882000029087067</v>
      </c>
      <c r="V22" s="20" t="n">
        <v>-1.42799997329712</v>
      </c>
      <c r="W22" s="20" t="n">
        <v>-1.43799996376038</v>
      </c>
      <c r="X22" s="20" t="n">
        <v>-1.44900000095367</v>
      </c>
      <c r="Y22" s="20" t="n">
        <v>-1.52199995517731</v>
      </c>
      <c r="Z22" s="21" t="n">
        <f aca="false">AVERAGE(B22:Y22)</f>
        <v>0.137291659290592</v>
      </c>
      <c r="AA22" s="22" t="n">
        <v>4.24499988555908</v>
      </c>
      <c r="AB22" s="23" t="s">
        <v>385</v>
      </c>
      <c r="AC22" s="24" t="n">
        <v>20</v>
      </c>
      <c r="AD22" s="22" t="n">
        <v>-1.81599998474121</v>
      </c>
      <c r="AE22" s="25" t="s">
        <v>458</v>
      </c>
      <c r="AF22" s="1"/>
    </row>
    <row r="23" customFormat="false" ht="11.65" hidden="false" customHeight="true" outlineLevel="0" collapsed="false">
      <c r="A23" s="11" t="n">
        <v>21</v>
      </c>
      <c r="B23" s="12" t="n">
        <v>-1.375</v>
      </c>
      <c r="C23" s="12" t="n">
        <v>-1.22800004482269</v>
      </c>
      <c r="D23" s="12" t="n">
        <v>-0.546000003814697</v>
      </c>
      <c r="E23" s="12" t="n">
        <v>0.0520000010728836</v>
      </c>
      <c r="F23" s="12" t="n">
        <v>-0.179000005125999</v>
      </c>
      <c r="G23" s="12" t="n">
        <v>-0.377999991178513</v>
      </c>
      <c r="H23" s="12" t="n">
        <v>-1.31200003623962</v>
      </c>
      <c r="I23" s="12" t="n">
        <v>1.05099999904633</v>
      </c>
      <c r="J23" s="12" t="n">
        <v>2.60599994659424</v>
      </c>
      <c r="K23" s="12" t="n">
        <v>2.67899990081787</v>
      </c>
      <c r="L23" s="12" t="n">
        <v>1.83800005912781</v>
      </c>
      <c r="M23" s="12" t="n">
        <v>4.20300006866455</v>
      </c>
      <c r="N23" s="12" t="n">
        <v>3.63499999046326</v>
      </c>
      <c r="O23" s="12" t="n">
        <v>2.84699988365173</v>
      </c>
      <c r="P23" s="12" t="n">
        <v>1.74399995803833</v>
      </c>
      <c r="Q23" s="12" t="n">
        <v>0.136999994516373</v>
      </c>
      <c r="R23" s="12" t="n">
        <v>-0.314999997615814</v>
      </c>
      <c r="S23" s="12" t="n">
        <v>-1.01800000667572</v>
      </c>
      <c r="T23" s="12" t="n">
        <v>-1.25999999046326</v>
      </c>
      <c r="U23" s="12" t="n">
        <v>-1.09200000762939</v>
      </c>
      <c r="V23" s="12" t="n">
        <v>0.388999998569489</v>
      </c>
      <c r="W23" s="12" t="n">
        <v>-0.671999990940094</v>
      </c>
      <c r="X23" s="12" t="n">
        <v>-1.34399998188019</v>
      </c>
      <c r="Y23" s="12" t="n">
        <v>-1.77400004863739</v>
      </c>
      <c r="Z23" s="13" t="n">
        <f aca="false">AVERAGE(B23:Y23)</f>
        <v>0.361999987314145</v>
      </c>
      <c r="AA23" s="14" t="n">
        <v>4.91900014877319</v>
      </c>
      <c r="AB23" s="15" t="s">
        <v>436</v>
      </c>
      <c r="AC23" s="16" t="n">
        <v>21</v>
      </c>
      <c r="AD23" s="14" t="n">
        <v>-1.81599998474121</v>
      </c>
      <c r="AE23" s="17" t="s">
        <v>188</v>
      </c>
      <c r="AF23" s="1"/>
    </row>
    <row r="24" customFormat="false" ht="11.65" hidden="false" customHeight="true" outlineLevel="0" collapsed="false">
      <c r="A24" s="11" t="n">
        <v>22</v>
      </c>
      <c r="B24" s="12" t="n">
        <v>-1.42799997329712</v>
      </c>
      <c r="C24" s="12" t="n">
        <v>-1.20799994468689</v>
      </c>
      <c r="D24" s="12" t="n">
        <v>-1.28100001811981</v>
      </c>
      <c r="E24" s="12" t="n">
        <v>-1.37600004673004</v>
      </c>
      <c r="F24" s="12" t="n">
        <v>-1.62699997425079</v>
      </c>
      <c r="G24" s="12" t="n">
        <v>-1.79499995708466</v>
      </c>
      <c r="H24" s="12" t="n">
        <v>-1.76400005817413</v>
      </c>
      <c r="I24" s="12" t="n">
        <v>0.683000028133392</v>
      </c>
      <c r="J24" s="12" t="n">
        <v>5.64599990844727</v>
      </c>
      <c r="K24" s="12" t="n">
        <v>7.07000017166138</v>
      </c>
      <c r="L24" s="12" t="n">
        <v>6.93900012969971</v>
      </c>
      <c r="M24" s="12" t="n">
        <v>6.94899988174439</v>
      </c>
      <c r="N24" s="12" t="n">
        <v>5.76900005340576</v>
      </c>
      <c r="O24" s="12" t="n">
        <v>6.43200016021729</v>
      </c>
      <c r="P24" s="12" t="n">
        <v>3.24600005149841</v>
      </c>
      <c r="Q24" s="12" t="n">
        <v>2.45799994468689</v>
      </c>
      <c r="R24" s="12" t="n">
        <v>1.7960000038147</v>
      </c>
      <c r="S24" s="12" t="n">
        <v>1.68099999427795</v>
      </c>
      <c r="T24" s="12" t="n">
        <v>1.14499998092651</v>
      </c>
      <c r="U24" s="12" t="n">
        <v>1.11300003528595</v>
      </c>
      <c r="V24" s="12" t="n">
        <v>1.08200001716614</v>
      </c>
      <c r="W24" s="12" t="n">
        <v>1.27100002765656</v>
      </c>
      <c r="X24" s="12" t="n">
        <v>0.77700001001358</v>
      </c>
      <c r="Y24" s="12" t="n">
        <v>1.22899997234344</v>
      </c>
      <c r="Z24" s="13" t="n">
        <f aca="false">AVERAGE(B24:Y24)</f>
        <v>1.86695834994316</v>
      </c>
      <c r="AA24" s="14" t="n">
        <v>7.48000001907349</v>
      </c>
      <c r="AB24" s="15" t="s">
        <v>45</v>
      </c>
      <c r="AC24" s="16" t="n">
        <v>22</v>
      </c>
      <c r="AD24" s="14" t="n">
        <v>-2.10999989509583</v>
      </c>
      <c r="AE24" s="17" t="s">
        <v>459</v>
      </c>
      <c r="AF24" s="1"/>
    </row>
    <row r="25" customFormat="false" ht="11.65" hidden="false" customHeight="true" outlineLevel="0" collapsed="false">
      <c r="A25" s="11" t="n">
        <v>23</v>
      </c>
      <c r="B25" s="12" t="n">
        <v>5.87799978256226</v>
      </c>
      <c r="C25" s="12" t="n">
        <v>2.98499989509583</v>
      </c>
      <c r="D25" s="12" t="n">
        <v>2.97399997711182</v>
      </c>
      <c r="E25" s="12" t="n">
        <v>5.05700016021729</v>
      </c>
      <c r="F25" s="12" t="n">
        <v>2.80599999427795</v>
      </c>
      <c r="G25" s="12" t="n">
        <v>1.69200003147125</v>
      </c>
      <c r="H25" s="12" t="n">
        <v>1.42900002002716</v>
      </c>
      <c r="I25" s="12" t="n">
        <v>4.44700002670288</v>
      </c>
      <c r="J25" s="12" t="n">
        <v>7.21999979019165</v>
      </c>
      <c r="K25" s="12" t="n">
        <v>10.2200002670288</v>
      </c>
      <c r="L25" s="12" t="n">
        <v>11.5500001907349</v>
      </c>
      <c r="M25" s="12" t="n">
        <v>11.4099998474121</v>
      </c>
      <c r="N25" s="12" t="n">
        <v>9.64000034332275</v>
      </c>
      <c r="O25" s="12" t="n">
        <v>7.84999990463257</v>
      </c>
      <c r="P25" s="12" t="n">
        <v>6.94700002670288</v>
      </c>
      <c r="Q25" s="12" t="n">
        <v>5.39099979400635</v>
      </c>
      <c r="R25" s="12" t="n">
        <v>3.97099995613098</v>
      </c>
      <c r="S25" s="12" t="n">
        <v>3.94000005722046</v>
      </c>
      <c r="T25" s="12" t="n">
        <v>3.89800000190735</v>
      </c>
      <c r="U25" s="12" t="n">
        <v>3.17300009727478</v>
      </c>
      <c r="V25" s="12" t="n">
        <v>2.71099996566772</v>
      </c>
      <c r="W25" s="12" t="n">
        <v>2.41599988937378</v>
      </c>
      <c r="X25" s="12" t="n">
        <v>2.81599998474121</v>
      </c>
      <c r="Y25" s="12" t="n">
        <v>3.30999994277954</v>
      </c>
      <c r="Z25" s="13" t="n">
        <f aca="false">AVERAGE(B25:Y25)</f>
        <v>5.15545833110809</v>
      </c>
      <c r="AA25" s="14" t="n">
        <v>12.1300001144409</v>
      </c>
      <c r="AB25" s="15" t="s">
        <v>147</v>
      </c>
      <c r="AC25" s="16" t="n">
        <v>23</v>
      </c>
      <c r="AD25" s="14" t="n">
        <v>1.07099997997284</v>
      </c>
      <c r="AE25" s="17" t="s">
        <v>36</v>
      </c>
      <c r="AF25" s="1"/>
    </row>
    <row r="26" customFormat="false" ht="11.65" hidden="false" customHeight="true" outlineLevel="0" collapsed="false">
      <c r="A26" s="11" t="n">
        <v>24</v>
      </c>
      <c r="B26" s="12" t="n">
        <v>3.15199995040894</v>
      </c>
      <c r="C26" s="12" t="n">
        <v>3.02600002288818</v>
      </c>
      <c r="D26" s="12" t="n">
        <v>2.53200006484985</v>
      </c>
      <c r="E26" s="12" t="n">
        <v>2.44799995422363</v>
      </c>
      <c r="F26" s="12" t="n">
        <v>2.34299993515015</v>
      </c>
      <c r="G26" s="12" t="n">
        <v>2.22699999809265</v>
      </c>
      <c r="H26" s="12" t="n">
        <v>2.37400007247925</v>
      </c>
      <c r="I26" s="12" t="n">
        <v>5.00400018692017</v>
      </c>
      <c r="J26" s="12" t="n">
        <v>7.46999979019165</v>
      </c>
      <c r="K26" s="12" t="n">
        <v>10.4499998092651</v>
      </c>
      <c r="L26" s="12" t="n">
        <v>12.1599998474121</v>
      </c>
      <c r="M26" s="12" t="n">
        <v>11.2799997329712</v>
      </c>
      <c r="N26" s="12" t="n">
        <v>10.8900003433228</v>
      </c>
      <c r="O26" s="12" t="n">
        <v>9.90999984741211</v>
      </c>
      <c r="P26" s="12" t="n">
        <v>9.4399995803833</v>
      </c>
      <c r="Q26" s="12" t="n">
        <v>6.54899978637695</v>
      </c>
      <c r="R26" s="12" t="n">
        <v>4.99200010299683</v>
      </c>
      <c r="S26" s="12" t="n">
        <v>4.68699979782105</v>
      </c>
      <c r="T26" s="12" t="n">
        <v>4.7189998626709</v>
      </c>
      <c r="U26" s="12" t="n">
        <v>3.56200003623962</v>
      </c>
      <c r="V26" s="12" t="n">
        <v>2.42700004577637</v>
      </c>
      <c r="W26" s="12" t="n">
        <v>2.38499999046326</v>
      </c>
      <c r="X26" s="12" t="n">
        <v>2.1010000705719</v>
      </c>
      <c r="Y26" s="12" t="n">
        <v>2.42700004577637</v>
      </c>
      <c r="Z26" s="13" t="n">
        <f aca="false">AVERAGE(B26:Y26)</f>
        <v>5.35645828644435</v>
      </c>
      <c r="AA26" s="14" t="n">
        <v>13.1400003433228</v>
      </c>
      <c r="AB26" s="15" t="s">
        <v>105</v>
      </c>
      <c r="AC26" s="16" t="n">
        <v>24</v>
      </c>
      <c r="AD26" s="14" t="n">
        <v>1.84899997711182</v>
      </c>
      <c r="AE26" s="17" t="s">
        <v>460</v>
      </c>
      <c r="AF26" s="1"/>
    </row>
    <row r="27" customFormat="false" ht="11.65" hidden="false" customHeight="true" outlineLevel="0" collapsed="false">
      <c r="A27" s="11" t="n">
        <v>25</v>
      </c>
      <c r="B27" s="12" t="n">
        <v>2.05900001525879</v>
      </c>
      <c r="C27" s="12" t="n">
        <v>2.03800010681152</v>
      </c>
      <c r="D27" s="12" t="n">
        <v>1.57599997520447</v>
      </c>
      <c r="E27" s="12" t="n">
        <v>1.807000041008</v>
      </c>
      <c r="F27" s="12" t="n">
        <v>1.62800002098084</v>
      </c>
      <c r="G27" s="12" t="n">
        <v>1.58599996566772</v>
      </c>
      <c r="H27" s="12" t="n">
        <v>1.7960000038147</v>
      </c>
      <c r="I27" s="12" t="n">
        <v>3.70900011062622</v>
      </c>
      <c r="J27" s="12" t="n">
        <v>7.59000015258789</v>
      </c>
      <c r="K27" s="12" t="n">
        <v>11.3599996566772</v>
      </c>
      <c r="L27" s="12" t="n">
        <v>11.25</v>
      </c>
      <c r="M27" s="12" t="n">
        <v>9.94999980926514</v>
      </c>
      <c r="N27" s="12" t="n">
        <v>10.539999961853</v>
      </c>
      <c r="O27" s="12" t="n">
        <v>10.3299999237061</v>
      </c>
      <c r="P27" s="12" t="n">
        <v>9.59000015258789</v>
      </c>
      <c r="Q27" s="12" t="n">
        <v>6.58099985122681</v>
      </c>
      <c r="R27" s="12" t="n">
        <v>5.89699983596802</v>
      </c>
      <c r="S27" s="12" t="n">
        <v>6.21299982070923</v>
      </c>
      <c r="T27" s="12" t="n">
        <v>7.25</v>
      </c>
      <c r="U27" s="12" t="n">
        <v>4.20300006866455</v>
      </c>
      <c r="V27" s="12" t="n">
        <v>4.28800010681152</v>
      </c>
      <c r="W27" s="12" t="n">
        <v>4.1399998664856</v>
      </c>
      <c r="X27" s="12" t="n">
        <v>5.21299982070923</v>
      </c>
      <c r="Y27" s="12" t="n">
        <v>4.17199993133545</v>
      </c>
      <c r="Z27" s="13" t="n">
        <f aca="false">AVERAGE(B27:Y27)</f>
        <v>5.61524996658166</v>
      </c>
      <c r="AA27" s="14" t="n">
        <v>12.0299997329712</v>
      </c>
      <c r="AB27" s="15" t="s">
        <v>143</v>
      </c>
      <c r="AC27" s="16" t="n">
        <v>25</v>
      </c>
      <c r="AD27" s="14" t="n">
        <v>1.25</v>
      </c>
      <c r="AE27" s="17" t="s">
        <v>461</v>
      </c>
      <c r="AF27" s="1"/>
    </row>
    <row r="28" customFormat="false" ht="11.65" hidden="false" customHeight="true" outlineLevel="0" collapsed="false">
      <c r="A28" s="11" t="n">
        <v>26</v>
      </c>
      <c r="B28" s="12" t="n">
        <v>2.71099996566772</v>
      </c>
      <c r="C28" s="12" t="n">
        <v>2.49000000953674</v>
      </c>
      <c r="D28" s="12" t="n">
        <v>3.19400000572205</v>
      </c>
      <c r="E28" s="12" t="n">
        <v>3.00500011444092</v>
      </c>
      <c r="F28" s="12" t="n">
        <v>4.60400009155273</v>
      </c>
      <c r="G28" s="12" t="n">
        <v>2.32200002670288</v>
      </c>
      <c r="H28" s="12" t="n">
        <v>3.77300000190735</v>
      </c>
      <c r="I28" s="12" t="n">
        <v>5.60300016403198</v>
      </c>
      <c r="J28" s="12" t="n">
        <v>6.6230001449585</v>
      </c>
      <c r="K28" s="12" t="n">
        <v>7.55000019073486</v>
      </c>
      <c r="L28" s="12" t="n">
        <v>8.14000034332275</v>
      </c>
      <c r="M28" s="12" t="n">
        <v>8.73999977111816</v>
      </c>
      <c r="N28" s="12" t="n">
        <v>8.43000030517578</v>
      </c>
      <c r="O28" s="12" t="n">
        <v>7.3600001335144</v>
      </c>
      <c r="P28" s="12" t="n">
        <v>6.5789999961853</v>
      </c>
      <c r="Q28" s="12" t="n">
        <v>5.92700004577637</v>
      </c>
      <c r="R28" s="12" t="n">
        <v>3.65599989891052</v>
      </c>
      <c r="S28" s="12" t="n">
        <v>2.23699998855591</v>
      </c>
      <c r="T28" s="12" t="n">
        <v>2.17400002479553</v>
      </c>
      <c r="U28" s="12" t="n">
        <v>3.29900002479553</v>
      </c>
      <c r="V28" s="12" t="n">
        <v>3.10899996757507</v>
      </c>
      <c r="W28" s="12" t="n">
        <v>2.43700003623962</v>
      </c>
      <c r="X28" s="12" t="n">
        <v>0.53600001335144</v>
      </c>
      <c r="Y28" s="12" t="n">
        <v>-0.126000002026558</v>
      </c>
      <c r="Z28" s="13" t="n">
        <f aca="false">AVERAGE(B28:Y28)</f>
        <v>4.34887505260607</v>
      </c>
      <c r="AA28" s="14" t="n">
        <v>8.97000026702881</v>
      </c>
      <c r="AB28" s="15" t="s">
        <v>288</v>
      </c>
      <c r="AC28" s="16" t="n">
        <v>26</v>
      </c>
      <c r="AD28" s="14" t="n">
        <v>-0.179000005125999</v>
      </c>
      <c r="AE28" s="17" t="s">
        <v>462</v>
      </c>
      <c r="AF28" s="1"/>
    </row>
    <row r="29" customFormat="false" ht="11.65" hidden="false" customHeight="true" outlineLevel="0" collapsed="false">
      <c r="A29" s="11" t="n">
        <v>27</v>
      </c>
      <c r="B29" s="12" t="n">
        <v>-0.314999997615814</v>
      </c>
      <c r="C29" s="12" t="n">
        <v>-0.651000022888184</v>
      </c>
      <c r="D29" s="12" t="n">
        <v>-0.587999999523163</v>
      </c>
      <c r="E29" s="12" t="n">
        <v>-0.912999987602234</v>
      </c>
      <c r="F29" s="12" t="n">
        <v>-0.976000010967255</v>
      </c>
      <c r="G29" s="12" t="n">
        <v>-1.3860000371933</v>
      </c>
      <c r="H29" s="12" t="n">
        <v>-2.09899997711182</v>
      </c>
      <c r="I29" s="12" t="n">
        <v>-1.40699994564056</v>
      </c>
      <c r="J29" s="12" t="n">
        <v>-0.609000027179718</v>
      </c>
      <c r="K29" s="12" t="n">
        <v>1.31299996376038</v>
      </c>
      <c r="L29" s="12" t="n">
        <v>2.30100011825562</v>
      </c>
      <c r="M29" s="12" t="n">
        <v>2.59400010108948</v>
      </c>
      <c r="N29" s="12" t="n">
        <v>2.03699994087219</v>
      </c>
      <c r="O29" s="12" t="n">
        <v>0.966000020503998</v>
      </c>
      <c r="P29" s="12" t="n">
        <v>0.419999986886978</v>
      </c>
      <c r="Q29" s="12" t="n">
        <v>-0.45100000500679</v>
      </c>
      <c r="R29" s="12" t="n">
        <v>-1.0809999704361</v>
      </c>
      <c r="S29" s="12" t="n">
        <v>-1.88900005817413</v>
      </c>
      <c r="T29" s="12" t="n">
        <v>-3.82999992370605</v>
      </c>
      <c r="U29" s="12" t="n">
        <v>-4.43800020217896</v>
      </c>
      <c r="V29" s="12" t="n">
        <v>-4.99399995803833</v>
      </c>
      <c r="W29" s="12" t="n">
        <v>-5.03599977493286</v>
      </c>
      <c r="X29" s="12" t="n">
        <v>-5.37099981307983</v>
      </c>
      <c r="Y29" s="12" t="n">
        <v>-5.31899976730347</v>
      </c>
      <c r="Z29" s="13" t="n">
        <f aca="false">AVERAGE(B29:Y29)</f>
        <v>-1.32174997280041</v>
      </c>
      <c r="AA29" s="14" t="n">
        <v>3.17300009727478</v>
      </c>
      <c r="AB29" s="15" t="s">
        <v>433</v>
      </c>
      <c r="AC29" s="16" t="n">
        <v>27</v>
      </c>
      <c r="AD29" s="14" t="n">
        <v>-5.58099985122681</v>
      </c>
      <c r="AE29" s="17" t="s">
        <v>463</v>
      </c>
      <c r="AF29" s="1"/>
    </row>
    <row r="30" customFormat="false" ht="11.65" hidden="false" customHeight="true" outlineLevel="0" collapsed="false">
      <c r="A30" s="11" t="n">
        <v>28</v>
      </c>
      <c r="B30" s="12" t="n">
        <v>-5.23600006103516</v>
      </c>
      <c r="C30" s="12" t="n">
        <v>-5.29899978637695</v>
      </c>
      <c r="D30" s="12" t="n">
        <v>-5.03700017929077</v>
      </c>
      <c r="E30" s="12" t="n">
        <v>-5.13100004196167</v>
      </c>
      <c r="F30" s="12" t="n">
        <v>-5.15199995040894</v>
      </c>
      <c r="G30" s="12" t="n">
        <v>-5.04699993133545</v>
      </c>
      <c r="H30" s="12" t="n">
        <v>-4.48099994659424</v>
      </c>
      <c r="I30" s="12" t="n">
        <v>-1.97399997711182</v>
      </c>
      <c r="J30" s="12" t="n">
        <v>-0.347000002861023</v>
      </c>
      <c r="K30" s="12" t="n">
        <v>2.64800000190735</v>
      </c>
      <c r="L30" s="12" t="n">
        <v>4.42399978637695</v>
      </c>
      <c r="M30" s="12" t="n">
        <v>4.51800012588501</v>
      </c>
      <c r="N30" s="12" t="n">
        <v>4.21299982070923</v>
      </c>
      <c r="O30" s="12" t="n">
        <v>1.33399999141693</v>
      </c>
      <c r="P30" s="12" t="n">
        <v>0.293999999761581</v>
      </c>
      <c r="Q30" s="12" t="n">
        <v>0.063000001013279</v>
      </c>
      <c r="R30" s="12" t="n">
        <v>-0.555999994277954</v>
      </c>
      <c r="S30" s="12" t="n">
        <v>-1.14400005340576</v>
      </c>
      <c r="T30" s="12" t="n">
        <v>-1.59599995613098</v>
      </c>
      <c r="U30" s="12" t="n">
        <v>-1.82700002193451</v>
      </c>
      <c r="V30" s="12" t="n">
        <v>-1.85800004005432</v>
      </c>
      <c r="W30" s="12" t="n">
        <v>-1.91100001335144</v>
      </c>
      <c r="X30" s="12" t="n">
        <v>-2.04699993133545</v>
      </c>
      <c r="Y30" s="12" t="n">
        <v>-1.98399996757507</v>
      </c>
      <c r="Z30" s="13" t="n">
        <f aca="false">AVERAGE(B30:Y30)</f>
        <v>-1.3805416719988</v>
      </c>
      <c r="AA30" s="14" t="n">
        <v>4.98199987411499</v>
      </c>
      <c r="AB30" s="15" t="s">
        <v>464</v>
      </c>
      <c r="AC30" s="16" t="n">
        <v>28</v>
      </c>
      <c r="AD30" s="14" t="n">
        <v>-5.50799989700317</v>
      </c>
      <c r="AE30" s="17" t="s">
        <v>465</v>
      </c>
      <c r="AF30" s="1"/>
    </row>
    <row r="31" customFormat="false" ht="11.65" hidden="false" customHeight="true" outlineLevel="0" collapsed="false">
      <c r="A31" s="11" t="n">
        <v>29</v>
      </c>
      <c r="B31" s="12" t="n">
        <v>-1.57500004768372</v>
      </c>
      <c r="C31" s="12" t="n">
        <v>-1.32299995422363</v>
      </c>
      <c r="D31" s="12" t="n">
        <v>-0.935000002384186</v>
      </c>
      <c r="E31" s="12" t="n">
        <v>-0.924000024795532</v>
      </c>
      <c r="F31" s="12" t="n">
        <v>-1.06099998950958</v>
      </c>
      <c r="G31" s="12" t="n">
        <v>-0.314999997615814</v>
      </c>
      <c r="H31" s="12" t="n">
        <v>0.241999998688698</v>
      </c>
      <c r="I31" s="12" t="n">
        <v>1.10300004482269</v>
      </c>
      <c r="J31" s="12" t="n">
        <v>2.61700010299683</v>
      </c>
      <c r="K31" s="12" t="n">
        <v>6.23600006103516</v>
      </c>
      <c r="L31" s="12" t="n">
        <v>6.58300018310547</v>
      </c>
      <c r="M31" s="12" t="n">
        <v>6.66699981689453</v>
      </c>
      <c r="N31" s="12" t="n">
        <v>6.20300006866455</v>
      </c>
      <c r="O31" s="12" t="n">
        <v>5.61299991607666</v>
      </c>
      <c r="P31" s="12" t="n">
        <v>5.36199998855591</v>
      </c>
      <c r="Q31" s="12" t="n">
        <v>3.75200009346008</v>
      </c>
      <c r="R31" s="12" t="n">
        <v>2.62700009346008</v>
      </c>
      <c r="S31" s="12" t="n">
        <v>1.10300004482269</v>
      </c>
      <c r="T31" s="12" t="n">
        <v>0.735000014305115</v>
      </c>
      <c r="U31" s="12" t="n">
        <v>0.871999979019165</v>
      </c>
      <c r="V31" s="12" t="n">
        <v>0.745999991893768</v>
      </c>
      <c r="W31" s="12" t="n">
        <v>0.903999984264374</v>
      </c>
      <c r="X31" s="12" t="n">
        <v>0.935000002384186</v>
      </c>
      <c r="Y31" s="12" t="n">
        <v>1.01900005340576</v>
      </c>
      <c r="Z31" s="13" t="n">
        <f aca="false">AVERAGE(B31:Y31)</f>
        <v>1.9660833509018</v>
      </c>
      <c r="AA31" s="14" t="n">
        <v>7.48000001907349</v>
      </c>
      <c r="AB31" s="15" t="s">
        <v>321</v>
      </c>
      <c r="AC31" s="16" t="n">
        <v>29</v>
      </c>
      <c r="AD31" s="14" t="n">
        <v>-2.20499992370605</v>
      </c>
      <c r="AE31" s="17" t="s">
        <v>60</v>
      </c>
      <c r="AF31" s="1"/>
    </row>
    <row r="32" customFormat="false" ht="11.65" hidden="false" customHeight="true" outlineLevel="0" collapsed="false">
      <c r="A32" s="11" t="n">
        <v>30</v>
      </c>
      <c r="B32" s="12" t="n">
        <v>1.14499998092651</v>
      </c>
      <c r="C32" s="12" t="n">
        <v>2.03900003433228</v>
      </c>
      <c r="D32" s="12" t="n">
        <v>1.93400001525879</v>
      </c>
      <c r="E32" s="12" t="n">
        <v>1.71300005912781</v>
      </c>
      <c r="F32" s="12" t="n">
        <v>3.36299991607666</v>
      </c>
      <c r="G32" s="12" t="n">
        <v>3.26900005340576</v>
      </c>
      <c r="H32" s="12" t="n">
        <v>1.44000005722046</v>
      </c>
      <c r="I32" s="12" t="n">
        <v>4.48899984359741</v>
      </c>
      <c r="J32" s="12" t="n">
        <v>6.03599977493286</v>
      </c>
      <c r="K32" s="12" t="n">
        <v>7.59999990463257</v>
      </c>
      <c r="L32" s="12" t="n">
        <v>7.96999979019165</v>
      </c>
      <c r="M32" s="12" t="n">
        <v>7.90000009536743</v>
      </c>
      <c r="N32" s="12" t="n">
        <v>6.79099988937378</v>
      </c>
      <c r="O32" s="12" t="n">
        <v>6.50699996948242</v>
      </c>
      <c r="P32" s="12" t="n">
        <v>6.05499982833862</v>
      </c>
      <c r="Q32" s="12" t="n">
        <v>3.55100011825562</v>
      </c>
      <c r="R32" s="12" t="n">
        <v>2.11199998855591</v>
      </c>
      <c r="S32" s="12" t="n">
        <v>2.31100010871887</v>
      </c>
      <c r="T32" s="12" t="n">
        <v>1.62800002098084</v>
      </c>
      <c r="U32" s="12" t="n">
        <v>0.0419999994337559</v>
      </c>
      <c r="V32" s="12" t="n">
        <v>-0.504000008106232</v>
      </c>
      <c r="W32" s="12" t="n">
        <v>-1.39600002765656</v>
      </c>
      <c r="X32" s="12" t="n">
        <v>-1.30200004577637</v>
      </c>
      <c r="Y32" s="12" t="n">
        <v>-0.0109999999403954</v>
      </c>
      <c r="Z32" s="13" t="n">
        <f aca="false">AVERAGE(B32:Y32)</f>
        <v>3.11174997361377</v>
      </c>
      <c r="AA32" s="14" t="n">
        <v>8.73999977111816</v>
      </c>
      <c r="AB32" s="15" t="s">
        <v>222</v>
      </c>
      <c r="AC32" s="16" t="n">
        <v>30</v>
      </c>
      <c r="AD32" s="14" t="n">
        <v>-1.50100004673004</v>
      </c>
      <c r="AE32" s="17" t="s">
        <v>466</v>
      </c>
      <c r="AF32" s="1"/>
    </row>
    <row r="33" customFormat="false" ht="11.65" hidden="false" customHeight="true" outlineLevel="0" collapsed="false">
      <c r="A33" s="11" t="n">
        <v>31</v>
      </c>
      <c r="B33" s="12" t="n">
        <v>-0.0529999993741512</v>
      </c>
      <c r="C33" s="12" t="n">
        <v>0.441000014543533</v>
      </c>
      <c r="D33" s="12" t="n">
        <v>0.955999970436096</v>
      </c>
      <c r="E33" s="12" t="n">
        <v>1.05099999904633</v>
      </c>
      <c r="F33" s="12" t="n">
        <v>1.37600004673004</v>
      </c>
      <c r="G33" s="12" t="n">
        <v>1.75499999523163</v>
      </c>
      <c r="H33" s="12" t="n">
        <v>2.10199999809265</v>
      </c>
      <c r="I33" s="12" t="n">
        <v>2.93199992179871</v>
      </c>
      <c r="J33" s="12" t="n">
        <v>3.17400002479553</v>
      </c>
      <c r="K33" s="12" t="n">
        <v>3.82599997520447</v>
      </c>
      <c r="L33" s="12" t="n">
        <v>5.13100004196167</v>
      </c>
      <c r="M33" s="12" t="n">
        <v>6.44600009918213</v>
      </c>
      <c r="N33" s="12" t="n">
        <v>6.625</v>
      </c>
      <c r="O33" s="12" t="n">
        <v>6.13000011444092</v>
      </c>
      <c r="P33" s="12" t="n">
        <v>4.80399990081787</v>
      </c>
      <c r="Q33" s="12" t="n">
        <v>4.78299999237061</v>
      </c>
      <c r="R33" s="12" t="n">
        <v>4.69899988174439</v>
      </c>
      <c r="S33" s="12" t="n">
        <v>4.05800008773804</v>
      </c>
      <c r="T33" s="12" t="n">
        <v>3.68899989128113</v>
      </c>
      <c r="U33" s="12" t="n">
        <v>2.64800000190735</v>
      </c>
      <c r="V33" s="12" t="n">
        <v>1.87000000476837</v>
      </c>
      <c r="W33" s="12" t="n">
        <v>1.75499999523163</v>
      </c>
      <c r="X33" s="12" t="n">
        <v>1.70200002193451</v>
      </c>
      <c r="Y33" s="12" t="n">
        <v>1.50300002098084</v>
      </c>
      <c r="Z33" s="13" t="n">
        <f aca="false">AVERAGE(B33:Y33)</f>
        <v>3.05845833336934</v>
      </c>
      <c r="AA33" s="14" t="n">
        <v>6.81500005722046</v>
      </c>
      <c r="AB33" s="15" t="s">
        <v>467</v>
      </c>
      <c r="AC33" s="16" t="n">
        <v>31</v>
      </c>
      <c r="AD33" s="14" t="n">
        <v>-0.419999986886978</v>
      </c>
      <c r="AE33" s="17" t="s">
        <v>380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2.08974194298348</v>
      </c>
      <c r="C34" s="27" t="n">
        <f aca="false">AVERAGE(C3:C33)</f>
        <v>1.92145162442278</v>
      </c>
      <c r="D34" s="27" t="n">
        <f aca="false">AVERAGE(D3:D33)</f>
        <v>1.83183870104051</v>
      </c>
      <c r="E34" s="27" t="n">
        <f aca="false">AVERAGE(E3:E33)</f>
        <v>1.87651614916901</v>
      </c>
      <c r="F34" s="27" t="n">
        <f aca="false">AVERAGE(F3:F33)</f>
        <v>1.84932259638463</v>
      </c>
      <c r="G34" s="27" t="n">
        <f aca="false">AVERAGE(G3:G33)</f>
        <v>1.68590324251883</v>
      </c>
      <c r="H34" s="27" t="n">
        <f aca="false">AVERAGE(H3:H33)</f>
        <v>1.82970966590989</v>
      </c>
      <c r="I34" s="27" t="n">
        <f aca="false">AVERAGE(I3:I33)</f>
        <v>4.06445157143378</v>
      </c>
      <c r="J34" s="27" t="n">
        <f aca="false">AVERAGE(J3:J33)</f>
        <v>6.1166129131471</v>
      </c>
      <c r="K34" s="27" t="n">
        <f aca="false">AVERAGE(K3:K33)</f>
        <v>7.44867740907977</v>
      </c>
      <c r="L34" s="27" t="n">
        <f aca="false">AVERAGE(L3:L33)</f>
        <v>8.06280647554705</v>
      </c>
      <c r="M34" s="27" t="n">
        <f aca="false">AVERAGE(M3:M33)</f>
        <v>8.00448386899887</v>
      </c>
      <c r="N34" s="27" t="n">
        <f aca="false">AVERAGE(N3:N33)</f>
        <v>7.53848386579944</v>
      </c>
      <c r="O34" s="27" t="n">
        <f aca="false">AVERAGE(O3:O33)</f>
        <v>6.99829032536476</v>
      </c>
      <c r="P34" s="27" t="n">
        <f aca="false">AVERAGE(P3:P33)</f>
        <v>6.06493542271276</v>
      </c>
      <c r="Q34" s="27" t="n">
        <f aca="false">AVERAGE(Q3:Q33)</f>
        <v>4.94019355144232</v>
      </c>
      <c r="R34" s="27" t="n">
        <f aca="false">AVERAGE(R3:R33)</f>
        <v>3.77719357513612</v>
      </c>
      <c r="S34" s="27" t="n">
        <f aca="false">AVERAGE(S3:S33)</f>
        <v>3.26054838780434</v>
      </c>
      <c r="T34" s="27" t="n">
        <f aca="false">AVERAGE(T3:T33)</f>
        <v>2.9516773887219</v>
      </c>
      <c r="U34" s="27" t="n">
        <f aca="false">AVERAGE(U3:U33)</f>
        <v>2.50338705328684</v>
      </c>
      <c r="V34" s="27" t="n">
        <f aca="false">AVERAGE(V3:V33)</f>
        <v>2.15606452272304</v>
      </c>
      <c r="W34" s="27" t="n">
        <f aca="false">AVERAGE(W3:W33)</f>
        <v>1.99132256257919</v>
      </c>
      <c r="X34" s="27" t="n">
        <f aca="false">AVERAGE(X3:X33)</f>
        <v>1.79725804155873</v>
      </c>
      <c r="Y34" s="27" t="n">
        <f aca="false">AVERAGE(Y3:Y33)</f>
        <v>1.79012902838088</v>
      </c>
      <c r="Z34" s="27" t="n">
        <f aca="false">AVERAGE(B3:Y33)</f>
        <v>3.85629166192275</v>
      </c>
      <c r="AA34" s="28" t="n">
        <f aca="false">(AVERAGE(最高))</f>
        <v>9.00629025889981</v>
      </c>
      <c r="AB34" s="29"/>
      <c r="AC34" s="30"/>
      <c r="AD34" s="28" t="n">
        <f aca="false">(AVERAGE(最低))</f>
        <v>-0.0173548301381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1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14.25</v>
      </c>
      <c r="C46" s="43" t="n">
        <v>7</v>
      </c>
      <c r="D46" s="44" t="s">
        <v>447</v>
      </c>
      <c r="E46" s="31"/>
      <c r="F46" s="42"/>
      <c r="G46" s="22" t="n">
        <f aca="false">MIN(最低)</f>
        <v>-5.58099985122681</v>
      </c>
      <c r="H46" s="43" t="n">
        <v>27</v>
      </c>
      <c r="I46" s="45" t="s">
        <v>463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2" width="10.71"/>
    <col collapsed="false" customWidth="true" hidden="false" outlineLevel="0" max="13" min="2" style="62" width="7.28"/>
    <col collapsed="false" customWidth="true" hidden="false" outlineLevel="0" max="14" min="14" style="62" width="2.7"/>
    <col collapsed="false" customWidth="false" hidden="false" outlineLevel="0" max="257" min="15" style="62" width="6.71"/>
  </cols>
  <sheetData>
    <row r="1" customFormat="false" ht="24.95" hidden="false" customHeight="true" outlineLevel="0" collapsed="false">
      <c r="A1" s="63" t="s">
        <v>468</v>
      </c>
      <c r="B1" s="64"/>
      <c r="C1" s="65"/>
      <c r="D1" s="65"/>
      <c r="E1" s="65"/>
      <c r="F1" s="65"/>
      <c r="G1" s="65"/>
      <c r="H1" s="64"/>
      <c r="I1" s="66" t="n">
        <f aca="false">1月!Z1</f>
        <v>2003</v>
      </c>
      <c r="J1" s="63" t="s">
        <v>2</v>
      </c>
      <c r="K1" s="63" t="str">
        <f aca="false">("（平成"&amp;TEXT((I1-1988),"0")&amp;"年）")</f>
        <v>（平成15年）</v>
      </c>
      <c r="L1" s="64"/>
      <c r="M1" s="64"/>
      <c r="N1" s="67"/>
    </row>
    <row r="2" customFormat="false" ht="18" hidden="false" customHeight="true" outlineLevel="0" collapsed="false">
      <c r="A2" s="68" t="s">
        <v>3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67"/>
    </row>
    <row r="3" customFormat="false" ht="18" hidden="false" customHeight="true" outlineLevel="0" collapsed="false">
      <c r="A3" s="72"/>
      <c r="B3" s="73" t="s">
        <v>469</v>
      </c>
      <c r="C3" s="74" t="s">
        <v>470</v>
      </c>
      <c r="D3" s="74" t="s">
        <v>471</v>
      </c>
      <c r="E3" s="74" t="s">
        <v>472</v>
      </c>
      <c r="F3" s="74" t="s">
        <v>473</v>
      </c>
      <c r="G3" s="74" t="s">
        <v>474</v>
      </c>
      <c r="H3" s="74" t="s">
        <v>475</v>
      </c>
      <c r="I3" s="74" t="s">
        <v>476</v>
      </c>
      <c r="J3" s="74" t="s">
        <v>477</v>
      </c>
      <c r="K3" s="74" t="s">
        <v>478</v>
      </c>
      <c r="L3" s="74" t="s">
        <v>479</v>
      </c>
      <c r="M3" s="75" t="s">
        <v>480</v>
      </c>
      <c r="N3" s="67"/>
    </row>
    <row r="4" customFormat="false" ht="18" hidden="false" customHeight="true" outlineLevel="0" collapsed="false">
      <c r="A4" s="76" t="s">
        <v>481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7"/>
    </row>
    <row r="5" customFormat="false" ht="18" hidden="false" customHeight="true" outlineLevel="0" collapsed="false">
      <c r="A5" s="80" t="n">
        <v>1</v>
      </c>
      <c r="B5" s="81" t="n">
        <f aca="false">1月!Z3</f>
        <v>0.393958333103607</v>
      </c>
      <c r="C5" s="82" t="n">
        <f aca="false">2月!Z3</f>
        <v>0.95558333878095</v>
      </c>
      <c r="D5" s="82" t="n">
        <f aca="false">3月!Z3</f>
        <v>6.31566668340626</v>
      </c>
      <c r="E5" s="82" t="n">
        <f aca="false">4月!Z3</f>
        <v>8.44741661349932</v>
      </c>
      <c r="F5" s="82" t="n">
        <f aca="false">5月!Z3</f>
        <v>11.1893749634425</v>
      </c>
      <c r="G5" s="82" t="n">
        <f aca="false">6月!Z3</f>
        <v>19.0412501096725</v>
      </c>
      <c r="H5" s="82" t="n">
        <f aca="false">7月!Z3</f>
        <v>17.7062497138977</v>
      </c>
      <c r="I5" s="82" t="str">
        <f aca="false">8月!Z3</f>
        <v>X</v>
      </c>
      <c r="J5" s="82" t="n">
        <f aca="false">9月!Z3</f>
        <v>18.845833381017</v>
      </c>
      <c r="K5" s="82" t="n">
        <f aca="false">10月!Z3</f>
        <v>14.2633333404859</v>
      </c>
      <c r="L5" s="82" t="n">
        <f aca="false">11月!Z3</f>
        <v>14.8737499713898</v>
      </c>
      <c r="M5" s="83" t="n">
        <f aca="false">12月!Z3</f>
        <v>9.97374997536341</v>
      </c>
      <c r="N5" s="67"/>
    </row>
    <row r="6" customFormat="false" ht="18" hidden="false" customHeight="true" outlineLevel="0" collapsed="false">
      <c r="A6" s="84" t="n">
        <v>2</v>
      </c>
      <c r="B6" s="85" t="n">
        <f aca="false">1月!Z4</f>
        <v>-1.21725000347942</v>
      </c>
      <c r="C6" s="86" t="n">
        <f aca="false">2月!Z4</f>
        <v>0.138374991559734</v>
      </c>
      <c r="D6" s="86" t="n">
        <f aca="false">3月!Z4</f>
        <v>7.3912917325894</v>
      </c>
      <c r="E6" s="86" t="n">
        <f aca="false">4月!Z4</f>
        <v>8.24379164973895</v>
      </c>
      <c r="F6" s="86" t="n">
        <f aca="false">5月!Z4</f>
        <v>15.6329167485237</v>
      </c>
      <c r="G6" s="86" t="n">
        <f aca="false">6月!Z4</f>
        <v>16.3674999872843</v>
      </c>
      <c r="H6" s="86" t="n">
        <f aca="false">7月!Z4</f>
        <v>17.2637500762939</v>
      </c>
      <c r="I6" s="86" t="str">
        <f aca="false">8月!Z4</f>
        <v>X</v>
      </c>
      <c r="J6" s="86" t="n">
        <f aca="false">9月!Z4</f>
        <v>21.9087498188019</v>
      </c>
      <c r="K6" s="86" t="n">
        <f aca="false">10月!Z4</f>
        <v>17.212916692098</v>
      </c>
      <c r="L6" s="86" t="n">
        <f aca="false">11月!Z4</f>
        <v>14.2862499554952</v>
      </c>
      <c r="M6" s="87" t="n">
        <f aca="false">12月!Z4</f>
        <v>9.6448749701182</v>
      </c>
      <c r="N6" s="67"/>
    </row>
    <row r="7" customFormat="false" ht="18" hidden="false" customHeight="true" outlineLevel="0" collapsed="false">
      <c r="A7" s="84" t="n">
        <v>3</v>
      </c>
      <c r="B7" s="85" t="n">
        <f aca="false">1月!Z5</f>
        <v>-0.15579167380929</v>
      </c>
      <c r="C7" s="86" t="n">
        <f aca="false">2月!Z5</f>
        <v>0.807666664322217</v>
      </c>
      <c r="D7" s="86" t="n">
        <f aca="false">3月!Z5</f>
        <v>6.1063749541839</v>
      </c>
      <c r="E7" s="86" t="n">
        <f aca="false">4月!Z5</f>
        <v>7.73187498748303</v>
      </c>
      <c r="F7" s="86" t="n">
        <f aca="false">5月!Z5</f>
        <v>18.3458332220713</v>
      </c>
      <c r="G7" s="86" t="n">
        <f aca="false">6月!Z5</f>
        <v>16.1649998823802</v>
      </c>
      <c r="H7" s="86" t="n">
        <f aca="false">7月!Z5</f>
        <v>17.305833419164</v>
      </c>
      <c r="I7" s="86" t="str">
        <f aca="false">8月!Z5</f>
        <v>X</v>
      </c>
      <c r="J7" s="86" t="n">
        <f aca="false">9月!Z5</f>
        <v>24.347916841507</v>
      </c>
      <c r="K7" s="86" t="n">
        <f aca="false">10月!Z5</f>
        <v>14.1316666603088</v>
      </c>
      <c r="L7" s="86" t="n">
        <f aca="false">11月!Z5</f>
        <v>16.0187500715256</v>
      </c>
      <c r="M7" s="87" t="n">
        <f aca="false">12月!Z5</f>
        <v>6.12266667683919</v>
      </c>
      <c r="N7" s="67"/>
    </row>
    <row r="8" customFormat="false" ht="18" hidden="false" customHeight="true" outlineLevel="0" collapsed="false">
      <c r="A8" s="84" t="n">
        <v>4</v>
      </c>
      <c r="B8" s="85" t="n">
        <f aca="false">1月!Z6</f>
        <v>3.78270830276112</v>
      </c>
      <c r="C8" s="86" t="n">
        <f aca="false">2月!Z6</f>
        <v>1.26562499348074</v>
      </c>
      <c r="D8" s="86" t="n">
        <f aca="false">3月!Z6</f>
        <v>1.12487500300631</v>
      </c>
      <c r="E8" s="86" t="n">
        <f aca="false">4月!Z6</f>
        <v>7.43970836202304</v>
      </c>
      <c r="F8" s="86" t="n">
        <f aca="false">5月!Z6</f>
        <v>21.4137498140335</v>
      </c>
      <c r="G8" s="86" t="n">
        <f aca="false">6月!Z6</f>
        <v>17.7220833698909</v>
      </c>
      <c r="H8" s="86" t="n">
        <f aca="false">7月!Z6</f>
        <v>20.184583346049</v>
      </c>
      <c r="I8" s="86" t="str">
        <f aca="false">8月!Z6</f>
        <v>X</v>
      </c>
      <c r="J8" s="86" t="n">
        <f aca="false">9月!Z6</f>
        <v>20.5916665395101</v>
      </c>
      <c r="K8" s="86" t="n">
        <f aca="false">10月!Z6</f>
        <v>12.5166666905085</v>
      </c>
      <c r="L8" s="86" t="n">
        <f aca="false">11月!Z6</f>
        <v>12.0988749265671</v>
      </c>
      <c r="M8" s="87" t="n">
        <f aca="false">12月!Z6</f>
        <v>4.5172916892916</v>
      </c>
      <c r="N8" s="67"/>
    </row>
    <row r="9" customFormat="false" ht="18" hidden="false" customHeight="true" outlineLevel="0" collapsed="false">
      <c r="A9" s="84" t="n">
        <v>5</v>
      </c>
      <c r="B9" s="85" t="n">
        <f aca="false">1月!Z7</f>
        <v>-0.299375007549922</v>
      </c>
      <c r="C9" s="86" t="n">
        <f aca="false">2月!Z7</f>
        <v>1.68487502944966</v>
      </c>
      <c r="D9" s="86" t="n">
        <f aca="false">3月!Z7</f>
        <v>0.64408331985275</v>
      </c>
      <c r="E9" s="86" t="n">
        <f aca="false">4月!Z7</f>
        <v>4.55120830734571</v>
      </c>
      <c r="F9" s="86" t="n">
        <f aca="false">5月!Z7</f>
        <v>16.505416671435</v>
      </c>
      <c r="G9" s="86" t="n">
        <f aca="false">6月!Z7</f>
        <v>16.9899998903275</v>
      </c>
      <c r="H9" s="86" t="n">
        <f aca="false">7月!Z7</f>
        <v>18.0824999809265</v>
      </c>
      <c r="I9" s="86" t="str">
        <f aca="false">8月!Z7</f>
        <v>X</v>
      </c>
      <c r="J9" s="86" t="n">
        <f aca="false">9月!Z7</f>
        <v>19.8516667286555</v>
      </c>
      <c r="K9" s="86" t="n">
        <f aca="false">10月!Z7</f>
        <v>12.6754167079926</v>
      </c>
      <c r="L9" s="86" t="n">
        <f aca="false">11月!Z7</f>
        <v>13.6454165776571</v>
      </c>
      <c r="M9" s="87" t="n">
        <f aca="false">12月!Z7</f>
        <v>3.95437499073645</v>
      </c>
      <c r="N9" s="67"/>
    </row>
    <row r="10" customFormat="false" ht="18" hidden="false" customHeight="true" outlineLevel="0" collapsed="false">
      <c r="A10" s="84" t="n">
        <v>6</v>
      </c>
      <c r="B10" s="85" t="n">
        <f aca="false">1月!Z8</f>
        <v>-0.307291676600774</v>
      </c>
      <c r="C10" s="86" t="n">
        <f aca="false">2月!Z8</f>
        <v>0.726375005906448</v>
      </c>
      <c r="D10" s="86" t="n">
        <f aca="false">3月!Z8</f>
        <v>2.95729165027539</v>
      </c>
      <c r="E10" s="86" t="n">
        <f aca="false">4月!Z8</f>
        <v>7.97395834326744</v>
      </c>
      <c r="F10" s="86" t="n">
        <f aca="false">5月!Z8</f>
        <v>16.0470833778381</v>
      </c>
      <c r="G10" s="86" t="n">
        <f aca="false">6月!Z8</f>
        <v>15.5445833603541</v>
      </c>
      <c r="H10" s="86" t="n">
        <f aca="false">7月!Z8</f>
        <v>17.2783334255219</v>
      </c>
      <c r="I10" s="86" t="str">
        <f aca="false">8月!Z8</f>
        <v>X</v>
      </c>
      <c r="J10" s="86" t="n">
        <f aca="false">9月!Z8</f>
        <v>22.3991665840149</v>
      </c>
      <c r="K10" s="86" t="n">
        <f aca="false">10月!Z8</f>
        <v>12.7258334159851</v>
      </c>
      <c r="L10" s="86" t="n">
        <f aca="false">11月!Z8</f>
        <v>15.0779165824254</v>
      </c>
      <c r="M10" s="87" t="n">
        <f aca="false">12月!Z8</f>
        <v>8.50962497790655</v>
      </c>
      <c r="N10" s="67"/>
    </row>
    <row r="11" customFormat="false" ht="18" hidden="false" customHeight="true" outlineLevel="0" collapsed="false">
      <c r="A11" s="84" t="n">
        <v>7</v>
      </c>
      <c r="B11" s="85" t="n">
        <f aca="false">1月!Z9</f>
        <v>0.629458302011093</v>
      </c>
      <c r="C11" s="86" t="n">
        <f aca="false">2月!Z9</f>
        <v>2.68625008314848</v>
      </c>
      <c r="D11" s="86" t="n">
        <f aca="false">3月!Z9</f>
        <v>5.59962494174639</v>
      </c>
      <c r="E11" s="86" t="n">
        <f aca="false">4月!Z9</f>
        <v>10.4492083142201</v>
      </c>
      <c r="F11" s="86" t="n">
        <f aca="false">5月!Z9</f>
        <v>18.3170833985011</v>
      </c>
      <c r="G11" s="86" t="n">
        <f aca="false">6月!Z9</f>
        <v>17.6025000413259</v>
      </c>
      <c r="H11" s="86" t="n">
        <f aca="false">7月!Z9</f>
        <v>17.4612500667572</v>
      </c>
      <c r="I11" s="86" t="str">
        <f aca="false">8月!Z9</f>
        <v>X</v>
      </c>
      <c r="J11" s="86" t="n">
        <f aca="false">9月!Z9</f>
        <v>17.3345833619436</v>
      </c>
      <c r="K11" s="86" t="n">
        <f aca="false">10月!Z9</f>
        <v>12.8145833412806</v>
      </c>
      <c r="L11" s="86" t="n">
        <f aca="false">11月!Z9</f>
        <v>14.4304166237513</v>
      </c>
      <c r="M11" s="87" t="n">
        <f aca="false">12月!Z9</f>
        <v>6.08208338792125</v>
      </c>
      <c r="N11" s="67"/>
    </row>
    <row r="12" customFormat="false" ht="18" hidden="false" customHeight="true" outlineLevel="0" collapsed="false">
      <c r="A12" s="84" t="n">
        <v>8</v>
      </c>
      <c r="B12" s="85" t="n">
        <f aca="false">1月!Z10</f>
        <v>0.896833362678687</v>
      </c>
      <c r="C12" s="86" t="n">
        <f aca="false">2月!Z10</f>
        <v>6.27845834195614</v>
      </c>
      <c r="D12" s="86" t="n">
        <f aca="false">3月!Z10</f>
        <v>5.89524995287259</v>
      </c>
      <c r="E12" s="86" t="n">
        <f aca="false">4月!Z10</f>
        <v>13.5924999316533</v>
      </c>
      <c r="F12" s="86" t="n">
        <f aca="false">5月!Z10</f>
        <v>16.4481666882833</v>
      </c>
      <c r="G12" s="86" t="n">
        <f aca="false">6月!Z10</f>
        <v>16.9441666603088</v>
      </c>
      <c r="H12" s="86" t="n">
        <f aca="false">7月!Z10</f>
        <v>15.8687499761581</v>
      </c>
      <c r="I12" s="86" t="str">
        <f aca="false">8月!Z10</f>
        <v>X</v>
      </c>
      <c r="J12" s="86" t="n">
        <f aca="false">9月!Z10</f>
        <v>20.2987500826518</v>
      </c>
      <c r="K12" s="86" t="n">
        <f aca="false">10月!Z10</f>
        <v>12.5799999237061</v>
      </c>
      <c r="L12" s="86" t="n">
        <f aca="false">11月!Z10</f>
        <v>13.8758332331975</v>
      </c>
      <c r="M12" s="87" t="n">
        <f aca="false">12月!Z10</f>
        <v>2.89670830359682</v>
      </c>
      <c r="N12" s="67"/>
    </row>
    <row r="13" customFormat="false" ht="18" hidden="false" customHeight="true" outlineLevel="0" collapsed="false">
      <c r="A13" s="84" t="n">
        <v>9</v>
      </c>
      <c r="B13" s="85" t="n">
        <f aca="false">1月!Z11</f>
        <v>1.14791671745479</v>
      </c>
      <c r="C13" s="86" t="n">
        <f aca="false">2月!Z11</f>
        <v>7.4555416504542</v>
      </c>
      <c r="D13" s="86" t="n">
        <f aca="false">3月!Z11</f>
        <v>3.93379166039328</v>
      </c>
      <c r="E13" s="86" t="n">
        <f aca="false">4月!Z11</f>
        <v>11.8569167057673</v>
      </c>
      <c r="F13" s="86" t="n">
        <f aca="false">5月!Z11</f>
        <v>8.389708340168</v>
      </c>
      <c r="G13" s="86" t="n">
        <f aca="false">6月!Z11</f>
        <v>14.7887500524521</v>
      </c>
      <c r="H13" s="86" t="n">
        <f aca="false">7月!Z11</f>
        <v>16.9458332856496</v>
      </c>
      <c r="I13" s="86" t="str">
        <f aca="false">8月!Z11</f>
        <v>X</v>
      </c>
      <c r="J13" s="86" t="n">
        <f aca="false">9月!Z11</f>
        <v>24.4383334318797</v>
      </c>
      <c r="K13" s="86" t="n">
        <f aca="false">10月!Z11</f>
        <v>12.5466667413712</v>
      </c>
      <c r="L13" s="86" t="n">
        <f aca="false">11月!Z11</f>
        <v>10.5474999348323</v>
      </c>
      <c r="M13" s="87" t="n">
        <f aca="false">12月!Z11</f>
        <v>3.41229163948447</v>
      </c>
      <c r="N13" s="67"/>
    </row>
    <row r="14" customFormat="false" ht="18" hidden="false" customHeight="true" outlineLevel="0" collapsed="false">
      <c r="A14" s="88" t="n">
        <v>10</v>
      </c>
      <c r="B14" s="89" t="n">
        <f aca="false">1月!Z12</f>
        <v>4.18854169974414</v>
      </c>
      <c r="C14" s="90" t="n">
        <f aca="false">2月!Z12</f>
        <v>6.71879165371259</v>
      </c>
      <c r="D14" s="90" t="n">
        <f aca="false">3月!Z12</f>
        <v>3.07700000237674</v>
      </c>
      <c r="E14" s="90" t="n">
        <f aca="false">4月!Z12</f>
        <v>7.12766666710377</v>
      </c>
      <c r="F14" s="90" t="n">
        <f aca="false">5月!Z12</f>
        <v>9.92049994071325</v>
      </c>
      <c r="G14" s="90" t="n">
        <f aca="false">6月!Z12</f>
        <v>15.5904167493184</v>
      </c>
      <c r="H14" s="90" t="n">
        <f aca="false">7月!Z12</f>
        <v>19.795833269755</v>
      </c>
      <c r="I14" s="90" t="str">
        <f aca="false">8月!Z12</f>
        <v>X</v>
      </c>
      <c r="J14" s="90" t="n">
        <f aca="false">9月!Z12</f>
        <v>25.5554169019063</v>
      </c>
      <c r="K14" s="90" t="n">
        <f aca="false">10月!Z12</f>
        <v>13.5033332506816</v>
      </c>
      <c r="L14" s="90" t="n">
        <f aca="false">11月!Z12</f>
        <v>7.74162503083547</v>
      </c>
      <c r="M14" s="91" t="n">
        <f aca="false">12月!Z12</f>
        <v>1.99016668414697</v>
      </c>
      <c r="N14" s="67"/>
    </row>
    <row r="15" customFormat="false" ht="18" hidden="false" customHeight="true" outlineLevel="0" collapsed="false">
      <c r="A15" s="80" t="n">
        <v>11</v>
      </c>
      <c r="B15" s="81" t="n">
        <f aca="false">1月!Z13</f>
        <v>2.97287497731547</v>
      </c>
      <c r="C15" s="82" t="n">
        <f aca="false">2月!Z13</f>
        <v>6.09700004259745</v>
      </c>
      <c r="D15" s="82" t="n">
        <f aca="false">3月!Z13</f>
        <v>0.973416658118367</v>
      </c>
      <c r="E15" s="82" t="n">
        <f aca="false">4月!Z13</f>
        <v>9.7037917226553</v>
      </c>
      <c r="F15" s="82" t="n">
        <f aca="false">5月!Z13</f>
        <v>13.1308332681656</v>
      </c>
      <c r="G15" s="82" t="n">
        <f aca="false">6月!Z13</f>
        <v>17.210000038147</v>
      </c>
      <c r="H15" s="82" t="n">
        <f aca="false">7月!Z13</f>
        <v>23.5741666952769</v>
      </c>
      <c r="I15" s="82" t="str">
        <f aca="false">8月!Z13</f>
        <v>X</v>
      </c>
      <c r="J15" s="82" t="n">
        <f aca="false">9月!Z13</f>
        <v>24.8458332220713</v>
      </c>
      <c r="K15" s="82" t="n">
        <f aca="false">10月!Z13</f>
        <v>15.591666618983</v>
      </c>
      <c r="L15" s="82" t="n">
        <f aca="false">11月!Z13</f>
        <v>8.87375005086263</v>
      </c>
      <c r="M15" s="83" t="n">
        <f aca="false">12月!Z13</f>
        <v>3.30608334694989</v>
      </c>
      <c r="N15" s="67"/>
    </row>
    <row r="16" customFormat="false" ht="18" hidden="false" customHeight="true" outlineLevel="0" collapsed="false">
      <c r="A16" s="84" t="n">
        <v>12</v>
      </c>
      <c r="B16" s="85" t="n">
        <f aca="false">1月!Z14</f>
        <v>3.30812499501432</v>
      </c>
      <c r="C16" s="86" t="n">
        <f aca="false">2月!Z14</f>
        <v>2.89683331611256</v>
      </c>
      <c r="D16" s="86" t="n">
        <f aca="false">3月!Z14</f>
        <v>1.89766668776671</v>
      </c>
      <c r="E16" s="86" t="n">
        <f aca="false">4月!Z14</f>
        <v>14.4633332490921</v>
      </c>
      <c r="F16" s="86" t="n">
        <f aca="false">5月!Z14</f>
        <v>13.4704166650772</v>
      </c>
      <c r="G16" s="86" t="n">
        <f aca="false">6月!Z14</f>
        <v>18.2200001080831</v>
      </c>
      <c r="H16" s="86" t="n">
        <f aca="false">7月!Z14</f>
        <v>20.8475000063578</v>
      </c>
      <c r="I16" s="86" t="str">
        <f aca="false">8月!Z14</f>
        <v>X</v>
      </c>
      <c r="J16" s="86" t="n">
        <f aca="false">9月!Z14</f>
        <v>24.2275001207987</v>
      </c>
      <c r="K16" s="86" t="n">
        <f aca="false">10月!Z14</f>
        <v>18.4637501239777</v>
      </c>
      <c r="L16" s="86" t="n">
        <f aca="false">11月!Z14</f>
        <v>10.0487500230471</v>
      </c>
      <c r="M16" s="87" t="n">
        <f aca="false">12月!Z14</f>
        <v>6.06887504458427</v>
      </c>
      <c r="N16" s="67"/>
    </row>
    <row r="17" customFormat="false" ht="18" hidden="false" customHeight="true" outlineLevel="0" collapsed="false">
      <c r="A17" s="84" t="n">
        <v>13</v>
      </c>
      <c r="B17" s="85" t="n">
        <f aca="false">1月!Z15</f>
        <v>4.32874994849165</v>
      </c>
      <c r="C17" s="86" t="n">
        <f aca="false">2月!Z15</f>
        <v>1.54520831117406</v>
      </c>
      <c r="D17" s="86" t="n">
        <f aca="false">3月!Z15</f>
        <v>2.03999999056881</v>
      </c>
      <c r="E17" s="86" t="n">
        <f aca="false">4月!Z15</f>
        <v>16.0562499761581</v>
      </c>
      <c r="F17" s="86" t="n">
        <f aca="false">5月!Z15</f>
        <v>16.3191667000453</v>
      </c>
      <c r="G17" s="86" t="n">
        <f aca="false">6月!Z15</f>
        <v>21.2945833206177</v>
      </c>
      <c r="H17" s="86" t="n">
        <f aca="false">7月!Z15</f>
        <v>16.9108334779739</v>
      </c>
      <c r="I17" s="86" t="str">
        <f aca="false">8月!Z15</f>
        <v>X</v>
      </c>
      <c r="J17" s="86" t="n">
        <f aca="false">9月!Z15</f>
        <v>24.8120835622152</v>
      </c>
      <c r="K17" s="86" t="n">
        <f aca="false">10月!Z15</f>
        <v>17.9166667064031</v>
      </c>
      <c r="L17" s="86" t="n">
        <f aca="false">11月!Z15</f>
        <v>8.26195840040843</v>
      </c>
      <c r="M17" s="87" t="n">
        <f aca="false">12月!Z15</f>
        <v>3.8074999799331</v>
      </c>
      <c r="N17" s="67"/>
    </row>
    <row r="18" customFormat="false" ht="18" hidden="false" customHeight="true" outlineLevel="0" collapsed="false">
      <c r="A18" s="84" t="n">
        <v>14</v>
      </c>
      <c r="B18" s="85" t="n">
        <f aca="false">1月!Z16</f>
        <v>5.7760000427564</v>
      </c>
      <c r="C18" s="86" t="n">
        <f aca="false">2月!Z16</f>
        <v>2.44608335445325</v>
      </c>
      <c r="D18" s="86" t="n">
        <f aca="false">3月!Z16</f>
        <v>2.96304167651882</v>
      </c>
      <c r="E18" s="86" t="n">
        <f aca="false">4月!Z16</f>
        <v>11.4420832792918</v>
      </c>
      <c r="F18" s="86" t="n">
        <f aca="false">5月!Z16</f>
        <v>16.9579166571299</v>
      </c>
      <c r="G18" s="86" t="n">
        <f aca="false">6月!Z16</f>
        <v>21.3179167111715</v>
      </c>
      <c r="H18" s="86" t="n">
        <f aca="false">7月!Z16</f>
        <v>15.4558333158493</v>
      </c>
      <c r="I18" s="86" t="str">
        <f aca="false">8月!Z16</f>
        <v>X</v>
      </c>
      <c r="J18" s="86" t="n">
        <f aca="false">9月!Z16</f>
        <v>23.0687499046326</v>
      </c>
      <c r="K18" s="86" t="n">
        <f aca="false">10月!Z16</f>
        <v>11.4558333158493</v>
      </c>
      <c r="L18" s="86" t="n">
        <f aca="false">11月!Z16</f>
        <v>6.23525000611941</v>
      </c>
      <c r="M18" s="87" t="n">
        <f aca="false">12月!Z16</f>
        <v>4.37433330590526</v>
      </c>
      <c r="N18" s="67"/>
    </row>
    <row r="19" customFormat="false" ht="18" hidden="false" customHeight="true" outlineLevel="0" collapsed="false">
      <c r="A19" s="84" t="n">
        <v>15</v>
      </c>
      <c r="B19" s="85" t="n">
        <f aca="false">1月!Z17</f>
        <v>-0.0798749699412535</v>
      </c>
      <c r="C19" s="86" t="n">
        <f aca="false">2月!Z17</f>
        <v>3.04412498107801</v>
      </c>
      <c r="D19" s="86" t="n">
        <f aca="false">3月!Z17</f>
        <v>4.21624997025356</v>
      </c>
      <c r="E19" s="86" t="n">
        <f aca="false">4月!Z17</f>
        <v>10.0037499666214</v>
      </c>
      <c r="F19" s="86" t="n">
        <f aca="false">5月!Z17</f>
        <v>13.7958333094915</v>
      </c>
      <c r="G19" s="86" t="n">
        <f aca="false">6月!Z17</f>
        <v>18.6304165522258</v>
      </c>
      <c r="H19" s="86" t="n">
        <f aca="false">7月!Z17</f>
        <v>18.5075000524521</v>
      </c>
      <c r="I19" s="86" t="str">
        <f aca="false">8月!Z17</f>
        <v>X</v>
      </c>
      <c r="J19" s="86" t="n">
        <f aca="false">9月!Z17</f>
        <v>21.2554167906443</v>
      </c>
      <c r="K19" s="86" t="n">
        <f aca="false">10月!Z17</f>
        <v>12.2058333953222</v>
      </c>
      <c r="L19" s="86" t="n">
        <f aca="false">11月!Z17</f>
        <v>10.3245833615462</v>
      </c>
      <c r="M19" s="87" t="n">
        <f aca="false">12月!Z17</f>
        <v>4.40908327698708</v>
      </c>
      <c r="N19" s="67"/>
    </row>
    <row r="20" customFormat="false" ht="18" hidden="false" customHeight="true" outlineLevel="0" collapsed="false">
      <c r="A20" s="84" t="n">
        <v>16</v>
      </c>
      <c r="B20" s="85" t="n">
        <f aca="false">1月!Z18</f>
        <v>0.081958367023617</v>
      </c>
      <c r="C20" s="86" t="n">
        <f aca="false">2月!Z18</f>
        <v>2.68691665803393</v>
      </c>
      <c r="D20" s="86" t="n">
        <f aca="false">3月!Z18</f>
        <v>5.53812500089407</v>
      </c>
      <c r="E20" s="86" t="n">
        <f aca="false">4月!Z18</f>
        <v>12.7433333198229</v>
      </c>
      <c r="F20" s="86" t="n">
        <f aca="false">5月!Z18</f>
        <v>12.4745832681656</v>
      </c>
      <c r="G20" s="86" t="n">
        <f aca="false">6月!Z18</f>
        <v>18.8208333651225</v>
      </c>
      <c r="H20" s="86" t="n">
        <f aca="false">7月!Z18</f>
        <v>18.0420833826065</v>
      </c>
      <c r="I20" s="86" t="str">
        <f aca="false">8月!Z18</f>
        <v>X</v>
      </c>
      <c r="J20" s="86" t="n">
        <f aca="false">9月!Z18</f>
        <v>19.4516665935516</v>
      </c>
      <c r="K20" s="86" t="n">
        <f aca="false">10月!Z18</f>
        <v>11.7345832586288</v>
      </c>
      <c r="L20" s="86" t="n">
        <f aca="false">11月!Z18</f>
        <v>14.8454167048136</v>
      </c>
      <c r="M20" s="87" t="n">
        <f aca="false">12月!Z18</f>
        <v>3.31304165829594</v>
      </c>
      <c r="N20" s="67"/>
    </row>
    <row r="21" customFormat="false" ht="18" hidden="false" customHeight="true" outlineLevel="0" collapsed="false">
      <c r="A21" s="84" t="n">
        <v>17</v>
      </c>
      <c r="B21" s="85" t="n">
        <f aca="false">1月!Z19</f>
        <v>4.52695833177616</v>
      </c>
      <c r="C21" s="86" t="n">
        <f aca="false">2月!Z19</f>
        <v>3.26987499378932</v>
      </c>
      <c r="D21" s="86" t="n">
        <f aca="false">3月!Z19</f>
        <v>2.56825003027916</v>
      </c>
      <c r="E21" s="86" t="n">
        <f aca="false">4月!Z19</f>
        <v>16.8987500270208</v>
      </c>
      <c r="F21" s="86" t="n">
        <f aca="false">5月!Z19</f>
        <v>11.1658333539963</v>
      </c>
      <c r="G21" s="86" t="n">
        <f aca="false">6月!Z19</f>
        <v>20.1420834064484</v>
      </c>
      <c r="H21" s="86" t="n">
        <f aca="false">7月!Z19</f>
        <v>17.9154165188472</v>
      </c>
      <c r="I21" s="86" t="str">
        <f aca="false">8月!Z19</f>
        <v>X</v>
      </c>
      <c r="J21" s="86" t="n">
        <f aca="false">9月!Z19</f>
        <v>21.6370832125346</v>
      </c>
      <c r="K21" s="86" t="n">
        <f aca="false">10月!Z19</f>
        <v>10.6873333056768</v>
      </c>
      <c r="L21" s="86" t="n">
        <f aca="false">11月!Z19</f>
        <v>7.83633334438006</v>
      </c>
      <c r="M21" s="87" t="n">
        <f aca="false">12月!Z19</f>
        <v>1.98345832278331</v>
      </c>
      <c r="N21" s="67"/>
    </row>
    <row r="22" customFormat="false" ht="18" hidden="false" customHeight="true" outlineLevel="0" collapsed="false">
      <c r="A22" s="84" t="n">
        <v>18</v>
      </c>
      <c r="B22" s="85" t="n">
        <f aca="false">1月!Z20</f>
        <v>1.78045830999811</v>
      </c>
      <c r="C22" s="86" t="n">
        <f aca="false">2月!Z20</f>
        <v>1.30079166963696</v>
      </c>
      <c r="D22" s="86" t="n">
        <f aca="false">3月!Z20</f>
        <v>2.40512497583404</v>
      </c>
      <c r="E22" s="86" t="n">
        <f aca="false">4月!Z20</f>
        <v>17.9591665665309</v>
      </c>
      <c r="F22" s="86" t="n">
        <f aca="false">5月!Z20</f>
        <v>13.1833333571752</v>
      </c>
      <c r="G22" s="86" t="n">
        <f aca="false">6月!Z20</f>
        <v>21.9475000699361</v>
      </c>
      <c r="H22" s="86" t="n">
        <f aca="false">7月!Z20</f>
        <v>17.9154167970022</v>
      </c>
      <c r="I22" s="86" t="str">
        <f aca="false">8月!Z20</f>
        <v>X</v>
      </c>
      <c r="J22" s="86" t="n">
        <f aca="false">9月!Z20</f>
        <v>22.2104167938232</v>
      </c>
      <c r="K22" s="86" t="n">
        <f aca="false">10月!Z20</f>
        <v>11.7270833651225</v>
      </c>
      <c r="L22" s="86" t="n">
        <f aca="false">11月!Z20</f>
        <v>6.22479166090488</v>
      </c>
      <c r="M22" s="87" t="n">
        <f aca="false">12月!Z20</f>
        <v>3.99058327823877</v>
      </c>
      <c r="N22" s="67"/>
    </row>
    <row r="23" customFormat="false" ht="18" hidden="false" customHeight="true" outlineLevel="0" collapsed="false">
      <c r="A23" s="84" t="n">
        <v>19</v>
      </c>
      <c r="B23" s="85" t="n">
        <f aca="false">1月!Z21</f>
        <v>2.18033332874378</v>
      </c>
      <c r="C23" s="86" t="n">
        <f aca="false">2月!Z21</f>
        <v>3.1733749806881</v>
      </c>
      <c r="D23" s="86" t="n">
        <f aca="false">3月!Z21</f>
        <v>3.8680832979735</v>
      </c>
      <c r="E23" s="86" t="n">
        <f aca="false">4月!Z21</f>
        <v>17.8204166491826</v>
      </c>
      <c r="F23" s="86" t="n">
        <f aca="false">5月!Z21</f>
        <v>13.8395833969116</v>
      </c>
      <c r="G23" s="86" t="n">
        <f aca="false">6月!Z21</f>
        <v>23.7533334096273</v>
      </c>
      <c r="H23" s="86" t="n">
        <f aca="false">7月!Z21</f>
        <v>17.5954167048136</v>
      </c>
      <c r="I23" s="86" t="str">
        <f aca="false">8月!Z21</f>
        <v>X</v>
      </c>
      <c r="J23" s="86" t="n">
        <f aca="false">9月!Z21</f>
        <v>22.8854164282481</v>
      </c>
      <c r="K23" s="86" t="n">
        <f aca="false">10月!Z21</f>
        <v>11.7562499841054</v>
      </c>
      <c r="L23" s="86" t="n">
        <f aca="false">11月!Z21</f>
        <v>9.53479166825612</v>
      </c>
      <c r="M23" s="87" t="n">
        <f aca="false">12月!Z21</f>
        <v>2.91195836414894</v>
      </c>
      <c r="N23" s="67"/>
    </row>
    <row r="24" customFormat="false" ht="18" hidden="false" customHeight="true" outlineLevel="0" collapsed="false">
      <c r="A24" s="88" t="n">
        <v>20</v>
      </c>
      <c r="B24" s="89" t="n">
        <f aca="false">1月!Z22</f>
        <v>3.54283334252735</v>
      </c>
      <c r="C24" s="90" t="n">
        <f aca="false">2月!Z22</f>
        <v>2.88987499475479</v>
      </c>
      <c r="D24" s="90" t="n">
        <f aca="false">3月!Z22</f>
        <v>3.90812499262393</v>
      </c>
      <c r="E24" s="90" t="n">
        <f aca="false">4月!Z22</f>
        <v>9.62270830074946</v>
      </c>
      <c r="F24" s="90" t="n">
        <f aca="false">5月!Z22</f>
        <v>15.5112499396006</v>
      </c>
      <c r="G24" s="90" t="n">
        <f aca="false">6月!Z22</f>
        <v>25.0237499872843</v>
      </c>
      <c r="H24" s="90" t="n">
        <f aca="false">7月!Z22</f>
        <v>21.0091665585836</v>
      </c>
      <c r="I24" s="90" t="n">
        <f aca="false">8月!Z22</f>
        <v>19.2891667683919</v>
      </c>
      <c r="J24" s="90" t="n">
        <f aca="false">9月!Z22</f>
        <v>16.5833333730698</v>
      </c>
      <c r="K24" s="90" t="n">
        <f aca="false">10月!Z22</f>
        <v>10.209124982357</v>
      </c>
      <c r="L24" s="90" t="n">
        <f aca="false">11月!Z22</f>
        <v>10.0728332797686</v>
      </c>
      <c r="M24" s="91" t="n">
        <f aca="false">12月!Z22</f>
        <v>0.137291659290592</v>
      </c>
      <c r="N24" s="67"/>
    </row>
    <row r="25" customFormat="false" ht="18" hidden="false" customHeight="true" outlineLevel="0" collapsed="false">
      <c r="A25" s="80" t="n">
        <v>21</v>
      </c>
      <c r="B25" s="81" t="n">
        <f aca="false">1月!Z23</f>
        <v>1.20841668422023</v>
      </c>
      <c r="C25" s="82" t="n">
        <f aca="false">2月!Z23</f>
        <v>3.39745833103855</v>
      </c>
      <c r="D25" s="82" t="n">
        <f aca="false">3月!Z23</f>
        <v>2.98375000664964</v>
      </c>
      <c r="E25" s="82" t="n">
        <f aca="false">4月!Z23</f>
        <v>9.63079162438711</v>
      </c>
      <c r="F25" s="82" t="n">
        <f aca="false">5月!Z23</f>
        <v>14.6037500699361</v>
      </c>
      <c r="G25" s="82" t="n">
        <f aca="false">6月!Z23</f>
        <v>23.4750000635783</v>
      </c>
      <c r="H25" s="82" t="n">
        <f aca="false">7月!Z23</f>
        <v>20.194166580836</v>
      </c>
      <c r="I25" s="82" t="n">
        <f aca="false">8月!Z23</f>
        <v>23.5725000699361</v>
      </c>
      <c r="J25" s="82" t="n">
        <f aca="false">9月!Z23</f>
        <v>13.2799999713898</v>
      </c>
      <c r="K25" s="82" t="n">
        <f aca="false">10月!Z23</f>
        <v>12.5715833504995</v>
      </c>
      <c r="L25" s="82" t="n">
        <f aca="false">11月!Z23</f>
        <v>16.0087500413259</v>
      </c>
      <c r="M25" s="83" t="n">
        <f aca="false">12月!Z23</f>
        <v>0.361999987314145</v>
      </c>
      <c r="N25" s="67"/>
    </row>
    <row r="26" customFormat="false" ht="18" hidden="false" customHeight="true" outlineLevel="0" collapsed="false">
      <c r="A26" s="84" t="n">
        <v>22</v>
      </c>
      <c r="B26" s="85" t="n">
        <f aca="false">1月!Z24</f>
        <v>0.601166661595926</v>
      </c>
      <c r="C26" s="86" t="n">
        <f aca="false">2月!Z24</f>
        <v>2.67195832170546</v>
      </c>
      <c r="D26" s="86" t="n">
        <f aca="false">3月!Z24</f>
        <v>3.13375001400709</v>
      </c>
      <c r="E26" s="86" t="n">
        <f aca="false">4月!Z24</f>
        <v>9.75962509711584</v>
      </c>
      <c r="F26" s="86" t="n">
        <f aca="false">5月!Z24</f>
        <v>12.4158333539963</v>
      </c>
      <c r="G26" s="86" t="n">
        <f aca="false">6月!Z24</f>
        <v>20.200833161672</v>
      </c>
      <c r="H26" s="86" t="n">
        <f aca="false">7月!Z24</f>
        <v>17.2099999189377</v>
      </c>
      <c r="I26" s="86" t="n">
        <f aca="false">8月!Z24</f>
        <v>24.3404165903727</v>
      </c>
      <c r="J26" s="86" t="n">
        <f aca="false">9月!Z24</f>
        <v>12.6154166857402</v>
      </c>
      <c r="K26" s="86" t="n">
        <f aca="false">10月!Z24</f>
        <v>15.0037500063578</v>
      </c>
      <c r="L26" s="86" t="n">
        <f aca="false">11月!Z24</f>
        <v>8.90329158306122</v>
      </c>
      <c r="M26" s="87" t="n">
        <f aca="false">12月!Z24</f>
        <v>1.86695834994316</v>
      </c>
      <c r="N26" s="67"/>
    </row>
    <row r="27" customFormat="false" ht="18" hidden="false" customHeight="true" outlineLevel="0" collapsed="false">
      <c r="A27" s="84" t="n">
        <v>23</v>
      </c>
      <c r="B27" s="85" t="n">
        <f aca="false">1月!Z25</f>
        <v>2.2636666658024</v>
      </c>
      <c r="C27" s="86" t="n">
        <f aca="false">2月!Z25</f>
        <v>3.6717916627725</v>
      </c>
      <c r="D27" s="86" t="n">
        <f aca="false">3月!Z25</f>
        <v>6.84604173898697</v>
      </c>
      <c r="E27" s="86" t="n">
        <f aca="false">4月!Z25</f>
        <v>11.8429166674614</v>
      </c>
      <c r="F27" s="86" t="n">
        <f aca="false">5月!Z25</f>
        <v>12.7941666841507</v>
      </c>
      <c r="G27" s="86" t="n">
        <f aca="false">6月!Z25</f>
        <v>18.2237500349681</v>
      </c>
      <c r="H27" s="86" t="n">
        <f aca="false">7月!Z25</f>
        <v>15.5820833444595</v>
      </c>
      <c r="I27" s="86" t="n">
        <f aca="false">8月!Z25</f>
        <v>26.3508331775665</v>
      </c>
      <c r="J27" s="86" t="n">
        <f aca="false">9月!Z25</f>
        <v>13.4129166205724</v>
      </c>
      <c r="K27" s="86" t="n">
        <f aca="false">10月!Z25</f>
        <v>13.2613332867622</v>
      </c>
      <c r="L27" s="86" t="n">
        <f aca="false">11月!Z25</f>
        <v>4.66183332602183</v>
      </c>
      <c r="M27" s="87" t="n">
        <f aca="false">12月!Z25</f>
        <v>5.15545833110809</v>
      </c>
      <c r="N27" s="67"/>
    </row>
    <row r="28" customFormat="false" ht="18" hidden="false" customHeight="true" outlineLevel="0" collapsed="false">
      <c r="A28" s="84" t="n">
        <v>24</v>
      </c>
      <c r="B28" s="85" t="n">
        <f aca="false">1月!Z26</f>
        <v>2.00841667146112</v>
      </c>
      <c r="C28" s="86" t="n">
        <f aca="false">2月!Z26</f>
        <v>0.890624999068677</v>
      </c>
      <c r="D28" s="86" t="n">
        <f aca="false">3月!Z26</f>
        <v>10.2787083586057</v>
      </c>
      <c r="E28" s="86" t="n">
        <f aca="false">4月!Z26</f>
        <v>14.3404165903727</v>
      </c>
      <c r="F28" s="86" t="n">
        <f aca="false">5月!Z26</f>
        <v>13.6829166809718</v>
      </c>
      <c r="G28" s="86" t="n">
        <f aca="false">6月!Z26</f>
        <v>17.9066668351491</v>
      </c>
      <c r="H28" s="86" t="n">
        <f aca="false">7月!Z26</f>
        <v>18.8437501192093</v>
      </c>
      <c r="I28" s="86" t="n">
        <f aca="false">8月!Z26</f>
        <v>24.9399998982747</v>
      </c>
      <c r="J28" s="86" t="n">
        <f aca="false">9月!Z26</f>
        <v>15.074583252271</v>
      </c>
      <c r="K28" s="86" t="n">
        <f aca="false">10月!Z26</f>
        <v>9.9627917210261</v>
      </c>
      <c r="L28" s="86" t="n">
        <f aca="false">11月!Z26</f>
        <v>7.0772500038147</v>
      </c>
      <c r="M28" s="87" t="n">
        <f aca="false">12月!Z26</f>
        <v>5.35645828644435</v>
      </c>
      <c r="N28" s="67"/>
    </row>
    <row r="29" customFormat="false" ht="18" hidden="false" customHeight="true" outlineLevel="0" collapsed="false">
      <c r="A29" s="84" t="n">
        <v>25</v>
      </c>
      <c r="B29" s="85" t="n">
        <f aca="false">1月!Z27</f>
        <v>1.70604166388512</v>
      </c>
      <c r="C29" s="86" t="n">
        <f aca="false">2月!Z27</f>
        <v>1.03512497805059</v>
      </c>
      <c r="D29" s="86" t="n">
        <f aca="false">3月!Z27</f>
        <v>8.22304159402847</v>
      </c>
      <c r="E29" s="86" t="n">
        <f aca="false">4月!Z27</f>
        <v>13.5387500524521</v>
      </c>
      <c r="F29" s="86" t="n">
        <f aca="false">5月!Z27</f>
        <v>12.1679166952769</v>
      </c>
      <c r="G29" s="86" t="n">
        <f aca="false">6月!Z27</f>
        <v>17.6145834128062</v>
      </c>
      <c r="H29" s="86" t="n">
        <f aca="false">7月!Z27</f>
        <v>19.9812500476837</v>
      </c>
      <c r="I29" s="86" t="n">
        <f aca="false">8月!Z27</f>
        <v>24.3458331425985</v>
      </c>
      <c r="J29" s="86" t="n">
        <f aca="false">9月!Z27</f>
        <v>17.5762499968211</v>
      </c>
      <c r="K29" s="86" t="n">
        <f aca="false">10月!Z27</f>
        <v>11.5179166793823</v>
      </c>
      <c r="L29" s="86" t="n">
        <f aca="false">11月!Z27</f>
        <v>10.6320833961169</v>
      </c>
      <c r="M29" s="87" t="n">
        <f aca="false">12月!Z27</f>
        <v>5.61524996658166</v>
      </c>
      <c r="N29" s="67"/>
    </row>
    <row r="30" customFormat="false" ht="18" hidden="false" customHeight="true" outlineLevel="0" collapsed="false">
      <c r="A30" s="84" t="n">
        <v>26</v>
      </c>
      <c r="B30" s="85" t="n">
        <f aca="false">1月!Z28</f>
        <v>2.64195831368367</v>
      </c>
      <c r="C30" s="86" t="n">
        <f aca="false">2月!Z28</f>
        <v>2.56945832197865</v>
      </c>
      <c r="D30" s="86" t="n">
        <f aca="false">3月!Z28</f>
        <v>10.3549166719119</v>
      </c>
      <c r="E30" s="86" t="n">
        <f aca="false">4月!Z28</f>
        <v>16.7083334128062</v>
      </c>
      <c r="F30" s="86" t="n">
        <f aca="false">5月!Z28</f>
        <v>14.1037499109904</v>
      </c>
      <c r="G30" s="86" t="n">
        <f aca="false">6月!Z28</f>
        <v>16.8475000063578</v>
      </c>
      <c r="H30" s="86" t="n">
        <f aca="false">7月!Z28</f>
        <v>18.8258334000905</v>
      </c>
      <c r="I30" s="86" t="n">
        <f aca="false">8月!Z28</f>
        <v>23.8516666094462</v>
      </c>
      <c r="J30" s="86" t="n">
        <f aca="false">9月!Z28</f>
        <v>18.627083381017</v>
      </c>
      <c r="K30" s="86" t="n">
        <f aca="false">10月!Z28</f>
        <v>11.8141665061315</v>
      </c>
      <c r="L30" s="86" t="n">
        <f aca="false">11月!Z28</f>
        <v>7.85616674025853</v>
      </c>
      <c r="M30" s="87" t="n">
        <f aca="false">12月!Z28</f>
        <v>4.34887505260607</v>
      </c>
      <c r="N30" s="67"/>
    </row>
    <row r="31" customFormat="false" ht="18" hidden="false" customHeight="true" outlineLevel="0" collapsed="false">
      <c r="A31" s="84" t="n">
        <v>27</v>
      </c>
      <c r="B31" s="85" t="n">
        <f aca="false">1月!Z29</f>
        <v>4.84316665927569</v>
      </c>
      <c r="C31" s="86" t="n">
        <f aca="false">2月!Z29</f>
        <v>3.3293333442416</v>
      </c>
      <c r="D31" s="86" t="n">
        <f aca="false">3月!Z29</f>
        <v>12.6944583257039</v>
      </c>
      <c r="E31" s="86" t="n">
        <f aca="false">4月!Z29</f>
        <v>12.9991664886475</v>
      </c>
      <c r="F31" s="86" t="n">
        <f aca="false">5月!Z29</f>
        <v>15.7924999793371</v>
      </c>
      <c r="G31" s="86" t="n">
        <f aca="false">6月!Z29</f>
        <v>19.5237501462301</v>
      </c>
      <c r="H31" s="86" t="n">
        <f aca="false">7月!Z29</f>
        <v>17.2575001319249</v>
      </c>
      <c r="I31" s="86" t="n">
        <f aca="false">8月!Z29</f>
        <v>20.2908333937327</v>
      </c>
      <c r="J31" s="86" t="n">
        <f aca="false">9月!Z29</f>
        <v>17.0500000715256</v>
      </c>
      <c r="K31" s="86" t="n">
        <f aca="false">10月!Z29</f>
        <v>10.7670833667119</v>
      </c>
      <c r="L31" s="86" t="n">
        <f aca="false">11月!Z29</f>
        <v>5.63945835828781</v>
      </c>
      <c r="M31" s="87" t="n">
        <f aca="false">12月!Z29</f>
        <v>-1.32174997280041</v>
      </c>
      <c r="N31" s="67"/>
    </row>
    <row r="32" customFormat="false" ht="18" hidden="false" customHeight="true" outlineLevel="0" collapsed="false">
      <c r="A32" s="84" t="n">
        <v>28</v>
      </c>
      <c r="B32" s="85" t="n">
        <f aca="false">1月!Z30</f>
        <v>6.19299996892611</v>
      </c>
      <c r="C32" s="86" t="n">
        <f aca="false">2月!Z30</f>
        <v>1.79570836511751</v>
      </c>
      <c r="D32" s="86" t="n">
        <f aca="false">3月!Z30</f>
        <v>11.1681249141693</v>
      </c>
      <c r="E32" s="86" t="n">
        <f aca="false">4月!Z30</f>
        <v>15.6566666762034</v>
      </c>
      <c r="F32" s="86" t="n">
        <f aca="false">5月!Z30</f>
        <v>17.659999926885</v>
      </c>
      <c r="G32" s="86" t="n">
        <f aca="false">6月!Z30</f>
        <v>18.6441667874654</v>
      </c>
      <c r="H32" s="86" t="n">
        <f aca="false">7月!Z30</f>
        <v>17.3620833953222</v>
      </c>
      <c r="I32" s="86" t="n">
        <f aca="false">8月!Z30</f>
        <v>19.8341666062673</v>
      </c>
      <c r="J32" s="86" t="n">
        <f aca="false">9月!Z30</f>
        <v>16.4200000365575</v>
      </c>
      <c r="K32" s="86" t="n">
        <f aca="false">10月!Z30</f>
        <v>13.8920834064484</v>
      </c>
      <c r="L32" s="86" t="n">
        <f aca="false">11月!Z30</f>
        <v>8.24995831648509</v>
      </c>
      <c r="M32" s="87" t="n">
        <f aca="false">12月!Z30</f>
        <v>-1.3805416719988</v>
      </c>
      <c r="N32" s="67"/>
    </row>
    <row r="33" customFormat="false" ht="18" hidden="false" customHeight="true" outlineLevel="0" collapsed="false">
      <c r="A33" s="84" t="n">
        <v>29</v>
      </c>
      <c r="B33" s="85" t="n">
        <f aca="false">1月!Z31</f>
        <v>1.15470833571938</v>
      </c>
      <c r="C33" s="86"/>
      <c r="D33" s="86" t="n">
        <f aca="false">3月!Z31</f>
        <v>5.73691663146019</v>
      </c>
      <c r="E33" s="86" t="n">
        <f aca="false">4月!Z31</f>
        <v>17.8379164934158</v>
      </c>
      <c r="F33" s="86" t="n">
        <f aca="false">5月!Z31</f>
        <v>17.1554166873296</v>
      </c>
      <c r="G33" s="86" t="n">
        <f aca="false">6月!Z31</f>
        <v>20.688333272934</v>
      </c>
      <c r="H33" s="86" t="n">
        <f aca="false">7月!Z31</f>
        <v>20.7504165172577</v>
      </c>
      <c r="I33" s="86" t="n">
        <f aca="false">8月!Z31</f>
        <v>24.9200000762939</v>
      </c>
      <c r="J33" s="86" t="n">
        <f aca="false">9月!Z31</f>
        <v>15.9241666793823</v>
      </c>
      <c r="K33" s="86" t="n">
        <f aca="false">10月!Z31</f>
        <v>14.5237497488658</v>
      </c>
      <c r="L33" s="86" t="n">
        <f aca="false">11月!Z31</f>
        <v>12.3404166301092</v>
      </c>
      <c r="M33" s="87" t="n">
        <f aca="false">12月!Z31</f>
        <v>1.9660833509018</v>
      </c>
      <c r="N33" s="67"/>
    </row>
    <row r="34" customFormat="false" ht="18" hidden="false" customHeight="true" outlineLevel="0" collapsed="false">
      <c r="A34" s="84" t="n">
        <v>30</v>
      </c>
      <c r="B34" s="85" t="n">
        <f aca="false">1月!Z32</f>
        <v>0.3781666730841</v>
      </c>
      <c r="C34" s="86"/>
      <c r="D34" s="86" t="n">
        <f aca="false">3月!Z32</f>
        <v>5.83804166627427</v>
      </c>
      <c r="E34" s="86" t="n">
        <f aca="false">4月!Z32</f>
        <v>15.4729167620341</v>
      </c>
      <c r="F34" s="86" t="n">
        <f aca="false">5月!Z32</f>
        <v>17.2183334032695</v>
      </c>
      <c r="G34" s="86" t="n">
        <f aca="false">6月!Z32</f>
        <v>20.0166666507721</v>
      </c>
      <c r="H34" s="86" t="str">
        <f aca="false">7月!Z32</f>
        <v>X</v>
      </c>
      <c r="I34" s="86" t="n">
        <f aca="false">8月!Z32</f>
        <v>19.7570833365123</v>
      </c>
      <c r="J34" s="86" t="n">
        <f aca="false">9月!Z32</f>
        <v>14.6566665967306</v>
      </c>
      <c r="K34" s="86" t="n">
        <f aca="false">10月!Z32</f>
        <v>11.0350833733877</v>
      </c>
      <c r="L34" s="86" t="n">
        <f aca="false">11月!Z32</f>
        <v>14.3462499380112</v>
      </c>
      <c r="M34" s="87" t="n">
        <f aca="false">12月!Z32</f>
        <v>3.11174997361377</v>
      </c>
      <c r="N34" s="67"/>
    </row>
    <row r="35" customFormat="false" ht="18" hidden="false" customHeight="true" outlineLevel="0" collapsed="false">
      <c r="A35" s="92" t="n">
        <v>31</v>
      </c>
      <c r="B35" s="93" t="n">
        <f aca="false">1月!Z33</f>
        <v>1.73529168435683</v>
      </c>
      <c r="C35" s="94"/>
      <c r="D35" s="94" t="n">
        <f aca="false">3月!Z33</f>
        <v>11.7080416282018</v>
      </c>
      <c r="E35" s="94"/>
      <c r="F35" s="94" t="n">
        <f aca="false">5月!Z33</f>
        <v>17.0283333857854</v>
      </c>
      <c r="G35" s="94"/>
      <c r="H35" s="94" t="str">
        <f aca="false">7月!Z33</f>
        <v>X</v>
      </c>
      <c r="I35" s="94" t="n">
        <f aca="false">8月!Z33</f>
        <v>18.6829168796539</v>
      </c>
      <c r="J35" s="94"/>
      <c r="K35" s="94" t="n">
        <f aca="false">10月!Z33</f>
        <v>11.248333354791</v>
      </c>
      <c r="L35" s="94"/>
      <c r="M35" s="95" t="n">
        <f aca="false">12月!Z33</f>
        <v>3.05845833336934</v>
      </c>
      <c r="N35" s="67"/>
    </row>
    <row r="36" customFormat="false" ht="18" hidden="false" customHeight="true" outlineLevel="0" collapsed="false">
      <c r="A36" s="96" t="s">
        <v>64</v>
      </c>
      <c r="B36" s="97" t="n">
        <f aca="false">AVERAGE(B5:B35)</f>
        <v>2.00684274232356</v>
      </c>
      <c r="C36" s="98" t="n">
        <f aca="false">AVERAGE(C5:C35)</f>
        <v>2.76532440639511</v>
      </c>
      <c r="D36" s="98" t="n">
        <f aca="false">AVERAGE(D5:D35)</f>
        <v>5.23835886230752</v>
      </c>
      <c r="E36" s="98" t="n">
        <f aca="false">AVERAGE(E5:E35)</f>
        <v>12.0638444268041</v>
      </c>
      <c r="F36" s="98" t="n">
        <f aca="false">AVERAGE(F5:F35)</f>
        <v>14.7316612857644</v>
      </c>
      <c r="G36" s="98" t="n">
        <f aca="false">AVERAGE(G5:G35)</f>
        <v>18.875263914797</v>
      </c>
      <c r="H36" s="98" t="n">
        <f aca="false">AVERAGE(H5:H35)</f>
        <v>18.3335632250227</v>
      </c>
      <c r="I36" s="98" t="n">
        <f aca="false">AVERAGE(I5:I35)</f>
        <v>22.5146180457539</v>
      </c>
      <c r="J36" s="98" t="n">
        <f aca="false">AVERAGE(J5:J35)</f>
        <v>19.7062222321828</v>
      </c>
      <c r="K36" s="98" t="n">
        <f aca="false">AVERAGE(K5:K35)</f>
        <v>12.9779489232648</v>
      </c>
      <c r="L36" s="98" t="n">
        <f aca="false">AVERAGE(L5:L35)</f>
        <v>10.6856749913759</v>
      </c>
      <c r="M36" s="99" t="n">
        <f aca="false">AVERAGE(M5:M35)</f>
        <v>3.85629166192275</v>
      </c>
      <c r="N36" s="67"/>
    </row>
    <row r="37" customFormat="false" ht="18" hidden="false" customHeight="true" outlineLevel="0" collapsed="false">
      <c r="A37" s="100" t="s">
        <v>482</v>
      </c>
      <c r="B37" s="101" t="n">
        <f aca="false">AVERAGE(B5:B14)</f>
        <v>0.905970835631403</v>
      </c>
      <c r="C37" s="102" t="n">
        <f aca="false">AVERAGE(C5:C14)</f>
        <v>2.87175417527712</v>
      </c>
      <c r="D37" s="102" t="n">
        <f aca="false">AVERAGE(D5:D14)</f>
        <v>4.3045249900703</v>
      </c>
      <c r="E37" s="102" t="n">
        <f aca="false">AVERAGE(E5:E14)</f>
        <v>8.7414249882102</v>
      </c>
      <c r="F37" s="102" t="n">
        <f aca="false">AVERAGE(F5:F14)</f>
        <v>15.220983316501</v>
      </c>
      <c r="G37" s="102" t="n">
        <f aca="false">AVERAGE(G5:G14)</f>
        <v>16.6756250103315</v>
      </c>
      <c r="H37" s="102" t="n">
        <f aca="false">AVERAGE(H5:H14)</f>
        <v>17.7892916560173</v>
      </c>
      <c r="I37" s="102" t="e">
        <f aca="false">AVERAGE(I5:I14)</f>
        <v>#DIV/0!</v>
      </c>
      <c r="J37" s="102" t="n">
        <f aca="false">AVERAGE(J5:J14)</f>
        <v>21.5572083671888</v>
      </c>
      <c r="K37" s="102" t="n">
        <f aca="false">AVERAGE(K5:K14)</f>
        <v>13.4970416764418</v>
      </c>
      <c r="L37" s="102" t="n">
        <f aca="false">AVERAGE(L5:L14)</f>
        <v>13.2596332907677</v>
      </c>
      <c r="M37" s="103" t="n">
        <f aca="false">AVERAGE(M5:M14)</f>
        <v>5.71038332954049</v>
      </c>
      <c r="N37" s="67"/>
    </row>
    <row r="38" customFormat="false" ht="18" hidden="false" customHeight="true" outlineLevel="0" collapsed="false">
      <c r="A38" s="104" t="s">
        <v>483</v>
      </c>
      <c r="B38" s="105" t="n">
        <f aca="false">AVERAGE(B15:B24)</f>
        <v>2.84184166737056</v>
      </c>
      <c r="C38" s="106" t="n">
        <f aca="false">AVERAGE(C15:C24)</f>
        <v>2.93500833023184</v>
      </c>
      <c r="D38" s="106" t="n">
        <f aca="false">AVERAGE(D15:D24)</f>
        <v>3.0378083280831</v>
      </c>
      <c r="E38" s="106" t="n">
        <f aca="false">AVERAGE(E15:E24)</f>
        <v>13.6713583057125</v>
      </c>
      <c r="F38" s="106" t="n">
        <f aca="false">AVERAGE(F15:F24)</f>
        <v>13.9848749915759</v>
      </c>
      <c r="G38" s="106" t="n">
        <f aca="false">AVERAGE(G15:G24)</f>
        <v>20.6360416968664</v>
      </c>
      <c r="H38" s="106" t="n">
        <f aca="false">AVERAGE(H15:H24)</f>
        <v>18.7773333509763</v>
      </c>
      <c r="I38" s="106" t="n">
        <f aca="false">AVERAGE(I15:I24)</f>
        <v>19.2891667683919</v>
      </c>
      <c r="J38" s="106" t="n">
        <f aca="false">AVERAGE(J15:J24)</f>
        <v>22.0977500001589</v>
      </c>
      <c r="K38" s="106" t="n">
        <f aca="false">AVERAGE(K15:K24)</f>
        <v>13.1748125056426</v>
      </c>
      <c r="L38" s="106" t="n">
        <f aca="false">AVERAGE(L15:L24)</f>
        <v>9.22584585001071</v>
      </c>
      <c r="M38" s="107" t="n">
        <f aca="false">AVERAGE(M15:M24)</f>
        <v>3.43022082371172</v>
      </c>
      <c r="N38" s="67"/>
    </row>
    <row r="39" customFormat="false" ht="18" hidden="false" customHeight="true" outlineLevel="0" collapsed="false">
      <c r="A39" s="108" t="s">
        <v>484</v>
      </c>
      <c r="B39" s="109" t="n">
        <f aca="false">AVERAGE(B25:B35)</f>
        <v>2.24854545291005</v>
      </c>
      <c r="C39" s="110" t="n">
        <f aca="false">AVERAGE(C25:C35)</f>
        <v>2.42018229049669</v>
      </c>
      <c r="D39" s="110" t="n">
        <f aca="false">AVERAGE(D25:D35)</f>
        <v>8.08779923181812</v>
      </c>
      <c r="E39" s="110" t="n">
        <f aca="false">AVERAGE(E25:E35)</f>
        <v>13.7787499864896</v>
      </c>
      <c r="F39" s="110" t="n">
        <f aca="false">AVERAGE(F25:F35)</f>
        <v>14.9657197070844</v>
      </c>
      <c r="G39" s="110" t="n">
        <f aca="false">AVERAGE(G25:G35)</f>
        <v>19.3141250371933</v>
      </c>
      <c r="H39" s="110" t="n">
        <f aca="false">AVERAGE(H25:H35)</f>
        <v>18.4452314950802</v>
      </c>
      <c r="I39" s="110" t="n">
        <f aca="false">AVERAGE(I25:I35)</f>
        <v>22.8078408891504</v>
      </c>
      <c r="J39" s="110" t="n">
        <f aca="false">AVERAGE(J25:J35)</f>
        <v>15.4637083292007</v>
      </c>
      <c r="K39" s="110" t="n">
        <f aca="false">AVERAGE(K25:K35)</f>
        <v>12.3270795273058</v>
      </c>
      <c r="L39" s="110" t="n">
        <f aca="false">AVERAGE(L25:L35)</f>
        <v>9.57154583334923</v>
      </c>
      <c r="M39" s="111" t="n">
        <f aca="false">AVERAGE(M25:M35)</f>
        <v>2.55809090791665</v>
      </c>
      <c r="N39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2" width="10.71"/>
    <col collapsed="false" customWidth="true" hidden="false" outlineLevel="0" max="13" min="2" style="112" width="7.28"/>
    <col collapsed="false" customWidth="false" hidden="false" outlineLevel="0" max="257" min="14" style="112" width="6.71"/>
  </cols>
  <sheetData>
    <row r="1" customFormat="false" ht="24.95" hidden="false" customHeight="true" outlineLevel="0" collapsed="false">
      <c r="A1" s="113" t="s">
        <v>485</v>
      </c>
      <c r="B1" s="114"/>
      <c r="C1" s="114"/>
      <c r="D1" s="114"/>
      <c r="E1" s="114"/>
      <c r="F1" s="114"/>
      <c r="G1" s="115"/>
      <c r="H1" s="115"/>
      <c r="I1" s="116" t="n">
        <f aca="false">1月!Z1</f>
        <v>2003</v>
      </c>
      <c r="J1" s="117" t="s">
        <v>2</v>
      </c>
      <c r="K1" s="118" t="str">
        <f aca="false">("（平成"&amp;TEXT((I1-1988),"0")&amp;"年）")</f>
        <v>（平成15年）</v>
      </c>
      <c r="L1" s="115"/>
      <c r="M1" s="115"/>
      <c r="N1" s="119"/>
    </row>
    <row r="2" customFormat="false" ht="17.1" hidden="false" customHeight="true" outlineLevel="0" collapsed="false">
      <c r="A2" s="120" t="s">
        <v>3</v>
      </c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9"/>
    </row>
    <row r="3" customFormat="false" ht="17.1" hidden="false" customHeight="true" outlineLevel="0" collapsed="false">
      <c r="A3" s="124"/>
      <c r="B3" s="125" t="s">
        <v>469</v>
      </c>
      <c r="C3" s="126" t="s">
        <v>470</v>
      </c>
      <c r="D3" s="126" t="s">
        <v>471</v>
      </c>
      <c r="E3" s="126" t="s">
        <v>472</v>
      </c>
      <c r="F3" s="126" t="s">
        <v>473</v>
      </c>
      <c r="G3" s="126" t="s">
        <v>474</v>
      </c>
      <c r="H3" s="126" t="s">
        <v>475</v>
      </c>
      <c r="I3" s="126" t="s">
        <v>476</v>
      </c>
      <c r="J3" s="126" t="s">
        <v>477</v>
      </c>
      <c r="K3" s="126" t="s">
        <v>478</v>
      </c>
      <c r="L3" s="126" t="s">
        <v>479</v>
      </c>
      <c r="M3" s="127" t="s">
        <v>480</v>
      </c>
      <c r="N3" s="119"/>
    </row>
    <row r="4" customFormat="false" ht="17.1" hidden="false" customHeight="true" outlineLevel="0" collapsed="false">
      <c r="A4" s="128" t="s">
        <v>481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19"/>
    </row>
    <row r="5" customFormat="false" ht="17.1" hidden="false" customHeight="true" outlineLevel="0" collapsed="false">
      <c r="A5" s="132" t="n">
        <v>1</v>
      </c>
      <c r="B5" s="133" t="n">
        <f aca="false">1月!AA3</f>
        <v>3.00799989700317</v>
      </c>
      <c r="C5" s="134" t="n">
        <f aca="false">2月!AA3</f>
        <v>8.10000038146973</v>
      </c>
      <c r="D5" s="134" t="n">
        <f aca="false">3月!AA3</f>
        <v>10.8999996185303</v>
      </c>
      <c r="E5" s="134" t="n">
        <f aca="false">4月!AA3</f>
        <v>17.3600006103516</v>
      </c>
      <c r="F5" s="134" t="n">
        <f aca="false">5月!AA3</f>
        <v>20.1100006103516</v>
      </c>
      <c r="G5" s="134" t="n">
        <f aca="false">6月!AA3</f>
        <v>22.7000007629395</v>
      </c>
      <c r="H5" s="134" t="n">
        <f aca="false">7月!AA3</f>
        <v>20.2999992370605</v>
      </c>
      <c r="I5" s="134" t="str">
        <f aca="false">8月!AA3</f>
        <v>X</v>
      </c>
      <c r="J5" s="134" t="n">
        <f aca="false">9月!AA3</f>
        <v>21.5</v>
      </c>
      <c r="K5" s="134" t="n">
        <f aca="false">10月!AA3</f>
        <v>21.2600002288818</v>
      </c>
      <c r="L5" s="134" t="n">
        <f aca="false">11月!AA3</f>
        <v>19.2900009155273</v>
      </c>
      <c r="M5" s="135" t="n">
        <f aca="false">12月!AA3</f>
        <v>12.8900003433228</v>
      </c>
      <c r="N5" s="119"/>
    </row>
    <row r="6" customFormat="false" ht="17.1" hidden="false" customHeight="true" outlineLevel="0" collapsed="false">
      <c r="A6" s="136" t="n">
        <v>2</v>
      </c>
      <c r="B6" s="137" t="n">
        <f aca="false">1月!AA4</f>
        <v>2.20900011062622</v>
      </c>
      <c r="C6" s="138" t="n">
        <f aca="false">2月!AA4</f>
        <v>9.19999980926514</v>
      </c>
      <c r="D6" s="138" t="n">
        <f aca="false">3月!AA4</f>
        <v>14.8000001907349</v>
      </c>
      <c r="E6" s="138" t="n">
        <f aca="false">4月!AA4</f>
        <v>11.5500001907349</v>
      </c>
      <c r="F6" s="138" t="n">
        <f aca="false">5月!AA4</f>
        <v>24.2099990844727</v>
      </c>
      <c r="G6" s="138" t="n">
        <f aca="false">6月!AA4</f>
        <v>23.2999992370605</v>
      </c>
      <c r="H6" s="138" t="n">
        <f aca="false">7月!AA4</f>
        <v>21.9799995422363</v>
      </c>
      <c r="I6" s="138" t="str">
        <f aca="false">8月!AA4</f>
        <v>X</v>
      </c>
      <c r="J6" s="138" t="n">
        <f aca="false">9月!AA4</f>
        <v>25.0799999237061</v>
      </c>
      <c r="K6" s="138" t="n">
        <f aca="false">10月!AA4</f>
        <v>24.3500003814697</v>
      </c>
      <c r="L6" s="138" t="n">
        <f aca="false">11月!AA4</f>
        <v>21.0400009155273</v>
      </c>
      <c r="M6" s="139" t="n">
        <f aca="false">12月!AA4</f>
        <v>13.9099998474121</v>
      </c>
      <c r="N6" s="119"/>
    </row>
    <row r="7" customFormat="false" ht="17.1" hidden="false" customHeight="true" outlineLevel="0" collapsed="false">
      <c r="A7" s="136" t="n">
        <v>3</v>
      </c>
      <c r="B7" s="137" t="n">
        <f aca="false">1月!AA5</f>
        <v>7.23000001907349</v>
      </c>
      <c r="C7" s="138" t="n">
        <f aca="false">2月!AA5</f>
        <v>10.1800003051758</v>
      </c>
      <c r="D7" s="138" t="n">
        <f aca="false">3月!AA5</f>
        <v>14.1899995803833</v>
      </c>
      <c r="E7" s="138" t="n">
        <f aca="false">4月!AA5</f>
        <v>14.2200002670288</v>
      </c>
      <c r="F7" s="138" t="n">
        <f aca="false">5月!AA5</f>
        <v>24.9899997711182</v>
      </c>
      <c r="G7" s="138" t="n">
        <f aca="false">6月!AA5</f>
        <v>20.8199996948242</v>
      </c>
      <c r="H7" s="138" t="n">
        <f aca="false">7月!AA5</f>
        <v>19.7199993133545</v>
      </c>
      <c r="I7" s="138" t="str">
        <f aca="false">8月!AA5</f>
        <v>X</v>
      </c>
      <c r="J7" s="138" t="n">
        <f aca="false">9月!AA5</f>
        <v>30.5300006866455</v>
      </c>
      <c r="K7" s="138" t="n">
        <f aca="false">10月!AA5</f>
        <v>21.2800006866455</v>
      </c>
      <c r="L7" s="138" t="n">
        <f aca="false">11月!AA5</f>
        <v>20.7999992370605</v>
      </c>
      <c r="M7" s="139" t="n">
        <f aca="false">12月!AA5</f>
        <v>11.7399997711182</v>
      </c>
      <c r="N7" s="119"/>
    </row>
    <row r="8" customFormat="false" ht="17.1" hidden="false" customHeight="true" outlineLevel="0" collapsed="false">
      <c r="A8" s="136" t="n">
        <v>4</v>
      </c>
      <c r="B8" s="137" t="n">
        <f aca="false">1月!AA6</f>
        <v>9.32999992370606</v>
      </c>
      <c r="C8" s="138" t="n">
        <f aca="false">2月!AA6</f>
        <v>7.67999982833862</v>
      </c>
      <c r="D8" s="138" t="n">
        <f aca="false">3月!AA6</f>
        <v>7.34000015258789</v>
      </c>
      <c r="E8" s="138" t="n">
        <f aca="false">4月!AA6</f>
        <v>13.710000038147</v>
      </c>
      <c r="F8" s="138" t="n">
        <f aca="false">5月!AA6</f>
        <v>31.5599994659424</v>
      </c>
      <c r="G8" s="138" t="n">
        <f aca="false">6月!AA6</f>
        <v>21.4899997711182</v>
      </c>
      <c r="H8" s="138" t="n">
        <f aca="false">7月!AA6</f>
        <v>25.0100002288818</v>
      </c>
      <c r="I8" s="138" t="str">
        <f aca="false">8月!AA6</f>
        <v>X</v>
      </c>
      <c r="J8" s="138" t="n">
        <f aca="false">9月!AA6</f>
        <v>26.4899997711182</v>
      </c>
      <c r="K8" s="138" t="n">
        <f aca="false">10月!AA6</f>
        <v>18.8400001525879</v>
      </c>
      <c r="L8" s="138" t="n">
        <f aca="false">11月!AA6</f>
        <v>17.8600006103516</v>
      </c>
      <c r="M8" s="139" t="n">
        <f aca="false">12月!AA6</f>
        <v>11.3100004196167</v>
      </c>
      <c r="N8" s="119"/>
    </row>
    <row r="9" customFormat="false" ht="17.1" hidden="false" customHeight="true" outlineLevel="0" collapsed="false">
      <c r="A9" s="136" t="n">
        <v>5</v>
      </c>
      <c r="B9" s="137" t="n">
        <f aca="false">1月!AA7</f>
        <v>7.55999994277954</v>
      </c>
      <c r="C9" s="138" t="n">
        <f aca="false">2月!AA7</f>
        <v>6.8899998664856</v>
      </c>
      <c r="D9" s="138" t="n">
        <f aca="false">3月!AA7</f>
        <v>8.26000022888184</v>
      </c>
      <c r="E9" s="138" t="n">
        <f aca="false">4月!AA7</f>
        <v>6.82200002670288</v>
      </c>
      <c r="F9" s="138" t="n">
        <f aca="false">5月!AA7</f>
        <v>23.3899993896484</v>
      </c>
      <c r="G9" s="138" t="n">
        <f aca="false">6月!AA7</f>
        <v>22.75</v>
      </c>
      <c r="H9" s="138" t="n">
        <f aca="false">7月!AA7</f>
        <v>25.8500003814697</v>
      </c>
      <c r="I9" s="138" t="str">
        <f aca="false">8月!AA7</f>
        <v>X</v>
      </c>
      <c r="J9" s="138" t="n">
        <f aca="false">9月!AA7</f>
        <v>26.0699996948242</v>
      </c>
      <c r="K9" s="138" t="n">
        <f aca="false">10月!AA7</f>
        <v>20.0799999237061</v>
      </c>
      <c r="L9" s="138" t="n">
        <f aca="false">11月!AA7</f>
        <v>18.7099990844727</v>
      </c>
      <c r="M9" s="139" t="n">
        <f aca="false">12月!AA7</f>
        <v>7.78999996185303</v>
      </c>
      <c r="N9" s="119"/>
    </row>
    <row r="10" customFormat="false" ht="17.1" hidden="false" customHeight="true" outlineLevel="0" collapsed="false">
      <c r="A10" s="136" t="n">
        <v>6</v>
      </c>
      <c r="B10" s="137" t="n">
        <f aca="false">1月!AA8</f>
        <v>7.13000011444092</v>
      </c>
      <c r="C10" s="138" t="n">
        <f aca="false">2月!AA8</f>
        <v>8.55000019073486</v>
      </c>
      <c r="D10" s="138" t="n">
        <f aca="false">3月!AA8</f>
        <v>10.1899995803833</v>
      </c>
      <c r="E10" s="138" t="n">
        <f aca="false">4月!AA8</f>
        <v>15.210000038147</v>
      </c>
      <c r="F10" s="138" t="n">
        <f aca="false">5月!AA8</f>
        <v>23.8299999237061</v>
      </c>
      <c r="G10" s="138" t="n">
        <f aca="false">6月!AA8</f>
        <v>19.8500003814697</v>
      </c>
      <c r="H10" s="138" t="n">
        <f aca="false">7月!AA8</f>
        <v>20.4699993133545</v>
      </c>
      <c r="I10" s="138" t="str">
        <f aca="false">8月!AA8</f>
        <v>X</v>
      </c>
      <c r="J10" s="138" t="n">
        <f aca="false">9月!AA8</f>
        <v>29.0300006866455</v>
      </c>
      <c r="K10" s="138" t="n">
        <f aca="false">10月!AA8</f>
        <v>15.6400003433228</v>
      </c>
      <c r="L10" s="138" t="n">
        <f aca="false">11月!AA8</f>
        <v>18.2299995422363</v>
      </c>
      <c r="M10" s="139" t="n">
        <f aca="false">12月!AA8</f>
        <v>11.8599996566772</v>
      </c>
      <c r="N10" s="119"/>
    </row>
    <row r="11" customFormat="false" ht="17.1" hidden="false" customHeight="true" outlineLevel="0" collapsed="false">
      <c r="A11" s="136" t="n">
        <v>7</v>
      </c>
      <c r="B11" s="137" t="n">
        <f aca="false">1月!AA9</f>
        <v>10.3000001907349</v>
      </c>
      <c r="C11" s="138" t="n">
        <f aca="false">2月!AA9</f>
        <v>13.539999961853</v>
      </c>
      <c r="D11" s="138" t="n">
        <f aca="false">3月!AA9</f>
        <v>9.52000045776367</v>
      </c>
      <c r="E11" s="138" t="n">
        <f aca="false">4月!AA9</f>
        <v>19.6700000762939</v>
      </c>
      <c r="F11" s="138" t="n">
        <f aca="false">5月!AA9</f>
        <v>21.0900001525879</v>
      </c>
      <c r="G11" s="138" t="n">
        <f aca="false">6月!AA9</f>
        <v>21.1599998474121</v>
      </c>
      <c r="H11" s="138" t="n">
        <f aca="false">7月!AA9</f>
        <v>18.3199996948242</v>
      </c>
      <c r="I11" s="138" t="str">
        <f aca="false">8月!AA9</f>
        <v>X</v>
      </c>
      <c r="J11" s="138" t="n">
        <f aca="false">9月!AA9</f>
        <v>18.5799999237061</v>
      </c>
      <c r="K11" s="138" t="n">
        <f aca="false">10月!AA9</f>
        <v>16.2299995422363</v>
      </c>
      <c r="L11" s="138" t="n">
        <f aca="false">11月!AA9</f>
        <v>18.3999996185303</v>
      </c>
      <c r="M11" s="139" t="n">
        <f aca="false">12月!AA9</f>
        <v>14.25</v>
      </c>
      <c r="N11" s="119"/>
    </row>
    <row r="12" customFormat="false" ht="17.1" hidden="false" customHeight="true" outlineLevel="0" collapsed="false">
      <c r="A12" s="136" t="n">
        <v>8</v>
      </c>
      <c r="B12" s="137" t="n">
        <f aca="false">1月!AA10</f>
        <v>9.81999969482422</v>
      </c>
      <c r="C12" s="138" t="n">
        <f aca="false">2月!AA10</f>
        <v>15.8100004196167</v>
      </c>
      <c r="D12" s="138" t="n">
        <f aca="false">3月!AA10</f>
        <v>13.1199998855591</v>
      </c>
      <c r="E12" s="138" t="n">
        <f aca="false">4月!AA10</f>
        <v>15.960000038147</v>
      </c>
      <c r="F12" s="138" t="n">
        <f aca="false">5月!AA10</f>
        <v>24.2000007629395</v>
      </c>
      <c r="G12" s="138" t="n">
        <f aca="false">6月!AA10</f>
        <v>22.0200004577637</v>
      </c>
      <c r="H12" s="138" t="n">
        <f aca="false">7月!AA10</f>
        <v>18</v>
      </c>
      <c r="I12" s="138" t="str">
        <f aca="false">8月!AA10</f>
        <v>X</v>
      </c>
      <c r="J12" s="138" t="n">
        <f aca="false">9月!AA10</f>
        <v>23.6900005340576</v>
      </c>
      <c r="K12" s="138" t="n">
        <f aca="false">10月!AA10</f>
        <v>15.539999961853</v>
      </c>
      <c r="L12" s="138" t="n">
        <f aca="false">11月!AA10</f>
        <v>18.3700008392334</v>
      </c>
      <c r="M12" s="139" t="n">
        <f aca="false">12月!AA10</f>
        <v>8.6899995803833</v>
      </c>
      <c r="N12" s="119"/>
    </row>
    <row r="13" customFormat="false" ht="17.1" hidden="false" customHeight="true" outlineLevel="0" collapsed="false">
      <c r="A13" s="136" t="n">
        <v>9</v>
      </c>
      <c r="B13" s="137" t="n">
        <f aca="false">1月!AA11</f>
        <v>11.2700004577637</v>
      </c>
      <c r="C13" s="138" t="n">
        <f aca="false">2月!AA11</f>
        <v>14.6800003051758</v>
      </c>
      <c r="D13" s="138" t="n">
        <f aca="false">3月!AA11</f>
        <v>11.2399997711182</v>
      </c>
      <c r="E13" s="138" t="n">
        <f aca="false">4月!AA11</f>
        <v>20.6900005340576</v>
      </c>
      <c r="F13" s="138" t="n">
        <f aca="false">5月!AA11</f>
        <v>13.9700002670288</v>
      </c>
      <c r="G13" s="138" t="n">
        <f aca="false">6月!AA11</f>
        <v>17.7900009155273</v>
      </c>
      <c r="H13" s="138" t="n">
        <f aca="false">7月!AA11</f>
        <v>20</v>
      </c>
      <c r="I13" s="138" t="str">
        <f aca="false">8月!AA11</f>
        <v>X</v>
      </c>
      <c r="J13" s="138" t="n">
        <f aca="false">9月!AA11</f>
        <v>31.4599990844727</v>
      </c>
      <c r="K13" s="138" t="n">
        <f aca="false">10月!AA11</f>
        <v>17.0200004577637</v>
      </c>
      <c r="L13" s="138" t="n">
        <f aca="false">11月!AA11</f>
        <v>12.1899995803833</v>
      </c>
      <c r="M13" s="139" t="n">
        <f aca="false">12月!AA11</f>
        <v>8.13000011444092</v>
      </c>
      <c r="N13" s="119"/>
    </row>
    <row r="14" customFormat="false" ht="17.1" hidden="false" customHeight="true" outlineLevel="0" collapsed="false">
      <c r="A14" s="140" t="n">
        <v>10</v>
      </c>
      <c r="B14" s="141" t="n">
        <f aca="false">1月!AA12</f>
        <v>14.8999996185303</v>
      </c>
      <c r="C14" s="142" t="n">
        <f aca="false">2月!AA12</f>
        <v>15.5100002288818</v>
      </c>
      <c r="D14" s="142" t="n">
        <f aca="false">3月!AA12</f>
        <v>11.1000003814697</v>
      </c>
      <c r="E14" s="142" t="n">
        <f aca="false">4月!AA12</f>
        <v>16.5</v>
      </c>
      <c r="F14" s="142" t="n">
        <f aca="false">5月!AA12</f>
        <v>15.3699998855591</v>
      </c>
      <c r="G14" s="142" t="n">
        <f aca="false">6月!AA12</f>
        <v>19.9200000762939</v>
      </c>
      <c r="H14" s="142" t="n">
        <f aca="false">7月!AA12</f>
        <v>21.3899993896484</v>
      </c>
      <c r="I14" s="142" t="str">
        <f aca="false">8月!AA12</f>
        <v>X</v>
      </c>
      <c r="J14" s="142" t="n">
        <f aca="false">9月!AA12</f>
        <v>31.4200000762939</v>
      </c>
      <c r="K14" s="142" t="n">
        <f aca="false">10月!AA12</f>
        <v>18.75</v>
      </c>
      <c r="L14" s="142" t="n">
        <f aca="false">11月!AA12</f>
        <v>9.42000007629395</v>
      </c>
      <c r="M14" s="143" t="n">
        <f aca="false">12月!AA12</f>
        <v>8.64999961853027</v>
      </c>
      <c r="N14" s="119"/>
    </row>
    <row r="15" customFormat="false" ht="17.1" hidden="false" customHeight="true" outlineLevel="0" collapsed="false">
      <c r="A15" s="132" t="n">
        <v>11</v>
      </c>
      <c r="B15" s="133" t="n">
        <f aca="false">1月!AA13</f>
        <v>12.6400003433228</v>
      </c>
      <c r="C15" s="134" t="n">
        <f aca="false">2月!AA13</f>
        <v>7.80000019073486</v>
      </c>
      <c r="D15" s="134" t="n">
        <f aca="false">3月!AA13</f>
        <v>8.71000003814697</v>
      </c>
      <c r="E15" s="134" t="n">
        <f aca="false">4月!AA13</f>
        <v>17.0300006866455</v>
      </c>
      <c r="F15" s="134" t="n">
        <f aca="false">5月!AA13</f>
        <v>17.9400005340576</v>
      </c>
      <c r="G15" s="134" t="n">
        <f aca="false">6月!AA13</f>
        <v>22.4200000762939</v>
      </c>
      <c r="H15" s="134" t="n">
        <f aca="false">7月!AA13</f>
        <v>29.1000003814697</v>
      </c>
      <c r="I15" s="134" t="str">
        <f aca="false">8月!AA13</f>
        <v>X</v>
      </c>
      <c r="J15" s="134" t="n">
        <f aca="false">9月!AA13</f>
        <v>29.9099998474121</v>
      </c>
      <c r="K15" s="134" t="n">
        <f aca="false">10月!AA13</f>
        <v>20.5799999237061</v>
      </c>
      <c r="L15" s="134" t="n">
        <f aca="false">11月!AA13</f>
        <v>10.039999961853</v>
      </c>
      <c r="M15" s="135" t="n">
        <f aca="false">12月!AA13</f>
        <v>6.19000005722046</v>
      </c>
      <c r="N15" s="119"/>
    </row>
    <row r="16" customFormat="false" ht="17.1" hidden="false" customHeight="true" outlineLevel="0" collapsed="false">
      <c r="A16" s="136" t="n">
        <v>12</v>
      </c>
      <c r="B16" s="137" t="n">
        <f aca="false">1月!AA14</f>
        <v>13.1599998474121</v>
      </c>
      <c r="C16" s="138" t="n">
        <f aca="false">2月!AA14</f>
        <v>8.38000011444092</v>
      </c>
      <c r="D16" s="138" t="n">
        <f aca="false">3月!AA14</f>
        <v>10.1499996185303</v>
      </c>
      <c r="E16" s="138" t="n">
        <f aca="false">4月!AA14</f>
        <v>20.4500007629395</v>
      </c>
      <c r="F16" s="138" t="n">
        <f aca="false">5月!AA14</f>
        <v>16.2900009155273</v>
      </c>
      <c r="G16" s="138" t="n">
        <f aca="false">6月!AA14</f>
        <v>19.7099990844727</v>
      </c>
      <c r="H16" s="138" t="n">
        <f aca="false">7月!AA14</f>
        <v>26.4099998474121</v>
      </c>
      <c r="I16" s="138" t="str">
        <f aca="false">8月!AA14</f>
        <v>X</v>
      </c>
      <c r="J16" s="138" t="n">
        <f aca="false">9月!AA14</f>
        <v>28.4099998474121</v>
      </c>
      <c r="K16" s="138" t="n">
        <f aca="false">10月!AA14</f>
        <v>20.5799999237061</v>
      </c>
      <c r="L16" s="138" t="n">
        <f aca="false">11月!AA14</f>
        <v>13.5200004577637</v>
      </c>
      <c r="M16" s="139" t="n">
        <f aca="false">12月!AA14</f>
        <v>8.30000019073486</v>
      </c>
      <c r="N16" s="119"/>
    </row>
    <row r="17" customFormat="false" ht="17.1" hidden="false" customHeight="true" outlineLevel="0" collapsed="false">
      <c r="A17" s="136" t="n">
        <v>13</v>
      </c>
      <c r="B17" s="137" t="n">
        <f aca="false">1月!AA15</f>
        <v>14.9799995422363</v>
      </c>
      <c r="C17" s="138" t="n">
        <f aca="false">2月!AA15</f>
        <v>8.25</v>
      </c>
      <c r="D17" s="138" t="n">
        <f aca="false">3月!AA15</f>
        <v>11.5500001907349</v>
      </c>
      <c r="E17" s="138" t="n">
        <f aca="false">4月!AA15</f>
        <v>23.5499992370605</v>
      </c>
      <c r="F17" s="138" t="n">
        <f aca="false">5月!AA15</f>
        <v>21.3099994659424</v>
      </c>
      <c r="G17" s="138" t="n">
        <f aca="false">6月!AA15</f>
        <v>24.1000003814697</v>
      </c>
      <c r="H17" s="138" t="n">
        <f aca="false">7月!AA15</f>
        <v>19.7299995422363</v>
      </c>
      <c r="I17" s="138" t="str">
        <f aca="false">8月!AA15</f>
        <v>X</v>
      </c>
      <c r="J17" s="138" t="n">
        <f aca="false">9月!AA15</f>
        <v>29.3099994659424</v>
      </c>
      <c r="K17" s="138" t="n">
        <f aca="false">10月!AA15</f>
        <v>23.1700000762939</v>
      </c>
      <c r="L17" s="138" t="n">
        <f aca="false">11月!AA15</f>
        <v>11.289999961853</v>
      </c>
      <c r="M17" s="139" t="n">
        <f aca="false">12月!AA15</f>
        <v>10.1899995803833</v>
      </c>
      <c r="N17" s="119"/>
    </row>
    <row r="18" customFormat="false" ht="17.1" hidden="false" customHeight="true" outlineLevel="0" collapsed="false">
      <c r="A18" s="136" t="n">
        <v>14</v>
      </c>
      <c r="B18" s="137" t="n">
        <f aca="false">1月!AA16</f>
        <v>17.2800006866455</v>
      </c>
      <c r="C18" s="138" t="n">
        <f aca="false">2月!AA16</f>
        <v>12.7799997329712</v>
      </c>
      <c r="D18" s="138" t="n">
        <f aca="false">3月!AA16</f>
        <v>13.3199996948242</v>
      </c>
      <c r="E18" s="138" t="n">
        <f aca="false">4月!AA16</f>
        <v>17.7099990844727</v>
      </c>
      <c r="F18" s="138" t="n">
        <f aca="false">5月!AA16</f>
        <v>21.2999992370605</v>
      </c>
      <c r="G18" s="138" t="n">
        <f aca="false">6月!AA16</f>
        <v>26.7099990844727</v>
      </c>
      <c r="H18" s="138" t="n">
        <f aca="false">7月!AA16</f>
        <v>17.2099990844727</v>
      </c>
      <c r="I18" s="138" t="str">
        <f aca="false">8月!AA16</f>
        <v>X</v>
      </c>
      <c r="J18" s="138" t="n">
        <f aca="false">9月!AA16</f>
        <v>31.1000003814697</v>
      </c>
      <c r="K18" s="138" t="n">
        <f aca="false">10月!AA16</f>
        <v>13.4899997711182</v>
      </c>
      <c r="L18" s="138" t="n">
        <f aca="false">11月!AA16</f>
        <v>13.4899997711182</v>
      </c>
      <c r="M18" s="139" t="n">
        <f aca="false">12月!AA16</f>
        <v>10.6999998092651</v>
      </c>
      <c r="N18" s="119"/>
    </row>
    <row r="19" customFormat="false" ht="17.1" hidden="false" customHeight="true" outlineLevel="0" collapsed="false">
      <c r="A19" s="136" t="n">
        <v>15</v>
      </c>
      <c r="B19" s="137" t="n">
        <f aca="false">1月!AA17</f>
        <v>5.60300016403198</v>
      </c>
      <c r="C19" s="138" t="n">
        <f aca="false">2月!AA17</f>
        <v>13.4799995422363</v>
      </c>
      <c r="D19" s="138" t="n">
        <f aca="false">3月!AA17</f>
        <v>9.94999980926514</v>
      </c>
      <c r="E19" s="138" t="n">
        <f aca="false">4月!AA17</f>
        <v>12.6000003814697</v>
      </c>
      <c r="F19" s="138" t="n">
        <f aca="false">5月!AA17</f>
        <v>15.2299995422363</v>
      </c>
      <c r="G19" s="138" t="n">
        <f aca="false">6月!AA17</f>
        <v>23.2900009155273</v>
      </c>
      <c r="H19" s="138" t="n">
        <f aca="false">7月!AA17</f>
        <v>25.1499996185303</v>
      </c>
      <c r="I19" s="138" t="str">
        <f aca="false">8月!AA17</f>
        <v>X</v>
      </c>
      <c r="J19" s="138" t="n">
        <f aca="false">9月!AA17</f>
        <v>29.9099998474121</v>
      </c>
      <c r="K19" s="138" t="n">
        <f aca="false">10月!AA17</f>
        <v>15.2299995422363</v>
      </c>
      <c r="L19" s="138" t="n">
        <f aca="false">11月!AA17</f>
        <v>13.8699998855591</v>
      </c>
      <c r="M19" s="139" t="n">
        <f aca="false">12月!AA17</f>
        <v>10.6899995803833</v>
      </c>
      <c r="N19" s="119"/>
    </row>
    <row r="20" customFormat="false" ht="17.1" hidden="false" customHeight="true" outlineLevel="0" collapsed="false">
      <c r="A20" s="136" t="n">
        <v>16</v>
      </c>
      <c r="B20" s="137" t="n">
        <f aca="false">1月!AA18</f>
        <v>8.4399995803833</v>
      </c>
      <c r="C20" s="138" t="n">
        <f aca="false">2月!AA18</f>
        <v>6.90100002288818</v>
      </c>
      <c r="D20" s="138" t="n">
        <f aca="false">3月!AA18</f>
        <v>14.4700002670288</v>
      </c>
      <c r="E20" s="138" t="n">
        <f aca="false">4月!AA18</f>
        <v>20.4500007629395</v>
      </c>
      <c r="F20" s="138" t="n">
        <f aca="false">5月!AA18</f>
        <v>13.9499998092651</v>
      </c>
      <c r="G20" s="138" t="n">
        <f aca="false">6月!AA18</f>
        <v>22.2700004577637</v>
      </c>
      <c r="H20" s="138" t="n">
        <f aca="false">7月!AA18</f>
        <v>22.0900001525879</v>
      </c>
      <c r="I20" s="138" t="str">
        <f aca="false">8月!AA18</f>
        <v>X</v>
      </c>
      <c r="J20" s="138" t="n">
        <f aca="false">9月!AA18</f>
        <v>23.4099998474121</v>
      </c>
      <c r="K20" s="138" t="n">
        <f aca="false">10月!AA18</f>
        <v>17.4699993133545</v>
      </c>
      <c r="L20" s="138" t="n">
        <f aca="false">11月!AA18</f>
        <v>20.1399993896484</v>
      </c>
      <c r="M20" s="139" t="n">
        <f aca="false">12月!AA18</f>
        <v>8.27999973297119</v>
      </c>
      <c r="N20" s="119"/>
    </row>
    <row r="21" customFormat="false" ht="17.1" hidden="false" customHeight="true" outlineLevel="0" collapsed="false">
      <c r="A21" s="136" t="n">
        <v>17</v>
      </c>
      <c r="B21" s="137" t="n">
        <f aca="false">1月!AA19</f>
        <v>14.8900003433228</v>
      </c>
      <c r="C21" s="138" t="n">
        <f aca="false">2月!AA19</f>
        <v>11.7799997329712</v>
      </c>
      <c r="D21" s="138" t="n">
        <f aca="false">3月!AA19</f>
        <v>5.38500022888184</v>
      </c>
      <c r="E21" s="138" t="n">
        <f aca="false">4月!AA19</f>
        <v>26.7999992370605</v>
      </c>
      <c r="F21" s="138" t="n">
        <f aca="false">5月!AA19</f>
        <v>14.7700004577637</v>
      </c>
      <c r="G21" s="138" t="n">
        <f aca="false">6月!AA19</f>
        <v>23.2299995422363</v>
      </c>
      <c r="H21" s="138" t="n">
        <f aca="false">7月!AA19</f>
        <v>22.0200004577637</v>
      </c>
      <c r="I21" s="138" t="str">
        <f aca="false">8月!AA19</f>
        <v>X</v>
      </c>
      <c r="J21" s="138" t="n">
        <f aca="false">9月!AA19</f>
        <v>27.2999992370605</v>
      </c>
      <c r="K21" s="138" t="n">
        <f aca="false">10月!AA19</f>
        <v>16.8999996185303</v>
      </c>
      <c r="L21" s="138" t="n">
        <f aca="false">11月!AA19</f>
        <v>13.6300001144409</v>
      </c>
      <c r="M21" s="139" t="n">
        <f aca="false">12月!AA19</f>
        <v>5.59200000762939</v>
      </c>
      <c r="N21" s="119"/>
    </row>
    <row r="22" customFormat="false" ht="17.1" hidden="false" customHeight="true" outlineLevel="0" collapsed="false">
      <c r="A22" s="136" t="n">
        <v>18</v>
      </c>
      <c r="B22" s="137" t="n">
        <f aca="false">1月!AA20</f>
        <v>8.64000034332275</v>
      </c>
      <c r="C22" s="138" t="n">
        <f aca="false">2月!AA20</f>
        <v>5.57399988174439</v>
      </c>
      <c r="D22" s="138" t="n">
        <f aca="false">3月!AA20</f>
        <v>9.44999980926514</v>
      </c>
      <c r="E22" s="138" t="n">
        <f aca="false">4月!AA20</f>
        <v>30.0699996948242</v>
      </c>
      <c r="F22" s="138" t="n">
        <f aca="false">5月!AA20</f>
        <v>15.8199996948242</v>
      </c>
      <c r="G22" s="138" t="n">
        <f aca="false">6月!AA20</f>
        <v>25.9200000762939</v>
      </c>
      <c r="H22" s="138" t="n">
        <f aca="false">7月!AA20</f>
        <v>20.2600002288818</v>
      </c>
      <c r="I22" s="138" t="str">
        <f aca="false">8月!AA20</f>
        <v>X</v>
      </c>
      <c r="J22" s="138" t="n">
        <f aca="false">9月!AA20</f>
        <v>27.1700000762939</v>
      </c>
      <c r="K22" s="138" t="n">
        <f aca="false">10月!AA20</f>
        <v>16.6399993896484</v>
      </c>
      <c r="L22" s="138" t="n">
        <f aca="false">11月!AA20</f>
        <v>12.8999996185303</v>
      </c>
      <c r="M22" s="139" t="n">
        <f aca="false">12月!AA20</f>
        <v>8.97999954223633</v>
      </c>
      <c r="N22" s="119"/>
    </row>
    <row r="23" customFormat="false" ht="17.1" hidden="false" customHeight="true" outlineLevel="0" collapsed="false">
      <c r="A23" s="136" t="n">
        <v>19</v>
      </c>
      <c r="B23" s="137" t="n">
        <f aca="false">1月!AA21</f>
        <v>5.55299997329712</v>
      </c>
      <c r="C23" s="138" t="n">
        <f aca="false">2月!AA21</f>
        <v>11.0100002288818</v>
      </c>
      <c r="D23" s="138" t="n">
        <f aca="false">3月!AA21</f>
        <v>13.3500003814697</v>
      </c>
      <c r="E23" s="138" t="n">
        <f aca="false">4月!AA21</f>
        <v>27.8199996948242</v>
      </c>
      <c r="F23" s="138" t="n">
        <f aca="false">5月!AA21</f>
        <v>15.4099998474121</v>
      </c>
      <c r="G23" s="138" t="n">
        <f aca="false">6月!AA21</f>
        <v>28.0499992370605</v>
      </c>
      <c r="H23" s="138" t="n">
        <f aca="false">7月!AA21</f>
        <v>18.8099994659424</v>
      </c>
      <c r="I23" s="138" t="str">
        <f aca="false">8月!AA21</f>
        <v>X</v>
      </c>
      <c r="J23" s="138" t="n">
        <f aca="false">9月!AA21</f>
        <v>28.0699996948242</v>
      </c>
      <c r="K23" s="138" t="n">
        <f aca="false">10月!AA21</f>
        <v>17.7700004577637</v>
      </c>
      <c r="L23" s="138" t="n">
        <f aca="false">11月!AA21</f>
        <v>15.5799999237061</v>
      </c>
      <c r="M23" s="139" t="n">
        <f aca="false">12月!AA21</f>
        <v>6.94899988174439</v>
      </c>
      <c r="N23" s="119"/>
    </row>
    <row r="24" customFormat="false" ht="17.1" hidden="false" customHeight="true" outlineLevel="0" collapsed="false">
      <c r="A24" s="140" t="n">
        <v>20</v>
      </c>
      <c r="B24" s="141" t="n">
        <f aca="false">1月!AA22</f>
        <v>11.9899997711182</v>
      </c>
      <c r="C24" s="142" t="n">
        <f aca="false">2月!AA22</f>
        <v>4.72200012207031</v>
      </c>
      <c r="D24" s="142" t="n">
        <f aca="false">3月!AA22</f>
        <v>11.6899995803833</v>
      </c>
      <c r="E24" s="142" t="n">
        <f aca="false">4月!AA22</f>
        <v>15.8400001525879</v>
      </c>
      <c r="F24" s="142" t="n">
        <f aca="false">5月!AA22</f>
        <v>21.6499996185303</v>
      </c>
      <c r="G24" s="142" t="n">
        <f aca="false">6月!AA22</f>
        <v>31.6000003814697</v>
      </c>
      <c r="H24" s="142" t="n">
        <f aca="false">7月!AA22</f>
        <v>25.2299995422363</v>
      </c>
      <c r="I24" s="142" t="n">
        <f aca="false">8月!AA22</f>
        <v>20.6900005340576</v>
      </c>
      <c r="J24" s="142" t="n">
        <f aca="false">9月!AA22</f>
        <v>21.4799995422363</v>
      </c>
      <c r="K24" s="142" t="n">
        <f aca="false">10月!AA22</f>
        <v>16.5100002288818</v>
      </c>
      <c r="L24" s="142" t="n">
        <f aca="false">11月!AA22</f>
        <v>14.5100002288818</v>
      </c>
      <c r="M24" s="143" t="n">
        <f aca="false">12月!AA22</f>
        <v>4.24499988555908</v>
      </c>
      <c r="N24" s="119"/>
    </row>
    <row r="25" customFormat="false" ht="17.1" hidden="false" customHeight="true" outlineLevel="0" collapsed="false">
      <c r="A25" s="132" t="n">
        <v>21</v>
      </c>
      <c r="B25" s="133" t="n">
        <f aca="false">1月!AA23</f>
        <v>7.3600001335144</v>
      </c>
      <c r="C25" s="134" t="n">
        <f aca="false">2月!AA23</f>
        <v>11.7399997711182</v>
      </c>
      <c r="D25" s="134" t="n">
        <f aca="false">3月!AA23</f>
        <v>10.8100004196167</v>
      </c>
      <c r="E25" s="134" t="n">
        <f aca="false">4月!AA23</f>
        <v>20.1800003051758</v>
      </c>
      <c r="F25" s="134" t="n">
        <f aca="false">5月!AA23</f>
        <v>19.6499996185303</v>
      </c>
      <c r="G25" s="134" t="n">
        <f aca="false">6月!AA23</f>
        <v>31.2000007629395</v>
      </c>
      <c r="H25" s="134" t="n">
        <f aca="false">7月!AA23</f>
        <v>23.5599994659424</v>
      </c>
      <c r="I25" s="134" t="n">
        <f aca="false">8月!AA23</f>
        <v>30.3099994659424</v>
      </c>
      <c r="J25" s="134" t="n">
        <f aca="false">9月!AA23</f>
        <v>14.2399997711182</v>
      </c>
      <c r="K25" s="134" t="n">
        <f aca="false">10月!AA23</f>
        <v>18.3899993896484</v>
      </c>
      <c r="L25" s="134" t="n">
        <f aca="false">11月!AA23</f>
        <v>22.1900005340576</v>
      </c>
      <c r="M25" s="135" t="n">
        <f aca="false">12月!AA23</f>
        <v>4.91900014877319</v>
      </c>
      <c r="N25" s="119"/>
    </row>
    <row r="26" customFormat="false" ht="17.1" hidden="false" customHeight="true" outlineLevel="0" collapsed="false">
      <c r="A26" s="136" t="n">
        <v>22</v>
      </c>
      <c r="B26" s="137" t="n">
        <f aca="false">1月!AA24</f>
        <v>8.89000034332275</v>
      </c>
      <c r="C26" s="138" t="n">
        <f aca="false">2月!AA24</f>
        <v>7.6100001335144</v>
      </c>
      <c r="D26" s="138" t="n">
        <f aca="false">3月!AA24</f>
        <v>8.26000022888184</v>
      </c>
      <c r="E26" s="138" t="n">
        <f aca="false">4月!AA24</f>
        <v>17.5300006866455</v>
      </c>
      <c r="F26" s="138" t="n">
        <f aca="false">5月!AA24</f>
        <v>16.7600002288818</v>
      </c>
      <c r="G26" s="138" t="n">
        <f aca="false">6月!AA24</f>
        <v>25.9699993133545</v>
      </c>
      <c r="H26" s="138" t="n">
        <f aca="false">7月!AA24</f>
        <v>20.1700000762939</v>
      </c>
      <c r="I26" s="138" t="n">
        <f aca="false">8月!AA24</f>
        <v>30.2099990844727</v>
      </c>
      <c r="J26" s="138" t="n">
        <f aca="false">9月!AA24</f>
        <v>14.7399997711182</v>
      </c>
      <c r="K26" s="138" t="n">
        <f aca="false">10月!AA24</f>
        <v>16.4400005340576</v>
      </c>
      <c r="L26" s="138" t="n">
        <f aca="false">11月!AA24</f>
        <v>14.5799999237061</v>
      </c>
      <c r="M26" s="139" t="n">
        <f aca="false">12月!AA24</f>
        <v>7.48000001907349</v>
      </c>
      <c r="N26" s="119"/>
    </row>
    <row r="27" customFormat="false" ht="17.1" hidden="false" customHeight="true" outlineLevel="0" collapsed="false">
      <c r="A27" s="136" t="n">
        <v>23</v>
      </c>
      <c r="B27" s="137" t="n">
        <f aca="false">1月!AA25</f>
        <v>5.36499977111816</v>
      </c>
      <c r="C27" s="138" t="n">
        <f aca="false">2月!AA25</f>
        <v>10.710000038147</v>
      </c>
      <c r="D27" s="138" t="n">
        <f aca="false">3月!AA25</f>
        <v>13.1800003051758</v>
      </c>
      <c r="E27" s="138" t="n">
        <f aca="false">4月!AA25</f>
        <v>14.1899995803833</v>
      </c>
      <c r="F27" s="138" t="n">
        <f aca="false">5月!AA25</f>
        <v>16.6700000762939</v>
      </c>
      <c r="G27" s="138" t="n">
        <f aca="false">6月!AA25</f>
        <v>21.3099994659424</v>
      </c>
      <c r="H27" s="138" t="n">
        <f aca="false">7月!AA25</f>
        <v>17.3700008392334</v>
      </c>
      <c r="I27" s="138" t="n">
        <f aca="false">8月!AA25</f>
        <v>32.7099990844727</v>
      </c>
      <c r="J27" s="138" t="n">
        <f aca="false">9月!AA25</f>
        <v>18.2099990844727</v>
      </c>
      <c r="K27" s="138" t="n">
        <f aca="false">10月!AA25</f>
        <v>18.5300006866455</v>
      </c>
      <c r="L27" s="138" t="n">
        <f aca="false">11月!AA25</f>
        <v>9</v>
      </c>
      <c r="M27" s="139" t="n">
        <f aca="false">12月!AA25</f>
        <v>12.1300001144409</v>
      </c>
      <c r="N27" s="119"/>
    </row>
    <row r="28" customFormat="false" ht="17.1" hidden="false" customHeight="true" outlineLevel="0" collapsed="false">
      <c r="A28" s="136" t="n">
        <v>24</v>
      </c>
      <c r="B28" s="137" t="n">
        <f aca="false">1月!AA26</f>
        <v>9.47999954223633</v>
      </c>
      <c r="C28" s="138" t="n">
        <f aca="false">2月!AA26</f>
        <v>3.74399995803833</v>
      </c>
      <c r="D28" s="138" t="n">
        <f aca="false">3月!AA26</f>
        <v>17.7999992370605</v>
      </c>
      <c r="E28" s="138" t="n">
        <f aca="false">4月!AA26</f>
        <v>16.3199996948242</v>
      </c>
      <c r="F28" s="138" t="n">
        <f aca="false">5月!AA26</f>
        <v>18.2199993133545</v>
      </c>
      <c r="G28" s="138" t="n">
        <f aca="false">6月!AA26</f>
        <v>18.7800006866455</v>
      </c>
      <c r="H28" s="138" t="n">
        <f aca="false">7月!AA26</f>
        <v>22.6399993896484</v>
      </c>
      <c r="I28" s="138" t="n">
        <f aca="false">8月!AA26</f>
        <v>31.2600002288818</v>
      </c>
      <c r="J28" s="138" t="n">
        <f aca="false">9月!AA26</f>
        <v>18.3999996185303</v>
      </c>
      <c r="K28" s="138" t="n">
        <f aca="false">10月!AA26</f>
        <v>16.6599998474121</v>
      </c>
      <c r="L28" s="138" t="n">
        <f aca="false">11月!AA26</f>
        <v>8.60999965667725</v>
      </c>
      <c r="M28" s="139" t="n">
        <f aca="false">12月!AA26</f>
        <v>13.1400003433228</v>
      </c>
      <c r="N28" s="119"/>
    </row>
    <row r="29" customFormat="false" ht="17.1" hidden="false" customHeight="true" outlineLevel="0" collapsed="false">
      <c r="A29" s="136" t="n">
        <v>25</v>
      </c>
      <c r="B29" s="137" t="n">
        <f aca="false">1月!AA27</f>
        <v>9.75</v>
      </c>
      <c r="C29" s="138" t="n">
        <f aca="false">2月!AA27</f>
        <v>10.0500001907349</v>
      </c>
      <c r="D29" s="138" t="n">
        <f aca="false">3月!AA27</f>
        <v>10.5900001525879</v>
      </c>
      <c r="E29" s="138" t="n">
        <f aca="false">4月!AA27</f>
        <v>16.1299991607666</v>
      </c>
      <c r="F29" s="138" t="n">
        <f aca="false">5月!AA27</f>
        <v>16.8400001525879</v>
      </c>
      <c r="G29" s="138" t="n">
        <f aca="false">6月!AA27</f>
        <v>18.8799991607666</v>
      </c>
      <c r="H29" s="138" t="n">
        <f aca="false">7月!AA27</f>
        <v>23.7299995422363</v>
      </c>
      <c r="I29" s="138" t="n">
        <f aca="false">8月!AA27</f>
        <v>30.3199996948242</v>
      </c>
      <c r="J29" s="138" t="n">
        <f aca="false">9月!AA27</f>
        <v>19.2700004577637</v>
      </c>
      <c r="K29" s="138" t="n">
        <f aca="false">10月!AA27</f>
        <v>13.4899997711182</v>
      </c>
      <c r="L29" s="138" t="n">
        <f aca="false">11月!AA27</f>
        <v>12.3299999237061</v>
      </c>
      <c r="M29" s="139" t="n">
        <f aca="false">12月!AA27</f>
        <v>12.0299997329712</v>
      </c>
      <c r="N29" s="119"/>
    </row>
    <row r="30" customFormat="false" ht="17.1" hidden="false" customHeight="true" outlineLevel="0" collapsed="false">
      <c r="A30" s="136" t="n">
        <v>26</v>
      </c>
      <c r="B30" s="137" t="n">
        <f aca="false">1月!AA28</f>
        <v>10.1599998474121</v>
      </c>
      <c r="C30" s="138" t="n">
        <f aca="false">2月!AA28</f>
        <v>8.77999973297119</v>
      </c>
      <c r="D30" s="138" t="n">
        <f aca="false">3月!AA28</f>
        <v>19.75</v>
      </c>
      <c r="E30" s="138" t="n">
        <f aca="false">4月!AA28</f>
        <v>23.0499992370605</v>
      </c>
      <c r="F30" s="138" t="n">
        <f aca="false">5月!AA28</f>
        <v>17.25</v>
      </c>
      <c r="G30" s="138" t="n">
        <f aca="false">6月!AA28</f>
        <v>20.5499992370605</v>
      </c>
      <c r="H30" s="138" t="n">
        <f aca="false">7月!AA28</f>
        <v>20.7000007629395</v>
      </c>
      <c r="I30" s="138" t="n">
        <f aca="false">8月!AA28</f>
        <v>28.3099994659424</v>
      </c>
      <c r="J30" s="138" t="n">
        <f aca="false">9月!AA28</f>
        <v>21.3700008392334</v>
      </c>
      <c r="K30" s="138" t="n">
        <f aca="false">10月!AA28</f>
        <v>16.8999996185303</v>
      </c>
      <c r="L30" s="138" t="n">
        <f aca="false">11月!AA28</f>
        <v>12.5500001907349</v>
      </c>
      <c r="M30" s="139" t="n">
        <f aca="false">12月!AA28</f>
        <v>8.97000026702881</v>
      </c>
      <c r="N30" s="119"/>
    </row>
    <row r="31" customFormat="false" ht="17.1" hidden="false" customHeight="true" outlineLevel="0" collapsed="false">
      <c r="A31" s="136" t="n">
        <v>27</v>
      </c>
      <c r="B31" s="137" t="n">
        <f aca="false">1月!AA29</f>
        <v>10.8800001144409</v>
      </c>
      <c r="C31" s="138" t="n">
        <f aca="false">2月!AA29</f>
        <v>10.5799999237061</v>
      </c>
      <c r="D31" s="138" t="n">
        <f aca="false">3月!AA29</f>
        <v>20.7000007629395</v>
      </c>
      <c r="E31" s="138" t="n">
        <f aca="false">4月!AA29</f>
        <v>20.2600002288818</v>
      </c>
      <c r="F31" s="138" t="n">
        <f aca="false">5月!AA29</f>
        <v>18.7999992370605</v>
      </c>
      <c r="G31" s="138" t="n">
        <f aca="false">6月!AA29</f>
        <v>26.1599998474121</v>
      </c>
      <c r="H31" s="138" t="n">
        <f aca="false">7月!AA29</f>
        <v>21.4699993133545</v>
      </c>
      <c r="I31" s="138" t="n">
        <f aca="false">8月!AA29</f>
        <v>22.5300006866455</v>
      </c>
      <c r="J31" s="138" t="n">
        <f aca="false">9月!AA29</f>
        <v>22.9300003051758</v>
      </c>
      <c r="K31" s="138" t="n">
        <f aca="false">10月!AA29</f>
        <v>13.7799997329712</v>
      </c>
      <c r="L31" s="138" t="n">
        <f aca="false">11月!AA29</f>
        <v>8.32999992370606</v>
      </c>
      <c r="M31" s="139" t="n">
        <f aca="false">12月!AA29</f>
        <v>3.17300009727478</v>
      </c>
      <c r="N31" s="119"/>
    </row>
    <row r="32" customFormat="false" ht="17.1" hidden="false" customHeight="true" outlineLevel="0" collapsed="false">
      <c r="A32" s="136" t="n">
        <v>28</v>
      </c>
      <c r="B32" s="137" t="n">
        <f aca="false">1月!AA30</f>
        <v>12.4799995422363</v>
      </c>
      <c r="C32" s="138" t="n">
        <f aca="false">2月!AA30</f>
        <v>9.86999988555908</v>
      </c>
      <c r="D32" s="138" t="n">
        <f aca="false">3月!AA30</f>
        <v>19.4699993133545</v>
      </c>
      <c r="E32" s="138" t="n">
        <f aca="false">4月!AA30</f>
        <v>24.2999992370605</v>
      </c>
      <c r="F32" s="138" t="n">
        <f aca="false">5月!AA30</f>
        <v>22.5100002288818</v>
      </c>
      <c r="G32" s="138" t="n">
        <f aca="false">6月!AA30</f>
        <v>20.8899993896484</v>
      </c>
      <c r="H32" s="138" t="n">
        <f aca="false">7月!AA30</f>
        <v>21.9400005340576</v>
      </c>
      <c r="I32" s="138" t="n">
        <f aca="false">8月!AA30</f>
        <v>21.1200008392334</v>
      </c>
      <c r="J32" s="138" t="n">
        <f aca="false">9月!AA30</f>
        <v>20.6700000762939</v>
      </c>
      <c r="K32" s="138" t="n">
        <f aca="false">10月!AA30</f>
        <v>16.1299991607666</v>
      </c>
      <c r="L32" s="138" t="n">
        <f aca="false">11月!AA30</f>
        <v>10.1000003814697</v>
      </c>
      <c r="M32" s="139" t="n">
        <f aca="false">12月!AA30</f>
        <v>4.98199987411499</v>
      </c>
      <c r="N32" s="119"/>
    </row>
    <row r="33" customFormat="false" ht="17.1" hidden="false" customHeight="true" outlineLevel="0" collapsed="false">
      <c r="A33" s="136" t="n">
        <v>29</v>
      </c>
      <c r="B33" s="137" t="n">
        <f aca="false">1月!AA31</f>
        <v>10.4300003051758</v>
      </c>
      <c r="C33" s="138"/>
      <c r="D33" s="138" t="n">
        <f aca="false">3月!AA31</f>
        <v>9.57999992370606</v>
      </c>
      <c r="E33" s="138" t="n">
        <f aca="false">4月!AA31</f>
        <v>25.2700004577637</v>
      </c>
      <c r="F33" s="138" t="n">
        <f aca="false">5月!AA31</f>
        <v>22.4699993133545</v>
      </c>
      <c r="G33" s="138" t="n">
        <f aca="false">6月!AA31</f>
        <v>27.6700000762939</v>
      </c>
      <c r="H33" s="138" t="n">
        <f aca="false">7月!AA31</f>
        <v>24.0200004577637</v>
      </c>
      <c r="I33" s="138" t="n">
        <f aca="false">8月!AA31</f>
        <v>30.7600002288818</v>
      </c>
      <c r="J33" s="138" t="n">
        <f aca="false">9月!AA31</f>
        <v>21.6599998474121</v>
      </c>
      <c r="K33" s="138" t="n">
        <f aca="false">10月!AA31</f>
        <v>18.6299991607666</v>
      </c>
      <c r="L33" s="138" t="n">
        <f aca="false">11月!AA31</f>
        <v>16.0699996948242</v>
      </c>
      <c r="M33" s="139" t="n">
        <f aca="false">12月!AA31</f>
        <v>7.48000001907349</v>
      </c>
      <c r="N33" s="119"/>
    </row>
    <row r="34" customFormat="false" ht="17.1" hidden="false" customHeight="true" outlineLevel="0" collapsed="false">
      <c r="A34" s="136" t="n">
        <v>30</v>
      </c>
      <c r="B34" s="137" t="n">
        <f aca="false">1月!AA32</f>
        <v>7</v>
      </c>
      <c r="C34" s="138"/>
      <c r="D34" s="138" t="n">
        <f aca="false">3月!AA32</f>
        <v>14.5900001525879</v>
      </c>
      <c r="E34" s="138" t="n">
        <f aca="false">4月!AA32</f>
        <v>22.5699996948242</v>
      </c>
      <c r="F34" s="138" t="n">
        <f aca="false">5月!AA32</f>
        <v>22.5200004577637</v>
      </c>
      <c r="G34" s="138" t="n">
        <f aca="false">6月!AA32</f>
        <v>25.9799995422363</v>
      </c>
      <c r="H34" s="138" t="str">
        <f aca="false">7月!AA32</f>
        <v>X</v>
      </c>
      <c r="I34" s="138" t="n">
        <f aca="false">8月!AA32</f>
        <v>22.3500003814697</v>
      </c>
      <c r="J34" s="138" t="n">
        <f aca="false">9月!AA32</f>
        <v>21.2099990844727</v>
      </c>
      <c r="K34" s="138" t="n">
        <f aca="false">10月!AA32</f>
        <v>19.2000007629395</v>
      </c>
      <c r="L34" s="138" t="n">
        <f aca="false">11月!AA32</f>
        <v>16.2800006866455</v>
      </c>
      <c r="M34" s="139" t="n">
        <f aca="false">12月!AA32</f>
        <v>8.73999977111816</v>
      </c>
      <c r="N34" s="119"/>
    </row>
    <row r="35" customFormat="false" ht="17.1" hidden="false" customHeight="true" outlineLevel="0" collapsed="false">
      <c r="A35" s="144" t="n">
        <v>31</v>
      </c>
      <c r="B35" s="145" t="n">
        <f aca="false">1月!AA33</f>
        <v>12.9300003051758</v>
      </c>
      <c r="C35" s="146"/>
      <c r="D35" s="146" t="n">
        <f aca="false">3月!AA33</f>
        <v>22.7399997711182</v>
      </c>
      <c r="E35" s="146"/>
      <c r="F35" s="146" t="n">
        <f aca="false">5月!AA33</f>
        <v>19.6200008392334</v>
      </c>
      <c r="G35" s="146"/>
      <c r="H35" s="146" t="str">
        <f aca="false">7月!AA33</f>
        <v>X</v>
      </c>
      <c r="I35" s="146" t="n">
        <f aca="false">8月!AA33</f>
        <v>22.9300003051758</v>
      </c>
      <c r="J35" s="146"/>
      <c r="K35" s="146" t="n">
        <f aca="false">10月!AA33</f>
        <v>16.5499992370605</v>
      </c>
      <c r="L35" s="146"/>
      <c r="M35" s="147" t="n">
        <f aca="false">12月!AA33</f>
        <v>6.81500005722046</v>
      </c>
      <c r="N35" s="148"/>
    </row>
    <row r="36" customFormat="false" ht="17.1" hidden="false" customHeight="true" outlineLevel="0" collapsed="false">
      <c r="A36" s="149" t="s">
        <v>64</v>
      </c>
      <c r="B36" s="150" t="n">
        <f aca="false">AVERAGE(B5:B35)</f>
        <v>9.69864517642606</v>
      </c>
      <c r="C36" s="151" t="n">
        <f aca="false">AVERAGE(C5:C35)</f>
        <v>9.78217858927591</v>
      </c>
      <c r="D36" s="151" t="n">
        <f aca="false">AVERAGE(D5:D35)</f>
        <v>12.456612894612</v>
      </c>
      <c r="E36" s="151" t="n">
        <f aca="false">AVERAGE(E5:E35)</f>
        <v>18.793733326594</v>
      </c>
      <c r="F36" s="151" t="n">
        <f aca="false">AVERAGE(F5:F35)</f>
        <v>19.6032257387715</v>
      </c>
      <c r="G36" s="151" t="n">
        <f aca="false">AVERAGE(G5:G35)</f>
        <v>23.2163332621257</v>
      </c>
      <c r="H36" s="151" t="n">
        <f aca="false">AVERAGE(H5:H35)</f>
        <v>21.8155170966839</v>
      </c>
      <c r="I36" s="151" t="n">
        <f aca="false">AVERAGE(I5:I35)</f>
        <v>26.9583333333333</v>
      </c>
      <c r="J36" s="151" t="n">
        <f aca="false">AVERAGE(J5:J35)</f>
        <v>24.4206665674845</v>
      </c>
      <c r="K36" s="151" t="n">
        <f aca="false">AVERAGE(K5:K35)</f>
        <v>17.8074192846975</v>
      </c>
      <c r="L36" s="151" t="n">
        <f aca="false">AVERAGE(L5:L35)</f>
        <v>14.77733335495</v>
      </c>
      <c r="M36" s="152" t="n">
        <f aca="false">AVERAGE(M5:M35)</f>
        <v>9.00629025889981</v>
      </c>
      <c r="N36" s="148"/>
    </row>
    <row r="37" customFormat="false" ht="17.1" hidden="false" customHeight="true" outlineLevel="0" collapsed="false">
      <c r="A37" s="153" t="s">
        <v>486</v>
      </c>
      <c r="B37" s="154" t="n">
        <f aca="false">MAX(B5:B35)</f>
        <v>17.2800006866455</v>
      </c>
      <c r="C37" s="155" t="n">
        <f aca="false">MAX(C5:C35)</f>
        <v>15.8100004196167</v>
      </c>
      <c r="D37" s="155" t="n">
        <f aca="false">MAX(D5:D35)</f>
        <v>22.7399997711182</v>
      </c>
      <c r="E37" s="155" t="n">
        <f aca="false">MAX(E5:E35)</f>
        <v>30.0699996948242</v>
      </c>
      <c r="F37" s="155" t="n">
        <f aca="false">MAX(F5:F35)</f>
        <v>31.5599994659424</v>
      </c>
      <c r="G37" s="155" t="n">
        <f aca="false">MAX(G5:G35)</f>
        <v>31.6000003814697</v>
      </c>
      <c r="H37" s="155" t="n">
        <f aca="false">MAX(H5:H35)</f>
        <v>29.1000003814697</v>
      </c>
      <c r="I37" s="155" t="n">
        <f aca="false">MAX(I5:I35)</f>
        <v>32.7099990844727</v>
      </c>
      <c r="J37" s="155" t="n">
        <f aca="false">MAX(J5:J35)</f>
        <v>31.4599990844727</v>
      </c>
      <c r="K37" s="155" t="n">
        <f aca="false">MAX(K5:K35)</f>
        <v>24.3500003814697</v>
      </c>
      <c r="L37" s="155" t="n">
        <f aca="false">MAX(L5:L35)</f>
        <v>22.1900005340576</v>
      </c>
      <c r="M37" s="156" t="n">
        <f aca="false">MAX(M5:M35)</f>
        <v>14.25</v>
      </c>
      <c r="N37" s="148"/>
    </row>
    <row r="38" customFormat="false" ht="17.1" hidden="false" customHeight="true" outlineLevel="0" collapsed="false">
      <c r="A38" s="157" t="s">
        <v>482</v>
      </c>
      <c r="B38" s="158" t="n">
        <f aca="false">AVERAGE(B5:B14)</f>
        <v>8.27569999694824</v>
      </c>
      <c r="C38" s="159" t="n">
        <f aca="false">AVERAGE(C5:C14)</f>
        <v>11.0140001296997</v>
      </c>
      <c r="D38" s="159" t="n">
        <f aca="false">AVERAGE(D5:D14)</f>
        <v>11.0659999847412</v>
      </c>
      <c r="E38" s="159" t="n">
        <f aca="false">AVERAGE(E5:E14)</f>
        <v>15.1692001819611</v>
      </c>
      <c r="F38" s="159" t="n">
        <f aca="false">AVERAGE(F5:F14)</f>
        <v>22.2719999313355</v>
      </c>
      <c r="G38" s="159" t="n">
        <f aca="false">AVERAGE(G5:G14)</f>
        <v>21.1800001144409</v>
      </c>
      <c r="H38" s="159" t="n">
        <f aca="false">AVERAGE(H5:H14)</f>
        <v>21.103999710083</v>
      </c>
      <c r="I38" s="159" t="e">
        <f aca="false">AVERAGE(I5:I14)</f>
        <v>#DIV/0!</v>
      </c>
      <c r="J38" s="159" t="n">
        <f aca="false">AVERAGE(J5:J14)</f>
        <v>26.385000038147</v>
      </c>
      <c r="K38" s="159" t="n">
        <f aca="false">AVERAGE(K5:K14)</f>
        <v>18.8990001678467</v>
      </c>
      <c r="L38" s="159" t="n">
        <f aca="false">AVERAGE(L5:L14)</f>
        <v>17.4310000419617</v>
      </c>
      <c r="M38" s="160" t="n">
        <f aca="false">AVERAGE(M5:M14)</f>
        <v>10.9219999313355</v>
      </c>
      <c r="N38" s="148"/>
    </row>
    <row r="39" customFormat="false" ht="17.1" hidden="false" customHeight="true" outlineLevel="0" collapsed="false">
      <c r="A39" s="161" t="s">
        <v>483</v>
      </c>
      <c r="B39" s="162" t="n">
        <f aca="false">AVERAGE(B15:B24)</f>
        <v>11.3176000595093</v>
      </c>
      <c r="C39" s="163" t="n">
        <f aca="false">AVERAGE(C15:C24)</f>
        <v>9.06769995689392</v>
      </c>
      <c r="D39" s="163" t="n">
        <f aca="false">AVERAGE(D15:D24)</f>
        <v>10.802499961853</v>
      </c>
      <c r="E39" s="163" t="n">
        <f aca="false">AVERAGE(E15:E24)</f>
        <v>21.2319999694824</v>
      </c>
      <c r="F39" s="163" t="n">
        <f aca="false">AVERAGE(F15:F24)</f>
        <v>17.366999912262</v>
      </c>
      <c r="G39" s="163" t="n">
        <f aca="false">AVERAGE(G15:G24)</f>
        <v>24.7299999237061</v>
      </c>
      <c r="H39" s="163" t="n">
        <f aca="false">AVERAGE(H15:H24)</f>
        <v>22.6009998321533</v>
      </c>
      <c r="I39" s="163" t="n">
        <f aca="false">AVERAGE(I15:I24)</f>
        <v>20.6900005340576</v>
      </c>
      <c r="J39" s="163" t="n">
        <f aca="false">AVERAGE(J15:J24)</f>
        <v>27.6069997787476</v>
      </c>
      <c r="K39" s="163" t="n">
        <f aca="false">AVERAGE(K15:K24)</f>
        <v>17.8339998245239</v>
      </c>
      <c r="L39" s="163" t="n">
        <f aca="false">AVERAGE(L15:L24)</f>
        <v>13.8969999313354</v>
      </c>
      <c r="M39" s="164" t="n">
        <f aca="false">AVERAGE(M15:M24)</f>
        <v>8.01159982681275</v>
      </c>
      <c r="N39" s="119"/>
    </row>
    <row r="40" customFormat="false" ht="17.1" hidden="false" customHeight="true" outlineLevel="0" collapsed="false">
      <c r="A40" s="165" t="s">
        <v>484</v>
      </c>
      <c r="B40" s="166" t="n">
        <f aca="false">AVERAGE(B25:B35)</f>
        <v>9.52045453678478</v>
      </c>
      <c r="C40" s="167" t="n">
        <f aca="false">AVERAGE(C25:C35)</f>
        <v>9.13549995422363</v>
      </c>
      <c r="D40" s="167" t="n">
        <f aca="false">AVERAGE(D25:D35)</f>
        <v>15.2245454788208</v>
      </c>
      <c r="E40" s="167" t="n">
        <f aca="false">AVERAGE(E25:E35)</f>
        <v>19.9799998283386</v>
      </c>
      <c r="F40" s="167" t="n">
        <f aca="false">AVERAGE(F25:F35)</f>
        <v>19.2099999514493</v>
      </c>
      <c r="G40" s="167" t="n">
        <f aca="false">AVERAGE(G25:G35)</f>
        <v>23.73899974823</v>
      </c>
      <c r="H40" s="167" t="n">
        <f aca="false">AVERAGE(H25:H35)</f>
        <v>21.7333333757189</v>
      </c>
      <c r="I40" s="167" t="n">
        <f aca="false">AVERAGE(I25:I35)</f>
        <v>27.5281817696311</v>
      </c>
      <c r="J40" s="167" t="n">
        <f aca="false">AVERAGE(J25:J35)</f>
        <v>19.2699998855591</v>
      </c>
      <c r="K40" s="167" t="n">
        <f aca="false">AVERAGE(K25:K35)</f>
        <v>16.7909089001742</v>
      </c>
      <c r="L40" s="167" t="n">
        <f aca="false">AVERAGE(L25:L35)</f>
        <v>13.0040000915527</v>
      </c>
      <c r="M40" s="168" t="n">
        <f aca="false">AVERAGE(M25:M35)</f>
        <v>8.16900004040111</v>
      </c>
      <c r="N40" s="119"/>
    </row>
    <row r="41" customFormat="false" ht="17.1" hidden="false" customHeight="true" outlineLevel="0" collapsed="false">
      <c r="A41" s="169" t="s">
        <v>487</v>
      </c>
      <c r="B41" s="170" t="n">
        <f aca="false">DCOUNT($A3:$M35,2,B45:B46)</f>
        <v>0</v>
      </c>
      <c r="C41" s="171" t="n">
        <f aca="false">DCOUNT($A3:$M35,2,C45:C46)</f>
        <v>0</v>
      </c>
      <c r="D41" s="171" t="n">
        <f aca="false">DCOUNT($A3:$M35,2,D45:D46)</f>
        <v>0</v>
      </c>
      <c r="E41" s="171" t="n">
        <f aca="false">DCOUNT($A3:$M35,2,E45:E46)</f>
        <v>0</v>
      </c>
      <c r="F41" s="171" t="n">
        <f aca="false">DCOUNT($A3:$M35,2,F45:F46)</f>
        <v>0</v>
      </c>
      <c r="G41" s="171" t="n">
        <f aca="false">DCOUNT($A3:$M35,2,G45:G46)</f>
        <v>0</v>
      </c>
      <c r="H41" s="171" t="n">
        <f aca="false">DCOUNT($A3:$M35,2,H45:H46)</f>
        <v>0</v>
      </c>
      <c r="I41" s="171" t="n">
        <f aca="false">DCOUNT($A3:$M35,2,I45:I46)</f>
        <v>0</v>
      </c>
      <c r="J41" s="171" t="n">
        <f aca="false">DCOUNT($A3:$M35,2,J45:J46)</f>
        <v>0</v>
      </c>
      <c r="K41" s="171" t="n">
        <f aca="false">DCOUNT($A3:$M35,2,K45:K46)</f>
        <v>0</v>
      </c>
      <c r="L41" s="171" t="n">
        <f aca="false">DCOUNT($A3:$M35,2,L45:L46)</f>
        <v>0</v>
      </c>
      <c r="M41" s="172" t="n">
        <f aca="false">DCOUNT($A3:$M35,2,M45:M46)</f>
        <v>0</v>
      </c>
      <c r="N41" s="119"/>
    </row>
    <row r="42" customFormat="false" ht="17.1" hidden="false" customHeight="true" outlineLevel="0" collapsed="false">
      <c r="A42" s="173" t="s">
        <v>488</v>
      </c>
      <c r="B42" s="174" t="n">
        <f aca="false">DCOUNT($A3:$M35,2,B48:B49)</f>
        <v>0</v>
      </c>
      <c r="C42" s="175" t="n">
        <f aca="false">DCOUNT($A3:$M35,2,C48:C49)</f>
        <v>0</v>
      </c>
      <c r="D42" s="175" t="n">
        <f aca="false">DCOUNT($A3:$M35,2,D48:D49)</f>
        <v>0</v>
      </c>
      <c r="E42" s="175" t="n">
        <f aca="false">DCOUNT($A3:$M35,2,E48:E49)</f>
        <v>4</v>
      </c>
      <c r="F42" s="175" t="n">
        <f aca="false">DCOUNT($A3:$M35,2,F48:F49)</f>
        <v>1</v>
      </c>
      <c r="G42" s="175" t="n">
        <f aca="false">DCOUNT($A3:$M35,2,G48:G49)</f>
        <v>9</v>
      </c>
      <c r="H42" s="175" t="n">
        <f aca="false">DCOUNT($A3:$M35,2,H48:H49)</f>
        <v>6</v>
      </c>
      <c r="I42" s="175" t="n">
        <f aca="false">DCOUNT($A3:$M35,2,I48:I49)</f>
        <v>7</v>
      </c>
      <c r="J42" s="175" t="n">
        <f aca="false">DCOUNT($A3:$M35,2,J48:J49)</f>
        <v>15</v>
      </c>
      <c r="K42" s="175" t="n">
        <f aca="false">DCOUNT($A3:$M35,2,K48:K49)</f>
        <v>0</v>
      </c>
      <c r="L42" s="175" t="n">
        <f aca="false">DCOUNT($A3:$M35,2,L48:L49)</f>
        <v>0</v>
      </c>
      <c r="M42" s="176" t="n">
        <f aca="false">DCOUNT($A3:$M35,2,M48:M49)</f>
        <v>0</v>
      </c>
      <c r="N42" s="119"/>
    </row>
    <row r="43" customFormat="false" ht="17.1" hidden="false" customHeight="true" outlineLevel="0" collapsed="false">
      <c r="A43" s="177" t="s">
        <v>489</v>
      </c>
      <c r="B43" s="178" t="n">
        <f aca="false">DCOUNT($A3:$M35,2,B51:B52)</f>
        <v>0</v>
      </c>
      <c r="C43" s="179" t="n">
        <f aca="false">DCOUNT($A3:$M35,2,C51:C52)</f>
        <v>0</v>
      </c>
      <c r="D43" s="179" t="n">
        <f aca="false">DCOUNT($A3:$M35,2,D51:D52)</f>
        <v>0</v>
      </c>
      <c r="E43" s="179" t="n">
        <f aca="false">DCOUNT($A3:$M35,2,E51:E52)</f>
        <v>1</v>
      </c>
      <c r="F43" s="179" t="n">
        <f aca="false">DCOUNT($A3:$M35,2,F51:F52)</f>
        <v>1</v>
      </c>
      <c r="G43" s="179" t="n">
        <f aca="false">DCOUNT($A3:$M35,2,G51:G52)</f>
        <v>2</v>
      </c>
      <c r="H43" s="179" t="n">
        <f aca="false">DCOUNT($A3:$M35,2,H51:H52)</f>
        <v>0</v>
      </c>
      <c r="I43" s="179" t="n">
        <f aca="false">DCOUNT($A3:$M35,2,I51:I52)</f>
        <v>6</v>
      </c>
      <c r="J43" s="179" t="n">
        <f aca="false">DCOUNT($A3:$M35,2,J51:J52)</f>
        <v>4</v>
      </c>
      <c r="K43" s="179" t="n">
        <f aca="false">DCOUNT($A3:$M35,2,K51:K52)</f>
        <v>0</v>
      </c>
      <c r="L43" s="179" t="n">
        <f aca="false">DCOUNT($A3:$M35,2,L51:L52)</f>
        <v>0</v>
      </c>
      <c r="M43" s="180" t="n">
        <f aca="false">DCOUNT($A3:$M35,2,M51:M52)</f>
        <v>0</v>
      </c>
      <c r="N43" s="119"/>
    </row>
    <row r="44" customFormat="false" ht="17.1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4"/>
      <c r="N44" s="119"/>
    </row>
    <row r="45" customFormat="false" ht="12" hidden="false" customHeight="false" outlineLevel="0" collapsed="false">
      <c r="A45" s="185" t="s">
        <v>490</v>
      </c>
      <c r="B45" s="186" t="s">
        <v>469</v>
      </c>
      <c r="C45" s="186" t="s">
        <v>470</v>
      </c>
      <c r="D45" s="186" t="s">
        <v>471</v>
      </c>
      <c r="E45" s="186" t="s">
        <v>472</v>
      </c>
      <c r="F45" s="186" t="s">
        <v>473</v>
      </c>
      <c r="G45" s="186" t="s">
        <v>474</v>
      </c>
      <c r="H45" s="186" t="s">
        <v>475</v>
      </c>
      <c r="I45" s="186" t="s">
        <v>476</v>
      </c>
      <c r="J45" s="186" t="s">
        <v>477</v>
      </c>
      <c r="K45" s="186" t="s">
        <v>478</v>
      </c>
      <c r="L45" s="186" t="s">
        <v>479</v>
      </c>
      <c r="M45" s="186" t="s">
        <v>480</v>
      </c>
    </row>
    <row r="46" customFormat="false" ht="12" hidden="false" customHeight="false" outlineLevel="0" collapsed="false">
      <c r="B46" s="187" t="s">
        <v>491</v>
      </c>
      <c r="C46" s="187" t="s">
        <v>491</v>
      </c>
      <c r="D46" s="187" t="s">
        <v>491</v>
      </c>
      <c r="E46" s="187" t="s">
        <v>491</v>
      </c>
      <c r="F46" s="187" t="s">
        <v>491</v>
      </c>
      <c r="G46" s="187" t="s">
        <v>491</v>
      </c>
      <c r="H46" s="187" t="s">
        <v>491</v>
      </c>
      <c r="I46" s="187" t="s">
        <v>491</v>
      </c>
      <c r="J46" s="187" t="s">
        <v>491</v>
      </c>
      <c r="K46" s="187" t="s">
        <v>491</v>
      </c>
      <c r="L46" s="187" t="s">
        <v>491</v>
      </c>
      <c r="M46" s="187" t="s">
        <v>491</v>
      </c>
    </row>
    <row r="48" customFormat="false" ht="12" hidden="false" customHeight="false" outlineLevel="0" collapsed="false">
      <c r="A48" s="185" t="s">
        <v>492</v>
      </c>
      <c r="B48" s="186" t="s">
        <v>469</v>
      </c>
      <c r="C48" s="186" t="s">
        <v>470</v>
      </c>
      <c r="D48" s="186" t="s">
        <v>471</v>
      </c>
      <c r="E48" s="186" t="s">
        <v>472</v>
      </c>
      <c r="F48" s="186" t="s">
        <v>473</v>
      </c>
      <c r="G48" s="186" t="s">
        <v>474</v>
      </c>
      <c r="H48" s="186" t="s">
        <v>475</v>
      </c>
      <c r="I48" s="186" t="s">
        <v>476</v>
      </c>
      <c r="J48" s="186" t="s">
        <v>477</v>
      </c>
      <c r="K48" s="186" t="s">
        <v>478</v>
      </c>
      <c r="L48" s="186" t="s">
        <v>479</v>
      </c>
      <c r="M48" s="186" t="s">
        <v>480</v>
      </c>
    </row>
    <row r="49" customFormat="false" ht="12" hidden="false" customHeight="false" outlineLevel="0" collapsed="false">
      <c r="B49" s="187" t="s">
        <v>493</v>
      </c>
      <c r="C49" s="187" t="s">
        <v>493</v>
      </c>
      <c r="D49" s="187" t="s">
        <v>493</v>
      </c>
      <c r="E49" s="187" t="s">
        <v>493</v>
      </c>
      <c r="F49" s="187" t="s">
        <v>493</v>
      </c>
      <c r="G49" s="187" t="s">
        <v>493</v>
      </c>
      <c r="H49" s="187" t="s">
        <v>493</v>
      </c>
      <c r="I49" s="187" t="s">
        <v>493</v>
      </c>
      <c r="J49" s="187" t="s">
        <v>493</v>
      </c>
      <c r="K49" s="187" t="s">
        <v>493</v>
      </c>
      <c r="L49" s="187" t="s">
        <v>493</v>
      </c>
      <c r="M49" s="187" t="s">
        <v>493</v>
      </c>
    </row>
    <row r="51" customFormat="false" ht="12" hidden="false" customHeight="false" outlineLevel="0" collapsed="false">
      <c r="A51" s="185" t="s">
        <v>494</v>
      </c>
      <c r="B51" s="186" t="s">
        <v>469</v>
      </c>
      <c r="C51" s="186" t="s">
        <v>470</v>
      </c>
      <c r="D51" s="186" t="s">
        <v>471</v>
      </c>
      <c r="E51" s="186" t="s">
        <v>472</v>
      </c>
      <c r="F51" s="186" t="s">
        <v>473</v>
      </c>
      <c r="G51" s="186" t="s">
        <v>474</v>
      </c>
      <c r="H51" s="186" t="s">
        <v>475</v>
      </c>
      <c r="I51" s="186" t="s">
        <v>476</v>
      </c>
      <c r="J51" s="186" t="s">
        <v>477</v>
      </c>
      <c r="K51" s="186" t="s">
        <v>478</v>
      </c>
      <c r="L51" s="186" t="s">
        <v>479</v>
      </c>
      <c r="M51" s="186" t="s">
        <v>480</v>
      </c>
    </row>
    <row r="52" customFormat="false" ht="12" hidden="false" customHeight="false" outlineLevel="0" collapsed="false">
      <c r="B52" s="187" t="s">
        <v>495</v>
      </c>
      <c r="C52" s="187" t="s">
        <v>495</v>
      </c>
      <c r="D52" s="187" t="s">
        <v>495</v>
      </c>
      <c r="E52" s="187" t="s">
        <v>495</v>
      </c>
      <c r="F52" s="187" t="s">
        <v>495</v>
      </c>
      <c r="G52" s="187" t="s">
        <v>495</v>
      </c>
      <c r="H52" s="187" t="s">
        <v>495</v>
      </c>
      <c r="I52" s="187" t="s">
        <v>495</v>
      </c>
      <c r="J52" s="187" t="s">
        <v>495</v>
      </c>
      <c r="K52" s="187" t="s">
        <v>495</v>
      </c>
      <c r="L52" s="187" t="s">
        <v>495</v>
      </c>
      <c r="M52" s="187" t="s">
        <v>495</v>
      </c>
    </row>
    <row r="56" customFormat="false" ht="12" hidden="false" customHeight="false" outlineLevel="0" collapsed="false">
      <c r="A56" s="1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8" width="10.71"/>
    <col collapsed="false" customWidth="true" hidden="false" outlineLevel="0" max="13" min="2" style="188" width="7.28"/>
    <col collapsed="false" customWidth="false" hidden="false" outlineLevel="0" max="257" min="14" style="188" width="6.71"/>
  </cols>
  <sheetData>
    <row r="1" customFormat="false" ht="24.95" hidden="false" customHeight="true" outlineLevel="0" collapsed="false">
      <c r="A1" s="189" t="s">
        <v>496</v>
      </c>
      <c r="B1" s="190"/>
      <c r="C1" s="190"/>
      <c r="D1" s="190"/>
      <c r="E1" s="190"/>
      <c r="F1" s="190"/>
      <c r="G1" s="191"/>
      <c r="H1" s="191"/>
      <c r="I1" s="192" t="n">
        <f aca="false">1月!Z1</f>
        <v>2003</v>
      </c>
      <c r="J1" s="193" t="s">
        <v>2</v>
      </c>
      <c r="K1" s="194" t="str">
        <f aca="false">("（平成"&amp;TEXT((I1-1988),"0")&amp;"年）")</f>
        <v>（平成15年）</v>
      </c>
      <c r="L1" s="191"/>
      <c r="M1" s="191"/>
      <c r="N1" s="195"/>
    </row>
    <row r="2" customFormat="false" ht="18" hidden="false" customHeight="true" outlineLevel="0" collapsed="false">
      <c r="A2" s="196" t="s">
        <v>3</v>
      </c>
      <c r="B2" s="197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5"/>
    </row>
    <row r="3" customFormat="false" ht="18" hidden="false" customHeight="true" outlineLevel="0" collapsed="false">
      <c r="A3" s="200"/>
      <c r="B3" s="201" t="s">
        <v>469</v>
      </c>
      <c r="C3" s="202" t="s">
        <v>470</v>
      </c>
      <c r="D3" s="202" t="s">
        <v>471</v>
      </c>
      <c r="E3" s="202" t="s">
        <v>472</v>
      </c>
      <c r="F3" s="202" t="s">
        <v>473</v>
      </c>
      <c r="G3" s="202" t="s">
        <v>474</v>
      </c>
      <c r="H3" s="202" t="s">
        <v>475</v>
      </c>
      <c r="I3" s="202" t="s">
        <v>476</v>
      </c>
      <c r="J3" s="202" t="s">
        <v>477</v>
      </c>
      <c r="K3" s="202" t="s">
        <v>478</v>
      </c>
      <c r="L3" s="202" t="s">
        <v>479</v>
      </c>
      <c r="M3" s="203" t="s">
        <v>480</v>
      </c>
      <c r="N3" s="195"/>
    </row>
    <row r="4" customFormat="false" ht="18" hidden="false" customHeight="true" outlineLevel="0" collapsed="false">
      <c r="A4" s="204" t="s">
        <v>481</v>
      </c>
      <c r="B4" s="205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7"/>
      <c r="N4" s="195"/>
    </row>
    <row r="5" customFormat="false" ht="18" hidden="false" customHeight="true" outlineLevel="0" collapsed="false">
      <c r="A5" s="208" t="n">
        <v>1</v>
      </c>
      <c r="B5" s="209" t="n">
        <f aca="false">1月!AD3</f>
        <v>-1.44000005722046</v>
      </c>
      <c r="C5" s="210" t="n">
        <f aca="false">2月!AD3</f>
        <v>-3.44400000572205</v>
      </c>
      <c r="D5" s="210" t="n">
        <f aca="false">3月!AD3</f>
        <v>-0.0529999993741512</v>
      </c>
      <c r="E5" s="210" t="n">
        <f aca="false">4月!AD3</f>
        <v>1.95299994945526</v>
      </c>
      <c r="F5" s="210" t="n">
        <f aca="false">5月!AD3</f>
        <v>6.33900022506714</v>
      </c>
      <c r="G5" s="210" t="n">
        <f aca="false">6月!AD3</f>
        <v>14.5200004577637</v>
      </c>
      <c r="H5" s="210" t="n">
        <f aca="false">7月!AD3</f>
        <v>16.0400009155273</v>
      </c>
      <c r="I5" s="210" t="str">
        <f aca="false">8月!AD3</f>
        <v>X</v>
      </c>
      <c r="J5" s="210" t="n">
        <f aca="false">9月!AD3</f>
        <v>17.0900001525879</v>
      </c>
      <c r="K5" s="210" t="n">
        <f aca="false">10月!AD3</f>
        <v>7.65000009536743</v>
      </c>
      <c r="L5" s="210" t="n">
        <f aca="false">11月!AD3</f>
        <v>11.3999996185303</v>
      </c>
      <c r="M5" s="211" t="n">
        <f aca="false">12月!AD3</f>
        <v>7.90999984741211</v>
      </c>
      <c r="N5" s="195"/>
    </row>
    <row r="6" customFormat="false" ht="18" hidden="false" customHeight="true" outlineLevel="0" collapsed="false">
      <c r="A6" s="212" t="n">
        <v>2</v>
      </c>
      <c r="B6" s="213" t="n">
        <f aca="false">1月!AD4</f>
        <v>-4.71600008010864</v>
      </c>
      <c r="C6" s="214" t="n">
        <f aca="false">2月!AD4</f>
        <v>-5.5939998626709</v>
      </c>
      <c r="D6" s="214" t="n">
        <f aca="false">3月!AD4</f>
        <v>0.71399998664856</v>
      </c>
      <c r="E6" s="214" t="n">
        <f aca="false">4月!AD4</f>
        <v>1.99500000476837</v>
      </c>
      <c r="F6" s="214" t="n">
        <f aca="false">5月!AD4</f>
        <v>6.87599992752075</v>
      </c>
      <c r="G6" s="214" t="n">
        <f aca="false">6月!AD4</f>
        <v>11.0799999237061</v>
      </c>
      <c r="H6" s="214" t="n">
        <f aca="false">7月!AD4</f>
        <v>14.8599996566772</v>
      </c>
      <c r="I6" s="214" t="str">
        <f aca="false">8月!AD4</f>
        <v>X</v>
      </c>
      <c r="J6" s="214" t="n">
        <f aca="false">9月!AD4</f>
        <v>18.7999992370605</v>
      </c>
      <c r="K6" s="214" t="n">
        <f aca="false">10月!AD4</f>
        <v>12.289999961853</v>
      </c>
      <c r="L6" s="214" t="n">
        <f aca="false">11月!AD4</f>
        <v>11.2799997329712</v>
      </c>
      <c r="M6" s="215" t="n">
        <f aca="false">12月!AD4</f>
        <v>5.52199983596802</v>
      </c>
      <c r="N6" s="195"/>
    </row>
    <row r="7" customFormat="false" ht="18" hidden="false" customHeight="true" outlineLevel="0" collapsed="false">
      <c r="A7" s="212" t="n">
        <v>3</v>
      </c>
      <c r="B7" s="213" t="n">
        <f aca="false">1月!AD5</f>
        <v>-5.85099983215332</v>
      </c>
      <c r="C7" s="214" t="n">
        <f aca="false">2月!AD5</f>
        <v>-4.06300020217896</v>
      </c>
      <c r="D7" s="214" t="n">
        <f aca="false">3月!AD5</f>
        <v>0.71399998664856</v>
      </c>
      <c r="E7" s="214" t="n">
        <f aca="false">4月!AD5</f>
        <v>1.59599995613098</v>
      </c>
      <c r="F7" s="214" t="n">
        <f aca="false">5月!AD5</f>
        <v>12.8800001144409</v>
      </c>
      <c r="G7" s="214" t="n">
        <f aca="false">6月!AD5</f>
        <v>11.9799995422363</v>
      </c>
      <c r="H7" s="214" t="n">
        <f aca="false">7月!AD5</f>
        <v>14.4399995803833</v>
      </c>
      <c r="I7" s="214" t="str">
        <f aca="false">8月!AD5</f>
        <v>X</v>
      </c>
      <c r="J7" s="214" t="n">
        <f aca="false">9月!AD5</f>
        <v>21.5300006866455</v>
      </c>
      <c r="K7" s="214" t="n">
        <f aca="false">10月!AD5</f>
        <v>9.38000011444092</v>
      </c>
      <c r="L7" s="214" t="n">
        <f aca="false">11月!AD5</f>
        <v>11.6599998474121</v>
      </c>
      <c r="M7" s="215" t="n">
        <f aca="false">12月!AD5</f>
        <v>3.07500004768372</v>
      </c>
      <c r="N7" s="195"/>
    </row>
    <row r="8" customFormat="false" ht="18" hidden="false" customHeight="true" outlineLevel="0" collapsed="false">
      <c r="A8" s="212" t="n">
        <v>4</v>
      </c>
      <c r="B8" s="213" t="n">
        <f aca="false">1月!AD6</f>
        <v>-1.75499999523163</v>
      </c>
      <c r="C8" s="214" t="n">
        <f aca="false">2月!AD6</f>
        <v>-2.68899989128113</v>
      </c>
      <c r="D8" s="214" t="n">
        <f aca="false">3月!AD6</f>
        <v>-4.0310001373291</v>
      </c>
      <c r="E8" s="214" t="n">
        <f aca="false">4月!AD6</f>
        <v>1.07099997997284</v>
      </c>
      <c r="F8" s="214" t="n">
        <f aca="false">5月!AD6</f>
        <v>15.8500003814697</v>
      </c>
      <c r="G8" s="214" t="n">
        <f aca="false">6月!AD6</f>
        <v>13.9899997711182</v>
      </c>
      <c r="H8" s="214" t="n">
        <f aca="false">7月!AD6</f>
        <v>17.6299991607666</v>
      </c>
      <c r="I8" s="214" t="str">
        <f aca="false">8月!AD6</f>
        <v>X</v>
      </c>
      <c r="J8" s="214" t="n">
        <f aca="false">9月!AD6</f>
        <v>16.6900005340576</v>
      </c>
      <c r="K8" s="214" t="n">
        <f aca="false">10月!AD6</f>
        <v>8.78999996185303</v>
      </c>
      <c r="L8" s="214" t="n">
        <f aca="false">11月!AD6</f>
        <v>6.27099990844727</v>
      </c>
      <c r="M8" s="215" t="n">
        <f aca="false">12月!AD6</f>
        <v>0.0839999988675118</v>
      </c>
      <c r="N8" s="195"/>
    </row>
    <row r="9" customFormat="false" ht="18" hidden="false" customHeight="true" outlineLevel="0" collapsed="false">
      <c r="A9" s="212" t="n">
        <v>5</v>
      </c>
      <c r="B9" s="213" t="n">
        <f aca="false">1月!AD7</f>
        <v>-4.02299976348877</v>
      </c>
      <c r="C9" s="214" t="n">
        <f aca="false">2月!AD7</f>
        <v>-0.293999999761581</v>
      </c>
      <c r="D9" s="214" t="n">
        <f aca="false">3月!AD7</f>
        <v>-4.98699998855591</v>
      </c>
      <c r="E9" s="214" t="n">
        <f aca="false">4月!AD7</f>
        <v>1.80599999427795</v>
      </c>
      <c r="F9" s="214" t="n">
        <f aca="false">5月!AD7</f>
        <v>10.1599998474121</v>
      </c>
      <c r="G9" s="214" t="n">
        <f aca="false">6月!AD7</f>
        <v>12.8699998855591</v>
      </c>
      <c r="H9" s="214" t="n">
        <f aca="false">7月!AD7</f>
        <v>14.289999961853</v>
      </c>
      <c r="I9" s="214" t="str">
        <f aca="false">8月!AD7</f>
        <v>X</v>
      </c>
      <c r="J9" s="214" t="n">
        <f aca="false">9月!AD7</f>
        <v>15.6800003051758</v>
      </c>
      <c r="K9" s="214" t="n">
        <f aca="false">10月!AD7</f>
        <v>8.55000019073486</v>
      </c>
      <c r="L9" s="214" t="n">
        <f aca="false">11月!AD7</f>
        <v>6.84999990463257</v>
      </c>
      <c r="M9" s="215" t="n">
        <f aca="false">12月!AD7</f>
        <v>-1.00699996948242</v>
      </c>
      <c r="N9" s="195"/>
    </row>
    <row r="10" customFormat="false" ht="18" hidden="false" customHeight="true" outlineLevel="0" collapsed="false">
      <c r="A10" s="212" t="n">
        <v>6</v>
      </c>
      <c r="B10" s="213" t="n">
        <f aca="false">1月!AD8</f>
        <v>-4.16900014877319</v>
      </c>
      <c r="C10" s="214" t="n">
        <f aca="false">2月!AD8</f>
        <v>-4.43100023269653</v>
      </c>
      <c r="D10" s="214" t="n">
        <f aca="false">3月!AD8</f>
        <v>-2.45799994468689</v>
      </c>
      <c r="E10" s="214" t="n">
        <f aca="false">4月!AD8</f>
        <v>1.73300004005432</v>
      </c>
      <c r="F10" s="214" t="n">
        <f aca="false">5月!AD8</f>
        <v>9.14000034332275</v>
      </c>
      <c r="G10" s="214" t="n">
        <f aca="false">6月!AD8</f>
        <v>11.9799995422363</v>
      </c>
      <c r="H10" s="214" t="n">
        <f aca="false">7月!AD8</f>
        <v>14.6599998474121</v>
      </c>
      <c r="I10" s="214" t="str">
        <f aca="false">8月!AD8</f>
        <v>X</v>
      </c>
      <c r="J10" s="214" t="n">
        <f aca="false">9月!AD8</f>
        <v>18.1900005340576</v>
      </c>
      <c r="K10" s="214" t="n">
        <f aca="false">10月!AD8</f>
        <v>10.5200004577637</v>
      </c>
      <c r="L10" s="214" t="n">
        <f aca="false">11月!AD8</f>
        <v>12.0900001525879</v>
      </c>
      <c r="M10" s="215" t="n">
        <f aca="false">12月!AD8</f>
        <v>4.57800006866455</v>
      </c>
      <c r="N10" s="195"/>
    </row>
    <row r="11" customFormat="false" ht="18" hidden="false" customHeight="true" outlineLevel="0" collapsed="false">
      <c r="A11" s="212" t="n">
        <v>7</v>
      </c>
      <c r="B11" s="213" t="n">
        <f aca="false">1月!AD9</f>
        <v>-3.90700006484985</v>
      </c>
      <c r="C11" s="214" t="n">
        <f aca="false">2月!AD9</f>
        <v>-3.13000011444092</v>
      </c>
      <c r="D11" s="214" t="n">
        <f aca="false">3月!AD9</f>
        <v>1.96599996089935</v>
      </c>
      <c r="E11" s="214" t="n">
        <f aca="false">4月!AD9</f>
        <v>1.51199996471405</v>
      </c>
      <c r="F11" s="214" t="n">
        <f aca="false">5月!AD9</f>
        <v>14.9099998474121</v>
      </c>
      <c r="G11" s="214" t="n">
        <f aca="false">6月!AD9</f>
        <v>14.6000003814697</v>
      </c>
      <c r="H11" s="214" t="n">
        <f aca="false">7月!AD9</f>
        <v>16.7299995422363</v>
      </c>
      <c r="I11" s="214" t="str">
        <f aca="false">8月!AD9</f>
        <v>X</v>
      </c>
      <c r="J11" s="214" t="n">
        <f aca="false">9月!AD9</f>
        <v>16.5</v>
      </c>
      <c r="K11" s="214" t="n">
        <f aca="false">10月!AD9</f>
        <v>10.4399995803833</v>
      </c>
      <c r="L11" s="214" t="n">
        <f aca="false">11月!AD9</f>
        <v>11.6300001144409</v>
      </c>
      <c r="M11" s="215" t="n">
        <f aca="false">12月!AD9</f>
        <v>-0.808000028133392</v>
      </c>
      <c r="N11" s="195"/>
    </row>
    <row r="12" customFormat="false" ht="18" hidden="false" customHeight="true" outlineLevel="0" collapsed="false">
      <c r="A12" s="212" t="n">
        <v>8</v>
      </c>
      <c r="B12" s="213" t="n">
        <f aca="false">1月!AD10</f>
        <v>-3.09899997711182</v>
      </c>
      <c r="C12" s="214" t="n">
        <f aca="false">2月!AD10</f>
        <v>-0.524999976158142</v>
      </c>
      <c r="D12" s="214" t="n">
        <f aca="false">3月!AD10</f>
        <v>1.27199995517731</v>
      </c>
      <c r="E12" s="214" t="n">
        <f aca="false">4月!AD10</f>
        <v>10.0600004196167</v>
      </c>
      <c r="F12" s="214" t="n">
        <f aca="false">5月!AD10</f>
        <v>6.37799978256226</v>
      </c>
      <c r="G12" s="214" t="n">
        <f aca="false">6月!AD10</f>
        <v>14.3000001907349</v>
      </c>
      <c r="H12" s="214" t="n">
        <f aca="false">7月!AD10</f>
        <v>15.0200004577637</v>
      </c>
      <c r="I12" s="214" t="str">
        <f aca="false">8月!AD10</f>
        <v>X</v>
      </c>
      <c r="J12" s="214" t="n">
        <f aca="false">9月!AD10</f>
        <v>16.8199996948242</v>
      </c>
      <c r="K12" s="214" t="n">
        <f aca="false">10月!AD10</f>
        <v>10.0200004577637</v>
      </c>
      <c r="L12" s="214" t="n">
        <f aca="false">11月!AD10</f>
        <v>11.9399995803833</v>
      </c>
      <c r="M12" s="215" t="n">
        <f aca="false">12月!AD10</f>
        <v>-0.880999982357025</v>
      </c>
      <c r="N12" s="195"/>
    </row>
    <row r="13" customFormat="false" ht="18" hidden="false" customHeight="true" outlineLevel="0" collapsed="false">
      <c r="A13" s="212" t="n">
        <v>9</v>
      </c>
      <c r="B13" s="213" t="n">
        <f aca="false">1月!AD11</f>
        <v>-3.21399998664856</v>
      </c>
      <c r="C13" s="214" t="n">
        <f aca="false">2月!AD11</f>
        <v>2.67899990081787</v>
      </c>
      <c r="D13" s="214" t="n">
        <f aca="false">3月!AD11</f>
        <v>-0.767000019550324</v>
      </c>
      <c r="E13" s="214" t="n">
        <f aca="false">4月!AD11</f>
        <v>4.68400001525879</v>
      </c>
      <c r="F13" s="214" t="n">
        <f aca="false">5月!AD11</f>
        <v>4.32100009918213</v>
      </c>
      <c r="G13" s="214" t="n">
        <f aca="false">6月!AD11</f>
        <v>12.5600004196167</v>
      </c>
      <c r="H13" s="214" t="n">
        <f aca="false">7月!AD11</f>
        <v>15.1499996185303</v>
      </c>
      <c r="I13" s="214" t="str">
        <f aca="false">8月!AD11</f>
        <v>X</v>
      </c>
      <c r="J13" s="214" t="n">
        <f aca="false">9月!AD11</f>
        <v>20.6700000762939</v>
      </c>
      <c r="K13" s="214" t="n">
        <f aca="false">10月!AD11</f>
        <v>9.22000026702881</v>
      </c>
      <c r="L13" s="214" t="n">
        <f aca="false">11月!AD11</f>
        <v>9.11999988555908</v>
      </c>
      <c r="M13" s="215" t="n">
        <f aca="false">12月!AD11</f>
        <v>-0.199000000953674</v>
      </c>
      <c r="N13" s="195"/>
    </row>
    <row r="14" customFormat="false" ht="18" hidden="false" customHeight="true" outlineLevel="0" collapsed="false">
      <c r="A14" s="216" t="n">
        <v>10</v>
      </c>
      <c r="B14" s="217" t="n">
        <f aca="false">1月!AD12</f>
        <v>-0.53600001335144</v>
      </c>
      <c r="C14" s="218" t="n">
        <f aca="false">2月!AD12</f>
        <v>1.48099994659424</v>
      </c>
      <c r="D14" s="218" t="n">
        <f aca="false">3月!AD12</f>
        <v>-0.89300000667572</v>
      </c>
      <c r="E14" s="218" t="n">
        <f aca="false">4月!AD12</f>
        <v>1.77400004863739</v>
      </c>
      <c r="F14" s="218" t="n">
        <f aca="false">5月!AD12</f>
        <v>4.09100008010864</v>
      </c>
      <c r="G14" s="218" t="n">
        <f aca="false">6月!AD12</f>
        <v>12.6999998092651</v>
      </c>
      <c r="H14" s="218" t="n">
        <f aca="false">7月!AD12</f>
        <v>16.5599994659424</v>
      </c>
      <c r="I14" s="218" t="str">
        <f aca="false">8月!AD12</f>
        <v>X</v>
      </c>
      <c r="J14" s="218" t="n">
        <f aca="false">9月!AD12</f>
        <v>20.7099990844727</v>
      </c>
      <c r="K14" s="218" t="n">
        <f aca="false">10月!AD12</f>
        <v>8.89000034332275</v>
      </c>
      <c r="L14" s="218" t="n">
        <f aca="false">11月!AD12</f>
        <v>6.85200023651123</v>
      </c>
      <c r="M14" s="219" t="n">
        <f aca="false">12月!AD12</f>
        <v>-1.67900002002716</v>
      </c>
      <c r="N14" s="195"/>
    </row>
    <row r="15" customFormat="false" ht="18" hidden="false" customHeight="true" outlineLevel="0" collapsed="false">
      <c r="A15" s="208" t="n">
        <v>11</v>
      </c>
      <c r="B15" s="209" t="n">
        <f aca="false">1月!AD13</f>
        <v>-1.03999996185303</v>
      </c>
      <c r="C15" s="210" t="n">
        <f aca="false">2月!AD13</f>
        <v>4.19399976730347</v>
      </c>
      <c r="D15" s="210" t="n">
        <f aca="false">3月!AD13</f>
        <v>-3.94700002670288</v>
      </c>
      <c r="E15" s="210" t="n">
        <f aca="false">4月!AD13</f>
        <v>1.55400002002716</v>
      </c>
      <c r="F15" s="210" t="n">
        <f aca="false">5月!AD13</f>
        <v>7.82999992370606</v>
      </c>
      <c r="G15" s="210" t="n">
        <f aca="false">6月!AD13</f>
        <v>13.2200002670288</v>
      </c>
      <c r="H15" s="210" t="n">
        <f aca="false">7月!AD13</f>
        <v>20.6499996185303</v>
      </c>
      <c r="I15" s="210" t="str">
        <f aca="false">8月!AD13</f>
        <v>X</v>
      </c>
      <c r="J15" s="210" t="n">
        <f aca="false">9月!AD13</f>
        <v>21.6200008392334</v>
      </c>
      <c r="K15" s="210" t="n">
        <f aca="false">10月!AD13</f>
        <v>10.7600002288818</v>
      </c>
      <c r="L15" s="210" t="n">
        <f aca="false">11月!AD13</f>
        <v>7.63000011444092</v>
      </c>
      <c r="M15" s="211" t="n">
        <f aca="false">12月!AD13</f>
        <v>-0.282999992370605</v>
      </c>
      <c r="N15" s="195"/>
    </row>
    <row r="16" customFormat="false" ht="18" hidden="false" customHeight="true" outlineLevel="0" collapsed="false">
      <c r="A16" s="212" t="n">
        <v>12</v>
      </c>
      <c r="B16" s="213" t="n">
        <f aca="false">1月!AD14</f>
        <v>-1.61699998378754</v>
      </c>
      <c r="C16" s="214" t="n">
        <f aca="false">2月!AD14</f>
        <v>-0.850000023841858</v>
      </c>
      <c r="D16" s="214" t="n">
        <f aca="false">3月!AD14</f>
        <v>-4.23199987411499</v>
      </c>
      <c r="E16" s="214" t="n">
        <f aca="false">4月!AD14</f>
        <v>10.710000038147</v>
      </c>
      <c r="F16" s="214" t="n">
        <f aca="false">5月!AD14</f>
        <v>10.8100004196167</v>
      </c>
      <c r="G16" s="214" t="n">
        <f aca="false">6月!AD14</f>
        <v>16.1800003051758</v>
      </c>
      <c r="H16" s="214" t="n">
        <f aca="false">7月!AD14</f>
        <v>18.4300003051758</v>
      </c>
      <c r="I16" s="214" t="str">
        <f aca="false">8月!AD14</f>
        <v>X</v>
      </c>
      <c r="J16" s="214" t="n">
        <f aca="false">9月!AD14</f>
        <v>21.5400009155273</v>
      </c>
      <c r="K16" s="214" t="n">
        <f aca="false">10月!AD14</f>
        <v>15.5100002288818</v>
      </c>
      <c r="L16" s="214" t="n">
        <f aca="false">11月!AD14</f>
        <v>7.21000003814697</v>
      </c>
      <c r="M16" s="215" t="n">
        <f aca="false">12月!AD14</f>
        <v>2.46799993515015</v>
      </c>
      <c r="N16" s="195"/>
    </row>
    <row r="17" customFormat="false" ht="18" hidden="false" customHeight="true" outlineLevel="0" collapsed="false">
      <c r="A17" s="212" t="n">
        <v>13</v>
      </c>
      <c r="B17" s="213" t="n">
        <f aca="false">1月!AD15</f>
        <v>-1.15499997138977</v>
      </c>
      <c r="C17" s="214" t="n">
        <f aca="false">2月!AD15</f>
        <v>-3.9779999256134</v>
      </c>
      <c r="D17" s="214" t="n">
        <f aca="false">3月!AD15</f>
        <v>-3.36100006103516</v>
      </c>
      <c r="E17" s="214" t="n">
        <f aca="false">4月!AD15</f>
        <v>11.4799995422363</v>
      </c>
      <c r="F17" s="214" t="n">
        <f aca="false">5月!AD15</f>
        <v>11.1099996566772</v>
      </c>
      <c r="G17" s="214" t="n">
        <f aca="false">6月!AD15</f>
        <v>19.0400009155273</v>
      </c>
      <c r="H17" s="214" t="n">
        <f aca="false">7月!AD15</f>
        <v>15.5</v>
      </c>
      <c r="I17" s="214" t="str">
        <f aca="false">8月!AD15</f>
        <v>X</v>
      </c>
      <c r="J17" s="214" t="n">
        <f aca="false">9月!AD15</f>
        <v>21.7299995422363</v>
      </c>
      <c r="K17" s="214" t="n">
        <f aca="false">10月!AD15</f>
        <v>11.6999998092651</v>
      </c>
      <c r="L17" s="214" t="n">
        <f aca="false">11月!AD15</f>
        <v>3.98699998855591</v>
      </c>
      <c r="M17" s="215" t="n">
        <f aca="false">12月!AD15</f>
        <v>0.441000014543533</v>
      </c>
      <c r="N17" s="195"/>
    </row>
    <row r="18" customFormat="false" ht="18" hidden="false" customHeight="true" outlineLevel="0" collapsed="false">
      <c r="A18" s="212" t="n">
        <v>14</v>
      </c>
      <c r="B18" s="213" t="n">
        <f aca="false">1月!AD16</f>
        <v>0.451999992132187</v>
      </c>
      <c r="C18" s="214" t="n">
        <f aca="false">2月!AD16</f>
        <v>-2.18400001525879</v>
      </c>
      <c r="D18" s="214" t="n">
        <f aca="false">3月!AD16</f>
        <v>-3.18199992179871</v>
      </c>
      <c r="E18" s="214" t="n">
        <f aca="false">4月!AD16</f>
        <v>8.17000007629395</v>
      </c>
      <c r="F18" s="214" t="n">
        <f aca="false">5月!AD16</f>
        <v>13.9399995803833</v>
      </c>
      <c r="G18" s="214" t="n">
        <f aca="false">6月!AD16</f>
        <v>17.1000003814697</v>
      </c>
      <c r="H18" s="214" t="n">
        <f aca="false">7月!AD16</f>
        <v>14.039999961853</v>
      </c>
      <c r="I18" s="214" t="str">
        <f aca="false">8月!AD16</f>
        <v>X</v>
      </c>
      <c r="J18" s="214" t="n">
        <f aca="false">9月!AD16</f>
        <v>17.9099998474121</v>
      </c>
      <c r="K18" s="214" t="n">
        <f aca="false">10月!AD16</f>
        <v>10.1000003814697</v>
      </c>
      <c r="L18" s="214" t="n">
        <f aca="false">11月!AD16</f>
        <v>2.29699993133545</v>
      </c>
      <c r="M18" s="215" t="n">
        <f aca="false">12月!AD16</f>
        <v>0.388000011444092</v>
      </c>
      <c r="N18" s="195"/>
    </row>
    <row r="19" customFormat="false" ht="18" hidden="false" customHeight="true" outlineLevel="0" collapsed="false">
      <c r="A19" s="212" t="n">
        <v>15</v>
      </c>
      <c r="B19" s="213" t="n">
        <f aca="false">1月!AD17</f>
        <v>-5.24700021743774</v>
      </c>
      <c r="C19" s="214" t="n">
        <f aca="false">2月!AD17</f>
        <v>-2.56200003623962</v>
      </c>
      <c r="D19" s="214" t="n">
        <f aca="false">3月!AD17</f>
        <v>-0.598999977111816</v>
      </c>
      <c r="E19" s="214" t="n">
        <f aca="false">4月!AD17</f>
        <v>7.8600001335144</v>
      </c>
      <c r="F19" s="214" t="n">
        <f aca="false">5月!AD17</f>
        <v>12.210000038147</v>
      </c>
      <c r="G19" s="214" t="n">
        <f aca="false">6月!AD17</f>
        <v>16.4500007629395</v>
      </c>
      <c r="H19" s="214" t="n">
        <f aca="false">7月!AD17</f>
        <v>13.710000038147</v>
      </c>
      <c r="I19" s="214" t="str">
        <f aca="false">8月!AD17</f>
        <v>X</v>
      </c>
      <c r="J19" s="214" t="n">
        <f aca="false">9月!AD17</f>
        <v>17.7600002288818</v>
      </c>
      <c r="K19" s="214" t="n">
        <f aca="false">10月!AD17</f>
        <v>9.97000026702881</v>
      </c>
      <c r="L19" s="214" t="n">
        <f aca="false">11月!AD17</f>
        <v>3.56699991226196</v>
      </c>
      <c r="M19" s="215" t="n">
        <f aca="false">12月!AD17</f>
        <v>1.02900004386902</v>
      </c>
      <c r="N19" s="195"/>
    </row>
    <row r="20" customFormat="false" ht="18" hidden="false" customHeight="true" outlineLevel="0" collapsed="false">
      <c r="A20" s="212" t="n">
        <v>16</v>
      </c>
      <c r="B20" s="213" t="n">
        <f aca="false">1月!AD18</f>
        <v>-6.61100006103516</v>
      </c>
      <c r="C20" s="214" t="n">
        <f aca="false">2月!AD18</f>
        <v>-0.158000007271767</v>
      </c>
      <c r="D20" s="214" t="n">
        <f aca="false">3月!AD18</f>
        <v>-1.64900004863739</v>
      </c>
      <c r="E20" s="214" t="n">
        <f aca="false">4月!AD18</f>
        <v>7.51000022888184</v>
      </c>
      <c r="F20" s="214" t="n">
        <f aca="false">5月!AD18</f>
        <v>10.0500001907349</v>
      </c>
      <c r="G20" s="214" t="n">
        <f aca="false">6月!AD18</f>
        <v>17.2000007629395</v>
      </c>
      <c r="H20" s="214" t="n">
        <f aca="false">7月!AD18</f>
        <v>15.289999961853</v>
      </c>
      <c r="I20" s="214" t="str">
        <f aca="false">8月!AD18</f>
        <v>X</v>
      </c>
      <c r="J20" s="214" t="n">
        <f aca="false">9月!AD18</f>
        <v>16.9699993133545</v>
      </c>
      <c r="K20" s="214" t="n">
        <f aca="false">10月!AD18</f>
        <v>8.98999977111816</v>
      </c>
      <c r="L20" s="214" t="n">
        <f aca="false">11月!AD18</f>
        <v>9.48999977111816</v>
      </c>
      <c r="M20" s="215" t="n">
        <f aca="false">12月!AD18</f>
        <v>-1.13399994373322</v>
      </c>
      <c r="N20" s="195"/>
    </row>
    <row r="21" customFormat="false" ht="18" hidden="false" customHeight="true" outlineLevel="0" collapsed="false">
      <c r="A21" s="212" t="n">
        <v>17</v>
      </c>
      <c r="B21" s="213" t="n">
        <f aca="false">1月!AD19</f>
        <v>-0.377999991178513</v>
      </c>
      <c r="C21" s="214" t="n">
        <f aca="false">2月!AD19</f>
        <v>-1.48099994659424</v>
      </c>
      <c r="D21" s="214" t="n">
        <f aca="false">3月!AD19</f>
        <v>0.578000009059906</v>
      </c>
      <c r="E21" s="214" t="n">
        <f aca="false">4月!AD19</f>
        <v>8.1899995803833</v>
      </c>
      <c r="F21" s="214" t="n">
        <f aca="false">5月!AD19</f>
        <v>8.81999969482422</v>
      </c>
      <c r="G21" s="214" t="n">
        <f aca="false">6月!AD19</f>
        <v>17.6599998474121</v>
      </c>
      <c r="H21" s="214" t="n">
        <f aca="false">7月!AD19</f>
        <v>14.8699998855591</v>
      </c>
      <c r="I21" s="214" t="str">
        <f aca="false">8月!AD19</f>
        <v>X</v>
      </c>
      <c r="J21" s="214" t="n">
        <f aca="false">9月!AD19</f>
        <v>17.8500003814697</v>
      </c>
      <c r="K21" s="214" t="n">
        <f aca="false">10月!AD19</f>
        <v>6.90199995040894</v>
      </c>
      <c r="L21" s="214" t="n">
        <f aca="false">11月!AD19</f>
        <v>1.92999994754791</v>
      </c>
      <c r="M21" s="215" t="n">
        <f aca="false">12月!AD19</f>
        <v>-1.60599994659424</v>
      </c>
      <c r="N21" s="195"/>
    </row>
    <row r="22" customFormat="false" ht="18" hidden="false" customHeight="true" outlineLevel="0" collapsed="false">
      <c r="A22" s="212" t="n">
        <v>18</v>
      </c>
      <c r="B22" s="213" t="n">
        <f aca="false">1月!AD20</f>
        <v>-1.62800002098084</v>
      </c>
      <c r="C22" s="214" t="n">
        <f aca="false">2月!AD20</f>
        <v>-2.63599991798401</v>
      </c>
      <c r="D22" s="214" t="n">
        <f aca="false">3月!AD20</f>
        <v>-1.15600001811981</v>
      </c>
      <c r="E22" s="214" t="n">
        <f aca="false">4月!AD20</f>
        <v>10.8400001525879</v>
      </c>
      <c r="F22" s="214" t="n">
        <f aca="false">5月!AD20</f>
        <v>9.68000030517578</v>
      </c>
      <c r="G22" s="214" t="n">
        <f aca="false">6月!AD20</f>
        <v>18.1299991607666</v>
      </c>
      <c r="H22" s="214" t="n">
        <f aca="false">7月!AD20</f>
        <v>16.4699993133545</v>
      </c>
      <c r="I22" s="214" t="str">
        <f aca="false">8月!AD20</f>
        <v>X</v>
      </c>
      <c r="J22" s="214" t="n">
        <f aca="false">9月!AD20</f>
        <v>18.6900005340576</v>
      </c>
      <c r="K22" s="214" t="n">
        <f aca="false">10月!AD20</f>
        <v>6.95499992370606</v>
      </c>
      <c r="L22" s="214" t="n">
        <f aca="false">11月!AD20</f>
        <v>0.975000023841858</v>
      </c>
      <c r="M22" s="215" t="n">
        <f aca="false">12月!AD20</f>
        <v>-0.0839999988675118</v>
      </c>
      <c r="N22" s="195"/>
    </row>
    <row r="23" customFormat="false" ht="18" hidden="false" customHeight="true" outlineLevel="0" collapsed="false">
      <c r="A23" s="212" t="n">
        <v>19</v>
      </c>
      <c r="B23" s="213" t="n">
        <f aca="false">1月!AD21</f>
        <v>-1.66999995708466</v>
      </c>
      <c r="C23" s="214" t="n">
        <f aca="false">2月!AD21</f>
        <v>-2.53099989891052</v>
      </c>
      <c r="D23" s="214" t="n">
        <f aca="false">3月!AD21</f>
        <v>-0.976999998092651</v>
      </c>
      <c r="E23" s="214" t="n">
        <f aca="false">4月!AD21</f>
        <v>10.4099998474121</v>
      </c>
      <c r="F23" s="214" t="n">
        <f aca="false">5月!AD21</f>
        <v>12.3999996185303</v>
      </c>
      <c r="G23" s="214" t="n">
        <f aca="false">6月!AD21</f>
        <v>20</v>
      </c>
      <c r="H23" s="214" t="n">
        <f aca="false">7月!AD21</f>
        <v>16.7700004577637</v>
      </c>
      <c r="I23" s="214" t="str">
        <f aca="false">8月!AD21</f>
        <v>X</v>
      </c>
      <c r="J23" s="214" t="n">
        <f aca="false">9月!AD21</f>
        <v>18.7999992370605</v>
      </c>
      <c r="K23" s="214" t="n">
        <f aca="false">10月!AD21</f>
        <v>8.0600004196167</v>
      </c>
      <c r="L23" s="214" t="n">
        <f aca="false">11月!AD21</f>
        <v>5.58300018310547</v>
      </c>
      <c r="M23" s="215" t="n">
        <f aca="false">12月!AD21</f>
        <v>-1.3860000371933</v>
      </c>
      <c r="N23" s="195"/>
    </row>
    <row r="24" customFormat="false" ht="18" hidden="false" customHeight="true" outlineLevel="0" collapsed="false">
      <c r="A24" s="216" t="n">
        <v>20</v>
      </c>
      <c r="B24" s="217" t="n">
        <f aca="false">1月!AD22</f>
        <v>-0.683000028133392</v>
      </c>
      <c r="C24" s="218" t="n">
        <f aca="false">2月!AD22</f>
        <v>1.91299998760223</v>
      </c>
      <c r="D24" s="218" t="n">
        <f aca="false">3月!AD22</f>
        <v>-1.91199994087219</v>
      </c>
      <c r="E24" s="218" t="n">
        <f aca="false">4月!AD22</f>
        <v>6.61499977111816</v>
      </c>
      <c r="F24" s="218" t="n">
        <f aca="false">5月!AD22</f>
        <v>12.1400003433228</v>
      </c>
      <c r="G24" s="218" t="n">
        <f aca="false">6月!AD22</f>
        <v>18.2700004577637</v>
      </c>
      <c r="H24" s="218" t="n">
        <f aca="false">7月!AD22</f>
        <v>17.7600002288818</v>
      </c>
      <c r="I24" s="218" t="n">
        <f aca="false">8月!AD22</f>
        <v>17.8999996185303</v>
      </c>
      <c r="J24" s="218" t="n">
        <f aca="false">9月!AD22</f>
        <v>14.0299997329712</v>
      </c>
      <c r="K24" s="218" t="n">
        <f aca="false">10月!AD22</f>
        <v>6.49300003051758</v>
      </c>
      <c r="L24" s="218" t="n">
        <f aca="false">11月!AD22</f>
        <v>5.46799993515015</v>
      </c>
      <c r="M24" s="219" t="n">
        <f aca="false">12月!AD22</f>
        <v>-1.81599998474121</v>
      </c>
      <c r="N24" s="195"/>
    </row>
    <row r="25" customFormat="false" ht="18" hidden="false" customHeight="true" outlineLevel="0" collapsed="false">
      <c r="A25" s="208" t="n">
        <v>21</v>
      </c>
      <c r="B25" s="209" t="n">
        <f aca="false">1月!AD23</f>
        <v>-3.61100006103516</v>
      </c>
      <c r="C25" s="210" t="n">
        <f aca="false">2月!AD23</f>
        <v>-1.35500001907349</v>
      </c>
      <c r="D25" s="210" t="n">
        <f aca="false">3月!AD23</f>
        <v>-1.33399999141693</v>
      </c>
      <c r="E25" s="210" t="n">
        <f aca="false">4月!AD23</f>
        <v>6.46700000762939</v>
      </c>
      <c r="F25" s="210" t="n">
        <f aca="false">5月!AD23</f>
        <v>11.5799999237061</v>
      </c>
      <c r="G25" s="210" t="n">
        <f aca="false">6月!AD23</f>
        <v>17.7800006866455</v>
      </c>
      <c r="H25" s="210" t="n">
        <f aca="false">7月!AD23</f>
        <v>18.2999992370605</v>
      </c>
      <c r="I25" s="210" t="n">
        <f aca="false">8月!AD23</f>
        <v>18.4599990844727</v>
      </c>
      <c r="J25" s="210" t="n">
        <f aca="false">9月!AD23</f>
        <v>12.4499998092651</v>
      </c>
      <c r="K25" s="210" t="n">
        <f aca="false">10月!AD23</f>
        <v>6.55600023269653</v>
      </c>
      <c r="L25" s="210" t="n">
        <f aca="false">11月!AD23</f>
        <v>10.5299997329712</v>
      </c>
      <c r="M25" s="211" t="n">
        <f aca="false">12月!AD23</f>
        <v>-1.81599998474121</v>
      </c>
      <c r="N25" s="195"/>
    </row>
    <row r="26" customFormat="false" ht="18" hidden="false" customHeight="true" outlineLevel="0" collapsed="false">
      <c r="A26" s="212" t="n">
        <v>22</v>
      </c>
      <c r="B26" s="213" t="n">
        <f aca="false">1月!AD24</f>
        <v>-4.9229998588562</v>
      </c>
      <c r="C26" s="214" t="n">
        <f aca="false">2月!AD24</f>
        <v>-0.640999972820282</v>
      </c>
      <c r="D26" s="214" t="n">
        <f aca="false">3月!AD24</f>
        <v>-1.38699996471405</v>
      </c>
      <c r="E26" s="214" t="n">
        <f aca="false">4月!AD24</f>
        <v>3.90499997138977</v>
      </c>
      <c r="F26" s="214" t="n">
        <f aca="false">5月!AD24</f>
        <v>8.78999996185303</v>
      </c>
      <c r="G26" s="214" t="n">
        <f aca="false">6月!AD24</f>
        <v>16.1000003814697</v>
      </c>
      <c r="H26" s="214" t="n">
        <f aca="false">7月!AD24</f>
        <v>14.2600002288818</v>
      </c>
      <c r="I26" s="214" t="n">
        <f aca="false">8月!AD24</f>
        <v>19.9099998474121</v>
      </c>
      <c r="J26" s="214" t="n">
        <f aca="false">9月!AD24</f>
        <v>9.53999996185303</v>
      </c>
      <c r="K26" s="214" t="n">
        <f aca="false">10月!AD24</f>
        <v>13.1599998474121</v>
      </c>
      <c r="L26" s="214" t="n">
        <f aca="false">11月!AD24</f>
        <v>4.59499979019165</v>
      </c>
      <c r="M26" s="215" t="n">
        <f aca="false">12月!AD24</f>
        <v>-2.10999989509583</v>
      </c>
      <c r="N26" s="195"/>
    </row>
    <row r="27" customFormat="false" ht="18" hidden="false" customHeight="true" outlineLevel="0" collapsed="false">
      <c r="A27" s="212" t="n">
        <v>23</v>
      </c>
      <c r="B27" s="213" t="n">
        <f aca="false">1月!AD25</f>
        <v>-1.29200005531311</v>
      </c>
      <c r="C27" s="214" t="n">
        <f aca="false">2月!AD25</f>
        <v>1.69200003147125</v>
      </c>
      <c r="D27" s="214" t="n">
        <f aca="false">3月!AD25</f>
        <v>1.05099999904633</v>
      </c>
      <c r="E27" s="214" t="n">
        <f aca="false">4月!AD25</f>
        <v>6.97399997711182</v>
      </c>
      <c r="F27" s="214" t="n">
        <f aca="false">5月!AD25</f>
        <v>9.67000007629395</v>
      </c>
      <c r="G27" s="214" t="n">
        <f aca="false">6月!AD25</f>
        <v>14.6999998092651</v>
      </c>
      <c r="H27" s="214" t="n">
        <f aca="false">7月!AD25</f>
        <v>14.3400001525879</v>
      </c>
      <c r="I27" s="214" t="n">
        <f aca="false">8月!AD25</f>
        <v>22.7000007629395</v>
      </c>
      <c r="J27" s="214" t="n">
        <f aca="false">9月!AD25</f>
        <v>7.90000009536743</v>
      </c>
      <c r="K27" s="214" t="n">
        <f aca="false">10月!AD25</f>
        <v>6.58799982070923</v>
      </c>
      <c r="L27" s="214" t="n">
        <f aca="false">11月!AD25</f>
        <v>0.754999995231628</v>
      </c>
      <c r="M27" s="215" t="n">
        <f aca="false">12月!AD25</f>
        <v>1.07099997997284</v>
      </c>
      <c r="N27" s="195"/>
    </row>
    <row r="28" customFormat="false" ht="18" hidden="false" customHeight="true" outlineLevel="0" collapsed="false">
      <c r="A28" s="212" t="n">
        <v>24</v>
      </c>
      <c r="B28" s="213" t="n">
        <f aca="false">1月!AD26</f>
        <v>-1.942999958992</v>
      </c>
      <c r="C28" s="214" t="n">
        <f aca="false">2月!AD26</f>
        <v>-2.47900009155273</v>
      </c>
      <c r="D28" s="214" t="n">
        <f aca="false">3月!AD26</f>
        <v>3.93199992179871</v>
      </c>
      <c r="E28" s="214" t="n">
        <f aca="false">4月!AD26</f>
        <v>11.5900001525879</v>
      </c>
      <c r="F28" s="214" t="n">
        <f aca="false">5月!AD26</f>
        <v>9.90999984741211</v>
      </c>
      <c r="G28" s="214" t="n">
        <f aca="false">6月!AD26</f>
        <v>17.3099994659424</v>
      </c>
      <c r="H28" s="214" t="n">
        <f aca="false">7月!AD26</f>
        <v>15.3500003814697</v>
      </c>
      <c r="I28" s="214" t="n">
        <f aca="false">8月!AD26</f>
        <v>20.9200000762939</v>
      </c>
      <c r="J28" s="214" t="n">
        <f aca="false">9月!AD26</f>
        <v>12.4700002670288</v>
      </c>
      <c r="K28" s="214" t="n">
        <f aca="false">10月!AD26</f>
        <v>4.57200002670288</v>
      </c>
      <c r="L28" s="214" t="n">
        <f aca="false">11月!AD26</f>
        <v>4.12400007247925</v>
      </c>
      <c r="M28" s="215" t="n">
        <f aca="false">12月!AD26</f>
        <v>1.84899997711182</v>
      </c>
      <c r="N28" s="195"/>
    </row>
    <row r="29" customFormat="false" ht="18" hidden="false" customHeight="true" outlineLevel="0" collapsed="false">
      <c r="A29" s="212" t="n">
        <v>25</v>
      </c>
      <c r="B29" s="213" t="n">
        <f aca="false">1月!AD27</f>
        <v>-2.17400002479553</v>
      </c>
      <c r="C29" s="214" t="n">
        <f aca="false">2月!AD27</f>
        <v>-5.32399988174439</v>
      </c>
      <c r="D29" s="214" t="n">
        <f aca="false">3月!AD27</f>
        <v>6.73000001907349</v>
      </c>
      <c r="E29" s="214" t="n">
        <f aca="false">4月!AD27</f>
        <v>11.5600004196167</v>
      </c>
      <c r="F29" s="214" t="n">
        <f aca="false">5月!AD27</f>
        <v>9.36999988555908</v>
      </c>
      <c r="G29" s="214" t="n">
        <f aca="false">6月!AD27</f>
        <v>15</v>
      </c>
      <c r="H29" s="214" t="n">
        <f aca="false">7月!AD27</f>
        <v>17.4899997711182</v>
      </c>
      <c r="I29" s="214" t="n">
        <f aca="false">8月!AD27</f>
        <v>20.5699996948242</v>
      </c>
      <c r="J29" s="214" t="n">
        <f aca="false">9月!AD27</f>
        <v>14.5900001525879</v>
      </c>
      <c r="K29" s="214" t="n">
        <f aca="false">10月!AD27</f>
        <v>8.85000038146973</v>
      </c>
      <c r="L29" s="214" t="n">
        <f aca="false">11月!AD27</f>
        <v>7.6100001335144</v>
      </c>
      <c r="M29" s="215" t="n">
        <f aca="false">12月!AD27</f>
        <v>1.25</v>
      </c>
      <c r="N29" s="195"/>
    </row>
    <row r="30" customFormat="false" ht="18" hidden="false" customHeight="true" outlineLevel="0" collapsed="false">
      <c r="A30" s="212" t="n">
        <v>26</v>
      </c>
      <c r="B30" s="213" t="n">
        <f aca="false">1月!AD28</f>
        <v>-0.524999976158142</v>
      </c>
      <c r="C30" s="214" t="n">
        <f aca="false">2月!AD28</f>
        <v>-2.3529999256134</v>
      </c>
      <c r="D30" s="214" t="n">
        <f aca="false">3月!AD28</f>
        <v>4.26599979400635</v>
      </c>
      <c r="E30" s="214" t="n">
        <f aca="false">4月!AD28</f>
        <v>11.789999961853</v>
      </c>
      <c r="F30" s="214" t="n">
        <f aca="false">5月!AD28</f>
        <v>10.1199998855591</v>
      </c>
      <c r="G30" s="214" t="n">
        <f aca="false">6月!AD28</f>
        <v>14.8599996566772</v>
      </c>
      <c r="H30" s="214" t="n">
        <f aca="false">7月!AD28</f>
        <v>17.5599994659424</v>
      </c>
      <c r="I30" s="214" t="n">
        <f aca="false">8月!AD28</f>
        <v>21.0200004577637</v>
      </c>
      <c r="J30" s="214" t="n">
        <f aca="false">9月!AD28</f>
        <v>16.6800003051758</v>
      </c>
      <c r="K30" s="214" t="n">
        <f aca="false">10月!AD28</f>
        <v>8.10999965667725</v>
      </c>
      <c r="L30" s="214" t="n">
        <f aca="false">11月!AD28</f>
        <v>3.95700001716614</v>
      </c>
      <c r="M30" s="215" t="n">
        <f aca="false">12月!AD28</f>
        <v>-0.179000005125999</v>
      </c>
      <c r="N30" s="195"/>
    </row>
    <row r="31" customFormat="false" ht="18" hidden="false" customHeight="true" outlineLevel="0" collapsed="false">
      <c r="A31" s="212" t="n">
        <v>27</v>
      </c>
      <c r="B31" s="213" t="n">
        <f aca="false">1月!AD29</f>
        <v>0.745999991893768</v>
      </c>
      <c r="C31" s="214" t="n">
        <f aca="false">2月!AD29</f>
        <v>-1.64900004863739</v>
      </c>
      <c r="D31" s="214" t="n">
        <f aca="false">3月!AD29</f>
        <v>3.48799991607666</v>
      </c>
      <c r="E31" s="214" t="n">
        <f aca="false">4月!AD29</f>
        <v>8.30000019073486</v>
      </c>
      <c r="F31" s="214" t="n">
        <f aca="false">5月!AD29</f>
        <v>12.5</v>
      </c>
      <c r="G31" s="214" t="n">
        <f aca="false">6月!AD29</f>
        <v>14.6999998092651</v>
      </c>
      <c r="H31" s="214" t="n">
        <f aca="false">7月!AD29</f>
        <v>13.9200000762939</v>
      </c>
      <c r="I31" s="214" t="n">
        <f aca="false">8月!AD29</f>
        <v>18.2999992370605</v>
      </c>
      <c r="J31" s="214" t="n">
        <f aca="false">9月!AD29</f>
        <v>14.1499996185303</v>
      </c>
      <c r="K31" s="214" t="n">
        <f aca="false">10月!AD29</f>
        <v>7.75</v>
      </c>
      <c r="L31" s="214" t="n">
        <f aca="false">11月!AD29</f>
        <v>2.9909999370575</v>
      </c>
      <c r="M31" s="215" t="n">
        <f aca="false">12月!AD29</f>
        <v>-5.58099985122681</v>
      </c>
      <c r="N31" s="195"/>
    </row>
    <row r="32" customFormat="false" ht="18" hidden="false" customHeight="true" outlineLevel="0" collapsed="false">
      <c r="A32" s="212" t="n">
        <v>28</v>
      </c>
      <c r="B32" s="213" t="n">
        <f aca="false">1月!AD30</f>
        <v>0.0839999988675118</v>
      </c>
      <c r="C32" s="214" t="n">
        <f aca="false">2月!AD30</f>
        <v>-4.17899990081787</v>
      </c>
      <c r="D32" s="214" t="n">
        <f aca="false">3月!AD30</f>
        <v>5.34800004959106</v>
      </c>
      <c r="E32" s="214" t="n">
        <f aca="false">4月!AD30</f>
        <v>8.03999996185303</v>
      </c>
      <c r="F32" s="214" t="n">
        <f aca="false">5月!AD30</f>
        <v>14.0900001525879</v>
      </c>
      <c r="G32" s="214" t="n">
        <f aca="false">6月!AD30</f>
        <v>17.75</v>
      </c>
      <c r="H32" s="214" t="n">
        <f aca="false">7月!AD30</f>
        <v>14.0200004577637</v>
      </c>
      <c r="I32" s="214" t="n">
        <f aca="false">8月!AD30</f>
        <v>18.1900005340576</v>
      </c>
      <c r="J32" s="214" t="n">
        <f aca="false">9月!AD30</f>
        <v>14.4700002670288</v>
      </c>
      <c r="K32" s="214" t="n">
        <f aca="false">10月!AD30</f>
        <v>10.7799997329712</v>
      </c>
      <c r="L32" s="214" t="n">
        <f aca="false">11月!AD30</f>
        <v>5.77600002288818</v>
      </c>
      <c r="M32" s="215" t="n">
        <f aca="false">12月!AD30</f>
        <v>-5.50799989700317</v>
      </c>
      <c r="N32" s="195"/>
    </row>
    <row r="33" customFormat="false" ht="18" hidden="false" customHeight="true" outlineLevel="0" collapsed="false">
      <c r="A33" s="212" t="n">
        <v>29</v>
      </c>
      <c r="B33" s="213" t="n">
        <f aca="false">1月!AD31</f>
        <v>-2.84500002861023</v>
      </c>
      <c r="C33" s="214"/>
      <c r="D33" s="214" t="n">
        <f aca="false">3月!AD31</f>
        <v>0.178000003099442</v>
      </c>
      <c r="E33" s="214" t="n">
        <f aca="false">4月!AD31</f>
        <v>11.7399997711182</v>
      </c>
      <c r="F33" s="214" t="n">
        <f aca="false">5月!AD31</f>
        <v>13.0699996948242</v>
      </c>
      <c r="G33" s="214" t="n">
        <f aca="false">6月!AD31</f>
        <v>16.4300003051758</v>
      </c>
      <c r="H33" s="214" t="n">
        <f aca="false">7月!AD31</f>
        <v>17.1399993896484</v>
      </c>
      <c r="I33" s="214" t="n">
        <f aca="false">8月!AD31</f>
        <v>20.8500003814697</v>
      </c>
      <c r="J33" s="214" t="n">
        <f aca="false">9月!AD31</f>
        <v>12.25</v>
      </c>
      <c r="K33" s="214" t="n">
        <f aca="false">10月!AD31</f>
        <v>8.21000003814697</v>
      </c>
      <c r="L33" s="214" t="n">
        <f aca="false">11月!AD31</f>
        <v>9.05000019073486</v>
      </c>
      <c r="M33" s="215" t="n">
        <f aca="false">12月!AD31</f>
        <v>-2.20499992370605</v>
      </c>
      <c r="N33" s="195"/>
    </row>
    <row r="34" customFormat="false" ht="18" hidden="false" customHeight="true" outlineLevel="0" collapsed="false">
      <c r="A34" s="212" t="n">
        <v>30</v>
      </c>
      <c r="B34" s="213" t="n">
        <f aca="false">1月!AD32</f>
        <v>-4.01000022888184</v>
      </c>
      <c r="C34" s="214"/>
      <c r="D34" s="214" t="n">
        <f aca="false">3月!AD32</f>
        <v>-0.71399998664856</v>
      </c>
      <c r="E34" s="214" t="n">
        <f aca="false">4月!AD32</f>
        <v>8.76000022888184</v>
      </c>
      <c r="F34" s="214" t="n">
        <f aca="false">5月!AD32</f>
        <v>12.3999996185303</v>
      </c>
      <c r="G34" s="214" t="n">
        <f aca="false">6月!AD32</f>
        <v>16.4699993133545</v>
      </c>
      <c r="H34" s="214" t="str">
        <f aca="false">7月!AD32</f>
        <v>X</v>
      </c>
      <c r="I34" s="214" t="n">
        <f aca="false">8月!AD32</f>
        <v>17.6499996185303</v>
      </c>
      <c r="J34" s="214" t="n">
        <f aca="false">9月!AD32</f>
        <v>8.94999980926514</v>
      </c>
      <c r="K34" s="214" t="n">
        <f aca="false">10月!AD32</f>
        <v>6.52500009536743</v>
      </c>
      <c r="L34" s="214" t="n">
        <f aca="false">11月!AD32</f>
        <v>12.3599996566772</v>
      </c>
      <c r="M34" s="215" t="n">
        <f aca="false">12月!AD32</f>
        <v>-1.50100004673004</v>
      </c>
      <c r="N34" s="195"/>
    </row>
    <row r="35" customFormat="false" ht="18" hidden="false" customHeight="true" outlineLevel="0" collapsed="false">
      <c r="A35" s="220" t="n">
        <v>31</v>
      </c>
      <c r="B35" s="217" t="n">
        <f aca="false">1月!AD33</f>
        <v>-4.24100017547607</v>
      </c>
      <c r="C35" s="218"/>
      <c r="D35" s="218" t="n">
        <f aca="false">3月!AD33</f>
        <v>4.10799980163574</v>
      </c>
      <c r="E35" s="221"/>
      <c r="F35" s="218" t="n">
        <f aca="false">5月!AD33</f>
        <v>15.4700002670288</v>
      </c>
      <c r="G35" s="221"/>
      <c r="H35" s="218" t="str">
        <f aca="false">7月!AD33</f>
        <v>X</v>
      </c>
      <c r="I35" s="218" t="n">
        <f aca="false">8月!AD33</f>
        <v>16</v>
      </c>
      <c r="J35" s="221"/>
      <c r="K35" s="218" t="n">
        <f aca="false">10月!AD33</f>
        <v>5.90700006484985</v>
      </c>
      <c r="L35" s="218"/>
      <c r="M35" s="219" t="n">
        <f aca="false">12月!AD33</f>
        <v>-0.419999986886978</v>
      </c>
      <c r="N35" s="195"/>
    </row>
    <row r="36" customFormat="false" ht="18" hidden="false" customHeight="true" outlineLevel="0" collapsed="false">
      <c r="A36" s="222" t="s">
        <v>64</v>
      </c>
      <c r="B36" s="223" t="n">
        <f aca="false">AVERAGE(B5:B35)</f>
        <v>-2.48454840313042</v>
      </c>
      <c r="C36" s="224" t="n">
        <f aca="false">AVERAGE(C5:C35)</f>
        <v>-1.66325000939625</v>
      </c>
      <c r="D36" s="224" t="n">
        <f aca="false">AVERAGE(D5:D35)</f>
        <v>-0.106258080731477</v>
      </c>
      <c r="E36" s="224" t="n">
        <f aca="false">AVERAGE(E5:E35)</f>
        <v>6.68830001354218</v>
      </c>
      <c r="F36" s="224" t="n">
        <f aca="false">AVERAGE(F5:F35)</f>
        <v>10.5453225720313</v>
      </c>
      <c r="G36" s="224" t="n">
        <f aca="false">AVERAGE(G5:G35)</f>
        <v>15.4976667404175</v>
      </c>
      <c r="H36" s="224" t="n">
        <f aca="false">AVERAGE(H5:H35)</f>
        <v>15.9051723151371</v>
      </c>
      <c r="I36" s="224" t="n">
        <f aca="false">AVERAGE(I5:I35)</f>
        <v>19.3724999427795</v>
      </c>
      <c r="J36" s="224" t="n">
        <f aca="false">AVERAGE(J5:J35)</f>
        <v>16.4343333721161</v>
      </c>
      <c r="K36" s="224" t="n">
        <f aca="false">AVERAGE(K5:K35)</f>
        <v>8.97412910769063</v>
      </c>
      <c r="L36" s="224" t="n">
        <f aca="false">AVERAGE(L5:L35)</f>
        <v>6.96593327919642</v>
      </c>
      <c r="M36" s="225" t="n">
        <f aca="false">AVERAGE(M5:M35)</f>
        <v>-0.017354830138145</v>
      </c>
      <c r="N36" s="195"/>
    </row>
    <row r="37" customFormat="false" ht="18" hidden="false" customHeight="true" outlineLevel="0" collapsed="false">
      <c r="A37" s="226" t="s">
        <v>497</v>
      </c>
      <c r="B37" s="227" t="n">
        <f aca="false">MIN(B5:B35)</f>
        <v>-6.61100006103516</v>
      </c>
      <c r="C37" s="228" t="n">
        <f aca="false">MIN(C5:C35)</f>
        <v>-5.5939998626709</v>
      </c>
      <c r="D37" s="228" t="n">
        <f aca="false">MIN(D5:D35)</f>
        <v>-4.98699998855591</v>
      </c>
      <c r="E37" s="228" t="n">
        <f aca="false">MIN(E5:E35)</f>
        <v>1.07099997997284</v>
      </c>
      <c r="F37" s="228" t="n">
        <f aca="false">MIN(F5:F35)</f>
        <v>4.09100008010864</v>
      </c>
      <c r="G37" s="228" t="n">
        <f aca="false">MIN(G5:G35)</f>
        <v>11.0799999237061</v>
      </c>
      <c r="H37" s="228" t="n">
        <f aca="false">MIN(H5:H35)</f>
        <v>13.710000038147</v>
      </c>
      <c r="I37" s="228" t="n">
        <f aca="false">MIN(I5:I35)</f>
        <v>16</v>
      </c>
      <c r="J37" s="228" t="n">
        <f aca="false">MIN(J5:J35)</f>
        <v>7.90000009536743</v>
      </c>
      <c r="K37" s="228" t="n">
        <f aca="false">MIN(K5:K35)</f>
        <v>4.57200002670288</v>
      </c>
      <c r="L37" s="228" t="n">
        <f aca="false">MIN(L5:L35)</f>
        <v>0.754999995231628</v>
      </c>
      <c r="M37" s="229" t="n">
        <f aca="false">MIN(M5:M35)</f>
        <v>-5.58099985122681</v>
      </c>
      <c r="N37" s="195"/>
    </row>
    <row r="38" customFormat="false" ht="18" hidden="false" customHeight="true" outlineLevel="0" collapsed="false">
      <c r="A38" s="230" t="s">
        <v>482</v>
      </c>
      <c r="B38" s="231" t="n">
        <f aca="false">AVERAGE(B5:B14)</f>
        <v>-3.27099999189377</v>
      </c>
      <c r="C38" s="232" t="n">
        <f aca="false">AVERAGE(C5:C14)</f>
        <v>-2.00100004374981</v>
      </c>
      <c r="D38" s="232" t="n">
        <f aca="false">AVERAGE(D5:D14)</f>
        <v>-0.852300020679832</v>
      </c>
      <c r="E38" s="232" t="n">
        <f aca="false">AVERAGE(E5:E14)</f>
        <v>2.81840003728867</v>
      </c>
      <c r="F38" s="232" t="n">
        <f aca="false">AVERAGE(F5:F14)</f>
        <v>9.09450006484985</v>
      </c>
      <c r="G38" s="232" t="n">
        <f aca="false">AVERAGE(G5:G14)</f>
        <v>13.0579999923706</v>
      </c>
      <c r="H38" s="232" t="n">
        <f aca="false">AVERAGE(H5:H14)</f>
        <v>15.5379998207092</v>
      </c>
      <c r="I38" s="232" t="e">
        <f aca="false">AVERAGE(I5:I14)</f>
        <v>#DIV/0!</v>
      </c>
      <c r="J38" s="232" t="n">
        <f aca="false">AVERAGE(J5:J14)</f>
        <v>18.2680000305176</v>
      </c>
      <c r="K38" s="232" t="n">
        <f aca="false">AVERAGE(K5:K14)</f>
        <v>9.57500014305115</v>
      </c>
      <c r="L38" s="232" t="n">
        <f aca="false">AVERAGE(L5:L14)</f>
        <v>9.90929989814758</v>
      </c>
      <c r="M38" s="233" t="n">
        <f aca="false">AVERAGE(M5:M14)</f>
        <v>1.65949997976422</v>
      </c>
      <c r="N38" s="195"/>
    </row>
    <row r="39" customFormat="false" ht="18" hidden="false" customHeight="true" outlineLevel="0" collapsed="false">
      <c r="A39" s="234" t="s">
        <v>483</v>
      </c>
      <c r="B39" s="235" t="n">
        <f aca="false">AVERAGE(B15:B24)</f>
        <v>-1.95770002007484</v>
      </c>
      <c r="C39" s="236" t="n">
        <f aca="false">AVERAGE(C15:C24)</f>
        <v>-1.02730000168085</v>
      </c>
      <c r="D39" s="236" t="n">
        <f aca="false">AVERAGE(D15:D24)</f>
        <v>-2.04369998574257</v>
      </c>
      <c r="E39" s="236" t="n">
        <f aca="false">AVERAGE(E15:E24)</f>
        <v>8.33389993906021</v>
      </c>
      <c r="F39" s="236" t="n">
        <f aca="false">AVERAGE(F15:F24)</f>
        <v>10.8989999771118</v>
      </c>
      <c r="G39" s="236" t="n">
        <f aca="false">AVERAGE(G15:G24)</f>
        <v>17.3250002861023</v>
      </c>
      <c r="H39" s="236" t="n">
        <f aca="false">AVERAGE(H15:H24)</f>
        <v>16.3489999771118</v>
      </c>
      <c r="I39" s="236" t="n">
        <f aca="false">AVERAGE(I15:I24)</f>
        <v>17.8999996185303</v>
      </c>
      <c r="J39" s="236" t="n">
        <f aca="false">AVERAGE(J15:J24)</f>
        <v>18.6900000572205</v>
      </c>
      <c r="K39" s="236" t="n">
        <f aca="false">AVERAGE(K15:K24)</f>
        <v>9.54400010108948</v>
      </c>
      <c r="L39" s="236" t="n">
        <f aca="false">AVERAGE(L15:L24)</f>
        <v>4.81369998455048</v>
      </c>
      <c r="M39" s="237" t="n">
        <f aca="false">AVERAGE(M15:M24)</f>
        <v>-0.198299989849329</v>
      </c>
      <c r="N39" s="195"/>
    </row>
    <row r="40" customFormat="false" ht="18" hidden="false" customHeight="true" outlineLevel="0" collapsed="false">
      <c r="A40" s="238" t="s">
        <v>484</v>
      </c>
      <c r="B40" s="239" t="n">
        <f aca="false">AVERAGE(B25:B35)</f>
        <v>-2.24854548885064</v>
      </c>
      <c r="C40" s="240" t="n">
        <f aca="false">AVERAGE(C25:C35)</f>
        <v>-2.03599997609854</v>
      </c>
      <c r="D40" s="240" t="n">
        <f aca="false">AVERAGE(D25:D35)</f>
        <v>2.33327268741348</v>
      </c>
      <c r="E40" s="240" t="n">
        <f aca="false">AVERAGE(E25:E35)</f>
        <v>8.91260006427765</v>
      </c>
      <c r="F40" s="240" t="n">
        <f aca="false">AVERAGE(F25:F35)</f>
        <v>11.542727210305</v>
      </c>
      <c r="G40" s="240" t="n">
        <f aca="false">AVERAGE(G25:G35)</f>
        <v>16.1099999427795</v>
      </c>
      <c r="H40" s="240" t="n">
        <f aca="false">AVERAGE(H25:H35)</f>
        <v>15.8199999067518</v>
      </c>
      <c r="I40" s="240" t="n">
        <f aca="false">AVERAGE(I25:I35)</f>
        <v>19.5063636086204</v>
      </c>
      <c r="J40" s="240" t="n">
        <f aca="false">AVERAGE(J25:J35)</f>
        <v>12.3450000286102</v>
      </c>
      <c r="K40" s="240" t="n">
        <f aca="false">AVERAGE(K25:K35)</f>
        <v>7.90981817245483</v>
      </c>
      <c r="L40" s="240" t="n">
        <f aca="false">AVERAGE(L25:L35)</f>
        <v>6.1747999548912</v>
      </c>
      <c r="M40" s="241" t="n">
        <f aca="false">AVERAGE(M25:M35)</f>
        <v>-1.37727269394831</v>
      </c>
      <c r="N40" s="195"/>
    </row>
    <row r="41" customFormat="false" ht="18" hidden="false" customHeight="true" outlineLevel="0" collapsed="false">
      <c r="A41" s="242" t="s">
        <v>487</v>
      </c>
      <c r="B41" s="243" t="n">
        <f aca="false">DCOUNT($A3:$M35,2,B44:B45)</f>
        <v>28</v>
      </c>
      <c r="C41" s="244" t="n">
        <f aca="false">DCOUNT($A3:$M35,2,C44:C45)</f>
        <v>23</v>
      </c>
      <c r="D41" s="244" t="n">
        <f aca="false">DCOUNT($A3:$M35,2,D44:D45)</f>
        <v>18</v>
      </c>
      <c r="E41" s="244" t="n">
        <f aca="false">DCOUNT($A3:$M35,2,E44:E45)</f>
        <v>0</v>
      </c>
      <c r="F41" s="244" t="n">
        <f aca="false">DCOUNT($A3:$M35,2,F44:F45)</f>
        <v>0</v>
      </c>
      <c r="G41" s="244" t="n">
        <f aca="false">DCOUNT($A3:$M35,2,G44:G45)</f>
        <v>0</v>
      </c>
      <c r="H41" s="244" t="n">
        <f aca="false">DCOUNT($A3:$M35,2,H44:H45)</f>
        <v>0</v>
      </c>
      <c r="I41" s="244" t="n">
        <f aca="false">DCOUNT($A3:$M35,2,I44:I45)</f>
        <v>0</v>
      </c>
      <c r="J41" s="244" t="n">
        <f aca="false">DCOUNT($A3:$M35,2,J44:J45)</f>
        <v>0</v>
      </c>
      <c r="K41" s="244" t="n">
        <f aca="false">DCOUNT($A3:$M35,2,K44:K45)</f>
        <v>0</v>
      </c>
      <c r="L41" s="244" t="n">
        <f aca="false">DCOUNT($A3:$M35,2,L44:L45)</f>
        <v>0</v>
      </c>
      <c r="M41" s="245" t="n">
        <f aca="false">DCOUNT($A3:$M35,2,M44:M45)</f>
        <v>19</v>
      </c>
      <c r="N41" s="195"/>
    </row>
    <row r="42" customFormat="false" ht="18" hidden="false" customHeight="true" outlineLevel="0" collapsed="false">
      <c r="A42" s="246" t="s">
        <v>488</v>
      </c>
      <c r="B42" s="247" t="n">
        <f aca="false">DCOUNT($A3:$M35,2,B47:B48)</f>
        <v>0</v>
      </c>
      <c r="C42" s="248" t="n">
        <f aca="false">DCOUNT($A3:$M35,2,C47:C48)</f>
        <v>0</v>
      </c>
      <c r="D42" s="248" t="n">
        <f aca="false">DCOUNT($A3:$M35,2,D47:D48)</f>
        <v>0</v>
      </c>
      <c r="E42" s="248" t="n">
        <f aca="false">DCOUNT($A3:$M35,2,E47:E48)</f>
        <v>0</v>
      </c>
      <c r="F42" s="248" t="n">
        <f aca="false">DCOUNT($A3:$M35,2,F47:F48)</f>
        <v>0</v>
      </c>
      <c r="G42" s="248" t="n">
        <f aca="false">DCOUNT($A3:$M35,2,G47:G48)</f>
        <v>0</v>
      </c>
      <c r="H42" s="248" t="n">
        <f aca="false">DCOUNT($A3:$M35,2,H47:H48)</f>
        <v>0</v>
      </c>
      <c r="I42" s="248" t="n">
        <f aca="false">DCOUNT($A3:$M35,2,I47:I48)</f>
        <v>0</v>
      </c>
      <c r="J42" s="248" t="n">
        <f aca="false">DCOUNT($A3:$M35,2,J47:J48)</f>
        <v>0</v>
      </c>
      <c r="K42" s="248" t="n">
        <f aca="false">DCOUNT($A3:$M35,2,K47:K48)</f>
        <v>0</v>
      </c>
      <c r="L42" s="248" t="n">
        <f aca="false">DCOUNT($A3:$M35,2,L47:L48)</f>
        <v>0</v>
      </c>
      <c r="M42" s="249" t="n">
        <f aca="false">DCOUNT($A3:$M35,2,M47:M48)</f>
        <v>0</v>
      </c>
      <c r="N42" s="195"/>
    </row>
    <row r="43" customFormat="false" ht="18" hidden="false" customHeight="true" outlineLevel="0" collapsed="false">
      <c r="A43" s="250"/>
      <c r="B43" s="251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3"/>
      <c r="N43" s="195"/>
    </row>
    <row r="44" customFormat="false" ht="12" hidden="false" customHeight="false" outlineLevel="0" collapsed="false">
      <c r="A44" s="254" t="s">
        <v>490</v>
      </c>
      <c r="B44" s="255" t="s">
        <v>469</v>
      </c>
      <c r="C44" s="255" t="s">
        <v>470</v>
      </c>
      <c r="D44" s="255" t="s">
        <v>471</v>
      </c>
      <c r="E44" s="255" t="s">
        <v>472</v>
      </c>
      <c r="F44" s="255" t="s">
        <v>473</v>
      </c>
      <c r="G44" s="255" t="s">
        <v>474</v>
      </c>
      <c r="H44" s="255" t="s">
        <v>475</v>
      </c>
      <c r="I44" s="255" t="s">
        <v>476</v>
      </c>
      <c r="J44" s="255" t="s">
        <v>477</v>
      </c>
      <c r="K44" s="255" t="s">
        <v>478</v>
      </c>
      <c r="L44" s="255" t="s">
        <v>479</v>
      </c>
      <c r="M44" s="255" t="s">
        <v>480</v>
      </c>
    </row>
    <row r="45" customFormat="false" ht="12" hidden="false" customHeight="false" outlineLevel="0" collapsed="false">
      <c r="B45" s="256" t="s">
        <v>491</v>
      </c>
      <c r="C45" s="256" t="s">
        <v>491</v>
      </c>
      <c r="D45" s="256" t="s">
        <v>491</v>
      </c>
      <c r="E45" s="256" t="s">
        <v>491</v>
      </c>
      <c r="F45" s="256" t="s">
        <v>491</v>
      </c>
      <c r="G45" s="256" t="s">
        <v>491</v>
      </c>
      <c r="H45" s="256" t="s">
        <v>491</v>
      </c>
      <c r="I45" s="256" t="s">
        <v>491</v>
      </c>
      <c r="J45" s="256" t="s">
        <v>491</v>
      </c>
      <c r="K45" s="256" t="s">
        <v>491</v>
      </c>
      <c r="L45" s="256" t="s">
        <v>491</v>
      </c>
      <c r="M45" s="256" t="s">
        <v>491</v>
      </c>
    </row>
    <row r="47" customFormat="false" ht="12" hidden="false" customHeight="false" outlineLevel="0" collapsed="false">
      <c r="A47" s="254" t="s">
        <v>492</v>
      </c>
      <c r="B47" s="255" t="s">
        <v>469</v>
      </c>
      <c r="C47" s="255" t="s">
        <v>470</v>
      </c>
      <c r="D47" s="255" t="s">
        <v>471</v>
      </c>
      <c r="E47" s="255" t="s">
        <v>472</v>
      </c>
      <c r="F47" s="255" t="s">
        <v>473</v>
      </c>
      <c r="G47" s="255" t="s">
        <v>474</v>
      </c>
      <c r="H47" s="255" t="s">
        <v>475</v>
      </c>
      <c r="I47" s="255" t="s">
        <v>476</v>
      </c>
      <c r="J47" s="255" t="s">
        <v>477</v>
      </c>
      <c r="K47" s="255" t="s">
        <v>478</v>
      </c>
      <c r="L47" s="255" t="s">
        <v>479</v>
      </c>
      <c r="M47" s="255" t="s">
        <v>480</v>
      </c>
    </row>
    <row r="48" customFormat="false" ht="12" hidden="false" customHeight="false" outlineLevel="0" collapsed="false">
      <c r="B48" s="256" t="s">
        <v>493</v>
      </c>
      <c r="C48" s="256" t="s">
        <v>493</v>
      </c>
      <c r="D48" s="256" t="s">
        <v>493</v>
      </c>
      <c r="E48" s="256" t="s">
        <v>493</v>
      </c>
      <c r="F48" s="256" t="s">
        <v>493</v>
      </c>
      <c r="G48" s="256" t="s">
        <v>493</v>
      </c>
      <c r="H48" s="256" t="s">
        <v>493</v>
      </c>
      <c r="I48" s="256" t="s">
        <v>493</v>
      </c>
      <c r="J48" s="256" t="s">
        <v>493</v>
      </c>
      <c r="K48" s="256" t="s">
        <v>493</v>
      </c>
      <c r="L48" s="256" t="s">
        <v>493</v>
      </c>
      <c r="M48" s="256" t="s">
        <v>493</v>
      </c>
    </row>
    <row r="58" customFormat="false" ht="12" hidden="false" customHeight="false" outlineLevel="0" collapsed="false">
      <c r="A58" s="2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14499998092651</v>
      </c>
      <c r="C3" s="12" t="n">
        <v>-1.33399999141693</v>
      </c>
      <c r="D3" s="12" t="n">
        <v>-1.61699998378754</v>
      </c>
      <c r="E3" s="12" t="n">
        <v>-1.48099994659424</v>
      </c>
      <c r="F3" s="12" t="n">
        <v>-2.94000005722046</v>
      </c>
      <c r="G3" s="12" t="n">
        <v>-2.21600008010864</v>
      </c>
      <c r="H3" s="12" t="n">
        <v>-3.0239999294281</v>
      </c>
      <c r="I3" s="12" t="n">
        <v>-0.273000001907349</v>
      </c>
      <c r="J3" s="12" t="n">
        <v>4.85900020599365</v>
      </c>
      <c r="K3" s="12" t="n">
        <v>6.37400007247925</v>
      </c>
      <c r="L3" s="12" t="n">
        <v>7.25</v>
      </c>
      <c r="M3" s="12" t="n">
        <v>7.82999992370606</v>
      </c>
      <c r="N3" s="12" t="n">
        <v>6.37099981307983</v>
      </c>
      <c r="O3" s="12" t="n">
        <v>4.15000009536743</v>
      </c>
      <c r="P3" s="12" t="n">
        <v>3.39400005340576</v>
      </c>
      <c r="Q3" s="12" t="n">
        <v>2.62599992752075</v>
      </c>
      <c r="R3" s="12" t="n">
        <v>1.69099998474121</v>
      </c>
      <c r="S3" s="12" t="n">
        <v>0.598999977111816</v>
      </c>
      <c r="T3" s="12" t="n">
        <v>-0.0419999994337559</v>
      </c>
      <c r="U3" s="12" t="n">
        <v>-0.671999990940094</v>
      </c>
      <c r="V3" s="12" t="n">
        <v>-0.809000015258789</v>
      </c>
      <c r="W3" s="12" t="n">
        <v>-1.07099997997284</v>
      </c>
      <c r="X3" s="12" t="n">
        <v>-2.51999998092651</v>
      </c>
      <c r="Y3" s="12" t="n">
        <v>-3.06599998474121</v>
      </c>
      <c r="Z3" s="13" t="n">
        <f aca="false">AVERAGE(B3:Y3)</f>
        <v>0.95558333878095</v>
      </c>
      <c r="AA3" s="14" t="n">
        <v>8.10000038146973</v>
      </c>
      <c r="AB3" s="15" t="s">
        <v>33</v>
      </c>
      <c r="AC3" s="16" t="n">
        <v>1</v>
      </c>
      <c r="AD3" s="14" t="n">
        <v>-3.44400000572205</v>
      </c>
      <c r="AE3" s="17" t="s">
        <v>78</v>
      </c>
      <c r="AF3" s="1"/>
    </row>
    <row r="4" customFormat="false" ht="11.65" hidden="false" customHeight="true" outlineLevel="0" collapsed="false">
      <c r="A4" s="11" t="n">
        <v>2</v>
      </c>
      <c r="B4" s="12" t="n">
        <v>-2.54099988937378</v>
      </c>
      <c r="C4" s="12" t="n">
        <v>-3.6010000705719</v>
      </c>
      <c r="D4" s="12" t="n">
        <v>-4.0939998626709</v>
      </c>
      <c r="E4" s="12" t="n">
        <v>-4.25099992752075</v>
      </c>
      <c r="F4" s="12" t="n">
        <v>-4.70300006866455</v>
      </c>
      <c r="G4" s="12" t="n">
        <v>-5.38500022888184</v>
      </c>
      <c r="H4" s="12" t="n">
        <v>-5.52099990844727</v>
      </c>
      <c r="I4" s="12" t="n">
        <v>-1.53400003910065</v>
      </c>
      <c r="J4" s="12" t="n">
        <v>3.75399994850159</v>
      </c>
      <c r="K4" s="12" t="n">
        <v>6.75299978256226</v>
      </c>
      <c r="L4" s="12" t="n">
        <v>7.6399998664856</v>
      </c>
      <c r="M4" s="12" t="n">
        <v>6.74100017547607</v>
      </c>
      <c r="N4" s="12" t="n">
        <v>5.0460000038147</v>
      </c>
      <c r="O4" s="12" t="n">
        <v>4.05700016021729</v>
      </c>
      <c r="P4" s="12" t="n">
        <v>3.62599992752075</v>
      </c>
      <c r="Q4" s="12" t="n">
        <v>2.74300003051758</v>
      </c>
      <c r="R4" s="12" t="n">
        <v>1.48099994659424</v>
      </c>
      <c r="S4" s="18" t="n">
        <v>-0.263000011444092</v>
      </c>
      <c r="T4" s="12" t="n">
        <v>-0.35699999332428</v>
      </c>
      <c r="U4" s="12" t="n">
        <v>-0.0419999994337559</v>
      </c>
      <c r="V4" s="12" t="n">
        <v>-0.53600001335144</v>
      </c>
      <c r="W4" s="12" t="n">
        <v>-1.15499997138977</v>
      </c>
      <c r="X4" s="12" t="n">
        <v>-1.92200005054474</v>
      </c>
      <c r="Y4" s="12" t="n">
        <v>-2.61500000953674</v>
      </c>
      <c r="Z4" s="13" t="n">
        <f aca="false">AVERAGE(B4:Y4)</f>
        <v>0.138374991559734</v>
      </c>
      <c r="AA4" s="14" t="n">
        <v>9.19999980926514</v>
      </c>
      <c r="AB4" s="15" t="s">
        <v>79</v>
      </c>
      <c r="AC4" s="16" t="n">
        <v>2</v>
      </c>
      <c r="AD4" s="14" t="n">
        <v>-5.5939998626709</v>
      </c>
      <c r="AE4" s="17" t="s">
        <v>52</v>
      </c>
      <c r="AF4" s="1"/>
    </row>
    <row r="5" customFormat="false" ht="11.65" hidden="false" customHeight="true" outlineLevel="0" collapsed="false">
      <c r="A5" s="11" t="n">
        <v>3</v>
      </c>
      <c r="B5" s="12" t="n">
        <v>-2.98200011253357</v>
      </c>
      <c r="C5" s="12" t="n">
        <v>-2.58299994468689</v>
      </c>
      <c r="D5" s="12" t="n">
        <v>-2.33100008964539</v>
      </c>
      <c r="E5" s="12" t="n">
        <v>-2.625</v>
      </c>
      <c r="F5" s="12" t="n">
        <v>-3.28600001335144</v>
      </c>
      <c r="G5" s="12" t="n">
        <v>-3.70600008964539</v>
      </c>
      <c r="H5" s="12" t="n">
        <v>-3.97900009155273</v>
      </c>
      <c r="I5" s="12" t="n">
        <v>0.32600000500679</v>
      </c>
      <c r="J5" s="12" t="n">
        <v>5.57499980926514</v>
      </c>
      <c r="K5" s="12" t="n">
        <v>7.44000005722046</v>
      </c>
      <c r="L5" s="12" t="n">
        <v>9.27000045776367</v>
      </c>
      <c r="M5" s="12" t="n">
        <v>8.94999980926514</v>
      </c>
      <c r="N5" s="12" t="n">
        <v>6.0460000038147</v>
      </c>
      <c r="O5" s="12" t="n">
        <v>5.23600006103516</v>
      </c>
      <c r="P5" s="12" t="n">
        <v>3.93099999427795</v>
      </c>
      <c r="Q5" s="12" t="n">
        <v>3.5</v>
      </c>
      <c r="R5" s="12" t="n">
        <v>1.31299996376038</v>
      </c>
      <c r="S5" s="12" t="n">
        <v>-0.441000014543533</v>
      </c>
      <c r="T5" s="12" t="n">
        <v>-1.07099997997284</v>
      </c>
      <c r="U5" s="12" t="n">
        <v>-1.58599996566772</v>
      </c>
      <c r="V5" s="12" t="n">
        <v>-1.97399997711182</v>
      </c>
      <c r="W5" s="12" t="n">
        <v>-1.66999995708466</v>
      </c>
      <c r="X5" s="12" t="n">
        <v>-1.97399997711182</v>
      </c>
      <c r="Y5" s="12" t="n">
        <v>-1.99500000476837</v>
      </c>
      <c r="Z5" s="13" t="n">
        <f aca="false">AVERAGE(B5:Y5)</f>
        <v>0.807666664322217</v>
      </c>
      <c r="AA5" s="14" t="n">
        <v>10.1800003051758</v>
      </c>
      <c r="AB5" s="15" t="s">
        <v>22</v>
      </c>
      <c r="AC5" s="16" t="n">
        <v>3</v>
      </c>
      <c r="AD5" s="14" t="n">
        <v>-4.06300020217896</v>
      </c>
      <c r="AE5" s="17" t="s">
        <v>80</v>
      </c>
      <c r="AF5" s="1"/>
    </row>
    <row r="6" customFormat="false" ht="11.65" hidden="false" customHeight="true" outlineLevel="0" collapsed="false">
      <c r="A6" s="11" t="n">
        <v>4</v>
      </c>
      <c r="B6" s="12" t="n">
        <v>-1.16600000858307</v>
      </c>
      <c r="C6" s="12" t="n">
        <v>-0.767000019550324</v>
      </c>
      <c r="D6" s="12" t="n">
        <v>-0.419999986886978</v>
      </c>
      <c r="E6" s="12" t="n">
        <v>-0.8299999833107</v>
      </c>
      <c r="F6" s="12" t="n">
        <v>-1.83800005912781</v>
      </c>
      <c r="G6" s="12" t="n">
        <v>-2.5</v>
      </c>
      <c r="H6" s="12" t="n">
        <v>-2.57299995422363</v>
      </c>
      <c r="I6" s="12" t="n">
        <v>-0.0320000015199184</v>
      </c>
      <c r="J6" s="12" t="n">
        <v>2.45000004768372</v>
      </c>
      <c r="K6" s="12" t="n">
        <v>4.72300004959106</v>
      </c>
      <c r="L6" s="12" t="n">
        <v>7.21000003814697</v>
      </c>
      <c r="M6" s="12" t="n">
        <v>6.15399980545044</v>
      </c>
      <c r="N6" s="12" t="n">
        <v>7.21999979019165</v>
      </c>
      <c r="O6" s="12" t="n">
        <v>4.59499979019165</v>
      </c>
      <c r="P6" s="12" t="n">
        <v>4.01700019836426</v>
      </c>
      <c r="Q6" s="12" t="n">
        <v>3.30100011825562</v>
      </c>
      <c r="R6" s="12" t="n">
        <v>2.16499996185303</v>
      </c>
      <c r="S6" s="12" t="n">
        <v>1.25100004673004</v>
      </c>
      <c r="T6" s="12" t="n">
        <v>0.188999995589256</v>
      </c>
      <c r="U6" s="12" t="n">
        <v>-0.640999972820282</v>
      </c>
      <c r="V6" s="12" t="n">
        <v>-0.578000009059906</v>
      </c>
      <c r="W6" s="12" t="n">
        <v>-0.883000016212463</v>
      </c>
      <c r="X6" s="12" t="n">
        <v>-0.71399998664856</v>
      </c>
      <c r="Y6" s="12" t="n">
        <v>0.0419999994337559</v>
      </c>
      <c r="Z6" s="13" t="n">
        <f aca="false">AVERAGE(B6:Y6)</f>
        <v>1.26562499348074</v>
      </c>
      <c r="AA6" s="14" t="n">
        <v>7.67999982833862</v>
      </c>
      <c r="AB6" s="15" t="s">
        <v>81</v>
      </c>
      <c r="AC6" s="16" t="n">
        <v>4</v>
      </c>
      <c r="AD6" s="14" t="n">
        <v>-2.68899989128113</v>
      </c>
      <c r="AE6" s="17" t="s">
        <v>82</v>
      </c>
      <c r="AF6" s="1"/>
    </row>
    <row r="7" customFormat="false" ht="11.65" hidden="false" customHeight="true" outlineLevel="0" collapsed="false">
      <c r="A7" s="11" t="n">
        <v>5</v>
      </c>
      <c r="B7" s="12" t="n">
        <v>0.188999995589256</v>
      </c>
      <c r="C7" s="12" t="n">
        <v>0.0529999993741512</v>
      </c>
      <c r="D7" s="12" t="n">
        <v>0.0949999988079071</v>
      </c>
      <c r="E7" s="12" t="n">
        <v>0.158000007271767</v>
      </c>
      <c r="F7" s="12" t="n">
        <v>0.0740000009536743</v>
      </c>
      <c r="G7" s="12" t="n">
        <v>0.126000002026558</v>
      </c>
      <c r="H7" s="12" t="n">
        <v>0.0320000015199184</v>
      </c>
      <c r="I7" s="12" t="n">
        <v>0.451999992132187</v>
      </c>
      <c r="J7" s="12" t="n">
        <v>3.5550000667572</v>
      </c>
      <c r="K7" s="12" t="n">
        <v>5.22800016403198</v>
      </c>
      <c r="L7" s="12" t="n">
        <v>5.35400009155273</v>
      </c>
      <c r="M7" s="12" t="n">
        <v>5.61700010299683</v>
      </c>
      <c r="N7" s="12" t="n">
        <v>5.72200012207031</v>
      </c>
      <c r="O7" s="12" t="n">
        <v>5.14300012588501</v>
      </c>
      <c r="P7" s="12" t="n">
        <v>3.03800010681152</v>
      </c>
      <c r="Q7" s="12" t="n">
        <v>2.2279999256134</v>
      </c>
      <c r="R7" s="12" t="n">
        <v>1.85000002384186</v>
      </c>
      <c r="S7" s="12" t="n">
        <v>0.65200001001358</v>
      </c>
      <c r="T7" s="12" t="n">
        <v>0.524999976158142</v>
      </c>
      <c r="U7" s="12" t="n">
        <v>0.35699999332428</v>
      </c>
      <c r="V7" s="12" t="n">
        <v>0.063000001013279</v>
      </c>
      <c r="W7" s="12" t="n">
        <v>-0.0209999997168779</v>
      </c>
      <c r="X7" s="12" t="n">
        <v>-0.0320000015199184</v>
      </c>
      <c r="Y7" s="12" t="n">
        <v>-0.0209999997168779</v>
      </c>
      <c r="Z7" s="13" t="n">
        <f aca="false">AVERAGE(B7:Y7)</f>
        <v>1.68487502944966</v>
      </c>
      <c r="AA7" s="14" t="n">
        <v>6.8899998664856</v>
      </c>
      <c r="AB7" s="15" t="s">
        <v>83</v>
      </c>
      <c r="AC7" s="16" t="n">
        <v>5</v>
      </c>
      <c r="AD7" s="14" t="n">
        <v>-0.293999999761581</v>
      </c>
      <c r="AE7" s="17" t="s">
        <v>84</v>
      </c>
      <c r="AF7" s="1"/>
    </row>
    <row r="8" customFormat="false" ht="11.65" hidden="false" customHeight="true" outlineLevel="0" collapsed="false">
      <c r="A8" s="11" t="n">
        <v>6</v>
      </c>
      <c r="B8" s="12" t="n">
        <v>-1.6599999666214</v>
      </c>
      <c r="C8" s="12" t="n">
        <v>-2.85700011253357</v>
      </c>
      <c r="D8" s="12" t="n">
        <v>-3.53900003433228</v>
      </c>
      <c r="E8" s="12" t="n">
        <v>-3.54999995231628</v>
      </c>
      <c r="F8" s="12" t="n">
        <v>-3.89599990844727</v>
      </c>
      <c r="G8" s="12" t="n">
        <v>-4.30499982833862</v>
      </c>
      <c r="H8" s="12" t="n">
        <v>-4.31599998474121</v>
      </c>
      <c r="I8" s="12" t="n">
        <v>-0.104999996721745</v>
      </c>
      <c r="J8" s="12" t="n">
        <v>3.86999988555908</v>
      </c>
      <c r="K8" s="12" t="n">
        <v>6.56599998474121</v>
      </c>
      <c r="L8" s="12" t="n">
        <v>7.44000005722046</v>
      </c>
      <c r="M8" s="12" t="n">
        <v>7.78000020980835</v>
      </c>
      <c r="N8" s="12" t="n">
        <v>6.53200006484985</v>
      </c>
      <c r="O8" s="12" t="n">
        <v>6.4689998626709</v>
      </c>
      <c r="P8" s="12" t="n">
        <v>4.69000005722046</v>
      </c>
      <c r="Q8" s="12" t="n">
        <v>4.31099987030029</v>
      </c>
      <c r="R8" s="12" t="n">
        <v>2.62800002098084</v>
      </c>
      <c r="S8" s="12" t="n">
        <v>0.0209999997168779</v>
      </c>
      <c r="T8" s="12" t="n">
        <v>-0.305000007152557</v>
      </c>
      <c r="U8" s="12" t="n">
        <v>-0.998000025749207</v>
      </c>
      <c r="V8" s="12" t="n">
        <v>-1.34500002861023</v>
      </c>
      <c r="W8" s="12" t="n">
        <v>-1.51300001144409</v>
      </c>
      <c r="X8" s="12" t="n">
        <v>-1.87999999523163</v>
      </c>
      <c r="Y8" s="12" t="n">
        <v>-2.60500001907349</v>
      </c>
      <c r="Z8" s="13" t="n">
        <f aca="false">AVERAGE(B8:Y8)</f>
        <v>0.726375005906448</v>
      </c>
      <c r="AA8" s="14" t="n">
        <v>8.55000019073486</v>
      </c>
      <c r="AB8" s="15" t="s">
        <v>85</v>
      </c>
      <c r="AC8" s="16" t="n">
        <v>6</v>
      </c>
      <c r="AD8" s="14" t="n">
        <v>-4.43100023269653</v>
      </c>
      <c r="AE8" s="17" t="s">
        <v>86</v>
      </c>
      <c r="AF8" s="1"/>
    </row>
    <row r="9" customFormat="false" ht="11.65" hidden="false" customHeight="true" outlineLevel="0" collapsed="false">
      <c r="A9" s="11" t="n">
        <v>7</v>
      </c>
      <c r="B9" s="12" t="n">
        <v>-2.94099998474121</v>
      </c>
      <c r="C9" s="12" t="n">
        <v>-2.95099997520447</v>
      </c>
      <c r="D9" s="12" t="n">
        <v>-3.02500009536743</v>
      </c>
      <c r="E9" s="12" t="n">
        <v>-2.99300003051758</v>
      </c>
      <c r="F9" s="12" t="n">
        <v>-2.99399995803833</v>
      </c>
      <c r="G9" s="12" t="n">
        <v>-2.93099999427795</v>
      </c>
      <c r="H9" s="12" t="n">
        <v>-2.84699988365173</v>
      </c>
      <c r="I9" s="12" t="n">
        <v>1.58800005912781</v>
      </c>
      <c r="J9" s="12" t="n">
        <v>8.22000026702881</v>
      </c>
      <c r="K9" s="12" t="n">
        <v>10.1000003814697</v>
      </c>
      <c r="L9" s="12" t="n">
        <v>11.0200004577637</v>
      </c>
      <c r="M9" s="12" t="n">
        <v>11.1300001144409</v>
      </c>
      <c r="N9" s="12" t="n">
        <v>11.3800001144409</v>
      </c>
      <c r="O9" s="12" t="n">
        <v>9.3100004196167</v>
      </c>
      <c r="P9" s="12" t="n">
        <v>7.90000009536743</v>
      </c>
      <c r="Q9" s="12" t="n">
        <v>5.26700019836426</v>
      </c>
      <c r="R9" s="12" t="n">
        <v>2.98499989509583</v>
      </c>
      <c r="S9" s="12" t="n">
        <v>1.20799994468689</v>
      </c>
      <c r="T9" s="12" t="n">
        <v>0.913999974727631</v>
      </c>
      <c r="U9" s="12" t="n">
        <v>0.736000001430512</v>
      </c>
      <c r="V9" s="12" t="n">
        <v>0.841000020503998</v>
      </c>
      <c r="W9" s="12" t="n">
        <v>0.955999970436096</v>
      </c>
      <c r="X9" s="12" t="n">
        <v>0.998000025749207</v>
      </c>
      <c r="Y9" s="12" t="n">
        <v>0.598999977111816</v>
      </c>
      <c r="Z9" s="13" t="n">
        <f aca="false">AVERAGE(B9:Y9)</f>
        <v>2.68625008314848</v>
      </c>
      <c r="AA9" s="14" t="n">
        <v>13.539999961853</v>
      </c>
      <c r="AB9" s="15" t="s">
        <v>87</v>
      </c>
      <c r="AC9" s="16" t="n">
        <v>7</v>
      </c>
      <c r="AD9" s="14" t="n">
        <v>-3.13000011444092</v>
      </c>
      <c r="AE9" s="17" t="s">
        <v>88</v>
      </c>
      <c r="AF9" s="1"/>
    </row>
    <row r="10" customFormat="false" ht="11.65" hidden="false" customHeight="true" outlineLevel="0" collapsed="false">
      <c r="A10" s="11" t="n">
        <v>8</v>
      </c>
      <c r="B10" s="12" t="n">
        <v>0.188999995589256</v>
      </c>
      <c r="C10" s="12" t="n">
        <v>-0.284000009298325</v>
      </c>
      <c r="D10" s="12" t="n">
        <v>-0.419999986886978</v>
      </c>
      <c r="E10" s="12" t="n">
        <v>-0.398999989032745</v>
      </c>
      <c r="F10" s="12" t="n">
        <v>-0.419999986886978</v>
      </c>
      <c r="G10" s="12" t="n">
        <v>-0.209999993443489</v>
      </c>
      <c r="H10" s="12" t="n">
        <v>-0.398999989032745</v>
      </c>
      <c r="I10" s="12" t="n">
        <v>3.96499991416931</v>
      </c>
      <c r="J10" s="12" t="n">
        <v>11.4499998092651</v>
      </c>
      <c r="K10" s="12" t="n">
        <v>13.6199998855591</v>
      </c>
      <c r="L10" s="12" t="n">
        <v>14.2200002670288</v>
      </c>
      <c r="M10" s="12" t="n">
        <v>15.4399995803833</v>
      </c>
      <c r="N10" s="12" t="n">
        <v>13.8299999237061</v>
      </c>
      <c r="O10" s="12" t="n">
        <v>11.6400003433228</v>
      </c>
      <c r="P10" s="12" t="n">
        <v>10.710000038147</v>
      </c>
      <c r="Q10" s="12" t="n">
        <v>9.60000038146973</v>
      </c>
      <c r="R10" s="12" t="n">
        <v>8.32999992370606</v>
      </c>
      <c r="S10" s="12" t="n">
        <v>6.76200008392334</v>
      </c>
      <c r="T10" s="12" t="n">
        <v>6.08799982070923</v>
      </c>
      <c r="U10" s="12" t="n">
        <v>5.77299976348877</v>
      </c>
      <c r="V10" s="12" t="n">
        <v>5.51000022888184</v>
      </c>
      <c r="W10" s="12" t="n">
        <v>5.55200004577637</v>
      </c>
      <c r="X10" s="12" t="n">
        <v>5.24700021743774</v>
      </c>
      <c r="Y10" s="12" t="n">
        <v>4.88899993896484</v>
      </c>
      <c r="Z10" s="13" t="n">
        <f aca="false">AVERAGE(B10:Y10)</f>
        <v>6.27845834195614</v>
      </c>
      <c r="AA10" s="14" t="n">
        <v>15.8100004196167</v>
      </c>
      <c r="AB10" s="15" t="s">
        <v>89</v>
      </c>
      <c r="AC10" s="16" t="n">
        <v>8</v>
      </c>
      <c r="AD10" s="14" t="n">
        <v>-0.524999976158142</v>
      </c>
      <c r="AE10" s="17" t="s">
        <v>90</v>
      </c>
      <c r="AF10" s="1"/>
    </row>
    <row r="11" customFormat="false" ht="11.65" hidden="false" customHeight="true" outlineLevel="0" collapsed="false">
      <c r="A11" s="11" t="n">
        <v>9</v>
      </c>
      <c r="B11" s="12" t="n">
        <v>4.90999984741211</v>
      </c>
      <c r="C11" s="12" t="n">
        <v>4.95300006866455</v>
      </c>
      <c r="D11" s="12" t="n">
        <v>4.96299982070923</v>
      </c>
      <c r="E11" s="12" t="n">
        <v>4.96299982070923</v>
      </c>
      <c r="F11" s="12" t="n">
        <v>5.37400007247925</v>
      </c>
      <c r="G11" s="12" t="n">
        <v>5.51100015640259</v>
      </c>
      <c r="H11" s="12" t="n">
        <v>5.35300016403198</v>
      </c>
      <c r="I11" s="12" t="n">
        <v>7.78999996185303</v>
      </c>
      <c r="J11" s="12" t="n">
        <v>12.4099998474121</v>
      </c>
      <c r="K11" s="12" t="n">
        <v>13.4799995422363</v>
      </c>
      <c r="L11" s="12" t="n">
        <v>13.6700000762939</v>
      </c>
      <c r="M11" s="12" t="n">
        <v>13.4200000762939</v>
      </c>
      <c r="N11" s="12" t="n">
        <v>12.3299999237061</v>
      </c>
      <c r="O11" s="12" t="n">
        <v>10.8800001144409</v>
      </c>
      <c r="P11" s="12" t="n">
        <v>9.77999973297119</v>
      </c>
      <c r="Q11" s="12" t="n">
        <v>9.55000019073486</v>
      </c>
      <c r="R11" s="12" t="n">
        <v>8.55000019073486</v>
      </c>
      <c r="S11" s="12" t="n">
        <v>6.04400014877319</v>
      </c>
      <c r="T11" s="12" t="n">
        <v>5.59200000762939</v>
      </c>
      <c r="U11" s="12" t="n">
        <v>5.3600001335144</v>
      </c>
      <c r="V11" s="12" t="n">
        <v>4.52899980545044</v>
      </c>
      <c r="W11" s="12" t="n">
        <v>3.72000002861023</v>
      </c>
      <c r="X11" s="12" t="n">
        <v>2.93199992179871</v>
      </c>
      <c r="Y11" s="12" t="n">
        <v>2.86899995803833</v>
      </c>
      <c r="Z11" s="13" t="n">
        <f aca="false">AVERAGE(B11:Y11)</f>
        <v>7.4555416504542</v>
      </c>
      <c r="AA11" s="14" t="n">
        <v>14.6800003051758</v>
      </c>
      <c r="AB11" s="15" t="s">
        <v>91</v>
      </c>
      <c r="AC11" s="16" t="n">
        <v>9</v>
      </c>
      <c r="AD11" s="14" t="n">
        <v>2.67899990081787</v>
      </c>
      <c r="AE11" s="17" t="s">
        <v>92</v>
      </c>
      <c r="AF11" s="1"/>
    </row>
    <row r="12" customFormat="false" ht="11.65" hidden="false" customHeight="true" outlineLevel="0" collapsed="false">
      <c r="A12" s="19" t="n">
        <v>10</v>
      </c>
      <c r="B12" s="20" t="n">
        <v>2.15400004386902</v>
      </c>
      <c r="C12" s="20" t="n">
        <v>1.92299997806549</v>
      </c>
      <c r="D12" s="20" t="n">
        <v>1.63900005817413</v>
      </c>
      <c r="E12" s="20" t="n">
        <v>1.98599994182587</v>
      </c>
      <c r="F12" s="20" t="n">
        <v>1.87000000476837</v>
      </c>
      <c r="G12" s="20" t="n">
        <v>2.85899996757507</v>
      </c>
      <c r="H12" s="20" t="n">
        <v>4.00500011444092</v>
      </c>
      <c r="I12" s="20" t="n">
        <v>5.25699996948242</v>
      </c>
      <c r="J12" s="20" t="n">
        <v>8.63000011444092</v>
      </c>
      <c r="K12" s="20" t="n">
        <v>9.85000038146973</v>
      </c>
      <c r="L12" s="20" t="n">
        <v>13.210000038147</v>
      </c>
      <c r="M12" s="20" t="n">
        <v>14.6499996185303</v>
      </c>
      <c r="N12" s="20" t="n">
        <v>14.7200002670288</v>
      </c>
      <c r="O12" s="20" t="n">
        <v>12.8599996566772</v>
      </c>
      <c r="P12" s="20" t="n">
        <v>10.960000038147</v>
      </c>
      <c r="Q12" s="20" t="n">
        <v>10.1099996566772</v>
      </c>
      <c r="R12" s="20" t="n">
        <v>6.89599990844727</v>
      </c>
      <c r="S12" s="20" t="n">
        <v>5.1710000038147</v>
      </c>
      <c r="T12" s="20" t="n">
        <v>4.7189998626709</v>
      </c>
      <c r="U12" s="20" t="n">
        <v>5.1710000038147</v>
      </c>
      <c r="V12" s="20" t="n">
        <v>5.4229998588562</v>
      </c>
      <c r="W12" s="20" t="n">
        <v>5.44500017166138</v>
      </c>
      <c r="X12" s="20" t="n">
        <v>5.77099990844727</v>
      </c>
      <c r="Y12" s="20" t="n">
        <v>5.97200012207031</v>
      </c>
      <c r="Z12" s="21" t="n">
        <f aca="false">AVERAGE(B12:Y12)</f>
        <v>6.71879165371259</v>
      </c>
      <c r="AA12" s="22" t="n">
        <v>15.5100002288818</v>
      </c>
      <c r="AB12" s="23" t="s">
        <v>93</v>
      </c>
      <c r="AC12" s="24" t="n">
        <v>10</v>
      </c>
      <c r="AD12" s="22" t="n">
        <v>1.48099994659424</v>
      </c>
      <c r="AE12" s="25" t="s">
        <v>94</v>
      </c>
      <c r="AF12" s="1"/>
    </row>
    <row r="13" customFormat="false" ht="11.65" hidden="false" customHeight="true" outlineLevel="0" collapsed="false">
      <c r="A13" s="11" t="n">
        <v>11</v>
      </c>
      <c r="B13" s="12" t="n">
        <v>5.83500003814697</v>
      </c>
      <c r="C13" s="12" t="n">
        <v>5.78200006484985</v>
      </c>
      <c r="D13" s="12" t="n">
        <v>5.53000020980835</v>
      </c>
      <c r="E13" s="12" t="n">
        <v>5.38299989700317</v>
      </c>
      <c r="F13" s="12" t="n">
        <v>5.40399980545044</v>
      </c>
      <c r="G13" s="12" t="n">
        <v>5.51900005340576</v>
      </c>
      <c r="H13" s="12" t="n">
        <v>5.55100011825562</v>
      </c>
      <c r="I13" s="12" t="n">
        <v>5.79300022125244</v>
      </c>
      <c r="J13" s="12" t="n">
        <v>6.16099977493286</v>
      </c>
      <c r="K13" s="12" t="n">
        <v>6.43499994277954</v>
      </c>
      <c r="L13" s="12" t="n">
        <v>7.17999982833862</v>
      </c>
      <c r="M13" s="12" t="n">
        <v>6.80399990081787</v>
      </c>
      <c r="N13" s="12" t="n">
        <v>6.81400012969971</v>
      </c>
      <c r="O13" s="12" t="n">
        <v>7.48000001907349</v>
      </c>
      <c r="P13" s="12" t="n">
        <v>7.15000009536743</v>
      </c>
      <c r="Q13" s="12" t="n">
        <v>6.88800001144409</v>
      </c>
      <c r="R13" s="12" t="n">
        <v>6.6560001373291</v>
      </c>
      <c r="S13" s="12" t="n">
        <v>6.42500019073486</v>
      </c>
      <c r="T13" s="12" t="n">
        <v>6.0770001411438</v>
      </c>
      <c r="U13" s="12" t="n">
        <v>6.06699991226196</v>
      </c>
      <c r="V13" s="12" t="n">
        <v>5.95100021362305</v>
      </c>
      <c r="W13" s="12" t="n">
        <v>5.79300022125244</v>
      </c>
      <c r="X13" s="12" t="n">
        <v>5.44600009918213</v>
      </c>
      <c r="Y13" s="12" t="n">
        <v>4.2039999961853</v>
      </c>
      <c r="Z13" s="13" t="n">
        <f aca="false">AVERAGE(B13:Y13)</f>
        <v>6.09700004259745</v>
      </c>
      <c r="AA13" s="14" t="n">
        <v>7.80000019073486</v>
      </c>
      <c r="AB13" s="15" t="s">
        <v>95</v>
      </c>
      <c r="AC13" s="16" t="n">
        <v>11</v>
      </c>
      <c r="AD13" s="14" t="n">
        <v>4.19399976730347</v>
      </c>
      <c r="AE13" s="17" t="s">
        <v>14</v>
      </c>
      <c r="AF13" s="1"/>
    </row>
    <row r="14" customFormat="false" ht="11.65" hidden="false" customHeight="true" outlineLevel="0" collapsed="false">
      <c r="A14" s="11" t="n">
        <v>12</v>
      </c>
      <c r="B14" s="12" t="n">
        <v>3.97300004959106</v>
      </c>
      <c r="C14" s="12" t="n">
        <v>2.98499989509583</v>
      </c>
      <c r="D14" s="12" t="n">
        <v>2.5220000743866</v>
      </c>
      <c r="E14" s="12" t="n">
        <v>2.99499988555908</v>
      </c>
      <c r="F14" s="12" t="n">
        <v>1.30299997329712</v>
      </c>
      <c r="G14" s="12" t="n">
        <v>0.419999986886978</v>
      </c>
      <c r="H14" s="12" t="n">
        <v>0.566999971866608</v>
      </c>
      <c r="I14" s="12" t="n">
        <v>3.59500002861023</v>
      </c>
      <c r="J14" s="12" t="n">
        <v>5.90899991989136</v>
      </c>
      <c r="K14" s="12" t="n">
        <v>7.09000015258789</v>
      </c>
      <c r="L14" s="12" t="n">
        <v>7.67999982833862</v>
      </c>
      <c r="M14" s="12" t="n">
        <v>7.73000001907349</v>
      </c>
      <c r="N14" s="12" t="n">
        <v>8.13000011444092</v>
      </c>
      <c r="O14" s="12" t="n">
        <v>6.30499982833862</v>
      </c>
      <c r="P14" s="12" t="n">
        <v>4.24399995803833</v>
      </c>
      <c r="Q14" s="12" t="n">
        <v>3.77099990844727</v>
      </c>
      <c r="R14" s="12" t="n">
        <v>2.13199996948242</v>
      </c>
      <c r="S14" s="12" t="n">
        <v>0.47299998998642</v>
      </c>
      <c r="T14" s="12" t="n">
        <v>-0.231000006198883</v>
      </c>
      <c r="U14" s="12" t="n">
        <v>-0.35699999332428</v>
      </c>
      <c r="V14" s="12" t="n">
        <v>-0.377999991178513</v>
      </c>
      <c r="W14" s="12" t="n">
        <v>-0.787999987602234</v>
      </c>
      <c r="X14" s="12" t="n">
        <v>-0.419999986886978</v>
      </c>
      <c r="Y14" s="12" t="n">
        <v>-0.126000002026558</v>
      </c>
      <c r="Z14" s="13" t="n">
        <f aca="false">AVERAGE(B14:Y14)</f>
        <v>2.89683331611256</v>
      </c>
      <c r="AA14" s="14" t="n">
        <v>8.38000011444092</v>
      </c>
      <c r="AB14" s="15" t="s">
        <v>96</v>
      </c>
      <c r="AC14" s="16" t="n">
        <v>12</v>
      </c>
      <c r="AD14" s="14" t="n">
        <v>-0.850000023841858</v>
      </c>
      <c r="AE14" s="17" t="s">
        <v>97</v>
      </c>
      <c r="AF14" s="1"/>
    </row>
    <row r="15" customFormat="false" ht="11.65" hidden="false" customHeight="true" outlineLevel="0" collapsed="false">
      <c r="A15" s="11" t="n">
        <v>13</v>
      </c>
      <c r="B15" s="12" t="n">
        <v>-0.0419999994337559</v>
      </c>
      <c r="C15" s="12" t="n">
        <v>-0.335999995470047</v>
      </c>
      <c r="D15" s="12" t="n">
        <v>-0.388999998569489</v>
      </c>
      <c r="E15" s="12" t="n">
        <v>-0.986999988555908</v>
      </c>
      <c r="F15" s="12" t="n">
        <v>-2.66599988937378</v>
      </c>
      <c r="G15" s="12" t="n">
        <v>-3.68400001525879</v>
      </c>
      <c r="H15" s="12" t="n">
        <v>-3.80999994277954</v>
      </c>
      <c r="I15" s="12" t="n">
        <v>1.97599995136261</v>
      </c>
      <c r="J15" s="12" t="n">
        <v>6.18400001525879</v>
      </c>
      <c r="K15" s="12" t="n">
        <v>6.74100017547607</v>
      </c>
      <c r="L15" s="12" t="n">
        <v>6.82499980926514</v>
      </c>
      <c r="M15" s="12" t="n">
        <v>7.86999988555908</v>
      </c>
      <c r="N15" s="12" t="n">
        <v>6.82299995422363</v>
      </c>
      <c r="O15" s="12" t="n">
        <v>5.10799980163574</v>
      </c>
      <c r="P15" s="12" t="n">
        <v>5.05499982833862</v>
      </c>
      <c r="Q15" s="12" t="n">
        <v>3.91899991035461</v>
      </c>
      <c r="R15" s="12" t="n">
        <v>2.18499994277954</v>
      </c>
      <c r="S15" s="12" t="n">
        <v>0.305000007152557</v>
      </c>
      <c r="T15" s="12" t="n">
        <v>-0.441000014543533</v>
      </c>
      <c r="U15" s="12" t="n">
        <v>-0.514999985694885</v>
      </c>
      <c r="V15" s="12" t="n">
        <v>-0.483000010251999</v>
      </c>
      <c r="W15" s="12" t="n">
        <v>-0.89300000667572</v>
      </c>
      <c r="X15" s="12" t="n">
        <v>-0.787999987602234</v>
      </c>
      <c r="Y15" s="12" t="n">
        <v>-0.871999979019165</v>
      </c>
      <c r="Z15" s="13" t="n">
        <f aca="false">AVERAGE(B15:Y15)</f>
        <v>1.54520831117406</v>
      </c>
      <c r="AA15" s="14" t="n">
        <v>8.25</v>
      </c>
      <c r="AB15" s="15" t="s">
        <v>98</v>
      </c>
      <c r="AC15" s="16" t="n">
        <v>13</v>
      </c>
      <c r="AD15" s="14" t="n">
        <v>-3.9779999256134</v>
      </c>
      <c r="AE15" s="17" t="s">
        <v>99</v>
      </c>
      <c r="AF15" s="1"/>
    </row>
    <row r="16" customFormat="false" ht="11.65" hidden="false" customHeight="true" outlineLevel="0" collapsed="false">
      <c r="A16" s="11" t="n">
        <v>14</v>
      </c>
      <c r="B16" s="12" t="n">
        <v>-1.12399995326996</v>
      </c>
      <c r="C16" s="12" t="n">
        <v>-1.46000003814697</v>
      </c>
      <c r="D16" s="12" t="n">
        <v>-1.76400005817413</v>
      </c>
      <c r="E16" s="12" t="n">
        <v>-1.92200005054474</v>
      </c>
      <c r="F16" s="12" t="n">
        <v>-2.04800009727478</v>
      </c>
      <c r="G16" s="12" t="n">
        <v>-2.00600004196167</v>
      </c>
      <c r="H16" s="12" t="n">
        <v>-2.02699995040894</v>
      </c>
      <c r="I16" s="12" t="n">
        <v>2.74399995803833</v>
      </c>
      <c r="J16" s="12" t="n">
        <v>9.23999977111816</v>
      </c>
      <c r="K16" s="12" t="n">
        <v>10.289999961853</v>
      </c>
      <c r="L16" s="12" t="n">
        <v>10.5900001525879</v>
      </c>
      <c r="M16" s="12" t="n">
        <v>9.64000034332275</v>
      </c>
      <c r="N16" s="12" t="n">
        <v>8.21000003814697</v>
      </c>
      <c r="O16" s="12" t="n">
        <v>8.47000026702881</v>
      </c>
      <c r="P16" s="12" t="n">
        <v>7</v>
      </c>
      <c r="Q16" s="12" t="n">
        <v>5.69799995422363</v>
      </c>
      <c r="R16" s="12" t="n">
        <v>4.05700016021729</v>
      </c>
      <c r="S16" s="12" t="n">
        <v>1.32400000095367</v>
      </c>
      <c r="T16" s="12" t="n">
        <v>0.0740000009536743</v>
      </c>
      <c r="U16" s="12" t="n">
        <v>-0.587999999523163</v>
      </c>
      <c r="V16" s="12" t="n">
        <v>-1.2389999628067</v>
      </c>
      <c r="W16" s="12" t="n">
        <v>-1.40699994564056</v>
      </c>
      <c r="X16" s="12" t="n">
        <v>-1.56500005722046</v>
      </c>
      <c r="Y16" s="12" t="n">
        <v>-1.48099994659424</v>
      </c>
      <c r="Z16" s="13" t="n">
        <f aca="false">AVERAGE(B16:Y16)</f>
        <v>2.44608335445325</v>
      </c>
      <c r="AA16" s="14" t="n">
        <v>12.7799997329712</v>
      </c>
      <c r="AB16" s="15" t="s">
        <v>100</v>
      </c>
      <c r="AC16" s="16" t="n">
        <v>14</v>
      </c>
      <c r="AD16" s="14" t="n">
        <v>-2.18400001525879</v>
      </c>
      <c r="AE16" s="17" t="s">
        <v>101</v>
      </c>
      <c r="AF16" s="1"/>
    </row>
    <row r="17" customFormat="false" ht="11.65" hidden="false" customHeight="true" outlineLevel="0" collapsed="false">
      <c r="A17" s="11" t="n">
        <v>15</v>
      </c>
      <c r="B17" s="12" t="n">
        <v>-1.02900004386902</v>
      </c>
      <c r="C17" s="12" t="n">
        <v>-0.882000029087067</v>
      </c>
      <c r="D17" s="12" t="n">
        <v>-1.33399999141693</v>
      </c>
      <c r="E17" s="12" t="n">
        <v>-1.7960000038147</v>
      </c>
      <c r="F17" s="12" t="n">
        <v>-1.91100001335144</v>
      </c>
      <c r="G17" s="12" t="n">
        <v>-2.1949999332428</v>
      </c>
      <c r="H17" s="12" t="n">
        <v>-2.41499996185303</v>
      </c>
      <c r="I17" s="12" t="n">
        <v>2.71199989318848</v>
      </c>
      <c r="J17" s="12" t="n">
        <v>7.59999990463257</v>
      </c>
      <c r="K17" s="12" t="n">
        <v>9.72999954223633</v>
      </c>
      <c r="L17" s="12" t="n">
        <v>11.9099998474121</v>
      </c>
      <c r="M17" s="12" t="n">
        <v>12.1300001144409</v>
      </c>
      <c r="N17" s="12" t="n">
        <v>11.8500003814697</v>
      </c>
      <c r="O17" s="12" t="n">
        <v>9.31999969482422</v>
      </c>
      <c r="P17" s="12" t="n">
        <v>6.74900007247925</v>
      </c>
      <c r="Q17" s="12" t="n">
        <v>5.96000003814697</v>
      </c>
      <c r="R17" s="12" t="n">
        <v>3.51999998092651</v>
      </c>
      <c r="S17" s="12" t="n">
        <v>1.64900004863739</v>
      </c>
      <c r="T17" s="12" t="n">
        <v>0.976999998092651</v>
      </c>
      <c r="U17" s="12" t="n">
        <v>0.293999999761581</v>
      </c>
      <c r="V17" s="12" t="n">
        <v>-0.0109999999403954</v>
      </c>
      <c r="W17" s="12" t="n">
        <v>-0.0740000009536743</v>
      </c>
      <c r="X17" s="12" t="n">
        <v>0</v>
      </c>
      <c r="Y17" s="12" t="n">
        <v>0.305000007152557</v>
      </c>
      <c r="Z17" s="13" t="n">
        <f aca="false">AVERAGE(B17:Y17)</f>
        <v>3.04412498107801</v>
      </c>
      <c r="AA17" s="14" t="n">
        <v>13.4799995422363</v>
      </c>
      <c r="AB17" s="15" t="s">
        <v>102</v>
      </c>
      <c r="AC17" s="16" t="n">
        <v>15</v>
      </c>
      <c r="AD17" s="14" t="n">
        <v>-2.56200003623962</v>
      </c>
      <c r="AE17" s="17" t="s">
        <v>82</v>
      </c>
      <c r="AF17" s="1"/>
    </row>
    <row r="18" customFormat="false" ht="11.65" hidden="false" customHeight="true" outlineLevel="0" collapsed="false">
      <c r="A18" s="11" t="n">
        <v>16</v>
      </c>
      <c r="B18" s="12" t="n">
        <v>0.755999982357025</v>
      </c>
      <c r="C18" s="12" t="n">
        <v>1.84899997711182</v>
      </c>
      <c r="D18" s="12" t="n">
        <v>2.50099992752075</v>
      </c>
      <c r="E18" s="12" t="n">
        <v>2.7960000038147</v>
      </c>
      <c r="F18" s="12" t="n">
        <v>2.29099988937378</v>
      </c>
      <c r="G18" s="12" t="n">
        <v>2.65899991989136</v>
      </c>
      <c r="H18" s="12" t="n">
        <v>2.94300007820129</v>
      </c>
      <c r="I18" s="12" t="n">
        <v>4.13199996948242</v>
      </c>
      <c r="J18" s="12" t="n">
        <v>5.53200006484985</v>
      </c>
      <c r="K18" s="12" t="n">
        <v>6.77400016784668</v>
      </c>
      <c r="L18" s="12" t="n">
        <v>6.42600011825562</v>
      </c>
      <c r="M18" s="12" t="n">
        <v>5.41599988937378</v>
      </c>
      <c r="N18" s="12" t="n">
        <v>3.76399993896484</v>
      </c>
      <c r="O18" s="12" t="n">
        <v>2.55399990081787</v>
      </c>
      <c r="P18" s="12" t="n">
        <v>2.02800011634827</v>
      </c>
      <c r="Q18" s="12" t="n">
        <v>2.10199999809265</v>
      </c>
      <c r="R18" s="12" t="n">
        <v>2.70099997520447</v>
      </c>
      <c r="S18" s="12" t="n">
        <v>2.71199989318848</v>
      </c>
      <c r="T18" s="12" t="n">
        <v>2.85899996757507</v>
      </c>
      <c r="U18" s="12" t="n">
        <v>0.935000002384186</v>
      </c>
      <c r="V18" s="12" t="n">
        <v>0.462000012397766</v>
      </c>
      <c r="W18" s="12" t="n">
        <v>0.188999995589256</v>
      </c>
      <c r="X18" s="12" t="n">
        <v>0.231000006198883</v>
      </c>
      <c r="Y18" s="12" t="n">
        <v>-0.126000002026558</v>
      </c>
      <c r="Z18" s="13" t="n">
        <f aca="false">AVERAGE(B18:Y18)</f>
        <v>2.68691665803393</v>
      </c>
      <c r="AA18" s="14" t="n">
        <v>6.90100002288818</v>
      </c>
      <c r="AB18" s="15" t="s">
        <v>103</v>
      </c>
      <c r="AC18" s="16" t="n">
        <v>16</v>
      </c>
      <c r="AD18" s="14" t="n">
        <v>-0.158000007271767</v>
      </c>
      <c r="AE18" s="17" t="s">
        <v>104</v>
      </c>
      <c r="AF18" s="1"/>
    </row>
    <row r="19" customFormat="false" ht="11.65" hidden="false" customHeight="true" outlineLevel="0" collapsed="false">
      <c r="A19" s="11" t="n">
        <v>17</v>
      </c>
      <c r="B19" s="12" t="n">
        <v>-0.32600000500679</v>
      </c>
      <c r="C19" s="12" t="n">
        <v>-0.620000004768372</v>
      </c>
      <c r="D19" s="12" t="n">
        <v>-0.745999991893768</v>
      </c>
      <c r="E19" s="12" t="n">
        <v>-1.07099997997284</v>
      </c>
      <c r="F19" s="12" t="n">
        <v>-1.40699994564056</v>
      </c>
      <c r="G19" s="12" t="n">
        <v>-1.39699995517731</v>
      </c>
      <c r="H19" s="12" t="n">
        <v>-1.03999996185303</v>
      </c>
      <c r="I19" s="12" t="n">
        <v>2.34400010108948</v>
      </c>
      <c r="J19" s="12" t="n">
        <v>7.3600001335144</v>
      </c>
      <c r="K19" s="12" t="n">
        <v>9.39999961853027</v>
      </c>
      <c r="L19" s="12" t="n">
        <v>11.1700000762939</v>
      </c>
      <c r="M19" s="12" t="n">
        <v>11.1300001144409</v>
      </c>
      <c r="N19" s="12" t="n">
        <v>10.1300001144409</v>
      </c>
      <c r="O19" s="12" t="n">
        <v>9.61999988555908</v>
      </c>
      <c r="P19" s="12" t="n">
        <v>8.28999996185303</v>
      </c>
      <c r="Q19" s="12" t="n">
        <v>7.05999994277954</v>
      </c>
      <c r="R19" s="12" t="n">
        <v>5.87799978256226</v>
      </c>
      <c r="S19" s="12" t="n">
        <v>3.22699999809265</v>
      </c>
      <c r="T19" s="12" t="n">
        <v>1.49199998378754</v>
      </c>
      <c r="U19" s="12" t="n">
        <v>0.419999986886978</v>
      </c>
      <c r="V19" s="12" t="n">
        <v>0.0209999997168779</v>
      </c>
      <c r="W19" s="12" t="n">
        <v>-0.430999994277954</v>
      </c>
      <c r="X19" s="12" t="n">
        <v>-0.839999973773956</v>
      </c>
      <c r="Y19" s="12" t="n">
        <v>-1.18700003623962</v>
      </c>
      <c r="Z19" s="13" t="n">
        <f aca="false">AVERAGE(B19:Y19)</f>
        <v>3.26987499378932</v>
      </c>
      <c r="AA19" s="14" t="n">
        <v>11.7799997329712</v>
      </c>
      <c r="AB19" s="15" t="s">
        <v>105</v>
      </c>
      <c r="AC19" s="16" t="n">
        <v>17</v>
      </c>
      <c r="AD19" s="14" t="n">
        <v>-1.48099994659424</v>
      </c>
      <c r="AE19" s="17" t="s">
        <v>106</v>
      </c>
      <c r="AF19" s="1"/>
    </row>
    <row r="20" customFormat="false" ht="11.65" hidden="false" customHeight="true" outlineLevel="0" collapsed="false">
      <c r="A20" s="11" t="n">
        <v>18</v>
      </c>
      <c r="B20" s="12" t="n">
        <v>-1.19700002670288</v>
      </c>
      <c r="C20" s="12" t="n">
        <v>-1.32299995422363</v>
      </c>
      <c r="D20" s="12" t="n">
        <v>-1.41799998283386</v>
      </c>
      <c r="E20" s="12" t="n">
        <v>-1.60699999332428</v>
      </c>
      <c r="F20" s="12" t="n">
        <v>-2.25799989700317</v>
      </c>
      <c r="G20" s="12" t="n">
        <v>-2.55200004577637</v>
      </c>
      <c r="H20" s="12" t="n">
        <v>-1.99600005149841</v>
      </c>
      <c r="I20" s="12" t="n">
        <v>0.419999986886978</v>
      </c>
      <c r="J20" s="12" t="n">
        <v>4.19600009918213</v>
      </c>
      <c r="K20" s="12" t="n">
        <v>3.81699991226196</v>
      </c>
      <c r="L20" s="12" t="n">
        <v>3.91199994087219</v>
      </c>
      <c r="M20" s="12" t="n">
        <v>4.14300012588501</v>
      </c>
      <c r="N20" s="12" t="n">
        <v>3.89000010490418</v>
      </c>
      <c r="O20" s="12" t="n">
        <v>4.15399980545044</v>
      </c>
      <c r="P20" s="12" t="n">
        <v>3.73300004005432</v>
      </c>
      <c r="Q20" s="12" t="n">
        <v>3.32200002670288</v>
      </c>
      <c r="R20" s="12" t="n">
        <v>3.1010000705719</v>
      </c>
      <c r="S20" s="12" t="n">
        <v>2.00799989700317</v>
      </c>
      <c r="T20" s="12" t="n">
        <v>1.74500000476837</v>
      </c>
      <c r="U20" s="12" t="n">
        <v>1.17700004577637</v>
      </c>
      <c r="V20" s="12" t="n">
        <v>1.15600001811981</v>
      </c>
      <c r="W20" s="12" t="n">
        <v>1.05099999904633</v>
      </c>
      <c r="X20" s="12" t="n">
        <v>1.08299994468689</v>
      </c>
      <c r="Y20" s="12" t="n">
        <v>0.662000000476837</v>
      </c>
      <c r="Z20" s="13" t="n">
        <f aca="false">AVERAGE(B20:Y20)</f>
        <v>1.30079166963696</v>
      </c>
      <c r="AA20" s="14" t="n">
        <v>5.57399988174439</v>
      </c>
      <c r="AB20" s="15" t="s">
        <v>107</v>
      </c>
      <c r="AC20" s="16" t="n">
        <v>18</v>
      </c>
      <c r="AD20" s="14" t="n">
        <v>-2.63599991798401</v>
      </c>
      <c r="AE20" s="17" t="s">
        <v>108</v>
      </c>
      <c r="AF20" s="1"/>
    </row>
    <row r="21" customFormat="false" ht="11.65" hidden="false" customHeight="true" outlineLevel="0" collapsed="false">
      <c r="A21" s="11" t="n">
        <v>19</v>
      </c>
      <c r="B21" s="12" t="n">
        <v>0.231000006198883</v>
      </c>
      <c r="C21" s="12" t="n">
        <v>-0.925000011920929</v>
      </c>
      <c r="D21" s="12" t="n">
        <v>-1.47099995613098</v>
      </c>
      <c r="E21" s="12" t="n">
        <v>-2.05900001525879</v>
      </c>
      <c r="F21" s="12" t="n">
        <v>-2.41599988937378</v>
      </c>
      <c r="G21" s="12" t="n">
        <v>-2.39499998092651</v>
      </c>
      <c r="H21" s="12" t="n">
        <v>-2.1949999332428</v>
      </c>
      <c r="I21" s="12" t="n">
        <v>1.98699998855591</v>
      </c>
      <c r="J21" s="12" t="n">
        <v>7.30999994277954</v>
      </c>
      <c r="K21" s="12" t="n">
        <v>9.05000019073486</v>
      </c>
      <c r="L21" s="12" t="n">
        <v>9.23999977111816</v>
      </c>
      <c r="M21" s="12" t="n">
        <v>9.88000011444092</v>
      </c>
      <c r="N21" s="12" t="n">
        <v>9.28999996185303</v>
      </c>
      <c r="O21" s="12" t="n">
        <v>8.52999973297119</v>
      </c>
      <c r="P21" s="12" t="n">
        <v>5.625</v>
      </c>
      <c r="Q21" s="12" t="n">
        <v>4.1729998588562</v>
      </c>
      <c r="R21" s="12" t="n">
        <v>3.13199996948242</v>
      </c>
      <c r="S21" s="12" t="n">
        <v>1.56599998474121</v>
      </c>
      <c r="T21" s="12" t="n">
        <v>1.74399995803833</v>
      </c>
      <c r="U21" s="12" t="n">
        <v>2.99600005149841</v>
      </c>
      <c r="V21" s="12" t="n">
        <v>2.86999988555908</v>
      </c>
      <c r="W21" s="12" t="n">
        <v>3.12199997901917</v>
      </c>
      <c r="X21" s="12" t="n">
        <v>3.72199988365173</v>
      </c>
      <c r="Y21" s="12" t="n">
        <v>3.15400004386902</v>
      </c>
      <c r="Z21" s="13" t="n">
        <f aca="false">AVERAGE(B21:Y21)</f>
        <v>3.1733749806881</v>
      </c>
      <c r="AA21" s="14" t="n">
        <v>11.0100002288818</v>
      </c>
      <c r="AB21" s="15" t="s">
        <v>109</v>
      </c>
      <c r="AC21" s="16" t="n">
        <v>19</v>
      </c>
      <c r="AD21" s="14" t="n">
        <v>-2.53099989891052</v>
      </c>
      <c r="AE21" s="17" t="s">
        <v>110</v>
      </c>
      <c r="AF21" s="1"/>
    </row>
    <row r="22" customFormat="false" ht="11.65" hidden="false" customHeight="true" outlineLevel="0" collapsed="false">
      <c r="A22" s="19" t="n">
        <v>20</v>
      </c>
      <c r="B22" s="20" t="n">
        <v>3.0699999332428</v>
      </c>
      <c r="C22" s="20" t="n">
        <v>3.375</v>
      </c>
      <c r="D22" s="20" t="n">
        <v>2.32299995422363</v>
      </c>
      <c r="E22" s="20" t="n">
        <v>2.08100008964539</v>
      </c>
      <c r="F22" s="20" t="n">
        <v>2.35500001907349</v>
      </c>
      <c r="G22" s="20" t="n">
        <v>2.57599997520447</v>
      </c>
      <c r="H22" s="20" t="n">
        <v>2.20700001716614</v>
      </c>
      <c r="I22" s="20" t="n">
        <v>2.25</v>
      </c>
      <c r="J22" s="20" t="n">
        <v>2.44899988174438</v>
      </c>
      <c r="K22" s="20" t="n">
        <v>3.12299990653992</v>
      </c>
      <c r="L22" s="20" t="n">
        <v>3.71199989318848</v>
      </c>
      <c r="M22" s="20" t="n">
        <v>2.50200009346008</v>
      </c>
      <c r="N22" s="20" t="n">
        <v>2.63899993896484</v>
      </c>
      <c r="O22" s="20" t="n">
        <v>3.89000010490418</v>
      </c>
      <c r="P22" s="20" t="n">
        <v>4.38500022888184</v>
      </c>
      <c r="Q22" s="20" t="n">
        <v>3.53299999237061</v>
      </c>
      <c r="R22" s="20" t="n">
        <v>3.62800002098084</v>
      </c>
      <c r="S22" s="20" t="n">
        <v>3.05900001525879</v>
      </c>
      <c r="T22" s="20" t="n">
        <v>2.91199994087219</v>
      </c>
      <c r="U22" s="20" t="n">
        <v>2.59699988365173</v>
      </c>
      <c r="V22" s="20" t="n">
        <v>2.99600005149841</v>
      </c>
      <c r="W22" s="20" t="n">
        <v>2.90199995040894</v>
      </c>
      <c r="X22" s="20" t="n">
        <v>2.42799997329712</v>
      </c>
      <c r="Y22" s="20" t="n">
        <v>2.36500000953674</v>
      </c>
      <c r="Z22" s="21" t="n">
        <f aca="false">AVERAGE(B22:Y22)</f>
        <v>2.88987499475479</v>
      </c>
      <c r="AA22" s="22" t="n">
        <v>4.72200012207031</v>
      </c>
      <c r="AB22" s="23" t="s">
        <v>111</v>
      </c>
      <c r="AC22" s="24" t="n">
        <v>20</v>
      </c>
      <c r="AD22" s="22" t="n">
        <v>1.91299998760223</v>
      </c>
      <c r="AE22" s="25" t="s">
        <v>112</v>
      </c>
      <c r="AF22" s="1"/>
    </row>
    <row r="23" customFormat="false" ht="11.65" hidden="false" customHeight="true" outlineLevel="0" collapsed="false">
      <c r="A23" s="11" t="n">
        <v>21</v>
      </c>
      <c r="B23" s="12" t="n">
        <v>1.92400002479553</v>
      </c>
      <c r="C23" s="12" t="n">
        <v>1.46099996566772</v>
      </c>
      <c r="D23" s="12" t="n">
        <v>1.15600001811981</v>
      </c>
      <c r="E23" s="12" t="n">
        <v>1.35599994659424</v>
      </c>
      <c r="F23" s="12" t="n">
        <v>1.01900005340576</v>
      </c>
      <c r="G23" s="12" t="n">
        <v>0.620000004768372</v>
      </c>
      <c r="H23" s="12" t="n">
        <v>1.10399997234344</v>
      </c>
      <c r="I23" s="12" t="n">
        <v>3.94400000572205</v>
      </c>
      <c r="J23" s="12" t="n">
        <v>7.76000022888184</v>
      </c>
      <c r="K23" s="12" t="n">
        <v>9.17000007629395</v>
      </c>
      <c r="L23" s="12" t="n">
        <v>10.539999961853</v>
      </c>
      <c r="M23" s="12" t="n">
        <v>10.75</v>
      </c>
      <c r="N23" s="12" t="n">
        <v>10.9399995803833</v>
      </c>
      <c r="O23" s="12" t="n">
        <v>7.17999982833862</v>
      </c>
      <c r="P23" s="12" t="n">
        <v>4.60400009155273</v>
      </c>
      <c r="Q23" s="12" t="n">
        <v>3.74200010299683</v>
      </c>
      <c r="R23" s="12" t="n">
        <v>2.91100001335144</v>
      </c>
      <c r="S23" s="12" t="n">
        <v>2.35400009155273</v>
      </c>
      <c r="T23" s="12" t="n">
        <v>1.85000002384186</v>
      </c>
      <c r="U23" s="12" t="n">
        <v>0.493999987840652</v>
      </c>
      <c r="V23" s="12" t="n">
        <v>-0.47299998998642</v>
      </c>
      <c r="W23" s="12" t="n">
        <v>-0.924000024795532</v>
      </c>
      <c r="X23" s="12" t="n">
        <v>-1.33399999141693</v>
      </c>
      <c r="Y23" s="12" t="n">
        <v>-0.609000027179718</v>
      </c>
      <c r="Z23" s="13" t="n">
        <f aca="false">AVERAGE(B23:Y23)</f>
        <v>3.39745833103855</v>
      </c>
      <c r="AA23" s="14" t="n">
        <v>11.7399997711182</v>
      </c>
      <c r="AB23" s="15" t="s">
        <v>113</v>
      </c>
      <c r="AC23" s="16" t="n">
        <v>21</v>
      </c>
      <c r="AD23" s="14" t="n">
        <v>-1.35500001907349</v>
      </c>
      <c r="AE23" s="17" t="s">
        <v>114</v>
      </c>
      <c r="AF23" s="1"/>
    </row>
    <row r="24" customFormat="false" ht="11.65" hidden="false" customHeight="true" outlineLevel="0" collapsed="false">
      <c r="A24" s="11" t="n">
        <v>22</v>
      </c>
      <c r="B24" s="12" t="n">
        <v>0.158000007271767</v>
      </c>
      <c r="C24" s="12" t="n">
        <v>0.514999985694885</v>
      </c>
      <c r="D24" s="12" t="n">
        <v>-0.167999997735024</v>
      </c>
      <c r="E24" s="12" t="n">
        <v>-0.388999998569489</v>
      </c>
      <c r="F24" s="12" t="n">
        <v>0.221000000834465</v>
      </c>
      <c r="G24" s="12" t="n">
        <v>0.546000003814697</v>
      </c>
      <c r="H24" s="12" t="n">
        <v>0.462000012397766</v>
      </c>
      <c r="I24" s="12" t="n">
        <v>1.70299994945526</v>
      </c>
      <c r="J24" s="12" t="n">
        <v>3.45900011062622</v>
      </c>
      <c r="K24" s="12" t="n">
        <v>4.71199989318848</v>
      </c>
      <c r="L24" s="12" t="n">
        <v>5.10099983215332</v>
      </c>
      <c r="M24" s="12" t="n">
        <v>4.73299980163574</v>
      </c>
      <c r="N24" s="12" t="n">
        <v>5.7020001411438</v>
      </c>
      <c r="O24" s="12" t="n">
        <v>5.71199989318848</v>
      </c>
      <c r="P24" s="12" t="n">
        <v>5.63800001144409</v>
      </c>
      <c r="Q24" s="12" t="n">
        <v>5.0479998588562</v>
      </c>
      <c r="R24" s="12" t="n">
        <v>3.78500008583069</v>
      </c>
      <c r="S24" s="12" t="n">
        <v>3.50099992752075</v>
      </c>
      <c r="T24" s="12" t="n">
        <v>2.88100004196167</v>
      </c>
      <c r="U24" s="12" t="n">
        <v>2.33400011062622</v>
      </c>
      <c r="V24" s="12" t="n">
        <v>2.09200000762939</v>
      </c>
      <c r="W24" s="12" t="n">
        <v>1.99699997901917</v>
      </c>
      <c r="X24" s="12" t="n">
        <v>2.04999995231628</v>
      </c>
      <c r="Y24" s="12" t="n">
        <v>2.33400011062622</v>
      </c>
      <c r="Z24" s="13" t="n">
        <f aca="false">AVERAGE(B24:Y24)</f>
        <v>2.67195832170546</v>
      </c>
      <c r="AA24" s="14" t="n">
        <v>7.6100001335144</v>
      </c>
      <c r="AB24" s="15" t="s">
        <v>115</v>
      </c>
      <c r="AC24" s="16" t="n">
        <v>22</v>
      </c>
      <c r="AD24" s="14" t="n">
        <v>-0.640999972820282</v>
      </c>
      <c r="AE24" s="17" t="s">
        <v>60</v>
      </c>
      <c r="AF24" s="1"/>
    </row>
    <row r="25" customFormat="false" ht="11.65" hidden="false" customHeight="true" outlineLevel="0" collapsed="false">
      <c r="A25" s="11" t="n">
        <v>23</v>
      </c>
      <c r="B25" s="12" t="n">
        <v>2.41799998283386</v>
      </c>
      <c r="C25" s="12" t="n">
        <v>2.46000003814697</v>
      </c>
      <c r="D25" s="12" t="n">
        <v>2.51300001144409</v>
      </c>
      <c r="E25" s="12" t="n">
        <v>2.61800003051758</v>
      </c>
      <c r="F25" s="12" t="n">
        <v>2.94400000572205</v>
      </c>
      <c r="G25" s="12" t="n">
        <v>3.69099998474121</v>
      </c>
      <c r="H25" s="12" t="n">
        <v>3.16499996185303</v>
      </c>
      <c r="I25" s="12" t="n">
        <v>5.2810001373291</v>
      </c>
      <c r="J25" s="12" t="n">
        <v>9.11999988555908</v>
      </c>
      <c r="K25" s="12" t="n">
        <v>8.68000030517578</v>
      </c>
      <c r="L25" s="12" t="n">
        <v>5.43699979782105</v>
      </c>
      <c r="M25" s="12" t="n">
        <v>3.92199993133545</v>
      </c>
      <c r="N25" s="12" t="n">
        <v>3.33299994468689</v>
      </c>
      <c r="O25" s="12" t="n">
        <v>4.23799991607666</v>
      </c>
      <c r="P25" s="12" t="n">
        <v>4.09000015258789</v>
      </c>
      <c r="Q25" s="12" t="n">
        <v>3.31200003623962</v>
      </c>
      <c r="R25" s="12" t="n">
        <v>2.96499991416931</v>
      </c>
      <c r="S25" s="12" t="n">
        <v>1.98699998855591</v>
      </c>
      <c r="T25" s="12" t="n">
        <v>3.41700005531311</v>
      </c>
      <c r="U25" s="12" t="n">
        <v>2.00799989700317</v>
      </c>
      <c r="V25" s="12" t="n">
        <v>2.88100004196167</v>
      </c>
      <c r="W25" s="12" t="n">
        <v>2.70199990272522</v>
      </c>
      <c r="X25" s="12" t="n">
        <v>2.34400010108948</v>
      </c>
      <c r="Y25" s="12" t="n">
        <v>2.59699988365173</v>
      </c>
      <c r="Z25" s="13" t="n">
        <f aca="false">AVERAGE(B25:Y25)</f>
        <v>3.6717916627725</v>
      </c>
      <c r="AA25" s="14" t="n">
        <v>10.710000038147</v>
      </c>
      <c r="AB25" s="15" t="s">
        <v>12</v>
      </c>
      <c r="AC25" s="16" t="n">
        <v>23</v>
      </c>
      <c r="AD25" s="14" t="n">
        <v>1.69200003147125</v>
      </c>
      <c r="AE25" s="17" t="s">
        <v>116</v>
      </c>
      <c r="AF25" s="1"/>
    </row>
    <row r="26" customFormat="false" ht="11.65" hidden="false" customHeight="true" outlineLevel="0" collapsed="false">
      <c r="A26" s="11" t="n">
        <v>24</v>
      </c>
      <c r="B26" s="12" t="n">
        <v>2.46000003814697</v>
      </c>
      <c r="C26" s="12" t="n">
        <v>1.60800004005432</v>
      </c>
      <c r="D26" s="12" t="n">
        <v>1.8289999961853</v>
      </c>
      <c r="E26" s="12" t="n">
        <v>2.09200000762939</v>
      </c>
      <c r="F26" s="12" t="n">
        <v>2.01799988746643</v>
      </c>
      <c r="G26" s="12" t="n">
        <v>1.38800001144409</v>
      </c>
      <c r="H26" s="12" t="n">
        <v>1.63999998569489</v>
      </c>
      <c r="I26" s="12" t="n">
        <v>1.51400005817413</v>
      </c>
      <c r="J26" s="12" t="n">
        <v>2.02900004386902</v>
      </c>
      <c r="K26" s="12" t="n">
        <v>1.90299999713898</v>
      </c>
      <c r="L26" s="12" t="n">
        <v>1.49300003051758</v>
      </c>
      <c r="M26" s="12" t="n">
        <v>1.8289999961853</v>
      </c>
      <c r="N26" s="12" t="n">
        <v>1.40900003910065</v>
      </c>
      <c r="O26" s="12" t="n">
        <v>1.90299999713898</v>
      </c>
      <c r="P26" s="12" t="n">
        <v>1.15600001811981</v>
      </c>
      <c r="Q26" s="12" t="n">
        <v>0.451999992132187</v>
      </c>
      <c r="R26" s="12" t="n">
        <v>0.284000009298325</v>
      </c>
      <c r="S26" s="12" t="n">
        <v>0.231000006198883</v>
      </c>
      <c r="T26" s="12" t="n">
        <v>0</v>
      </c>
      <c r="U26" s="12" t="n">
        <v>-0.0109999999403954</v>
      </c>
      <c r="V26" s="12" t="n">
        <v>-0.314999997615814</v>
      </c>
      <c r="W26" s="12" t="n">
        <v>-1.08200001716614</v>
      </c>
      <c r="X26" s="12" t="n">
        <v>-2.09100008010864</v>
      </c>
      <c r="Y26" s="12" t="n">
        <v>-2.36400008201599</v>
      </c>
      <c r="Z26" s="13" t="n">
        <f aca="false">AVERAGE(B26:Y26)</f>
        <v>0.890624999068677</v>
      </c>
      <c r="AA26" s="14" t="n">
        <v>3.74399995803833</v>
      </c>
      <c r="AB26" s="15" t="s">
        <v>117</v>
      </c>
      <c r="AC26" s="16" t="n">
        <v>24</v>
      </c>
      <c r="AD26" s="14" t="n">
        <v>-2.47900009155273</v>
      </c>
      <c r="AE26" s="17" t="s">
        <v>118</v>
      </c>
      <c r="AF26" s="1"/>
    </row>
    <row r="27" customFormat="false" ht="11.65" hidden="false" customHeight="true" outlineLevel="0" collapsed="false">
      <c r="A27" s="11" t="n">
        <v>25</v>
      </c>
      <c r="B27" s="12" t="n">
        <v>-3.66499996185303</v>
      </c>
      <c r="C27" s="12" t="n">
        <v>-4.4210000038147</v>
      </c>
      <c r="D27" s="12" t="n">
        <v>-4.82000017166138</v>
      </c>
      <c r="E27" s="12" t="n">
        <v>-4.50500011444092</v>
      </c>
      <c r="F27" s="12" t="n">
        <v>-4.73600006103516</v>
      </c>
      <c r="G27" s="12" t="n">
        <v>-5.16699981689453</v>
      </c>
      <c r="H27" s="12" t="n">
        <v>-4.66300010681152</v>
      </c>
      <c r="I27" s="12" t="n">
        <v>0.11599999666214</v>
      </c>
      <c r="J27" s="12" t="n">
        <v>6.07200002670288</v>
      </c>
      <c r="K27" s="12" t="n">
        <v>8.60999965667725</v>
      </c>
      <c r="L27" s="12" t="n">
        <v>9.60999965667725</v>
      </c>
      <c r="M27" s="12" t="n">
        <v>9.1899995803833</v>
      </c>
      <c r="N27" s="12" t="n">
        <v>10.0200004577637</v>
      </c>
      <c r="O27" s="12" t="n">
        <v>5.35300016403198</v>
      </c>
      <c r="P27" s="12" t="n">
        <v>5.00600004196167</v>
      </c>
      <c r="Q27" s="12" t="n">
        <v>4.97399997711182</v>
      </c>
      <c r="R27" s="12" t="n">
        <v>3.03800010681152</v>
      </c>
      <c r="S27" s="12" t="n">
        <v>0.976999998092651</v>
      </c>
      <c r="T27" s="12" t="n">
        <v>-0.146999999880791</v>
      </c>
      <c r="U27" s="12" t="n">
        <v>-0.620000004768372</v>
      </c>
      <c r="V27" s="12" t="n">
        <v>-0.871999979019165</v>
      </c>
      <c r="W27" s="12" t="n">
        <v>-1.19799995422363</v>
      </c>
      <c r="X27" s="12" t="n">
        <v>-1.58599996566772</v>
      </c>
      <c r="Y27" s="12" t="n">
        <v>-1.72300004959106</v>
      </c>
      <c r="Z27" s="13" t="n">
        <f aca="false">AVERAGE(B27:Y27)</f>
        <v>1.03512497805059</v>
      </c>
      <c r="AA27" s="14" t="n">
        <v>10.0500001907349</v>
      </c>
      <c r="AB27" s="15" t="s">
        <v>119</v>
      </c>
      <c r="AC27" s="16" t="n">
        <v>25</v>
      </c>
      <c r="AD27" s="14" t="n">
        <v>-5.32399988174439</v>
      </c>
      <c r="AE27" s="17" t="s">
        <v>120</v>
      </c>
      <c r="AF27" s="1"/>
    </row>
    <row r="28" customFormat="false" ht="11.65" hidden="false" customHeight="true" outlineLevel="0" collapsed="false">
      <c r="A28" s="11" t="n">
        <v>26</v>
      </c>
      <c r="B28" s="12" t="n">
        <v>-1.78600001335144</v>
      </c>
      <c r="C28" s="12" t="n">
        <v>-1.942999958992</v>
      </c>
      <c r="D28" s="12" t="n">
        <v>-2.01699995994568</v>
      </c>
      <c r="E28" s="12" t="n">
        <v>-2.22699999809265</v>
      </c>
      <c r="F28" s="12" t="n">
        <v>-2.28999996185303</v>
      </c>
      <c r="G28" s="12" t="n">
        <v>-1.46099996566772</v>
      </c>
      <c r="H28" s="12" t="n">
        <v>-0.284000009298325</v>
      </c>
      <c r="I28" s="12" t="n">
        <v>1.42999994754791</v>
      </c>
      <c r="J28" s="12" t="n">
        <v>3.51300001144409</v>
      </c>
      <c r="K28" s="12" t="n">
        <v>5.61800003051758</v>
      </c>
      <c r="L28" s="12" t="n">
        <v>7.15000009536743</v>
      </c>
      <c r="M28" s="12" t="n">
        <v>6.68200016021729</v>
      </c>
      <c r="N28" s="12" t="n">
        <v>8.14999961853027</v>
      </c>
      <c r="O28" s="12" t="n">
        <v>7.38000011444092</v>
      </c>
      <c r="P28" s="12" t="n">
        <v>6.61800003051758</v>
      </c>
      <c r="Q28" s="12" t="n">
        <v>6.23899984359741</v>
      </c>
      <c r="R28" s="12" t="n">
        <v>4.65899991989136</v>
      </c>
      <c r="S28" s="12" t="n">
        <v>3.53299999237061</v>
      </c>
      <c r="T28" s="12" t="n">
        <v>3.09200000762939</v>
      </c>
      <c r="U28" s="12" t="n">
        <v>2.98699998855591</v>
      </c>
      <c r="V28" s="12" t="n">
        <v>2.42899990081787</v>
      </c>
      <c r="W28" s="12" t="n">
        <v>1.77699995040894</v>
      </c>
      <c r="X28" s="12" t="n">
        <v>1.38800001144409</v>
      </c>
      <c r="Y28" s="12" t="n">
        <v>1.02999997138977</v>
      </c>
      <c r="Z28" s="13" t="n">
        <f aca="false">AVERAGE(B28:Y28)</f>
        <v>2.56945832197865</v>
      </c>
      <c r="AA28" s="14" t="n">
        <v>8.77999973297119</v>
      </c>
      <c r="AB28" s="15" t="s">
        <v>121</v>
      </c>
      <c r="AC28" s="16" t="n">
        <v>26</v>
      </c>
      <c r="AD28" s="14" t="n">
        <v>-2.3529999256134</v>
      </c>
      <c r="AE28" s="17" t="s">
        <v>122</v>
      </c>
      <c r="AF28" s="1"/>
    </row>
    <row r="29" customFormat="false" ht="11.65" hidden="false" customHeight="true" outlineLevel="0" collapsed="false">
      <c r="A29" s="11" t="n">
        <v>27</v>
      </c>
      <c r="B29" s="12" t="n">
        <v>0.925000011920929</v>
      </c>
      <c r="C29" s="12" t="n">
        <v>2.6710000038147</v>
      </c>
      <c r="D29" s="12" t="n">
        <v>1.81900000572205</v>
      </c>
      <c r="E29" s="12" t="n">
        <v>2.88100004196167</v>
      </c>
      <c r="F29" s="12" t="n">
        <v>2.76600003242493</v>
      </c>
      <c r="G29" s="12" t="n">
        <v>0.514999985694885</v>
      </c>
      <c r="H29" s="12" t="n">
        <v>0.514999985694885</v>
      </c>
      <c r="I29" s="12" t="n">
        <v>3.68099999427795</v>
      </c>
      <c r="J29" s="12" t="n">
        <v>7.5</v>
      </c>
      <c r="K29" s="12" t="n">
        <v>8.92000007629395</v>
      </c>
      <c r="L29" s="12" t="n">
        <v>10.1099996566772</v>
      </c>
      <c r="M29" s="12" t="n">
        <v>10.5500001907349</v>
      </c>
      <c r="N29" s="12" t="n">
        <v>9.64000034332275</v>
      </c>
      <c r="O29" s="12" t="n">
        <v>8.40999984741211</v>
      </c>
      <c r="P29" s="12" t="n">
        <v>5.58300018310547</v>
      </c>
      <c r="Q29" s="12" t="n">
        <v>4.04699993133545</v>
      </c>
      <c r="R29" s="12" t="n">
        <v>2.53299999237061</v>
      </c>
      <c r="S29" s="12" t="n">
        <v>1.12399995326996</v>
      </c>
      <c r="T29" s="12" t="n">
        <v>0.00999999977648258</v>
      </c>
      <c r="U29" s="12" t="n">
        <v>-0.35699999332428</v>
      </c>
      <c r="V29" s="12" t="n">
        <v>-0.620000004768372</v>
      </c>
      <c r="W29" s="12" t="n">
        <v>-0.483000010251999</v>
      </c>
      <c r="X29" s="12" t="n">
        <v>-1.20799994468689</v>
      </c>
      <c r="Y29" s="12" t="n">
        <v>-1.62800002098084</v>
      </c>
      <c r="Z29" s="13" t="n">
        <f aca="false">AVERAGE(B29:Y29)</f>
        <v>3.3293333442416</v>
      </c>
      <c r="AA29" s="14" t="n">
        <v>10.5799999237061</v>
      </c>
      <c r="AB29" s="15" t="s">
        <v>123</v>
      </c>
      <c r="AC29" s="16" t="n">
        <v>27</v>
      </c>
      <c r="AD29" s="14" t="n">
        <v>-1.64900004863739</v>
      </c>
      <c r="AE29" s="17" t="s">
        <v>14</v>
      </c>
      <c r="AF29" s="1"/>
    </row>
    <row r="30" customFormat="false" ht="11.65" hidden="false" customHeight="true" outlineLevel="0" collapsed="false">
      <c r="A30" s="11" t="n">
        <v>28</v>
      </c>
      <c r="B30" s="12" t="n">
        <v>-1.45000004768372</v>
      </c>
      <c r="C30" s="12" t="n">
        <v>-1.46000003814697</v>
      </c>
      <c r="D30" s="12" t="n">
        <v>-1.52300000190735</v>
      </c>
      <c r="E30" s="12" t="n">
        <v>-1.48099994659424</v>
      </c>
      <c r="F30" s="12" t="n">
        <v>-1.91199994087219</v>
      </c>
      <c r="G30" s="12" t="n">
        <v>-3.24499988555908</v>
      </c>
      <c r="H30" s="12" t="n">
        <v>-4.05399990081787</v>
      </c>
      <c r="I30" s="12" t="n">
        <v>0.53600001335144</v>
      </c>
      <c r="J30" s="12" t="n">
        <v>6.36600017547607</v>
      </c>
      <c r="K30" s="12" t="n">
        <v>9.30000019073486</v>
      </c>
      <c r="L30" s="12" t="n">
        <v>8.88000011444092</v>
      </c>
      <c r="M30" s="12" t="n">
        <v>9.0600004196167</v>
      </c>
      <c r="N30" s="12" t="n">
        <v>8.82999992370606</v>
      </c>
      <c r="O30" s="12" t="n">
        <v>7.94999980926514</v>
      </c>
      <c r="P30" s="12" t="n">
        <v>5.1729998588562</v>
      </c>
      <c r="Q30" s="12" t="n">
        <v>3.83699989318848</v>
      </c>
      <c r="R30" s="12" t="n">
        <v>2.02800011634827</v>
      </c>
      <c r="S30" s="12" t="n">
        <v>0.0949999988079071</v>
      </c>
      <c r="T30" s="12" t="n">
        <v>-0.735000014305115</v>
      </c>
      <c r="U30" s="12" t="n">
        <v>-1.33399999141693</v>
      </c>
      <c r="V30" s="12" t="n">
        <v>-1.33399999141693</v>
      </c>
      <c r="W30" s="12" t="n">
        <v>-1.32400000095367</v>
      </c>
      <c r="X30" s="12" t="n">
        <v>0.158000007271767</v>
      </c>
      <c r="Y30" s="12" t="n">
        <v>0.736000001430512</v>
      </c>
      <c r="Z30" s="13" t="n">
        <f aca="false">AVERAGE(B30:Y30)</f>
        <v>1.79570836511751</v>
      </c>
      <c r="AA30" s="14" t="n">
        <v>9.86999988555908</v>
      </c>
      <c r="AB30" s="15" t="s">
        <v>124</v>
      </c>
      <c r="AC30" s="16" t="n">
        <v>28</v>
      </c>
      <c r="AD30" s="14" t="n">
        <v>-4.17899990081787</v>
      </c>
      <c r="AE30" s="17" t="s">
        <v>125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0.219214284393404</v>
      </c>
      <c r="C34" s="27" t="n">
        <f aca="false">AVERAGE(C3:C33)</f>
        <v>0.0674285663823996</v>
      </c>
      <c r="D34" s="27" t="n">
        <f aca="false">AVERAGE(D3:D33)</f>
        <v>-0.150214288383722</v>
      </c>
      <c r="E34" s="27" t="n">
        <f aca="false">AVERAGE(E3:E33)</f>
        <v>-0.173714294497456</v>
      </c>
      <c r="F34" s="27" t="n">
        <f aca="false">AVERAGE(F3:F33)</f>
        <v>-0.502928571509464</v>
      </c>
      <c r="G34" s="27" t="n">
        <f aca="false">AVERAGE(G3:G33)</f>
        <v>-0.675892850118024</v>
      </c>
      <c r="H34" s="27" t="n">
        <f aca="false">AVERAGE(H3:H33)</f>
        <v>-0.628535684863372</v>
      </c>
      <c r="I34" s="27" t="n">
        <f aca="false">AVERAGE(I3:I33)</f>
        <v>2.27114285941103</v>
      </c>
      <c r="J34" s="27" t="n">
        <f aca="false">AVERAGE(J3:J33)</f>
        <v>6.16189285687038</v>
      </c>
      <c r="K34" s="27" t="n">
        <f aca="false">AVERAGE(K3:K33)</f>
        <v>7.62489286065102</v>
      </c>
      <c r="L34" s="27" t="n">
        <f aca="false">AVERAGE(L3:L33)</f>
        <v>8.33035713434219</v>
      </c>
      <c r="M34" s="27" t="n">
        <f aca="false">AVERAGE(M3:M33)</f>
        <v>8.27403571775981</v>
      </c>
      <c r="N34" s="27" t="n">
        <f aca="false">AVERAGE(N3:N33)</f>
        <v>7.81289288401604</v>
      </c>
      <c r="O34" s="27" t="n">
        <f aca="false">AVERAGE(O3:O33)</f>
        <v>6.71060711571148</v>
      </c>
      <c r="P34" s="27" t="n">
        <f aca="false">AVERAGE(P3:P33)</f>
        <v>5.50617860470499</v>
      </c>
      <c r="Q34" s="27" t="n">
        <f aca="false">AVERAGE(Q3:Q33)</f>
        <v>4.68974998486894</v>
      </c>
      <c r="R34" s="27" t="n">
        <f aca="false">AVERAGE(R3:R33)</f>
        <v>3.46721428526299</v>
      </c>
      <c r="S34" s="27" t="n">
        <f aca="false">AVERAGE(S3:S33)</f>
        <v>2.05550000610362</v>
      </c>
      <c r="T34" s="27" t="n">
        <f aca="false">AVERAGE(T3:T33)</f>
        <v>1.56528570522953</v>
      </c>
      <c r="U34" s="27" t="n">
        <f aca="false">AVERAGE(U3:U33)</f>
        <v>1.14232142282916</v>
      </c>
      <c r="V34" s="27" t="n">
        <f aca="false">AVERAGE(V3:V33)</f>
        <v>0.9377500027019</v>
      </c>
      <c r="W34" s="27" t="n">
        <f aca="false">AVERAGE(W3:W33)</f>
        <v>0.724607154128275</v>
      </c>
      <c r="X34" s="27" t="n">
        <f aca="false">AVERAGE(X3:X33)</f>
        <v>0.533000002615154</v>
      </c>
      <c r="Y34" s="27" t="n">
        <f aca="false">AVERAGE(Y3:Y33)</f>
        <v>0.404999994872404</v>
      </c>
      <c r="Z34" s="27" t="n">
        <f aca="false">AVERAGE(B3:Y33)</f>
        <v>2.76532440639511</v>
      </c>
      <c r="AA34" s="28" t="n">
        <f aca="false">(AVERAGE(最高))</f>
        <v>9.78217858927591</v>
      </c>
      <c r="AB34" s="29"/>
      <c r="AC34" s="30"/>
      <c r="AD34" s="28" t="n">
        <f aca="false">(AVERAGE(最低))</f>
        <v>-1.6632500093962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2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15.8100004196167</v>
      </c>
      <c r="C46" s="43" t="n">
        <v>8</v>
      </c>
      <c r="D46" s="44" t="s">
        <v>89</v>
      </c>
      <c r="E46" s="31"/>
      <c r="F46" s="42"/>
      <c r="G46" s="22" t="n">
        <f aca="false">MIN(最低)</f>
        <v>-5.5939998626709</v>
      </c>
      <c r="H46" s="43" t="n">
        <v>2</v>
      </c>
      <c r="I46" s="45" t="s">
        <v>5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00999999977648258</v>
      </c>
      <c r="C3" s="12" t="n">
        <v>0.47299998998642</v>
      </c>
      <c r="D3" s="12" t="n">
        <v>0.998000025749207</v>
      </c>
      <c r="E3" s="12" t="n">
        <v>1.00899994373322</v>
      </c>
      <c r="F3" s="12" t="n">
        <v>2.66000008583069</v>
      </c>
      <c r="G3" s="12" t="n">
        <v>2.07100009918213</v>
      </c>
      <c r="H3" s="12" t="n">
        <v>3.10199999809265</v>
      </c>
      <c r="I3" s="12" t="n">
        <v>7.07999992370606</v>
      </c>
      <c r="J3" s="12" t="n">
        <v>7.92000007629395</v>
      </c>
      <c r="K3" s="12" t="n">
        <v>8.18000030517578</v>
      </c>
      <c r="L3" s="12" t="n">
        <v>8.11999988555908</v>
      </c>
      <c r="M3" s="12" t="n">
        <v>7.32000017166138</v>
      </c>
      <c r="N3" s="12" t="n">
        <v>6.99700021743774</v>
      </c>
      <c r="O3" s="12" t="n">
        <v>6.89200019836426</v>
      </c>
      <c r="P3" s="12" t="n">
        <v>6.93400001525879</v>
      </c>
      <c r="Q3" s="12" t="n">
        <v>7.61999988555908</v>
      </c>
      <c r="R3" s="12" t="n">
        <v>7.69999980926514</v>
      </c>
      <c r="S3" s="12" t="n">
        <v>8.14999961853027</v>
      </c>
      <c r="T3" s="12" t="n">
        <v>8.5</v>
      </c>
      <c r="U3" s="12" t="n">
        <v>8.97000026702881</v>
      </c>
      <c r="V3" s="12" t="n">
        <v>9.52000045776367</v>
      </c>
      <c r="W3" s="12" t="n">
        <v>9.89999961853027</v>
      </c>
      <c r="X3" s="12" t="n">
        <v>10.5500001907349</v>
      </c>
      <c r="Y3" s="12" t="n">
        <v>10.8999996185303</v>
      </c>
      <c r="Z3" s="13" t="n">
        <f aca="false">AVERAGE(B3:Y3)</f>
        <v>6.31566668340626</v>
      </c>
      <c r="AA3" s="14" t="n">
        <v>10.8999996185303</v>
      </c>
      <c r="AB3" s="15" t="s">
        <v>60</v>
      </c>
      <c r="AC3" s="16" t="n">
        <v>1</v>
      </c>
      <c r="AD3" s="14" t="n">
        <v>-0.0529999993741512</v>
      </c>
      <c r="AE3" s="17" t="s">
        <v>126</v>
      </c>
      <c r="AF3" s="1"/>
    </row>
    <row r="4" customFormat="false" ht="11.65" hidden="false" customHeight="true" outlineLevel="0" collapsed="false">
      <c r="A4" s="11" t="n">
        <v>2</v>
      </c>
      <c r="B4" s="12" t="n">
        <v>10.6800003051758</v>
      </c>
      <c r="C4" s="12" t="n">
        <v>7.59999990463257</v>
      </c>
      <c r="D4" s="12" t="n">
        <v>7.07000017166138</v>
      </c>
      <c r="E4" s="12" t="n">
        <v>6.37400007247925</v>
      </c>
      <c r="F4" s="12" t="n">
        <v>6.38500022888184</v>
      </c>
      <c r="G4" s="12" t="n">
        <v>6.14300012588501</v>
      </c>
      <c r="H4" s="12" t="n">
        <v>6.64900016784668</v>
      </c>
      <c r="I4" s="12" t="n">
        <v>7.63000011444092</v>
      </c>
      <c r="J4" s="12" t="n">
        <v>8.55000019073486</v>
      </c>
      <c r="K4" s="12" t="n">
        <v>11.210000038147</v>
      </c>
      <c r="L4" s="12" t="n">
        <v>11</v>
      </c>
      <c r="M4" s="12" t="n">
        <v>14.4099998474121</v>
      </c>
      <c r="N4" s="12" t="n">
        <v>13.75</v>
      </c>
      <c r="O4" s="12" t="n">
        <v>12.8699998855591</v>
      </c>
      <c r="P4" s="12" t="n">
        <v>10.3800001144409</v>
      </c>
      <c r="Q4" s="12" t="n">
        <v>9.38000011444092</v>
      </c>
      <c r="R4" s="12" t="n">
        <v>8.30000019073486</v>
      </c>
      <c r="S4" s="18" t="n">
        <v>7.42000007629395</v>
      </c>
      <c r="T4" s="12" t="n">
        <v>3.86800003051758</v>
      </c>
      <c r="U4" s="12" t="n">
        <v>2.05900001525879</v>
      </c>
      <c r="V4" s="12" t="n">
        <v>1.817999958992</v>
      </c>
      <c r="W4" s="12" t="n">
        <v>1.6599999666214</v>
      </c>
      <c r="X4" s="12" t="n">
        <v>1.37600004673004</v>
      </c>
      <c r="Y4" s="12" t="n">
        <v>0.809000015258789</v>
      </c>
      <c r="Z4" s="13" t="n">
        <f aca="false">AVERAGE(B4:Y4)</f>
        <v>7.3912917325894</v>
      </c>
      <c r="AA4" s="14" t="n">
        <v>14.8000001907349</v>
      </c>
      <c r="AB4" s="15" t="s">
        <v>127</v>
      </c>
      <c r="AC4" s="16" t="n">
        <v>2</v>
      </c>
      <c r="AD4" s="14" t="n">
        <v>0.71399998664856</v>
      </c>
      <c r="AE4" s="17" t="s">
        <v>128</v>
      </c>
      <c r="AF4" s="1"/>
    </row>
    <row r="5" customFormat="false" ht="11.65" hidden="false" customHeight="true" outlineLevel="0" collapsed="false">
      <c r="A5" s="11" t="n">
        <v>3</v>
      </c>
      <c r="B5" s="12" t="n">
        <v>0.861999988555908</v>
      </c>
      <c r="C5" s="12" t="n">
        <v>1.58700001239777</v>
      </c>
      <c r="D5" s="12" t="n">
        <v>1.77600002288818</v>
      </c>
      <c r="E5" s="12" t="n">
        <v>1.83899998664856</v>
      </c>
      <c r="F5" s="12" t="n">
        <v>2.20700001716614</v>
      </c>
      <c r="G5" s="12" t="n">
        <v>2.21799993515015</v>
      </c>
      <c r="H5" s="12" t="n">
        <v>3.34299993515015</v>
      </c>
      <c r="I5" s="12" t="n">
        <v>4.91099977493286</v>
      </c>
      <c r="J5" s="12" t="n">
        <v>5.88000011444092</v>
      </c>
      <c r="K5" s="12" t="n">
        <v>6.44799995422363</v>
      </c>
      <c r="L5" s="12" t="n">
        <v>11.6599998474121</v>
      </c>
      <c r="M5" s="12" t="n">
        <v>13.2799997329712</v>
      </c>
      <c r="N5" s="12" t="n">
        <v>10.9399995803833</v>
      </c>
      <c r="O5" s="12" t="n">
        <v>9.77999973297119</v>
      </c>
      <c r="P5" s="12" t="n">
        <v>9.69999980926514</v>
      </c>
      <c r="Q5" s="12" t="n">
        <v>9.90999984741211</v>
      </c>
      <c r="R5" s="12" t="n">
        <v>9.02999973297119</v>
      </c>
      <c r="S5" s="12" t="n">
        <v>7.90999984741211</v>
      </c>
      <c r="T5" s="12" t="n">
        <v>6.98400020599365</v>
      </c>
      <c r="U5" s="12" t="n">
        <v>7.13000011444092</v>
      </c>
      <c r="V5" s="12" t="n">
        <v>5.82600021362305</v>
      </c>
      <c r="W5" s="12" t="n">
        <v>4.98400020599365</v>
      </c>
      <c r="X5" s="12" t="n">
        <v>4.61600017547607</v>
      </c>
      <c r="Y5" s="12" t="n">
        <v>3.73200011253357</v>
      </c>
      <c r="Z5" s="13" t="n">
        <f aca="false">AVERAGE(B5:Y5)</f>
        <v>6.1063749541839</v>
      </c>
      <c r="AA5" s="14" t="n">
        <v>14.1899995803833</v>
      </c>
      <c r="AB5" s="15" t="s">
        <v>129</v>
      </c>
      <c r="AC5" s="16" t="n">
        <v>3</v>
      </c>
      <c r="AD5" s="14" t="n">
        <v>0.71399998664856</v>
      </c>
      <c r="AE5" s="17" t="s">
        <v>130</v>
      </c>
      <c r="AF5" s="1"/>
    </row>
    <row r="6" customFormat="false" ht="11.65" hidden="false" customHeight="true" outlineLevel="0" collapsed="false">
      <c r="A6" s="11" t="n">
        <v>4</v>
      </c>
      <c r="B6" s="12" t="n">
        <v>2.72199988365173</v>
      </c>
      <c r="C6" s="12" t="n">
        <v>2.58599996566772</v>
      </c>
      <c r="D6" s="12" t="n">
        <v>1.83899998664856</v>
      </c>
      <c r="E6" s="12" t="n">
        <v>1.25100004673004</v>
      </c>
      <c r="F6" s="12" t="n">
        <v>0.493999987840652</v>
      </c>
      <c r="G6" s="12" t="n">
        <v>-0.0320000015199184</v>
      </c>
      <c r="H6" s="12" t="n">
        <v>-0.305000007152557</v>
      </c>
      <c r="I6" s="12" t="n">
        <v>1.17700004577637</v>
      </c>
      <c r="J6" s="12" t="n">
        <v>5.71099996566773</v>
      </c>
      <c r="K6" s="12" t="n">
        <v>6.54300022125244</v>
      </c>
      <c r="L6" s="12" t="n">
        <v>5.54199981689453</v>
      </c>
      <c r="M6" s="12" t="n">
        <v>5.34200000762939</v>
      </c>
      <c r="N6" s="12" t="n">
        <v>2.97399997711182</v>
      </c>
      <c r="O6" s="12" t="n">
        <v>2.7960000038147</v>
      </c>
      <c r="P6" s="12" t="n">
        <v>2.19600009918213</v>
      </c>
      <c r="Q6" s="12" t="n">
        <v>1.03999996185303</v>
      </c>
      <c r="R6" s="12" t="n">
        <v>0.314999997615814</v>
      </c>
      <c r="S6" s="12" t="n">
        <v>-0.273000001907349</v>
      </c>
      <c r="T6" s="12" t="n">
        <v>-0.725000023841858</v>
      </c>
      <c r="U6" s="12" t="n">
        <v>-1.57500004768372</v>
      </c>
      <c r="V6" s="12" t="n">
        <v>-2.1949999332428</v>
      </c>
      <c r="W6" s="12" t="n">
        <v>-2.80399990081787</v>
      </c>
      <c r="X6" s="12" t="n">
        <v>-3.6010000705719</v>
      </c>
      <c r="Y6" s="12" t="n">
        <v>-4.02099990844727</v>
      </c>
      <c r="Z6" s="13" t="n">
        <f aca="false">AVERAGE(B6:Y6)</f>
        <v>1.12487500300631</v>
      </c>
      <c r="AA6" s="14" t="n">
        <v>7.34000015258789</v>
      </c>
      <c r="AB6" s="15" t="s">
        <v>131</v>
      </c>
      <c r="AC6" s="16" t="n">
        <v>4</v>
      </c>
      <c r="AD6" s="14" t="n">
        <v>-4.0310001373291</v>
      </c>
      <c r="AE6" s="17" t="s">
        <v>132</v>
      </c>
      <c r="AF6" s="1"/>
    </row>
    <row r="7" customFormat="false" ht="11.65" hidden="false" customHeight="true" outlineLevel="0" collapsed="false">
      <c r="A7" s="11" t="n">
        <v>5</v>
      </c>
      <c r="B7" s="12" t="n">
        <v>-3.75900006294251</v>
      </c>
      <c r="C7" s="12" t="n">
        <v>-3.74799990653992</v>
      </c>
      <c r="D7" s="12" t="n">
        <v>-3.39199995994568</v>
      </c>
      <c r="E7" s="12" t="n">
        <v>-3.84299993515015</v>
      </c>
      <c r="F7" s="12" t="n">
        <v>-4.16800022125244</v>
      </c>
      <c r="G7" s="12" t="n">
        <v>-4.85099983215332</v>
      </c>
      <c r="H7" s="12" t="n">
        <v>-4.23199987411499</v>
      </c>
      <c r="I7" s="12" t="n">
        <v>-0.231000006198883</v>
      </c>
      <c r="J7" s="12" t="n">
        <v>5.04899978637695</v>
      </c>
      <c r="K7" s="12" t="n">
        <v>5.74399995803833</v>
      </c>
      <c r="L7" s="12" t="n">
        <v>5.51200008392334</v>
      </c>
      <c r="M7" s="12" t="n">
        <v>5.99599981307983</v>
      </c>
      <c r="N7" s="12" t="n">
        <v>7.21000003814697</v>
      </c>
      <c r="O7" s="12" t="n">
        <v>6.33199977874756</v>
      </c>
      <c r="P7" s="12" t="n">
        <v>6.01599979400635</v>
      </c>
      <c r="Q7" s="12" t="n">
        <v>3.6800000667572</v>
      </c>
      <c r="R7" s="12" t="n">
        <v>3.31200003623962</v>
      </c>
      <c r="S7" s="12" t="n">
        <v>0.955999970436096</v>
      </c>
      <c r="T7" s="12" t="n">
        <v>-0.451999992132187</v>
      </c>
      <c r="U7" s="12" t="n">
        <v>-0.955999970436096</v>
      </c>
      <c r="V7" s="12" t="n">
        <v>-1.03999996185303</v>
      </c>
      <c r="W7" s="12" t="n">
        <v>-0.89300000667572</v>
      </c>
      <c r="X7" s="12" t="n">
        <v>-1.02999997138977</v>
      </c>
      <c r="Y7" s="12" t="n">
        <v>-1.75399994850159</v>
      </c>
      <c r="Z7" s="13" t="n">
        <f aca="false">AVERAGE(B7:Y7)</f>
        <v>0.64408331985275</v>
      </c>
      <c r="AA7" s="14" t="n">
        <v>8.26000022888184</v>
      </c>
      <c r="AB7" s="15" t="s">
        <v>133</v>
      </c>
      <c r="AC7" s="16" t="n">
        <v>5</v>
      </c>
      <c r="AD7" s="14" t="n">
        <v>-4.98699998855591</v>
      </c>
      <c r="AE7" s="17" t="s">
        <v>108</v>
      </c>
      <c r="AF7" s="1"/>
    </row>
    <row r="8" customFormat="false" ht="11.65" hidden="false" customHeight="true" outlineLevel="0" collapsed="false">
      <c r="A8" s="11" t="n">
        <v>6</v>
      </c>
      <c r="B8" s="12" t="n">
        <v>-2.04800009727478</v>
      </c>
      <c r="C8" s="12" t="n">
        <v>-2.27900004386902</v>
      </c>
      <c r="D8" s="12" t="n">
        <v>-2.33200001716614</v>
      </c>
      <c r="E8" s="12" t="n">
        <v>-2.03800010681152</v>
      </c>
      <c r="F8" s="12" t="n">
        <v>-1.70200002193451</v>
      </c>
      <c r="G8" s="12" t="n">
        <v>-1.84899997711182</v>
      </c>
      <c r="H8" s="12" t="n">
        <v>-0.841000020503998</v>
      </c>
      <c r="I8" s="12" t="n">
        <v>2.3970000743866</v>
      </c>
      <c r="J8" s="12" t="n">
        <v>7.15000009536743</v>
      </c>
      <c r="K8" s="12" t="n">
        <v>8.72999954223633</v>
      </c>
      <c r="L8" s="12" t="n">
        <v>9.75</v>
      </c>
      <c r="M8" s="12" t="n">
        <v>8.38000011444092</v>
      </c>
      <c r="N8" s="12" t="n">
        <v>7.26999998092651</v>
      </c>
      <c r="O8" s="12" t="n">
        <v>5.64799976348877</v>
      </c>
      <c r="P8" s="12" t="n">
        <v>4.66900014877319</v>
      </c>
      <c r="Q8" s="12" t="n">
        <v>4.11100006103516</v>
      </c>
      <c r="R8" s="12" t="n">
        <v>4.00600004196167</v>
      </c>
      <c r="S8" s="12" t="n">
        <v>3.58500003814697</v>
      </c>
      <c r="T8" s="12" t="n">
        <v>3.61700010299683</v>
      </c>
      <c r="U8" s="12" t="n">
        <v>3.43799996376038</v>
      </c>
      <c r="V8" s="12" t="n">
        <v>3.83800005912781</v>
      </c>
      <c r="W8" s="12" t="n">
        <v>2.85999989509583</v>
      </c>
      <c r="X8" s="12" t="n">
        <v>2.3970000743866</v>
      </c>
      <c r="Y8" s="12" t="n">
        <v>2.21799993515015</v>
      </c>
      <c r="Z8" s="13" t="n">
        <f aca="false">AVERAGE(B8:Y8)</f>
        <v>2.95729165027539</v>
      </c>
      <c r="AA8" s="14" t="n">
        <v>10.1899995803833</v>
      </c>
      <c r="AB8" s="15" t="s">
        <v>134</v>
      </c>
      <c r="AC8" s="16" t="n">
        <v>6</v>
      </c>
      <c r="AD8" s="14" t="n">
        <v>-2.45799994468689</v>
      </c>
      <c r="AE8" s="17" t="s">
        <v>135</v>
      </c>
      <c r="AF8" s="1"/>
    </row>
    <row r="9" customFormat="false" ht="11.65" hidden="false" customHeight="true" outlineLevel="0" collapsed="false">
      <c r="A9" s="11" t="n">
        <v>7</v>
      </c>
      <c r="B9" s="12" t="n">
        <v>2.20799994468689</v>
      </c>
      <c r="C9" s="12" t="n">
        <v>2.23900008201599</v>
      </c>
      <c r="D9" s="12" t="n">
        <v>2.10199999809265</v>
      </c>
      <c r="E9" s="12" t="n">
        <v>2.68099999427795</v>
      </c>
      <c r="F9" s="12" t="n">
        <v>3.47000002861023</v>
      </c>
      <c r="G9" s="12" t="n">
        <v>4.26000022888184</v>
      </c>
      <c r="H9" s="12" t="n">
        <v>4.31199979782105</v>
      </c>
      <c r="I9" s="12" t="n">
        <v>4.61800003051758</v>
      </c>
      <c r="J9" s="12" t="n">
        <v>5.15399980545044</v>
      </c>
      <c r="K9" s="12" t="n">
        <v>5.04899978637695</v>
      </c>
      <c r="L9" s="12" t="n">
        <v>5.69099998474121</v>
      </c>
      <c r="M9" s="12" t="n">
        <v>6.25</v>
      </c>
      <c r="N9" s="12" t="n">
        <v>6.56500005722046</v>
      </c>
      <c r="O9" s="12" t="n">
        <v>7.59999990463257</v>
      </c>
      <c r="P9" s="12" t="n">
        <v>7.96000003814697</v>
      </c>
      <c r="Q9" s="12" t="n">
        <v>8.52999973297119</v>
      </c>
      <c r="R9" s="12" t="n">
        <v>8.55000019073486</v>
      </c>
      <c r="S9" s="12" t="n">
        <v>8.60999965667725</v>
      </c>
      <c r="T9" s="12" t="n">
        <v>8.73999977111816</v>
      </c>
      <c r="U9" s="12" t="n">
        <v>7.67999982833862</v>
      </c>
      <c r="V9" s="12" t="n">
        <v>6.18599987030029</v>
      </c>
      <c r="W9" s="12" t="n">
        <v>5.69099998474121</v>
      </c>
      <c r="X9" s="12" t="n">
        <v>5.15399980545044</v>
      </c>
      <c r="Y9" s="12" t="n">
        <v>5.09100008010864</v>
      </c>
      <c r="Z9" s="13" t="n">
        <f aca="false">AVERAGE(B9:Y9)</f>
        <v>5.59962494174639</v>
      </c>
      <c r="AA9" s="14" t="n">
        <v>9.52000045776367</v>
      </c>
      <c r="AB9" s="15" t="s">
        <v>136</v>
      </c>
      <c r="AC9" s="16" t="n">
        <v>7</v>
      </c>
      <c r="AD9" s="14" t="n">
        <v>1.96599996089935</v>
      </c>
      <c r="AE9" s="17" t="s">
        <v>137</v>
      </c>
      <c r="AF9" s="1"/>
    </row>
    <row r="10" customFormat="false" ht="11.65" hidden="false" customHeight="true" outlineLevel="0" collapsed="false">
      <c r="A10" s="11" t="n">
        <v>8</v>
      </c>
      <c r="B10" s="12" t="n">
        <v>5.00699996948242</v>
      </c>
      <c r="C10" s="12" t="n">
        <v>5.38600015640259</v>
      </c>
      <c r="D10" s="12" t="n">
        <v>3.26999998092651</v>
      </c>
      <c r="E10" s="12" t="n">
        <v>2.30200004577637</v>
      </c>
      <c r="F10" s="12" t="n">
        <v>1.61899995803833</v>
      </c>
      <c r="G10" s="12" t="n">
        <v>1.39800000190735</v>
      </c>
      <c r="H10" s="12" t="n">
        <v>2.32299995422363</v>
      </c>
      <c r="I10" s="12" t="n">
        <v>3.85999989509583</v>
      </c>
      <c r="J10" s="12" t="n">
        <v>7.8899998664856</v>
      </c>
      <c r="K10" s="12" t="n">
        <v>12.1999998092651</v>
      </c>
      <c r="L10" s="12" t="n">
        <v>10.3199996948242</v>
      </c>
      <c r="M10" s="12" t="n">
        <v>12.1700000762939</v>
      </c>
      <c r="N10" s="12" t="n">
        <v>11.6700000762939</v>
      </c>
      <c r="O10" s="12" t="n">
        <v>10.6199998855591</v>
      </c>
      <c r="P10" s="12" t="n">
        <v>9.13000011444092</v>
      </c>
      <c r="Q10" s="12" t="n">
        <v>8.11999988555908</v>
      </c>
      <c r="R10" s="12" t="n">
        <v>5.90999984741211</v>
      </c>
      <c r="S10" s="12" t="n">
        <v>4.85699987411499</v>
      </c>
      <c r="T10" s="12" t="n">
        <v>4.34200000762939</v>
      </c>
      <c r="U10" s="12" t="n">
        <v>3.78399991989136</v>
      </c>
      <c r="V10" s="12" t="n">
        <v>4.11100006103516</v>
      </c>
      <c r="W10" s="12" t="n">
        <v>3.92199993133545</v>
      </c>
      <c r="X10" s="12" t="n">
        <v>3.66899991035461</v>
      </c>
      <c r="Y10" s="12" t="n">
        <v>3.60599994659424</v>
      </c>
      <c r="Z10" s="13" t="n">
        <f aca="false">AVERAGE(B10:Y10)</f>
        <v>5.89524995287259</v>
      </c>
      <c r="AA10" s="14" t="n">
        <v>13.1199998855591</v>
      </c>
      <c r="AB10" s="15" t="s">
        <v>138</v>
      </c>
      <c r="AC10" s="16" t="n">
        <v>8</v>
      </c>
      <c r="AD10" s="14" t="n">
        <v>1.27199995517731</v>
      </c>
      <c r="AE10" s="17" t="s">
        <v>139</v>
      </c>
      <c r="AF10" s="1"/>
    </row>
    <row r="11" customFormat="false" ht="11.65" hidden="false" customHeight="true" outlineLevel="0" collapsed="false">
      <c r="A11" s="11" t="n">
        <v>9</v>
      </c>
      <c r="B11" s="12" t="n">
        <v>2.14400005340576</v>
      </c>
      <c r="C11" s="12" t="n">
        <v>1.28199994564056</v>
      </c>
      <c r="D11" s="12" t="n">
        <v>1.51300001144409</v>
      </c>
      <c r="E11" s="12" t="n">
        <v>1.77600002288818</v>
      </c>
      <c r="F11" s="12" t="n">
        <v>1.01900005340576</v>
      </c>
      <c r="G11" s="12" t="n">
        <v>0.126000002026558</v>
      </c>
      <c r="H11" s="12" t="n">
        <v>1.125</v>
      </c>
      <c r="I11" s="12" t="n">
        <v>4.06899976730347</v>
      </c>
      <c r="J11" s="12" t="n">
        <v>8.80000019073486</v>
      </c>
      <c r="K11" s="12" t="n">
        <v>8.97999954223633</v>
      </c>
      <c r="L11" s="12" t="n">
        <v>8.30000019073486</v>
      </c>
      <c r="M11" s="12" t="n">
        <v>9.96000003814697</v>
      </c>
      <c r="N11" s="12" t="n">
        <v>9.98999977111816</v>
      </c>
      <c r="O11" s="12" t="n">
        <v>9.57999992370606</v>
      </c>
      <c r="P11" s="12" t="n">
        <v>7.53000020980835</v>
      </c>
      <c r="Q11" s="12" t="n">
        <v>6.35099983215332</v>
      </c>
      <c r="R11" s="12" t="n">
        <v>4.51000022888184</v>
      </c>
      <c r="S11" s="12" t="n">
        <v>3.23699998855591</v>
      </c>
      <c r="T11" s="12" t="n">
        <v>2.19600009918213</v>
      </c>
      <c r="U11" s="12" t="n">
        <v>1.31299996376038</v>
      </c>
      <c r="V11" s="12" t="n">
        <v>0.945999979972839</v>
      </c>
      <c r="W11" s="12" t="n">
        <v>0.347000002861023</v>
      </c>
      <c r="X11" s="12" t="n">
        <v>-0.566999971866608</v>
      </c>
      <c r="Y11" s="12" t="n">
        <v>-0.11599999666214</v>
      </c>
      <c r="Z11" s="13" t="n">
        <f aca="false">AVERAGE(B11:Y11)</f>
        <v>3.93379166039328</v>
      </c>
      <c r="AA11" s="14" t="n">
        <v>11.2399997711182</v>
      </c>
      <c r="AB11" s="15" t="s">
        <v>140</v>
      </c>
      <c r="AC11" s="16" t="n">
        <v>9</v>
      </c>
      <c r="AD11" s="14" t="n">
        <v>-0.767000019550324</v>
      </c>
      <c r="AE11" s="17" t="s">
        <v>141</v>
      </c>
      <c r="AF11" s="1"/>
    </row>
    <row r="12" customFormat="false" ht="11.65" hidden="false" customHeight="true" outlineLevel="0" collapsed="false">
      <c r="A12" s="19" t="n">
        <v>10</v>
      </c>
      <c r="B12" s="20" t="n">
        <v>-0.063000001013279</v>
      </c>
      <c r="C12" s="20" t="n">
        <v>-0.609000027179718</v>
      </c>
      <c r="D12" s="20" t="n">
        <v>-0.493999987840652</v>
      </c>
      <c r="E12" s="20" t="n">
        <v>-0.200000002980232</v>
      </c>
      <c r="F12" s="20" t="n">
        <v>-0.483000010251999</v>
      </c>
      <c r="G12" s="20" t="n">
        <v>-0.662000000476837</v>
      </c>
      <c r="H12" s="20" t="n">
        <v>0.167999997735024</v>
      </c>
      <c r="I12" s="20" t="n">
        <v>2.56500005722046</v>
      </c>
      <c r="J12" s="20" t="n">
        <v>6.54400014877319</v>
      </c>
      <c r="K12" s="20" t="n">
        <v>7.28999996185303</v>
      </c>
      <c r="L12" s="20" t="n">
        <v>9.71000003814697</v>
      </c>
      <c r="M12" s="20" t="n">
        <v>9.56999969482422</v>
      </c>
      <c r="N12" s="20" t="n">
        <v>9.98999977111816</v>
      </c>
      <c r="O12" s="20" t="n">
        <v>8.97000026702881</v>
      </c>
      <c r="P12" s="20" t="n">
        <v>7.51000022888184</v>
      </c>
      <c r="Q12" s="20" t="n">
        <v>5.69799995422363</v>
      </c>
      <c r="R12" s="20" t="n">
        <v>3.94099998474121</v>
      </c>
      <c r="S12" s="20" t="n">
        <v>2.16499996185303</v>
      </c>
      <c r="T12" s="20" t="n">
        <v>1.15600001811981</v>
      </c>
      <c r="U12" s="20" t="n">
        <v>1.10300004482269</v>
      </c>
      <c r="V12" s="20" t="n">
        <v>0.671999990940094</v>
      </c>
      <c r="W12" s="20" t="n">
        <v>0.221000000834465</v>
      </c>
      <c r="X12" s="20" t="n">
        <v>-0.231000006198883</v>
      </c>
      <c r="Y12" s="20" t="n">
        <v>-0.683000028133392</v>
      </c>
      <c r="Z12" s="21" t="n">
        <f aca="false">AVERAGE(B12:Y12)</f>
        <v>3.07700000237674</v>
      </c>
      <c r="AA12" s="22" t="n">
        <v>11.1000003814697</v>
      </c>
      <c r="AB12" s="23" t="s">
        <v>105</v>
      </c>
      <c r="AC12" s="24" t="n">
        <v>10</v>
      </c>
      <c r="AD12" s="22" t="n">
        <v>-0.89300000667572</v>
      </c>
      <c r="AE12" s="25" t="s">
        <v>142</v>
      </c>
      <c r="AF12" s="1"/>
    </row>
    <row r="13" customFormat="false" ht="11.65" hidden="false" customHeight="true" outlineLevel="0" collapsed="false">
      <c r="A13" s="11" t="n">
        <v>11</v>
      </c>
      <c r="B13" s="12" t="n">
        <v>-0.882000029087067</v>
      </c>
      <c r="C13" s="12" t="n">
        <v>-1.56500005722046</v>
      </c>
      <c r="D13" s="12" t="n">
        <v>-2.44700002670288</v>
      </c>
      <c r="E13" s="12" t="n">
        <v>-3.11800003051758</v>
      </c>
      <c r="F13" s="12" t="n">
        <v>-3.38100004196167</v>
      </c>
      <c r="G13" s="12" t="n">
        <v>-3.70700001716614</v>
      </c>
      <c r="H13" s="12" t="n">
        <v>-2.48900008201599</v>
      </c>
      <c r="I13" s="12" t="n">
        <v>1.25100004673004</v>
      </c>
      <c r="J13" s="12" t="n">
        <v>6.68100023269653</v>
      </c>
      <c r="K13" s="12" t="n">
        <v>7.51999998092651</v>
      </c>
      <c r="L13" s="12" t="n">
        <v>7.98000001907349</v>
      </c>
      <c r="M13" s="12" t="n">
        <v>7.80999994277954</v>
      </c>
      <c r="N13" s="12" t="n">
        <v>5.79500007629395</v>
      </c>
      <c r="O13" s="12" t="n">
        <v>5.17399978637695</v>
      </c>
      <c r="P13" s="12" t="n">
        <v>4.39499998092651</v>
      </c>
      <c r="Q13" s="12" t="n">
        <v>2.89100003242493</v>
      </c>
      <c r="R13" s="12" t="n">
        <v>1.73399996757507</v>
      </c>
      <c r="S13" s="12" t="n">
        <v>0.903999984264374</v>
      </c>
      <c r="T13" s="12" t="n">
        <v>-0.158000007271767</v>
      </c>
      <c r="U13" s="12" t="n">
        <v>-0.77700001001358</v>
      </c>
      <c r="V13" s="12" t="n">
        <v>-1.10300004482269</v>
      </c>
      <c r="W13" s="12" t="n">
        <v>-2.37299990653992</v>
      </c>
      <c r="X13" s="12" t="n">
        <v>-3.09800004959106</v>
      </c>
      <c r="Y13" s="12" t="n">
        <v>-3.67499995231628</v>
      </c>
      <c r="Z13" s="13" t="n">
        <f aca="false">AVERAGE(B13:Y13)</f>
        <v>0.973416658118367</v>
      </c>
      <c r="AA13" s="14" t="n">
        <v>8.71000003814697</v>
      </c>
      <c r="AB13" s="15" t="s">
        <v>143</v>
      </c>
      <c r="AC13" s="16" t="n">
        <v>11</v>
      </c>
      <c r="AD13" s="14" t="n">
        <v>-3.94700002670288</v>
      </c>
      <c r="AE13" s="17" t="s">
        <v>144</v>
      </c>
      <c r="AF13" s="1"/>
    </row>
    <row r="14" customFormat="false" ht="11.65" hidden="false" customHeight="true" outlineLevel="0" collapsed="false">
      <c r="A14" s="11" t="n">
        <v>12</v>
      </c>
      <c r="B14" s="12" t="n">
        <v>-3.81200003623962</v>
      </c>
      <c r="C14" s="12" t="n">
        <v>-3.85400009155273</v>
      </c>
      <c r="D14" s="12" t="n">
        <v>-4.04300022125244</v>
      </c>
      <c r="E14" s="12" t="n">
        <v>-4.08500003814697</v>
      </c>
      <c r="F14" s="12" t="n">
        <v>-4.05299997329712</v>
      </c>
      <c r="G14" s="12" t="n">
        <v>-4.16900014877319</v>
      </c>
      <c r="H14" s="12" t="n">
        <v>-2.37400007247925</v>
      </c>
      <c r="I14" s="12" t="n">
        <v>1.02999997138977</v>
      </c>
      <c r="J14" s="12" t="n">
        <v>6.26100015640259</v>
      </c>
      <c r="K14" s="12" t="n">
        <v>7.03000020980835</v>
      </c>
      <c r="L14" s="12" t="n">
        <v>8.5600004196167</v>
      </c>
      <c r="M14" s="12" t="n">
        <v>8.76000022888184</v>
      </c>
      <c r="N14" s="12" t="n">
        <v>9.02999973297119</v>
      </c>
      <c r="O14" s="12" t="n">
        <v>9.38000011444092</v>
      </c>
      <c r="P14" s="12" t="n">
        <v>8.30000019073486</v>
      </c>
      <c r="Q14" s="12" t="n">
        <v>5.23699998855591</v>
      </c>
      <c r="R14" s="12" t="n">
        <v>3.80599999427795</v>
      </c>
      <c r="S14" s="12" t="n">
        <v>2.18600010871887</v>
      </c>
      <c r="T14" s="12" t="n">
        <v>-0.231000006198883</v>
      </c>
      <c r="U14" s="12" t="n">
        <v>1.02999997138977</v>
      </c>
      <c r="V14" s="12" t="n">
        <v>0.493999987840652</v>
      </c>
      <c r="W14" s="12" t="n">
        <v>0.441000014543533</v>
      </c>
      <c r="X14" s="12" t="n">
        <v>0.11599999666214</v>
      </c>
      <c r="Y14" s="12" t="n">
        <v>0.504000008106232</v>
      </c>
      <c r="Z14" s="13" t="n">
        <f aca="false">AVERAGE(B14:Y14)</f>
        <v>1.89766668776671</v>
      </c>
      <c r="AA14" s="14" t="n">
        <v>10.1499996185303</v>
      </c>
      <c r="AB14" s="15" t="s">
        <v>145</v>
      </c>
      <c r="AC14" s="16" t="n">
        <v>12</v>
      </c>
      <c r="AD14" s="14" t="n">
        <v>-4.23199987411499</v>
      </c>
      <c r="AE14" s="17" t="s">
        <v>146</v>
      </c>
      <c r="AF14" s="1"/>
    </row>
    <row r="15" customFormat="false" ht="11.65" hidden="false" customHeight="true" outlineLevel="0" collapsed="false">
      <c r="A15" s="11" t="n">
        <v>13</v>
      </c>
      <c r="B15" s="12" t="n">
        <v>-0.0320000015199184</v>
      </c>
      <c r="C15" s="12" t="n">
        <v>-0.662000000476837</v>
      </c>
      <c r="D15" s="12" t="n">
        <v>-1.22899997234344</v>
      </c>
      <c r="E15" s="12" t="n">
        <v>-1.82799994945526</v>
      </c>
      <c r="F15" s="12" t="n">
        <v>-1.55499994754791</v>
      </c>
      <c r="G15" s="12" t="n">
        <v>-3.15100002288818</v>
      </c>
      <c r="H15" s="12" t="n">
        <v>-2.63599991798401</v>
      </c>
      <c r="I15" s="12" t="n">
        <v>1.35599994659424</v>
      </c>
      <c r="J15" s="12" t="n">
        <v>6.96600008010864</v>
      </c>
      <c r="K15" s="12" t="n">
        <v>9.25</v>
      </c>
      <c r="L15" s="12" t="n">
        <v>9.9399995803833</v>
      </c>
      <c r="M15" s="12" t="n">
        <v>9.17000007629395</v>
      </c>
      <c r="N15" s="12" t="n">
        <v>9.14999961853027</v>
      </c>
      <c r="O15" s="12" t="n">
        <v>8.61999988555908</v>
      </c>
      <c r="P15" s="12" t="n">
        <v>6.35200023651123</v>
      </c>
      <c r="Q15" s="12" t="n">
        <v>4.26800012588501</v>
      </c>
      <c r="R15" s="12" t="n">
        <v>2.40700006484985</v>
      </c>
      <c r="S15" s="12" t="n">
        <v>0.755999982357025</v>
      </c>
      <c r="T15" s="12" t="n">
        <v>-0.368000000715256</v>
      </c>
      <c r="U15" s="12" t="n">
        <v>-0.998000025749207</v>
      </c>
      <c r="V15" s="12" t="n">
        <v>-1.28100001811981</v>
      </c>
      <c r="W15" s="12" t="n">
        <v>-1.5440000295639</v>
      </c>
      <c r="X15" s="12" t="n">
        <v>-1.90100002288818</v>
      </c>
      <c r="Y15" s="12" t="n">
        <v>-2.08999991416931</v>
      </c>
      <c r="Z15" s="13" t="n">
        <f aca="false">AVERAGE(B15:Y15)</f>
        <v>2.03999999056881</v>
      </c>
      <c r="AA15" s="14" t="n">
        <v>11.5500001907349</v>
      </c>
      <c r="AB15" s="15" t="s">
        <v>147</v>
      </c>
      <c r="AC15" s="16" t="n">
        <v>13</v>
      </c>
      <c r="AD15" s="14" t="n">
        <v>-3.36100006103516</v>
      </c>
      <c r="AE15" s="17" t="s">
        <v>148</v>
      </c>
      <c r="AF15" s="1"/>
    </row>
    <row r="16" customFormat="false" ht="11.65" hidden="false" customHeight="true" outlineLevel="0" collapsed="false">
      <c r="A16" s="11" t="n">
        <v>14</v>
      </c>
      <c r="B16" s="12" t="n">
        <v>-2.31100010871887</v>
      </c>
      <c r="C16" s="12" t="n">
        <v>-2.59400010108948</v>
      </c>
      <c r="D16" s="12" t="n">
        <v>-2.63599991798401</v>
      </c>
      <c r="E16" s="12" t="n">
        <v>-2.82500004768372</v>
      </c>
      <c r="F16" s="12" t="n">
        <v>-3.05599999427795</v>
      </c>
      <c r="G16" s="12" t="n">
        <v>-2.95099997520447</v>
      </c>
      <c r="H16" s="12" t="n">
        <v>-1.84899997711182</v>
      </c>
      <c r="I16" s="12" t="n">
        <v>2.3970000743866</v>
      </c>
      <c r="J16" s="12" t="n">
        <v>7.1100001335144</v>
      </c>
      <c r="K16" s="12" t="n">
        <v>9.35999965667725</v>
      </c>
      <c r="L16" s="12" t="n">
        <v>10.5500001907349</v>
      </c>
      <c r="M16" s="12" t="n">
        <v>11.4099998474121</v>
      </c>
      <c r="N16" s="12" t="n">
        <v>12.5100002288818</v>
      </c>
      <c r="O16" s="12" t="n">
        <v>10.5600004196167</v>
      </c>
      <c r="P16" s="12" t="n">
        <v>7.8899998664856</v>
      </c>
      <c r="Q16" s="12" t="n">
        <v>6.23699998855591</v>
      </c>
      <c r="R16" s="12" t="n">
        <v>5.02600002288818</v>
      </c>
      <c r="S16" s="12" t="n">
        <v>3.50099992752075</v>
      </c>
      <c r="T16" s="12" t="n">
        <v>1.59700000286102</v>
      </c>
      <c r="U16" s="12" t="n">
        <v>0.578000009059906</v>
      </c>
      <c r="V16" s="12" t="n">
        <v>0.273000001907349</v>
      </c>
      <c r="W16" s="12" t="n">
        <v>-0.0740000009536743</v>
      </c>
      <c r="X16" s="12" t="n">
        <v>-0.0839999988675118</v>
      </c>
      <c r="Y16" s="12" t="n">
        <v>0.493999987840652</v>
      </c>
      <c r="Z16" s="13" t="n">
        <f aca="false">AVERAGE(B16:Y16)</f>
        <v>2.96304167651882</v>
      </c>
      <c r="AA16" s="14" t="n">
        <v>13.3199996948242</v>
      </c>
      <c r="AB16" s="15" t="s">
        <v>149</v>
      </c>
      <c r="AC16" s="16" t="n">
        <v>14</v>
      </c>
      <c r="AD16" s="14" t="n">
        <v>-3.18199992179871</v>
      </c>
      <c r="AE16" s="17" t="s">
        <v>150</v>
      </c>
      <c r="AF16" s="1"/>
    </row>
    <row r="17" customFormat="false" ht="11.65" hidden="false" customHeight="true" outlineLevel="0" collapsed="false">
      <c r="A17" s="11" t="n">
        <v>15</v>
      </c>
      <c r="B17" s="12" t="n">
        <v>1.42900002002716</v>
      </c>
      <c r="C17" s="12" t="n">
        <v>2.37599992752075</v>
      </c>
      <c r="D17" s="12" t="n">
        <v>2.62800002098084</v>
      </c>
      <c r="E17" s="12" t="n">
        <v>2.85999989509583</v>
      </c>
      <c r="F17" s="12" t="n">
        <v>2.97499990463257</v>
      </c>
      <c r="G17" s="12" t="n">
        <v>3.51200008392334</v>
      </c>
      <c r="H17" s="12" t="n">
        <v>4.16400003433228</v>
      </c>
      <c r="I17" s="12" t="n">
        <v>4.32200002670288</v>
      </c>
      <c r="J17" s="12" t="n">
        <v>5.10099983215332</v>
      </c>
      <c r="K17" s="12" t="n">
        <v>5.32200002670288</v>
      </c>
      <c r="L17" s="12" t="n">
        <v>5.80700016021729</v>
      </c>
      <c r="M17" s="12" t="n">
        <v>7.61999988555908</v>
      </c>
      <c r="N17" s="12" t="n">
        <v>8.69999980926514</v>
      </c>
      <c r="O17" s="12" t="n">
        <v>9.21000003814697</v>
      </c>
      <c r="P17" s="12" t="n">
        <v>8.85999965667725</v>
      </c>
      <c r="Q17" s="12" t="n">
        <v>7.23000001907349</v>
      </c>
      <c r="R17" s="12" t="n">
        <v>5.97399997711182</v>
      </c>
      <c r="S17" s="12" t="n">
        <v>4.02699995040894</v>
      </c>
      <c r="T17" s="12" t="n">
        <v>3.12199997901917</v>
      </c>
      <c r="U17" s="12" t="n">
        <v>3.84800004959106</v>
      </c>
      <c r="V17" s="12" t="n">
        <v>1.96599996089935</v>
      </c>
      <c r="W17" s="12" t="n">
        <v>0.65200001001358</v>
      </c>
      <c r="X17" s="12" t="n">
        <v>0.0419999994337559</v>
      </c>
      <c r="Y17" s="12" t="n">
        <v>-0.556999981403351</v>
      </c>
      <c r="Z17" s="13" t="n">
        <f aca="false">AVERAGE(B17:Y17)</f>
        <v>4.21624997025356</v>
      </c>
      <c r="AA17" s="14" t="n">
        <v>9.94999980926514</v>
      </c>
      <c r="AB17" s="15" t="s">
        <v>151</v>
      </c>
      <c r="AC17" s="16" t="n">
        <v>15</v>
      </c>
      <c r="AD17" s="14" t="n">
        <v>-0.598999977111816</v>
      </c>
      <c r="AE17" s="17" t="s">
        <v>132</v>
      </c>
      <c r="AF17" s="1"/>
    </row>
    <row r="18" customFormat="false" ht="11.65" hidden="false" customHeight="true" outlineLevel="0" collapsed="false">
      <c r="A18" s="11" t="n">
        <v>16</v>
      </c>
      <c r="B18" s="12" t="n">
        <v>-0.755999982357025</v>
      </c>
      <c r="C18" s="12" t="n">
        <v>-1.19799995422363</v>
      </c>
      <c r="D18" s="12" t="n">
        <v>-1.5440000295639</v>
      </c>
      <c r="E18" s="12" t="n">
        <v>-1.5440000295639</v>
      </c>
      <c r="F18" s="12" t="n">
        <v>-0.998000025749207</v>
      </c>
      <c r="G18" s="12" t="n">
        <v>-0.514999985694885</v>
      </c>
      <c r="H18" s="12" t="n">
        <v>0.430999994277954</v>
      </c>
      <c r="I18" s="12" t="n">
        <v>4.41699981689453</v>
      </c>
      <c r="J18" s="12" t="n">
        <v>10.6700000762939</v>
      </c>
      <c r="K18" s="12" t="n">
        <v>12.5600004196167</v>
      </c>
      <c r="L18" s="12" t="n">
        <v>13.8500003814697</v>
      </c>
      <c r="M18" s="12" t="n">
        <v>11.8000001907349</v>
      </c>
      <c r="N18" s="12" t="n">
        <v>11.4499998092651</v>
      </c>
      <c r="O18" s="12" t="n">
        <v>9.46000003814697</v>
      </c>
      <c r="P18" s="12" t="n">
        <v>8.48999977111816</v>
      </c>
      <c r="Q18" s="12" t="n">
        <v>8.09000015258789</v>
      </c>
      <c r="R18" s="12" t="n">
        <v>7.15999984741211</v>
      </c>
      <c r="S18" s="12" t="n">
        <v>6.42700004577637</v>
      </c>
      <c r="T18" s="12" t="n">
        <v>6.42600011825562</v>
      </c>
      <c r="U18" s="12" t="n">
        <v>6.02699995040894</v>
      </c>
      <c r="V18" s="12" t="n">
        <v>5.86899995803833</v>
      </c>
      <c r="W18" s="12" t="n">
        <v>5.54199981689453</v>
      </c>
      <c r="X18" s="12" t="n">
        <v>5.4689998626709</v>
      </c>
      <c r="Y18" s="12" t="n">
        <v>5.33199977874756</v>
      </c>
      <c r="Z18" s="13" t="n">
        <f aca="false">AVERAGE(B18:Y18)</f>
        <v>5.53812500089407</v>
      </c>
      <c r="AA18" s="14" t="n">
        <v>14.4700002670288</v>
      </c>
      <c r="AB18" s="15" t="s">
        <v>131</v>
      </c>
      <c r="AC18" s="16" t="n">
        <v>16</v>
      </c>
      <c r="AD18" s="14" t="n">
        <v>-1.64900004863739</v>
      </c>
      <c r="AE18" s="17" t="s">
        <v>84</v>
      </c>
      <c r="AF18" s="1"/>
    </row>
    <row r="19" customFormat="false" ht="11.65" hidden="false" customHeight="true" outlineLevel="0" collapsed="false">
      <c r="A19" s="11" t="n">
        <v>17</v>
      </c>
      <c r="B19" s="12" t="n">
        <v>4.56400012969971</v>
      </c>
      <c r="C19" s="12" t="n">
        <v>2.82800006866455</v>
      </c>
      <c r="D19" s="12" t="n">
        <v>2.58599996566772</v>
      </c>
      <c r="E19" s="12" t="n">
        <v>2.37599992752075</v>
      </c>
      <c r="F19" s="12" t="n">
        <v>1.77600002288818</v>
      </c>
      <c r="G19" s="12" t="n">
        <v>1.46099996566772</v>
      </c>
      <c r="H19" s="12" t="n">
        <v>2.08100008964539</v>
      </c>
      <c r="I19" s="12" t="n">
        <v>1.682000041008</v>
      </c>
      <c r="J19" s="12" t="n">
        <v>2.56500005722046</v>
      </c>
      <c r="K19" s="12" t="n">
        <v>2.63899993896484</v>
      </c>
      <c r="L19" s="12" t="n">
        <v>3.60599994659424</v>
      </c>
      <c r="M19" s="12" t="n">
        <v>3.93300008773804</v>
      </c>
      <c r="N19" s="12" t="n">
        <v>3.62700009346008</v>
      </c>
      <c r="O19" s="12" t="n">
        <v>3.80599999427795</v>
      </c>
      <c r="P19" s="12" t="n">
        <v>3.58500003814697</v>
      </c>
      <c r="Q19" s="12" t="n">
        <v>3.36400008201599</v>
      </c>
      <c r="R19" s="12" t="n">
        <v>2.92300009727478</v>
      </c>
      <c r="S19" s="12" t="n">
        <v>2.58599996566772</v>
      </c>
      <c r="T19" s="12" t="n">
        <v>2.66000008583069</v>
      </c>
      <c r="U19" s="12" t="n">
        <v>2.33400011062622</v>
      </c>
      <c r="V19" s="12" t="n">
        <v>2.18700003623962</v>
      </c>
      <c r="W19" s="12" t="n">
        <v>1.03999996185303</v>
      </c>
      <c r="X19" s="12" t="n">
        <v>0.662000000476837</v>
      </c>
      <c r="Y19" s="12" t="n">
        <v>0.767000019550324</v>
      </c>
      <c r="Z19" s="13" t="n">
        <f aca="false">AVERAGE(B19:Y19)</f>
        <v>2.56825003027916</v>
      </c>
      <c r="AA19" s="14" t="n">
        <v>5.38500022888184</v>
      </c>
      <c r="AB19" s="15" t="s">
        <v>60</v>
      </c>
      <c r="AC19" s="16" t="n">
        <v>17</v>
      </c>
      <c r="AD19" s="14" t="n">
        <v>0.578000009059906</v>
      </c>
      <c r="AE19" s="17" t="s">
        <v>152</v>
      </c>
      <c r="AF19" s="1"/>
    </row>
    <row r="20" customFormat="false" ht="11.65" hidden="false" customHeight="true" outlineLevel="0" collapsed="false">
      <c r="A20" s="11" t="n">
        <v>18</v>
      </c>
      <c r="B20" s="12" t="n">
        <v>0.640999972820282</v>
      </c>
      <c r="C20" s="12" t="n">
        <v>0.063000001013279</v>
      </c>
      <c r="D20" s="12" t="n">
        <v>-0.179000005125999</v>
      </c>
      <c r="E20" s="12" t="n">
        <v>-0.524999976158142</v>
      </c>
      <c r="F20" s="12" t="n">
        <v>-0.955999970436096</v>
      </c>
      <c r="G20" s="12" t="n">
        <v>-1.07200002670288</v>
      </c>
      <c r="H20" s="12" t="n">
        <v>-0.32600000500679</v>
      </c>
      <c r="I20" s="12" t="n">
        <v>2.96499991416931</v>
      </c>
      <c r="J20" s="12" t="n">
        <v>8.10999965667725</v>
      </c>
      <c r="K20" s="12" t="n">
        <v>8.86999988555908</v>
      </c>
      <c r="L20" s="12" t="n">
        <v>8.71000003814697</v>
      </c>
      <c r="M20" s="12" t="n">
        <v>6.44899988174439</v>
      </c>
      <c r="N20" s="12" t="n">
        <v>6.05900001525879</v>
      </c>
      <c r="O20" s="12" t="n">
        <v>6.74399995803833</v>
      </c>
      <c r="P20" s="12" t="n">
        <v>6.45900011062622</v>
      </c>
      <c r="Q20" s="12" t="n">
        <v>4.60599994659424</v>
      </c>
      <c r="R20" s="12" t="n">
        <v>3.12199997901917</v>
      </c>
      <c r="S20" s="12" t="n">
        <v>1.39800000190735</v>
      </c>
      <c r="T20" s="12" t="n">
        <v>-0.0529999993741512</v>
      </c>
      <c r="U20" s="12" t="n">
        <v>-0.640999972820282</v>
      </c>
      <c r="V20" s="12" t="n">
        <v>-0.871999979019165</v>
      </c>
      <c r="W20" s="12" t="n">
        <v>-0.462000012397766</v>
      </c>
      <c r="X20" s="12" t="n">
        <v>-0.441000014543533</v>
      </c>
      <c r="Y20" s="12" t="n">
        <v>-0.945999979972839</v>
      </c>
      <c r="Z20" s="13" t="n">
        <f aca="false">AVERAGE(B20:Y20)</f>
        <v>2.40512497583404</v>
      </c>
      <c r="AA20" s="14" t="n">
        <v>9.44999980926514</v>
      </c>
      <c r="AB20" s="15" t="s">
        <v>153</v>
      </c>
      <c r="AC20" s="16" t="n">
        <v>18</v>
      </c>
      <c r="AD20" s="14" t="n">
        <v>-1.15600001811981</v>
      </c>
      <c r="AE20" s="17" t="s">
        <v>154</v>
      </c>
      <c r="AF20" s="1"/>
    </row>
    <row r="21" customFormat="false" ht="11.65" hidden="false" customHeight="true" outlineLevel="0" collapsed="false">
      <c r="A21" s="11" t="n">
        <v>19</v>
      </c>
      <c r="B21" s="12" t="n">
        <v>-0.799000024795532</v>
      </c>
      <c r="C21" s="12" t="n">
        <v>-0.871999979019165</v>
      </c>
      <c r="D21" s="12" t="n">
        <v>-0.629999995231628</v>
      </c>
      <c r="E21" s="12" t="n">
        <v>0.0209999997168779</v>
      </c>
      <c r="F21" s="12" t="n">
        <v>-0.188999995589256</v>
      </c>
      <c r="G21" s="12" t="n">
        <v>-0.158000007271767</v>
      </c>
      <c r="H21" s="12" t="n">
        <v>0.89300000667572</v>
      </c>
      <c r="I21" s="12" t="n">
        <v>4.04899978637695</v>
      </c>
      <c r="J21" s="12" t="n">
        <v>8.05000019073486</v>
      </c>
      <c r="K21" s="12" t="n">
        <v>10.4499998092651</v>
      </c>
      <c r="L21" s="12" t="n">
        <v>12.1099996566772</v>
      </c>
      <c r="M21" s="12" t="n">
        <v>12.5200004577637</v>
      </c>
      <c r="N21" s="12" t="n">
        <v>12.4399995803833</v>
      </c>
      <c r="O21" s="12" t="n">
        <v>7.6399998664856</v>
      </c>
      <c r="P21" s="12" t="n">
        <v>8.53999996185303</v>
      </c>
      <c r="Q21" s="12" t="n">
        <v>6.6269998550415</v>
      </c>
      <c r="R21" s="12" t="n">
        <v>5.0479998588562</v>
      </c>
      <c r="S21" s="12" t="n">
        <v>3.19600009918213</v>
      </c>
      <c r="T21" s="12" t="n">
        <v>1.83899998664856</v>
      </c>
      <c r="U21" s="12" t="n">
        <v>1.2610000371933</v>
      </c>
      <c r="V21" s="12" t="n">
        <v>0.89300000667572</v>
      </c>
      <c r="W21" s="12" t="n">
        <v>0.0949999988079071</v>
      </c>
      <c r="X21" s="12" t="n">
        <v>-0.0109999999403954</v>
      </c>
      <c r="Y21" s="12" t="n">
        <v>-0.179000005125999</v>
      </c>
      <c r="Z21" s="13" t="n">
        <f aca="false">AVERAGE(B21:Y21)</f>
        <v>3.8680832979735</v>
      </c>
      <c r="AA21" s="14" t="n">
        <v>13.3500003814697</v>
      </c>
      <c r="AB21" s="15" t="s">
        <v>155</v>
      </c>
      <c r="AC21" s="16" t="n">
        <v>19</v>
      </c>
      <c r="AD21" s="14" t="n">
        <v>-0.976999998092651</v>
      </c>
      <c r="AE21" s="17" t="s">
        <v>156</v>
      </c>
      <c r="AF21" s="1"/>
    </row>
    <row r="22" customFormat="false" ht="11.65" hidden="false" customHeight="true" outlineLevel="0" collapsed="false">
      <c r="A22" s="19" t="n">
        <v>20</v>
      </c>
      <c r="B22" s="20" t="n">
        <v>-0.629999995231628</v>
      </c>
      <c r="C22" s="20" t="n">
        <v>-1.18700003623962</v>
      </c>
      <c r="D22" s="20" t="n">
        <v>-1.2610000371933</v>
      </c>
      <c r="E22" s="20" t="n">
        <v>-1.33399999141693</v>
      </c>
      <c r="F22" s="20" t="n">
        <v>-1.59700000286102</v>
      </c>
      <c r="G22" s="20" t="n">
        <v>-1.77499997615814</v>
      </c>
      <c r="H22" s="20" t="n">
        <v>-0.126000002026558</v>
      </c>
      <c r="I22" s="20" t="n">
        <v>5.83900022506714</v>
      </c>
      <c r="J22" s="20" t="n">
        <v>9.35000038146973</v>
      </c>
      <c r="K22" s="20" t="n">
        <v>11.3100004196167</v>
      </c>
      <c r="L22" s="20" t="n">
        <v>10.9899997711182</v>
      </c>
      <c r="M22" s="20" t="n">
        <v>9.52999973297119</v>
      </c>
      <c r="N22" s="20" t="n">
        <v>11.2399997711182</v>
      </c>
      <c r="O22" s="20" t="n">
        <v>10.8599996566772</v>
      </c>
      <c r="P22" s="20" t="n">
        <v>9.98999977111816</v>
      </c>
      <c r="Q22" s="20" t="n">
        <v>6.69000005722046</v>
      </c>
      <c r="R22" s="20" t="n">
        <v>5.06899976730347</v>
      </c>
      <c r="S22" s="20" t="n">
        <v>3.03800010681152</v>
      </c>
      <c r="T22" s="20" t="n">
        <v>2.02800011634827</v>
      </c>
      <c r="U22" s="20" t="n">
        <v>1.61899995803833</v>
      </c>
      <c r="V22" s="20" t="n">
        <v>1.2610000371933</v>
      </c>
      <c r="W22" s="20" t="n">
        <v>0.799000024795532</v>
      </c>
      <c r="X22" s="20" t="n">
        <v>1.16700005531311</v>
      </c>
      <c r="Y22" s="20" t="n">
        <v>0.925000011920929</v>
      </c>
      <c r="Z22" s="21" t="n">
        <f aca="false">AVERAGE(B22:Y22)</f>
        <v>3.90812499262393</v>
      </c>
      <c r="AA22" s="22" t="n">
        <v>11.6899995803833</v>
      </c>
      <c r="AB22" s="23" t="s">
        <v>157</v>
      </c>
      <c r="AC22" s="24" t="n">
        <v>20</v>
      </c>
      <c r="AD22" s="22" t="n">
        <v>-1.91199994087219</v>
      </c>
      <c r="AE22" s="25" t="s">
        <v>158</v>
      </c>
      <c r="AF22" s="1"/>
    </row>
    <row r="23" customFormat="false" ht="11.65" hidden="false" customHeight="true" outlineLevel="0" collapsed="false">
      <c r="A23" s="11" t="n">
        <v>21</v>
      </c>
      <c r="B23" s="12" t="n">
        <v>0.672999978065491</v>
      </c>
      <c r="C23" s="12" t="n">
        <v>0.377999991178513</v>
      </c>
      <c r="D23" s="12" t="n">
        <v>0.47299998998642</v>
      </c>
      <c r="E23" s="12" t="n">
        <v>0.209999993443489</v>
      </c>
      <c r="F23" s="12" t="n">
        <v>0.0320000015199184</v>
      </c>
      <c r="G23" s="12" t="n">
        <v>-0.945999979972839</v>
      </c>
      <c r="H23" s="12" t="n">
        <v>0.104999996721745</v>
      </c>
      <c r="I23" s="12" t="n">
        <v>5.15399980545044</v>
      </c>
      <c r="J23" s="12" t="n">
        <v>8.55000019073486</v>
      </c>
      <c r="K23" s="12" t="n">
        <v>9.59000015258789</v>
      </c>
      <c r="L23" s="12" t="n">
        <v>9.42000007629395</v>
      </c>
      <c r="M23" s="12" t="n">
        <v>8.86999988555908</v>
      </c>
      <c r="N23" s="12" t="n">
        <v>8.84000015258789</v>
      </c>
      <c r="O23" s="12" t="n">
        <v>8.57999992370606</v>
      </c>
      <c r="P23" s="12" t="n">
        <v>7.63000011444092</v>
      </c>
      <c r="Q23" s="12" t="n">
        <v>4.48899984359741</v>
      </c>
      <c r="R23" s="12" t="n">
        <v>3.18499994277954</v>
      </c>
      <c r="S23" s="12" t="n">
        <v>1.53400003910065</v>
      </c>
      <c r="T23" s="12" t="n">
        <v>0.0839999988675118</v>
      </c>
      <c r="U23" s="12" t="n">
        <v>-0.640999972820282</v>
      </c>
      <c r="V23" s="12" t="n">
        <v>-0.944999992847443</v>
      </c>
      <c r="W23" s="12" t="n">
        <v>-1.14499998092651</v>
      </c>
      <c r="X23" s="12" t="n">
        <v>-1.28100001811981</v>
      </c>
      <c r="Y23" s="12" t="n">
        <v>-1.22899997234344</v>
      </c>
      <c r="Z23" s="13" t="n">
        <f aca="false">AVERAGE(B23:Y23)</f>
        <v>2.98375000664964</v>
      </c>
      <c r="AA23" s="14" t="n">
        <v>10.8100004196167</v>
      </c>
      <c r="AB23" s="15" t="s">
        <v>159</v>
      </c>
      <c r="AC23" s="16" t="n">
        <v>21</v>
      </c>
      <c r="AD23" s="14" t="n">
        <v>-1.33399999141693</v>
      </c>
      <c r="AE23" s="17" t="s">
        <v>160</v>
      </c>
      <c r="AF23" s="1"/>
    </row>
    <row r="24" customFormat="false" ht="11.65" hidden="false" customHeight="true" outlineLevel="0" collapsed="false">
      <c r="A24" s="11" t="n">
        <v>22</v>
      </c>
      <c r="B24" s="12" t="n">
        <v>-1.31299996376038</v>
      </c>
      <c r="C24" s="12" t="n">
        <v>-0.629999995231628</v>
      </c>
      <c r="D24" s="12" t="n">
        <v>-1.03999996185303</v>
      </c>
      <c r="E24" s="12" t="n">
        <v>-0.629999995231628</v>
      </c>
      <c r="F24" s="12" t="n">
        <v>-1.18700003623962</v>
      </c>
      <c r="G24" s="12" t="n">
        <v>-1.24000000953674</v>
      </c>
      <c r="H24" s="12" t="n">
        <v>0.767000019550324</v>
      </c>
      <c r="I24" s="12" t="n">
        <v>3.76500010490418</v>
      </c>
      <c r="J24" s="12" t="n">
        <v>5.44899988174439</v>
      </c>
      <c r="K24" s="12" t="n">
        <v>6.14400005340576</v>
      </c>
      <c r="L24" s="12" t="n">
        <v>7.09000015258789</v>
      </c>
      <c r="M24" s="12" t="n">
        <v>7.13000011444092</v>
      </c>
      <c r="N24" s="12" t="n">
        <v>7.19999980926514</v>
      </c>
      <c r="O24" s="12" t="n">
        <v>7.46999979019165</v>
      </c>
      <c r="P24" s="12" t="n">
        <v>6.4060001373291</v>
      </c>
      <c r="Q24" s="12" t="n">
        <v>5.56400012969971</v>
      </c>
      <c r="R24" s="12" t="n">
        <v>5.13199996948242</v>
      </c>
      <c r="S24" s="12" t="n">
        <v>3.83800005912781</v>
      </c>
      <c r="T24" s="12" t="n">
        <v>2.91199994087219</v>
      </c>
      <c r="U24" s="12" t="n">
        <v>2.73300004005432</v>
      </c>
      <c r="V24" s="12" t="n">
        <v>2.48099994659424</v>
      </c>
      <c r="W24" s="12" t="n">
        <v>2.30200004577637</v>
      </c>
      <c r="X24" s="12" t="n">
        <v>2.19700002670288</v>
      </c>
      <c r="Y24" s="12" t="n">
        <v>2.67000007629395</v>
      </c>
      <c r="Z24" s="13" t="n">
        <f aca="false">AVERAGE(B24:Y24)</f>
        <v>3.13375001400709</v>
      </c>
      <c r="AA24" s="14" t="n">
        <v>8.26000022888184</v>
      </c>
      <c r="AB24" s="15" t="s">
        <v>161</v>
      </c>
      <c r="AC24" s="16" t="n">
        <v>22</v>
      </c>
      <c r="AD24" s="14" t="n">
        <v>-1.38699996471405</v>
      </c>
      <c r="AE24" s="17" t="s">
        <v>162</v>
      </c>
      <c r="AF24" s="1"/>
    </row>
    <row r="25" customFormat="false" ht="11.65" hidden="false" customHeight="true" outlineLevel="0" collapsed="false">
      <c r="A25" s="11" t="n">
        <v>23</v>
      </c>
      <c r="B25" s="12" t="n">
        <v>1.59800004959106</v>
      </c>
      <c r="C25" s="12" t="n">
        <v>1.17700004577637</v>
      </c>
      <c r="D25" s="12" t="n">
        <v>2.62800002098084</v>
      </c>
      <c r="E25" s="12" t="n">
        <v>3.40700006484985</v>
      </c>
      <c r="F25" s="12" t="n">
        <v>3.44899988174438</v>
      </c>
      <c r="G25" s="12" t="n">
        <v>1.88199996948242</v>
      </c>
      <c r="H25" s="12" t="n">
        <v>3.59599995613098</v>
      </c>
      <c r="I25" s="12" t="n">
        <v>8.84000015258789</v>
      </c>
      <c r="J25" s="12" t="n">
        <v>11.1199998855591</v>
      </c>
      <c r="K25" s="12" t="n">
        <v>12.1400003433228</v>
      </c>
      <c r="L25" s="12" t="n">
        <v>11.0200004577637</v>
      </c>
      <c r="M25" s="12" t="n">
        <v>10.8400001525879</v>
      </c>
      <c r="N25" s="12" t="n">
        <v>11.6300001144409</v>
      </c>
      <c r="O25" s="12" t="n">
        <v>12.0200004577637</v>
      </c>
      <c r="P25" s="12" t="n">
        <v>12.4300003051758</v>
      </c>
      <c r="Q25" s="12" t="n">
        <v>9.98999977111816</v>
      </c>
      <c r="R25" s="12" t="n">
        <v>9.03999996185303</v>
      </c>
      <c r="S25" s="12" t="n">
        <v>6.43599987030029</v>
      </c>
      <c r="T25" s="12" t="n">
        <v>5.24700021743774</v>
      </c>
      <c r="U25" s="12" t="n">
        <v>4.69999980926514</v>
      </c>
      <c r="V25" s="12" t="n">
        <v>4.66800022125244</v>
      </c>
      <c r="W25" s="12" t="n">
        <v>5.34200000762939</v>
      </c>
      <c r="X25" s="12" t="n">
        <v>5.38399982452393</v>
      </c>
      <c r="Y25" s="12" t="n">
        <v>5.72100019454956</v>
      </c>
      <c r="Z25" s="13" t="n">
        <f aca="false">AVERAGE(B25:Y25)</f>
        <v>6.84604173898697</v>
      </c>
      <c r="AA25" s="14" t="n">
        <v>13.1800003051758</v>
      </c>
      <c r="AB25" s="15" t="s">
        <v>163</v>
      </c>
      <c r="AC25" s="16" t="n">
        <v>23</v>
      </c>
      <c r="AD25" s="14" t="n">
        <v>1.05099999904633</v>
      </c>
      <c r="AE25" s="17" t="s">
        <v>164</v>
      </c>
      <c r="AF25" s="1"/>
    </row>
    <row r="26" customFormat="false" ht="11.65" hidden="false" customHeight="true" outlineLevel="0" collapsed="false">
      <c r="A26" s="11" t="n">
        <v>24</v>
      </c>
      <c r="B26" s="12" t="n">
        <v>5.63700008392334</v>
      </c>
      <c r="C26" s="12" t="n">
        <v>5.67899990081787</v>
      </c>
      <c r="D26" s="12" t="n">
        <v>4.95300006866455</v>
      </c>
      <c r="E26" s="12" t="n">
        <v>4.73199987411499</v>
      </c>
      <c r="F26" s="12" t="n">
        <v>4.6269998550415</v>
      </c>
      <c r="G26" s="12" t="n">
        <v>3.97399997711182</v>
      </c>
      <c r="H26" s="12" t="n">
        <v>5.6269998550415</v>
      </c>
      <c r="I26" s="12" t="n">
        <v>11.2799997329712</v>
      </c>
      <c r="J26" s="12" t="n">
        <v>14.8500003814697</v>
      </c>
      <c r="K26" s="12" t="n">
        <v>16.2399997711182</v>
      </c>
      <c r="L26" s="12" t="n">
        <v>16.4899997711182</v>
      </c>
      <c r="M26" s="12" t="n">
        <v>16.0900001525879</v>
      </c>
      <c r="N26" s="12" t="n">
        <v>16.5100002288818</v>
      </c>
      <c r="O26" s="12" t="n">
        <v>17.2000007629395</v>
      </c>
      <c r="P26" s="12" t="n">
        <v>16.8400001525879</v>
      </c>
      <c r="Q26" s="12" t="n">
        <v>14.9700002670288</v>
      </c>
      <c r="R26" s="12" t="n">
        <v>13.1400003433228</v>
      </c>
      <c r="S26" s="12" t="n">
        <v>10.1199998855591</v>
      </c>
      <c r="T26" s="12" t="n">
        <v>8.31999969482422</v>
      </c>
      <c r="U26" s="12" t="n">
        <v>7.51000022888184</v>
      </c>
      <c r="V26" s="12" t="n">
        <v>7.3899998664856</v>
      </c>
      <c r="W26" s="12" t="n">
        <v>7.71999979019165</v>
      </c>
      <c r="X26" s="12" t="n">
        <v>8.09000015258789</v>
      </c>
      <c r="Y26" s="12" t="n">
        <v>8.69999980926514</v>
      </c>
      <c r="Z26" s="13" t="n">
        <f aca="false">AVERAGE(B26:Y26)</f>
        <v>10.2787083586057</v>
      </c>
      <c r="AA26" s="14" t="n">
        <v>17.7999992370605</v>
      </c>
      <c r="AB26" s="15" t="s">
        <v>165</v>
      </c>
      <c r="AC26" s="16" t="n">
        <v>24</v>
      </c>
      <c r="AD26" s="14" t="n">
        <v>3.93199992179871</v>
      </c>
      <c r="AE26" s="17" t="s">
        <v>166</v>
      </c>
      <c r="AF26" s="1"/>
    </row>
    <row r="27" customFormat="false" ht="11.65" hidden="false" customHeight="true" outlineLevel="0" collapsed="false">
      <c r="A27" s="11" t="n">
        <v>25</v>
      </c>
      <c r="B27" s="12" t="n">
        <v>8.78999996185303</v>
      </c>
      <c r="C27" s="12" t="n">
        <v>9.06999969482422</v>
      </c>
      <c r="D27" s="12" t="n">
        <v>9.10999965667725</v>
      </c>
      <c r="E27" s="12" t="n">
        <v>8.76000022888184</v>
      </c>
      <c r="F27" s="12" t="n">
        <v>8.78999996185303</v>
      </c>
      <c r="G27" s="12" t="n">
        <v>8.69999980926514</v>
      </c>
      <c r="H27" s="12" t="n">
        <v>9.02999973297119</v>
      </c>
      <c r="I27" s="12" t="n">
        <v>9.52999973297119</v>
      </c>
      <c r="J27" s="12" t="n">
        <v>9.78999996185303</v>
      </c>
      <c r="K27" s="12" t="n">
        <v>10.210000038147</v>
      </c>
      <c r="L27" s="12" t="n">
        <v>8.21000003814697</v>
      </c>
      <c r="M27" s="12" t="n">
        <v>7.69000005722046</v>
      </c>
      <c r="N27" s="12" t="n">
        <v>7.78999996185303</v>
      </c>
      <c r="O27" s="12" t="n">
        <v>8.07999992370606</v>
      </c>
      <c r="P27" s="12" t="n">
        <v>7.65000009536743</v>
      </c>
      <c r="Q27" s="12" t="n">
        <v>7.65999984741211</v>
      </c>
      <c r="R27" s="12" t="n">
        <v>7.34999990463257</v>
      </c>
      <c r="S27" s="12" t="n">
        <v>7.46999979019165</v>
      </c>
      <c r="T27" s="12" t="n">
        <v>7.21999979019165</v>
      </c>
      <c r="U27" s="12" t="n">
        <v>7.05999994277954</v>
      </c>
      <c r="V27" s="12" t="n">
        <v>7.69000005722046</v>
      </c>
      <c r="W27" s="12" t="n">
        <v>6.92999982833862</v>
      </c>
      <c r="X27" s="12" t="n">
        <v>6.79300022125244</v>
      </c>
      <c r="Y27" s="12" t="n">
        <v>7.98000001907349</v>
      </c>
      <c r="Z27" s="13" t="n">
        <f aca="false">AVERAGE(B27:Y27)</f>
        <v>8.22304159402847</v>
      </c>
      <c r="AA27" s="14" t="n">
        <v>10.5900001525879</v>
      </c>
      <c r="AB27" s="15" t="s">
        <v>167</v>
      </c>
      <c r="AC27" s="16" t="n">
        <v>25</v>
      </c>
      <c r="AD27" s="14" t="n">
        <v>6.73000001907349</v>
      </c>
      <c r="AE27" s="17" t="s">
        <v>168</v>
      </c>
      <c r="AF27" s="1"/>
    </row>
    <row r="28" customFormat="false" ht="11.65" hidden="false" customHeight="true" outlineLevel="0" collapsed="false">
      <c r="A28" s="11" t="n">
        <v>26</v>
      </c>
      <c r="B28" s="12" t="n">
        <v>7.69000005722046</v>
      </c>
      <c r="C28" s="12" t="n">
        <v>6.69899988174439</v>
      </c>
      <c r="D28" s="12" t="n">
        <v>7.5</v>
      </c>
      <c r="E28" s="12" t="n">
        <v>7.8899998664856</v>
      </c>
      <c r="F28" s="12" t="n">
        <v>6.94099998474121</v>
      </c>
      <c r="G28" s="12" t="n">
        <v>7.23999977111816</v>
      </c>
      <c r="H28" s="12" t="n">
        <v>8.13000011444092</v>
      </c>
      <c r="I28" s="12" t="n">
        <v>11.1599998474121</v>
      </c>
      <c r="J28" s="12" t="n">
        <v>13.9899997711182</v>
      </c>
      <c r="K28" s="12" t="n">
        <v>16.7700004577637</v>
      </c>
      <c r="L28" s="12" t="n">
        <v>17.3299999237061</v>
      </c>
      <c r="M28" s="12" t="n">
        <v>17.8700008392334</v>
      </c>
      <c r="N28" s="12" t="n">
        <v>18.4699993133545</v>
      </c>
      <c r="O28" s="12" t="n">
        <v>18.75</v>
      </c>
      <c r="P28" s="12" t="n">
        <v>18.2999992370605</v>
      </c>
      <c r="Q28" s="12" t="n">
        <v>13.789999961853</v>
      </c>
      <c r="R28" s="12" t="n">
        <v>11.7600002288818</v>
      </c>
      <c r="S28" s="12" t="n">
        <v>8.80000019073486</v>
      </c>
      <c r="T28" s="12" t="n">
        <v>6.71700000762939</v>
      </c>
      <c r="U28" s="12" t="n">
        <v>5.18100023269653</v>
      </c>
      <c r="V28" s="12" t="n">
        <v>4.37200021743774</v>
      </c>
      <c r="W28" s="12" t="n">
        <v>4.38199996948242</v>
      </c>
      <c r="X28" s="12" t="n">
        <v>4.47700023651123</v>
      </c>
      <c r="Y28" s="12" t="n">
        <v>4.30900001525879</v>
      </c>
      <c r="Z28" s="13" t="n">
        <f aca="false">AVERAGE(B28:Y28)</f>
        <v>10.3549166719119</v>
      </c>
      <c r="AA28" s="14" t="n">
        <v>19.75</v>
      </c>
      <c r="AB28" s="15" t="s">
        <v>169</v>
      </c>
      <c r="AC28" s="16" t="n">
        <v>26</v>
      </c>
      <c r="AD28" s="14" t="n">
        <v>4.26599979400635</v>
      </c>
      <c r="AE28" s="17" t="s">
        <v>128</v>
      </c>
      <c r="AF28" s="1"/>
    </row>
    <row r="29" customFormat="false" ht="11.65" hidden="false" customHeight="true" outlineLevel="0" collapsed="false">
      <c r="A29" s="11" t="n">
        <v>27</v>
      </c>
      <c r="B29" s="12" t="n">
        <v>3.97199988365173</v>
      </c>
      <c r="C29" s="12" t="n">
        <v>3.64599990844727</v>
      </c>
      <c r="D29" s="12" t="n">
        <v>3.66700005531311</v>
      </c>
      <c r="E29" s="12" t="n">
        <v>3.88800001144409</v>
      </c>
      <c r="F29" s="12" t="n">
        <v>4.60300016403198</v>
      </c>
      <c r="G29" s="12" t="n">
        <v>5.57100009918213</v>
      </c>
      <c r="H29" s="12" t="n">
        <v>7</v>
      </c>
      <c r="I29" s="12" t="n">
        <v>11.3800001144409</v>
      </c>
      <c r="J29" s="12" t="n">
        <v>16.0499992370605</v>
      </c>
      <c r="K29" s="12" t="n">
        <v>17.6599998474121</v>
      </c>
      <c r="L29" s="12" t="n">
        <v>18.6100006103516</v>
      </c>
      <c r="M29" s="12" t="n">
        <v>19.1900005340576</v>
      </c>
      <c r="N29" s="12" t="n">
        <v>20.0200004577637</v>
      </c>
      <c r="O29" s="12" t="n">
        <v>19.7600002288818</v>
      </c>
      <c r="P29" s="12" t="n">
        <v>18.7299995422363</v>
      </c>
      <c r="Q29" s="12" t="n">
        <v>16.9099998474121</v>
      </c>
      <c r="R29" s="12" t="n">
        <v>16.25</v>
      </c>
      <c r="S29" s="12" t="n">
        <v>14.7799997329712</v>
      </c>
      <c r="T29" s="12" t="n">
        <v>14.7600002288818</v>
      </c>
      <c r="U29" s="12" t="n">
        <v>14.3299999237061</v>
      </c>
      <c r="V29" s="12" t="n">
        <v>14.2399997711182</v>
      </c>
      <c r="W29" s="12" t="n">
        <v>13.9499998092651</v>
      </c>
      <c r="X29" s="12" t="n">
        <v>13.3599996566772</v>
      </c>
      <c r="Y29" s="12" t="n">
        <v>12.3400001525879</v>
      </c>
      <c r="Z29" s="13" t="n">
        <f aca="false">AVERAGE(B29:Y29)</f>
        <v>12.6944583257039</v>
      </c>
      <c r="AA29" s="14" t="n">
        <v>20.7000007629395</v>
      </c>
      <c r="AB29" s="15" t="s">
        <v>170</v>
      </c>
      <c r="AC29" s="16" t="n">
        <v>27</v>
      </c>
      <c r="AD29" s="14" t="n">
        <v>3.48799991607666</v>
      </c>
      <c r="AE29" s="17" t="s">
        <v>171</v>
      </c>
      <c r="AF29" s="1"/>
    </row>
    <row r="30" customFormat="false" ht="11.65" hidden="false" customHeight="true" outlineLevel="0" collapsed="false">
      <c r="A30" s="11" t="n">
        <v>28</v>
      </c>
      <c r="B30" s="12" t="n">
        <v>11.8400001525879</v>
      </c>
      <c r="C30" s="12" t="n">
        <v>11.6099996566772</v>
      </c>
      <c r="D30" s="12" t="n">
        <v>10.1899995803833</v>
      </c>
      <c r="E30" s="12" t="n">
        <v>8.97000026702881</v>
      </c>
      <c r="F30" s="12" t="n">
        <v>7.73999977111816</v>
      </c>
      <c r="G30" s="12" t="n">
        <v>7.17000007629395</v>
      </c>
      <c r="H30" s="12" t="n">
        <v>7.42999982833862</v>
      </c>
      <c r="I30" s="12" t="n">
        <v>11.3599996566772</v>
      </c>
      <c r="J30" s="12" t="n">
        <v>14.1000003814697</v>
      </c>
      <c r="K30" s="12" t="n">
        <v>15.6999998092651</v>
      </c>
      <c r="L30" s="12" t="n">
        <v>17.5900001525879</v>
      </c>
      <c r="M30" s="12" t="n">
        <v>17.9300003051758</v>
      </c>
      <c r="N30" s="12" t="n">
        <v>17.2399997711182</v>
      </c>
      <c r="O30" s="12" t="n">
        <v>17.2999992370605</v>
      </c>
      <c r="P30" s="12" t="n">
        <v>17</v>
      </c>
      <c r="Q30" s="12" t="n">
        <v>13.8599996566772</v>
      </c>
      <c r="R30" s="12" t="n">
        <v>12.1999998092651</v>
      </c>
      <c r="S30" s="12" t="n">
        <v>10.0699996948242</v>
      </c>
      <c r="T30" s="12" t="n">
        <v>7.59999990463257</v>
      </c>
      <c r="U30" s="12" t="n">
        <v>6.34700012207031</v>
      </c>
      <c r="V30" s="12" t="n">
        <v>5.51599979400635</v>
      </c>
      <c r="W30" s="12" t="n">
        <v>5.90500020980835</v>
      </c>
      <c r="X30" s="12" t="n">
        <v>6.88299989700317</v>
      </c>
      <c r="Y30" s="12" t="n">
        <v>6.48400020599365</v>
      </c>
      <c r="Z30" s="13" t="n">
        <f aca="false">AVERAGE(B30:Y30)</f>
        <v>11.1681249141693</v>
      </c>
      <c r="AA30" s="14" t="n">
        <v>19.4699993133545</v>
      </c>
      <c r="AB30" s="15" t="s">
        <v>49</v>
      </c>
      <c r="AC30" s="16" t="n">
        <v>28</v>
      </c>
      <c r="AD30" s="14" t="n">
        <v>5.34800004959106</v>
      </c>
      <c r="AE30" s="17" t="s">
        <v>172</v>
      </c>
      <c r="AF30" s="1"/>
    </row>
    <row r="31" customFormat="false" ht="11.65" hidden="false" customHeight="true" outlineLevel="0" collapsed="false">
      <c r="A31" s="11" t="n">
        <v>29</v>
      </c>
      <c r="B31" s="12" t="n">
        <v>6.46299982070923</v>
      </c>
      <c r="C31" s="12" t="n">
        <v>6.06300020217896</v>
      </c>
      <c r="D31" s="12" t="n">
        <v>6.08400011062622</v>
      </c>
      <c r="E31" s="12" t="n">
        <v>5.86299991607666</v>
      </c>
      <c r="F31" s="12" t="n">
        <v>6.17899990081787</v>
      </c>
      <c r="G31" s="12" t="n">
        <v>6.24200010299683</v>
      </c>
      <c r="H31" s="12" t="n">
        <v>7.17999982833862</v>
      </c>
      <c r="I31" s="12" t="n">
        <v>7.59999990463257</v>
      </c>
      <c r="J31" s="12" t="n">
        <v>7.78000020980835</v>
      </c>
      <c r="K31" s="12" t="n">
        <v>8.96000003814697</v>
      </c>
      <c r="L31" s="12" t="n">
        <v>8.97000026702881</v>
      </c>
      <c r="M31" s="12" t="n">
        <v>8.44999980926514</v>
      </c>
      <c r="N31" s="12" t="n">
        <v>7.90999984741211</v>
      </c>
      <c r="O31" s="12" t="n">
        <v>8.23999977111816</v>
      </c>
      <c r="P31" s="12" t="n">
        <v>7.23999977111816</v>
      </c>
      <c r="Q31" s="12" t="n">
        <v>6.59999990463257</v>
      </c>
      <c r="R31" s="12" t="n">
        <v>6.06400012969971</v>
      </c>
      <c r="S31" s="12" t="n">
        <v>5.67399978637695</v>
      </c>
      <c r="T31" s="12" t="n">
        <v>4.0019998550415</v>
      </c>
      <c r="U31" s="12" t="n">
        <v>2.20499992370605</v>
      </c>
      <c r="V31" s="12" t="n">
        <v>1.83800005912781</v>
      </c>
      <c r="W31" s="12" t="n">
        <v>1.33399999141693</v>
      </c>
      <c r="X31" s="12" t="n">
        <v>0.388000011444092</v>
      </c>
      <c r="Y31" s="12" t="n">
        <v>0.35699999332428</v>
      </c>
      <c r="Z31" s="13" t="n">
        <f aca="false">AVERAGE(B31:Y31)</f>
        <v>5.73691663146019</v>
      </c>
      <c r="AA31" s="14" t="n">
        <v>9.57999992370606</v>
      </c>
      <c r="AB31" s="15" t="s">
        <v>173</v>
      </c>
      <c r="AC31" s="16" t="n">
        <v>29</v>
      </c>
      <c r="AD31" s="14" t="n">
        <v>0.178000003099442</v>
      </c>
      <c r="AE31" s="17" t="s">
        <v>50</v>
      </c>
      <c r="AF31" s="1"/>
    </row>
    <row r="32" customFormat="false" ht="11.65" hidden="false" customHeight="true" outlineLevel="0" collapsed="false">
      <c r="A32" s="11" t="n">
        <v>30</v>
      </c>
      <c r="B32" s="12" t="n">
        <v>-0.231000006198883</v>
      </c>
      <c r="C32" s="12" t="n">
        <v>-0.252000004053116</v>
      </c>
      <c r="D32" s="12" t="n">
        <v>-0.377999991178513</v>
      </c>
      <c r="E32" s="12" t="n">
        <v>-0.45100000500679</v>
      </c>
      <c r="F32" s="12" t="n">
        <v>-0.651000022888184</v>
      </c>
      <c r="G32" s="12" t="n">
        <v>-0.209999993443489</v>
      </c>
      <c r="H32" s="12" t="n">
        <v>1.99600005149841</v>
      </c>
      <c r="I32" s="12" t="n">
        <v>6.21299982070923</v>
      </c>
      <c r="J32" s="12" t="n">
        <v>9.47000026702881</v>
      </c>
      <c r="K32" s="12" t="n">
        <v>10.5200004577637</v>
      </c>
      <c r="L32" s="12" t="n">
        <v>12.25</v>
      </c>
      <c r="M32" s="12" t="n">
        <v>13.0100002288818</v>
      </c>
      <c r="N32" s="12" t="n">
        <v>13.3500003814697</v>
      </c>
      <c r="O32" s="12" t="n">
        <v>13.4099998474121</v>
      </c>
      <c r="P32" s="12" t="n">
        <v>12.0699996948242</v>
      </c>
      <c r="Q32" s="12" t="n">
        <v>9.11999988555908</v>
      </c>
      <c r="R32" s="12" t="n">
        <v>8.02999973297119</v>
      </c>
      <c r="S32" s="12" t="n">
        <v>6.76900005340576</v>
      </c>
      <c r="T32" s="12" t="n">
        <v>5.07499980926514</v>
      </c>
      <c r="U32" s="12" t="n">
        <v>4.46500015258789</v>
      </c>
      <c r="V32" s="12" t="n">
        <v>4.08699989318848</v>
      </c>
      <c r="W32" s="12" t="n">
        <v>3.53999996185303</v>
      </c>
      <c r="X32" s="12" t="n">
        <v>4.3289999961853</v>
      </c>
      <c r="Y32" s="12" t="n">
        <v>4.58199977874756</v>
      </c>
      <c r="Z32" s="13" t="n">
        <f aca="false">AVERAGE(B32:Y32)</f>
        <v>5.83804166627427</v>
      </c>
      <c r="AA32" s="14" t="n">
        <v>14.5900001525879</v>
      </c>
      <c r="AB32" s="15" t="s">
        <v>170</v>
      </c>
      <c r="AC32" s="16" t="n">
        <v>30</v>
      </c>
      <c r="AD32" s="14" t="n">
        <v>-0.71399998664856</v>
      </c>
      <c r="AE32" s="17" t="s">
        <v>174</v>
      </c>
      <c r="AF32" s="1"/>
    </row>
    <row r="33" customFormat="false" ht="11.65" hidden="false" customHeight="true" outlineLevel="0" collapsed="false">
      <c r="A33" s="11" t="n">
        <v>31</v>
      </c>
      <c r="B33" s="12" t="n">
        <v>4.71799993515015</v>
      </c>
      <c r="C33" s="12" t="n">
        <v>4.71799993515015</v>
      </c>
      <c r="D33" s="12" t="n">
        <v>4.27699995040894</v>
      </c>
      <c r="E33" s="12" t="n">
        <v>4.41400003433228</v>
      </c>
      <c r="F33" s="12" t="n">
        <v>4.46600008010864</v>
      </c>
      <c r="G33" s="12" t="n">
        <v>4.20300006866455</v>
      </c>
      <c r="H33" s="12" t="n">
        <v>5.89699983596802</v>
      </c>
      <c r="I33" s="12" t="n">
        <v>12.6400003433228</v>
      </c>
      <c r="J33" s="12" t="n">
        <v>17.7199993133545</v>
      </c>
      <c r="K33" s="12" t="n">
        <v>19.6499996185303</v>
      </c>
      <c r="L33" s="12" t="n">
        <v>20.6599998474121</v>
      </c>
      <c r="M33" s="12" t="n">
        <v>21.5400009155273</v>
      </c>
      <c r="N33" s="12" t="n">
        <v>20.5100002288818</v>
      </c>
      <c r="O33" s="12" t="n">
        <v>19.25</v>
      </c>
      <c r="P33" s="12" t="n">
        <v>18.3999996185303</v>
      </c>
      <c r="Q33" s="12" t="n">
        <v>15.210000038147</v>
      </c>
      <c r="R33" s="12" t="n">
        <v>13.3999996185303</v>
      </c>
      <c r="S33" s="12" t="n">
        <v>10.8199996948242</v>
      </c>
      <c r="T33" s="12" t="n">
        <v>9.71000003814697</v>
      </c>
      <c r="U33" s="12" t="n">
        <v>9.02999973297119</v>
      </c>
      <c r="V33" s="12" t="n">
        <v>10.3299999237061</v>
      </c>
      <c r="W33" s="12" t="n">
        <v>9.78999996185303</v>
      </c>
      <c r="X33" s="12" t="n">
        <v>9.59000015258789</v>
      </c>
      <c r="Y33" s="12" t="n">
        <v>10.0500001907349</v>
      </c>
      <c r="Z33" s="13" t="n">
        <f aca="false">AVERAGE(B33:Y33)</f>
        <v>11.7080416282018</v>
      </c>
      <c r="AA33" s="14" t="n">
        <v>22.7399997711182</v>
      </c>
      <c r="AB33" s="15" t="s">
        <v>175</v>
      </c>
      <c r="AC33" s="16" t="n">
        <v>31</v>
      </c>
      <c r="AD33" s="14" t="n">
        <v>4.10799980163574</v>
      </c>
      <c r="AE33" s="17" t="s">
        <v>176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2.09716128648048</v>
      </c>
      <c r="C34" s="27" t="n">
        <f aca="false">AVERAGE(C3:C33)</f>
        <v>1.80677416367877</v>
      </c>
      <c r="D34" s="27" t="n">
        <f aca="false">AVERAGE(D3:D33)</f>
        <v>1.64706449979736</v>
      </c>
      <c r="E34" s="27" t="n">
        <f aca="false">AVERAGE(E3:E33)</f>
        <v>1.55490322849683</v>
      </c>
      <c r="F34" s="27" t="n">
        <f aca="false">AVERAGE(F3:F33)</f>
        <v>1.46632256851562</v>
      </c>
      <c r="G34" s="27" t="n">
        <f aca="false">AVERAGE(G3:G33)</f>
        <v>1.2542903342795</v>
      </c>
      <c r="H34" s="27" t="n">
        <f aca="false">AVERAGE(H3:H33)</f>
        <v>2.26358062052919</v>
      </c>
      <c r="I34" s="27" t="n">
        <f aca="false">AVERAGE(I3:I33)</f>
        <v>5.36470963685743</v>
      </c>
      <c r="J34" s="27" t="n">
        <f aca="false">AVERAGE(J3:J33)</f>
        <v>8.65745162963867</v>
      </c>
      <c r="K34" s="27" t="n">
        <f aca="false">AVERAGE(K3:K33)</f>
        <v>9.94416129204535</v>
      </c>
      <c r="L34" s="27" t="n">
        <f aca="false">AVERAGE(L3:L33)</f>
        <v>10.4950968065569</v>
      </c>
      <c r="M34" s="27" t="n">
        <f aca="false">AVERAGE(M3:M33)</f>
        <v>10.6545162200928</v>
      </c>
      <c r="N34" s="27" t="n">
        <f aca="false">AVERAGE(N3:N33)</f>
        <v>10.5428064023295</v>
      </c>
      <c r="O34" s="27" t="n">
        <f aca="false">AVERAGE(O3:O33)</f>
        <v>10.0839354530458</v>
      </c>
      <c r="P34" s="27" t="n">
        <f aca="false">AVERAGE(P3:P33)</f>
        <v>9.27683867177656</v>
      </c>
      <c r="Q34" s="27" t="n">
        <f aca="false">AVERAGE(Q3:Q33)</f>
        <v>7.67235479816314</v>
      </c>
      <c r="R34" s="27" t="n">
        <f aca="false">AVERAGE(R3:R33)</f>
        <v>6.56109675092082</v>
      </c>
      <c r="S34" s="27" t="n">
        <f aca="false">AVERAGE(S3:S33)</f>
        <v>5.19183864516597</v>
      </c>
      <c r="T34" s="27" t="n">
        <f aca="false">AVERAGE(T3:T33)</f>
        <v>4.08822580583153</v>
      </c>
      <c r="U34" s="27" t="n">
        <f aca="false">AVERAGE(U3:U33)</f>
        <v>3.55312904234855</v>
      </c>
      <c r="V34" s="27" t="n">
        <f aca="false">AVERAGE(V3:V33)</f>
        <v>3.25922581938005</v>
      </c>
      <c r="W34" s="27" t="n">
        <f aca="false">AVERAGE(W3:W33)</f>
        <v>2.90496771518261</v>
      </c>
      <c r="X34" s="27" t="n">
        <f aca="false">AVERAGE(X3:X33)</f>
        <v>2.72464516674799</v>
      </c>
      <c r="Y34" s="27" t="n">
        <f aca="false">AVERAGE(Y3:Y33)</f>
        <v>2.65551613751919</v>
      </c>
      <c r="Z34" s="27" t="n">
        <f aca="false">AVERAGE(B3:Y33)</f>
        <v>5.23835886230752</v>
      </c>
      <c r="AA34" s="28" t="n">
        <f aca="false">(AVERAGE(最高))</f>
        <v>12.456612894612</v>
      </c>
      <c r="AB34" s="29"/>
      <c r="AC34" s="30"/>
      <c r="AD34" s="28" t="n">
        <f aca="false">(AVERAGE(最低))</f>
        <v>-0.10625808073147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18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22.7399997711182</v>
      </c>
      <c r="C46" s="43" t="n">
        <v>31</v>
      </c>
      <c r="D46" s="44" t="s">
        <v>175</v>
      </c>
      <c r="E46" s="31"/>
      <c r="F46" s="42"/>
      <c r="G46" s="22" t="n">
        <f aca="false">MIN(最低)</f>
        <v>-4.98699998855591</v>
      </c>
      <c r="H46" s="43" t="n">
        <v>5</v>
      </c>
      <c r="I46" s="45" t="s">
        <v>108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1999998092651</v>
      </c>
      <c r="C3" s="12" t="n">
        <v>7.42999982833862</v>
      </c>
      <c r="D3" s="12" t="n">
        <v>6.28399991989136</v>
      </c>
      <c r="E3" s="12" t="n">
        <v>6.21099996566773</v>
      </c>
      <c r="F3" s="12" t="n">
        <v>4.24399995803833</v>
      </c>
      <c r="G3" s="12" t="n">
        <v>3.80299997329712</v>
      </c>
      <c r="H3" s="12" t="n">
        <v>5.70599985122681</v>
      </c>
      <c r="I3" s="12" t="n">
        <v>13.2200002670288</v>
      </c>
      <c r="J3" s="12" t="n">
        <v>16.4799995422363</v>
      </c>
      <c r="K3" s="12" t="n">
        <v>16.6200008392334</v>
      </c>
      <c r="L3" s="12" t="n">
        <v>16.1299991607666</v>
      </c>
      <c r="M3" s="12" t="n">
        <v>15.4200000762939</v>
      </c>
      <c r="N3" s="12" t="n">
        <v>12.9399995803833</v>
      </c>
      <c r="O3" s="12" t="n">
        <v>13.289999961853</v>
      </c>
      <c r="P3" s="12" t="n">
        <v>12.7200002670288</v>
      </c>
      <c r="Q3" s="12" t="n">
        <v>8.77000045776367</v>
      </c>
      <c r="R3" s="12" t="n">
        <v>7.59999990463257</v>
      </c>
      <c r="S3" s="12" t="n">
        <v>6.53499984741211</v>
      </c>
      <c r="T3" s="12" t="n">
        <v>5.12599992752075</v>
      </c>
      <c r="U3" s="12" t="n">
        <v>4.02199983596802</v>
      </c>
      <c r="V3" s="12" t="n">
        <v>3.24499988555908</v>
      </c>
      <c r="W3" s="12" t="n">
        <v>2.57299995422363</v>
      </c>
      <c r="X3" s="12" t="n">
        <v>2.14199995994568</v>
      </c>
      <c r="Y3" s="12" t="n">
        <v>2.02699995040894</v>
      </c>
      <c r="Z3" s="13" t="n">
        <f aca="false">AVERAGE(B3:Y3)</f>
        <v>8.44741661349932</v>
      </c>
      <c r="AA3" s="14" t="n">
        <v>17.3600006103516</v>
      </c>
      <c r="AB3" s="15" t="s">
        <v>91</v>
      </c>
      <c r="AC3" s="16" t="n">
        <v>1</v>
      </c>
      <c r="AD3" s="14" t="n">
        <v>1.95299994945526</v>
      </c>
      <c r="AE3" s="17" t="s">
        <v>177</v>
      </c>
      <c r="AF3" s="1"/>
    </row>
    <row r="4" customFormat="false" ht="11.65" hidden="false" customHeight="true" outlineLevel="0" collapsed="false">
      <c r="A4" s="11" t="n">
        <v>2</v>
      </c>
      <c r="B4" s="12" t="n">
        <v>3.33999991416931</v>
      </c>
      <c r="C4" s="12" t="n">
        <v>4.52799987792969</v>
      </c>
      <c r="D4" s="12" t="n">
        <v>5.21099996566773</v>
      </c>
      <c r="E4" s="12" t="n">
        <v>5.7480001449585</v>
      </c>
      <c r="F4" s="12" t="n">
        <v>5.95800018310547</v>
      </c>
      <c r="G4" s="12" t="n">
        <v>6.10599994659424</v>
      </c>
      <c r="H4" s="12" t="n">
        <v>7.65000009536743</v>
      </c>
      <c r="I4" s="12" t="n">
        <v>9.6899995803833</v>
      </c>
      <c r="J4" s="12" t="n">
        <v>10.5299997329712</v>
      </c>
      <c r="K4" s="12" t="n">
        <v>10.6599998474121</v>
      </c>
      <c r="L4" s="12" t="n">
        <v>10.8400001525879</v>
      </c>
      <c r="M4" s="12" t="n">
        <v>10.5100002288818</v>
      </c>
      <c r="N4" s="12" t="n">
        <v>9.97999954223633</v>
      </c>
      <c r="O4" s="12" t="n">
        <v>9.72999954223633</v>
      </c>
      <c r="P4" s="12" t="n">
        <v>9.72000026702881</v>
      </c>
      <c r="Q4" s="12" t="n">
        <v>9.78999996185303</v>
      </c>
      <c r="R4" s="12" t="n">
        <v>9.71000003814697</v>
      </c>
      <c r="S4" s="18" t="n">
        <v>9.18000030517578</v>
      </c>
      <c r="T4" s="12" t="n">
        <v>8.93000030517578</v>
      </c>
      <c r="U4" s="12" t="n">
        <v>9.14999961853027</v>
      </c>
      <c r="V4" s="12" t="n">
        <v>8.01000022888184</v>
      </c>
      <c r="W4" s="12" t="n">
        <v>7.55000019073486</v>
      </c>
      <c r="X4" s="12" t="n">
        <v>7.59000015258789</v>
      </c>
      <c r="Y4" s="12" t="n">
        <v>7.73999977111816</v>
      </c>
      <c r="Z4" s="13" t="n">
        <f aca="false">AVERAGE(B4:Y4)</f>
        <v>8.24379164973895</v>
      </c>
      <c r="AA4" s="14" t="n">
        <v>11.5500001907349</v>
      </c>
      <c r="AB4" s="15" t="s">
        <v>178</v>
      </c>
      <c r="AC4" s="16" t="n">
        <v>2</v>
      </c>
      <c r="AD4" s="14" t="n">
        <v>1.99500000476837</v>
      </c>
      <c r="AE4" s="17" t="s">
        <v>179</v>
      </c>
      <c r="AF4" s="1"/>
    </row>
    <row r="5" customFormat="false" ht="11.65" hidden="false" customHeight="true" outlineLevel="0" collapsed="false">
      <c r="A5" s="11" t="n">
        <v>3</v>
      </c>
      <c r="B5" s="12" t="n">
        <v>7.03000020980835</v>
      </c>
      <c r="C5" s="12" t="n">
        <v>5.86299991607666</v>
      </c>
      <c r="D5" s="12" t="n">
        <v>6.33699989318848</v>
      </c>
      <c r="E5" s="12" t="n">
        <v>6.40000009536743</v>
      </c>
      <c r="F5" s="12" t="n">
        <v>5.85300016403198</v>
      </c>
      <c r="G5" s="12" t="n">
        <v>5.45300006866455</v>
      </c>
      <c r="H5" s="12" t="n">
        <v>7.53000020980835</v>
      </c>
      <c r="I5" s="12" t="n">
        <v>10.0100002288818</v>
      </c>
      <c r="J5" s="12" t="n">
        <v>12.2399997711182</v>
      </c>
      <c r="K5" s="12" t="n">
        <v>13.1300001144409</v>
      </c>
      <c r="L5" s="12" t="n">
        <v>12.5299997329712</v>
      </c>
      <c r="M5" s="12" t="n">
        <v>13.0699996948242</v>
      </c>
      <c r="N5" s="12" t="n">
        <v>11.9399995803833</v>
      </c>
      <c r="O5" s="12" t="n">
        <v>11.789999961853</v>
      </c>
      <c r="P5" s="12" t="n">
        <v>11.1499996185303</v>
      </c>
      <c r="Q5" s="12" t="n">
        <v>8.47000026702881</v>
      </c>
      <c r="R5" s="12" t="n">
        <v>7.51000022888184</v>
      </c>
      <c r="S5" s="12" t="n">
        <v>6.33699989318848</v>
      </c>
      <c r="T5" s="12" t="n">
        <v>5.82100009918213</v>
      </c>
      <c r="U5" s="12" t="n">
        <v>4.36999988555908</v>
      </c>
      <c r="V5" s="12" t="n">
        <v>4.46500015258789</v>
      </c>
      <c r="W5" s="12" t="n">
        <v>4.21199989318848</v>
      </c>
      <c r="X5" s="12" t="n">
        <v>2.40499997138977</v>
      </c>
      <c r="Y5" s="12" t="n">
        <v>1.64900004863739</v>
      </c>
      <c r="Z5" s="13" t="n">
        <f aca="false">AVERAGE(B5:Y5)</f>
        <v>7.73187498748303</v>
      </c>
      <c r="AA5" s="14" t="n">
        <v>14.2200002670288</v>
      </c>
      <c r="AB5" s="15" t="s">
        <v>127</v>
      </c>
      <c r="AC5" s="16" t="n">
        <v>3</v>
      </c>
      <c r="AD5" s="14" t="n">
        <v>1.59599995613098</v>
      </c>
      <c r="AE5" s="17" t="s">
        <v>180</v>
      </c>
      <c r="AF5" s="1"/>
    </row>
    <row r="6" customFormat="false" ht="11.65" hidden="false" customHeight="true" outlineLevel="0" collapsed="false">
      <c r="A6" s="11" t="n">
        <v>4</v>
      </c>
      <c r="B6" s="12" t="n">
        <v>1.27100002765656</v>
      </c>
      <c r="C6" s="12" t="n">
        <v>1.18700003623962</v>
      </c>
      <c r="D6" s="12" t="n">
        <v>1.55400002002716</v>
      </c>
      <c r="E6" s="12" t="n">
        <v>3.91899991035461</v>
      </c>
      <c r="F6" s="12" t="n">
        <v>3.76099991798401</v>
      </c>
      <c r="G6" s="12" t="n">
        <v>3.23499989509583</v>
      </c>
      <c r="H6" s="12" t="n">
        <v>4.06599998474121</v>
      </c>
      <c r="I6" s="12" t="n">
        <v>8.77000045776367</v>
      </c>
      <c r="J6" s="12" t="n">
        <v>11.9700002670288</v>
      </c>
      <c r="K6" s="12" t="n">
        <v>11.9300003051758</v>
      </c>
      <c r="L6" s="12" t="n">
        <v>13.25</v>
      </c>
      <c r="M6" s="12" t="n">
        <v>12.8599996566772</v>
      </c>
      <c r="N6" s="12" t="n">
        <v>11.9099998474121</v>
      </c>
      <c r="O6" s="12" t="n">
        <v>12.1099996566772</v>
      </c>
      <c r="P6" s="12" t="n">
        <v>11.8500003814697</v>
      </c>
      <c r="Q6" s="12" t="n">
        <v>9.22000026702881</v>
      </c>
      <c r="R6" s="12" t="n">
        <v>7.76999998092651</v>
      </c>
      <c r="S6" s="12" t="n">
        <v>6.99900007247925</v>
      </c>
      <c r="T6" s="12" t="n">
        <v>6.84200000762939</v>
      </c>
      <c r="U6" s="12" t="n">
        <v>6.67399978637695</v>
      </c>
      <c r="V6" s="12" t="n">
        <v>6.49499988555908</v>
      </c>
      <c r="W6" s="12" t="n">
        <v>7.05000019073486</v>
      </c>
      <c r="X6" s="12" t="n">
        <v>7.05999994277954</v>
      </c>
      <c r="Y6" s="12" t="n">
        <v>6.80000019073486</v>
      </c>
      <c r="Z6" s="13" t="n">
        <f aca="false">AVERAGE(B6:Y6)</f>
        <v>7.43970836202304</v>
      </c>
      <c r="AA6" s="14" t="n">
        <v>13.710000038147</v>
      </c>
      <c r="AB6" s="15" t="s">
        <v>181</v>
      </c>
      <c r="AC6" s="16" t="n">
        <v>4</v>
      </c>
      <c r="AD6" s="14" t="n">
        <v>1.07099997997284</v>
      </c>
      <c r="AE6" s="17" t="s">
        <v>182</v>
      </c>
      <c r="AF6" s="1"/>
    </row>
    <row r="7" customFormat="false" ht="11.65" hidden="false" customHeight="true" outlineLevel="0" collapsed="false">
      <c r="A7" s="11" t="n">
        <v>5</v>
      </c>
      <c r="B7" s="12" t="n">
        <v>5.45300006866455</v>
      </c>
      <c r="C7" s="12" t="n">
        <v>5.3270001411438</v>
      </c>
      <c r="D7" s="12" t="n">
        <v>5.1269998550415</v>
      </c>
      <c r="E7" s="12" t="n">
        <v>5.25400018692017</v>
      </c>
      <c r="F7" s="12" t="n">
        <v>5.40100002288818</v>
      </c>
      <c r="G7" s="12" t="n">
        <v>5.2960000038147</v>
      </c>
      <c r="H7" s="12" t="n">
        <v>5.39099979400635</v>
      </c>
      <c r="I7" s="12" t="n">
        <v>5.08599996566773</v>
      </c>
      <c r="J7" s="12" t="n">
        <v>6.04400014877319</v>
      </c>
      <c r="K7" s="12" t="n">
        <v>6.08599996566773</v>
      </c>
      <c r="L7" s="12" t="n">
        <v>5.31699991226196</v>
      </c>
      <c r="M7" s="12" t="n">
        <v>5.73899984359741</v>
      </c>
      <c r="N7" s="12" t="n">
        <v>4.34999990463257</v>
      </c>
      <c r="O7" s="12" t="n">
        <v>2.45799994468689</v>
      </c>
      <c r="P7" s="12" t="n">
        <v>2.26900005340576</v>
      </c>
      <c r="Q7" s="12" t="n">
        <v>3.52999997138977</v>
      </c>
      <c r="R7" s="12" t="n">
        <v>4.34999990463257</v>
      </c>
      <c r="S7" s="12" t="n">
        <v>3.75099992752075</v>
      </c>
      <c r="T7" s="12" t="n">
        <v>3.42499995231628</v>
      </c>
      <c r="U7" s="12" t="n">
        <v>3.58299994468689</v>
      </c>
      <c r="V7" s="12" t="n">
        <v>3.52999997138977</v>
      </c>
      <c r="W7" s="12" t="n">
        <v>4.05600023269653</v>
      </c>
      <c r="X7" s="12" t="n">
        <v>4.16099977493286</v>
      </c>
      <c r="Y7" s="12" t="n">
        <v>4.24499988555908</v>
      </c>
      <c r="Z7" s="13" t="n">
        <f aca="false">AVERAGE(B7:Y7)</f>
        <v>4.55120830734571</v>
      </c>
      <c r="AA7" s="14" t="n">
        <v>6.82200002670288</v>
      </c>
      <c r="AB7" s="15" t="s">
        <v>60</v>
      </c>
      <c r="AC7" s="16" t="n">
        <v>5</v>
      </c>
      <c r="AD7" s="14" t="n">
        <v>1.80599999427795</v>
      </c>
      <c r="AE7" s="17" t="s">
        <v>95</v>
      </c>
      <c r="AF7" s="1"/>
    </row>
    <row r="8" customFormat="false" ht="11.65" hidden="false" customHeight="true" outlineLevel="0" collapsed="false">
      <c r="A8" s="11" t="n">
        <v>6</v>
      </c>
      <c r="B8" s="12" t="n">
        <v>4.2979998588562</v>
      </c>
      <c r="C8" s="12" t="n">
        <v>4.59200000762939</v>
      </c>
      <c r="D8" s="12" t="n">
        <v>4.72900009155273</v>
      </c>
      <c r="E8" s="12" t="n">
        <v>5.4229998588562</v>
      </c>
      <c r="F8" s="12" t="n">
        <v>5.59200000762939</v>
      </c>
      <c r="G8" s="12" t="n">
        <v>4.98199987411499</v>
      </c>
      <c r="H8" s="12" t="n">
        <v>5.79099988937378</v>
      </c>
      <c r="I8" s="12" t="n">
        <v>7.6399998664856</v>
      </c>
      <c r="J8" s="12" t="n">
        <v>11.4200000762939</v>
      </c>
      <c r="K8" s="12" t="n">
        <v>13.6300001144409</v>
      </c>
      <c r="L8" s="12" t="n">
        <v>14.3800001144409</v>
      </c>
      <c r="M8" s="12" t="n">
        <v>14.8199996948242</v>
      </c>
      <c r="N8" s="12" t="n">
        <v>14.3100004196167</v>
      </c>
      <c r="O8" s="12" t="n">
        <v>14.4700002670288</v>
      </c>
      <c r="P8" s="12" t="n">
        <v>13.6099996566772</v>
      </c>
      <c r="Q8" s="12" t="n">
        <v>11.3699998855591</v>
      </c>
      <c r="R8" s="12" t="n">
        <v>10.1800003051758</v>
      </c>
      <c r="S8" s="12" t="n">
        <v>8.76000022888184</v>
      </c>
      <c r="T8" s="12" t="n">
        <v>7.03999996185303</v>
      </c>
      <c r="U8" s="12" t="n">
        <v>4.85400009155273</v>
      </c>
      <c r="V8" s="12" t="n">
        <v>3.27699995040894</v>
      </c>
      <c r="W8" s="12" t="n">
        <v>2.39499998092651</v>
      </c>
      <c r="X8" s="12" t="n">
        <v>2.06900000572205</v>
      </c>
      <c r="Y8" s="12" t="n">
        <v>1.74300003051758</v>
      </c>
      <c r="Z8" s="13" t="n">
        <f aca="false">AVERAGE(B8:Y8)</f>
        <v>7.97395834326744</v>
      </c>
      <c r="AA8" s="14" t="n">
        <v>15.210000038147</v>
      </c>
      <c r="AB8" s="15" t="s">
        <v>109</v>
      </c>
      <c r="AC8" s="16" t="n">
        <v>6</v>
      </c>
      <c r="AD8" s="14" t="n">
        <v>1.73300004005432</v>
      </c>
      <c r="AE8" s="17" t="s">
        <v>14</v>
      </c>
      <c r="AF8" s="1"/>
    </row>
    <row r="9" customFormat="false" ht="11.65" hidden="false" customHeight="true" outlineLevel="0" collapsed="false">
      <c r="A9" s="11" t="n">
        <v>7</v>
      </c>
      <c r="B9" s="12" t="n">
        <v>1.57500004768372</v>
      </c>
      <c r="C9" s="12" t="n">
        <v>1.69099998474121</v>
      </c>
      <c r="D9" s="12" t="n">
        <v>1.7849999666214</v>
      </c>
      <c r="E9" s="12" t="n">
        <v>1.81700003147125</v>
      </c>
      <c r="F9" s="12" t="n">
        <v>1.98500001430511</v>
      </c>
      <c r="G9" s="12" t="n">
        <v>2.69899988174438</v>
      </c>
      <c r="H9" s="12" t="n">
        <v>5.53900003433228</v>
      </c>
      <c r="I9" s="12" t="n">
        <v>12.75</v>
      </c>
      <c r="J9" s="12" t="n">
        <v>16.5100002288818</v>
      </c>
      <c r="K9" s="12" t="n">
        <v>17.7700004577637</v>
      </c>
      <c r="L9" s="12" t="n">
        <v>18.8099994659424</v>
      </c>
      <c r="M9" s="12" t="n">
        <v>19.0799999237061</v>
      </c>
      <c r="N9" s="12" t="n">
        <v>17.9099998474121</v>
      </c>
      <c r="O9" s="12" t="n">
        <v>17.9899997711182</v>
      </c>
      <c r="P9" s="12" t="n">
        <v>17.4400005340576</v>
      </c>
      <c r="Q9" s="12" t="n">
        <v>14.3400001525879</v>
      </c>
      <c r="R9" s="12" t="n">
        <v>12.8199996948242</v>
      </c>
      <c r="S9" s="12" t="n">
        <v>11.6599998474121</v>
      </c>
      <c r="T9" s="12" t="n">
        <v>10.6499996185303</v>
      </c>
      <c r="U9" s="12" t="n">
        <v>9.44999980926514</v>
      </c>
      <c r="V9" s="12" t="n">
        <v>8.80000019073486</v>
      </c>
      <c r="W9" s="12" t="n">
        <v>9.03999996185303</v>
      </c>
      <c r="X9" s="12" t="n">
        <v>8.60999965667725</v>
      </c>
      <c r="Y9" s="12" t="n">
        <v>10.0600004196167</v>
      </c>
      <c r="Z9" s="13" t="n">
        <f aca="false">AVERAGE(B9:Y9)</f>
        <v>10.4492083142201</v>
      </c>
      <c r="AA9" s="14" t="n">
        <v>19.6700000762939</v>
      </c>
      <c r="AB9" s="15" t="s">
        <v>18</v>
      </c>
      <c r="AC9" s="16" t="n">
        <v>7</v>
      </c>
      <c r="AD9" s="14" t="n">
        <v>1.51199996471405</v>
      </c>
      <c r="AE9" s="17" t="s">
        <v>183</v>
      </c>
      <c r="AF9" s="1"/>
    </row>
    <row r="10" customFormat="false" ht="11.65" hidden="false" customHeight="true" outlineLevel="0" collapsed="false">
      <c r="A10" s="11" t="n">
        <v>8</v>
      </c>
      <c r="B10" s="12" t="n">
        <v>10.8800001144409</v>
      </c>
      <c r="C10" s="12" t="n">
        <v>11.960000038147</v>
      </c>
      <c r="D10" s="12" t="n">
        <v>12.4799995422363</v>
      </c>
      <c r="E10" s="12" t="n">
        <v>12.9700002670288</v>
      </c>
      <c r="F10" s="12" t="n">
        <v>13.25</v>
      </c>
      <c r="G10" s="12" t="n">
        <v>12.9899997711182</v>
      </c>
      <c r="H10" s="12" t="n">
        <v>13.0900001525879</v>
      </c>
      <c r="I10" s="12" t="n">
        <v>13.7299995422363</v>
      </c>
      <c r="J10" s="12" t="n">
        <v>13.289999961853</v>
      </c>
      <c r="K10" s="12" t="n">
        <v>14.1499996185303</v>
      </c>
      <c r="L10" s="12" t="n">
        <v>15.0100002288818</v>
      </c>
      <c r="M10" s="12" t="n">
        <v>15.539999961853</v>
      </c>
      <c r="N10" s="12" t="n">
        <v>15.5</v>
      </c>
      <c r="O10" s="12" t="n">
        <v>14.7200002670288</v>
      </c>
      <c r="P10" s="12" t="n">
        <v>14.3599996566772</v>
      </c>
      <c r="Q10" s="12" t="n">
        <v>14.3900003433228</v>
      </c>
      <c r="R10" s="12" t="n">
        <v>14.2399997711182</v>
      </c>
      <c r="S10" s="12" t="n">
        <v>13.9200000762939</v>
      </c>
      <c r="T10" s="12" t="n">
        <v>13.3000001907349</v>
      </c>
      <c r="U10" s="12" t="n">
        <v>13.6499996185303</v>
      </c>
      <c r="V10" s="12" t="n">
        <v>13.9499998092651</v>
      </c>
      <c r="W10" s="12" t="n">
        <v>14.6199998855591</v>
      </c>
      <c r="X10" s="12" t="n">
        <v>12.9099998474121</v>
      </c>
      <c r="Y10" s="12" t="n">
        <v>11.3199996948242</v>
      </c>
      <c r="Z10" s="13" t="n">
        <f aca="false">AVERAGE(B10:Y10)</f>
        <v>13.5924999316533</v>
      </c>
      <c r="AA10" s="14" t="n">
        <v>15.960000038147</v>
      </c>
      <c r="AB10" s="15" t="s">
        <v>184</v>
      </c>
      <c r="AC10" s="16" t="n">
        <v>8</v>
      </c>
      <c r="AD10" s="14" t="n">
        <v>10.0600004196167</v>
      </c>
      <c r="AE10" s="17" t="s">
        <v>60</v>
      </c>
      <c r="AF10" s="1"/>
    </row>
    <row r="11" customFormat="false" ht="11.65" hidden="false" customHeight="true" outlineLevel="0" collapsed="false">
      <c r="A11" s="11" t="n">
        <v>9</v>
      </c>
      <c r="B11" s="12" t="n">
        <v>9.64000034332275</v>
      </c>
      <c r="C11" s="12" t="n">
        <v>8.94999980926514</v>
      </c>
      <c r="D11" s="12" t="n">
        <v>8.1899995803833</v>
      </c>
      <c r="E11" s="12" t="n">
        <v>7.73999977111816</v>
      </c>
      <c r="F11" s="12" t="n">
        <v>7.63000011444092</v>
      </c>
      <c r="G11" s="12" t="n">
        <v>8.71000003814697</v>
      </c>
      <c r="H11" s="12" t="n">
        <v>10.5699996948242</v>
      </c>
      <c r="I11" s="12" t="n">
        <v>16.3199996948242</v>
      </c>
      <c r="J11" s="12" t="n">
        <v>18.4099998474121</v>
      </c>
      <c r="K11" s="12" t="n">
        <v>19.4400005340576</v>
      </c>
      <c r="L11" s="12" t="n">
        <v>20</v>
      </c>
      <c r="M11" s="12" t="n">
        <v>19.8299999237061</v>
      </c>
      <c r="N11" s="12" t="n">
        <v>19.7700004577637</v>
      </c>
      <c r="O11" s="12" t="n">
        <v>18.8600006103516</v>
      </c>
      <c r="P11" s="12" t="n">
        <v>16.1000003814697</v>
      </c>
      <c r="Q11" s="12" t="n">
        <v>14.6000003814697</v>
      </c>
      <c r="R11" s="12" t="n">
        <v>12.1899995803833</v>
      </c>
      <c r="S11" s="12" t="n">
        <v>9.40999984741211</v>
      </c>
      <c r="T11" s="12" t="n">
        <v>7.90000009536743</v>
      </c>
      <c r="U11" s="12" t="n">
        <v>6.98600006103516</v>
      </c>
      <c r="V11" s="12" t="n">
        <v>6.44000005722046</v>
      </c>
      <c r="W11" s="12" t="n">
        <v>6.49200010299683</v>
      </c>
      <c r="X11" s="12" t="n">
        <v>5.7039999961853</v>
      </c>
      <c r="Y11" s="12" t="n">
        <v>4.68400001525879</v>
      </c>
      <c r="Z11" s="13" t="n">
        <f aca="false">AVERAGE(B11:Y11)</f>
        <v>11.8569167057673</v>
      </c>
      <c r="AA11" s="14" t="n">
        <v>20.6900005340576</v>
      </c>
      <c r="AB11" s="15" t="s">
        <v>185</v>
      </c>
      <c r="AC11" s="16" t="n">
        <v>9</v>
      </c>
      <c r="AD11" s="14" t="n">
        <v>4.68400001525879</v>
      </c>
      <c r="AE11" s="17" t="s">
        <v>14</v>
      </c>
      <c r="AF11" s="1"/>
    </row>
    <row r="12" customFormat="false" ht="11.65" hidden="false" customHeight="true" outlineLevel="0" collapsed="false">
      <c r="A12" s="19" t="n">
        <v>10</v>
      </c>
      <c r="B12" s="20" t="n">
        <v>3.96900010108948</v>
      </c>
      <c r="C12" s="20" t="n">
        <v>3.46499991416931</v>
      </c>
      <c r="D12" s="20" t="n">
        <v>3.28699994087219</v>
      </c>
      <c r="E12" s="20" t="n">
        <v>3.49699997901917</v>
      </c>
      <c r="F12" s="20" t="n">
        <v>2.89800000190735</v>
      </c>
      <c r="G12" s="20" t="n">
        <v>2.69799995422363</v>
      </c>
      <c r="H12" s="20" t="n">
        <v>4.55900001525879</v>
      </c>
      <c r="I12" s="20" t="n">
        <v>9.5600004196167</v>
      </c>
      <c r="J12" s="20" t="n">
        <v>12.75</v>
      </c>
      <c r="K12" s="20" t="n">
        <v>15.0699996948242</v>
      </c>
      <c r="L12" s="20" t="n">
        <v>15.3100004196167</v>
      </c>
      <c r="M12" s="20" t="n">
        <v>15.8599996566772</v>
      </c>
      <c r="N12" s="20" t="n">
        <v>12.9700002670288</v>
      </c>
      <c r="O12" s="20" t="n">
        <v>13.1000003814697</v>
      </c>
      <c r="P12" s="20" t="n">
        <v>13.0299997329712</v>
      </c>
      <c r="Q12" s="20" t="n">
        <v>9.22999954223633</v>
      </c>
      <c r="R12" s="20" t="n">
        <v>7.78999996185303</v>
      </c>
      <c r="S12" s="20" t="n">
        <v>6.07200002670288</v>
      </c>
      <c r="T12" s="20" t="n">
        <v>4.23199987411499</v>
      </c>
      <c r="U12" s="20" t="n">
        <v>3.21300005912781</v>
      </c>
      <c r="V12" s="20" t="n">
        <v>2.56200003623962</v>
      </c>
      <c r="W12" s="20" t="n">
        <v>2.10999989509583</v>
      </c>
      <c r="X12" s="20" t="n">
        <v>2.00500011444092</v>
      </c>
      <c r="Y12" s="20" t="n">
        <v>1.82700002193451</v>
      </c>
      <c r="Z12" s="21" t="n">
        <f aca="false">AVERAGE(B12:Y12)</f>
        <v>7.12766666710377</v>
      </c>
      <c r="AA12" s="22" t="n">
        <v>16.5</v>
      </c>
      <c r="AB12" s="23" t="s">
        <v>134</v>
      </c>
      <c r="AC12" s="24" t="n">
        <v>10</v>
      </c>
      <c r="AD12" s="22" t="n">
        <v>1.77400004863739</v>
      </c>
      <c r="AE12" s="25" t="s">
        <v>186</v>
      </c>
      <c r="AF12" s="1"/>
    </row>
    <row r="13" customFormat="false" ht="11.65" hidden="false" customHeight="true" outlineLevel="0" collapsed="false">
      <c r="A13" s="11" t="n">
        <v>11</v>
      </c>
      <c r="B13" s="12" t="n">
        <v>1.67999994754791</v>
      </c>
      <c r="C13" s="12" t="n">
        <v>1.97399997711182</v>
      </c>
      <c r="D13" s="12" t="n">
        <v>2.12100005149841</v>
      </c>
      <c r="E13" s="12" t="n">
        <v>2.30999994277954</v>
      </c>
      <c r="F13" s="12" t="n">
        <v>2.65700006484985</v>
      </c>
      <c r="G13" s="12" t="n">
        <v>3.39299988746643</v>
      </c>
      <c r="H13" s="12" t="n">
        <v>6.11600017547607</v>
      </c>
      <c r="I13" s="12" t="n">
        <v>11.460000038147</v>
      </c>
      <c r="J13" s="12" t="n">
        <v>11.289999961853</v>
      </c>
      <c r="K13" s="12" t="n">
        <v>12.5699996948242</v>
      </c>
      <c r="L13" s="12" t="n">
        <v>14.8599996566772</v>
      </c>
      <c r="M13" s="12" t="n">
        <v>15.8000001907349</v>
      </c>
      <c r="N13" s="12" t="n">
        <v>14.8100004196167</v>
      </c>
      <c r="O13" s="12" t="n">
        <v>13.9099998474121</v>
      </c>
      <c r="P13" s="12" t="n">
        <v>14.0600004196167</v>
      </c>
      <c r="Q13" s="12" t="n">
        <v>13.7200002670288</v>
      </c>
      <c r="R13" s="12" t="n">
        <v>12.4300003051758</v>
      </c>
      <c r="S13" s="12" t="n">
        <v>11.4300003051758</v>
      </c>
      <c r="T13" s="12" t="n">
        <v>10.8900003433228</v>
      </c>
      <c r="U13" s="12" t="n">
        <v>10.8599996566772</v>
      </c>
      <c r="V13" s="12" t="n">
        <v>10.9700002670288</v>
      </c>
      <c r="W13" s="12" t="n">
        <v>11.2399997711182</v>
      </c>
      <c r="X13" s="12" t="n">
        <v>11.289999961853</v>
      </c>
      <c r="Y13" s="12" t="n">
        <v>11.0500001907349</v>
      </c>
      <c r="Z13" s="13" t="n">
        <f aca="false">AVERAGE(B13:Y13)</f>
        <v>9.7037917226553</v>
      </c>
      <c r="AA13" s="14" t="n">
        <v>17.0300006866455</v>
      </c>
      <c r="AB13" s="15" t="s">
        <v>62</v>
      </c>
      <c r="AC13" s="16" t="n">
        <v>11</v>
      </c>
      <c r="AD13" s="14" t="n">
        <v>1.55400002002716</v>
      </c>
      <c r="AE13" s="17" t="s">
        <v>162</v>
      </c>
      <c r="AF13" s="1"/>
    </row>
    <row r="14" customFormat="false" ht="11.65" hidden="false" customHeight="true" outlineLevel="0" collapsed="false">
      <c r="A14" s="11" t="n">
        <v>12</v>
      </c>
      <c r="B14" s="12" t="n">
        <v>11.1300001144409</v>
      </c>
      <c r="C14" s="12" t="n">
        <v>11.4399995803833</v>
      </c>
      <c r="D14" s="12" t="n">
        <v>11.460000038147</v>
      </c>
      <c r="E14" s="12" t="n">
        <v>11.4799995422363</v>
      </c>
      <c r="F14" s="12" t="n">
        <v>11.3699998855591</v>
      </c>
      <c r="G14" s="12" t="n">
        <v>11.9099998474121</v>
      </c>
      <c r="H14" s="12" t="n">
        <v>12.289999961853</v>
      </c>
      <c r="I14" s="12" t="n">
        <v>13.8599996566772</v>
      </c>
      <c r="J14" s="12" t="n">
        <v>16.8799991607666</v>
      </c>
      <c r="K14" s="12" t="n">
        <v>18.2900009155273</v>
      </c>
      <c r="L14" s="12" t="n">
        <v>18.5499992370605</v>
      </c>
      <c r="M14" s="12" t="n">
        <v>18.7600002288818</v>
      </c>
      <c r="N14" s="12" t="n">
        <v>19.6700000762939</v>
      </c>
      <c r="O14" s="12" t="n">
        <v>17.8199996948242</v>
      </c>
      <c r="P14" s="12" t="n">
        <v>15.960000038147</v>
      </c>
      <c r="Q14" s="12" t="n">
        <v>15.0500001907349</v>
      </c>
      <c r="R14" s="12" t="n">
        <v>14.3199996948242</v>
      </c>
      <c r="S14" s="12" t="n">
        <v>14.1999998092651</v>
      </c>
      <c r="T14" s="12" t="n">
        <v>13.960000038147</v>
      </c>
      <c r="U14" s="12" t="n">
        <v>13.8500003814697</v>
      </c>
      <c r="V14" s="12" t="n">
        <v>13.789999961853</v>
      </c>
      <c r="W14" s="12" t="n">
        <v>13.6800003051758</v>
      </c>
      <c r="X14" s="12" t="n">
        <v>13.6199998855591</v>
      </c>
      <c r="Y14" s="12" t="n">
        <v>13.7799997329712</v>
      </c>
      <c r="Z14" s="13" t="n">
        <f aca="false">AVERAGE(B14:Y14)</f>
        <v>14.4633332490921</v>
      </c>
      <c r="AA14" s="14" t="n">
        <v>20.4500007629395</v>
      </c>
      <c r="AB14" s="15" t="s">
        <v>187</v>
      </c>
      <c r="AC14" s="16" t="n">
        <v>12</v>
      </c>
      <c r="AD14" s="14" t="n">
        <v>10.710000038147</v>
      </c>
      <c r="AE14" s="17" t="s">
        <v>188</v>
      </c>
      <c r="AF14" s="1"/>
    </row>
    <row r="15" customFormat="false" ht="11.65" hidden="false" customHeight="true" outlineLevel="0" collapsed="false">
      <c r="A15" s="11" t="n">
        <v>13</v>
      </c>
      <c r="B15" s="12" t="n">
        <v>13.1400003433228</v>
      </c>
      <c r="C15" s="12" t="n">
        <v>13.8400001525879</v>
      </c>
      <c r="D15" s="12" t="n">
        <v>13.5900001525879</v>
      </c>
      <c r="E15" s="12" t="n">
        <v>13.2200002670288</v>
      </c>
      <c r="F15" s="12" t="n">
        <v>12.5900001525879</v>
      </c>
      <c r="G15" s="12" t="n">
        <v>12.3500003814697</v>
      </c>
      <c r="H15" s="12" t="n">
        <v>13.4700002670288</v>
      </c>
      <c r="I15" s="12" t="n">
        <v>14.8500003814697</v>
      </c>
      <c r="J15" s="12" t="n">
        <v>20.7999992370605</v>
      </c>
      <c r="K15" s="12" t="n">
        <v>21.5900001525879</v>
      </c>
      <c r="L15" s="12" t="n">
        <v>22.0499992370605</v>
      </c>
      <c r="M15" s="12" t="n">
        <v>22.9200000762939</v>
      </c>
      <c r="N15" s="12" t="n">
        <v>20.9300003051758</v>
      </c>
      <c r="O15" s="12" t="n">
        <v>20.8799991607666</v>
      </c>
      <c r="P15" s="12" t="n">
        <v>21.3199996948242</v>
      </c>
      <c r="Q15" s="12" t="n">
        <v>18.8899993896484</v>
      </c>
      <c r="R15" s="12" t="n">
        <v>16.9799995422363</v>
      </c>
      <c r="S15" s="12" t="n">
        <v>15.2799997329712</v>
      </c>
      <c r="T15" s="12" t="n">
        <v>13.6999998092651</v>
      </c>
      <c r="U15" s="12" t="n">
        <v>14.0600004196167</v>
      </c>
      <c r="V15" s="12" t="n">
        <v>13.0500001907349</v>
      </c>
      <c r="W15" s="12" t="n">
        <v>12.3400001525879</v>
      </c>
      <c r="X15" s="12" t="n">
        <v>12.0100002288818</v>
      </c>
      <c r="Y15" s="12" t="n">
        <v>11.5</v>
      </c>
      <c r="Z15" s="13" t="n">
        <f aca="false">AVERAGE(B15:Y15)</f>
        <v>16.0562499761581</v>
      </c>
      <c r="AA15" s="14" t="n">
        <v>23.5499992370605</v>
      </c>
      <c r="AB15" s="15" t="s">
        <v>189</v>
      </c>
      <c r="AC15" s="16" t="n">
        <v>13</v>
      </c>
      <c r="AD15" s="14" t="n">
        <v>11.4799995422363</v>
      </c>
      <c r="AE15" s="17" t="s">
        <v>14</v>
      </c>
      <c r="AF15" s="1"/>
    </row>
    <row r="16" customFormat="false" ht="11.65" hidden="false" customHeight="true" outlineLevel="0" collapsed="false">
      <c r="A16" s="11" t="n">
        <v>14</v>
      </c>
      <c r="B16" s="12" t="n">
        <v>10.5799999237061</v>
      </c>
      <c r="C16" s="12" t="n">
        <v>10.6400003433228</v>
      </c>
      <c r="D16" s="12" t="n">
        <v>9.97999954223633</v>
      </c>
      <c r="E16" s="12" t="n">
        <v>10.2399997711182</v>
      </c>
      <c r="F16" s="12" t="n">
        <v>9.39999961853027</v>
      </c>
      <c r="G16" s="12" t="n">
        <v>8.6899995803833</v>
      </c>
      <c r="H16" s="12" t="n">
        <v>10.3000001907349</v>
      </c>
      <c r="I16" s="12" t="n">
        <v>15.0799999237061</v>
      </c>
      <c r="J16" s="12" t="n">
        <v>17.6100006103516</v>
      </c>
      <c r="K16" s="12" t="n">
        <v>15.6899995803833</v>
      </c>
      <c r="L16" s="12" t="n">
        <v>15.2299995422363</v>
      </c>
      <c r="M16" s="12" t="n">
        <v>15.0799999237061</v>
      </c>
      <c r="N16" s="12" t="n">
        <v>13.1499996185303</v>
      </c>
      <c r="O16" s="12" t="n">
        <v>13.539999961853</v>
      </c>
      <c r="P16" s="12" t="n">
        <v>12.1099996566772</v>
      </c>
      <c r="Q16" s="12" t="n">
        <v>12.1599998474121</v>
      </c>
      <c r="R16" s="12" t="n">
        <v>11.25</v>
      </c>
      <c r="S16" s="12" t="n">
        <v>10.4300003051758</v>
      </c>
      <c r="T16" s="12" t="n">
        <v>9.52000045776367</v>
      </c>
      <c r="U16" s="12" t="n">
        <v>9.18000030517578</v>
      </c>
      <c r="V16" s="12" t="n">
        <v>9.09000015258789</v>
      </c>
      <c r="W16" s="12" t="n">
        <v>9.02999973297119</v>
      </c>
      <c r="X16" s="12" t="n">
        <v>8.40999984741211</v>
      </c>
      <c r="Y16" s="12" t="n">
        <v>8.22000026702881</v>
      </c>
      <c r="Z16" s="13" t="n">
        <f aca="false">AVERAGE(B16:Y16)</f>
        <v>11.4420832792918</v>
      </c>
      <c r="AA16" s="14" t="n">
        <v>17.7099990844727</v>
      </c>
      <c r="AB16" s="15" t="s">
        <v>190</v>
      </c>
      <c r="AC16" s="16" t="n">
        <v>14</v>
      </c>
      <c r="AD16" s="14" t="n">
        <v>8.17000007629395</v>
      </c>
      <c r="AE16" s="17" t="s">
        <v>191</v>
      </c>
      <c r="AF16" s="1"/>
    </row>
    <row r="17" customFormat="false" ht="11.65" hidden="false" customHeight="true" outlineLevel="0" collapsed="false">
      <c r="A17" s="11" t="n">
        <v>15</v>
      </c>
      <c r="B17" s="12" t="n">
        <v>8.30000019073486</v>
      </c>
      <c r="C17" s="12" t="n">
        <v>8.1899995803833</v>
      </c>
      <c r="D17" s="12" t="n">
        <v>8.01000022888184</v>
      </c>
      <c r="E17" s="12" t="n">
        <v>8.05000019073486</v>
      </c>
      <c r="F17" s="12" t="n">
        <v>8.15999984741211</v>
      </c>
      <c r="G17" s="12" t="n">
        <v>9.14000034332275</v>
      </c>
      <c r="H17" s="12" t="n">
        <v>10.289999961853</v>
      </c>
      <c r="I17" s="12" t="n">
        <v>11.3199996948242</v>
      </c>
      <c r="J17" s="12" t="n">
        <v>10.3999996185303</v>
      </c>
      <c r="K17" s="12" t="n">
        <v>10.6700000762939</v>
      </c>
      <c r="L17" s="12" t="n">
        <v>11.0699996948242</v>
      </c>
      <c r="M17" s="12" t="n">
        <v>12.0699996948242</v>
      </c>
      <c r="N17" s="12" t="n">
        <v>11.1899995803833</v>
      </c>
      <c r="O17" s="12" t="n">
        <v>11.5600004196167</v>
      </c>
      <c r="P17" s="12" t="n">
        <v>11.7799997329712</v>
      </c>
      <c r="Q17" s="12" t="n">
        <v>10.9200000762939</v>
      </c>
      <c r="R17" s="12" t="n">
        <v>10.1199998855591</v>
      </c>
      <c r="S17" s="12" t="n">
        <v>10.1499996185303</v>
      </c>
      <c r="T17" s="12" t="n">
        <v>9.93000030517578</v>
      </c>
      <c r="U17" s="12" t="n">
        <v>9.85000038146973</v>
      </c>
      <c r="V17" s="12" t="n">
        <v>9.73999977111816</v>
      </c>
      <c r="W17" s="12" t="n">
        <v>9.48999977111816</v>
      </c>
      <c r="X17" s="12" t="n">
        <v>9.64000034332275</v>
      </c>
      <c r="Y17" s="12" t="n">
        <v>10.0500001907349</v>
      </c>
      <c r="Z17" s="13" t="n">
        <f aca="false">AVERAGE(B17:Y17)</f>
        <v>10.0037499666214</v>
      </c>
      <c r="AA17" s="14" t="n">
        <v>12.6000003814697</v>
      </c>
      <c r="AB17" s="15" t="s">
        <v>192</v>
      </c>
      <c r="AC17" s="16" t="n">
        <v>15</v>
      </c>
      <c r="AD17" s="14" t="n">
        <v>7.8600001335144</v>
      </c>
      <c r="AE17" s="17" t="s">
        <v>193</v>
      </c>
      <c r="AF17" s="1"/>
    </row>
    <row r="18" customFormat="false" ht="11.65" hidden="false" customHeight="true" outlineLevel="0" collapsed="false">
      <c r="A18" s="11" t="n">
        <v>16</v>
      </c>
      <c r="B18" s="12" t="n">
        <v>10.0100002288818</v>
      </c>
      <c r="C18" s="12" t="n">
        <v>9.89999961853027</v>
      </c>
      <c r="D18" s="12" t="n">
        <v>10.0100002288818</v>
      </c>
      <c r="E18" s="12" t="n">
        <v>10.1300001144409</v>
      </c>
      <c r="F18" s="12" t="n">
        <v>10.1599998474121</v>
      </c>
      <c r="G18" s="12" t="n">
        <v>10.1099996566772</v>
      </c>
      <c r="H18" s="12" t="n">
        <v>11.0299997329712</v>
      </c>
      <c r="I18" s="12" t="n">
        <v>14.4399995803833</v>
      </c>
      <c r="J18" s="12" t="n">
        <v>17</v>
      </c>
      <c r="K18" s="12" t="n">
        <v>19.3999996185303</v>
      </c>
      <c r="L18" s="12" t="n">
        <v>19.1100006103516</v>
      </c>
      <c r="M18" s="12" t="n">
        <v>18.9899997711182</v>
      </c>
      <c r="N18" s="12" t="n">
        <v>18.5300006866455</v>
      </c>
      <c r="O18" s="12" t="n">
        <v>18.3899993896484</v>
      </c>
      <c r="P18" s="12" t="n">
        <v>17.7800006866455</v>
      </c>
      <c r="Q18" s="12" t="n">
        <v>15.1700000762939</v>
      </c>
      <c r="R18" s="12" t="n">
        <v>13.3599996566772</v>
      </c>
      <c r="S18" s="12" t="n">
        <v>11.5799999237061</v>
      </c>
      <c r="T18" s="12" t="n">
        <v>10</v>
      </c>
      <c r="U18" s="12" t="n">
        <v>8.55000019073486</v>
      </c>
      <c r="V18" s="12" t="n">
        <v>7.84000015258789</v>
      </c>
      <c r="W18" s="12" t="n">
        <v>7.61999988555908</v>
      </c>
      <c r="X18" s="12" t="n">
        <v>7.8899998664856</v>
      </c>
      <c r="Y18" s="12" t="n">
        <v>8.84000015258789</v>
      </c>
      <c r="Z18" s="13" t="n">
        <f aca="false">AVERAGE(B18:Y18)</f>
        <v>12.7433333198229</v>
      </c>
      <c r="AA18" s="14" t="n">
        <v>20.4500007629395</v>
      </c>
      <c r="AB18" s="15" t="s">
        <v>194</v>
      </c>
      <c r="AC18" s="16" t="n">
        <v>16</v>
      </c>
      <c r="AD18" s="14" t="n">
        <v>7.51000022888184</v>
      </c>
      <c r="AE18" s="17" t="s">
        <v>195</v>
      </c>
      <c r="AF18" s="1"/>
    </row>
    <row r="19" customFormat="false" ht="11.65" hidden="false" customHeight="true" outlineLevel="0" collapsed="false">
      <c r="A19" s="11" t="n">
        <v>17</v>
      </c>
      <c r="B19" s="12" t="n">
        <v>8.94999980926514</v>
      </c>
      <c r="C19" s="12" t="n">
        <v>8.69999980926514</v>
      </c>
      <c r="D19" s="12" t="n">
        <v>8.73999977111816</v>
      </c>
      <c r="E19" s="12" t="n">
        <v>9.36999988555908</v>
      </c>
      <c r="F19" s="12" t="n">
        <v>10.1599998474121</v>
      </c>
      <c r="G19" s="12" t="n">
        <v>11.0200004577637</v>
      </c>
      <c r="H19" s="12" t="n">
        <v>11.9899997711182</v>
      </c>
      <c r="I19" s="12" t="n">
        <v>14.2799997329712</v>
      </c>
      <c r="J19" s="12" t="n">
        <v>18.7399997711182</v>
      </c>
      <c r="K19" s="12" t="n">
        <v>20.7900009155273</v>
      </c>
      <c r="L19" s="12" t="n">
        <v>22.8899993896484</v>
      </c>
      <c r="M19" s="12" t="n">
        <v>23.8600006103516</v>
      </c>
      <c r="N19" s="12" t="n">
        <v>25.4300003051758</v>
      </c>
      <c r="O19" s="12" t="n">
        <v>25.6000003814697</v>
      </c>
      <c r="P19" s="12" t="n">
        <v>26.3999996185303</v>
      </c>
      <c r="Q19" s="12" t="n">
        <v>23.1900005340576</v>
      </c>
      <c r="R19" s="12" t="n">
        <v>21.3400001525879</v>
      </c>
      <c r="S19" s="12" t="n">
        <v>18.4300003051758</v>
      </c>
      <c r="T19" s="12" t="n">
        <v>17.7999992370605</v>
      </c>
      <c r="U19" s="12" t="n">
        <v>17.1900005340576</v>
      </c>
      <c r="V19" s="12" t="n">
        <v>16.2600002288818</v>
      </c>
      <c r="W19" s="12" t="n">
        <v>15.5299997329712</v>
      </c>
      <c r="X19" s="12" t="n">
        <v>15.1099996566772</v>
      </c>
      <c r="Y19" s="12" t="n">
        <v>13.8000001907349</v>
      </c>
      <c r="Z19" s="13" t="n">
        <f aca="false">AVERAGE(B19:Y19)</f>
        <v>16.8987500270208</v>
      </c>
      <c r="AA19" s="14" t="n">
        <v>26.7999992370605</v>
      </c>
      <c r="AB19" s="15" t="s">
        <v>196</v>
      </c>
      <c r="AC19" s="16" t="n">
        <v>17</v>
      </c>
      <c r="AD19" s="14" t="n">
        <v>8.1899995803833</v>
      </c>
      <c r="AE19" s="17" t="s">
        <v>197</v>
      </c>
      <c r="AF19" s="1"/>
    </row>
    <row r="20" customFormat="false" ht="11.65" hidden="false" customHeight="true" outlineLevel="0" collapsed="false">
      <c r="A20" s="11" t="n">
        <v>18</v>
      </c>
      <c r="B20" s="12" t="n">
        <v>12.7299995422363</v>
      </c>
      <c r="C20" s="12" t="n">
        <v>12.1300001144409</v>
      </c>
      <c r="D20" s="12" t="n">
        <v>11.5699996948242</v>
      </c>
      <c r="E20" s="12" t="n">
        <v>11.3500003814697</v>
      </c>
      <c r="F20" s="12" t="n">
        <v>11.0699996948242</v>
      </c>
      <c r="G20" s="12" t="n">
        <v>11.4099998474121</v>
      </c>
      <c r="H20" s="12" t="n">
        <v>14.6599998474121</v>
      </c>
      <c r="I20" s="12" t="n">
        <v>20.3299999237061</v>
      </c>
      <c r="J20" s="12" t="n">
        <v>25.1399993896484</v>
      </c>
      <c r="K20" s="12" t="n">
        <v>26.7099990844727</v>
      </c>
      <c r="L20" s="12" t="n">
        <v>29.1700000762939</v>
      </c>
      <c r="M20" s="12" t="n">
        <v>28.2399997711182</v>
      </c>
      <c r="N20" s="12" t="n">
        <v>26.5100002288818</v>
      </c>
      <c r="O20" s="12" t="n">
        <v>26.2900009155273</v>
      </c>
      <c r="P20" s="12" t="n">
        <v>25.5100002288818</v>
      </c>
      <c r="Q20" s="12" t="n">
        <v>22.2099990844727</v>
      </c>
      <c r="R20" s="12" t="n">
        <v>20.0499992370605</v>
      </c>
      <c r="S20" s="12" t="n">
        <v>17.8500003814697</v>
      </c>
      <c r="T20" s="12" t="n">
        <v>15.3599996566772</v>
      </c>
      <c r="U20" s="12" t="n">
        <v>13.6999998092651</v>
      </c>
      <c r="V20" s="12" t="n">
        <v>13.0200004577637</v>
      </c>
      <c r="W20" s="12" t="n">
        <v>12.5299997329712</v>
      </c>
      <c r="X20" s="12" t="n">
        <v>11.8900003433228</v>
      </c>
      <c r="Y20" s="12" t="n">
        <v>11.5900001525879</v>
      </c>
      <c r="Z20" s="13" t="n">
        <f aca="false">AVERAGE(B20:Y20)</f>
        <v>17.9591665665309</v>
      </c>
      <c r="AA20" s="14" t="n">
        <v>30.0699996948242</v>
      </c>
      <c r="AB20" s="15" t="s">
        <v>198</v>
      </c>
      <c r="AC20" s="16" t="n">
        <v>18</v>
      </c>
      <c r="AD20" s="14" t="n">
        <v>10.8400001525879</v>
      </c>
      <c r="AE20" s="17" t="s">
        <v>199</v>
      </c>
      <c r="AF20" s="1"/>
    </row>
    <row r="21" customFormat="false" ht="11.65" hidden="false" customHeight="true" outlineLevel="0" collapsed="false">
      <c r="A21" s="11" t="n">
        <v>19</v>
      </c>
      <c r="B21" s="12" t="n">
        <v>11.0699996948242</v>
      </c>
      <c r="C21" s="12" t="n">
        <v>11.1999998092651</v>
      </c>
      <c r="D21" s="12" t="n">
        <v>10.75</v>
      </c>
      <c r="E21" s="12" t="n">
        <v>10.4399995803833</v>
      </c>
      <c r="F21" s="12" t="n">
        <v>10.7700004577637</v>
      </c>
      <c r="G21" s="12" t="n">
        <v>11.8500003814697</v>
      </c>
      <c r="H21" s="12" t="n">
        <v>14.5100002288818</v>
      </c>
      <c r="I21" s="12" t="n">
        <v>17.2600002288818</v>
      </c>
      <c r="J21" s="12" t="n">
        <v>18.5799999237061</v>
      </c>
      <c r="K21" s="12" t="n">
        <v>20.4400005340576</v>
      </c>
      <c r="L21" s="12" t="n">
        <v>22.5900001525879</v>
      </c>
      <c r="M21" s="12" t="n">
        <v>25.3099994659424</v>
      </c>
      <c r="N21" s="12" t="n">
        <v>26</v>
      </c>
      <c r="O21" s="12" t="n">
        <v>26.7800006866455</v>
      </c>
      <c r="P21" s="12" t="n">
        <v>25.4799995422363</v>
      </c>
      <c r="Q21" s="12" t="n">
        <v>22.7999992370605</v>
      </c>
      <c r="R21" s="12" t="n">
        <v>20.9200000762939</v>
      </c>
      <c r="S21" s="12" t="n">
        <v>19.7099990844727</v>
      </c>
      <c r="T21" s="12" t="n">
        <v>18.7900009155273</v>
      </c>
      <c r="U21" s="12" t="n">
        <v>18.1000003814697</v>
      </c>
      <c r="V21" s="12" t="n">
        <v>17.3299999237061</v>
      </c>
      <c r="W21" s="12" t="n">
        <v>16.3899993896484</v>
      </c>
      <c r="X21" s="12" t="n">
        <v>15.6400003433228</v>
      </c>
      <c r="Y21" s="12" t="n">
        <v>14.9799995422363</v>
      </c>
      <c r="Z21" s="13" t="n">
        <f aca="false">AVERAGE(B21:Y21)</f>
        <v>17.8204166491826</v>
      </c>
      <c r="AA21" s="14" t="n">
        <v>27.8199996948242</v>
      </c>
      <c r="AB21" s="15" t="s">
        <v>200</v>
      </c>
      <c r="AC21" s="16" t="n">
        <v>19</v>
      </c>
      <c r="AD21" s="14" t="n">
        <v>10.4099998474121</v>
      </c>
      <c r="AE21" s="17" t="s">
        <v>201</v>
      </c>
      <c r="AF21" s="1"/>
    </row>
    <row r="22" customFormat="false" ht="11.65" hidden="false" customHeight="true" outlineLevel="0" collapsed="false">
      <c r="A22" s="19" t="n">
        <v>20</v>
      </c>
      <c r="B22" s="20" t="n">
        <v>14.5200004577637</v>
      </c>
      <c r="C22" s="20" t="n">
        <v>14.0900001525879</v>
      </c>
      <c r="D22" s="20" t="n">
        <v>13.7600002288818</v>
      </c>
      <c r="E22" s="20" t="n">
        <v>11.25</v>
      </c>
      <c r="F22" s="20" t="n">
        <v>10.460000038147</v>
      </c>
      <c r="G22" s="20" t="n">
        <v>10.8500003814697</v>
      </c>
      <c r="H22" s="20" t="n">
        <v>10.9200000762939</v>
      </c>
      <c r="I22" s="20" t="n">
        <v>10.4899997711182</v>
      </c>
      <c r="J22" s="20" t="n">
        <v>10.5299997329712</v>
      </c>
      <c r="K22" s="20" t="n">
        <v>11.4099998474121</v>
      </c>
      <c r="L22" s="20" t="n">
        <v>8.64999961853027</v>
      </c>
      <c r="M22" s="20" t="n">
        <v>9.30000019073486</v>
      </c>
      <c r="N22" s="20" t="n">
        <v>8.81999969482422</v>
      </c>
      <c r="O22" s="20" t="n">
        <v>8.85999965667725</v>
      </c>
      <c r="P22" s="20" t="n">
        <v>8.51000022888184</v>
      </c>
      <c r="Q22" s="20" t="n">
        <v>8.39999961853027</v>
      </c>
      <c r="R22" s="20" t="n">
        <v>8.73999977111816</v>
      </c>
      <c r="S22" s="20" t="n">
        <v>8.27999973297119</v>
      </c>
      <c r="T22" s="20" t="n">
        <v>7.76999998092651</v>
      </c>
      <c r="U22" s="20" t="n">
        <v>7.92999982833862</v>
      </c>
      <c r="V22" s="20" t="n">
        <v>7.13000011444092</v>
      </c>
      <c r="W22" s="20" t="n">
        <v>6.95100021362305</v>
      </c>
      <c r="X22" s="20" t="n">
        <v>6.64599990844727</v>
      </c>
      <c r="Y22" s="20" t="n">
        <v>6.67799997329712</v>
      </c>
      <c r="Z22" s="21" t="n">
        <f aca="false">AVERAGE(B22:Y22)</f>
        <v>9.62270830074946</v>
      </c>
      <c r="AA22" s="22" t="n">
        <v>15.8400001525879</v>
      </c>
      <c r="AB22" s="23" t="s">
        <v>202</v>
      </c>
      <c r="AC22" s="24" t="n">
        <v>20</v>
      </c>
      <c r="AD22" s="22" t="n">
        <v>6.61499977111816</v>
      </c>
      <c r="AE22" s="25" t="s">
        <v>114</v>
      </c>
      <c r="AF22" s="1"/>
    </row>
    <row r="23" customFormat="false" ht="11.65" hidden="false" customHeight="true" outlineLevel="0" collapsed="false">
      <c r="A23" s="11" t="n">
        <v>21</v>
      </c>
      <c r="B23" s="12" t="n">
        <v>6.67799997329712</v>
      </c>
      <c r="C23" s="12" t="n">
        <v>6.74100017547607</v>
      </c>
      <c r="D23" s="12" t="n">
        <v>6.97200012207031</v>
      </c>
      <c r="E23" s="12" t="n">
        <v>6.98299980163574</v>
      </c>
      <c r="F23" s="12" t="n">
        <v>7.15999984741211</v>
      </c>
      <c r="G23" s="12" t="n">
        <v>8.05000019073486</v>
      </c>
      <c r="H23" s="12" t="n">
        <v>8.0600004196167</v>
      </c>
      <c r="I23" s="12" t="n">
        <v>8.32999992370606</v>
      </c>
      <c r="J23" s="12" t="n">
        <v>9.34000015258789</v>
      </c>
      <c r="K23" s="12" t="n">
        <v>10.1999998092651</v>
      </c>
      <c r="L23" s="12" t="n">
        <v>9.65999984741211</v>
      </c>
      <c r="M23" s="12" t="n">
        <v>9.84000015258789</v>
      </c>
      <c r="N23" s="12" t="n">
        <v>10.9099998474121</v>
      </c>
      <c r="O23" s="12" t="n">
        <v>14.8999996185303</v>
      </c>
      <c r="P23" s="12" t="n">
        <v>19.9599990844727</v>
      </c>
      <c r="Q23" s="12" t="n">
        <v>15.5299997329712</v>
      </c>
      <c r="R23" s="12" t="n">
        <v>12.4200000762939</v>
      </c>
      <c r="S23" s="12" t="n">
        <v>10.6000003814697</v>
      </c>
      <c r="T23" s="12" t="n">
        <v>9.47000026702881</v>
      </c>
      <c r="U23" s="12" t="n">
        <v>8.97999954223633</v>
      </c>
      <c r="V23" s="12" t="n">
        <v>8.47000026702881</v>
      </c>
      <c r="W23" s="12" t="n">
        <v>7.57999992370606</v>
      </c>
      <c r="X23" s="12" t="n">
        <v>7.5</v>
      </c>
      <c r="Y23" s="12" t="n">
        <v>6.80499982833862</v>
      </c>
      <c r="Z23" s="13" t="n">
        <f aca="false">AVERAGE(B23:Y23)</f>
        <v>9.63079162438711</v>
      </c>
      <c r="AA23" s="14" t="n">
        <v>20.1800003051758</v>
      </c>
      <c r="AB23" s="15" t="s">
        <v>111</v>
      </c>
      <c r="AC23" s="16" t="n">
        <v>21</v>
      </c>
      <c r="AD23" s="14" t="n">
        <v>6.46700000762939</v>
      </c>
      <c r="AE23" s="17" t="s">
        <v>183</v>
      </c>
      <c r="AF23" s="1"/>
    </row>
    <row r="24" customFormat="false" ht="11.65" hidden="false" customHeight="true" outlineLevel="0" collapsed="false">
      <c r="A24" s="11" t="n">
        <v>22</v>
      </c>
      <c r="B24" s="12" t="n">
        <v>6.36399984359741</v>
      </c>
      <c r="C24" s="12" t="n">
        <v>5.51300001144409</v>
      </c>
      <c r="D24" s="12" t="n">
        <v>4.5770001411438</v>
      </c>
      <c r="E24" s="12" t="n">
        <v>4.33599996566773</v>
      </c>
      <c r="F24" s="12" t="n">
        <v>5.75500011444092</v>
      </c>
      <c r="G24" s="12" t="n">
        <v>6.48000001907349</v>
      </c>
      <c r="H24" s="12" t="n">
        <v>8.36999988555908</v>
      </c>
      <c r="I24" s="12" t="n">
        <v>13.4700002670288</v>
      </c>
      <c r="J24" s="12" t="n">
        <v>16.3600006103516</v>
      </c>
      <c r="K24" s="12" t="n">
        <v>17.0300006866455</v>
      </c>
      <c r="L24" s="12" t="n">
        <v>15.7799997329712</v>
      </c>
      <c r="M24" s="12" t="n">
        <v>15.2600002288818</v>
      </c>
      <c r="N24" s="12" t="n">
        <v>14.4700002670288</v>
      </c>
      <c r="O24" s="12" t="n">
        <v>14.8900003433228</v>
      </c>
      <c r="P24" s="12" t="n">
        <v>14.4399995803833</v>
      </c>
      <c r="Q24" s="12" t="n">
        <v>11.6599998474121</v>
      </c>
      <c r="R24" s="12" t="n">
        <v>10.0600004196167</v>
      </c>
      <c r="S24" s="12" t="n">
        <v>8.68000030517578</v>
      </c>
      <c r="T24" s="12" t="n">
        <v>7.13000011444092</v>
      </c>
      <c r="U24" s="12" t="n">
        <v>5.9539999961853</v>
      </c>
      <c r="V24" s="12" t="n">
        <v>6.44799995422363</v>
      </c>
      <c r="W24" s="12" t="n">
        <v>7.17999982833862</v>
      </c>
      <c r="X24" s="12" t="n">
        <v>7.05000019073486</v>
      </c>
      <c r="Y24" s="12" t="n">
        <v>6.97399997711182</v>
      </c>
      <c r="Z24" s="13" t="n">
        <f aca="false">AVERAGE(B24:Y24)</f>
        <v>9.75962509711584</v>
      </c>
      <c r="AA24" s="14" t="n">
        <v>17.5300006866455</v>
      </c>
      <c r="AB24" s="15" t="s">
        <v>203</v>
      </c>
      <c r="AC24" s="16" t="n">
        <v>22</v>
      </c>
      <c r="AD24" s="14" t="n">
        <v>3.90499997138977</v>
      </c>
      <c r="AE24" s="17" t="s">
        <v>204</v>
      </c>
      <c r="AF24" s="1"/>
    </row>
    <row r="25" customFormat="false" ht="11.65" hidden="false" customHeight="true" outlineLevel="0" collapsed="false">
      <c r="A25" s="11" t="n">
        <v>23</v>
      </c>
      <c r="B25" s="12" t="n">
        <v>7.23999977111816</v>
      </c>
      <c r="C25" s="12" t="n">
        <v>7.8600001335144</v>
      </c>
      <c r="D25" s="12" t="n">
        <v>8.9399995803833</v>
      </c>
      <c r="E25" s="12" t="n">
        <v>9.47000026702881</v>
      </c>
      <c r="F25" s="12" t="n">
        <v>9.9399995803833</v>
      </c>
      <c r="G25" s="12" t="n">
        <v>10.210000038147</v>
      </c>
      <c r="H25" s="12" t="n">
        <v>11.3599996566772</v>
      </c>
      <c r="I25" s="12" t="n">
        <v>12.1899995803833</v>
      </c>
      <c r="J25" s="12" t="n">
        <v>11.8800001144409</v>
      </c>
      <c r="K25" s="12" t="n">
        <v>12.0200004577637</v>
      </c>
      <c r="L25" s="12" t="n">
        <v>13.6300001144409</v>
      </c>
      <c r="M25" s="12" t="n">
        <v>13.3500003814697</v>
      </c>
      <c r="N25" s="12" t="n">
        <v>12.5600004196167</v>
      </c>
      <c r="O25" s="12" t="n">
        <v>12.710000038147</v>
      </c>
      <c r="P25" s="12" t="n">
        <v>12.4300003051758</v>
      </c>
      <c r="Q25" s="12" t="n">
        <v>12.2200002670288</v>
      </c>
      <c r="R25" s="12" t="n">
        <v>12.2700004577637</v>
      </c>
      <c r="S25" s="12" t="n">
        <v>12.5900001525879</v>
      </c>
      <c r="T25" s="12" t="n">
        <v>12.75</v>
      </c>
      <c r="U25" s="12" t="n">
        <v>13.4399995803833</v>
      </c>
      <c r="V25" s="12" t="n">
        <v>13.6499996185303</v>
      </c>
      <c r="W25" s="12" t="n">
        <v>13.7799997329712</v>
      </c>
      <c r="X25" s="12" t="n">
        <v>13.8999996185303</v>
      </c>
      <c r="Y25" s="12" t="n">
        <v>13.8400001525879</v>
      </c>
      <c r="Z25" s="13" t="n">
        <f aca="false">AVERAGE(B25:Y25)</f>
        <v>11.8429166674614</v>
      </c>
      <c r="AA25" s="14" t="n">
        <v>14.1899995803833</v>
      </c>
      <c r="AB25" s="15" t="s">
        <v>147</v>
      </c>
      <c r="AC25" s="16" t="n">
        <v>23</v>
      </c>
      <c r="AD25" s="14" t="n">
        <v>6.97399997711182</v>
      </c>
      <c r="AE25" s="17" t="s">
        <v>60</v>
      </c>
      <c r="AF25" s="1"/>
    </row>
    <row r="26" customFormat="false" ht="11.65" hidden="false" customHeight="true" outlineLevel="0" collapsed="false">
      <c r="A26" s="11" t="n">
        <v>24</v>
      </c>
      <c r="B26" s="12" t="n">
        <v>14</v>
      </c>
      <c r="C26" s="12" t="n">
        <v>14.0299997329712</v>
      </c>
      <c r="D26" s="12" t="n">
        <v>13.75</v>
      </c>
      <c r="E26" s="12" t="n">
        <v>14</v>
      </c>
      <c r="F26" s="12" t="n">
        <v>13.9799995422363</v>
      </c>
      <c r="G26" s="12" t="n">
        <v>14.0900001525879</v>
      </c>
      <c r="H26" s="12" t="n">
        <v>14.3900003433228</v>
      </c>
      <c r="I26" s="12" t="n">
        <v>14.7200002670288</v>
      </c>
      <c r="J26" s="12" t="n">
        <v>14.9499998092651</v>
      </c>
      <c r="K26" s="12" t="n">
        <v>15.3599996566772</v>
      </c>
      <c r="L26" s="12" t="n">
        <v>15.6199998855591</v>
      </c>
      <c r="M26" s="12" t="n">
        <v>15.8699998855591</v>
      </c>
      <c r="N26" s="12" t="n">
        <v>15.6400003433228</v>
      </c>
      <c r="O26" s="12" t="n">
        <v>15.3599996566772</v>
      </c>
      <c r="P26" s="12" t="n">
        <v>15.4899997711182</v>
      </c>
      <c r="Q26" s="12" t="n">
        <v>15.539999961853</v>
      </c>
      <c r="R26" s="12" t="n">
        <v>15.5699996948242</v>
      </c>
      <c r="S26" s="12" t="n">
        <v>15.0799999237061</v>
      </c>
      <c r="T26" s="12" t="n">
        <v>13.8699998855591</v>
      </c>
      <c r="U26" s="12" t="n">
        <v>13.6899995803833</v>
      </c>
      <c r="V26" s="12" t="n">
        <v>12.9700002670288</v>
      </c>
      <c r="W26" s="12" t="n">
        <v>12.5900001525879</v>
      </c>
      <c r="X26" s="12" t="n">
        <v>12</v>
      </c>
      <c r="Y26" s="12" t="n">
        <v>11.6099996566772</v>
      </c>
      <c r="Z26" s="13" t="n">
        <f aca="false">AVERAGE(B26:Y26)</f>
        <v>14.3404165903727</v>
      </c>
      <c r="AA26" s="14" t="n">
        <v>16.3199996948242</v>
      </c>
      <c r="AB26" s="15" t="s">
        <v>105</v>
      </c>
      <c r="AC26" s="16" t="n">
        <v>24</v>
      </c>
      <c r="AD26" s="14" t="n">
        <v>11.5900001525879</v>
      </c>
      <c r="AE26" s="17" t="s">
        <v>14</v>
      </c>
      <c r="AF26" s="1"/>
    </row>
    <row r="27" customFormat="false" ht="11.65" hidden="false" customHeight="true" outlineLevel="0" collapsed="false">
      <c r="A27" s="11" t="n">
        <v>25</v>
      </c>
      <c r="B27" s="12" t="n">
        <v>12.0100002288818</v>
      </c>
      <c r="C27" s="12" t="n">
        <v>12.5799999237061</v>
      </c>
      <c r="D27" s="12" t="n">
        <v>12.9499998092651</v>
      </c>
      <c r="E27" s="12" t="n">
        <v>12.9899997711182</v>
      </c>
      <c r="F27" s="12" t="n">
        <v>12.8699998855591</v>
      </c>
      <c r="G27" s="12" t="n">
        <v>12.9300003051758</v>
      </c>
      <c r="H27" s="12" t="n">
        <v>13.2399997711182</v>
      </c>
      <c r="I27" s="12" t="n">
        <v>13.2299995422363</v>
      </c>
      <c r="J27" s="12" t="n">
        <v>14.2200002670288</v>
      </c>
      <c r="K27" s="12" t="n">
        <v>14.8999996185303</v>
      </c>
      <c r="L27" s="12" t="n">
        <v>15.7700004577637</v>
      </c>
      <c r="M27" s="12" t="n">
        <v>14.9700002670288</v>
      </c>
      <c r="N27" s="12" t="n">
        <v>14.789999961853</v>
      </c>
      <c r="O27" s="12" t="n">
        <v>15.5799999237061</v>
      </c>
      <c r="P27" s="12" t="n">
        <v>15.1800003051758</v>
      </c>
      <c r="Q27" s="12" t="n">
        <v>14.8500003814697</v>
      </c>
      <c r="R27" s="12" t="n">
        <v>13.8299999237061</v>
      </c>
      <c r="S27" s="12" t="n">
        <v>12.9300003051758</v>
      </c>
      <c r="T27" s="12" t="n">
        <v>12.4899997711182</v>
      </c>
      <c r="U27" s="12" t="n">
        <v>12.289999961853</v>
      </c>
      <c r="V27" s="12" t="n">
        <v>12.2700004577637</v>
      </c>
      <c r="W27" s="12" t="n">
        <v>12.6000003814697</v>
      </c>
      <c r="X27" s="12" t="n">
        <v>12.539999961853</v>
      </c>
      <c r="Y27" s="12" t="n">
        <v>12.9200000762939</v>
      </c>
      <c r="Z27" s="13" t="n">
        <f aca="false">AVERAGE(B27:Y27)</f>
        <v>13.5387500524521</v>
      </c>
      <c r="AA27" s="14" t="n">
        <v>16.1299991607666</v>
      </c>
      <c r="AB27" s="15" t="s">
        <v>22</v>
      </c>
      <c r="AC27" s="16" t="n">
        <v>25</v>
      </c>
      <c r="AD27" s="14" t="n">
        <v>11.5600004196167</v>
      </c>
      <c r="AE27" s="17" t="s">
        <v>205</v>
      </c>
      <c r="AF27" s="1"/>
    </row>
    <row r="28" customFormat="false" ht="11.65" hidden="false" customHeight="true" outlineLevel="0" collapsed="false">
      <c r="A28" s="11" t="n">
        <v>26</v>
      </c>
      <c r="B28" s="12" t="n">
        <v>12.4799995422363</v>
      </c>
      <c r="C28" s="12" t="n">
        <v>12.4700002670288</v>
      </c>
      <c r="D28" s="12" t="n">
        <v>11.9799995422363</v>
      </c>
      <c r="E28" s="12" t="n">
        <v>13.2799997329712</v>
      </c>
      <c r="F28" s="12" t="n">
        <v>14.539999961853</v>
      </c>
      <c r="G28" s="12" t="n">
        <v>16.5200004577637</v>
      </c>
      <c r="H28" s="12" t="n">
        <v>16.7900009155273</v>
      </c>
      <c r="I28" s="12" t="n">
        <v>16.25</v>
      </c>
      <c r="J28" s="12" t="n">
        <v>16.8999996185303</v>
      </c>
      <c r="K28" s="12" t="n">
        <v>17.5300006866455</v>
      </c>
      <c r="L28" s="12" t="n">
        <v>19.5</v>
      </c>
      <c r="M28" s="12" t="n">
        <v>20.5400009155273</v>
      </c>
      <c r="N28" s="12" t="n">
        <v>20.9099998474121</v>
      </c>
      <c r="O28" s="12" t="n">
        <v>21.7000007629395</v>
      </c>
      <c r="P28" s="12" t="n">
        <v>22.6599998474121</v>
      </c>
      <c r="Q28" s="12" t="n">
        <v>21.4500007629395</v>
      </c>
      <c r="R28" s="12" t="n">
        <v>19.4699993133545</v>
      </c>
      <c r="S28" s="12" t="n">
        <v>18.4099998474121</v>
      </c>
      <c r="T28" s="12" t="n">
        <v>16.9799995422363</v>
      </c>
      <c r="U28" s="12" t="n">
        <v>16.2600002288818</v>
      </c>
      <c r="V28" s="12" t="n">
        <v>15.039999961853</v>
      </c>
      <c r="W28" s="12" t="n">
        <v>13.8400001525879</v>
      </c>
      <c r="X28" s="12" t="n">
        <v>13.1599998474121</v>
      </c>
      <c r="Y28" s="12" t="n">
        <v>12.3400001525879</v>
      </c>
      <c r="Z28" s="13" t="n">
        <f aca="false">AVERAGE(B28:Y28)</f>
        <v>16.7083334128062</v>
      </c>
      <c r="AA28" s="14" t="n">
        <v>23.0499992370605</v>
      </c>
      <c r="AB28" s="15" t="s">
        <v>206</v>
      </c>
      <c r="AC28" s="16" t="n">
        <v>26</v>
      </c>
      <c r="AD28" s="14" t="n">
        <v>11.789999961853</v>
      </c>
      <c r="AE28" s="17" t="s">
        <v>207</v>
      </c>
      <c r="AF28" s="1"/>
    </row>
    <row r="29" customFormat="false" ht="11.65" hidden="false" customHeight="true" outlineLevel="0" collapsed="false">
      <c r="A29" s="11" t="n">
        <v>27</v>
      </c>
      <c r="B29" s="12" t="n">
        <v>11.5699996948242</v>
      </c>
      <c r="C29" s="12" t="n">
        <v>11.0600004196167</v>
      </c>
      <c r="D29" s="12" t="n">
        <v>10.1899995803833</v>
      </c>
      <c r="E29" s="12" t="n">
        <v>10.1199998855591</v>
      </c>
      <c r="F29" s="12" t="n">
        <v>10.039999961853</v>
      </c>
      <c r="G29" s="12" t="n">
        <v>10</v>
      </c>
      <c r="H29" s="12" t="n">
        <v>10.3999996185303</v>
      </c>
      <c r="I29" s="12" t="n">
        <v>11.9499998092651</v>
      </c>
      <c r="J29" s="12" t="n">
        <v>15.3900003433228</v>
      </c>
      <c r="K29" s="12" t="n">
        <v>17.9899997711182</v>
      </c>
      <c r="L29" s="12" t="n">
        <v>18.9599990844727</v>
      </c>
      <c r="M29" s="12" t="n">
        <v>19.7199993133545</v>
      </c>
      <c r="N29" s="12" t="n">
        <v>18.5699996948242</v>
      </c>
      <c r="O29" s="12" t="n">
        <v>18.4099998474121</v>
      </c>
      <c r="P29" s="12" t="n">
        <v>18.8099994659424</v>
      </c>
      <c r="Q29" s="12" t="n">
        <v>16.5499992370605</v>
      </c>
      <c r="R29" s="12" t="n">
        <v>14.2600002288818</v>
      </c>
      <c r="S29" s="12" t="n">
        <v>12.5900001525879</v>
      </c>
      <c r="T29" s="12" t="n">
        <v>10.9899997711182</v>
      </c>
      <c r="U29" s="12" t="n">
        <v>9.80000019073486</v>
      </c>
      <c r="V29" s="12" t="n">
        <v>9.17000007629395</v>
      </c>
      <c r="W29" s="12" t="n">
        <v>8.6899995803833</v>
      </c>
      <c r="X29" s="12" t="n">
        <v>8.40999984741211</v>
      </c>
      <c r="Y29" s="12" t="n">
        <v>8.34000015258789</v>
      </c>
      <c r="Z29" s="13" t="n">
        <f aca="false">AVERAGE(B29:Y29)</f>
        <v>12.9991664886475</v>
      </c>
      <c r="AA29" s="14" t="n">
        <v>20.2600002288818</v>
      </c>
      <c r="AB29" s="15" t="s">
        <v>208</v>
      </c>
      <c r="AC29" s="16" t="n">
        <v>27</v>
      </c>
      <c r="AD29" s="14" t="n">
        <v>8.30000019073486</v>
      </c>
      <c r="AE29" s="17" t="s">
        <v>209</v>
      </c>
      <c r="AF29" s="1"/>
    </row>
    <row r="30" customFormat="false" ht="11.65" hidden="false" customHeight="true" outlineLevel="0" collapsed="false">
      <c r="A30" s="11" t="n">
        <v>28</v>
      </c>
      <c r="B30" s="12" t="n">
        <v>8.18000030517578</v>
      </c>
      <c r="C30" s="12" t="n">
        <v>8.21000003814697</v>
      </c>
      <c r="D30" s="12" t="n">
        <v>9.60999965667725</v>
      </c>
      <c r="E30" s="12" t="n">
        <v>10.25</v>
      </c>
      <c r="F30" s="12" t="n">
        <v>10.5299997329712</v>
      </c>
      <c r="G30" s="12" t="n">
        <v>11</v>
      </c>
      <c r="H30" s="12" t="n">
        <v>12.7399997711182</v>
      </c>
      <c r="I30" s="12" t="n">
        <v>17.3199996948242</v>
      </c>
      <c r="J30" s="12" t="n">
        <v>21.6499996185303</v>
      </c>
      <c r="K30" s="12" t="n">
        <v>22.5900001525879</v>
      </c>
      <c r="L30" s="12" t="n">
        <v>23.5100002288818</v>
      </c>
      <c r="M30" s="12" t="n">
        <v>23.0900001525879</v>
      </c>
      <c r="N30" s="12" t="n">
        <v>22.0699996948242</v>
      </c>
      <c r="O30" s="12" t="n">
        <v>21.6499996185303</v>
      </c>
      <c r="P30" s="12" t="n">
        <v>21.3500003814697</v>
      </c>
      <c r="Q30" s="12" t="n">
        <v>20.0400009155273</v>
      </c>
      <c r="R30" s="12" t="n">
        <v>17.2999992370605</v>
      </c>
      <c r="S30" s="12" t="n">
        <v>15.5200004577637</v>
      </c>
      <c r="T30" s="12" t="n">
        <v>13.710000038147</v>
      </c>
      <c r="U30" s="12" t="n">
        <v>12.9300003051758</v>
      </c>
      <c r="V30" s="12" t="n">
        <v>12.0799999237061</v>
      </c>
      <c r="W30" s="12" t="n">
        <v>13.4099998474121</v>
      </c>
      <c r="X30" s="12" t="n">
        <v>13.6300001144409</v>
      </c>
      <c r="Y30" s="12" t="n">
        <v>13.3900003433228</v>
      </c>
      <c r="Z30" s="13" t="n">
        <f aca="false">AVERAGE(B30:Y30)</f>
        <v>15.6566666762034</v>
      </c>
      <c r="AA30" s="14" t="n">
        <v>24.2999992370605</v>
      </c>
      <c r="AB30" s="15" t="s">
        <v>210</v>
      </c>
      <c r="AC30" s="16" t="n">
        <v>28</v>
      </c>
      <c r="AD30" s="14" t="n">
        <v>8.03999996185303</v>
      </c>
      <c r="AE30" s="17" t="s">
        <v>211</v>
      </c>
      <c r="AF30" s="1"/>
    </row>
    <row r="31" customFormat="false" ht="11.65" hidden="false" customHeight="true" outlineLevel="0" collapsed="false">
      <c r="A31" s="11" t="n">
        <v>29</v>
      </c>
      <c r="B31" s="12" t="n">
        <v>13.6099996566772</v>
      </c>
      <c r="C31" s="12" t="n">
        <v>13.1400003433228</v>
      </c>
      <c r="D31" s="12" t="n">
        <v>12.9399995803833</v>
      </c>
      <c r="E31" s="12" t="n">
        <v>12.789999961853</v>
      </c>
      <c r="F31" s="12" t="n">
        <v>12.4399995803833</v>
      </c>
      <c r="G31" s="12" t="n">
        <v>11.9799995422363</v>
      </c>
      <c r="H31" s="12" t="n">
        <v>14.8800001144409</v>
      </c>
      <c r="I31" s="12" t="n">
        <v>21.3899993896484</v>
      </c>
      <c r="J31" s="12" t="n">
        <v>23.4500007629395</v>
      </c>
      <c r="K31" s="12" t="n">
        <v>23.7099990844727</v>
      </c>
      <c r="L31" s="12" t="n">
        <v>24.9699993133545</v>
      </c>
      <c r="M31" s="12" t="n">
        <v>23.4899997711182</v>
      </c>
      <c r="N31" s="12" t="n">
        <v>22.6399993896484</v>
      </c>
      <c r="O31" s="12" t="n">
        <v>22.1900005340576</v>
      </c>
      <c r="P31" s="12" t="n">
        <v>22.0200004577637</v>
      </c>
      <c r="Q31" s="12" t="n">
        <v>19.8899993896484</v>
      </c>
      <c r="R31" s="12" t="n">
        <v>17.9699993133545</v>
      </c>
      <c r="S31" s="12" t="n">
        <v>17.2199993133545</v>
      </c>
      <c r="T31" s="12" t="n">
        <v>16.75</v>
      </c>
      <c r="U31" s="12" t="n">
        <v>16.0900001525879</v>
      </c>
      <c r="V31" s="12" t="n">
        <v>16.4099998474121</v>
      </c>
      <c r="W31" s="12" t="n">
        <v>15.8100004196167</v>
      </c>
      <c r="X31" s="12" t="n">
        <v>15.9899997711182</v>
      </c>
      <c r="Y31" s="12" t="n">
        <v>16.3400001525879</v>
      </c>
      <c r="Z31" s="13" t="n">
        <f aca="false">AVERAGE(B31:Y31)</f>
        <v>17.8379164934158</v>
      </c>
      <c r="AA31" s="14" t="n">
        <v>25.2700004577637</v>
      </c>
      <c r="AB31" s="15" t="s">
        <v>212</v>
      </c>
      <c r="AC31" s="16" t="n">
        <v>29</v>
      </c>
      <c r="AD31" s="14" t="n">
        <v>11.7399997711182</v>
      </c>
      <c r="AE31" s="17" t="s">
        <v>213</v>
      </c>
      <c r="AF31" s="1"/>
    </row>
    <row r="32" customFormat="false" ht="11.65" hidden="false" customHeight="true" outlineLevel="0" collapsed="false">
      <c r="A32" s="11" t="n">
        <v>30</v>
      </c>
      <c r="B32" s="12" t="n">
        <v>16.1200008392334</v>
      </c>
      <c r="C32" s="12" t="n">
        <v>16.0699996948242</v>
      </c>
      <c r="D32" s="12" t="n">
        <v>16.1499996185303</v>
      </c>
      <c r="E32" s="12" t="n">
        <v>16.9799995422363</v>
      </c>
      <c r="F32" s="12" t="n">
        <v>17.6100006103516</v>
      </c>
      <c r="G32" s="12" t="n">
        <v>17.5400009155273</v>
      </c>
      <c r="H32" s="12" t="n">
        <v>17.9300003051758</v>
      </c>
      <c r="I32" s="12" t="n">
        <v>19.4500007629395</v>
      </c>
      <c r="J32" s="12" t="n">
        <v>20.8400001525879</v>
      </c>
      <c r="K32" s="12" t="n">
        <v>21.9400005340576</v>
      </c>
      <c r="L32" s="12" t="n">
        <v>19.1700000762939</v>
      </c>
      <c r="M32" s="12" t="n">
        <v>17.9799995422363</v>
      </c>
      <c r="N32" s="12" t="n">
        <v>17.5599994659424</v>
      </c>
      <c r="O32" s="12" t="n">
        <v>14.8100004196167</v>
      </c>
      <c r="P32" s="12" t="n">
        <v>13.9799995422363</v>
      </c>
      <c r="Q32" s="12" t="n">
        <v>14.5299997329712</v>
      </c>
      <c r="R32" s="12" t="n">
        <v>14.1300001144409</v>
      </c>
      <c r="S32" s="12" t="n">
        <v>13.1199998855591</v>
      </c>
      <c r="T32" s="12" t="n">
        <v>12.3900003433228</v>
      </c>
      <c r="U32" s="12" t="n">
        <v>12.3500003814697</v>
      </c>
      <c r="V32" s="12" t="n">
        <v>11.8299999237061</v>
      </c>
      <c r="W32" s="12" t="n">
        <v>10.3699998855591</v>
      </c>
      <c r="X32" s="12" t="n">
        <v>9.72000026702881</v>
      </c>
      <c r="Y32" s="12" t="n">
        <v>8.77999973297119</v>
      </c>
      <c r="Z32" s="13" t="n">
        <f aca="false">AVERAGE(B32:Y32)</f>
        <v>15.4729167620341</v>
      </c>
      <c r="AA32" s="14" t="n">
        <v>22.5699996948242</v>
      </c>
      <c r="AB32" s="15" t="s">
        <v>103</v>
      </c>
      <c r="AC32" s="16" t="n">
        <v>30</v>
      </c>
      <c r="AD32" s="14" t="n">
        <v>8.76000022888184</v>
      </c>
      <c r="AE32" s="17" t="s">
        <v>1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8.93393335342407</v>
      </c>
      <c r="C34" s="27" t="n">
        <f aca="false">AVERAGE(C3:C33)</f>
        <v>8.82569998105367</v>
      </c>
      <c r="D34" s="27" t="n">
        <f aca="false">AVERAGE(D3:D33)</f>
        <v>8.76779987812042</v>
      </c>
      <c r="E34" s="27" t="n">
        <f aca="false">AVERAGE(E3:E33)</f>
        <v>8.93393329381943</v>
      </c>
      <c r="F34" s="27" t="n">
        <f aca="false">AVERAGE(F3:F33)</f>
        <v>8.94113328854243</v>
      </c>
      <c r="G34" s="27" t="n">
        <f aca="false">AVERAGE(G3:G33)</f>
        <v>9.18316672643026</v>
      </c>
      <c r="H34" s="27" t="n">
        <f aca="false">AVERAGE(H3:H33)</f>
        <v>10.4542666912079</v>
      </c>
      <c r="I34" s="27" t="n">
        <f aca="false">AVERAGE(I3:I33)</f>
        <v>13.2815332730611</v>
      </c>
      <c r="J34" s="27" t="n">
        <f aca="false">AVERAGE(J3:J33)</f>
        <v>15.3864666144053</v>
      </c>
      <c r="K34" s="27" t="n">
        <f aca="false">AVERAGE(K3:K33)</f>
        <v>16.3105334122976</v>
      </c>
      <c r="L34" s="27" t="n">
        <f aca="false">AVERAGE(L3:L33)</f>
        <v>16.7438998381297</v>
      </c>
      <c r="M34" s="27" t="n">
        <f aca="false">AVERAGE(M3:M33)</f>
        <v>16.9056333065033</v>
      </c>
      <c r="N34" s="27" t="n">
        <f aca="false">AVERAGE(N3:N33)</f>
        <v>16.2246666431427</v>
      </c>
      <c r="O34" s="27" t="n">
        <f aca="false">AVERAGE(O3:O33)</f>
        <v>16.1449333747228</v>
      </c>
      <c r="P34" s="27" t="n">
        <f aca="false">AVERAGE(P3:P33)</f>
        <v>15.9159666379293</v>
      </c>
      <c r="Q34" s="27" t="n">
        <f aca="false">AVERAGE(Q3:Q33)</f>
        <v>14.2826666593552</v>
      </c>
      <c r="R34" s="27" t="n">
        <f aca="false">AVERAGE(R3:R33)</f>
        <v>13.0316665490468</v>
      </c>
      <c r="S34" s="27" t="n">
        <f aca="false">AVERAGE(S3:S33)</f>
        <v>11.8901333332062</v>
      </c>
      <c r="T34" s="27" t="n">
        <f aca="false">AVERAGE(T3:T33)</f>
        <v>10.9172000169754</v>
      </c>
      <c r="U34" s="27" t="n">
        <f aca="false">AVERAGE(U3:U33)</f>
        <v>10.36686668396</v>
      </c>
      <c r="V34" s="27" t="n">
        <f aca="false">AVERAGE(V3:V33)</f>
        <v>9.91106672286987</v>
      </c>
      <c r="W34" s="27" t="n">
        <f aca="false">AVERAGE(W3:W33)</f>
        <v>9.69163329601288</v>
      </c>
      <c r="X34" s="27" t="n">
        <f aca="false">AVERAGE(X3:X33)</f>
        <v>9.35673331419627</v>
      </c>
      <c r="Y34" s="27" t="n">
        <f aca="false">AVERAGE(Y3:Y33)</f>
        <v>9.13073335488637</v>
      </c>
      <c r="Z34" s="27" t="n">
        <f aca="false">AVERAGE(B3:Y33)</f>
        <v>12.0638444268041</v>
      </c>
      <c r="AA34" s="28" t="n">
        <f aca="false">(AVERAGE(最高))</f>
        <v>18.793733326594</v>
      </c>
      <c r="AB34" s="29"/>
      <c r="AC34" s="30"/>
      <c r="AD34" s="28" t="n">
        <f aca="false">(AVERAGE(最低))</f>
        <v>6.6883000135421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30.0699996948242</v>
      </c>
      <c r="C46" s="58" t="n">
        <v>15</v>
      </c>
      <c r="D46" s="58" t="s">
        <v>214</v>
      </c>
      <c r="E46" s="31"/>
      <c r="F46" s="42"/>
      <c r="G46" s="22" t="n">
        <f aca="false">MIN(最低)</f>
        <v>1.07099997997284</v>
      </c>
      <c r="H46" s="43" t="n">
        <v>4</v>
      </c>
      <c r="I46" s="45" t="s">
        <v>18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31999969482422</v>
      </c>
      <c r="C3" s="12" t="n">
        <v>7.59999990463257</v>
      </c>
      <c r="D3" s="12" t="n">
        <v>6.99100017547607</v>
      </c>
      <c r="E3" s="12" t="n">
        <v>6.80200004577637</v>
      </c>
      <c r="F3" s="12" t="n">
        <v>7.46000003814697</v>
      </c>
      <c r="G3" s="12" t="n">
        <v>7.34999990463257</v>
      </c>
      <c r="H3" s="12" t="n">
        <v>8.5</v>
      </c>
      <c r="I3" s="12" t="n">
        <v>13.0799999237061</v>
      </c>
      <c r="J3" s="12" t="n">
        <v>14.9200000762939</v>
      </c>
      <c r="K3" s="12" t="n">
        <v>16.8899993896484</v>
      </c>
      <c r="L3" s="12" t="n">
        <v>17.6299991607666</v>
      </c>
      <c r="M3" s="12" t="n">
        <v>19.1200008392334</v>
      </c>
      <c r="N3" s="12" t="n">
        <v>19.6599998474121</v>
      </c>
      <c r="O3" s="12" t="n">
        <v>17.0799999237061</v>
      </c>
      <c r="P3" s="12" t="n">
        <v>16.4300003051758</v>
      </c>
      <c r="Q3" s="12" t="n">
        <v>14.2299995422363</v>
      </c>
      <c r="R3" s="12" t="n">
        <v>12.3900003433228</v>
      </c>
      <c r="S3" s="12" t="n">
        <v>10.2799997329712</v>
      </c>
      <c r="T3" s="12" t="n">
        <v>8.64000034332275</v>
      </c>
      <c r="U3" s="12" t="n">
        <v>7.03999996185303</v>
      </c>
      <c r="V3" s="12" t="n">
        <v>6.39200019836426</v>
      </c>
      <c r="W3" s="12" t="n">
        <v>7.25</v>
      </c>
      <c r="X3" s="12" t="n">
        <v>7.28999996185303</v>
      </c>
      <c r="Y3" s="12" t="n">
        <v>7.19999980926514</v>
      </c>
      <c r="Z3" s="13" t="n">
        <f aca="false">AVERAGE(B3:Y3)</f>
        <v>11.1893749634425</v>
      </c>
      <c r="AA3" s="14" t="n">
        <v>20.1100006103516</v>
      </c>
      <c r="AB3" s="15" t="s">
        <v>215</v>
      </c>
      <c r="AC3" s="16" t="n">
        <v>1</v>
      </c>
      <c r="AD3" s="14" t="n">
        <v>6.33900022506714</v>
      </c>
      <c r="AE3" s="17" t="s">
        <v>216</v>
      </c>
      <c r="AF3" s="1"/>
    </row>
    <row r="4" customFormat="false" ht="11.65" hidden="false" customHeight="true" outlineLevel="0" collapsed="false">
      <c r="A4" s="11" t="n">
        <v>2</v>
      </c>
      <c r="B4" s="12" t="n">
        <v>7.28000020980835</v>
      </c>
      <c r="C4" s="12" t="n">
        <v>7.1399998664856</v>
      </c>
      <c r="D4" s="12" t="n">
        <v>7.17999982833862</v>
      </c>
      <c r="E4" s="12" t="n">
        <v>7.36999988555908</v>
      </c>
      <c r="F4" s="12" t="n">
        <v>8.68000030517578</v>
      </c>
      <c r="G4" s="12" t="n">
        <v>10.1999998092651</v>
      </c>
      <c r="H4" s="12" t="n">
        <v>12.4300003051758</v>
      </c>
      <c r="I4" s="12" t="n">
        <v>18.2700004577637</v>
      </c>
      <c r="J4" s="12" t="n">
        <v>21.0300006866455</v>
      </c>
      <c r="K4" s="12" t="n">
        <v>21.0900001525879</v>
      </c>
      <c r="L4" s="12" t="n">
        <v>22.8299999237061</v>
      </c>
      <c r="M4" s="12" t="n">
        <v>23.6200008392334</v>
      </c>
      <c r="N4" s="12" t="n">
        <v>22.6700000762939</v>
      </c>
      <c r="O4" s="12" t="n">
        <v>23.1000003814697</v>
      </c>
      <c r="P4" s="12" t="n">
        <v>21.9899997711182</v>
      </c>
      <c r="Q4" s="12" t="n">
        <v>20</v>
      </c>
      <c r="R4" s="12" t="n">
        <v>18.2700004577637</v>
      </c>
      <c r="S4" s="18" t="n">
        <v>16.8199996948242</v>
      </c>
      <c r="T4" s="12" t="n">
        <v>14.9499998092651</v>
      </c>
      <c r="U4" s="12" t="n">
        <v>14.0299997329712</v>
      </c>
      <c r="V4" s="12" t="n">
        <v>13.8699998855591</v>
      </c>
      <c r="W4" s="12" t="n">
        <v>14.5600004196167</v>
      </c>
      <c r="X4" s="12" t="n">
        <v>13.8199996948242</v>
      </c>
      <c r="Y4" s="12" t="n">
        <v>13.9899997711182</v>
      </c>
      <c r="Z4" s="13" t="n">
        <f aca="false">AVERAGE(B4:Y4)</f>
        <v>15.6329167485237</v>
      </c>
      <c r="AA4" s="14" t="n">
        <v>24.2099990844727</v>
      </c>
      <c r="AB4" s="15" t="s">
        <v>217</v>
      </c>
      <c r="AC4" s="16" t="n">
        <v>2</v>
      </c>
      <c r="AD4" s="14" t="n">
        <v>6.87599992752075</v>
      </c>
      <c r="AE4" s="17" t="s">
        <v>218</v>
      </c>
      <c r="AF4" s="1"/>
    </row>
    <row r="5" customFormat="false" ht="11.65" hidden="false" customHeight="true" outlineLevel="0" collapsed="false">
      <c r="A5" s="11" t="n">
        <v>3</v>
      </c>
      <c r="B5" s="12" t="n">
        <v>13.6599998474121</v>
      </c>
      <c r="C5" s="12" t="n">
        <v>13.5</v>
      </c>
      <c r="D5" s="12" t="n">
        <v>13.1700000762939</v>
      </c>
      <c r="E5" s="12" t="n">
        <v>12.960000038147</v>
      </c>
      <c r="F5" s="12" t="n">
        <v>13.2200002670288</v>
      </c>
      <c r="G5" s="12" t="n">
        <v>13.8500003814697</v>
      </c>
      <c r="H5" s="12" t="n">
        <v>15.5699996948242</v>
      </c>
      <c r="I5" s="12" t="n">
        <v>17.1299991607666</v>
      </c>
      <c r="J5" s="12" t="n">
        <v>19.6299991607666</v>
      </c>
      <c r="K5" s="12" t="n">
        <v>24.0300006866455</v>
      </c>
      <c r="L5" s="12" t="n">
        <v>24.6399993896484</v>
      </c>
      <c r="M5" s="12" t="n">
        <v>23.8799991607666</v>
      </c>
      <c r="N5" s="12" t="n">
        <v>24.0400009155273</v>
      </c>
      <c r="O5" s="12" t="n">
        <v>23.3999996185303</v>
      </c>
      <c r="P5" s="12" t="n">
        <v>23.3600006103516</v>
      </c>
      <c r="Q5" s="12" t="n">
        <v>20.6800003051758</v>
      </c>
      <c r="R5" s="12" t="n">
        <v>19.6800003051758</v>
      </c>
      <c r="S5" s="12" t="n">
        <v>18.6399993896484</v>
      </c>
      <c r="T5" s="12" t="n">
        <v>18.1599998474121</v>
      </c>
      <c r="U5" s="12" t="n">
        <v>17.6399993896484</v>
      </c>
      <c r="V5" s="12" t="n">
        <v>17.75</v>
      </c>
      <c r="W5" s="12" t="n">
        <v>17.3999996185303</v>
      </c>
      <c r="X5" s="12" t="n">
        <v>17.3400001525879</v>
      </c>
      <c r="Y5" s="12" t="n">
        <v>16.9699993133545</v>
      </c>
      <c r="Z5" s="13" t="n">
        <f aca="false">AVERAGE(B5:Y5)</f>
        <v>18.3458332220713</v>
      </c>
      <c r="AA5" s="14" t="n">
        <v>24.9899997711182</v>
      </c>
      <c r="AB5" s="15" t="s">
        <v>212</v>
      </c>
      <c r="AC5" s="16" t="n">
        <v>3</v>
      </c>
      <c r="AD5" s="14" t="n">
        <v>12.8800001144409</v>
      </c>
      <c r="AE5" s="17" t="s">
        <v>219</v>
      </c>
      <c r="AF5" s="1"/>
    </row>
    <row r="6" customFormat="false" ht="11.65" hidden="false" customHeight="true" outlineLevel="0" collapsed="false">
      <c r="A6" s="11" t="n">
        <v>4</v>
      </c>
      <c r="B6" s="12" t="n">
        <v>16.8199996948242</v>
      </c>
      <c r="C6" s="12" t="n">
        <v>16.6299991607666</v>
      </c>
      <c r="D6" s="12" t="n">
        <v>16.75</v>
      </c>
      <c r="E6" s="12" t="n">
        <v>16.4699993133545</v>
      </c>
      <c r="F6" s="12" t="n">
        <v>16.0400009155273</v>
      </c>
      <c r="G6" s="12" t="n">
        <v>16.1399993896484</v>
      </c>
      <c r="H6" s="12" t="n">
        <v>17.6800003051758</v>
      </c>
      <c r="I6" s="12" t="n">
        <v>24.2999992370605</v>
      </c>
      <c r="J6" s="12" t="n">
        <v>26.5699996948242</v>
      </c>
      <c r="K6" s="12" t="n">
        <v>28.6399993896484</v>
      </c>
      <c r="L6" s="12" t="n">
        <v>29.6700000762939</v>
      </c>
      <c r="M6" s="12" t="n">
        <v>30.1399993896484</v>
      </c>
      <c r="N6" s="12" t="n">
        <v>29.0900001525879</v>
      </c>
      <c r="O6" s="12" t="n">
        <v>26.7999992370605</v>
      </c>
      <c r="P6" s="12" t="n">
        <v>25.4599990844727</v>
      </c>
      <c r="Q6" s="12" t="n">
        <v>25.5799999237061</v>
      </c>
      <c r="R6" s="12" t="n">
        <v>24.9400005340576</v>
      </c>
      <c r="S6" s="12" t="n">
        <v>21.4799995422363</v>
      </c>
      <c r="T6" s="12" t="n">
        <v>19.3700008392334</v>
      </c>
      <c r="U6" s="12" t="n">
        <v>18.3400001525879</v>
      </c>
      <c r="V6" s="12" t="n">
        <v>17.7299995422363</v>
      </c>
      <c r="W6" s="12" t="n">
        <v>16.9300003051758</v>
      </c>
      <c r="X6" s="12" t="n">
        <v>16.4899997711182</v>
      </c>
      <c r="Y6" s="12" t="n">
        <v>15.8699998855591</v>
      </c>
      <c r="Z6" s="13" t="n">
        <f aca="false">AVERAGE(B6:Y6)</f>
        <v>21.4137498140335</v>
      </c>
      <c r="AA6" s="14" t="n">
        <v>31.5599994659424</v>
      </c>
      <c r="AB6" s="15" t="s">
        <v>220</v>
      </c>
      <c r="AC6" s="16" t="n">
        <v>4</v>
      </c>
      <c r="AD6" s="14" t="n">
        <v>15.8500003814697</v>
      </c>
      <c r="AE6" s="17" t="s">
        <v>180</v>
      </c>
      <c r="AF6" s="1"/>
    </row>
    <row r="7" customFormat="false" ht="11.65" hidden="false" customHeight="true" outlineLevel="0" collapsed="false">
      <c r="A7" s="11" t="n">
        <v>5</v>
      </c>
      <c r="B7" s="12" t="n">
        <v>15.5699996948242</v>
      </c>
      <c r="C7" s="12" t="n">
        <v>14.4399995803833</v>
      </c>
      <c r="D7" s="12" t="n">
        <v>14.3400001525879</v>
      </c>
      <c r="E7" s="12" t="n">
        <v>13.3599996566772</v>
      </c>
      <c r="F7" s="12" t="n">
        <v>13.710000038147</v>
      </c>
      <c r="G7" s="12" t="n">
        <v>14.539999961853</v>
      </c>
      <c r="H7" s="12" t="n">
        <v>16.2900009155273</v>
      </c>
      <c r="I7" s="12" t="n">
        <v>20.4099998474121</v>
      </c>
      <c r="J7" s="12" t="n">
        <v>22.1900005340576</v>
      </c>
      <c r="K7" s="12" t="n">
        <v>21.9099998474121</v>
      </c>
      <c r="L7" s="12" t="n">
        <v>22.0599994659424</v>
      </c>
      <c r="M7" s="12" t="n">
        <v>22.2399997711182</v>
      </c>
      <c r="N7" s="12" t="n">
        <v>22.1599998474121</v>
      </c>
      <c r="O7" s="12" t="n">
        <v>22.2199993133545</v>
      </c>
      <c r="P7" s="12" t="n">
        <v>20.7700004577637</v>
      </c>
      <c r="Q7" s="12" t="n">
        <v>18.5100002288818</v>
      </c>
      <c r="R7" s="12" t="n">
        <v>17.0100002288818</v>
      </c>
      <c r="S7" s="12" t="n">
        <v>15.3000001907349</v>
      </c>
      <c r="T7" s="12" t="n">
        <v>12.9300003051758</v>
      </c>
      <c r="U7" s="12" t="n">
        <v>12.7700004577637</v>
      </c>
      <c r="V7" s="12" t="n">
        <v>11.5900001525879</v>
      </c>
      <c r="W7" s="12" t="n">
        <v>10.960000038147</v>
      </c>
      <c r="X7" s="12" t="n">
        <v>10.6599998474121</v>
      </c>
      <c r="Y7" s="12" t="n">
        <v>10.1899995803833</v>
      </c>
      <c r="Z7" s="13" t="n">
        <f aca="false">AVERAGE(B7:Y7)</f>
        <v>16.505416671435</v>
      </c>
      <c r="AA7" s="14" t="n">
        <v>23.3899993896484</v>
      </c>
      <c r="AB7" s="15" t="s">
        <v>221</v>
      </c>
      <c r="AC7" s="16" t="n">
        <v>5</v>
      </c>
      <c r="AD7" s="14" t="n">
        <v>10.1599998474121</v>
      </c>
      <c r="AE7" s="17" t="s">
        <v>14</v>
      </c>
      <c r="AF7" s="1"/>
    </row>
    <row r="8" customFormat="false" ht="11.65" hidden="false" customHeight="true" outlineLevel="0" collapsed="false">
      <c r="A8" s="11" t="n">
        <v>6</v>
      </c>
      <c r="B8" s="12" t="n">
        <v>9.93000030517578</v>
      </c>
      <c r="C8" s="12" t="n">
        <v>9.38000011444092</v>
      </c>
      <c r="D8" s="12" t="n">
        <v>9.40999984741211</v>
      </c>
      <c r="E8" s="12" t="n">
        <v>9.35000038146973</v>
      </c>
      <c r="F8" s="12" t="n">
        <v>9.21000003814697</v>
      </c>
      <c r="G8" s="12" t="n">
        <v>10.6000003814697</v>
      </c>
      <c r="H8" s="12" t="n">
        <v>13.1499996185303</v>
      </c>
      <c r="I8" s="12" t="n">
        <v>17.8999996185303</v>
      </c>
      <c r="J8" s="12" t="n">
        <v>20.3899993896484</v>
      </c>
      <c r="K8" s="12" t="n">
        <v>22.1599998474121</v>
      </c>
      <c r="L8" s="12" t="n">
        <v>22.7399997711182</v>
      </c>
      <c r="M8" s="12" t="n">
        <v>22.5900001525879</v>
      </c>
      <c r="N8" s="12" t="n">
        <v>21.7800006866455</v>
      </c>
      <c r="O8" s="12" t="n">
        <v>21.9099998474121</v>
      </c>
      <c r="P8" s="12" t="n">
        <v>18.9200000762939</v>
      </c>
      <c r="Q8" s="12" t="n">
        <v>18.8299999237061</v>
      </c>
      <c r="R8" s="12" t="n">
        <v>17.7000007629395</v>
      </c>
      <c r="S8" s="12" t="n">
        <v>16.7900009155273</v>
      </c>
      <c r="T8" s="12" t="n">
        <v>16.4599990844727</v>
      </c>
      <c r="U8" s="12" t="n">
        <v>15.7399997711182</v>
      </c>
      <c r="V8" s="12" t="n">
        <v>15.4099998474121</v>
      </c>
      <c r="W8" s="12" t="n">
        <v>14.8100004196167</v>
      </c>
      <c r="X8" s="12" t="n">
        <v>15.0600004196167</v>
      </c>
      <c r="Y8" s="12" t="n">
        <v>14.9099998474121</v>
      </c>
      <c r="Z8" s="13" t="n">
        <f aca="false">AVERAGE(B8:Y8)</f>
        <v>16.0470833778381</v>
      </c>
      <c r="AA8" s="14" t="n">
        <v>23.8299999237061</v>
      </c>
      <c r="AB8" s="15" t="s">
        <v>222</v>
      </c>
      <c r="AC8" s="16" t="n">
        <v>6</v>
      </c>
      <c r="AD8" s="14" t="n">
        <v>9.14000034332275</v>
      </c>
      <c r="AE8" s="17" t="s">
        <v>223</v>
      </c>
      <c r="AF8" s="1"/>
    </row>
    <row r="9" customFormat="false" ht="11.65" hidden="false" customHeight="true" outlineLevel="0" collapsed="false">
      <c r="A9" s="11" t="n">
        <v>7</v>
      </c>
      <c r="B9" s="12" t="n">
        <v>16.1599998474121</v>
      </c>
      <c r="C9" s="12" t="n">
        <v>15.7600002288818</v>
      </c>
      <c r="D9" s="12" t="n">
        <v>15.789999961853</v>
      </c>
      <c r="E9" s="12" t="n">
        <v>15.9300003051758</v>
      </c>
      <c r="F9" s="12" t="n">
        <v>15.9899997711182</v>
      </c>
      <c r="G9" s="12" t="n">
        <v>16.0499992370605</v>
      </c>
      <c r="H9" s="12" t="n">
        <v>16.1000003814697</v>
      </c>
      <c r="I9" s="12" t="n">
        <v>16.2800006866455</v>
      </c>
      <c r="J9" s="12" t="n">
        <v>16.7999992370605</v>
      </c>
      <c r="K9" s="12" t="n">
        <v>17.7000007629395</v>
      </c>
      <c r="L9" s="12" t="n">
        <v>20.0799999237061</v>
      </c>
      <c r="M9" s="12" t="n">
        <v>20.2600002288818</v>
      </c>
      <c r="N9" s="12" t="n">
        <v>20.6499996185303</v>
      </c>
      <c r="O9" s="12" t="n">
        <v>19.3700008392334</v>
      </c>
      <c r="P9" s="12" t="n">
        <v>19.2399997711182</v>
      </c>
      <c r="Q9" s="12" t="n">
        <v>19.3099994659424</v>
      </c>
      <c r="R9" s="12" t="n">
        <v>19.2000007629395</v>
      </c>
      <c r="S9" s="12" t="n">
        <v>19.5200004577637</v>
      </c>
      <c r="T9" s="12" t="n">
        <v>19.6100006103516</v>
      </c>
      <c r="U9" s="12" t="n">
        <v>19.8899993896484</v>
      </c>
      <c r="V9" s="12" t="n">
        <v>19.8400001525879</v>
      </c>
      <c r="W9" s="12" t="n">
        <v>20</v>
      </c>
      <c r="X9" s="12" t="n">
        <v>20.0200004577637</v>
      </c>
      <c r="Y9" s="12" t="n">
        <v>20.0599994659424</v>
      </c>
      <c r="Z9" s="13" t="n">
        <f aca="false">AVERAGE(B9:Y9)</f>
        <v>18.3170833985011</v>
      </c>
      <c r="AA9" s="14" t="n">
        <v>21.0900001525879</v>
      </c>
      <c r="AB9" s="15" t="s">
        <v>224</v>
      </c>
      <c r="AC9" s="16" t="n">
        <v>7</v>
      </c>
      <c r="AD9" s="14" t="n">
        <v>14.9099998474121</v>
      </c>
      <c r="AE9" s="17" t="s">
        <v>60</v>
      </c>
      <c r="AF9" s="1"/>
    </row>
    <row r="10" customFormat="false" ht="11.65" hidden="false" customHeight="true" outlineLevel="0" collapsed="false">
      <c r="A10" s="11" t="n">
        <v>8</v>
      </c>
      <c r="B10" s="12" t="n">
        <v>20.2299995422363</v>
      </c>
      <c r="C10" s="12" t="n">
        <v>20.3700008392334</v>
      </c>
      <c r="D10" s="12" t="n">
        <v>20.5599994659424</v>
      </c>
      <c r="E10" s="12" t="n">
        <v>20.3099994659424</v>
      </c>
      <c r="F10" s="12" t="n">
        <v>20.1700000762939</v>
      </c>
      <c r="G10" s="12" t="n">
        <v>20.2399997711182</v>
      </c>
      <c r="H10" s="12" t="n">
        <v>20.5799999237061</v>
      </c>
      <c r="I10" s="12" t="n">
        <v>20.9099998474121</v>
      </c>
      <c r="J10" s="12" t="n">
        <v>21.3299999237061</v>
      </c>
      <c r="K10" s="12" t="n">
        <v>23.5799999237061</v>
      </c>
      <c r="L10" s="12" t="n">
        <v>22.0799999237061</v>
      </c>
      <c r="M10" s="12" t="n">
        <v>22.0900001525879</v>
      </c>
      <c r="N10" s="12" t="n">
        <v>20.5400009155273</v>
      </c>
      <c r="O10" s="12" t="n">
        <v>17.9699993133545</v>
      </c>
      <c r="P10" s="12" t="n">
        <v>16.1800003051758</v>
      </c>
      <c r="Q10" s="12" t="n">
        <v>14.0600004196167</v>
      </c>
      <c r="R10" s="12" t="n">
        <v>12.8900003433228</v>
      </c>
      <c r="S10" s="12" t="n">
        <v>11.1599998474121</v>
      </c>
      <c r="T10" s="12" t="n">
        <v>10.0200004577637</v>
      </c>
      <c r="U10" s="12" t="n">
        <v>9.5600004196167</v>
      </c>
      <c r="V10" s="12" t="n">
        <v>8.57999992370606</v>
      </c>
      <c r="W10" s="12" t="n">
        <v>7.73999977111816</v>
      </c>
      <c r="X10" s="12" t="n">
        <v>7.05999994277954</v>
      </c>
      <c r="Y10" s="12" t="n">
        <v>6.5460000038147</v>
      </c>
      <c r="Z10" s="13" t="n">
        <f aca="false">AVERAGE(B10:Y10)</f>
        <v>16.4481666882833</v>
      </c>
      <c r="AA10" s="14" t="n">
        <v>24.2000007629395</v>
      </c>
      <c r="AB10" s="15" t="s">
        <v>225</v>
      </c>
      <c r="AC10" s="16" t="n">
        <v>8</v>
      </c>
      <c r="AD10" s="14" t="n">
        <v>6.37799978256226</v>
      </c>
      <c r="AE10" s="17" t="s">
        <v>132</v>
      </c>
      <c r="AF10" s="1"/>
    </row>
    <row r="11" customFormat="false" ht="11.65" hidden="false" customHeight="true" outlineLevel="0" collapsed="false">
      <c r="A11" s="11" t="n">
        <v>9</v>
      </c>
      <c r="B11" s="12" t="n">
        <v>6.7350001335144</v>
      </c>
      <c r="C11" s="12" t="n">
        <v>6.78800010681152</v>
      </c>
      <c r="D11" s="12" t="n">
        <v>6.74599981307983</v>
      </c>
      <c r="E11" s="12" t="n">
        <v>6.30600023269653</v>
      </c>
      <c r="F11" s="12" t="n">
        <v>5.76999998092651</v>
      </c>
      <c r="G11" s="12" t="n">
        <v>6.37900018692017</v>
      </c>
      <c r="H11" s="12" t="n">
        <v>7.92999982833862</v>
      </c>
      <c r="I11" s="12" t="n">
        <v>10.3299999237061</v>
      </c>
      <c r="J11" s="12" t="n">
        <v>12.2200002670288</v>
      </c>
      <c r="K11" s="12" t="n">
        <v>12.5</v>
      </c>
      <c r="L11" s="12" t="n">
        <v>12.5699996948242</v>
      </c>
      <c r="M11" s="12" t="n">
        <v>12.3199996948242</v>
      </c>
      <c r="N11" s="12" t="n">
        <v>12.1999998092651</v>
      </c>
      <c r="O11" s="12" t="n">
        <v>12.0500001907349</v>
      </c>
      <c r="P11" s="12" t="n">
        <v>12.1099996566772</v>
      </c>
      <c r="Q11" s="12" t="n">
        <v>10.9099998474121</v>
      </c>
      <c r="R11" s="12" t="n">
        <v>9.64000034332275</v>
      </c>
      <c r="S11" s="12" t="n">
        <v>7.90000009536743</v>
      </c>
      <c r="T11" s="12" t="n">
        <v>5.98000001907349</v>
      </c>
      <c r="U11" s="12" t="n">
        <v>5.1399998664856</v>
      </c>
      <c r="V11" s="12" t="n">
        <v>4.92000007629395</v>
      </c>
      <c r="W11" s="12" t="n">
        <v>4.79400014877319</v>
      </c>
      <c r="X11" s="12" t="n">
        <v>4.74100017547607</v>
      </c>
      <c r="Y11" s="12" t="n">
        <v>4.37400007247925</v>
      </c>
      <c r="Z11" s="13" t="n">
        <f aca="false">AVERAGE(B11:Y11)</f>
        <v>8.389708340168</v>
      </c>
      <c r="AA11" s="14" t="n">
        <v>13.9700002670288</v>
      </c>
      <c r="AB11" s="15" t="s">
        <v>49</v>
      </c>
      <c r="AC11" s="16" t="n">
        <v>9</v>
      </c>
      <c r="AD11" s="14" t="n">
        <v>4.32100009918213</v>
      </c>
      <c r="AE11" s="17" t="s">
        <v>14</v>
      </c>
      <c r="AF11" s="1"/>
    </row>
    <row r="12" customFormat="false" ht="11.65" hidden="false" customHeight="true" outlineLevel="0" collapsed="false">
      <c r="A12" s="19" t="n">
        <v>10</v>
      </c>
      <c r="B12" s="20" t="n">
        <v>4.15399980545044</v>
      </c>
      <c r="C12" s="20" t="n">
        <v>4.59499979019165</v>
      </c>
      <c r="D12" s="20" t="n">
        <v>4.36399984359741</v>
      </c>
      <c r="E12" s="20" t="n">
        <v>4.94099998474121</v>
      </c>
      <c r="F12" s="20" t="n">
        <v>5.03599977493286</v>
      </c>
      <c r="G12" s="20" t="n">
        <v>6.82200002670288</v>
      </c>
      <c r="H12" s="20" t="n">
        <v>10.3100004196167</v>
      </c>
      <c r="I12" s="20" t="n">
        <v>12.8999996185303</v>
      </c>
      <c r="J12" s="20" t="n">
        <v>13.8699998855591</v>
      </c>
      <c r="K12" s="20" t="n">
        <v>14.7700004577637</v>
      </c>
      <c r="L12" s="20" t="n">
        <v>14.1199998855591</v>
      </c>
      <c r="M12" s="20" t="n">
        <v>14.7200002670288</v>
      </c>
      <c r="N12" s="20" t="n">
        <v>13.9799995422363</v>
      </c>
      <c r="O12" s="20" t="n">
        <v>14.6000003814697</v>
      </c>
      <c r="P12" s="20" t="n">
        <v>14.4399995803833</v>
      </c>
      <c r="Q12" s="20" t="n">
        <v>13.6700000762939</v>
      </c>
      <c r="R12" s="20" t="n">
        <v>12.4700002670288</v>
      </c>
      <c r="S12" s="20" t="n">
        <v>10.8299999237061</v>
      </c>
      <c r="T12" s="20" t="n">
        <v>8.4399995803833</v>
      </c>
      <c r="U12" s="20" t="n">
        <v>7.44000005722046</v>
      </c>
      <c r="V12" s="20" t="n">
        <v>7.32999992370606</v>
      </c>
      <c r="W12" s="20" t="n">
        <v>7.98000001907349</v>
      </c>
      <c r="X12" s="20" t="n">
        <v>8.06999969482422</v>
      </c>
      <c r="Y12" s="20" t="n">
        <v>8.23999977111816</v>
      </c>
      <c r="Z12" s="21" t="n">
        <f aca="false">AVERAGE(B12:Y12)</f>
        <v>9.92049994071325</v>
      </c>
      <c r="AA12" s="22" t="n">
        <v>15.3699998855591</v>
      </c>
      <c r="AB12" s="23" t="s">
        <v>225</v>
      </c>
      <c r="AC12" s="24" t="n">
        <v>10</v>
      </c>
      <c r="AD12" s="22" t="n">
        <v>4.09100008010864</v>
      </c>
      <c r="AE12" s="25" t="s">
        <v>226</v>
      </c>
      <c r="AF12" s="1"/>
    </row>
    <row r="13" customFormat="false" ht="11.65" hidden="false" customHeight="true" outlineLevel="0" collapsed="false">
      <c r="A13" s="11" t="n">
        <v>11</v>
      </c>
      <c r="B13" s="12" t="n">
        <v>8.44999980926514</v>
      </c>
      <c r="C13" s="12" t="n">
        <v>8.67000007629395</v>
      </c>
      <c r="D13" s="12" t="n">
        <v>8.81999969482422</v>
      </c>
      <c r="E13" s="12" t="n">
        <v>8.02999973297119</v>
      </c>
      <c r="F13" s="12" t="n">
        <v>8.30000019073486</v>
      </c>
      <c r="G13" s="12" t="n">
        <v>10.1099996566772</v>
      </c>
      <c r="H13" s="12" t="n">
        <v>13.9399995803833</v>
      </c>
      <c r="I13" s="12" t="n">
        <v>15.0200004577637</v>
      </c>
      <c r="J13" s="12" t="n">
        <v>15.6599998474121</v>
      </c>
      <c r="K13" s="12" t="n">
        <v>15.5799999237061</v>
      </c>
      <c r="L13" s="12" t="n">
        <v>16.6599998474121</v>
      </c>
      <c r="M13" s="12" t="n">
        <v>16.7999992370605</v>
      </c>
      <c r="N13" s="12" t="n">
        <v>16.8899993896484</v>
      </c>
      <c r="O13" s="12" t="n">
        <v>15.9899997711182</v>
      </c>
      <c r="P13" s="12" t="n">
        <v>15.289999961853</v>
      </c>
      <c r="Q13" s="12" t="n">
        <v>15.0200004577637</v>
      </c>
      <c r="R13" s="12" t="n">
        <v>14.6899995803833</v>
      </c>
      <c r="S13" s="12" t="n">
        <v>14.2700004577637</v>
      </c>
      <c r="T13" s="12" t="n">
        <v>13.3599996566772</v>
      </c>
      <c r="U13" s="12" t="n">
        <v>13.210000038147</v>
      </c>
      <c r="V13" s="12" t="n">
        <v>13.2700004577637</v>
      </c>
      <c r="W13" s="12" t="n">
        <v>12.7200002670288</v>
      </c>
      <c r="X13" s="12" t="n">
        <v>12.3400001525879</v>
      </c>
      <c r="Y13" s="12" t="n">
        <v>12.0500001907349</v>
      </c>
      <c r="Z13" s="13" t="n">
        <f aca="false">AVERAGE(B13:Y13)</f>
        <v>13.1308332681656</v>
      </c>
      <c r="AA13" s="14" t="n">
        <v>17.9400005340576</v>
      </c>
      <c r="AB13" s="15" t="s">
        <v>227</v>
      </c>
      <c r="AC13" s="16" t="n">
        <v>11</v>
      </c>
      <c r="AD13" s="14" t="n">
        <v>7.82999992370606</v>
      </c>
      <c r="AE13" s="17" t="s">
        <v>228</v>
      </c>
      <c r="AF13" s="1"/>
    </row>
    <row r="14" customFormat="false" ht="11.65" hidden="false" customHeight="true" outlineLevel="0" collapsed="false">
      <c r="A14" s="11" t="n">
        <v>12</v>
      </c>
      <c r="B14" s="12" t="n">
        <v>11.8699998855591</v>
      </c>
      <c r="C14" s="12" t="n">
        <v>13.0900001525879</v>
      </c>
      <c r="D14" s="12" t="n">
        <v>12.9499998092651</v>
      </c>
      <c r="E14" s="12" t="n">
        <v>12.5299997329712</v>
      </c>
      <c r="F14" s="12" t="n">
        <v>12.3400001525879</v>
      </c>
      <c r="G14" s="12" t="n">
        <v>12.6099996566772</v>
      </c>
      <c r="H14" s="12" t="n">
        <v>12.9499998092651</v>
      </c>
      <c r="I14" s="12" t="n">
        <v>13.3100004196167</v>
      </c>
      <c r="J14" s="12" t="n">
        <v>14.1199998855591</v>
      </c>
      <c r="K14" s="12" t="n">
        <v>14.8199996948242</v>
      </c>
      <c r="L14" s="12" t="n">
        <v>15.5500001907349</v>
      </c>
      <c r="M14" s="12" t="n">
        <v>15.3199996948242</v>
      </c>
      <c r="N14" s="12" t="n">
        <v>15.9300003051758</v>
      </c>
      <c r="O14" s="12" t="n">
        <v>15.8000001907349</v>
      </c>
      <c r="P14" s="12" t="n">
        <v>15.8900003433228</v>
      </c>
      <c r="Q14" s="12" t="n">
        <v>15.3900003433228</v>
      </c>
      <c r="R14" s="12" t="n">
        <v>14.5100002288818</v>
      </c>
      <c r="S14" s="12" t="n">
        <v>14.1099996566772</v>
      </c>
      <c r="T14" s="12" t="n">
        <v>13.0799999237061</v>
      </c>
      <c r="U14" s="12" t="n">
        <v>11.8199996948242</v>
      </c>
      <c r="V14" s="12" t="n">
        <v>10.960000038147</v>
      </c>
      <c r="W14" s="12" t="n">
        <v>11.5699996948242</v>
      </c>
      <c r="X14" s="12" t="n">
        <v>11.5</v>
      </c>
      <c r="Y14" s="12" t="n">
        <v>11.2700004577637</v>
      </c>
      <c r="Z14" s="13" t="n">
        <f aca="false">AVERAGE(B14:Y14)</f>
        <v>13.4704166650772</v>
      </c>
      <c r="AA14" s="14" t="n">
        <v>16.2900009155273</v>
      </c>
      <c r="AB14" s="15" t="s">
        <v>229</v>
      </c>
      <c r="AC14" s="16" t="n">
        <v>12</v>
      </c>
      <c r="AD14" s="14" t="n">
        <v>10.8100004196167</v>
      </c>
      <c r="AE14" s="17" t="s">
        <v>230</v>
      </c>
      <c r="AF14" s="1"/>
    </row>
    <row r="15" customFormat="false" ht="11.65" hidden="false" customHeight="true" outlineLevel="0" collapsed="false">
      <c r="A15" s="11" t="n">
        <v>13</v>
      </c>
      <c r="B15" s="12" t="n">
        <v>12.1099996566772</v>
      </c>
      <c r="C15" s="12" t="n">
        <v>12.1300001144409</v>
      </c>
      <c r="D15" s="12" t="n">
        <v>11.9300003051758</v>
      </c>
      <c r="E15" s="12" t="n">
        <v>12.039999961853</v>
      </c>
      <c r="F15" s="12" t="n">
        <v>11.7700004577637</v>
      </c>
      <c r="G15" s="12" t="n">
        <v>13.8800001144409</v>
      </c>
      <c r="H15" s="12" t="n">
        <v>15.8199996948242</v>
      </c>
      <c r="I15" s="12" t="n">
        <v>17.2000007629395</v>
      </c>
      <c r="J15" s="12" t="n">
        <v>19</v>
      </c>
      <c r="K15" s="12" t="n">
        <v>19.8400001525879</v>
      </c>
      <c r="L15" s="12" t="n">
        <v>19.8600006103516</v>
      </c>
      <c r="M15" s="12" t="n">
        <v>19.8799991607666</v>
      </c>
      <c r="N15" s="12" t="n">
        <v>19.4699993133545</v>
      </c>
      <c r="O15" s="12" t="n">
        <v>19.8700008392334</v>
      </c>
      <c r="P15" s="12" t="n">
        <v>20.4099998474121</v>
      </c>
      <c r="Q15" s="12" t="n">
        <v>19.3099994659424</v>
      </c>
      <c r="R15" s="12" t="n">
        <v>18.8299999237061</v>
      </c>
      <c r="S15" s="12" t="n">
        <v>17.3999996185303</v>
      </c>
      <c r="T15" s="12" t="n">
        <v>15.6199998855591</v>
      </c>
      <c r="U15" s="12" t="n">
        <v>15.0299997329712</v>
      </c>
      <c r="V15" s="12" t="n">
        <v>15.0500001907349</v>
      </c>
      <c r="W15" s="12" t="n">
        <v>15.1400003433228</v>
      </c>
      <c r="X15" s="12" t="n">
        <v>15.2200002670288</v>
      </c>
      <c r="Y15" s="12" t="n">
        <v>14.8500003814697</v>
      </c>
      <c r="Z15" s="13" t="n">
        <f aca="false">AVERAGE(B15:Y15)</f>
        <v>16.3191667000453</v>
      </c>
      <c r="AA15" s="14" t="n">
        <v>21.3099994659424</v>
      </c>
      <c r="AB15" s="15" t="s">
        <v>231</v>
      </c>
      <c r="AC15" s="16" t="n">
        <v>13</v>
      </c>
      <c r="AD15" s="14" t="n">
        <v>11.1099996566772</v>
      </c>
      <c r="AE15" s="17" t="s">
        <v>232</v>
      </c>
      <c r="AF15" s="1"/>
    </row>
    <row r="16" customFormat="false" ht="11.65" hidden="false" customHeight="true" outlineLevel="0" collapsed="false">
      <c r="A16" s="11" t="n">
        <v>14</v>
      </c>
      <c r="B16" s="12" t="n">
        <v>14.5299997329712</v>
      </c>
      <c r="C16" s="12" t="n">
        <v>14.2200002670288</v>
      </c>
      <c r="D16" s="12" t="n">
        <v>14.3599996566772</v>
      </c>
      <c r="E16" s="12" t="n">
        <v>14.4399995803833</v>
      </c>
      <c r="F16" s="12" t="n">
        <v>14.6199998855591</v>
      </c>
      <c r="G16" s="12" t="n">
        <v>15.4200000762939</v>
      </c>
      <c r="H16" s="12" t="n">
        <v>16.7299995422363</v>
      </c>
      <c r="I16" s="12" t="n">
        <v>17.4200000762939</v>
      </c>
      <c r="J16" s="12" t="n">
        <v>18.8400001525879</v>
      </c>
      <c r="K16" s="12" t="n">
        <v>19.8600006103516</v>
      </c>
      <c r="L16" s="12" t="n">
        <v>20.9599990844727</v>
      </c>
      <c r="M16" s="12" t="n">
        <v>19.25</v>
      </c>
      <c r="N16" s="12" t="n">
        <v>19.5599994659424</v>
      </c>
      <c r="O16" s="12" t="n">
        <v>18.7900009155273</v>
      </c>
      <c r="P16" s="12" t="n">
        <v>18.6599998474121</v>
      </c>
      <c r="Q16" s="12" t="n">
        <v>18.6800003051758</v>
      </c>
      <c r="R16" s="12" t="n">
        <v>18.0200004577637</v>
      </c>
      <c r="S16" s="12" t="n">
        <v>17.3700008392334</v>
      </c>
      <c r="T16" s="12" t="n">
        <v>16.6700000762939</v>
      </c>
      <c r="U16" s="12" t="n">
        <v>15.8500003814697</v>
      </c>
      <c r="V16" s="12" t="n">
        <v>16.2099990844727</v>
      </c>
      <c r="W16" s="12" t="n">
        <v>15.5799999237061</v>
      </c>
      <c r="X16" s="12" t="n">
        <v>15.8199996948242</v>
      </c>
      <c r="Y16" s="12" t="n">
        <v>15.1300001144409</v>
      </c>
      <c r="Z16" s="13" t="n">
        <f aca="false">AVERAGE(B16:Y16)</f>
        <v>16.9579166571299</v>
      </c>
      <c r="AA16" s="14" t="n">
        <v>21.2999992370605</v>
      </c>
      <c r="AB16" s="15" t="s">
        <v>61</v>
      </c>
      <c r="AC16" s="16" t="n">
        <v>14</v>
      </c>
      <c r="AD16" s="14" t="n">
        <v>13.9399995803833</v>
      </c>
      <c r="AE16" s="17" t="s">
        <v>233</v>
      </c>
      <c r="AF16" s="1"/>
    </row>
    <row r="17" customFormat="false" ht="11.65" hidden="false" customHeight="true" outlineLevel="0" collapsed="false">
      <c r="A17" s="11" t="n">
        <v>15</v>
      </c>
      <c r="B17" s="12" t="n">
        <v>14.789999961853</v>
      </c>
      <c r="C17" s="12" t="n">
        <v>14.1499996185303</v>
      </c>
      <c r="D17" s="12" t="n">
        <v>12.4499998092651</v>
      </c>
      <c r="E17" s="12" t="n">
        <v>12.5</v>
      </c>
      <c r="F17" s="12" t="n">
        <v>12.3699998855591</v>
      </c>
      <c r="G17" s="12" t="n">
        <v>12.8299999237061</v>
      </c>
      <c r="H17" s="12" t="n">
        <v>12.9099998474121</v>
      </c>
      <c r="I17" s="12" t="n">
        <v>13.2200002670288</v>
      </c>
      <c r="J17" s="12" t="n">
        <v>13.710000038147</v>
      </c>
      <c r="K17" s="12" t="n">
        <v>13.9700002670288</v>
      </c>
      <c r="L17" s="12" t="n">
        <v>14.210000038147</v>
      </c>
      <c r="M17" s="12" t="n">
        <v>14.3599996566772</v>
      </c>
      <c r="N17" s="12" t="n">
        <v>14.5299997329712</v>
      </c>
      <c r="O17" s="12" t="n">
        <v>14.6599998474121</v>
      </c>
      <c r="P17" s="12" t="n">
        <v>14.4200000762939</v>
      </c>
      <c r="Q17" s="12" t="n">
        <v>14.3100004196167</v>
      </c>
      <c r="R17" s="12" t="n">
        <v>14.3400001525879</v>
      </c>
      <c r="S17" s="12" t="n">
        <v>14.25</v>
      </c>
      <c r="T17" s="12" t="n">
        <v>13.6700000762939</v>
      </c>
      <c r="U17" s="12" t="n">
        <v>13.7200002670288</v>
      </c>
      <c r="V17" s="12" t="n">
        <v>13.9099998474121</v>
      </c>
      <c r="W17" s="12" t="n">
        <v>13.9499998092651</v>
      </c>
      <c r="X17" s="12" t="n">
        <v>13.9799995422363</v>
      </c>
      <c r="Y17" s="12" t="n">
        <v>13.8900003433228</v>
      </c>
      <c r="Z17" s="13" t="n">
        <f aca="false">AVERAGE(B17:Y17)</f>
        <v>13.7958333094915</v>
      </c>
      <c r="AA17" s="14" t="n">
        <v>15.2299995422363</v>
      </c>
      <c r="AB17" s="15" t="s">
        <v>234</v>
      </c>
      <c r="AC17" s="16" t="n">
        <v>15</v>
      </c>
      <c r="AD17" s="14" t="n">
        <v>12.210000038147</v>
      </c>
      <c r="AE17" s="17" t="s">
        <v>235</v>
      </c>
      <c r="AF17" s="1"/>
    </row>
    <row r="18" customFormat="false" ht="11.65" hidden="false" customHeight="true" outlineLevel="0" collapsed="false">
      <c r="A18" s="11" t="n">
        <v>16</v>
      </c>
      <c r="B18" s="12" t="n">
        <v>13.789999961853</v>
      </c>
      <c r="C18" s="12" t="n">
        <v>13.539999961853</v>
      </c>
      <c r="D18" s="12" t="n">
        <v>13.3100004196167</v>
      </c>
      <c r="E18" s="12" t="n">
        <v>13.3199996948242</v>
      </c>
      <c r="F18" s="12" t="n">
        <v>13.2299995422363</v>
      </c>
      <c r="G18" s="12" t="n">
        <v>13.3000001907349</v>
      </c>
      <c r="H18" s="12" t="n">
        <v>13.5699996948242</v>
      </c>
      <c r="I18" s="12" t="n">
        <v>13.6400003433228</v>
      </c>
      <c r="J18" s="12" t="n">
        <v>13.4899997711182</v>
      </c>
      <c r="K18" s="12" t="n">
        <v>13.2799997329712</v>
      </c>
      <c r="L18" s="12" t="n">
        <v>13.1599998474121</v>
      </c>
      <c r="M18" s="12" t="n">
        <v>12.9200000762939</v>
      </c>
      <c r="N18" s="12" t="n">
        <v>12.210000038147</v>
      </c>
      <c r="O18" s="12" t="n">
        <v>11.9399995803833</v>
      </c>
      <c r="P18" s="12" t="n">
        <v>12.4099998474121</v>
      </c>
      <c r="Q18" s="12" t="n">
        <v>12.1700000762939</v>
      </c>
      <c r="R18" s="12" t="n">
        <v>12.1999998092651</v>
      </c>
      <c r="S18" s="12" t="n">
        <v>11.9899997711182</v>
      </c>
      <c r="T18" s="12" t="n">
        <v>11.75</v>
      </c>
      <c r="U18" s="12" t="n">
        <v>11.4700002670288</v>
      </c>
      <c r="V18" s="12" t="n">
        <v>10.7200002670288</v>
      </c>
      <c r="W18" s="12" t="n">
        <v>10.6499996185303</v>
      </c>
      <c r="X18" s="12" t="n">
        <v>10.4300003051758</v>
      </c>
      <c r="Y18" s="12" t="n">
        <v>10.8999996185303</v>
      </c>
      <c r="Z18" s="13" t="n">
        <f aca="false">AVERAGE(B18:Y18)</f>
        <v>12.4745832681656</v>
      </c>
      <c r="AA18" s="14" t="n">
        <v>13.9499998092651</v>
      </c>
      <c r="AB18" s="15" t="s">
        <v>234</v>
      </c>
      <c r="AC18" s="16" t="n">
        <v>16</v>
      </c>
      <c r="AD18" s="14" t="n">
        <v>10.0500001907349</v>
      </c>
      <c r="AE18" s="17" t="s">
        <v>236</v>
      </c>
      <c r="AF18" s="1"/>
    </row>
    <row r="19" customFormat="false" ht="11.65" hidden="false" customHeight="true" outlineLevel="0" collapsed="false">
      <c r="A19" s="11" t="n">
        <v>17</v>
      </c>
      <c r="B19" s="12" t="n">
        <v>10.5</v>
      </c>
      <c r="C19" s="12" t="n">
        <v>10.5100002288818</v>
      </c>
      <c r="D19" s="12" t="n">
        <v>9.51000022888184</v>
      </c>
      <c r="E19" s="12" t="n">
        <v>9.10999965667725</v>
      </c>
      <c r="F19" s="12" t="n">
        <v>9.02000045776367</v>
      </c>
      <c r="G19" s="12" t="n">
        <v>9.01000022888184</v>
      </c>
      <c r="H19" s="12" t="n">
        <v>9.71000003814697</v>
      </c>
      <c r="I19" s="12" t="n">
        <v>9.76000022888184</v>
      </c>
      <c r="J19" s="12" t="n">
        <v>10.2299995422363</v>
      </c>
      <c r="K19" s="12" t="n">
        <v>11.4099998474121</v>
      </c>
      <c r="L19" s="12" t="n">
        <v>11.8500003814697</v>
      </c>
      <c r="M19" s="12" t="n">
        <v>12.7799997329712</v>
      </c>
      <c r="N19" s="12" t="n">
        <v>13.6300001144409</v>
      </c>
      <c r="O19" s="12" t="n">
        <v>14.1400003433228</v>
      </c>
      <c r="P19" s="12" t="n">
        <v>14.25</v>
      </c>
      <c r="Q19" s="12" t="n">
        <v>13.3800001144409</v>
      </c>
      <c r="R19" s="12" t="n">
        <v>12.8000001907349</v>
      </c>
      <c r="S19" s="12" t="n">
        <v>11.8199996948242</v>
      </c>
      <c r="T19" s="12" t="n">
        <v>11.0500001907349</v>
      </c>
      <c r="U19" s="12" t="n">
        <v>10.6999998092651</v>
      </c>
      <c r="V19" s="12" t="n">
        <v>9.6899995803833</v>
      </c>
      <c r="W19" s="12" t="n">
        <v>10.4799995422363</v>
      </c>
      <c r="X19" s="12" t="n">
        <v>11.1000003814697</v>
      </c>
      <c r="Y19" s="12" t="n">
        <v>11.539999961853</v>
      </c>
      <c r="Z19" s="13" t="n">
        <f aca="false">AVERAGE(B19:Y19)</f>
        <v>11.1658333539963</v>
      </c>
      <c r="AA19" s="14" t="n">
        <v>14.7700004577637</v>
      </c>
      <c r="AB19" s="15" t="s">
        <v>237</v>
      </c>
      <c r="AC19" s="16" t="n">
        <v>17</v>
      </c>
      <c r="AD19" s="14" t="n">
        <v>8.81999969482422</v>
      </c>
      <c r="AE19" s="17" t="s">
        <v>238</v>
      </c>
      <c r="AF19" s="1"/>
    </row>
    <row r="20" customFormat="false" ht="11.65" hidden="false" customHeight="true" outlineLevel="0" collapsed="false">
      <c r="A20" s="11" t="n">
        <v>18</v>
      </c>
      <c r="B20" s="12" t="n">
        <v>10.9200000762939</v>
      </c>
      <c r="C20" s="12" t="n">
        <v>10.6899995803833</v>
      </c>
      <c r="D20" s="12" t="n">
        <v>10.6300001144409</v>
      </c>
      <c r="E20" s="12" t="n">
        <v>10.4899997711182</v>
      </c>
      <c r="F20" s="12" t="n">
        <v>9.92000007629395</v>
      </c>
      <c r="G20" s="12" t="n">
        <v>11.7700004577637</v>
      </c>
      <c r="H20" s="12" t="n">
        <v>12.3500003814697</v>
      </c>
      <c r="I20" s="12" t="n">
        <v>13.1800003051758</v>
      </c>
      <c r="J20" s="12" t="n">
        <v>14</v>
      </c>
      <c r="K20" s="12" t="n">
        <v>14.6300001144409</v>
      </c>
      <c r="L20" s="12" t="n">
        <v>15.210000038147</v>
      </c>
      <c r="M20" s="12" t="n">
        <v>14.3699998855591</v>
      </c>
      <c r="N20" s="12" t="n">
        <v>14.2200002670288</v>
      </c>
      <c r="O20" s="12" t="n">
        <v>14.9099998474121</v>
      </c>
      <c r="P20" s="12" t="n">
        <v>15.0699996948242</v>
      </c>
      <c r="Q20" s="12" t="n">
        <v>14.5200004577637</v>
      </c>
      <c r="R20" s="12" t="n">
        <v>13.8599996566772</v>
      </c>
      <c r="S20" s="12" t="n">
        <v>13.789999961853</v>
      </c>
      <c r="T20" s="12" t="n">
        <v>13.6999998092651</v>
      </c>
      <c r="U20" s="12" t="n">
        <v>13.6300001144409</v>
      </c>
      <c r="V20" s="12" t="n">
        <v>13.9200000762939</v>
      </c>
      <c r="W20" s="12" t="n">
        <v>13.5</v>
      </c>
      <c r="X20" s="12" t="n">
        <v>13.5900001525879</v>
      </c>
      <c r="Y20" s="12" t="n">
        <v>13.5299997329712</v>
      </c>
      <c r="Z20" s="13" t="n">
        <f aca="false">AVERAGE(B20:Y20)</f>
        <v>13.1833333571752</v>
      </c>
      <c r="AA20" s="14" t="n">
        <v>15.8199996948242</v>
      </c>
      <c r="AB20" s="15" t="s">
        <v>239</v>
      </c>
      <c r="AC20" s="16" t="n">
        <v>18</v>
      </c>
      <c r="AD20" s="14" t="n">
        <v>9.68000030517578</v>
      </c>
      <c r="AE20" s="17" t="s">
        <v>240</v>
      </c>
      <c r="AF20" s="1"/>
    </row>
    <row r="21" customFormat="false" ht="11.65" hidden="false" customHeight="true" outlineLevel="0" collapsed="false">
      <c r="A21" s="11" t="n">
        <v>19</v>
      </c>
      <c r="B21" s="12" t="n">
        <v>13.1800003051758</v>
      </c>
      <c r="C21" s="12" t="n">
        <v>12.9799995422363</v>
      </c>
      <c r="D21" s="12" t="n">
        <v>12.8800001144409</v>
      </c>
      <c r="E21" s="12" t="n">
        <v>12.6300001144409</v>
      </c>
      <c r="F21" s="12" t="n">
        <v>12.5799999237061</v>
      </c>
      <c r="G21" s="12" t="n">
        <v>12.7600002288818</v>
      </c>
      <c r="H21" s="12" t="n">
        <v>13.2700004577637</v>
      </c>
      <c r="I21" s="12" t="n">
        <v>13.1800003051758</v>
      </c>
      <c r="J21" s="12" t="n">
        <v>14.460000038147</v>
      </c>
      <c r="K21" s="12" t="n">
        <v>14.4200000762939</v>
      </c>
      <c r="L21" s="12" t="n">
        <v>14.4899997711182</v>
      </c>
      <c r="M21" s="12" t="n">
        <v>14.0500001907349</v>
      </c>
      <c r="N21" s="12" t="n">
        <v>14.6999998092651</v>
      </c>
      <c r="O21" s="12" t="n">
        <v>15.1300001144409</v>
      </c>
      <c r="P21" s="12" t="n">
        <v>15.039999961853</v>
      </c>
      <c r="Q21" s="12" t="n">
        <v>14.8900003433228</v>
      </c>
      <c r="R21" s="12" t="n">
        <v>15.2700004577637</v>
      </c>
      <c r="S21" s="12" t="n">
        <v>14.8100004196167</v>
      </c>
      <c r="T21" s="12" t="n">
        <v>14.1800003051758</v>
      </c>
      <c r="U21" s="12" t="n">
        <v>13.8999996185303</v>
      </c>
      <c r="V21" s="12" t="n">
        <v>13.8599996566772</v>
      </c>
      <c r="W21" s="12" t="n">
        <v>13.5100002288818</v>
      </c>
      <c r="X21" s="12" t="n">
        <v>12.7799997329712</v>
      </c>
      <c r="Y21" s="12" t="n">
        <v>13.1999998092651</v>
      </c>
      <c r="Z21" s="13" t="n">
        <f aca="false">AVERAGE(B21:Y21)</f>
        <v>13.8395833969116</v>
      </c>
      <c r="AA21" s="14" t="n">
        <v>15.4099998474121</v>
      </c>
      <c r="AB21" s="15" t="s">
        <v>241</v>
      </c>
      <c r="AC21" s="16" t="n">
        <v>19</v>
      </c>
      <c r="AD21" s="14" t="n">
        <v>12.3999996185303</v>
      </c>
      <c r="AE21" s="17" t="s">
        <v>242</v>
      </c>
      <c r="AF21" s="1"/>
    </row>
    <row r="22" customFormat="false" ht="11.65" hidden="false" customHeight="true" outlineLevel="0" collapsed="false">
      <c r="A22" s="19" t="n">
        <v>20</v>
      </c>
      <c r="B22" s="20" t="n">
        <v>12.6499996185303</v>
      </c>
      <c r="C22" s="20" t="n">
        <v>12.2799997329712</v>
      </c>
      <c r="D22" s="20" t="n">
        <v>12.7299995422363</v>
      </c>
      <c r="E22" s="20" t="n">
        <v>12.4099998474121</v>
      </c>
      <c r="F22" s="20" t="n">
        <v>12.3900003433228</v>
      </c>
      <c r="G22" s="20" t="n">
        <v>13.5799999237061</v>
      </c>
      <c r="H22" s="20" t="n">
        <v>15.8599996566772</v>
      </c>
      <c r="I22" s="20" t="n">
        <v>19.1000003814697</v>
      </c>
      <c r="J22" s="20" t="n">
        <v>19.7900009155273</v>
      </c>
      <c r="K22" s="20" t="n">
        <v>19.3999996185303</v>
      </c>
      <c r="L22" s="20" t="n">
        <v>20.6299991607666</v>
      </c>
      <c r="M22" s="20" t="n">
        <v>19.9400005340576</v>
      </c>
      <c r="N22" s="20" t="n">
        <v>20.0699996948242</v>
      </c>
      <c r="O22" s="20" t="n">
        <v>19.0400009155273</v>
      </c>
      <c r="P22" s="20" t="n">
        <v>17.0799999237061</v>
      </c>
      <c r="Q22" s="20" t="n">
        <v>16.25</v>
      </c>
      <c r="R22" s="20" t="n">
        <v>14.1899995803833</v>
      </c>
      <c r="S22" s="20" t="n">
        <v>13.6499996185303</v>
      </c>
      <c r="T22" s="20" t="n">
        <v>13.4499998092651</v>
      </c>
      <c r="U22" s="20" t="n">
        <v>13.5</v>
      </c>
      <c r="V22" s="20" t="n">
        <v>13.7200002670288</v>
      </c>
      <c r="W22" s="20" t="n">
        <v>13.5</v>
      </c>
      <c r="X22" s="20" t="n">
        <v>13.5699996948242</v>
      </c>
      <c r="Y22" s="20" t="n">
        <v>13.4899997711182</v>
      </c>
      <c r="Z22" s="21" t="n">
        <f aca="false">AVERAGE(B22:Y22)</f>
        <v>15.5112499396006</v>
      </c>
      <c r="AA22" s="22" t="n">
        <v>21.6499996185303</v>
      </c>
      <c r="AB22" s="23" t="s">
        <v>243</v>
      </c>
      <c r="AC22" s="24" t="n">
        <v>20</v>
      </c>
      <c r="AD22" s="22" t="n">
        <v>12.1400003433228</v>
      </c>
      <c r="AE22" s="25" t="s">
        <v>244</v>
      </c>
      <c r="AF22" s="1"/>
    </row>
    <row r="23" customFormat="false" ht="11.65" hidden="false" customHeight="true" outlineLevel="0" collapsed="false">
      <c r="A23" s="11" t="n">
        <v>21</v>
      </c>
      <c r="B23" s="12" t="n">
        <v>13.9200000762939</v>
      </c>
      <c r="C23" s="12" t="n">
        <v>13.6099996566772</v>
      </c>
      <c r="D23" s="12" t="n">
        <v>13.8900003433228</v>
      </c>
      <c r="E23" s="12" t="n">
        <v>13.7299995422363</v>
      </c>
      <c r="F23" s="12" t="n">
        <v>13.5</v>
      </c>
      <c r="G23" s="12" t="n">
        <v>12.9499998092651</v>
      </c>
      <c r="H23" s="12" t="n">
        <v>12.6300001144409</v>
      </c>
      <c r="I23" s="12" t="n">
        <v>12.5100002288818</v>
      </c>
      <c r="J23" s="12" t="n">
        <v>16.0200004577637</v>
      </c>
      <c r="K23" s="12" t="n">
        <v>17.3299999237061</v>
      </c>
      <c r="L23" s="12" t="n">
        <v>19</v>
      </c>
      <c r="M23" s="12" t="n">
        <v>16.6499996185303</v>
      </c>
      <c r="N23" s="12" t="n">
        <v>17.8199996948242</v>
      </c>
      <c r="O23" s="12" t="n">
        <v>17.6100006103516</v>
      </c>
      <c r="P23" s="12" t="n">
        <v>17.6800003051758</v>
      </c>
      <c r="Q23" s="12" t="n">
        <v>17.3500003814697</v>
      </c>
      <c r="R23" s="12" t="n">
        <v>15.8299999237061</v>
      </c>
      <c r="S23" s="12" t="n">
        <v>14.3299999237061</v>
      </c>
      <c r="T23" s="12" t="n">
        <v>13.2299995422363</v>
      </c>
      <c r="U23" s="12" t="n">
        <v>12.1400003433228</v>
      </c>
      <c r="V23" s="12" t="n">
        <v>11.8100004196167</v>
      </c>
      <c r="W23" s="12" t="n">
        <v>12.460000038147</v>
      </c>
      <c r="X23" s="12" t="n">
        <v>12.7200002670288</v>
      </c>
      <c r="Y23" s="12" t="n">
        <v>11.7700004577637</v>
      </c>
      <c r="Z23" s="13" t="n">
        <f aca="false">AVERAGE(B23:Y23)</f>
        <v>14.6037500699361</v>
      </c>
      <c r="AA23" s="14" t="n">
        <v>19.6499996185303</v>
      </c>
      <c r="AB23" s="15" t="s">
        <v>245</v>
      </c>
      <c r="AC23" s="16" t="n">
        <v>21</v>
      </c>
      <c r="AD23" s="14" t="n">
        <v>11.5799999237061</v>
      </c>
      <c r="AE23" s="17" t="s">
        <v>246</v>
      </c>
      <c r="AF23" s="1"/>
    </row>
    <row r="24" customFormat="false" ht="11.65" hidden="false" customHeight="true" outlineLevel="0" collapsed="false">
      <c r="A24" s="11" t="n">
        <v>22</v>
      </c>
      <c r="B24" s="12" t="n">
        <v>11.2799997329712</v>
      </c>
      <c r="C24" s="12" t="n">
        <v>11.7799997329712</v>
      </c>
      <c r="D24" s="12" t="n">
        <v>11.1300001144409</v>
      </c>
      <c r="E24" s="12" t="n">
        <v>10.6800003051758</v>
      </c>
      <c r="F24" s="12" t="n">
        <v>10.6599998474121</v>
      </c>
      <c r="G24" s="12" t="n">
        <v>11.6999998092651</v>
      </c>
      <c r="H24" s="12" t="n">
        <v>13.539999961853</v>
      </c>
      <c r="I24" s="12" t="n">
        <v>16.1599998474121</v>
      </c>
      <c r="J24" s="12" t="n">
        <v>15.9200000762939</v>
      </c>
      <c r="K24" s="12" t="n">
        <v>15.3599996566772</v>
      </c>
      <c r="L24" s="12" t="n">
        <v>16.0300006866455</v>
      </c>
      <c r="M24" s="12" t="n">
        <v>15.5600004196167</v>
      </c>
      <c r="N24" s="12" t="n">
        <v>15.7399997711182</v>
      </c>
      <c r="O24" s="12" t="n">
        <v>14.1599998474121</v>
      </c>
      <c r="P24" s="12" t="n">
        <v>14.0600004196167</v>
      </c>
      <c r="Q24" s="12" t="n">
        <v>13.1599998474121</v>
      </c>
      <c r="R24" s="12" t="n">
        <v>11.6400003433228</v>
      </c>
      <c r="S24" s="12" t="n">
        <v>10.7200002670288</v>
      </c>
      <c r="T24" s="12" t="n">
        <v>10.0699996948242</v>
      </c>
      <c r="U24" s="12" t="n">
        <v>9.89000034332275</v>
      </c>
      <c r="V24" s="12" t="n">
        <v>9.02999973297119</v>
      </c>
      <c r="W24" s="12" t="n">
        <v>8.96000003814697</v>
      </c>
      <c r="X24" s="12" t="n">
        <v>9.97000026702881</v>
      </c>
      <c r="Y24" s="12" t="n">
        <v>10.7799997329712</v>
      </c>
      <c r="Z24" s="13" t="n">
        <f aca="false">AVERAGE(B24:Y24)</f>
        <v>12.4158333539963</v>
      </c>
      <c r="AA24" s="14" t="n">
        <v>16.7600002288818</v>
      </c>
      <c r="AB24" s="15" t="s">
        <v>247</v>
      </c>
      <c r="AC24" s="16" t="n">
        <v>22</v>
      </c>
      <c r="AD24" s="14" t="n">
        <v>8.78999996185303</v>
      </c>
      <c r="AE24" s="17" t="s">
        <v>248</v>
      </c>
      <c r="AF24" s="1"/>
    </row>
    <row r="25" customFormat="false" ht="11.65" hidden="false" customHeight="true" outlineLevel="0" collapsed="false">
      <c r="A25" s="11" t="n">
        <v>23</v>
      </c>
      <c r="B25" s="12" t="n">
        <v>10.8000001907349</v>
      </c>
      <c r="C25" s="12" t="n">
        <v>10.8999996185303</v>
      </c>
      <c r="D25" s="12" t="n">
        <v>10.9700002670288</v>
      </c>
      <c r="E25" s="12" t="n">
        <v>10.9099998474121</v>
      </c>
      <c r="F25" s="12" t="n">
        <v>10.8900003433228</v>
      </c>
      <c r="G25" s="12" t="n">
        <v>11.4799995422363</v>
      </c>
      <c r="H25" s="12" t="n">
        <v>12.6800003051758</v>
      </c>
      <c r="I25" s="12" t="n">
        <v>12.9300003051758</v>
      </c>
      <c r="J25" s="12" t="n">
        <v>13.7700004577637</v>
      </c>
      <c r="K25" s="12" t="n">
        <v>14.6300001144409</v>
      </c>
      <c r="L25" s="12" t="n">
        <v>16.0900001525879</v>
      </c>
      <c r="M25" s="12" t="n">
        <v>16.5599994659424</v>
      </c>
      <c r="N25" s="12" t="n">
        <v>15.3599996566772</v>
      </c>
      <c r="O25" s="12" t="n">
        <v>15.3000001907349</v>
      </c>
      <c r="P25" s="12" t="n">
        <v>15.6199998855591</v>
      </c>
      <c r="Q25" s="12" t="n">
        <v>15.0799999237061</v>
      </c>
      <c r="R25" s="12" t="n">
        <v>14.5699996948242</v>
      </c>
      <c r="S25" s="12" t="n">
        <v>13.0900001525879</v>
      </c>
      <c r="T25" s="12" t="n">
        <v>10.8500003814697</v>
      </c>
      <c r="U25" s="12" t="n">
        <v>10.4399995803833</v>
      </c>
      <c r="V25" s="12" t="n">
        <v>11.3900003433228</v>
      </c>
      <c r="W25" s="12" t="n">
        <v>11.1400003433228</v>
      </c>
      <c r="X25" s="12" t="n">
        <v>11.3699998855591</v>
      </c>
      <c r="Y25" s="12" t="n">
        <v>10.2399997711182</v>
      </c>
      <c r="Z25" s="13" t="n">
        <f aca="false">AVERAGE(B25:Y25)</f>
        <v>12.7941666841507</v>
      </c>
      <c r="AA25" s="14" t="n">
        <v>16.6700000762939</v>
      </c>
      <c r="AB25" s="15" t="s">
        <v>85</v>
      </c>
      <c r="AC25" s="16" t="n">
        <v>23</v>
      </c>
      <c r="AD25" s="14" t="n">
        <v>9.67000007629395</v>
      </c>
      <c r="AE25" s="17" t="s">
        <v>249</v>
      </c>
      <c r="AF25" s="1"/>
    </row>
    <row r="26" customFormat="false" ht="11.65" hidden="false" customHeight="true" outlineLevel="0" collapsed="false">
      <c r="A26" s="11" t="n">
        <v>24</v>
      </c>
      <c r="B26" s="12" t="n">
        <v>10.6300001144409</v>
      </c>
      <c r="C26" s="12" t="n">
        <v>11.8800001144409</v>
      </c>
      <c r="D26" s="12" t="n">
        <v>12.3699998855591</v>
      </c>
      <c r="E26" s="12" t="n">
        <v>11.5299997329712</v>
      </c>
      <c r="F26" s="12" t="n">
        <v>10.8999996185303</v>
      </c>
      <c r="G26" s="12" t="n">
        <v>11.8000001907349</v>
      </c>
      <c r="H26" s="12" t="n">
        <v>14.0299997329712</v>
      </c>
      <c r="I26" s="12" t="n">
        <v>15.0100002288818</v>
      </c>
      <c r="J26" s="12" t="n">
        <v>15.5100002288818</v>
      </c>
      <c r="K26" s="12" t="n">
        <v>16.1100006103516</v>
      </c>
      <c r="L26" s="12" t="n">
        <v>17.0699996948242</v>
      </c>
      <c r="M26" s="12" t="n">
        <v>17.4200000762939</v>
      </c>
      <c r="N26" s="12" t="n">
        <v>17.7299995422363</v>
      </c>
      <c r="O26" s="12" t="n">
        <v>17.3700008392334</v>
      </c>
      <c r="P26" s="12" t="n">
        <v>16.8099994659424</v>
      </c>
      <c r="Q26" s="12" t="n">
        <v>15.6400003433228</v>
      </c>
      <c r="R26" s="12" t="n">
        <v>14.0100002288818</v>
      </c>
      <c r="S26" s="12" t="n">
        <v>13.5699996948242</v>
      </c>
      <c r="T26" s="12" t="n">
        <v>12.9499998092651</v>
      </c>
      <c r="U26" s="12" t="n">
        <v>11.6400003433228</v>
      </c>
      <c r="V26" s="12" t="n">
        <v>12.1499996185303</v>
      </c>
      <c r="W26" s="12" t="n">
        <v>11.8500003814697</v>
      </c>
      <c r="X26" s="12" t="n">
        <v>10.460000038147</v>
      </c>
      <c r="Y26" s="12" t="n">
        <v>9.94999980926514</v>
      </c>
      <c r="Z26" s="13" t="n">
        <f aca="false">AVERAGE(B26:Y26)</f>
        <v>13.6829166809718</v>
      </c>
      <c r="AA26" s="14" t="n">
        <v>18.2199993133545</v>
      </c>
      <c r="AB26" s="15" t="s">
        <v>121</v>
      </c>
      <c r="AC26" s="16" t="n">
        <v>24</v>
      </c>
      <c r="AD26" s="14" t="n">
        <v>9.90999984741211</v>
      </c>
      <c r="AE26" s="17" t="s">
        <v>104</v>
      </c>
      <c r="AF26" s="1"/>
    </row>
    <row r="27" customFormat="false" ht="11.65" hidden="false" customHeight="true" outlineLevel="0" collapsed="false">
      <c r="A27" s="11" t="n">
        <v>25</v>
      </c>
      <c r="B27" s="12" t="n">
        <v>10.1400003433228</v>
      </c>
      <c r="C27" s="12" t="n">
        <v>10.1899995803833</v>
      </c>
      <c r="D27" s="12" t="n">
        <v>9.86999988555908</v>
      </c>
      <c r="E27" s="12" t="n">
        <v>10.8100004196167</v>
      </c>
      <c r="F27" s="12" t="n">
        <v>10.539999961853</v>
      </c>
      <c r="G27" s="12" t="n">
        <v>11.0600004196167</v>
      </c>
      <c r="H27" s="12" t="n">
        <v>11.6400003433228</v>
      </c>
      <c r="I27" s="12" t="n">
        <v>12.289999961853</v>
      </c>
      <c r="J27" s="12" t="n">
        <v>13.9899997711182</v>
      </c>
      <c r="K27" s="12" t="n">
        <v>15.8800001144409</v>
      </c>
      <c r="L27" s="12" t="n">
        <v>15.0100002288818</v>
      </c>
      <c r="M27" s="12" t="n">
        <v>14.289999961853</v>
      </c>
      <c r="N27" s="12" t="n">
        <v>16.0400009155273</v>
      </c>
      <c r="O27" s="12" t="n">
        <v>15.6899995803833</v>
      </c>
      <c r="P27" s="12" t="n">
        <v>15.1300001144409</v>
      </c>
      <c r="Q27" s="12" t="n">
        <v>14.3299999237061</v>
      </c>
      <c r="R27" s="12" t="n">
        <v>13.1700000762939</v>
      </c>
      <c r="S27" s="12" t="n">
        <v>12.0299997329712</v>
      </c>
      <c r="T27" s="12" t="n">
        <v>10.4799995422363</v>
      </c>
      <c r="U27" s="12" t="n">
        <v>9.61999988555908</v>
      </c>
      <c r="V27" s="12" t="n">
        <v>9.78999996185303</v>
      </c>
      <c r="W27" s="12" t="n">
        <v>9.78999996185303</v>
      </c>
      <c r="X27" s="12" t="n">
        <v>9.5600004196167</v>
      </c>
      <c r="Y27" s="12" t="n">
        <v>10.6899995803833</v>
      </c>
      <c r="Z27" s="13" t="n">
        <f aca="false">AVERAGE(B27:Y27)</f>
        <v>12.1679166952769</v>
      </c>
      <c r="AA27" s="14" t="n">
        <v>16.8400001525879</v>
      </c>
      <c r="AB27" s="15" t="s">
        <v>250</v>
      </c>
      <c r="AC27" s="16" t="n">
        <v>25</v>
      </c>
      <c r="AD27" s="14" t="n">
        <v>9.36999988555908</v>
      </c>
      <c r="AE27" s="17" t="s">
        <v>141</v>
      </c>
      <c r="AF27" s="1"/>
    </row>
    <row r="28" customFormat="false" ht="11.65" hidden="false" customHeight="true" outlineLevel="0" collapsed="false">
      <c r="A28" s="11" t="n">
        <v>26</v>
      </c>
      <c r="B28" s="12" t="n">
        <v>10.6300001144409</v>
      </c>
      <c r="C28" s="12" t="n">
        <v>11.0500001907349</v>
      </c>
      <c r="D28" s="12" t="n">
        <v>11.5100002288818</v>
      </c>
      <c r="E28" s="12" t="n">
        <v>11.8000001907349</v>
      </c>
      <c r="F28" s="12" t="n">
        <v>12.289999961853</v>
      </c>
      <c r="G28" s="12" t="n">
        <v>13.3500003814697</v>
      </c>
      <c r="H28" s="12" t="n">
        <v>13.9099998474121</v>
      </c>
      <c r="I28" s="12" t="n">
        <v>14.0799999237061</v>
      </c>
      <c r="J28" s="12" t="n">
        <v>14.7399997711182</v>
      </c>
      <c r="K28" s="12" t="n">
        <v>15.8599996566772</v>
      </c>
      <c r="L28" s="12" t="n">
        <v>16.1800003051758</v>
      </c>
      <c r="M28" s="12" t="n">
        <v>16.8999996185303</v>
      </c>
      <c r="N28" s="12" t="n">
        <v>16.8799991607666</v>
      </c>
      <c r="O28" s="12" t="n">
        <v>16.8299999237061</v>
      </c>
      <c r="P28" s="12" t="n">
        <v>16.3899993896484</v>
      </c>
      <c r="Q28" s="12" t="n">
        <v>16.3899993896484</v>
      </c>
      <c r="R28" s="12" t="n">
        <v>16.4500007629395</v>
      </c>
      <c r="S28" s="12" t="n">
        <v>15.5299997329712</v>
      </c>
      <c r="T28" s="12" t="n">
        <v>13.8999996185303</v>
      </c>
      <c r="U28" s="12" t="n">
        <v>13.1300001144409</v>
      </c>
      <c r="V28" s="12" t="n">
        <v>12.7600002288818</v>
      </c>
      <c r="W28" s="12" t="n">
        <v>12.6599998474121</v>
      </c>
      <c r="X28" s="12" t="n">
        <v>12.7399997711182</v>
      </c>
      <c r="Y28" s="12" t="n">
        <v>12.5299997329712</v>
      </c>
      <c r="Z28" s="13" t="n">
        <f aca="false">AVERAGE(B28:Y28)</f>
        <v>14.1037499109904</v>
      </c>
      <c r="AA28" s="14" t="n">
        <v>17.25</v>
      </c>
      <c r="AB28" s="15" t="s">
        <v>251</v>
      </c>
      <c r="AC28" s="16" t="n">
        <v>26</v>
      </c>
      <c r="AD28" s="14" t="n">
        <v>10.1199998855591</v>
      </c>
      <c r="AE28" s="17" t="s">
        <v>252</v>
      </c>
      <c r="AF28" s="1"/>
    </row>
    <row r="29" customFormat="false" ht="11.65" hidden="false" customHeight="true" outlineLevel="0" collapsed="false">
      <c r="A29" s="11" t="n">
        <v>27</v>
      </c>
      <c r="B29" s="12" t="n">
        <v>13.1099996566772</v>
      </c>
      <c r="C29" s="12" t="n">
        <v>13.3100004196167</v>
      </c>
      <c r="D29" s="12" t="n">
        <v>13.5200004577637</v>
      </c>
      <c r="E29" s="12" t="n">
        <v>13.8699998855591</v>
      </c>
      <c r="F29" s="12" t="n">
        <v>13.8699998855591</v>
      </c>
      <c r="G29" s="12" t="n">
        <v>15.289999961853</v>
      </c>
      <c r="H29" s="12" t="n">
        <v>14.9499998092651</v>
      </c>
      <c r="I29" s="12" t="n">
        <v>15.8000001907349</v>
      </c>
      <c r="J29" s="12" t="n">
        <v>18</v>
      </c>
      <c r="K29" s="12" t="n">
        <v>16.8199996948242</v>
      </c>
      <c r="L29" s="12" t="n">
        <v>16.7000007629395</v>
      </c>
      <c r="M29" s="12" t="n">
        <v>17.25</v>
      </c>
      <c r="N29" s="12" t="n">
        <v>18.3700008392334</v>
      </c>
      <c r="O29" s="12" t="n">
        <v>18.0799999237061</v>
      </c>
      <c r="P29" s="12" t="n">
        <v>18.1299991607666</v>
      </c>
      <c r="Q29" s="12" t="n">
        <v>17.2099990844727</v>
      </c>
      <c r="R29" s="12" t="n">
        <v>16.4699993133545</v>
      </c>
      <c r="S29" s="12" t="n">
        <v>15.6000003814697</v>
      </c>
      <c r="T29" s="12" t="n">
        <v>15.1000003814697</v>
      </c>
      <c r="U29" s="12" t="n">
        <v>15.289999961853</v>
      </c>
      <c r="V29" s="12" t="n">
        <v>15.1400003433228</v>
      </c>
      <c r="W29" s="12" t="n">
        <v>15.8199996948242</v>
      </c>
      <c r="X29" s="12" t="n">
        <v>15.7799997329712</v>
      </c>
      <c r="Y29" s="12" t="n">
        <v>15.539999961853</v>
      </c>
      <c r="Z29" s="13" t="n">
        <f aca="false">AVERAGE(B29:Y29)</f>
        <v>15.7924999793371</v>
      </c>
      <c r="AA29" s="14" t="n">
        <v>18.7999992370605</v>
      </c>
      <c r="AB29" s="15" t="s">
        <v>253</v>
      </c>
      <c r="AC29" s="16" t="n">
        <v>27</v>
      </c>
      <c r="AD29" s="14" t="n">
        <v>12.5</v>
      </c>
      <c r="AE29" s="17" t="s">
        <v>156</v>
      </c>
      <c r="AF29" s="1"/>
    </row>
    <row r="30" customFormat="false" ht="11.65" hidden="false" customHeight="true" outlineLevel="0" collapsed="false">
      <c r="A30" s="11" t="n">
        <v>28</v>
      </c>
      <c r="B30" s="12" t="n">
        <v>15.9200000762939</v>
      </c>
      <c r="C30" s="12" t="n">
        <v>15.7299995422363</v>
      </c>
      <c r="D30" s="12" t="n">
        <v>15.1199998855591</v>
      </c>
      <c r="E30" s="12" t="n">
        <v>14.6599998474121</v>
      </c>
      <c r="F30" s="12" t="n">
        <v>14.7399997711182</v>
      </c>
      <c r="G30" s="12" t="n">
        <v>15.960000038147</v>
      </c>
      <c r="H30" s="12" t="n">
        <v>17.2000007629395</v>
      </c>
      <c r="I30" s="12" t="n">
        <v>19.7199993133545</v>
      </c>
      <c r="J30" s="12" t="n">
        <v>21.2399997711182</v>
      </c>
      <c r="K30" s="12" t="n">
        <v>21.0400009155273</v>
      </c>
      <c r="L30" s="12" t="n">
        <v>20.4599990844727</v>
      </c>
      <c r="M30" s="12" t="n">
        <v>21.5200004577637</v>
      </c>
      <c r="N30" s="12" t="n">
        <v>21.1599998474121</v>
      </c>
      <c r="O30" s="12" t="n">
        <v>20.9300003051758</v>
      </c>
      <c r="P30" s="12" t="n">
        <v>20.5699996948242</v>
      </c>
      <c r="Q30" s="12" t="n">
        <v>20.2199993133545</v>
      </c>
      <c r="R30" s="12" t="n">
        <v>18.9599990844727</v>
      </c>
      <c r="S30" s="12" t="n">
        <v>17.5699996948242</v>
      </c>
      <c r="T30" s="12" t="n">
        <v>16.1200008392334</v>
      </c>
      <c r="U30" s="12" t="n">
        <v>15.5299997329712</v>
      </c>
      <c r="V30" s="12" t="n">
        <v>15.5</v>
      </c>
      <c r="W30" s="12" t="n">
        <v>15.1000003814697</v>
      </c>
      <c r="X30" s="12" t="n">
        <v>14.7799997329712</v>
      </c>
      <c r="Y30" s="12" t="n">
        <v>14.0900001525879</v>
      </c>
      <c r="Z30" s="13" t="n">
        <f aca="false">AVERAGE(B30:Y30)</f>
        <v>17.659999926885</v>
      </c>
      <c r="AA30" s="14" t="n">
        <v>22.5100002288818</v>
      </c>
      <c r="AB30" s="15" t="s">
        <v>254</v>
      </c>
      <c r="AC30" s="16" t="n">
        <v>28</v>
      </c>
      <c r="AD30" s="14" t="n">
        <v>14.0900001525879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14.5600004196167</v>
      </c>
      <c r="C31" s="12" t="n">
        <v>14.5699996948242</v>
      </c>
      <c r="D31" s="12" t="n">
        <v>14.2600002288818</v>
      </c>
      <c r="E31" s="12" t="n">
        <v>13.5500001907349</v>
      </c>
      <c r="F31" s="12" t="n">
        <v>13.6400003433228</v>
      </c>
      <c r="G31" s="12" t="n">
        <v>14.6599998474121</v>
      </c>
      <c r="H31" s="12" t="n">
        <v>18.0699996948242</v>
      </c>
      <c r="I31" s="12" t="n">
        <v>20.0699996948242</v>
      </c>
      <c r="J31" s="12" t="n">
        <v>20.3299999237061</v>
      </c>
      <c r="K31" s="12" t="n">
        <v>20.4500007629395</v>
      </c>
      <c r="L31" s="12" t="n">
        <v>21.7700004577637</v>
      </c>
      <c r="M31" s="12" t="n">
        <v>21.5400009155273</v>
      </c>
      <c r="N31" s="12" t="n">
        <v>21.9699993133545</v>
      </c>
      <c r="O31" s="12" t="n">
        <v>21.4400005340576</v>
      </c>
      <c r="P31" s="12" t="n">
        <v>20.7399997711182</v>
      </c>
      <c r="Q31" s="12" t="n">
        <v>19.9099998474121</v>
      </c>
      <c r="R31" s="12" t="n">
        <v>18.5499992370605</v>
      </c>
      <c r="S31" s="12" t="n">
        <v>16.8099994659424</v>
      </c>
      <c r="T31" s="12" t="n">
        <v>15.289999961853</v>
      </c>
      <c r="U31" s="12" t="n">
        <v>14.9899997711182</v>
      </c>
      <c r="V31" s="12" t="n">
        <v>14.3699998855591</v>
      </c>
      <c r="W31" s="12" t="n">
        <v>13.2200002670288</v>
      </c>
      <c r="X31" s="12" t="n">
        <v>13.6199998855591</v>
      </c>
      <c r="Y31" s="12" t="n">
        <v>13.3500003814697</v>
      </c>
      <c r="Z31" s="13" t="n">
        <f aca="false">AVERAGE(B31:Y31)</f>
        <v>17.1554166873296</v>
      </c>
      <c r="AA31" s="14" t="n">
        <v>22.4699993133545</v>
      </c>
      <c r="AB31" s="15" t="s">
        <v>255</v>
      </c>
      <c r="AC31" s="16" t="n">
        <v>29</v>
      </c>
      <c r="AD31" s="14" t="n">
        <v>13.0699996948242</v>
      </c>
      <c r="AE31" s="17" t="s">
        <v>256</v>
      </c>
      <c r="AF31" s="1"/>
    </row>
    <row r="32" customFormat="false" ht="11.65" hidden="false" customHeight="true" outlineLevel="0" collapsed="false">
      <c r="A32" s="11" t="n">
        <v>30</v>
      </c>
      <c r="B32" s="12" t="n">
        <v>13.1899995803833</v>
      </c>
      <c r="C32" s="12" t="n">
        <v>13.3299999237061</v>
      </c>
      <c r="D32" s="12" t="n">
        <v>13.1800003051758</v>
      </c>
      <c r="E32" s="12" t="n">
        <v>12.7200002670288</v>
      </c>
      <c r="F32" s="12" t="n">
        <v>12.789999961853</v>
      </c>
      <c r="G32" s="12" t="n">
        <v>15.1899995803833</v>
      </c>
      <c r="H32" s="12" t="n">
        <v>17.4799995422363</v>
      </c>
      <c r="I32" s="12" t="n">
        <v>18.7999992370605</v>
      </c>
      <c r="J32" s="12" t="n">
        <v>20.3700008392334</v>
      </c>
      <c r="K32" s="12" t="n">
        <v>20.2600002288818</v>
      </c>
      <c r="L32" s="12" t="n">
        <v>20.4500007629395</v>
      </c>
      <c r="M32" s="12" t="n">
        <v>20.7700004577637</v>
      </c>
      <c r="N32" s="12" t="n">
        <v>21.6100006103516</v>
      </c>
      <c r="O32" s="12" t="n">
        <v>21.4400005340576</v>
      </c>
      <c r="P32" s="12" t="n">
        <v>20.5200004577637</v>
      </c>
      <c r="Q32" s="12" t="n">
        <v>19.8999996185303</v>
      </c>
      <c r="R32" s="12" t="n">
        <v>18.7199993133545</v>
      </c>
      <c r="S32" s="12" t="n">
        <v>18.0599994659424</v>
      </c>
      <c r="T32" s="12" t="n">
        <v>17.4300003051758</v>
      </c>
      <c r="U32" s="12" t="n">
        <v>15.7799997329712</v>
      </c>
      <c r="V32" s="12" t="n">
        <v>15.0299997329712</v>
      </c>
      <c r="W32" s="12" t="n">
        <v>14.4300003051758</v>
      </c>
      <c r="X32" s="12" t="n">
        <v>15.4300003051758</v>
      </c>
      <c r="Y32" s="12" t="n">
        <v>16.3600006103516</v>
      </c>
      <c r="Z32" s="13" t="n">
        <f aca="false">AVERAGE(B32:Y32)</f>
        <v>17.2183334032695</v>
      </c>
      <c r="AA32" s="14" t="n">
        <v>22.5200004577637</v>
      </c>
      <c r="AB32" s="15" t="s">
        <v>257</v>
      </c>
      <c r="AC32" s="16" t="n">
        <v>30</v>
      </c>
      <c r="AD32" s="14" t="n">
        <v>12.3999996185303</v>
      </c>
      <c r="AE32" s="17" t="s">
        <v>258</v>
      </c>
      <c r="AF32" s="1"/>
    </row>
    <row r="33" customFormat="false" ht="11.65" hidden="false" customHeight="true" outlineLevel="0" collapsed="false">
      <c r="A33" s="11" t="n">
        <v>31</v>
      </c>
      <c r="B33" s="12" t="n">
        <v>16.5300006866455</v>
      </c>
      <c r="C33" s="12" t="n">
        <v>16.1800003051758</v>
      </c>
      <c r="D33" s="12" t="n">
        <v>16.0499992370605</v>
      </c>
      <c r="E33" s="12" t="n">
        <v>16.1599998474121</v>
      </c>
      <c r="F33" s="12" t="n">
        <v>16.3099994659424</v>
      </c>
      <c r="G33" s="12" t="n">
        <v>17.4200000762939</v>
      </c>
      <c r="H33" s="12" t="n">
        <v>17.4500007629395</v>
      </c>
      <c r="I33" s="12" t="n">
        <v>17.2999992370605</v>
      </c>
      <c r="J33" s="12" t="n">
        <v>16.3600006103516</v>
      </c>
      <c r="K33" s="12" t="n">
        <v>16.4300003051758</v>
      </c>
      <c r="L33" s="12" t="n">
        <v>16.1499996185303</v>
      </c>
      <c r="M33" s="12" t="n">
        <v>15.7700004577637</v>
      </c>
      <c r="N33" s="12" t="n">
        <v>15.5500001907349</v>
      </c>
      <c r="O33" s="12" t="n">
        <v>16.0499992370605</v>
      </c>
      <c r="P33" s="12" t="n">
        <v>16.5200004577637</v>
      </c>
      <c r="Q33" s="12" t="n">
        <v>16.5100002288818</v>
      </c>
      <c r="R33" s="12" t="n">
        <v>17.3099994659424</v>
      </c>
      <c r="S33" s="12" t="n">
        <v>17.6100006103516</v>
      </c>
      <c r="T33" s="12" t="n">
        <v>17.7299995422363</v>
      </c>
      <c r="U33" s="12" t="n">
        <v>18.0400009155273</v>
      </c>
      <c r="V33" s="12" t="n">
        <v>18.3400001525879</v>
      </c>
      <c r="W33" s="12" t="n">
        <v>18.3999996185303</v>
      </c>
      <c r="X33" s="12" t="n">
        <v>18.9300003051758</v>
      </c>
      <c r="Y33" s="12" t="n">
        <v>19.5799999237061</v>
      </c>
      <c r="Z33" s="13" t="n">
        <f aca="false">AVERAGE(B33:Y33)</f>
        <v>17.0283333857854</v>
      </c>
      <c r="AA33" s="14" t="n">
        <v>19.6200008392334</v>
      </c>
      <c r="AB33" s="15" t="s">
        <v>259</v>
      </c>
      <c r="AC33" s="16" t="n">
        <v>31</v>
      </c>
      <c r="AD33" s="14" t="n">
        <v>15.4700002670288</v>
      </c>
      <c r="AE33" s="17" t="s">
        <v>260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12.334161250822</v>
      </c>
      <c r="C34" s="27" t="n">
        <f aca="false">AVERAGE(C3:C33)</f>
        <v>12.2900966982688</v>
      </c>
      <c r="D34" s="27" t="n">
        <f aca="false">AVERAGE(D3:D33)</f>
        <v>12.1529354741496</v>
      </c>
      <c r="E34" s="27" t="n">
        <f aca="false">AVERAGE(E3:E33)</f>
        <v>11.9909354025318</v>
      </c>
      <c r="F34" s="27" t="n">
        <f aca="false">AVERAGE(F3:F33)</f>
        <v>11.9985806865077</v>
      </c>
      <c r="G34" s="27" t="n">
        <f aca="false">AVERAGE(G3:G33)</f>
        <v>12.8484193278897</v>
      </c>
      <c r="H34" s="27" t="n">
        <f aca="false">AVERAGE(H3:H33)</f>
        <v>14.1687097087983</v>
      </c>
      <c r="I34" s="27" t="n">
        <f aca="false">AVERAGE(I3:I33)</f>
        <v>15.8454838721983</v>
      </c>
      <c r="J34" s="27" t="n">
        <f aca="false">AVERAGE(J3:J33)</f>
        <v>17.0483871275379</v>
      </c>
      <c r="K34" s="27" t="n">
        <f aca="false">AVERAGE(K3:K33)</f>
        <v>17.762903305792</v>
      </c>
      <c r="L34" s="27" t="n">
        <f aca="false">AVERAGE(L3:L33)</f>
        <v>18.255161223873</v>
      </c>
      <c r="M34" s="27" t="n">
        <f aca="false">AVERAGE(M3:M33)</f>
        <v>18.2219354875626</v>
      </c>
      <c r="N34" s="27" t="n">
        <f aca="false">AVERAGE(N3:N33)</f>
        <v>18.2648386801443</v>
      </c>
      <c r="O34" s="27" t="n">
        <f aca="false">AVERAGE(O3:O33)</f>
        <v>17.8603226753973</v>
      </c>
      <c r="P34" s="27" t="n">
        <f aca="false">AVERAGE(P3:P33)</f>
        <v>17.4061289756529</v>
      </c>
      <c r="Q34" s="27" t="n">
        <f aca="false">AVERAGE(Q3:Q33)</f>
        <v>16.6258064393074</v>
      </c>
      <c r="R34" s="27" t="n">
        <f aca="false">AVERAGE(R3:R33)</f>
        <v>15.7606452203566</v>
      </c>
      <c r="S34" s="27" t="n">
        <f aca="false">AVERAGE(S3:S33)</f>
        <v>14.7451612564825</v>
      </c>
      <c r="T34" s="27" t="n">
        <f aca="false">AVERAGE(T3:T33)</f>
        <v>13.6851612983211</v>
      </c>
      <c r="U34" s="27" t="n">
        <f aca="false">AVERAGE(U3:U33)</f>
        <v>13.1261290273359</v>
      </c>
      <c r="V34" s="27" t="n">
        <f aca="false">AVERAGE(V3:V33)</f>
        <v>12.9042580512262</v>
      </c>
      <c r="W34" s="27" t="n">
        <f aca="false">AVERAGE(W3:W33)</f>
        <v>12.8017419692009</v>
      </c>
      <c r="X34" s="27" t="n">
        <f aca="false">AVERAGE(X3:X33)</f>
        <v>12.7819677629778</v>
      </c>
      <c r="Y34" s="27" t="n">
        <f aca="false">AVERAGE(Y3:Y33)</f>
        <v>12.6799999360115</v>
      </c>
      <c r="Z34" s="27" t="n">
        <f aca="false">AVERAGE(B3:Y33)</f>
        <v>14.7316612857644</v>
      </c>
      <c r="AA34" s="28" t="n">
        <f aca="false">(AVERAGE(最高))</f>
        <v>19.6032257387715</v>
      </c>
      <c r="AB34" s="29"/>
      <c r="AC34" s="30"/>
      <c r="AD34" s="28" t="n">
        <f aca="false">(AVERAGE(最低))</f>
        <v>10.545322572031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31.5599994659424</v>
      </c>
      <c r="C46" s="43" t="n">
        <v>4</v>
      </c>
      <c r="D46" s="44" t="s">
        <v>220</v>
      </c>
      <c r="E46" s="31"/>
      <c r="F46" s="42"/>
      <c r="G46" s="22" t="n">
        <f aca="false">MIN(最低)</f>
        <v>4.09100008010864</v>
      </c>
      <c r="H46" s="43" t="n">
        <v>10</v>
      </c>
      <c r="I46" s="45" t="s">
        <v>22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9.7299995422363</v>
      </c>
      <c r="C3" s="12" t="n">
        <v>19.7099990844727</v>
      </c>
      <c r="D3" s="12" t="n">
        <v>19.7800006866455</v>
      </c>
      <c r="E3" s="12" t="n">
        <v>19.5900001525879</v>
      </c>
      <c r="F3" s="12" t="n">
        <v>19.6599998474121</v>
      </c>
      <c r="G3" s="12" t="n">
        <v>19.7000007629395</v>
      </c>
      <c r="H3" s="12" t="n">
        <v>20.1900005340576</v>
      </c>
      <c r="I3" s="12" t="n">
        <v>21.0100002288818</v>
      </c>
      <c r="J3" s="12" t="n">
        <v>22.5</v>
      </c>
      <c r="K3" s="12" t="n">
        <v>22.3199996948242</v>
      </c>
      <c r="L3" s="12" t="n">
        <v>21.6900005340576</v>
      </c>
      <c r="M3" s="12" t="n">
        <v>20.1800003051758</v>
      </c>
      <c r="N3" s="12" t="n">
        <v>21.2000007629395</v>
      </c>
      <c r="O3" s="12" t="n">
        <v>21.0100002288818</v>
      </c>
      <c r="P3" s="12" t="n">
        <v>21.4099998474121</v>
      </c>
      <c r="Q3" s="12" t="n">
        <v>19.2700004577637</v>
      </c>
      <c r="R3" s="12" t="n">
        <v>18.1800003051758</v>
      </c>
      <c r="S3" s="12" t="n">
        <v>16.5200004577637</v>
      </c>
      <c r="T3" s="12" t="n">
        <v>16.6599998474121</v>
      </c>
      <c r="U3" s="12" t="n">
        <v>14.789999961853</v>
      </c>
      <c r="V3" s="12" t="n">
        <v>15.3100004196167</v>
      </c>
      <c r="W3" s="12" t="n">
        <v>15.5699996948242</v>
      </c>
      <c r="X3" s="12" t="n">
        <v>16.1399993896484</v>
      </c>
      <c r="Y3" s="12" t="n">
        <v>14.8699998855591</v>
      </c>
      <c r="Z3" s="13" t="n">
        <f aca="false">AVERAGE(B3:Y3)</f>
        <v>19.0412501096725</v>
      </c>
      <c r="AA3" s="59" t="n">
        <v>22.7000007629395</v>
      </c>
      <c r="AB3" s="60" t="s">
        <v>163</v>
      </c>
      <c r="AC3" s="16" t="n">
        <v>1</v>
      </c>
      <c r="AD3" s="14" t="n">
        <v>14.5200004577637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14.2399997711182</v>
      </c>
      <c r="C4" s="12" t="n">
        <v>12.2799997329712</v>
      </c>
      <c r="D4" s="12" t="n">
        <v>12.0299997329712</v>
      </c>
      <c r="E4" s="12" t="n">
        <v>12.3900003433228</v>
      </c>
      <c r="F4" s="12" t="n">
        <v>11.1400003433228</v>
      </c>
      <c r="G4" s="12" t="n">
        <v>11.7600002288818</v>
      </c>
      <c r="H4" s="12" t="n">
        <v>13.9799995422363</v>
      </c>
      <c r="I4" s="12" t="n">
        <v>19.1000003814697</v>
      </c>
      <c r="J4" s="12" t="n">
        <v>20.2800006866455</v>
      </c>
      <c r="K4" s="12" t="n">
        <v>19.9200000762939</v>
      </c>
      <c r="L4" s="12" t="n">
        <v>20.7299995422363</v>
      </c>
      <c r="M4" s="12" t="n">
        <v>21.5599994659424</v>
      </c>
      <c r="N4" s="12" t="n">
        <v>22.1800003051758</v>
      </c>
      <c r="O4" s="12" t="n">
        <v>20.9400005340576</v>
      </c>
      <c r="P4" s="12" t="n">
        <v>18.6599998474121</v>
      </c>
      <c r="Q4" s="12" t="n">
        <v>19.1499996185303</v>
      </c>
      <c r="R4" s="12" t="n">
        <v>17.9500007629395</v>
      </c>
      <c r="S4" s="18" t="n">
        <v>16.2999992370605</v>
      </c>
      <c r="T4" s="12" t="n">
        <v>15.6899995803833</v>
      </c>
      <c r="U4" s="12" t="n">
        <v>15.0200004577637</v>
      </c>
      <c r="V4" s="12" t="n">
        <v>14.9399995803833</v>
      </c>
      <c r="W4" s="12" t="n">
        <v>15</v>
      </c>
      <c r="X4" s="12" t="n">
        <v>13.9700002670288</v>
      </c>
      <c r="Y4" s="12" t="n">
        <v>13.6099996566772</v>
      </c>
      <c r="Z4" s="13" t="n">
        <f aca="false">AVERAGE(B4:Y4)</f>
        <v>16.3674999872843</v>
      </c>
      <c r="AA4" s="59" t="n">
        <v>23.2999992370605</v>
      </c>
      <c r="AB4" s="60" t="s">
        <v>261</v>
      </c>
      <c r="AC4" s="16" t="n">
        <v>2</v>
      </c>
      <c r="AD4" s="14" t="n">
        <v>11.0799999237061</v>
      </c>
      <c r="AE4" s="17" t="s">
        <v>262</v>
      </c>
      <c r="AF4" s="1"/>
    </row>
    <row r="5" customFormat="false" ht="11.65" hidden="false" customHeight="true" outlineLevel="0" collapsed="false">
      <c r="A5" s="11" t="n">
        <v>3</v>
      </c>
      <c r="B5" s="12" t="n">
        <v>13.8000001907349</v>
      </c>
      <c r="C5" s="12" t="n">
        <v>12.6199998855591</v>
      </c>
      <c r="D5" s="12" t="n">
        <v>12.1099996566772</v>
      </c>
      <c r="E5" s="12" t="n">
        <v>12.6999998092651</v>
      </c>
      <c r="F5" s="12" t="n">
        <v>13.2299995422363</v>
      </c>
      <c r="G5" s="12" t="n">
        <v>13.9399995803833</v>
      </c>
      <c r="H5" s="12" t="n">
        <v>14.789999961853</v>
      </c>
      <c r="I5" s="12" t="n">
        <v>16.3899993896484</v>
      </c>
      <c r="J5" s="12" t="n">
        <v>18.3899993896484</v>
      </c>
      <c r="K5" s="12" t="n">
        <v>18.2700004577637</v>
      </c>
      <c r="L5" s="12" t="n">
        <v>19.4699993133545</v>
      </c>
      <c r="M5" s="12" t="n">
        <v>20.1700000762939</v>
      </c>
      <c r="N5" s="12" t="n">
        <v>19.2099990844727</v>
      </c>
      <c r="O5" s="12" t="n">
        <v>20.3500003814697</v>
      </c>
      <c r="P5" s="12" t="n">
        <v>19.6200008392334</v>
      </c>
      <c r="Q5" s="12" t="n">
        <v>19.6900005340576</v>
      </c>
      <c r="R5" s="12" t="n">
        <v>18.1700000762939</v>
      </c>
      <c r="S5" s="12" t="n">
        <v>17.7099990844727</v>
      </c>
      <c r="T5" s="12" t="n">
        <v>15.710000038147</v>
      </c>
      <c r="U5" s="12" t="n">
        <v>14.6700000762939</v>
      </c>
      <c r="V5" s="12" t="n">
        <v>14.3699998855591</v>
      </c>
      <c r="W5" s="12" t="n">
        <v>14.1999998092651</v>
      </c>
      <c r="X5" s="12" t="n">
        <v>14.2200002670288</v>
      </c>
      <c r="Y5" s="12" t="n">
        <v>14.1599998474121</v>
      </c>
      <c r="Z5" s="13" t="n">
        <f aca="false">AVERAGE(B5:Y5)</f>
        <v>16.1649998823802</v>
      </c>
      <c r="AA5" s="59" t="n">
        <v>20.8199996948242</v>
      </c>
      <c r="AB5" s="60" t="s">
        <v>263</v>
      </c>
      <c r="AC5" s="16" t="n">
        <v>3</v>
      </c>
      <c r="AD5" s="14" t="n">
        <v>11.9799995422363</v>
      </c>
      <c r="AE5" s="17" t="s">
        <v>264</v>
      </c>
      <c r="AF5" s="1"/>
    </row>
    <row r="6" customFormat="false" ht="11.65" hidden="false" customHeight="true" outlineLevel="0" collapsed="false">
      <c r="A6" s="11" t="n">
        <v>4</v>
      </c>
      <c r="B6" s="12" t="n">
        <v>14.3299999237061</v>
      </c>
      <c r="C6" s="12" t="n">
        <v>14.1099996566772</v>
      </c>
      <c r="D6" s="12" t="n">
        <v>14.1999998092651</v>
      </c>
      <c r="E6" s="12" t="n">
        <v>14.4700002670288</v>
      </c>
      <c r="F6" s="12" t="n">
        <v>15.210000038147</v>
      </c>
      <c r="G6" s="12" t="n">
        <v>16.6399993896484</v>
      </c>
      <c r="H6" s="12" t="n">
        <v>18.1900005340576</v>
      </c>
      <c r="I6" s="12" t="n">
        <v>19.3700008392334</v>
      </c>
      <c r="J6" s="12" t="n">
        <v>20.0799999237061</v>
      </c>
      <c r="K6" s="12" t="n">
        <v>21.0300006866455</v>
      </c>
      <c r="L6" s="12" t="n">
        <v>20.4799995422363</v>
      </c>
      <c r="M6" s="12" t="n">
        <v>20.3500003814697</v>
      </c>
      <c r="N6" s="12" t="n">
        <v>20.0499992370605</v>
      </c>
      <c r="O6" s="12" t="n">
        <v>20.2000007629395</v>
      </c>
      <c r="P6" s="12" t="n">
        <v>20.0499992370605</v>
      </c>
      <c r="Q6" s="12" t="n">
        <v>19.4500007629395</v>
      </c>
      <c r="R6" s="12" t="n">
        <v>19.4300003051758</v>
      </c>
      <c r="S6" s="12" t="n">
        <v>17.8600006103516</v>
      </c>
      <c r="T6" s="12" t="n">
        <v>17.6299991607666</v>
      </c>
      <c r="U6" s="12" t="n">
        <v>17.4099998474121</v>
      </c>
      <c r="V6" s="12" t="n">
        <v>16.9799995422363</v>
      </c>
      <c r="W6" s="12" t="n">
        <v>16.1599998474121</v>
      </c>
      <c r="X6" s="12" t="n">
        <v>15.6400003433228</v>
      </c>
      <c r="Y6" s="12" t="n">
        <v>16.0100002288818</v>
      </c>
      <c r="Z6" s="13" t="n">
        <f aca="false">AVERAGE(B6:Y6)</f>
        <v>17.7220833698909</v>
      </c>
      <c r="AA6" s="59" t="n">
        <v>21.4899997711182</v>
      </c>
      <c r="AB6" s="60" t="s">
        <v>265</v>
      </c>
      <c r="AC6" s="16" t="n">
        <v>4</v>
      </c>
      <c r="AD6" s="14" t="n">
        <v>13.9899997711182</v>
      </c>
      <c r="AE6" s="17" t="s">
        <v>266</v>
      </c>
      <c r="AF6" s="1"/>
    </row>
    <row r="7" customFormat="false" ht="11.65" hidden="false" customHeight="true" outlineLevel="0" collapsed="false">
      <c r="A7" s="11" t="n">
        <v>5</v>
      </c>
      <c r="B7" s="12" t="n">
        <v>15.3999996185303</v>
      </c>
      <c r="C7" s="12" t="n">
        <v>13.6899995803833</v>
      </c>
      <c r="D7" s="12" t="n">
        <v>13.1899995803833</v>
      </c>
      <c r="E7" s="12" t="n">
        <v>12.9399995803833</v>
      </c>
      <c r="F7" s="12" t="n">
        <v>13.2399997711182</v>
      </c>
      <c r="G7" s="12" t="n">
        <v>14.2399997711182</v>
      </c>
      <c r="H7" s="12" t="n">
        <v>15.6199998855591</v>
      </c>
      <c r="I7" s="12" t="n">
        <v>18.9799995422363</v>
      </c>
      <c r="J7" s="12" t="n">
        <v>20.9500007629395</v>
      </c>
      <c r="K7" s="12" t="n">
        <v>21.9899997711182</v>
      </c>
      <c r="L7" s="12" t="n">
        <v>21.5100002288818</v>
      </c>
      <c r="M7" s="12" t="n">
        <v>21.4400005340576</v>
      </c>
      <c r="N7" s="12" t="n">
        <v>21.1700000762939</v>
      </c>
      <c r="O7" s="12" t="n">
        <v>21.0699996948242</v>
      </c>
      <c r="P7" s="12" t="n">
        <v>20.8799991607666</v>
      </c>
      <c r="Q7" s="12" t="n">
        <v>19.5499992370605</v>
      </c>
      <c r="R7" s="12" t="n">
        <v>18.3600006103516</v>
      </c>
      <c r="S7" s="12" t="n">
        <v>17.0100002288818</v>
      </c>
      <c r="T7" s="12" t="n">
        <v>16.4500007629395</v>
      </c>
      <c r="U7" s="12" t="n">
        <v>14.6400003433228</v>
      </c>
      <c r="V7" s="12" t="n">
        <v>13.9399995803833</v>
      </c>
      <c r="W7" s="12" t="n">
        <v>13.9799995422363</v>
      </c>
      <c r="X7" s="12" t="n">
        <v>13.9799995422363</v>
      </c>
      <c r="Y7" s="12" t="n">
        <v>13.539999961853</v>
      </c>
      <c r="Z7" s="13" t="n">
        <f aca="false">AVERAGE(B7:Y7)</f>
        <v>16.9899998903275</v>
      </c>
      <c r="AA7" s="59" t="n">
        <v>22.75</v>
      </c>
      <c r="AB7" s="60" t="s">
        <v>178</v>
      </c>
      <c r="AC7" s="16" t="n">
        <v>5</v>
      </c>
      <c r="AD7" s="14" t="n">
        <v>12.8699998855591</v>
      </c>
      <c r="AE7" s="17" t="s">
        <v>258</v>
      </c>
      <c r="AF7" s="1"/>
    </row>
    <row r="8" customFormat="false" ht="11.65" hidden="false" customHeight="true" outlineLevel="0" collapsed="false">
      <c r="A8" s="11" t="n">
        <v>6</v>
      </c>
      <c r="B8" s="12" t="n">
        <v>12.5900001525879</v>
      </c>
      <c r="C8" s="12" t="n">
        <v>12.2700004577637</v>
      </c>
      <c r="D8" s="12" t="n">
        <v>12.3000001907349</v>
      </c>
      <c r="E8" s="12" t="n">
        <v>12.1199998855591</v>
      </c>
      <c r="F8" s="12" t="n">
        <v>12.4899997711182</v>
      </c>
      <c r="G8" s="12" t="n">
        <v>13.1599998474121</v>
      </c>
      <c r="H8" s="12" t="n">
        <v>13.710000038147</v>
      </c>
      <c r="I8" s="12" t="n">
        <v>15.5500001907349</v>
      </c>
      <c r="J8" s="12" t="n">
        <v>16.2600002288818</v>
      </c>
      <c r="K8" s="12" t="n">
        <v>16.5100002288818</v>
      </c>
      <c r="L8" s="12" t="n">
        <v>16.6000003814697</v>
      </c>
      <c r="M8" s="12" t="n">
        <v>16.8899993896484</v>
      </c>
      <c r="N8" s="12" t="n">
        <v>18.0499992370605</v>
      </c>
      <c r="O8" s="12" t="n">
        <v>19.0699996948242</v>
      </c>
      <c r="P8" s="12" t="n">
        <v>18.3799991607666</v>
      </c>
      <c r="Q8" s="12" t="n">
        <v>18.5100002288818</v>
      </c>
      <c r="R8" s="12" t="n">
        <v>17.6200008392334</v>
      </c>
      <c r="S8" s="12" t="n">
        <v>16.7700004577637</v>
      </c>
      <c r="T8" s="12" t="n">
        <v>15.8400001525879</v>
      </c>
      <c r="U8" s="12" t="n">
        <v>15.7799997329712</v>
      </c>
      <c r="V8" s="12" t="n">
        <v>16.0400009155273</v>
      </c>
      <c r="W8" s="12" t="n">
        <v>15.5799999237061</v>
      </c>
      <c r="X8" s="12" t="n">
        <v>15.289999961853</v>
      </c>
      <c r="Y8" s="12" t="n">
        <v>15.6899995803833</v>
      </c>
      <c r="Z8" s="13" t="n">
        <f aca="false">AVERAGE(B8:Y8)</f>
        <v>15.5445833603541</v>
      </c>
      <c r="AA8" s="59" t="n">
        <v>19.8500003814697</v>
      </c>
      <c r="AB8" s="60" t="s">
        <v>267</v>
      </c>
      <c r="AC8" s="16" t="n">
        <v>6</v>
      </c>
      <c r="AD8" s="14" t="n">
        <v>11.9799995422363</v>
      </c>
      <c r="AE8" s="17" t="s">
        <v>268</v>
      </c>
      <c r="AF8" s="1"/>
    </row>
    <row r="9" customFormat="false" ht="11.65" hidden="false" customHeight="true" outlineLevel="0" collapsed="false">
      <c r="A9" s="11" t="n">
        <v>7</v>
      </c>
      <c r="B9" s="12" t="n">
        <v>16.1200008392334</v>
      </c>
      <c r="C9" s="12" t="n">
        <v>16.7800006866455</v>
      </c>
      <c r="D9" s="12" t="n">
        <v>16.6499996185303</v>
      </c>
      <c r="E9" s="12" t="n">
        <v>16.4099998474121</v>
      </c>
      <c r="F9" s="12" t="n">
        <v>16.0400009155273</v>
      </c>
      <c r="G9" s="12" t="n">
        <v>16.7800006866455</v>
      </c>
      <c r="H9" s="12" t="n">
        <v>16.5900001525879</v>
      </c>
      <c r="I9" s="12" t="n">
        <v>18.8299999237061</v>
      </c>
      <c r="J9" s="12" t="n">
        <v>20.3999996185303</v>
      </c>
      <c r="K9" s="12" t="n">
        <v>19.5799999237061</v>
      </c>
      <c r="L9" s="12" t="n">
        <v>19.3299999237061</v>
      </c>
      <c r="M9" s="12" t="n">
        <v>20.5900001525879</v>
      </c>
      <c r="N9" s="12" t="n">
        <v>20.2199993133545</v>
      </c>
      <c r="O9" s="12" t="n">
        <v>19.5300006866455</v>
      </c>
      <c r="P9" s="12" t="n">
        <v>19.2199993133545</v>
      </c>
      <c r="Q9" s="12" t="n">
        <v>18.4500007629395</v>
      </c>
      <c r="R9" s="12" t="n">
        <v>18.3199996948242</v>
      </c>
      <c r="S9" s="12" t="n">
        <v>17.7999992370605</v>
      </c>
      <c r="T9" s="12" t="n">
        <v>17.1399993896484</v>
      </c>
      <c r="U9" s="12" t="n">
        <v>16.7399997711182</v>
      </c>
      <c r="V9" s="12" t="n">
        <v>16.0300006866455</v>
      </c>
      <c r="W9" s="12" t="n">
        <v>15.1800003051758</v>
      </c>
      <c r="X9" s="12" t="n">
        <v>14.9499998092651</v>
      </c>
      <c r="Y9" s="12" t="n">
        <v>14.7799997329712</v>
      </c>
      <c r="Z9" s="13" t="n">
        <f aca="false">AVERAGE(B9:Y9)</f>
        <v>17.6025000413259</v>
      </c>
      <c r="AA9" s="59" t="n">
        <v>21.1599998474121</v>
      </c>
      <c r="AB9" s="60" t="s">
        <v>269</v>
      </c>
      <c r="AC9" s="16" t="n">
        <v>7</v>
      </c>
      <c r="AD9" s="14" t="n">
        <v>14.6000003814697</v>
      </c>
      <c r="AE9" s="17" t="s">
        <v>270</v>
      </c>
      <c r="AF9" s="1"/>
    </row>
    <row r="10" customFormat="false" ht="11.65" hidden="false" customHeight="true" outlineLevel="0" collapsed="false">
      <c r="A10" s="11" t="n">
        <v>8</v>
      </c>
      <c r="B10" s="12" t="n">
        <v>14.8599996566772</v>
      </c>
      <c r="C10" s="12" t="n">
        <v>14.9499998092651</v>
      </c>
      <c r="D10" s="12" t="n">
        <v>15.2399997711182</v>
      </c>
      <c r="E10" s="12" t="n">
        <v>14.8800001144409</v>
      </c>
      <c r="F10" s="12" t="n">
        <v>14.6099996566772</v>
      </c>
      <c r="G10" s="12" t="n">
        <v>15.4300003051758</v>
      </c>
      <c r="H10" s="12" t="n">
        <v>14.8400001525879</v>
      </c>
      <c r="I10" s="12" t="n">
        <v>17.9200000762939</v>
      </c>
      <c r="J10" s="12" t="n">
        <v>19.1399993896484</v>
      </c>
      <c r="K10" s="12" t="n">
        <v>19.4500007629395</v>
      </c>
      <c r="L10" s="12" t="n">
        <v>18.4599990844727</v>
      </c>
      <c r="M10" s="12" t="n">
        <v>20.0100002288818</v>
      </c>
      <c r="N10" s="12" t="n">
        <v>21.4300003051758</v>
      </c>
      <c r="O10" s="12" t="n">
        <v>20.7999992370605</v>
      </c>
      <c r="P10" s="12" t="n">
        <v>19.2399997711182</v>
      </c>
      <c r="Q10" s="12" t="n">
        <v>18.4099998474121</v>
      </c>
      <c r="R10" s="12" t="n">
        <v>17.6200008392334</v>
      </c>
      <c r="S10" s="12" t="n">
        <v>16.9400005340576</v>
      </c>
      <c r="T10" s="12" t="n">
        <v>16.25</v>
      </c>
      <c r="U10" s="12" t="n">
        <v>16.1800003051758</v>
      </c>
      <c r="V10" s="12" t="n">
        <v>15.3400001525879</v>
      </c>
      <c r="W10" s="12" t="n">
        <v>14.8400001525879</v>
      </c>
      <c r="X10" s="12" t="n">
        <v>14.6999998092651</v>
      </c>
      <c r="Y10" s="12" t="n">
        <v>15.1199998855591</v>
      </c>
      <c r="Z10" s="13" t="n">
        <f aca="false">AVERAGE(B10:Y10)</f>
        <v>16.9441666603088</v>
      </c>
      <c r="AA10" s="59" t="n">
        <v>22.0200004577637</v>
      </c>
      <c r="AB10" s="60" t="s">
        <v>271</v>
      </c>
      <c r="AC10" s="16" t="n">
        <v>8</v>
      </c>
      <c r="AD10" s="14" t="n">
        <v>14.3000001907349</v>
      </c>
      <c r="AE10" s="17" t="s">
        <v>272</v>
      </c>
      <c r="AF10" s="1"/>
    </row>
    <row r="11" customFormat="false" ht="11.65" hidden="false" customHeight="true" outlineLevel="0" collapsed="false">
      <c r="A11" s="11" t="n">
        <v>9</v>
      </c>
      <c r="B11" s="12" t="n">
        <v>14.7700004577637</v>
      </c>
      <c r="C11" s="12" t="n">
        <v>14.5200004577637</v>
      </c>
      <c r="D11" s="12" t="n">
        <v>13.4700002670288</v>
      </c>
      <c r="E11" s="12" t="n">
        <v>13.8699998855591</v>
      </c>
      <c r="F11" s="12" t="n">
        <v>14.75</v>
      </c>
      <c r="G11" s="12" t="n">
        <v>15.3500003814697</v>
      </c>
      <c r="H11" s="12" t="n">
        <v>15.5799999237061</v>
      </c>
      <c r="I11" s="12" t="n">
        <v>16.9200000762939</v>
      </c>
      <c r="J11" s="12" t="n">
        <v>16.0499992370605</v>
      </c>
      <c r="K11" s="12" t="n">
        <v>14.8500003814697</v>
      </c>
      <c r="L11" s="12" t="n">
        <v>16.3099994659424</v>
      </c>
      <c r="M11" s="12" t="n">
        <v>17.4599990844727</v>
      </c>
      <c r="N11" s="12" t="n">
        <v>16.4799995422363</v>
      </c>
      <c r="O11" s="12" t="n">
        <v>15.4700002670288</v>
      </c>
      <c r="P11" s="12" t="n">
        <v>16.3600006103516</v>
      </c>
      <c r="Q11" s="12" t="n">
        <v>15.5500001907349</v>
      </c>
      <c r="R11" s="12" t="n">
        <v>14.5600004196167</v>
      </c>
      <c r="S11" s="12" t="n">
        <v>12.8100004196167</v>
      </c>
      <c r="T11" s="12" t="n">
        <v>13.3299999237061</v>
      </c>
      <c r="U11" s="12" t="n">
        <v>13.289999961853</v>
      </c>
      <c r="V11" s="12" t="n">
        <v>13.6199998855591</v>
      </c>
      <c r="W11" s="12" t="n">
        <v>12.8800001144409</v>
      </c>
      <c r="X11" s="12" t="n">
        <v>13.1599998474121</v>
      </c>
      <c r="Y11" s="12" t="n">
        <v>13.5200004577637</v>
      </c>
      <c r="Z11" s="13" t="n">
        <f aca="false">AVERAGE(B11:Y11)</f>
        <v>14.7887500524521</v>
      </c>
      <c r="AA11" s="59" t="n">
        <v>17.7900009155273</v>
      </c>
      <c r="AB11" s="60" t="s">
        <v>41</v>
      </c>
      <c r="AC11" s="16" t="n">
        <v>9</v>
      </c>
      <c r="AD11" s="14" t="n">
        <v>12.5600004196167</v>
      </c>
      <c r="AE11" s="17" t="s">
        <v>273</v>
      </c>
      <c r="AF11" s="1"/>
    </row>
    <row r="12" customFormat="false" ht="11.65" hidden="false" customHeight="true" outlineLevel="0" collapsed="false">
      <c r="A12" s="19" t="n">
        <v>10</v>
      </c>
      <c r="B12" s="20" t="n">
        <v>13.1099996566772</v>
      </c>
      <c r="C12" s="20" t="n">
        <v>13.2399997711182</v>
      </c>
      <c r="D12" s="20" t="n">
        <v>13.5600004196167</v>
      </c>
      <c r="E12" s="20" t="n">
        <v>14</v>
      </c>
      <c r="F12" s="20" t="n">
        <v>13.2600002288818</v>
      </c>
      <c r="G12" s="20" t="n">
        <v>14.5900001525879</v>
      </c>
      <c r="H12" s="20" t="n">
        <v>15.4200000762939</v>
      </c>
      <c r="I12" s="20" t="n">
        <v>15.7700004577637</v>
      </c>
      <c r="J12" s="20" t="n">
        <v>16.1100006103516</v>
      </c>
      <c r="K12" s="20" t="n">
        <v>16.6599998474121</v>
      </c>
      <c r="L12" s="20" t="n">
        <v>17.1499996185303</v>
      </c>
      <c r="M12" s="20" t="n">
        <v>17.8700008392334</v>
      </c>
      <c r="N12" s="20" t="n">
        <v>18.25</v>
      </c>
      <c r="O12" s="20" t="n">
        <v>19.4599990844727</v>
      </c>
      <c r="P12" s="20" t="n">
        <v>18.3799991607666</v>
      </c>
      <c r="Q12" s="20" t="n">
        <v>17.6900005340576</v>
      </c>
      <c r="R12" s="20" t="n">
        <v>17.2800006866455</v>
      </c>
      <c r="S12" s="20" t="n">
        <v>16.5900001525879</v>
      </c>
      <c r="T12" s="20" t="n">
        <v>15.0600004196167</v>
      </c>
      <c r="U12" s="20" t="n">
        <v>13.8900003433228</v>
      </c>
      <c r="V12" s="20" t="n">
        <v>13.4300003051758</v>
      </c>
      <c r="W12" s="20" t="n">
        <v>13.8800001144409</v>
      </c>
      <c r="X12" s="20" t="n">
        <v>14.4399995803833</v>
      </c>
      <c r="Y12" s="20" t="n">
        <v>15.0799999237061</v>
      </c>
      <c r="Z12" s="21" t="n">
        <f aca="false">AVERAGE(B12:Y12)</f>
        <v>15.5904167493184</v>
      </c>
      <c r="AA12" s="59" t="n">
        <v>19.9200000762939</v>
      </c>
      <c r="AB12" s="60" t="s">
        <v>274</v>
      </c>
      <c r="AC12" s="24" t="n">
        <v>10</v>
      </c>
      <c r="AD12" s="22" t="n">
        <v>12.6999998092651</v>
      </c>
      <c r="AE12" s="25" t="s">
        <v>275</v>
      </c>
      <c r="AF12" s="1"/>
    </row>
    <row r="13" customFormat="false" ht="11.65" hidden="false" customHeight="true" outlineLevel="0" collapsed="false">
      <c r="A13" s="11" t="n">
        <v>11</v>
      </c>
      <c r="B13" s="12" t="n">
        <v>14.039999961853</v>
      </c>
      <c r="C13" s="12" t="n">
        <v>13.8699998855591</v>
      </c>
      <c r="D13" s="12" t="n">
        <v>13.8900003433228</v>
      </c>
      <c r="E13" s="12" t="n">
        <v>13.289999961853</v>
      </c>
      <c r="F13" s="12" t="n">
        <v>14.0100002288818</v>
      </c>
      <c r="G13" s="12" t="n">
        <v>16.6499996185303</v>
      </c>
      <c r="H13" s="12" t="n">
        <v>17.7099990844727</v>
      </c>
      <c r="I13" s="12" t="n">
        <v>19.3700008392334</v>
      </c>
      <c r="J13" s="12" t="n">
        <v>19.9799995422363</v>
      </c>
      <c r="K13" s="12" t="n">
        <v>21.8700008392334</v>
      </c>
      <c r="L13" s="12" t="n">
        <v>20.6200008392334</v>
      </c>
      <c r="M13" s="12" t="n">
        <v>18.7999992370605</v>
      </c>
      <c r="N13" s="12" t="n">
        <v>18.7000007629395</v>
      </c>
      <c r="O13" s="12" t="n">
        <v>18.0599994659424</v>
      </c>
      <c r="P13" s="12" t="n">
        <v>18.2399997711182</v>
      </c>
      <c r="Q13" s="12" t="n">
        <v>17.8799991607666</v>
      </c>
      <c r="R13" s="12" t="n">
        <v>18.1100006103516</v>
      </c>
      <c r="S13" s="12" t="n">
        <v>17.5</v>
      </c>
      <c r="T13" s="12" t="n">
        <v>16.7000007629395</v>
      </c>
      <c r="U13" s="12" t="n">
        <v>16.6299991607666</v>
      </c>
      <c r="V13" s="12" t="n">
        <v>16.8199996948242</v>
      </c>
      <c r="W13" s="12" t="n">
        <v>16.75</v>
      </c>
      <c r="X13" s="12" t="n">
        <v>16.7600002288818</v>
      </c>
      <c r="Y13" s="12" t="n">
        <v>16.7900009155273</v>
      </c>
      <c r="Z13" s="13" t="n">
        <f aca="false">AVERAGE(B13:Y13)</f>
        <v>17.210000038147</v>
      </c>
      <c r="AA13" s="59" t="n">
        <v>22.4200000762939</v>
      </c>
      <c r="AB13" s="60" t="s">
        <v>100</v>
      </c>
      <c r="AC13" s="16" t="n">
        <v>11</v>
      </c>
      <c r="AD13" s="14" t="n">
        <v>13.2200002670288</v>
      </c>
      <c r="AE13" s="17" t="s">
        <v>276</v>
      </c>
      <c r="AF13" s="1"/>
    </row>
    <row r="14" customFormat="false" ht="11.65" hidden="false" customHeight="true" outlineLevel="0" collapsed="false">
      <c r="A14" s="11" t="n">
        <v>12</v>
      </c>
      <c r="B14" s="12" t="n">
        <v>16.6000003814697</v>
      </c>
      <c r="C14" s="12" t="n">
        <v>16.4699993133545</v>
      </c>
      <c r="D14" s="12" t="n">
        <v>16.6000003814697</v>
      </c>
      <c r="E14" s="12" t="n">
        <v>16.3999996185303</v>
      </c>
      <c r="F14" s="12" t="n">
        <v>16.4599990844727</v>
      </c>
      <c r="G14" s="12" t="n">
        <v>16.9899997711182</v>
      </c>
      <c r="H14" s="12" t="n">
        <v>17.8600006103516</v>
      </c>
      <c r="I14" s="12" t="n">
        <v>17.9099998474121</v>
      </c>
      <c r="J14" s="12" t="n">
        <v>18.1100006103516</v>
      </c>
      <c r="K14" s="12" t="n">
        <v>18.2700004577637</v>
      </c>
      <c r="L14" s="12" t="n">
        <v>18.6200008392334</v>
      </c>
      <c r="M14" s="12" t="n">
        <v>18.7000007629395</v>
      </c>
      <c r="N14" s="12" t="n">
        <v>18.7800006866455</v>
      </c>
      <c r="O14" s="12" t="n">
        <v>18.9500007629395</v>
      </c>
      <c r="P14" s="12" t="n">
        <v>19</v>
      </c>
      <c r="Q14" s="12" t="n">
        <v>18.8199996948242</v>
      </c>
      <c r="R14" s="12" t="n">
        <v>18.7299995422363</v>
      </c>
      <c r="S14" s="12" t="n">
        <v>18.7700004577637</v>
      </c>
      <c r="T14" s="12" t="n">
        <v>18.8600006103516</v>
      </c>
      <c r="U14" s="12" t="n">
        <v>18.8099994659424</v>
      </c>
      <c r="V14" s="12" t="n">
        <v>19.2800006866455</v>
      </c>
      <c r="W14" s="12" t="n">
        <v>19.5</v>
      </c>
      <c r="X14" s="12" t="n">
        <v>19.1599998474121</v>
      </c>
      <c r="Y14" s="12" t="n">
        <v>19.6299991607666</v>
      </c>
      <c r="Z14" s="13" t="n">
        <f aca="false">AVERAGE(B14:Y14)</f>
        <v>18.2200001080831</v>
      </c>
      <c r="AA14" s="59" t="n">
        <v>19.7099990844727</v>
      </c>
      <c r="AB14" s="60" t="s">
        <v>259</v>
      </c>
      <c r="AC14" s="16" t="n">
        <v>12</v>
      </c>
      <c r="AD14" s="14" t="n">
        <v>16.1800003051758</v>
      </c>
      <c r="AE14" s="17" t="s">
        <v>277</v>
      </c>
      <c r="AF14" s="1"/>
    </row>
    <row r="15" customFormat="false" ht="11.65" hidden="false" customHeight="true" outlineLevel="0" collapsed="false">
      <c r="A15" s="11" t="n">
        <v>13</v>
      </c>
      <c r="B15" s="12" t="n">
        <v>19.7199993133545</v>
      </c>
      <c r="C15" s="12" t="n">
        <v>19.3500003814697</v>
      </c>
      <c r="D15" s="12" t="n">
        <v>19.5799999237061</v>
      </c>
      <c r="E15" s="12" t="n">
        <v>19.7600002288818</v>
      </c>
      <c r="F15" s="12" t="n">
        <v>19.4799995422363</v>
      </c>
      <c r="G15" s="12" t="n">
        <v>20.3199996948242</v>
      </c>
      <c r="H15" s="12" t="n">
        <v>20.2700004577637</v>
      </c>
      <c r="I15" s="12" t="n">
        <v>20.7099990844727</v>
      </c>
      <c r="J15" s="12" t="n">
        <v>20.7000007629395</v>
      </c>
      <c r="K15" s="12" t="n">
        <v>20.9899997711182</v>
      </c>
      <c r="L15" s="12" t="n">
        <v>21.5699996948242</v>
      </c>
      <c r="M15" s="12" t="n">
        <v>21.8799991607666</v>
      </c>
      <c r="N15" s="12" t="n">
        <v>22.3600006103516</v>
      </c>
      <c r="O15" s="12" t="n">
        <v>23.2800006866455</v>
      </c>
      <c r="P15" s="12" t="n">
        <v>23.5100002288818</v>
      </c>
      <c r="Q15" s="12" t="n">
        <v>23.5699996948242</v>
      </c>
      <c r="R15" s="12" t="n">
        <v>23.0300006866455</v>
      </c>
      <c r="S15" s="12" t="n">
        <v>22.2299995422363</v>
      </c>
      <c r="T15" s="12" t="n">
        <v>21.7999992370605</v>
      </c>
      <c r="U15" s="12" t="n">
        <v>21.4400005340576</v>
      </c>
      <c r="V15" s="12" t="n">
        <v>21.1100006103516</v>
      </c>
      <c r="W15" s="12" t="n">
        <v>21.3199996948242</v>
      </c>
      <c r="X15" s="12" t="n">
        <v>21.5</v>
      </c>
      <c r="Y15" s="12" t="n">
        <v>21.5900001525879</v>
      </c>
      <c r="Z15" s="13" t="n">
        <f aca="false">AVERAGE(B15:Y15)</f>
        <v>21.2945833206177</v>
      </c>
      <c r="AA15" s="59" t="n">
        <v>24.1000003814697</v>
      </c>
      <c r="AB15" s="60" t="s">
        <v>278</v>
      </c>
      <c r="AC15" s="16" t="n">
        <v>13</v>
      </c>
      <c r="AD15" s="14" t="n">
        <v>19.0400009155273</v>
      </c>
      <c r="AE15" s="17" t="s">
        <v>279</v>
      </c>
      <c r="AF15" s="1"/>
    </row>
    <row r="16" customFormat="false" ht="11.65" hidden="false" customHeight="true" outlineLevel="0" collapsed="false">
      <c r="A16" s="11" t="n">
        <v>14</v>
      </c>
      <c r="B16" s="12" t="n">
        <v>20.3299999237061</v>
      </c>
      <c r="C16" s="12" t="n">
        <v>19.7000007629395</v>
      </c>
      <c r="D16" s="12" t="n">
        <v>19.5200004577637</v>
      </c>
      <c r="E16" s="12" t="n">
        <v>19.0799999237061</v>
      </c>
      <c r="F16" s="12" t="n">
        <v>19.0200004577637</v>
      </c>
      <c r="G16" s="12" t="n">
        <v>19.7299995422363</v>
      </c>
      <c r="H16" s="12" t="n">
        <v>19.9099998474121</v>
      </c>
      <c r="I16" s="12" t="n">
        <v>22.6499996185303</v>
      </c>
      <c r="J16" s="12" t="n">
        <v>24.3099994659424</v>
      </c>
      <c r="K16" s="12" t="n">
        <v>25.6200008392334</v>
      </c>
      <c r="L16" s="12" t="n">
        <v>26.1200008392334</v>
      </c>
      <c r="M16" s="12" t="n">
        <v>26.0499992370605</v>
      </c>
      <c r="N16" s="12" t="n">
        <v>25.4899997711182</v>
      </c>
      <c r="O16" s="12" t="n">
        <v>24.6599998474121</v>
      </c>
      <c r="P16" s="12" t="n">
        <v>24.0300006866455</v>
      </c>
      <c r="Q16" s="12" t="n">
        <v>23.4899997711182</v>
      </c>
      <c r="R16" s="12" t="n">
        <v>21.9099998474121</v>
      </c>
      <c r="S16" s="12" t="n">
        <v>21.5300006866455</v>
      </c>
      <c r="T16" s="12" t="n">
        <v>19.7999992370605</v>
      </c>
      <c r="U16" s="12" t="n">
        <v>18.4799995422363</v>
      </c>
      <c r="V16" s="12" t="n">
        <v>18.0200004577637</v>
      </c>
      <c r="W16" s="12" t="n">
        <v>17.1700000762939</v>
      </c>
      <c r="X16" s="12" t="n">
        <v>17.4099998474121</v>
      </c>
      <c r="Y16" s="12" t="n">
        <v>17.6000003814697</v>
      </c>
      <c r="Z16" s="13" t="n">
        <f aca="false">AVERAGE(B16:Y16)</f>
        <v>21.3179167111715</v>
      </c>
      <c r="AA16" s="59" t="n">
        <v>26.7099990844727</v>
      </c>
      <c r="AB16" s="60" t="s">
        <v>173</v>
      </c>
      <c r="AC16" s="16" t="n">
        <v>14</v>
      </c>
      <c r="AD16" s="14" t="n">
        <v>17.1000003814697</v>
      </c>
      <c r="AE16" s="17" t="s">
        <v>280</v>
      </c>
      <c r="AF16" s="1"/>
    </row>
    <row r="17" customFormat="false" ht="11.65" hidden="false" customHeight="true" outlineLevel="0" collapsed="false">
      <c r="A17" s="11" t="n">
        <v>15</v>
      </c>
      <c r="B17" s="12" t="n">
        <v>17.7399997711182</v>
      </c>
      <c r="C17" s="12" t="n">
        <v>17.2600002288818</v>
      </c>
      <c r="D17" s="12" t="n">
        <v>17.1499996185303</v>
      </c>
      <c r="E17" s="12" t="n">
        <v>16.6200008392334</v>
      </c>
      <c r="F17" s="12" t="n">
        <v>16.6399993896484</v>
      </c>
      <c r="G17" s="12" t="n">
        <v>17.0499992370605</v>
      </c>
      <c r="H17" s="12" t="n">
        <v>18</v>
      </c>
      <c r="I17" s="12" t="n">
        <v>18.7999992370605</v>
      </c>
      <c r="J17" s="12" t="n">
        <v>20.1100006103516</v>
      </c>
      <c r="K17" s="12" t="n">
        <v>20.1900005340576</v>
      </c>
      <c r="L17" s="12" t="n">
        <v>20</v>
      </c>
      <c r="M17" s="12" t="n">
        <v>21.4899997711182</v>
      </c>
      <c r="N17" s="12" t="n">
        <v>22.0599994659424</v>
      </c>
      <c r="O17" s="12" t="n">
        <v>20.3799991607666</v>
      </c>
      <c r="P17" s="12" t="n">
        <v>20.7600002288818</v>
      </c>
      <c r="Q17" s="12" t="n">
        <v>20.3199996948242</v>
      </c>
      <c r="R17" s="12" t="n">
        <v>19.6499996185303</v>
      </c>
      <c r="S17" s="12" t="n">
        <v>18.1700000762939</v>
      </c>
      <c r="T17" s="12" t="n">
        <v>17.6499996185303</v>
      </c>
      <c r="U17" s="12" t="n">
        <v>16.9899997711182</v>
      </c>
      <c r="V17" s="12" t="n">
        <v>17.3500003814697</v>
      </c>
      <c r="W17" s="12" t="n">
        <v>17.5</v>
      </c>
      <c r="X17" s="12" t="n">
        <v>17.5300006866455</v>
      </c>
      <c r="Y17" s="12" t="n">
        <v>17.7199993133545</v>
      </c>
      <c r="Z17" s="13" t="n">
        <f aca="false">AVERAGE(B17:Y17)</f>
        <v>18.6304165522258</v>
      </c>
      <c r="AA17" s="59" t="n">
        <v>23.2900009155273</v>
      </c>
      <c r="AB17" s="60" t="s">
        <v>102</v>
      </c>
      <c r="AC17" s="16" t="n">
        <v>15</v>
      </c>
      <c r="AD17" s="14" t="n">
        <v>16.4500007629395</v>
      </c>
      <c r="AE17" s="17" t="s">
        <v>112</v>
      </c>
      <c r="AF17" s="1"/>
    </row>
    <row r="18" customFormat="false" ht="11.65" hidden="false" customHeight="true" outlineLevel="0" collapsed="false">
      <c r="A18" s="11" t="n">
        <v>16</v>
      </c>
      <c r="B18" s="12" t="n">
        <v>17.8600006103516</v>
      </c>
      <c r="C18" s="12" t="n">
        <v>17.8600006103516</v>
      </c>
      <c r="D18" s="12" t="n">
        <v>17.9500007629395</v>
      </c>
      <c r="E18" s="12" t="n">
        <v>17.8099994659424</v>
      </c>
      <c r="F18" s="12" t="n">
        <v>17.7600002288818</v>
      </c>
      <c r="G18" s="12" t="n">
        <v>17.9599990844727</v>
      </c>
      <c r="H18" s="12" t="n">
        <v>17.8199996948242</v>
      </c>
      <c r="I18" s="12" t="n">
        <v>18.5499992370605</v>
      </c>
      <c r="J18" s="12" t="n">
        <v>19.0200004577637</v>
      </c>
      <c r="K18" s="12" t="n">
        <v>19.1800003051758</v>
      </c>
      <c r="L18" s="12" t="n">
        <v>20.4699993133545</v>
      </c>
      <c r="M18" s="12" t="n">
        <v>20.8299999237061</v>
      </c>
      <c r="N18" s="12" t="n">
        <v>22.1800003051758</v>
      </c>
      <c r="O18" s="12" t="n">
        <v>19.8799991607666</v>
      </c>
      <c r="P18" s="12" t="n">
        <v>20.2600002288818</v>
      </c>
      <c r="Q18" s="12" t="n">
        <v>20.8299999237061</v>
      </c>
      <c r="R18" s="12" t="n">
        <v>20.1599998474121</v>
      </c>
      <c r="S18" s="12" t="n">
        <v>18.5900001525879</v>
      </c>
      <c r="T18" s="12" t="n">
        <v>18.0400009155273</v>
      </c>
      <c r="U18" s="12" t="n">
        <v>17.4799995422363</v>
      </c>
      <c r="V18" s="12" t="n">
        <v>17.4500007629395</v>
      </c>
      <c r="W18" s="12" t="n">
        <v>17.8400001525879</v>
      </c>
      <c r="X18" s="12" t="n">
        <v>17.3700008392334</v>
      </c>
      <c r="Y18" s="12" t="n">
        <v>18.5499992370605</v>
      </c>
      <c r="Z18" s="13" t="n">
        <f aca="false">AVERAGE(B18:Y18)</f>
        <v>18.8208333651225</v>
      </c>
      <c r="AA18" s="59" t="n">
        <v>22.2700004577637</v>
      </c>
      <c r="AB18" s="60" t="s">
        <v>281</v>
      </c>
      <c r="AC18" s="16" t="n">
        <v>16</v>
      </c>
      <c r="AD18" s="14" t="n">
        <v>17.2000007629395</v>
      </c>
      <c r="AE18" s="17" t="s">
        <v>282</v>
      </c>
      <c r="AF18" s="1"/>
    </row>
    <row r="19" customFormat="false" ht="11.65" hidden="false" customHeight="true" outlineLevel="0" collapsed="false">
      <c r="A19" s="11" t="n">
        <v>17</v>
      </c>
      <c r="B19" s="12" t="n">
        <v>18.7800006866455</v>
      </c>
      <c r="C19" s="12" t="n">
        <v>19.0100002288818</v>
      </c>
      <c r="D19" s="12" t="n">
        <v>17.8299999237061</v>
      </c>
      <c r="E19" s="12" t="n">
        <v>18.9200000762939</v>
      </c>
      <c r="F19" s="12" t="n">
        <v>19</v>
      </c>
      <c r="G19" s="12" t="n">
        <v>19.0200004577637</v>
      </c>
      <c r="H19" s="12" t="n">
        <v>19.2299995422363</v>
      </c>
      <c r="I19" s="12" t="n">
        <v>19.2800006866455</v>
      </c>
      <c r="J19" s="12" t="n">
        <v>19.8899993896484</v>
      </c>
      <c r="K19" s="12" t="n">
        <v>20.1800003051758</v>
      </c>
      <c r="L19" s="12" t="n">
        <v>20.9300003051758</v>
      </c>
      <c r="M19" s="12" t="n">
        <v>21.1299991607666</v>
      </c>
      <c r="N19" s="12" t="n">
        <v>22.2000007629395</v>
      </c>
      <c r="O19" s="12" t="n">
        <v>22.3799991607666</v>
      </c>
      <c r="P19" s="12" t="n">
        <v>22.7800006866455</v>
      </c>
      <c r="Q19" s="12" t="n">
        <v>22.5100002288818</v>
      </c>
      <c r="R19" s="12" t="n">
        <v>22.0400009155273</v>
      </c>
      <c r="S19" s="12" t="n">
        <v>21.5599994659424</v>
      </c>
      <c r="T19" s="12" t="n">
        <v>20.9500007629395</v>
      </c>
      <c r="U19" s="12" t="n">
        <v>20.2199993133545</v>
      </c>
      <c r="V19" s="12" t="n">
        <v>19.7000007629395</v>
      </c>
      <c r="W19" s="12" t="n">
        <v>18.9200000762939</v>
      </c>
      <c r="X19" s="12" t="n">
        <v>18.4799995422363</v>
      </c>
      <c r="Y19" s="12" t="n">
        <v>18.4699993133545</v>
      </c>
      <c r="Z19" s="13" t="n">
        <f aca="false">AVERAGE(B19:Y19)</f>
        <v>20.1420834064484</v>
      </c>
      <c r="AA19" s="59" t="n">
        <v>23.2299995422363</v>
      </c>
      <c r="AB19" s="60" t="s">
        <v>283</v>
      </c>
      <c r="AC19" s="16" t="n">
        <v>17</v>
      </c>
      <c r="AD19" s="14" t="n">
        <v>17.6599998474121</v>
      </c>
      <c r="AE19" s="17" t="s">
        <v>284</v>
      </c>
      <c r="AF19" s="1"/>
    </row>
    <row r="20" customFormat="false" ht="11.65" hidden="false" customHeight="true" outlineLevel="0" collapsed="false">
      <c r="A20" s="11" t="n">
        <v>18</v>
      </c>
      <c r="B20" s="12" t="n">
        <v>19.3799991607666</v>
      </c>
      <c r="C20" s="12" t="n">
        <v>19.0200004577637</v>
      </c>
      <c r="D20" s="12" t="n">
        <v>19.0900001525879</v>
      </c>
      <c r="E20" s="12" t="n">
        <v>18.5599994659424</v>
      </c>
      <c r="F20" s="12" t="n">
        <v>18.2700004577637</v>
      </c>
      <c r="G20" s="12" t="n">
        <v>19.2800006866455</v>
      </c>
      <c r="H20" s="12" t="n">
        <v>20.3500003814697</v>
      </c>
      <c r="I20" s="12" t="n">
        <v>23.0499992370605</v>
      </c>
      <c r="J20" s="12" t="n">
        <v>24.8199996948242</v>
      </c>
      <c r="K20" s="12" t="n">
        <v>24.8500003814697</v>
      </c>
      <c r="L20" s="12" t="n">
        <v>25.1700000762939</v>
      </c>
      <c r="M20" s="12" t="n">
        <v>25.0499992370605</v>
      </c>
      <c r="N20" s="12" t="n">
        <v>23.5599994659424</v>
      </c>
      <c r="O20" s="12" t="n">
        <v>24.7000007629395</v>
      </c>
      <c r="P20" s="12" t="n">
        <v>23.8400001525879</v>
      </c>
      <c r="Q20" s="12" t="n">
        <v>23.4899997711182</v>
      </c>
      <c r="R20" s="12" t="n">
        <v>23.5300006866455</v>
      </c>
      <c r="S20" s="12" t="n">
        <v>22.2900009155273</v>
      </c>
      <c r="T20" s="12" t="n">
        <v>22.1299991607666</v>
      </c>
      <c r="U20" s="12" t="n">
        <v>21.8700008392334</v>
      </c>
      <c r="V20" s="12" t="n">
        <v>21.4300003051758</v>
      </c>
      <c r="W20" s="12" t="n">
        <v>21.0900001525879</v>
      </c>
      <c r="X20" s="12" t="n">
        <v>21.0200004577637</v>
      </c>
      <c r="Y20" s="12" t="n">
        <v>20.8999996185303</v>
      </c>
      <c r="Z20" s="13" t="n">
        <f aca="false">AVERAGE(B20:Y20)</f>
        <v>21.9475000699361</v>
      </c>
      <c r="AA20" s="59" t="n">
        <v>25.9200000762939</v>
      </c>
      <c r="AB20" s="60" t="s">
        <v>285</v>
      </c>
      <c r="AC20" s="16" t="n">
        <v>18</v>
      </c>
      <c r="AD20" s="14" t="n">
        <v>18.1299991607666</v>
      </c>
      <c r="AE20" s="17" t="s">
        <v>23</v>
      </c>
      <c r="AF20" s="1"/>
    </row>
    <row r="21" customFormat="false" ht="11.65" hidden="false" customHeight="true" outlineLevel="0" collapsed="false">
      <c r="A21" s="11" t="n">
        <v>19</v>
      </c>
      <c r="B21" s="12" t="n">
        <v>20.7800006866455</v>
      </c>
      <c r="C21" s="12" t="n">
        <v>20.5400009155273</v>
      </c>
      <c r="D21" s="12" t="n">
        <v>20.3500003814697</v>
      </c>
      <c r="E21" s="12" t="n">
        <v>20.1900005340576</v>
      </c>
      <c r="F21" s="12" t="n">
        <v>20.1399993896484</v>
      </c>
      <c r="G21" s="12" t="n">
        <v>20.8299999237061</v>
      </c>
      <c r="H21" s="12" t="n">
        <v>22.2199993133545</v>
      </c>
      <c r="I21" s="12" t="n">
        <v>24.7099990844727</v>
      </c>
      <c r="J21" s="12" t="n">
        <v>26.5799999237061</v>
      </c>
      <c r="K21" s="12" t="n">
        <v>27.6100006103516</v>
      </c>
      <c r="L21" s="12" t="n">
        <v>27.2900009155273</v>
      </c>
      <c r="M21" s="12" t="n">
        <v>27.0900001525879</v>
      </c>
      <c r="N21" s="12" t="n">
        <v>26.6499996185303</v>
      </c>
      <c r="O21" s="12" t="n">
        <v>26.9500007629395</v>
      </c>
      <c r="P21" s="12" t="n">
        <v>26.5799999237061</v>
      </c>
      <c r="Q21" s="12" t="n">
        <v>25.8400001525879</v>
      </c>
      <c r="R21" s="12" t="n">
        <v>25.25</v>
      </c>
      <c r="S21" s="12" t="n">
        <v>23.2800006866455</v>
      </c>
      <c r="T21" s="12" t="n">
        <v>22.3799991607666</v>
      </c>
      <c r="U21" s="12" t="n">
        <v>23.1700000762939</v>
      </c>
      <c r="V21" s="12" t="n">
        <v>22.9899997711182</v>
      </c>
      <c r="W21" s="12" t="n">
        <v>23.1200008392334</v>
      </c>
      <c r="X21" s="12" t="n">
        <v>22.9899997711182</v>
      </c>
      <c r="Y21" s="12" t="n">
        <v>22.5499992370605</v>
      </c>
      <c r="Z21" s="13" t="n">
        <f aca="false">AVERAGE(B21:Y21)</f>
        <v>23.7533334096273</v>
      </c>
      <c r="AA21" s="59" t="n">
        <v>28.0499992370605</v>
      </c>
      <c r="AB21" s="60" t="s">
        <v>286</v>
      </c>
      <c r="AC21" s="16" t="n">
        <v>19</v>
      </c>
      <c r="AD21" s="14" t="n">
        <v>20</v>
      </c>
      <c r="AE21" s="17" t="s">
        <v>287</v>
      </c>
      <c r="AF21" s="1"/>
    </row>
    <row r="22" customFormat="false" ht="11.65" hidden="false" customHeight="true" outlineLevel="0" collapsed="false">
      <c r="A22" s="19" t="n">
        <v>20</v>
      </c>
      <c r="B22" s="20" t="n">
        <v>22.6000003814697</v>
      </c>
      <c r="C22" s="20" t="n">
        <v>22.7999992370605</v>
      </c>
      <c r="D22" s="20" t="n">
        <v>22.8299999237061</v>
      </c>
      <c r="E22" s="20" t="n">
        <v>22.9200000762939</v>
      </c>
      <c r="F22" s="20" t="n">
        <v>23.1800003051758</v>
      </c>
      <c r="G22" s="20" t="n">
        <v>23.1200008392334</v>
      </c>
      <c r="H22" s="20" t="n">
        <v>24.0200004577637</v>
      </c>
      <c r="I22" s="20" t="n">
        <v>25.6100006103516</v>
      </c>
      <c r="J22" s="20" t="n">
        <v>27.2999992370605</v>
      </c>
      <c r="K22" s="20" t="n">
        <v>29.6000003814697</v>
      </c>
      <c r="L22" s="20" t="n">
        <v>29.7399997711182</v>
      </c>
      <c r="M22" s="20" t="n">
        <v>30.9599990844727</v>
      </c>
      <c r="N22" s="20" t="n">
        <v>29.8299999237061</v>
      </c>
      <c r="O22" s="20" t="n">
        <v>28.9599990844727</v>
      </c>
      <c r="P22" s="20" t="n">
        <v>29.1000003814697</v>
      </c>
      <c r="Q22" s="20" t="n">
        <v>28.4400005340576</v>
      </c>
      <c r="R22" s="20" t="n">
        <v>26.2800006866455</v>
      </c>
      <c r="S22" s="20" t="n">
        <v>25.3199996948242</v>
      </c>
      <c r="T22" s="20" t="n">
        <v>24</v>
      </c>
      <c r="U22" s="20" t="n">
        <v>23.0900001525879</v>
      </c>
      <c r="V22" s="20" t="n">
        <v>22.3799991607666</v>
      </c>
      <c r="W22" s="20" t="n">
        <v>20.9200000762939</v>
      </c>
      <c r="X22" s="20" t="n">
        <v>19.0699996948242</v>
      </c>
      <c r="Y22" s="20" t="n">
        <v>18.5</v>
      </c>
      <c r="Z22" s="21" t="n">
        <f aca="false">AVERAGE(B22:Y22)</f>
        <v>25.0237499872843</v>
      </c>
      <c r="AA22" s="59" t="n">
        <v>31.6000003814697</v>
      </c>
      <c r="AB22" s="60" t="s">
        <v>254</v>
      </c>
      <c r="AC22" s="24" t="n">
        <v>20</v>
      </c>
      <c r="AD22" s="22" t="n">
        <v>18.2700004577637</v>
      </c>
      <c r="AE22" s="25" t="s">
        <v>118</v>
      </c>
      <c r="AF22" s="1"/>
    </row>
    <row r="23" customFormat="false" ht="11.65" hidden="false" customHeight="true" outlineLevel="0" collapsed="false">
      <c r="A23" s="11" t="n">
        <v>21</v>
      </c>
      <c r="B23" s="12" t="n">
        <v>18.2600002288818</v>
      </c>
      <c r="C23" s="12" t="n">
        <v>19.1599998474121</v>
      </c>
      <c r="D23" s="12" t="n">
        <v>18.7999992370605</v>
      </c>
      <c r="E23" s="12" t="n">
        <v>18.2800006866455</v>
      </c>
      <c r="F23" s="12" t="n">
        <v>19.0799999237061</v>
      </c>
      <c r="G23" s="12" t="n">
        <v>19.8199996948242</v>
      </c>
      <c r="H23" s="12" t="n">
        <v>22.1700000762939</v>
      </c>
      <c r="I23" s="12" t="n">
        <v>24.5799999237061</v>
      </c>
      <c r="J23" s="12" t="n">
        <v>26.4200000762939</v>
      </c>
      <c r="K23" s="12" t="n">
        <v>28.6299991607666</v>
      </c>
      <c r="L23" s="12" t="n">
        <v>29.6700000762939</v>
      </c>
      <c r="M23" s="12" t="n">
        <v>30.8299999237061</v>
      </c>
      <c r="N23" s="12" t="n">
        <v>27.1299991607666</v>
      </c>
      <c r="O23" s="12" t="n">
        <v>29.8899993896484</v>
      </c>
      <c r="P23" s="12" t="n">
        <v>30.75</v>
      </c>
      <c r="Q23" s="12" t="n">
        <v>29.7900009155273</v>
      </c>
      <c r="R23" s="12" t="n">
        <v>25.0100002288818</v>
      </c>
      <c r="S23" s="12" t="n">
        <v>23.1599998474121</v>
      </c>
      <c r="T23" s="12" t="n">
        <v>22.1000003814697</v>
      </c>
      <c r="U23" s="12" t="n">
        <v>20.8700008392334</v>
      </c>
      <c r="V23" s="12" t="n">
        <v>20.1200008392334</v>
      </c>
      <c r="W23" s="12" t="n">
        <v>20.2399997711182</v>
      </c>
      <c r="X23" s="12" t="n">
        <v>19.6200008392334</v>
      </c>
      <c r="Y23" s="12" t="n">
        <v>19.0200004577637</v>
      </c>
      <c r="Z23" s="13" t="n">
        <f aca="false">AVERAGE(B23:Y23)</f>
        <v>23.4750000635783</v>
      </c>
      <c r="AA23" s="59" t="n">
        <v>31.2000007629395</v>
      </c>
      <c r="AB23" s="60" t="s">
        <v>288</v>
      </c>
      <c r="AC23" s="16" t="n">
        <v>21</v>
      </c>
      <c r="AD23" s="14" t="n">
        <v>17.7800006866455</v>
      </c>
      <c r="AE23" s="17" t="s">
        <v>289</v>
      </c>
      <c r="AF23" s="1"/>
    </row>
    <row r="24" customFormat="false" ht="11.65" hidden="false" customHeight="true" outlineLevel="0" collapsed="false">
      <c r="A24" s="11" t="n">
        <v>22</v>
      </c>
      <c r="B24" s="12" t="n">
        <v>18.8799991607666</v>
      </c>
      <c r="C24" s="12" t="n">
        <v>18.1399993896484</v>
      </c>
      <c r="D24" s="12" t="n">
        <v>16.9799995422363</v>
      </c>
      <c r="E24" s="12" t="n">
        <v>16.3799991607666</v>
      </c>
      <c r="F24" s="12" t="n">
        <v>16.4200000762939</v>
      </c>
      <c r="G24" s="12" t="n">
        <v>18.6800003051758</v>
      </c>
      <c r="H24" s="12" t="n">
        <v>21.0100002288818</v>
      </c>
      <c r="I24" s="12" t="n">
        <v>23.7199993133545</v>
      </c>
      <c r="J24" s="12" t="n">
        <v>24.5100002288818</v>
      </c>
      <c r="K24" s="12" t="n">
        <v>24.9400005340576</v>
      </c>
      <c r="L24" s="12" t="n">
        <v>24.1399993896484</v>
      </c>
      <c r="M24" s="12" t="n">
        <v>25.5599994659424</v>
      </c>
      <c r="N24" s="12" t="n">
        <v>24.3500003814697</v>
      </c>
      <c r="O24" s="12" t="n">
        <v>24.6399993896484</v>
      </c>
      <c r="P24" s="12" t="n">
        <v>22.4699993133545</v>
      </c>
      <c r="Q24" s="12" t="n">
        <v>20.9699993133545</v>
      </c>
      <c r="R24" s="12" t="n">
        <v>19.8799991607666</v>
      </c>
      <c r="S24" s="12" t="n">
        <v>18.7000007629395</v>
      </c>
      <c r="T24" s="12" t="n">
        <v>18</v>
      </c>
      <c r="U24" s="12" t="n">
        <v>17.8600006103516</v>
      </c>
      <c r="V24" s="12" t="n">
        <v>17.75</v>
      </c>
      <c r="W24" s="12" t="n">
        <v>17.4400005340576</v>
      </c>
      <c r="X24" s="12" t="n">
        <v>16.9799995422363</v>
      </c>
      <c r="Y24" s="12" t="n">
        <v>16.4200000762939</v>
      </c>
      <c r="Z24" s="13" t="n">
        <f aca="false">AVERAGE(B24:Y24)</f>
        <v>20.200833161672</v>
      </c>
      <c r="AA24" s="59" t="n">
        <v>25.9699993133545</v>
      </c>
      <c r="AB24" s="60" t="s">
        <v>290</v>
      </c>
      <c r="AC24" s="16" t="n">
        <v>22</v>
      </c>
      <c r="AD24" s="14" t="n">
        <v>16.1000003814697</v>
      </c>
      <c r="AE24" s="17" t="s">
        <v>291</v>
      </c>
      <c r="AF24" s="1"/>
    </row>
    <row r="25" customFormat="false" ht="11.65" hidden="false" customHeight="true" outlineLevel="0" collapsed="false">
      <c r="A25" s="11" t="n">
        <v>23</v>
      </c>
      <c r="B25" s="12" t="n">
        <v>16.1200008392334</v>
      </c>
      <c r="C25" s="12" t="n">
        <v>15.6899995803833</v>
      </c>
      <c r="D25" s="12" t="n">
        <v>14.9399995803833</v>
      </c>
      <c r="E25" s="12" t="n">
        <v>14.8100004196167</v>
      </c>
      <c r="F25" s="12" t="n">
        <v>15.0600004196167</v>
      </c>
      <c r="G25" s="12" t="n">
        <v>16.6900005340576</v>
      </c>
      <c r="H25" s="12" t="n">
        <v>16.3099994659424</v>
      </c>
      <c r="I25" s="12" t="n">
        <v>19.6900005340576</v>
      </c>
      <c r="J25" s="12" t="n">
        <v>21.0200004577637</v>
      </c>
      <c r="K25" s="12" t="n">
        <v>19.25</v>
      </c>
      <c r="L25" s="12" t="n">
        <v>19.7199993133545</v>
      </c>
      <c r="M25" s="12" t="n">
        <v>18.3400001525879</v>
      </c>
      <c r="N25" s="12" t="n">
        <v>18.5200004577637</v>
      </c>
      <c r="O25" s="12" t="n">
        <v>20.25</v>
      </c>
      <c r="P25" s="12" t="n">
        <v>20.6900005340576</v>
      </c>
      <c r="Q25" s="12" t="n">
        <v>20.5799999237061</v>
      </c>
      <c r="R25" s="12" t="n">
        <v>20.0699996948242</v>
      </c>
      <c r="S25" s="12" t="n">
        <v>19.8799991607666</v>
      </c>
      <c r="T25" s="12" t="n">
        <v>18.2800006866455</v>
      </c>
      <c r="U25" s="12" t="n">
        <v>18.7299995422363</v>
      </c>
      <c r="V25" s="12" t="n">
        <v>18.3500003814697</v>
      </c>
      <c r="W25" s="12" t="n">
        <v>18.7099990844727</v>
      </c>
      <c r="X25" s="12" t="n">
        <v>17.9699993133545</v>
      </c>
      <c r="Y25" s="12" t="n">
        <v>17.7000007629395</v>
      </c>
      <c r="Z25" s="13" t="n">
        <f aca="false">AVERAGE(B25:Y25)</f>
        <v>18.2237500349681</v>
      </c>
      <c r="AA25" s="59" t="n">
        <v>21.3099994659424</v>
      </c>
      <c r="AB25" s="60" t="s">
        <v>292</v>
      </c>
      <c r="AC25" s="16" t="n">
        <v>23</v>
      </c>
      <c r="AD25" s="14" t="n">
        <v>14.6999998092651</v>
      </c>
      <c r="AE25" s="17" t="s">
        <v>276</v>
      </c>
      <c r="AF25" s="1"/>
    </row>
    <row r="26" customFormat="false" ht="11.65" hidden="false" customHeight="true" outlineLevel="0" collapsed="false">
      <c r="A26" s="11" t="n">
        <v>24</v>
      </c>
      <c r="B26" s="12" t="n">
        <v>17.7600002288818</v>
      </c>
      <c r="C26" s="12" t="n">
        <v>17.4699993133545</v>
      </c>
      <c r="D26" s="12" t="n">
        <v>17.5499992370605</v>
      </c>
      <c r="E26" s="12" t="n">
        <v>17.6900005340576</v>
      </c>
      <c r="F26" s="12" t="n">
        <v>17.8299999237061</v>
      </c>
      <c r="G26" s="12" t="n">
        <v>17.7800006866455</v>
      </c>
      <c r="H26" s="12" t="n">
        <v>17.4899997711182</v>
      </c>
      <c r="I26" s="12" t="n">
        <v>17.5300006866455</v>
      </c>
      <c r="J26" s="12" t="n">
        <v>17.5499992370605</v>
      </c>
      <c r="K26" s="12" t="n">
        <v>17.3600006103516</v>
      </c>
      <c r="L26" s="12" t="n">
        <v>17.6200008392334</v>
      </c>
      <c r="M26" s="12" t="n">
        <v>17.75</v>
      </c>
      <c r="N26" s="12" t="n">
        <v>17.8500003814697</v>
      </c>
      <c r="O26" s="12" t="n">
        <v>18</v>
      </c>
      <c r="P26" s="12" t="n">
        <v>18.5400009155273</v>
      </c>
      <c r="Q26" s="12" t="n">
        <v>18.6000003814697</v>
      </c>
      <c r="R26" s="12" t="n">
        <v>18.5</v>
      </c>
      <c r="S26" s="12" t="n">
        <v>18.2900009155273</v>
      </c>
      <c r="T26" s="12" t="n">
        <v>18.1299991607666</v>
      </c>
      <c r="U26" s="12" t="n">
        <v>18.0799999237061</v>
      </c>
      <c r="V26" s="12" t="n">
        <v>18.1100006103516</v>
      </c>
      <c r="W26" s="12" t="n">
        <v>18.0400009155273</v>
      </c>
      <c r="X26" s="12" t="n">
        <v>18.1000003814697</v>
      </c>
      <c r="Y26" s="12" t="n">
        <v>18.1399993896484</v>
      </c>
      <c r="Z26" s="13" t="n">
        <f aca="false">AVERAGE(B26:Y26)</f>
        <v>17.9066668351491</v>
      </c>
      <c r="AA26" s="59" t="n">
        <v>18.7800006866455</v>
      </c>
      <c r="AB26" s="60" t="s">
        <v>293</v>
      </c>
      <c r="AC26" s="16" t="n">
        <v>24</v>
      </c>
      <c r="AD26" s="14" t="n">
        <v>17.3099994659424</v>
      </c>
      <c r="AE26" s="17" t="s">
        <v>294</v>
      </c>
      <c r="AF26" s="1"/>
    </row>
    <row r="27" customFormat="false" ht="11.65" hidden="false" customHeight="true" outlineLevel="0" collapsed="false">
      <c r="A27" s="11" t="n">
        <v>25</v>
      </c>
      <c r="B27" s="12" t="n">
        <v>18.0599994659424</v>
      </c>
      <c r="C27" s="12" t="n">
        <v>17.9500007629395</v>
      </c>
      <c r="D27" s="12" t="n">
        <v>17.8799991607666</v>
      </c>
      <c r="E27" s="12" t="n">
        <v>17.7399997711182</v>
      </c>
      <c r="F27" s="12" t="n">
        <v>17.8500003814697</v>
      </c>
      <c r="G27" s="12" t="n">
        <v>18.2000007629395</v>
      </c>
      <c r="H27" s="12" t="n">
        <v>18.3299999237061</v>
      </c>
      <c r="I27" s="12" t="n">
        <v>18.2800006866455</v>
      </c>
      <c r="J27" s="12" t="n">
        <v>18.4599990844727</v>
      </c>
      <c r="K27" s="12" t="n">
        <v>18.6100006103516</v>
      </c>
      <c r="L27" s="12" t="n">
        <v>17.8500003814697</v>
      </c>
      <c r="M27" s="12" t="n">
        <v>18.0300006866455</v>
      </c>
      <c r="N27" s="12" t="n">
        <v>18.3400001525879</v>
      </c>
      <c r="O27" s="12" t="n">
        <v>18.2299995422363</v>
      </c>
      <c r="P27" s="12" t="n">
        <v>18.0699996948242</v>
      </c>
      <c r="Q27" s="12" t="n">
        <v>17.8600006103516</v>
      </c>
      <c r="R27" s="12" t="n">
        <v>18.3799991607666</v>
      </c>
      <c r="S27" s="12" t="n">
        <v>18.5100002288818</v>
      </c>
      <c r="T27" s="12" t="n">
        <v>17.5200004577637</v>
      </c>
      <c r="U27" s="12" t="n">
        <v>16.3600006103516</v>
      </c>
      <c r="V27" s="12" t="n">
        <v>15.7799997329712</v>
      </c>
      <c r="W27" s="12" t="n">
        <v>15.3100004196167</v>
      </c>
      <c r="X27" s="12" t="n">
        <v>15.2299995422363</v>
      </c>
      <c r="Y27" s="12" t="n">
        <v>15.9200000762939</v>
      </c>
      <c r="Z27" s="13" t="n">
        <f aca="false">AVERAGE(B27:Y27)</f>
        <v>17.6145834128062</v>
      </c>
      <c r="AA27" s="59" t="n">
        <v>18.8799991607666</v>
      </c>
      <c r="AB27" s="60" t="s">
        <v>295</v>
      </c>
      <c r="AC27" s="16" t="n">
        <v>25</v>
      </c>
      <c r="AD27" s="14" t="n">
        <v>15</v>
      </c>
      <c r="AE27" s="17" t="s">
        <v>296</v>
      </c>
      <c r="AF27" s="1"/>
    </row>
    <row r="28" customFormat="false" ht="11.65" hidden="false" customHeight="true" outlineLevel="0" collapsed="false">
      <c r="A28" s="11" t="n">
        <v>26</v>
      </c>
      <c r="B28" s="12" t="n">
        <v>15.6000003814697</v>
      </c>
      <c r="C28" s="12" t="n">
        <v>15.9499998092651</v>
      </c>
      <c r="D28" s="12" t="n">
        <v>15.5299997329712</v>
      </c>
      <c r="E28" s="12" t="n">
        <v>15.210000038147</v>
      </c>
      <c r="F28" s="12" t="n">
        <v>15.0900001525879</v>
      </c>
      <c r="G28" s="12" t="n">
        <v>15.3900003433228</v>
      </c>
      <c r="H28" s="12" t="n">
        <v>15.6599998474121</v>
      </c>
      <c r="I28" s="12" t="n">
        <v>16.9899997711182</v>
      </c>
      <c r="J28" s="12" t="n">
        <v>16.8600006103516</v>
      </c>
      <c r="K28" s="12" t="n">
        <v>19.0100002288818</v>
      </c>
      <c r="L28" s="12" t="n">
        <v>18.1800003051758</v>
      </c>
      <c r="M28" s="12" t="n">
        <v>19.1299991607666</v>
      </c>
      <c r="N28" s="12" t="n">
        <v>19.9200000762939</v>
      </c>
      <c r="O28" s="12" t="n">
        <v>19.0300006866455</v>
      </c>
      <c r="P28" s="12" t="n">
        <v>18.5900001525879</v>
      </c>
      <c r="Q28" s="12" t="n">
        <v>18.9099998474121</v>
      </c>
      <c r="R28" s="12" t="n">
        <v>17.4799995422363</v>
      </c>
      <c r="S28" s="12" t="n">
        <v>16.9899997711182</v>
      </c>
      <c r="T28" s="12" t="n">
        <v>16.4599990844727</v>
      </c>
      <c r="U28" s="12" t="n">
        <v>16.2900009155273</v>
      </c>
      <c r="V28" s="12" t="n">
        <v>15.5299997329712</v>
      </c>
      <c r="W28" s="12" t="n">
        <v>15.3699998855591</v>
      </c>
      <c r="X28" s="12" t="n">
        <v>15.5100002288818</v>
      </c>
      <c r="Y28" s="12" t="n">
        <v>15.6599998474121</v>
      </c>
      <c r="Z28" s="13" t="n">
        <f aca="false">AVERAGE(B28:Y28)</f>
        <v>16.8475000063578</v>
      </c>
      <c r="AA28" s="59" t="n">
        <v>20.5499992370605</v>
      </c>
      <c r="AB28" s="60" t="s">
        <v>297</v>
      </c>
      <c r="AC28" s="16" t="n">
        <v>26</v>
      </c>
      <c r="AD28" s="14" t="n">
        <v>14.8599996566772</v>
      </c>
      <c r="AE28" s="17" t="s">
        <v>298</v>
      </c>
      <c r="AF28" s="1"/>
    </row>
    <row r="29" customFormat="false" ht="11.65" hidden="false" customHeight="true" outlineLevel="0" collapsed="false">
      <c r="A29" s="11" t="n">
        <v>27</v>
      </c>
      <c r="B29" s="12" t="n">
        <v>14.8999996185303</v>
      </c>
      <c r="C29" s="12" t="n">
        <v>14.8299999237061</v>
      </c>
      <c r="D29" s="12" t="n">
        <v>15.8299999237061</v>
      </c>
      <c r="E29" s="12" t="n">
        <v>15.9799995422363</v>
      </c>
      <c r="F29" s="12" t="n">
        <v>16.1200008392334</v>
      </c>
      <c r="G29" s="12" t="n">
        <v>16.5900001525879</v>
      </c>
      <c r="H29" s="12" t="n">
        <v>17.7399997711182</v>
      </c>
      <c r="I29" s="12" t="n">
        <v>19.4500007629395</v>
      </c>
      <c r="J29" s="12" t="n">
        <v>22.4400005340576</v>
      </c>
      <c r="K29" s="12" t="n">
        <v>23.9799995422363</v>
      </c>
      <c r="L29" s="12" t="n">
        <v>24.7199993133545</v>
      </c>
      <c r="M29" s="12" t="n">
        <v>24.6200008392334</v>
      </c>
      <c r="N29" s="12" t="n">
        <v>23.9300003051758</v>
      </c>
      <c r="O29" s="12" t="n">
        <v>23.3400001525879</v>
      </c>
      <c r="P29" s="12" t="n">
        <v>21.3400001525879</v>
      </c>
      <c r="Q29" s="12" t="n">
        <v>20.2800006866455</v>
      </c>
      <c r="R29" s="12" t="n">
        <v>20.5699996948242</v>
      </c>
      <c r="S29" s="12" t="n">
        <v>19.7900009155273</v>
      </c>
      <c r="T29" s="12" t="n">
        <v>18.8999996185303</v>
      </c>
      <c r="U29" s="12" t="n">
        <v>18.7000007629395</v>
      </c>
      <c r="V29" s="12" t="n">
        <v>18.7800006866455</v>
      </c>
      <c r="W29" s="12" t="n">
        <v>18.6700000762939</v>
      </c>
      <c r="X29" s="12" t="n">
        <v>18.6599998474121</v>
      </c>
      <c r="Y29" s="12" t="n">
        <v>18.4099998474121</v>
      </c>
      <c r="Z29" s="13" t="n">
        <f aca="false">AVERAGE(B29:Y29)</f>
        <v>19.5237501462301</v>
      </c>
      <c r="AA29" s="59" t="n">
        <v>26.1599998474121</v>
      </c>
      <c r="AB29" s="60" t="s">
        <v>257</v>
      </c>
      <c r="AC29" s="16" t="n">
        <v>27</v>
      </c>
      <c r="AD29" s="14" t="n">
        <v>14.6999998092651</v>
      </c>
      <c r="AE29" s="17" t="s">
        <v>299</v>
      </c>
      <c r="AF29" s="1"/>
    </row>
    <row r="30" customFormat="false" ht="11.65" hidden="false" customHeight="true" outlineLevel="0" collapsed="false">
      <c r="A30" s="11" t="n">
        <v>28</v>
      </c>
      <c r="B30" s="12" t="n">
        <v>18.2299995422363</v>
      </c>
      <c r="C30" s="12" t="n">
        <v>18.0300006866455</v>
      </c>
      <c r="D30" s="12" t="n">
        <v>17.9400005340576</v>
      </c>
      <c r="E30" s="12" t="n">
        <v>18.0799999237061</v>
      </c>
      <c r="F30" s="12" t="n">
        <v>18</v>
      </c>
      <c r="G30" s="12" t="n">
        <v>18.0300006866455</v>
      </c>
      <c r="H30" s="12" t="n">
        <v>17.9699993133545</v>
      </c>
      <c r="I30" s="12" t="n">
        <v>18.0400009155273</v>
      </c>
      <c r="J30" s="12" t="n">
        <v>18</v>
      </c>
      <c r="K30" s="12" t="n">
        <v>18.2399997711182</v>
      </c>
      <c r="L30" s="12" t="n">
        <v>18.8600006103516</v>
      </c>
      <c r="M30" s="12" t="n">
        <v>19.3099994659424</v>
      </c>
      <c r="N30" s="12" t="n">
        <v>20.3999996185303</v>
      </c>
      <c r="O30" s="12" t="n">
        <v>20.0599994659424</v>
      </c>
      <c r="P30" s="12" t="n">
        <v>19.2900009155273</v>
      </c>
      <c r="Q30" s="12" t="n">
        <v>20.2000007629395</v>
      </c>
      <c r="R30" s="12" t="n">
        <v>18.9799995422363</v>
      </c>
      <c r="S30" s="12" t="n">
        <v>19.4300003051758</v>
      </c>
      <c r="T30" s="12" t="n">
        <v>18.9099998474121</v>
      </c>
      <c r="U30" s="12" t="n">
        <v>18.6599998474121</v>
      </c>
      <c r="V30" s="12" t="n">
        <v>18.3700008392334</v>
      </c>
      <c r="W30" s="12" t="n">
        <v>18.2099990844727</v>
      </c>
      <c r="X30" s="12" t="n">
        <v>18.1100006103516</v>
      </c>
      <c r="Y30" s="12" t="n">
        <v>18.1100006103516</v>
      </c>
      <c r="Z30" s="13" t="n">
        <f aca="false">AVERAGE(B30:Y30)</f>
        <v>18.6441667874654</v>
      </c>
      <c r="AA30" s="59" t="n">
        <v>20.8899993896484</v>
      </c>
      <c r="AB30" s="60" t="s">
        <v>300</v>
      </c>
      <c r="AC30" s="16" t="n">
        <v>28</v>
      </c>
      <c r="AD30" s="14" t="n">
        <v>17.75</v>
      </c>
      <c r="AE30" s="17" t="s">
        <v>301</v>
      </c>
      <c r="AF30" s="1"/>
    </row>
    <row r="31" customFormat="false" ht="11.65" hidden="false" customHeight="true" outlineLevel="0" collapsed="false">
      <c r="A31" s="11" t="n">
        <v>29</v>
      </c>
      <c r="B31" s="12" t="n">
        <v>18.4200000762939</v>
      </c>
      <c r="C31" s="12" t="n">
        <v>18.4599990844727</v>
      </c>
      <c r="D31" s="12" t="n">
        <v>18.3400001525879</v>
      </c>
      <c r="E31" s="12" t="n">
        <v>18.2999992370605</v>
      </c>
      <c r="F31" s="12" t="n">
        <v>18.5300006866455</v>
      </c>
      <c r="G31" s="12" t="n">
        <v>18.6900005340576</v>
      </c>
      <c r="H31" s="12" t="n">
        <v>20.3999996185303</v>
      </c>
      <c r="I31" s="12" t="n">
        <v>21.7199993133545</v>
      </c>
      <c r="J31" s="12" t="n">
        <v>25.0100002288818</v>
      </c>
      <c r="K31" s="12" t="n">
        <v>26.8500003814697</v>
      </c>
      <c r="L31" s="12" t="n">
        <v>25.5799999237061</v>
      </c>
      <c r="M31" s="12" t="n">
        <v>24.1200008392334</v>
      </c>
      <c r="N31" s="12" t="n">
        <v>23.7600002288818</v>
      </c>
      <c r="O31" s="12" t="n">
        <v>23.6499996185303</v>
      </c>
      <c r="P31" s="12" t="n">
        <v>22.6700000762939</v>
      </c>
      <c r="Q31" s="12" t="n">
        <v>22.8999996185303</v>
      </c>
      <c r="R31" s="12" t="n">
        <v>22.25</v>
      </c>
      <c r="S31" s="12" t="n">
        <v>20.4200000762939</v>
      </c>
      <c r="T31" s="12" t="n">
        <v>19.7299995422363</v>
      </c>
      <c r="U31" s="12" t="n">
        <v>18.5799999237061</v>
      </c>
      <c r="V31" s="12" t="n">
        <v>17.3500003814697</v>
      </c>
      <c r="W31" s="12" t="n">
        <v>17.1599998474121</v>
      </c>
      <c r="X31" s="12" t="n">
        <v>16.8199996948242</v>
      </c>
      <c r="Y31" s="12" t="n">
        <v>16.8099994659424</v>
      </c>
      <c r="Z31" s="13" t="n">
        <f aca="false">AVERAGE(B31:Y31)</f>
        <v>20.688333272934</v>
      </c>
      <c r="AA31" s="59" t="n">
        <v>27.6700000762939</v>
      </c>
      <c r="AB31" s="60" t="s">
        <v>147</v>
      </c>
      <c r="AC31" s="16" t="n">
        <v>29</v>
      </c>
      <c r="AD31" s="14" t="n">
        <v>16.4300003051758</v>
      </c>
      <c r="AE31" s="17" t="s">
        <v>302</v>
      </c>
      <c r="AF31" s="1"/>
    </row>
    <row r="32" customFormat="false" ht="11.65" hidden="false" customHeight="true" outlineLevel="0" collapsed="false">
      <c r="A32" s="11" t="n">
        <v>30</v>
      </c>
      <c r="B32" s="12" t="n">
        <v>17.1599998474121</v>
      </c>
      <c r="C32" s="12" t="n">
        <v>16.5599994659424</v>
      </c>
      <c r="D32" s="12" t="n">
        <v>17.5100002288818</v>
      </c>
      <c r="E32" s="12" t="n">
        <v>16.7999992370605</v>
      </c>
      <c r="F32" s="12" t="n">
        <v>17.3400001525879</v>
      </c>
      <c r="G32" s="12" t="n">
        <v>18.8099994659424</v>
      </c>
      <c r="H32" s="12" t="n">
        <v>20.2399997711182</v>
      </c>
      <c r="I32" s="12" t="n">
        <v>20.9500007629395</v>
      </c>
      <c r="J32" s="12" t="n">
        <v>23.0699996948242</v>
      </c>
      <c r="K32" s="12" t="n">
        <v>22.2099990844727</v>
      </c>
      <c r="L32" s="12" t="n">
        <v>24.8500003814697</v>
      </c>
      <c r="M32" s="12" t="n">
        <v>22.5300006866455</v>
      </c>
      <c r="N32" s="12" t="n">
        <v>22.9400005340576</v>
      </c>
      <c r="O32" s="12" t="n">
        <v>21.8700008392334</v>
      </c>
      <c r="P32" s="12" t="n">
        <v>22.4200000762939</v>
      </c>
      <c r="Q32" s="12" t="n">
        <v>20.5</v>
      </c>
      <c r="R32" s="12" t="n">
        <v>20.2399997711182</v>
      </c>
      <c r="S32" s="12" t="n">
        <v>20.1499996185303</v>
      </c>
      <c r="T32" s="12" t="n">
        <v>19.8199996948242</v>
      </c>
      <c r="U32" s="12" t="n">
        <v>19.7800006866455</v>
      </c>
      <c r="V32" s="12" t="n">
        <v>19.5699996948242</v>
      </c>
      <c r="W32" s="12" t="n">
        <v>18.6599998474121</v>
      </c>
      <c r="X32" s="12" t="n">
        <v>18.3899993896484</v>
      </c>
      <c r="Y32" s="12" t="n">
        <v>18.0300006866455</v>
      </c>
      <c r="Z32" s="13" t="n">
        <f aca="false">AVERAGE(B32:Y32)</f>
        <v>20.0166666507721</v>
      </c>
      <c r="AA32" s="59" t="n">
        <v>25.9799995422363</v>
      </c>
      <c r="AB32" s="60" t="s">
        <v>147</v>
      </c>
      <c r="AC32" s="16" t="n">
        <v>30</v>
      </c>
      <c r="AD32" s="14" t="n">
        <v>16.4699993133545</v>
      </c>
      <c r="AE32" s="17" t="s">
        <v>30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1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17.0056666692098</v>
      </c>
      <c r="C34" s="27" t="n">
        <f aca="false">AVERAGE(C3:C33)</f>
        <v>16.7429999669393</v>
      </c>
      <c r="D34" s="27" t="n">
        <f aca="false">AVERAGE(D3:D33)</f>
        <v>16.6206666310628</v>
      </c>
      <c r="E34" s="27" t="n">
        <f aca="false">AVERAGE(E3:E33)</f>
        <v>16.5396666208903</v>
      </c>
      <c r="F34" s="27" t="n">
        <f aca="false">AVERAGE(F3:F33)</f>
        <v>16.6303333918254</v>
      </c>
      <c r="G34" s="27" t="n">
        <f aca="false">AVERAGE(G3:G33)</f>
        <v>17.3740001042684</v>
      </c>
      <c r="H34" s="27" t="n">
        <f aca="false">AVERAGE(H3:H33)</f>
        <v>18.1206665992737</v>
      </c>
      <c r="I34" s="27" t="n">
        <f aca="false">AVERAGE(I3:I33)</f>
        <v>19.714333375295</v>
      </c>
      <c r="J34" s="27" t="n">
        <f aca="false">AVERAGE(J3:J33)</f>
        <v>20.8106666564941</v>
      </c>
      <c r="K34" s="27" t="n">
        <f aca="false">AVERAGE(K3:K33)</f>
        <v>21.267333539327</v>
      </c>
      <c r="L34" s="27" t="n">
        <f aca="false">AVERAGE(L3:L33)</f>
        <v>21.4483333587647</v>
      </c>
      <c r="M34" s="27" t="n">
        <f aca="false">AVERAGE(M3:M33)</f>
        <v>21.6239999135335</v>
      </c>
      <c r="N34" s="27" t="n">
        <f aca="false">AVERAGE(N3:N33)</f>
        <v>21.5730000178019</v>
      </c>
      <c r="O34" s="27" t="n">
        <f aca="false">AVERAGE(O3:O33)</f>
        <v>21.5019999504089</v>
      </c>
      <c r="P34" s="27" t="n">
        <f aca="false">AVERAGE(P3:P33)</f>
        <v>21.1710000356038</v>
      </c>
      <c r="Q34" s="27" t="n">
        <f aca="false">AVERAGE(Q3:Q33)</f>
        <v>20.7166667620341</v>
      </c>
      <c r="R34" s="27" t="n">
        <f aca="false">AVERAGE(R3:R33)</f>
        <v>19.918000125885</v>
      </c>
      <c r="S34" s="27" t="n">
        <f aca="false">AVERAGE(S3:S33)</f>
        <v>19.0290001233419</v>
      </c>
      <c r="T34" s="27" t="n">
        <f aca="false">AVERAGE(T3:T33)</f>
        <v>18.3306665738424</v>
      </c>
      <c r="U34" s="27" t="n">
        <f aca="false">AVERAGE(U3:U33)</f>
        <v>17.8166667620341</v>
      </c>
      <c r="V34" s="27" t="n">
        <f aca="false">AVERAGE(V3:V33)</f>
        <v>17.5413335482279</v>
      </c>
      <c r="W34" s="27" t="n">
        <f aca="false">AVERAGE(W3:W33)</f>
        <v>17.3070000012716</v>
      </c>
      <c r="X34" s="27" t="n">
        <f aca="false">AVERAGE(X3:X33)</f>
        <v>17.1056666374207</v>
      </c>
      <c r="Y34" s="27" t="n">
        <f aca="false">AVERAGE(Y3:Y33)</f>
        <v>17.0966665903727</v>
      </c>
      <c r="Z34" s="27" t="n">
        <f aca="false">AVERAGE(B3:Y33)</f>
        <v>18.875263914797</v>
      </c>
      <c r="AA34" s="28" t="n">
        <f aca="false">(AVERAGE(最高))</f>
        <v>23.2163332621257</v>
      </c>
      <c r="AB34" s="29"/>
      <c r="AC34" s="30"/>
      <c r="AD34" s="28" t="n">
        <f aca="false">(AVERAGE(最低))</f>
        <v>15.497666740417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31.6000003814697</v>
      </c>
      <c r="C46" s="43" t="n">
        <v>20</v>
      </c>
      <c r="D46" s="45" t="s">
        <v>254</v>
      </c>
      <c r="E46" s="31"/>
      <c r="F46" s="42"/>
      <c r="G46" s="22" t="n">
        <f aca="false">MIN(最低)</f>
        <v>11.0799999237061</v>
      </c>
      <c r="H46" s="43" t="n">
        <v>2</v>
      </c>
      <c r="I46" s="45" t="s">
        <v>262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4699993133545</v>
      </c>
      <c r="C3" s="12" t="n">
        <v>17.6700000762939</v>
      </c>
      <c r="D3" s="12" t="n">
        <v>17.3299999237061</v>
      </c>
      <c r="E3" s="12" t="n">
        <v>17.0499992370605</v>
      </c>
      <c r="F3" s="12" t="n">
        <v>16.6700000762939</v>
      </c>
      <c r="G3" s="12" t="n">
        <v>17.0900001525879</v>
      </c>
      <c r="H3" s="12" t="n">
        <v>16.1100006103516</v>
      </c>
      <c r="I3" s="12" t="n">
        <v>17.0799999237061</v>
      </c>
      <c r="J3" s="12" t="n">
        <v>18.0100002288818</v>
      </c>
      <c r="K3" s="12" t="n">
        <v>19.4200000762939</v>
      </c>
      <c r="L3" s="12" t="n">
        <v>19.8899993896484</v>
      </c>
      <c r="M3" s="12" t="n">
        <v>19.8799991607666</v>
      </c>
      <c r="N3" s="12" t="n">
        <v>19.2600002288818</v>
      </c>
      <c r="O3" s="12" t="n">
        <v>18.5</v>
      </c>
      <c r="P3" s="12" t="n">
        <v>18.4500007629395</v>
      </c>
      <c r="Q3" s="12" t="n">
        <v>17.8799991607666</v>
      </c>
      <c r="R3" s="12" t="n">
        <v>17.4599990844727</v>
      </c>
      <c r="S3" s="12" t="n">
        <v>17.0499992370605</v>
      </c>
      <c r="T3" s="12" t="n">
        <v>17.2199993133545</v>
      </c>
      <c r="U3" s="12" t="n">
        <v>17.2099990844727</v>
      </c>
      <c r="V3" s="12" t="n">
        <v>17.2099990844727</v>
      </c>
      <c r="W3" s="12" t="n">
        <v>17.0300006866455</v>
      </c>
      <c r="X3" s="12" t="n">
        <v>17.1299991607666</v>
      </c>
      <c r="Y3" s="12" t="n">
        <v>16.8799991607666</v>
      </c>
      <c r="Z3" s="13" t="n">
        <f aca="false">AVERAGE(B3:Y3)</f>
        <v>17.7062497138977</v>
      </c>
      <c r="AA3" s="14" t="n">
        <v>20.2999992370605</v>
      </c>
      <c r="AB3" s="15" t="s">
        <v>208</v>
      </c>
      <c r="AC3" s="16" t="n">
        <v>1</v>
      </c>
      <c r="AD3" s="14" t="n">
        <v>16.0400009155273</v>
      </c>
      <c r="AE3" s="17" t="s">
        <v>304</v>
      </c>
      <c r="AF3" s="1"/>
    </row>
    <row r="4" customFormat="false" ht="11.65" hidden="false" customHeight="true" outlineLevel="0" collapsed="false">
      <c r="A4" s="11" t="n">
        <v>2</v>
      </c>
      <c r="B4" s="12" t="n">
        <v>16.9599990844727</v>
      </c>
      <c r="C4" s="12" t="n">
        <v>17.1200008392334</v>
      </c>
      <c r="D4" s="12" t="n">
        <v>17.3400001525879</v>
      </c>
      <c r="E4" s="12" t="n">
        <v>17.3099994659424</v>
      </c>
      <c r="F4" s="12" t="n">
        <v>17.2399997711182</v>
      </c>
      <c r="G4" s="12" t="n">
        <v>17.1700000762939</v>
      </c>
      <c r="H4" s="12" t="n">
        <v>18.0900001525879</v>
      </c>
      <c r="I4" s="12" t="n">
        <v>18.4799995422363</v>
      </c>
      <c r="J4" s="12" t="n">
        <v>18.7399997711182</v>
      </c>
      <c r="K4" s="12" t="n">
        <v>20.7000007629395</v>
      </c>
      <c r="L4" s="12" t="n">
        <v>21.7399997711182</v>
      </c>
      <c r="M4" s="12" t="n">
        <v>18.5100002288818</v>
      </c>
      <c r="N4" s="12" t="n">
        <v>18</v>
      </c>
      <c r="O4" s="12" t="n">
        <v>18.2000007629395</v>
      </c>
      <c r="P4" s="12" t="n">
        <v>17.9200000762939</v>
      </c>
      <c r="Q4" s="12" t="n">
        <v>16.6200008392334</v>
      </c>
      <c r="R4" s="12" t="n">
        <v>16.1599998474121</v>
      </c>
      <c r="S4" s="18" t="n">
        <v>15.8100004196167</v>
      </c>
      <c r="T4" s="12" t="n">
        <v>15.710000038147</v>
      </c>
      <c r="U4" s="12" t="n">
        <v>15.1099996566772</v>
      </c>
      <c r="V4" s="12" t="n">
        <v>15.3199996948242</v>
      </c>
      <c r="W4" s="12" t="n">
        <v>15.5200004577637</v>
      </c>
      <c r="X4" s="12" t="n">
        <v>15.1300001144409</v>
      </c>
      <c r="Y4" s="12" t="n">
        <v>15.4300003051758</v>
      </c>
      <c r="Z4" s="13" t="n">
        <f aca="false">AVERAGE(B4:Y4)</f>
        <v>17.2637500762939</v>
      </c>
      <c r="AA4" s="14" t="n">
        <v>21.9799995422363</v>
      </c>
      <c r="AB4" s="15" t="s">
        <v>305</v>
      </c>
      <c r="AC4" s="16" t="n">
        <v>2</v>
      </c>
      <c r="AD4" s="14" t="n">
        <v>14.8599996566772</v>
      </c>
      <c r="AE4" s="17" t="s">
        <v>306</v>
      </c>
      <c r="AF4" s="1"/>
    </row>
    <row r="5" customFormat="false" ht="11.65" hidden="false" customHeight="true" outlineLevel="0" collapsed="false">
      <c r="A5" s="11" t="n">
        <v>3</v>
      </c>
      <c r="B5" s="12" t="n">
        <v>15.7700004577637</v>
      </c>
      <c r="C5" s="12" t="n">
        <v>14.8800001144409</v>
      </c>
      <c r="D5" s="12" t="n">
        <v>14.7399997711182</v>
      </c>
      <c r="E5" s="12" t="n">
        <v>14.5900001525879</v>
      </c>
      <c r="F5" s="12" t="n">
        <v>14.8400001525879</v>
      </c>
      <c r="G5" s="12" t="n">
        <v>15.1300001144409</v>
      </c>
      <c r="H5" s="12" t="n">
        <v>16.8799991607666</v>
      </c>
      <c r="I5" s="12" t="n">
        <v>16.8199996948242</v>
      </c>
      <c r="J5" s="12" t="n">
        <v>16.2299995422363</v>
      </c>
      <c r="K5" s="12" t="n">
        <v>17.6000003814697</v>
      </c>
      <c r="L5" s="12" t="n">
        <v>16.5900001525879</v>
      </c>
      <c r="M5" s="12" t="n">
        <v>19.2600002288818</v>
      </c>
      <c r="N5" s="12" t="n">
        <v>18.8600006103516</v>
      </c>
      <c r="O5" s="12" t="n">
        <v>18.7700004577637</v>
      </c>
      <c r="P5" s="12" t="n">
        <v>18.0300006866455</v>
      </c>
      <c r="Q5" s="12" t="n">
        <v>18.0499992370605</v>
      </c>
      <c r="R5" s="12" t="n">
        <v>18.4599990844727</v>
      </c>
      <c r="S5" s="12" t="n">
        <v>18.5</v>
      </c>
      <c r="T5" s="12" t="n">
        <v>18.4400005340576</v>
      </c>
      <c r="U5" s="12" t="n">
        <v>18.5100002288818</v>
      </c>
      <c r="V5" s="12" t="n">
        <v>18.6700000762939</v>
      </c>
      <c r="W5" s="12" t="n">
        <v>18.7800006866455</v>
      </c>
      <c r="X5" s="12" t="n">
        <v>18.7600002288818</v>
      </c>
      <c r="Y5" s="12" t="n">
        <v>18.1800003051758</v>
      </c>
      <c r="Z5" s="13" t="n">
        <f aca="false">AVERAGE(B5:Y5)</f>
        <v>17.305833419164</v>
      </c>
      <c r="AA5" s="14" t="n">
        <v>19.7199993133545</v>
      </c>
      <c r="AB5" s="15" t="s">
        <v>85</v>
      </c>
      <c r="AC5" s="16" t="n">
        <v>3</v>
      </c>
      <c r="AD5" s="14" t="n">
        <v>14.4399995803833</v>
      </c>
      <c r="AE5" s="17" t="s">
        <v>307</v>
      </c>
      <c r="AF5" s="1"/>
    </row>
    <row r="6" customFormat="false" ht="11.65" hidden="false" customHeight="true" outlineLevel="0" collapsed="false">
      <c r="A6" s="11" t="n">
        <v>4</v>
      </c>
      <c r="B6" s="12" t="n">
        <v>18.2800006866455</v>
      </c>
      <c r="C6" s="12" t="n">
        <v>18.0200004577637</v>
      </c>
      <c r="D6" s="12" t="n">
        <v>17.7999992370605</v>
      </c>
      <c r="E6" s="12" t="n">
        <v>18.8400001525879</v>
      </c>
      <c r="F6" s="12" t="n">
        <v>18.4899997711182</v>
      </c>
      <c r="G6" s="12" t="n">
        <v>18.9599990844727</v>
      </c>
      <c r="H6" s="12" t="n">
        <v>19.1700000762939</v>
      </c>
      <c r="I6" s="12" t="n">
        <v>19.5300006866455</v>
      </c>
      <c r="J6" s="12" t="n">
        <v>20.7600002288818</v>
      </c>
      <c r="K6" s="12" t="n">
        <v>22.4300003051758</v>
      </c>
      <c r="L6" s="12" t="n">
        <v>24.1200008392334</v>
      </c>
      <c r="M6" s="12" t="n">
        <v>23.7199993133545</v>
      </c>
      <c r="N6" s="12" t="n">
        <v>23.1599998474121</v>
      </c>
      <c r="O6" s="12" t="n">
        <v>22.9300003051758</v>
      </c>
      <c r="P6" s="12" t="n">
        <v>20.7999992370605</v>
      </c>
      <c r="Q6" s="12" t="n">
        <v>20.7299995422363</v>
      </c>
      <c r="R6" s="12" t="n">
        <v>22.1200008392334</v>
      </c>
      <c r="S6" s="12" t="n">
        <v>21.0900001525879</v>
      </c>
      <c r="T6" s="12" t="n">
        <v>20.3400001525879</v>
      </c>
      <c r="U6" s="12" t="n">
        <v>19.3600006103516</v>
      </c>
      <c r="V6" s="12" t="n">
        <v>18.5</v>
      </c>
      <c r="W6" s="12" t="n">
        <v>18.1700000762939</v>
      </c>
      <c r="X6" s="12" t="n">
        <v>18.4599990844727</v>
      </c>
      <c r="Y6" s="12" t="n">
        <v>18.6499996185303</v>
      </c>
      <c r="Z6" s="13" t="n">
        <f aca="false">AVERAGE(B6:Y6)</f>
        <v>20.184583346049</v>
      </c>
      <c r="AA6" s="14" t="n">
        <v>25.0100002288818</v>
      </c>
      <c r="AB6" s="15" t="s">
        <v>308</v>
      </c>
      <c r="AC6" s="16" t="n">
        <v>4</v>
      </c>
      <c r="AD6" s="14" t="n">
        <v>17.6299991607666</v>
      </c>
      <c r="AE6" s="17" t="s">
        <v>309</v>
      </c>
      <c r="AF6" s="1"/>
    </row>
    <row r="7" customFormat="false" ht="11.65" hidden="false" customHeight="true" outlineLevel="0" collapsed="false">
      <c r="A7" s="11" t="n">
        <v>5</v>
      </c>
      <c r="B7" s="12" t="n">
        <v>18.5</v>
      </c>
      <c r="C7" s="12" t="n">
        <v>17.7800006866455</v>
      </c>
      <c r="D7" s="12" t="n">
        <v>16.9400005340576</v>
      </c>
      <c r="E7" s="12" t="n">
        <v>18.4400005340576</v>
      </c>
      <c r="F7" s="12" t="n">
        <v>18.7199993133545</v>
      </c>
      <c r="G7" s="12" t="n">
        <v>18.4300003051758</v>
      </c>
      <c r="H7" s="12" t="n">
        <v>17.8899993896484</v>
      </c>
      <c r="I7" s="12" t="n">
        <v>21.4899997711182</v>
      </c>
      <c r="J7" s="12" t="n">
        <v>24.5900001525879</v>
      </c>
      <c r="K7" s="12" t="n">
        <v>23.8500003814697</v>
      </c>
      <c r="L7" s="12" t="n">
        <v>21.9699993133545</v>
      </c>
      <c r="M7" s="12" t="n">
        <v>20.8400001525879</v>
      </c>
      <c r="N7" s="12" t="n">
        <v>20.3899993896484</v>
      </c>
      <c r="O7" s="12" t="n">
        <v>19.0799999237061</v>
      </c>
      <c r="P7" s="12" t="n">
        <v>17.3700008392334</v>
      </c>
      <c r="Q7" s="12" t="n">
        <v>15.8199996948242</v>
      </c>
      <c r="R7" s="12" t="n">
        <v>15.6899995803833</v>
      </c>
      <c r="S7" s="12" t="n">
        <v>14.8599996566772</v>
      </c>
      <c r="T7" s="12" t="n">
        <v>14.5500001907349</v>
      </c>
      <c r="U7" s="12" t="n">
        <v>14.6400003433228</v>
      </c>
      <c r="V7" s="12" t="n">
        <v>14.9099998474121</v>
      </c>
      <c r="W7" s="12" t="n">
        <v>15.289999961853</v>
      </c>
      <c r="X7" s="12" t="n">
        <v>16.0599994659424</v>
      </c>
      <c r="Y7" s="12" t="n">
        <v>15.8800001144409</v>
      </c>
      <c r="Z7" s="13" t="n">
        <f aca="false">AVERAGE(B7:Y7)</f>
        <v>18.0824999809265</v>
      </c>
      <c r="AA7" s="14" t="n">
        <v>25.8500003814697</v>
      </c>
      <c r="AB7" s="15" t="s">
        <v>310</v>
      </c>
      <c r="AC7" s="16" t="n">
        <v>5</v>
      </c>
      <c r="AD7" s="14" t="n">
        <v>14.289999961853</v>
      </c>
      <c r="AE7" s="17" t="s">
        <v>249</v>
      </c>
      <c r="AF7" s="1"/>
    </row>
    <row r="8" customFormat="false" ht="11.65" hidden="false" customHeight="true" outlineLevel="0" collapsed="false">
      <c r="A8" s="11" t="n">
        <v>6</v>
      </c>
      <c r="B8" s="12" t="n">
        <v>15.2799997329712</v>
      </c>
      <c r="C8" s="12" t="n">
        <v>15.3900003433228</v>
      </c>
      <c r="D8" s="12" t="n">
        <v>15.0900001525879</v>
      </c>
      <c r="E8" s="12" t="n">
        <v>15.1999998092651</v>
      </c>
      <c r="F8" s="12" t="n">
        <v>14.8900003433228</v>
      </c>
      <c r="G8" s="12" t="n">
        <v>15.2700004577637</v>
      </c>
      <c r="H8" s="12" t="n">
        <v>16.3500003814697</v>
      </c>
      <c r="I8" s="12" t="n">
        <v>17.2000007629395</v>
      </c>
      <c r="J8" s="12" t="n">
        <v>18.3299999237061</v>
      </c>
      <c r="K8" s="12" t="n">
        <v>18.8799991607666</v>
      </c>
      <c r="L8" s="12" t="n">
        <v>19.9699993133545</v>
      </c>
      <c r="M8" s="12" t="n">
        <v>20.2000007629395</v>
      </c>
      <c r="N8" s="12" t="n">
        <v>19.9400005340576</v>
      </c>
      <c r="O8" s="12" t="n">
        <v>19.0499992370605</v>
      </c>
      <c r="P8" s="12" t="n">
        <v>18.8899993896484</v>
      </c>
      <c r="Q8" s="12" t="n">
        <v>18.4699993133545</v>
      </c>
      <c r="R8" s="12" t="n">
        <v>18.1000003814697</v>
      </c>
      <c r="S8" s="12" t="n">
        <v>17.5300006866455</v>
      </c>
      <c r="T8" s="12" t="n">
        <v>17.0699996948242</v>
      </c>
      <c r="U8" s="12" t="n">
        <v>17.0699996948242</v>
      </c>
      <c r="V8" s="12" t="n">
        <v>16.6100006103516</v>
      </c>
      <c r="W8" s="12" t="n">
        <v>16.5200004577637</v>
      </c>
      <c r="X8" s="12" t="n">
        <v>16.5900001525879</v>
      </c>
      <c r="Y8" s="12" t="n">
        <v>16.7900009155273</v>
      </c>
      <c r="Z8" s="13" t="n">
        <f aca="false">AVERAGE(B8:Y8)</f>
        <v>17.2783334255219</v>
      </c>
      <c r="AA8" s="14" t="n">
        <v>20.4699993133545</v>
      </c>
      <c r="AB8" s="15" t="s">
        <v>288</v>
      </c>
      <c r="AC8" s="16" t="n">
        <v>6</v>
      </c>
      <c r="AD8" s="14" t="n">
        <v>14.6599998474121</v>
      </c>
      <c r="AE8" s="17" t="s">
        <v>223</v>
      </c>
      <c r="AF8" s="1"/>
    </row>
    <row r="9" customFormat="false" ht="11.65" hidden="false" customHeight="true" outlineLevel="0" collapsed="false">
      <c r="A9" s="11" t="n">
        <v>7</v>
      </c>
      <c r="B9" s="12" t="n">
        <v>17.1100006103516</v>
      </c>
      <c r="C9" s="12" t="n">
        <v>17.1100006103516</v>
      </c>
      <c r="D9" s="12" t="n">
        <v>17.1499996185303</v>
      </c>
      <c r="E9" s="12" t="n">
        <v>16.9799995422363</v>
      </c>
      <c r="F9" s="12" t="n">
        <v>17.1299991607666</v>
      </c>
      <c r="G9" s="12" t="n">
        <v>17.7000007629395</v>
      </c>
      <c r="H9" s="12" t="n">
        <v>17.9799995422363</v>
      </c>
      <c r="I9" s="12" t="n">
        <v>17.8500003814697</v>
      </c>
      <c r="J9" s="12" t="n">
        <v>17.8999996185303</v>
      </c>
      <c r="K9" s="12" t="n">
        <v>18.0100002288818</v>
      </c>
      <c r="L9" s="12" t="n">
        <v>17.7800006866455</v>
      </c>
      <c r="M9" s="12" t="n">
        <v>17.5100002288818</v>
      </c>
      <c r="N9" s="12" t="n">
        <v>17.4099998474121</v>
      </c>
      <c r="O9" s="12" t="n">
        <v>17.4899997711182</v>
      </c>
      <c r="P9" s="12" t="n">
        <v>17.25</v>
      </c>
      <c r="Q9" s="12" t="n">
        <v>17.0499992370605</v>
      </c>
      <c r="R9" s="12" t="n">
        <v>17.0799999237061</v>
      </c>
      <c r="S9" s="12" t="n">
        <v>17.2199993133545</v>
      </c>
      <c r="T9" s="12" t="n">
        <v>17.1000003814697</v>
      </c>
      <c r="U9" s="12" t="n">
        <v>17.2000007629395</v>
      </c>
      <c r="V9" s="12" t="n">
        <v>17.6499996185303</v>
      </c>
      <c r="W9" s="12" t="n">
        <v>17.7700004577637</v>
      </c>
      <c r="X9" s="12" t="n">
        <v>17.6900005340576</v>
      </c>
      <c r="Y9" s="12" t="n">
        <v>17.9500007629395</v>
      </c>
      <c r="Z9" s="13" t="n">
        <f aca="false">AVERAGE(B9:Y9)</f>
        <v>17.4612500667572</v>
      </c>
      <c r="AA9" s="14" t="n">
        <v>18.3199996948242</v>
      </c>
      <c r="AB9" s="15" t="s">
        <v>311</v>
      </c>
      <c r="AC9" s="16" t="n">
        <v>7</v>
      </c>
      <c r="AD9" s="14" t="n">
        <v>16.7299995422363</v>
      </c>
      <c r="AE9" s="17" t="s">
        <v>156</v>
      </c>
      <c r="AF9" s="1"/>
    </row>
    <row r="10" customFormat="false" ht="11.65" hidden="false" customHeight="true" outlineLevel="0" collapsed="false">
      <c r="A10" s="11" t="n">
        <v>8</v>
      </c>
      <c r="B10" s="12" t="n">
        <v>17.6200008392334</v>
      </c>
      <c r="C10" s="12" t="n">
        <v>17.4300003051758</v>
      </c>
      <c r="D10" s="12" t="n">
        <v>17.1499996185303</v>
      </c>
      <c r="E10" s="12" t="n">
        <v>16.7399997711182</v>
      </c>
      <c r="F10" s="12" t="n">
        <v>15.8999996185303</v>
      </c>
      <c r="G10" s="12" t="n">
        <v>15.5900001525879</v>
      </c>
      <c r="H10" s="12" t="n">
        <v>15.4300003051758</v>
      </c>
      <c r="I10" s="12" t="n">
        <v>15.3500003814697</v>
      </c>
      <c r="J10" s="12" t="n">
        <v>15.2799997329712</v>
      </c>
      <c r="K10" s="12" t="n">
        <v>15.3100004196167</v>
      </c>
      <c r="L10" s="12" t="n">
        <v>15.7600002288818</v>
      </c>
      <c r="M10" s="12" t="n">
        <v>15.9899997711182</v>
      </c>
      <c r="N10" s="12" t="n">
        <v>16.0699996948242</v>
      </c>
      <c r="O10" s="12" t="n">
        <v>16.2600002288818</v>
      </c>
      <c r="P10" s="12" t="n">
        <v>16.1399993896484</v>
      </c>
      <c r="Q10" s="12" t="n">
        <v>15.9300003051758</v>
      </c>
      <c r="R10" s="12" t="n">
        <v>15.789999961853</v>
      </c>
      <c r="S10" s="12" t="n">
        <v>15.4399995803833</v>
      </c>
      <c r="T10" s="12" t="n">
        <v>15.3199996948242</v>
      </c>
      <c r="U10" s="12" t="n">
        <v>15.1599998474121</v>
      </c>
      <c r="V10" s="12" t="n">
        <v>15.1800003051758</v>
      </c>
      <c r="W10" s="12" t="n">
        <v>15.3199996948242</v>
      </c>
      <c r="X10" s="12" t="n">
        <v>15.3199996948242</v>
      </c>
      <c r="Y10" s="12" t="n">
        <v>15.3699998855591</v>
      </c>
      <c r="Z10" s="13" t="n">
        <f aca="false">AVERAGE(B10:Y10)</f>
        <v>15.8687499761581</v>
      </c>
      <c r="AA10" s="14" t="n">
        <v>18</v>
      </c>
      <c r="AB10" s="15" t="s">
        <v>205</v>
      </c>
      <c r="AC10" s="16" t="n">
        <v>8</v>
      </c>
      <c r="AD10" s="14" t="n">
        <v>15.0200004577637</v>
      </c>
      <c r="AE10" s="17" t="s">
        <v>44</v>
      </c>
      <c r="AF10" s="1"/>
    </row>
    <row r="11" customFormat="false" ht="11.65" hidden="false" customHeight="true" outlineLevel="0" collapsed="false">
      <c r="A11" s="11" t="n">
        <v>9</v>
      </c>
      <c r="B11" s="12" t="n">
        <v>15.6599998474121</v>
      </c>
      <c r="C11" s="12" t="n">
        <v>15.6499996185303</v>
      </c>
      <c r="D11" s="12" t="n">
        <v>15.6599998474121</v>
      </c>
      <c r="E11" s="12" t="n">
        <v>15.4700002670288</v>
      </c>
      <c r="F11" s="12" t="n">
        <v>15.3000001907349</v>
      </c>
      <c r="G11" s="12" t="n">
        <v>15.289999961853</v>
      </c>
      <c r="H11" s="12" t="n">
        <v>15.6099996566772</v>
      </c>
      <c r="I11" s="12" t="n">
        <v>15.9899997711182</v>
      </c>
      <c r="J11" s="12" t="n">
        <v>16.4599990844727</v>
      </c>
      <c r="K11" s="12" t="n">
        <v>16.8799991607666</v>
      </c>
      <c r="L11" s="12" t="n">
        <v>18.3500003814697</v>
      </c>
      <c r="M11" s="12" t="n">
        <v>19.5100002288818</v>
      </c>
      <c r="N11" s="12" t="n">
        <v>19.2800006866455</v>
      </c>
      <c r="O11" s="12" t="n">
        <v>19.1100006103516</v>
      </c>
      <c r="P11" s="12" t="n">
        <v>18.7299995422363</v>
      </c>
      <c r="Q11" s="12" t="n">
        <v>18.3799991607666</v>
      </c>
      <c r="R11" s="12" t="n">
        <v>18.1200008392334</v>
      </c>
      <c r="S11" s="12" t="n">
        <v>17.4400005340576</v>
      </c>
      <c r="T11" s="12" t="n">
        <v>17.0100002288818</v>
      </c>
      <c r="U11" s="12" t="n">
        <v>16.9799995422363</v>
      </c>
      <c r="V11" s="12" t="n">
        <v>16.5100002288818</v>
      </c>
      <c r="W11" s="12" t="n">
        <v>16.3400001525879</v>
      </c>
      <c r="X11" s="12" t="n">
        <v>16.3899993896484</v>
      </c>
      <c r="Y11" s="12" t="n">
        <v>16.5799999237061</v>
      </c>
      <c r="Z11" s="13" t="n">
        <f aca="false">AVERAGE(B11:Y11)</f>
        <v>16.9458332856496</v>
      </c>
      <c r="AA11" s="14" t="n">
        <v>20</v>
      </c>
      <c r="AB11" s="15" t="s">
        <v>189</v>
      </c>
      <c r="AC11" s="16" t="n">
        <v>9</v>
      </c>
      <c r="AD11" s="14" t="n">
        <v>15.1499996185303</v>
      </c>
      <c r="AE11" s="17" t="s">
        <v>312</v>
      </c>
      <c r="AF11" s="1"/>
    </row>
    <row r="12" customFormat="false" ht="11.65" hidden="false" customHeight="true" outlineLevel="0" collapsed="false">
      <c r="A12" s="19" t="n">
        <v>10</v>
      </c>
      <c r="B12" s="20" t="n">
        <v>16.9300003051758</v>
      </c>
      <c r="C12" s="20" t="n">
        <v>17.1700000762939</v>
      </c>
      <c r="D12" s="20" t="n">
        <v>17.4799995422363</v>
      </c>
      <c r="E12" s="20" t="n">
        <v>17.4899997711182</v>
      </c>
      <c r="F12" s="20" t="n">
        <v>17.3999996185303</v>
      </c>
      <c r="G12" s="20" t="n">
        <v>17.7299995422363</v>
      </c>
      <c r="H12" s="20" t="n">
        <v>18.2099990844727</v>
      </c>
      <c r="I12" s="20" t="n">
        <v>19.6299991607666</v>
      </c>
      <c r="J12" s="20" t="n">
        <v>20.2900009155273</v>
      </c>
      <c r="K12" s="20" t="n">
        <v>21.2600002288818</v>
      </c>
      <c r="L12" s="20" t="n">
        <v>20.7299995422363</v>
      </c>
      <c r="M12" s="20" t="n">
        <v>20.1599998474121</v>
      </c>
      <c r="N12" s="20" t="n">
        <v>20.2700004577637</v>
      </c>
      <c r="O12" s="20" t="n">
        <v>20.5699996948242</v>
      </c>
      <c r="P12" s="20" t="n">
        <v>20.5699996948242</v>
      </c>
      <c r="Q12" s="20" t="n">
        <v>20.8400001525879</v>
      </c>
      <c r="R12" s="20" t="n">
        <v>20.9300003051758</v>
      </c>
      <c r="S12" s="20" t="n">
        <v>21.1100006103516</v>
      </c>
      <c r="T12" s="20" t="n">
        <v>21.1100006103516</v>
      </c>
      <c r="U12" s="20" t="n">
        <v>20.9200000762939</v>
      </c>
      <c r="V12" s="20" t="n">
        <v>20.8799991607666</v>
      </c>
      <c r="W12" s="20" t="n">
        <v>20.9500007629395</v>
      </c>
      <c r="X12" s="20" t="n">
        <v>21.1599998474121</v>
      </c>
      <c r="Y12" s="20" t="n">
        <v>21.3099994659424</v>
      </c>
      <c r="Z12" s="21" t="n">
        <f aca="false">AVERAGE(B12:Y12)</f>
        <v>19.795833269755</v>
      </c>
      <c r="AA12" s="22" t="n">
        <v>21.3899993896484</v>
      </c>
      <c r="AB12" s="23" t="s">
        <v>132</v>
      </c>
      <c r="AC12" s="24" t="n">
        <v>10</v>
      </c>
      <c r="AD12" s="22" t="n">
        <v>16.5599994659424</v>
      </c>
      <c r="AE12" s="25" t="s">
        <v>232</v>
      </c>
      <c r="AF12" s="1"/>
    </row>
    <row r="13" customFormat="false" ht="11.65" hidden="false" customHeight="true" outlineLevel="0" collapsed="false">
      <c r="A13" s="11" t="n">
        <v>11</v>
      </c>
      <c r="B13" s="12" t="n">
        <v>21.6599998474121</v>
      </c>
      <c r="C13" s="12" t="n">
        <v>21.6700000762939</v>
      </c>
      <c r="D13" s="12" t="n">
        <v>22.1800003051758</v>
      </c>
      <c r="E13" s="12" t="n">
        <v>21.9899997711182</v>
      </c>
      <c r="F13" s="12" t="n">
        <v>21.5300006866455</v>
      </c>
      <c r="G13" s="12" t="n">
        <v>21.4500007629395</v>
      </c>
      <c r="H13" s="12" t="n">
        <v>21.5400009155273</v>
      </c>
      <c r="I13" s="12" t="n">
        <v>23.2199993133545</v>
      </c>
      <c r="J13" s="12" t="n">
        <v>25.4099998474121</v>
      </c>
      <c r="K13" s="12" t="n">
        <v>26.1100006103516</v>
      </c>
      <c r="L13" s="12" t="n">
        <v>27.2099990844727</v>
      </c>
      <c r="M13" s="12" t="n">
        <v>28.1100006103516</v>
      </c>
      <c r="N13" s="12" t="n">
        <v>28.7999992370605</v>
      </c>
      <c r="O13" s="12" t="n">
        <v>28.3400001525879</v>
      </c>
      <c r="P13" s="12" t="n">
        <v>27.25</v>
      </c>
      <c r="Q13" s="12" t="n">
        <v>25.2600002288818</v>
      </c>
      <c r="R13" s="12" t="n">
        <v>24.3999996185303</v>
      </c>
      <c r="S13" s="12" t="n">
        <v>22.6800003051758</v>
      </c>
      <c r="T13" s="12" t="n">
        <v>21.7399997711182</v>
      </c>
      <c r="U13" s="12" t="n">
        <v>21.5</v>
      </c>
      <c r="V13" s="12" t="n">
        <v>21.2600002288818</v>
      </c>
      <c r="W13" s="12" t="n">
        <v>20.8700008392334</v>
      </c>
      <c r="X13" s="12" t="n">
        <v>20.7999992370605</v>
      </c>
      <c r="Y13" s="12" t="n">
        <v>20.7999992370605</v>
      </c>
      <c r="Z13" s="13" t="n">
        <f aca="false">AVERAGE(B13:Y13)</f>
        <v>23.5741666952769</v>
      </c>
      <c r="AA13" s="14" t="n">
        <v>29.1000003814697</v>
      </c>
      <c r="AB13" s="15" t="s">
        <v>96</v>
      </c>
      <c r="AC13" s="16" t="n">
        <v>11</v>
      </c>
      <c r="AD13" s="14" t="n">
        <v>20.6499996185303</v>
      </c>
      <c r="AE13" s="17" t="s">
        <v>313</v>
      </c>
      <c r="AF13" s="1"/>
    </row>
    <row r="14" customFormat="false" ht="11.65" hidden="false" customHeight="true" outlineLevel="0" collapsed="false">
      <c r="A14" s="11" t="n">
        <v>12</v>
      </c>
      <c r="B14" s="12" t="n">
        <v>20.4300003051758</v>
      </c>
      <c r="C14" s="12" t="n">
        <v>20.1499996185303</v>
      </c>
      <c r="D14" s="12" t="n">
        <v>19.8500003814697</v>
      </c>
      <c r="E14" s="12" t="n">
        <v>19.6599998474121</v>
      </c>
      <c r="F14" s="12" t="n">
        <v>19.5699996948242</v>
      </c>
      <c r="G14" s="12" t="n">
        <v>20.3500003814697</v>
      </c>
      <c r="H14" s="12" t="n">
        <v>21.1200008392334</v>
      </c>
      <c r="I14" s="12" t="n">
        <v>21.8400001525879</v>
      </c>
      <c r="J14" s="12" t="n">
        <v>23.8799991607666</v>
      </c>
      <c r="K14" s="12" t="n">
        <v>24.8700008392334</v>
      </c>
      <c r="L14" s="12" t="n">
        <v>24.7999992370605</v>
      </c>
      <c r="M14" s="12" t="n">
        <v>26.2700004577637</v>
      </c>
      <c r="N14" s="12" t="n">
        <v>21.7700004577637</v>
      </c>
      <c r="O14" s="12" t="n">
        <v>19.7600002288818</v>
      </c>
      <c r="P14" s="12" t="n">
        <v>18.7000007629395</v>
      </c>
      <c r="Q14" s="12" t="n">
        <v>19.0699996948242</v>
      </c>
      <c r="R14" s="12" t="n">
        <v>19.4599990844727</v>
      </c>
      <c r="S14" s="12" t="n">
        <v>20.1800003051758</v>
      </c>
      <c r="T14" s="12" t="n">
        <v>20.2099990844727</v>
      </c>
      <c r="U14" s="12" t="n">
        <v>20.1700000762939</v>
      </c>
      <c r="V14" s="12" t="n">
        <v>20.0499992370605</v>
      </c>
      <c r="W14" s="12" t="n">
        <v>19.8199996948242</v>
      </c>
      <c r="X14" s="12" t="n">
        <v>19.5200004577637</v>
      </c>
      <c r="Y14" s="12" t="n">
        <v>18.8400001525879</v>
      </c>
      <c r="Z14" s="13" t="n">
        <f aca="false">AVERAGE(B14:Y14)</f>
        <v>20.8475000063578</v>
      </c>
      <c r="AA14" s="14" t="n">
        <v>26.4099998474121</v>
      </c>
      <c r="AB14" s="15" t="s">
        <v>314</v>
      </c>
      <c r="AC14" s="16" t="n">
        <v>12</v>
      </c>
      <c r="AD14" s="14" t="n">
        <v>18.4300003051758</v>
      </c>
      <c r="AE14" s="17" t="s">
        <v>315</v>
      </c>
      <c r="AF14" s="1"/>
    </row>
    <row r="15" customFormat="false" ht="11.65" hidden="false" customHeight="true" outlineLevel="0" collapsed="false">
      <c r="A15" s="11" t="n">
        <v>13</v>
      </c>
      <c r="B15" s="12" t="n">
        <v>19.6200008392334</v>
      </c>
      <c r="C15" s="12" t="n">
        <v>18.2800006866455</v>
      </c>
      <c r="D15" s="12" t="n">
        <v>18.5499992370605</v>
      </c>
      <c r="E15" s="12" t="n">
        <v>18.1399993896484</v>
      </c>
      <c r="F15" s="12" t="n">
        <v>16.9400005340576</v>
      </c>
      <c r="G15" s="12" t="n">
        <v>16.2600002288818</v>
      </c>
      <c r="H15" s="12" t="n">
        <v>16.4500007629395</v>
      </c>
      <c r="I15" s="12" t="n">
        <v>16.6700000762939</v>
      </c>
      <c r="J15" s="12" t="n">
        <v>16.8299999237061</v>
      </c>
      <c r="K15" s="12" t="n">
        <v>16.8099994659424</v>
      </c>
      <c r="L15" s="12" t="n">
        <v>16.9799995422363</v>
      </c>
      <c r="M15" s="12" t="n">
        <v>17.1100006103516</v>
      </c>
      <c r="N15" s="12" t="n">
        <v>16.7900009155273</v>
      </c>
      <c r="O15" s="12" t="n">
        <v>16.8400001525879</v>
      </c>
      <c r="P15" s="12" t="n">
        <v>16.8500003814697</v>
      </c>
      <c r="Q15" s="12" t="n">
        <v>17.1499996185303</v>
      </c>
      <c r="R15" s="12" t="n">
        <v>17.1200008392334</v>
      </c>
      <c r="S15" s="12" t="n">
        <v>17.0499992370605</v>
      </c>
      <c r="T15" s="12" t="n">
        <v>16.7000007629395</v>
      </c>
      <c r="U15" s="12" t="n">
        <v>16</v>
      </c>
      <c r="V15" s="12" t="n">
        <v>15.7600002288818</v>
      </c>
      <c r="W15" s="12" t="n">
        <v>15.5900001525879</v>
      </c>
      <c r="X15" s="12" t="n">
        <v>15.6599998474121</v>
      </c>
      <c r="Y15" s="12" t="n">
        <v>15.710000038147</v>
      </c>
      <c r="Z15" s="13" t="n">
        <f aca="false">AVERAGE(B15:Y15)</f>
        <v>16.9108334779739</v>
      </c>
      <c r="AA15" s="14" t="n">
        <v>19.7299995422363</v>
      </c>
      <c r="AB15" s="15" t="s">
        <v>316</v>
      </c>
      <c r="AC15" s="16" t="n">
        <v>13</v>
      </c>
      <c r="AD15" s="14" t="n">
        <v>15.5</v>
      </c>
      <c r="AE15" s="17" t="s">
        <v>317</v>
      </c>
      <c r="AF15" s="1"/>
    </row>
    <row r="16" customFormat="false" ht="11.65" hidden="false" customHeight="true" outlineLevel="0" collapsed="false">
      <c r="A16" s="11" t="n">
        <v>14</v>
      </c>
      <c r="B16" s="12" t="n">
        <v>15.6400003433228</v>
      </c>
      <c r="C16" s="12" t="n">
        <v>15.5299997329712</v>
      </c>
      <c r="D16" s="12" t="n">
        <v>15.6000003814697</v>
      </c>
      <c r="E16" s="12" t="n">
        <v>15.4899997711182</v>
      </c>
      <c r="F16" s="12" t="n">
        <v>15.5799999237061</v>
      </c>
      <c r="G16" s="12" t="n">
        <v>15.5900001525879</v>
      </c>
      <c r="H16" s="12" t="n">
        <v>15.6199998855591</v>
      </c>
      <c r="I16" s="12" t="n">
        <v>15.6999998092651</v>
      </c>
      <c r="J16" s="12" t="n">
        <v>15.6700000762939</v>
      </c>
      <c r="K16" s="12" t="n">
        <v>15.5</v>
      </c>
      <c r="L16" s="12" t="n">
        <v>15.4700002670288</v>
      </c>
      <c r="M16" s="12" t="n">
        <v>15.3500003814697</v>
      </c>
      <c r="N16" s="12" t="n">
        <v>15.539999961853</v>
      </c>
      <c r="O16" s="12" t="n">
        <v>15.9799995422363</v>
      </c>
      <c r="P16" s="12" t="n">
        <v>16.9899997711182</v>
      </c>
      <c r="Q16" s="12" t="n">
        <v>16.6399993896484</v>
      </c>
      <c r="R16" s="12" t="n">
        <v>16.4500007629395</v>
      </c>
      <c r="S16" s="12" t="n">
        <v>15.7299995422363</v>
      </c>
      <c r="T16" s="12" t="n">
        <v>15.0200004577637</v>
      </c>
      <c r="U16" s="12" t="n">
        <v>14.6099996566772</v>
      </c>
      <c r="V16" s="12" t="n">
        <v>14.4099998474121</v>
      </c>
      <c r="W16" s="12" t="n">
        <v>14.4200000762939</v>
      </c>
      <c r="X16" s="12" t="n">
        <v>14.3599996566772</v>
      </c>
      <c r="Y16" s="12" t="n">
        <v>14.0500001907349</v>
      </c>
      <c r="Z16" s="13" t="n">
        <f aca="false">AVERAGE(B16:Y16)</f>
        <v>15.4558333158493</v>
      </c>
      <c r="AA16" s="14" t="n">
        <v>17.2099990844727</v>
      </c>
      <c r="AB16" s="15" t="s">
        <v>318</v>
      </c>
      <c r="AC16" s="16" t="n">
        <v>14</v>
      </c>
      <c r="AD16" s="14" t="n">
        <v>14.039999961853</v>
      </c>
      <c r="AE16" s="17" t="s">
        <v>14</v>
      </c>
      <c r="AF16" s="1"/>
    </row>
    <row r="17" customFormat="false" ht="11.65" hidden="false" customHeight="true" outlineLevel="0" collapsed="false">
      <c r="A17" s="11" t="n">
        <v>15</v>
      </c>
      <c r="B17" s="12" t="n">
        <v>13.8400001525879</v>
      </c>
      <c r="C17" s="12" t="n">
        <v>13.8999996185303</v>
      </c>
      <c r="D17" s="12" t="n">
        <v>14.2700004577637</v>
      </c>
      <c r="E17" s="12" t="n">
        <v>14</v>
      </c>
      <c r="F17" s="12" t="n">
        <v>15.3000001907349</v>
      </c>
      <c r="G17" s="12" t="n">
        <v>15.8500003814697</v>
      </c>
      <c r="H17" s="12" t="n">
        <v>16.8500003814697</v>
      </c>
      <c r="I17" s="12" t="n">
        <v>19.3899993896484</v>
      </c>
      <c r="J17" s="12" t="n">
        <v>21.0100002288818</v>
      </c>
      <c r="K17" s="12" t="n">
        <v>22.3299999237061</v>
      </c>
      <c r="L17" s="12" t="n">
        <v>24.0300006866455</v>
      </c>
      <c r="M17" s="12" t="n">
        <v>24.2399997711182</v>
      </c>
      <c r="N17" s="12" t="n">
        <v>21.8500003814697</v>
      </c>
      <c r="O17" s="12" t="n">
        <v>22.6800003051758</v>
      </c>
      <c r="P17" s="12" t="n">
        <v>19.6800003051758</v>
      </c>
      <c r="Q17" s="12" t="n">
        <v>19.4599990844727</v>
      </c>
      <c r="R17" s="12" t="n">
        <v>19.0699996948242</v>
      </c>
      <c r="S17" s="12" t="n">
        <v>19.0499992370605</v>
      </c>
      <c r="T17" s="12" t="n">
        <v>17.3600006103516</v>
      </c>
      <c r="U17" s="12" t="n">
        <v>17.8600006103516</v>
      </c>
      <c r="V17" s="12" t="n">
        <v>17.9899997711182</v>
      </c>
      <c r="W17" s="12" t="n">
        <v>17.9500007629395</v>
      </c>
      <c r="X17" s="12" t="n">
        <v>18.2299995422363</v>
      </c>
      <c r="Y17" s="12" t="n">
        <v>17.9899997711182</v>
      </c>
      <c r="Z17" s="13" t="n">
        <f aca="false">AVERAGE(B17:Y17)</f>
        <v>18.5075000524521</v>
      </c>
      <c r="AA17" s="14" t="n">
        <v>25.1499996185303</v>
      </c>
      <c r="AB17" s="15" t="s">
        <v>319</v>
      </c>
      <c r="AC17" s="16" t="n">
        <v>15</v>
      </c>
      <c r="AD17" s="14" t="n">
        <v>13.710000038147</v>
      </c>
      <c r="AE17" s="17" t="s">
        <v>320</v>
      </c>
      <c r="AF17" s="1"/>
    </row>
    <row r="18" customFormat="false" ht="11.65" hidden="false" customHeight="true" outlineLevel="0" collapsed="false">
      <c r="A18" s="11" t="n">
        <v>16</v>
      </c>
      <c r="B18" s="12" t="n">
        <v>17.6700000762939</v>
      </c>
      <c r="C18" s="12" t="n">
        <v>17.0699996948242</v>
      </c>
      <c r="D18" s="12" t="n">
        <v>16.2299995422363</v>
      </c>
      <c r="E18" s="12" t="n">
        <v>15.6000003814697</v>
      </c>
      <c r="F18" s="12" t="n">
        <v>15.3900003433228</v>
      </c>
      <c r="G18" s="12" t="n">
        <v>17.2000007629395</v>
      </c>
      <c r="H18" s="12" t="n">
        <v>18.5699996948242</v>
      </c>
      <c r="I18" s="12" t="n">
        <v>18.5699996948242</v>
      </c>
      <c r="J18" s="12" t="n">
        <v>19.0300006866455</v>
      </c>
      <c r="K18" s="12" t="n">
        <v>20.3400001525879</v>
      </c>
      <c r="L18" s="12" t="n">
        <v>21.1000003814697</v>
      </c>
      <c r="M18" s="12" t="n">
        <v>20.2900009155273</v>
      </c>
      <c r="N18" s="12" t="n">
        <v>19.9899997711182</v>
      </c>
      <c r="O18" s="12" t="n">
        <v>19.3700008392334</v>
      </c>
      <c r="P18" s="12" t="n">
        <v>20.4099998474121</v>
      </c>
      <c r="Q18" s="12" t="n">
        <v>19.5599994659424</v>
      </c>
      <c r="R18" s="12" t="n">
        <v>18.5699996948242</v>
      </c>
      <c r="S18" s="12" t="n">
        <v>17.75</v>
      </c>
      <c r="T18" s="12" t="n">
        <v>17.2199993133545</v>
      </c>
      <c r="U18" s="12" t="n">
        <v>16.9300003051758</v>
      </c>
      <c r="V18" s="12" t="n">
        <v>16.5499992370605</v>
      </c>
      <c r="W18" s="12" t="n">
        <v>16.8199996948242</v>
      </c>
      <c r="X18" s="12" t="n">
        <v>16.5100002288818</v>
      </c>
      <c r="Y18" s="12" t="n">
        <v>16.2700004577637</v>
      </c>
      <c r="Z18" s="13" t="n">
        <f aca="false">AVERAGE(B18:Y18)</f>
        <v>18.0420833826065</v>
      </c>
      <c r="AA18" s="14" t="n">
        <v>22.0900001525879</v>
      </c>
      <c r="AB18" s="15" t="s">
        <v>321</v>
      </c>
      <c r="AC18" s="16" t="n">
        <v>16</v>
      </c>
      <c r="AD18" s="14" t="n">
        <v>15.289999961853</v>
      </c>
      <c r="AE18" s="17" t="s">
        <v>322</v>
      </c>
      <c r="AF18" s="1"/>
    </row>
    <row r="19" customFormat="false" ht="11.65" hidden="false" customHeight="true" outlineLevel="0" collapsed="false">
      <c r="A19" s="11" t="n">
        <v>17</v>
      </c>
      <c r="B19" s="12" t="n">
        <v>15.3800001144409</v>
      </c>
      <c r="C19" s="12" t="n">
        <v>15.8800001144409</v>
      </c>
      <c r="D19" s="12" t="n">
        <v>16.0799999237061</v>
      </c>
      <c r="E19" s="12" t="n">
        <v>14.9899997711182</v>
      </c>
      <c r="F19" s="12" t="n">
        <v>15.8000001907349</v>
      </c>
      <c r="G19" s="12" t="n">
        <v>16.4200000762939</v>
      </c>
      <c r="H19" s="12" t="n">
        <v>18.7299995422363</v>
      </c>
      <c r="I19" s="12" t="n">
        <v>19.3600006103516</v>
      </c>
      <c r="J19" s="12" t="n">
        <v>20.5</v>
      </c>
      <c r="K19" s="12" t="n">
        <v>20.9099998474121</v>
      </c>
      <c r="L19" s="12" t="n">
        <v>21.2199993133545</v>
      </c>
      <c r="M19" s="12" t="n">
        <v>19.5599994659424</v>
      </c>
      <c r="N19" s="12" t="n">
        <v>20.6299991607666</v>
      </c>
      <c r="O19" s="12" t="n">
        <v>19.7099990844727</v>
      </c>
      <c r="P19" s="12" t="n">
        <v>19.3400001525879</v>
      </c>
      <c r="Q19" s="12" t="n">
        <v>18.5100002288818</v>
      </c>
      <c r="R19" s="12" t="n">
        <v>17.8700008392334</v>
      </c>
      <c r="S19" s="12" t="n">
        <v>17.5499992370605</v>
      </c>
      <c r="T19" s="12" t="n">
        <v>17.1200008392334</v>
      </c>
      <c r="U19" s="12" t="n">
        <v>17.0599994659424</v>
      </c>
      <c r="V19" s="12" t="n">
        <v>16.7999992370605</v>
      </c>
      <c r="W19" s="12" t="n">
        <v>16.7099990844727</v>
      </c>
      <c r="X19" s="12" t="n">
        <v>16.9099998474121</v>
      </c>
      <c r="Y19" s="12" t="n">
        <v>16.9300003051758</v>
      </c>
      <c r="Z19" s="13" t="n">
        <f aca="false">AVERAGE(B19:Y19)</f>
        <v>17.9154165188472</v>
      </c>
      <c r="AA19" s="14" t="n">
        <v>22.0200004577637</v>
      </c>
      <c r="AB19" s="15" t="s">
        <v>323</v>
      </c>
      <c r="AC19" s="16" t="n">
        <v>17</v>
      </c>
      <c r="AD19" s="14" t="n">
        <v>14.8699998855591</v>
      </c>
      <c r="AE19" s="17" t="s">
        <v>324</v>
      </c>
      <c r="AF19" s="1"/>
    </row>
    <row r="20" customFormat="false" ht="11.65" hidden="false" customHeight="true" outlineLevel="0" collapsed="false">
      <c r="A20" s="11" t="n">
        <v>18</v>
      </c>
      <c r="B20" s="12" t="n">
        <v>16.8700008392334</v>
      </c>
      <c r="C20" s="12" t="n">
        <v>16.7000007629395</v>
      </c>
      <c r="D20" s="12" t="n">
        <v>16.6900005340576</v>
      </c>
      <c r="E20" s="12" t="n">
        <v>16.7800006866455</v>
      </c>
      <c r="F20" s="12" t="n">
        <v>16.5300006866455</v>
      </c>
      <c r="G20" s="12" t="n">
        <v>17.2399997711182</v>
      </c>
      <c r="H20" s="12" t="n">
        <v>17.1800003051758</v>
      </c>
      <c r="I20" s="12" t="n">
        <v>17.8199996948242</v>
      </c>
      <c r="J20" s="12" t="n">
        <v>18.2199993133545</v>
      </c>
      <c r="K20" s="12" t="n">
        <v>18.5499992370605</v>
      </c>
      <c r="L20" s="12" t="n">
        <v>18.8600006103516</v>
      </c>
      <c r="M20" s="12" t="n">
        <v>19.2299995422363</v>
      </c>
      <c r="N20" s="12" t="n">
        <v>19.6499996185303</v>
      </c>
      <c r="O20" s="12" t="n">
        <v>19.5799999237061</v>
      </c>
      <c r="P20" s="12" t="n">
        <v>19.6200008392334</v>
      </c>
      <c r="Q20" s="12" t="n">
        <v>19.3600006103516</v>
      </c>
      <c r="R20" s="12" t="n">
        <v>18.8799991607666</v>
      </c>
      <c r="S20" s="12" t="n">
        <v>18.3600006103516</v>
      </c>
      <c r="T20" s="12" t="n">
        <v>17.6599998474121</v>
      </c>
      <c r="U20" s="12" t="n">
        <v>17.4699993133545</v>
      </c>
      <c r="V20" s="12" t="n">
        <v>17.25</v>
      </c>
      <c r="W20" s="12" t="n">
        <v>17.2800006866455</v>
      </c>
      <c r="X20" s="12" t="n">
        <v>17.1900005340576</v>
      </c>
      <c r="Y20" s="12" t="n">
        <v>17</v>
      </c>
      <c r="Z20" s="13" t="n">
        <f aca="false">AVERAGE(B20:Y20)</f>
        <v>17.9154167970022</v>
      </c>
      <c r="AA20" s="14" t="n">
        <v>20.2600002288818</v>
      </c>
      <c r="AB20" s="15" t="s">
        <v>325</v>
      </c>
      <c r="AC20" s="16" t="n">
        <v>18</v>
      </c>
      <c r="AD20" s="14" t="n">
        <v>16.4699993133545</v>
      </c>
      <c r="AE20" s="17" t="s">
        <v>326</v>
      </c>
      <c r="AF20" s="1"/>
    </row>
    <row r="21" customFormat="false" ht="11.65" hidden="false" customHeight="true" outlineLevel="0" collapsed="false">
      <c r="A21" s="11" t="n">
        <v>19</v>
      </c>
      <c r="B21" s="12" t="n">
        <v>17.1900005340576</v>
      </c>
      <c r="C21" s="12" t="n">
        <v>16.9799995422363</v>
      </c>
      <c r="D21" s="12" t="n">
        <v>17</v>
      </c>
      <c r="E21" s="12" t="n">
        <v>16.9400005340576</v>
      </c>
      <c r="F21" s="12" t="n">
        <v>17.0400009155273</v>
      </c>
      <c r="G21" s="12" t="n">
        <v>17.2199993133545</v>
      </c>
      <c r="H21" s="12" t="n">
        <v>17.1399993896484</v>
      </c>
      <c r="I21" s="12" t="n">
        <v>17.0699996948242</v>
      </c>
      <c r="J21" s="12" t="n">
        <v>17.5799999237061</v>
      </c>
      <c r="K21" s="12" t="n">
        <v>17.8999996185303</v>
      </c>
      <c r="L21" s="12" t="n">
        <v>17.8799991607666</v>
      </c>
      <c r="M21" s="12" t="n">
        <v>18.0599994659424</v>
      </c>
      <c r="N21" s="12" t="n">
        <v>17.8700008392334</v>
      </c>
      <c r="O21" s="12" t="n">
        <v>18.2999992370605</v>
      </c>
      <c r="P21" s="12" t="n">
        <v>18.5300006866455</v>
      </c>
      <c r="Q21" s="12" t="n">
        <v>18.1900005340576</v>
      </c>
      <c r="R21" s="12" t="n">
        <v>17.8700008392334</v>
      </c>
      <c r="S21" s="12" t="n">
        <v>17.7000007629395</v>
      </c>
      <c r="T21" s="12" t="n">
        <v>17.3999996185303</v>
      </c>
      <c r="U21" s="12" t="n">
        <v>17.4200000762939</v>
      </c>
      <c r="V21" s="12" t="n">
        <v>17.4300003051758</v>
      </c>
      <c r="W21" s="12" t="n">
        <v>17.6900005340576</v>
      </c>
      <c r="X21" s="12" t="n">
        <v>17.9699993133545</v>
      </c>
      <c r="Y21" s="12" t="n">
        <v>17.9200000762939</v>
      </c>
      <c r="Z21" s="13" t="n">
        <f aca="false">AVERAGE(B21:Y21)</f>
        <v>17.5954167048136</v>
      </c>
      <c r="AA21" s="14" t="n">
        <v>18.8099994659424</v>
      </c>
      <c r="AB21" s="15" t="s">
        <v>151</v>
      </c>
      <c r="AC21" s="16" t="n">
        <v>19</v>
      </c>
      <c r="AD21" s="14" t="n">
        <v>16.7700004577637</v>
      </c>
      <c r="AE21" s="17" t="s">
        <v>258</v>
      </c>
      <c r="AF21" s="1"/>
    </row>
    <row r="22" customFormat="false" ht="11.65" hidden="false" customHeight="true" outlineLevel="0" collapsed="false">
      <c r="A22" s="19" t="n">
        <v>20</v>
      </c>
      <c r="B22" s="20" t="n">
        <v>18.1000003814697</v>
      </c>
      <c r="C22" s="20" t="n">
        <v>18.1499996185303</v>
      </c>
      <c r="D22" s="20" t="n">
        <v>18.2800006866455</v>
      </c>
      <c r="E22" s="20" t="n">
        <v>18.5799999237061</v>
      </c>
      <c r="F22" s="20" t="n">
        <v>18.4200000762939</v>
      </c>
      <c r="G22" s="20" t="n">
        <v>19.1399993896484</v>
      </c>
      <c r="H22" s="20" t="n">
        <v>19.9599990844727</v>
      </c>
      <c r="I22" s="20" t="n">
        <v>20.6000003814697</v>
      </c>
      <c r="J22" s="20" t="n">
        <v>21.6499996185303</v>
      </c>
      <c r="K22" s="20" t="n">
        <v>22.9599990844727</v>
      </c>
      <c r="L22" s="20" t="n">
        <v>24.2000007629395</v>
      </c>
      <c r="M22" s="20" t="n">
        <v>24.4400005340576</v>
      </c>
      <c r="N22" s="20" t="n">
        <v>23.7700004577637</v>
      </c>
      <c r="O22" s="20" t="n">
        <v>22.8299999237061</v>
      </c>
      <c r="P22" s="20" t="n">
        <v>23.8999996185303</v>
      </c>
      <c r="Q22" s="20" t="n">
        <v>22.4400005340576</v>
      </c>
      <c r="R22" s="20" t="n">
        <v>22.1399993896484</v>
      </c>
      <c r="S22" s="20" t="n">
        <v>21.5599994659424</v>
      </c>
      <c r="T22" s="20" t="n">
        <v>21.2099990844727</v>
      </c>
      <c r="U22" s="20" t="n">
        <v>20.7800006866455</v>
      </c>
      <c r="V22" s="20" t="n">
        <v>20.6299991607666</v>
      </c>
      <c r="W22" s="20" t="n">
        <v>20.3600006103516</v>
      </c>
      <c r="X22" s="20" t="n">
        <v>20.1299991607666</v>
      </c>
      <c r="Y22" s="20" t="n">
        <v>19.9899997711182</v>
      </c>
      <c r="Z22" s="21" t="n">
        <f aca="false">AVERAGE(B22:Y22)</f>
        <v>21.0091665585836</v>
      </c>
      <c r="AA22" s="22" t="n">
        <v>25.2299995422363</v>
      </c>
      <c r="AB22" s="23" t="s">
        <v>89</v>
      </c>
      <c r="AC22" s="24" t="n">
        <v>20</v>
      </c>
      <c r="AD22" s="22" t="n">
        <v>17.7600002288818</v>
      </c>
      <c r="AE22" s="25" t="s">
        <v>327</v>
      </c>
      <c r="AF22" s="1"/>
    </row>
    <row r="23" customFormat="false" ht="11.65" hidden="false" customHeight="true" outlineLevel="0" collapsed="false">
      <c r="A23" s="11" t="n">
        <v>21</v>
      </c>
      <c r="B23" s="12" t="n">
        <v>19.8400001525879</v>
      </c>
      <c r="C23" s="12" t="n">
        <v>19.8799991607666</v>
      </c>
      <c r="D23" s="12" t="n">
        <v>19.2900009155273</v>
      </c>
      <c r="E23" s="12" t="n">
        <v>19.1100006103516</v>
      </c>
      <c r="F23" s="12" t="n">
        <v>19.3500003814697</v>
      </c>
      <c r="G23" s="12" t="n">
        <v>18.8999996185303</v>
      </c>
      <c r="H23" s="12" t="n">
        <v>18.7299995422363</v>
      </c>
      <c r="I23" s="12" t="n">
        <v>18.9400005340576</v>
      </c>
      <c r="J23" s="12" t="n">
        <v>20.1599998474121</v>
      </c>
      <c r="K23" s="12" t="n">
        <v>20.6700000762939</v>
      </c>
      <c r="L23" s="12" t="n">
        <v>21.1700000762939</v>
      </c>
      <c r="M23" s="12" t="n">
        <v>21.3899993896484</v>
      </c>
      <c r="N23" s="12" t="n">
        <v>21.2999992370605</v>
      </c>
      <c r="O23" s="12" t="n">
        <v>21</v>
      </c>
      <c r="P23" s="12" t="n">
        <v>21.2099990844727</v>
      </c>
      <c r="Q23" s="12" t="n">
        <v>22.4899997711182</v>
      </c>
      <c r="R23" s="12" t="n">
        <v>22.1499996185303</v>
      </c>
      <c r="S23" s="12" t="n">
        <v>21.4300003051758</v>
      </c>
      <c r="T23" s="12" t="n">
        <v>20.2999992370605</v>
      </c>
      <c r="U23" s="12" t="n">
        <v>19.5</v>
      </c>
      <c r="V23" s="12" t="n">
        <v>19.9799995422363</v>
      </c>
      <c r="W23" s="12" t="n">
        <v>20.0799999237061</v>
      </c>
      <c r="X23" s="12" t="n">
        <v>18.9300003051758</v>
      </c>
      <c r="Y23" s="12" t="n">
        <v>18.8600006103516</v>
      </c>
      <c r="Z23" s="13" t="n">
        <f aca="false">AVERAGE(B23:Y23)</f>
        <v>20.194166580836</v>
      </c>
      <c r="AA23" s="14" t="n">
        <v>23.5599994659424</v>
      </c>
      <c r="AB23" s="15" t="s">
        <v>328</v>
      </c>
      <c r="AC23" s="16" t="n">
        <v>21</v>
      </c>
      <c r="AD23" s="14" t="n">
        <v>18.2999992370605</v>
      </c>
      <c r="AE23" s="17" t="s">
        <v>329</v>
      </c>
      <c r="AF23" s="1"/>
    </row>
    <row r="24" customFormat="false" ht="11.65" hidden="false" customHeight="true" outlineLevel="0" collapsed="false">
      <c r="A24" s="11" t="n">
        <v>22</v>
      </c>
      <c r="B24" s="12" t="n">
        <v>19.5599994659424</v>
      </c>
      <c r="C24" s="12" t="n">
        <v>19.1800003051758</v>
      </c>
      <c r="D24" s="12" t="n">
        <v>18.8799991607666</v>
      </c>
      <c r="E24" s="12" t="n">
        <v>19.0200004577637</v>
      </c>
      <c r="F24" s="12" t="n">
        <v>18.9799995422363</v>
      </c>
      <c r="G24" s="12" t="n">
        <v>19.6599998474121</v>
      </c>
      <c r="H24" s="12" t="n">
        <v>18.5699996948242</v>
      </c>
      <c r="I24" s="12" t="n">
        <v>17.7299995422363</v>
      </c>
      <c r="J24" s="12" t="n">
        <v>17.6200008392334</v>
      </c>
      <c r="K24" s="12" t="n">
        <v>17.2399997711182</v>
      </c>
      <c r="L24" s="12" t="n">
        <v>18.1399993896484</v>
      </c>
      <c r="M24" s="12" t="n">
        <v>18.6000003814697</v>
      </c>
      <c r="N24" s="12" t="n">
        <v>18.3500003814697</v>
      </c>
      <c r="O24" s="12" t="n">
        <v>17.4200000762939</v>
      </c>
      <c r="P24" s="12" t="n">
        <v>16.9699993133545</v>
      </c>
      <c r="Q24" s="12" t="n">
        <v>16.6599998474121</v>
      </c>
      <c r="R24" s="12" t="n">
        <v>16.0100002288818</v>
      </c>
      <c r="S24" s="12" t="n">
        <v>15.3299999237061</v>
      </c>
      <c r="T24" s="12" t="n">
        <v>15.2799997329712</v>
      </c>
      <c r="U24" s="12" t="n">
        <v>14.789999961853</v>
      </c>
      <c r="V24" s="12" t="n">
        <v>14.3800001144409</v>
      </c>
      <c r="W24" s="12" t="n">
        <v>14.539999961853</v>
      </c>
      <c r="X24" s="12" t="n">
        <v>15.289999961853</v>
      </c>
      <c r="Y24" s="12" t="n">
        <v>14.8400001525879</v>
      </c>
      <c r="Z24" s="13" t="n">
        <f aca="false">AVERAGE(B24:Y24)</f>
        <v>17.2099999189377</v>
      </c>
      <c r="AA24" s="14" t="n">
        <v>20.1700000762939</v>
      </c>
      <c r="AB24" s="15" t="s">
        <v>330</v>
      </c>
      <c r="AC24" s="16" t="n">
        <v>22</v>
      </c>
      <c r="AD24" s="14" t="n">
        <v>14.2600002288818</v>
      </c>
      <c r="AE24" s="17" t="s">
        <v>331</v>
      </c>
      <c r="AF24" s="1"/>
    </row>
    <row r="25" customFormat="false" ht="11.65" hidden="false" customHeight="true" outlineLevel="0" collapsed="false">
      <c r="A25" s="11" t="n">
        <v>23</v>
      </c>
      <c r="B25" s="12" t="n">
        <v>15.039999961853</v>
      </c>
      <c r="C25" s="12" t="n">
        <v>14.6899995803833</v>
      </c>
      <c r="D25" s="12" t="n">
        <v>14.6199998855591</v>
      </c>
      <c r="E25" s="12" t="n">
        <v>14.4899997711182</v>
      </c>
      <c r="F25" s="12" t="n">
        <v>14.4399995803833</v>
      </c>
      <c r="G25" s="12" t="n">
        <v>14.8900003433228</v>
      </c>
      <c r="H25" s="12" t="n">
        <v>15.3800001144409</v>
      </c>
      <c r="I25" s="12" t="n">
        <v>16.1599998474121</v>
      </c>
      <c r="J25" s="12" t="n">
        <v>16.2900009155273</v>
      </c>
      <c r="K25" s="12" t="n">
        <v>16.4500007629395</v>
      </c>
      <c r="L25" s="12" t="n">
        <v>16.6100006103516</v>
      </c>
      <c r="M25" s="12" t="n">
        <v>17.1700000762939</v>
      </c>
      <c r="N25" s="12" t="n">
        <v>16.5900001525879</v>
      </c>
      <c r="O25" s="12" t="n">
        <v>16.8199996948242</v>
      </c>
      <c r="P25" s="12" t="n">
        <v>16.6299991607666</v>
      </c>
      <c r="Q25" s="12" t="n">
        <v>16.3299999237061</v>
      </c>
      <c r="R25" s="12" t="n">
        <v>15.75</v>
      </c>
      <c r="S25" s="12" t="n">
        <v>15.3599996566772</v>
      </c>
      <c r="T25" s="12" t="n">
        <v>15.2700004577637</v>
      </c>
      <c r="U25" s="12" t="n">
        <v>14.9499998092651</v>
      </c>
      <c r="V25" s="12" t="n">
        <v>14.5799999237061</v>
      </c>
      <c r="W25" s="12" t="n">
        <v>14.8699998855591</v>
      </c>
      <c r="X25" s="12" t="n">
        <v>15.0900001525879</v>
      </c>
      <c r="Y25" s="12" t="n">
        <v>15.5</v>
      </c>
      <c r="Z25" s="13" t="n">
        <f aca="false">AVERAGE(B25:Y25)</f>
        <v>15.5820833444595</v>
      </c>
      <c r="AA25" s="14" t="n">
        <v>17.3700008392334</v>
      </c>
      <c r="AB25" s="15" t="s">
        <v>332</v>
      </c>
      <c r="AC25" s="16" t="n">
        <v>23</v>
      </c>
      <c r="AD25" s="14" t="n">
        <v>14.3400001525879</v>
      </c>
      <c r="AE25" s="17" t="s">
        <v>333</v>
      </c>
      <c r="AF25" s="1"/>
    </row>
    <row r="26" customFormat="false" ht="11.65" hidden="false" customHeight="true" outlineLevel="0" collapsed="false">
      <c r="A26" s="11" t="n">
        <v>24</v>
      </c>
      <c r="B26" s="12" t="n">
        <v>15.5799999237061</v>
      </c>
      <c r="C26" s="12" t="n">
        <v>15.7399997711182</v>
      </c>
      <c r="D26" s="12" t="n">
        <v>15.960000038147</v>
      </c>
      <c r="E26" s="12" t="n">
        <v>16.4699993133545</v>
      </c>
      <c r="F26" s="12" t="n">
        <v>16.6900005340576</v>
      </c>
      <c r="G26" s="12" t="n">
        <v>16.7700004577637</v>
      </c>
      <c r="H26" s="12" t="n">
        <v>16.9400005340576</v>
      </c>
      <c r="I26" s="12" t="n">
        <v>17.4500007629395</v>
      </c>
      <c r="J26" s="12" t="n">
        <v>18.1800003051758</v>
      </c>
      <c r="K26" s="12" t="n">
        <v>18.3600006103516</v>
      </c>
      <c r="L26" s="12" t="n">
        <v>18.6599998474121</v>
      </c>
      <c r="M26" s="12" t="n">
        <v>19.4400005340576</v>
      </c>
      <c r="N26" s="12" t="n">
        <v>19.6700000762939</v>
      </c>
      <c r="O26" s="12" t="n">
        <v>21.0300006866455</v>
      </c>
      <c r="P26" s="12" t="n">
        <v>21.8700008392334</v>
      </c>
      <c r="Q26" s="12" t="n">
        <v>22.2999992370605</v>
      </c>
      <c r="R26" s="12" t="n">
        <v>21.6700000762939</v>
      </c>
      <c r="S26" s="12" t="n">
        <v>20.8500003814697</v>
      </c>
      <c r="T26" s="12" t="n">
        <v>20.6800003051758</v>
      </c>
      <c r="U26" s="12" t="n">
        <v>20.0799999237061</v>
      </c>
      <c r="V26" s="12" t="n">
        <v>20.1399993896484</v>
      </c>
      <c r="W26" s="12" t="n">
        <v>19.7700004577637</v>
      </c>
      <c r="X26" s="12" t="n">
        <v>18.9799995422363</v>
      </c>
      <c r="Y26" s="12" t="n">
        <v>18.9699993133545</v>
      </c>
      <c r="Z26" s="13" t="n">
        <f aca="false">AVERAGE(B26:Y26)</f>
        <v>18.8437501192093</v>
      </c>
      <c r="AA26" s="14" t="n">
        <v>22.6399993896484</v>
      </c>
      <c r="AB26" s="15" t="s">
        <v>334</v>
      </c>
      <c r="AC26" s="16" t="n">
        <v>24</v>
      </c>
      <c r="AD26" s="14" t="n">
        <v>15.3500003814697</v>
      </c>
      <c r="AE26" s="17" t="s">
        <v>335</v>
      </c>
      <c r="AF26" s="1"/>
    </row>
    <row r="27" customFormat="false" ht="11.65" hidden="false" customHeight="true" outlineLevel="0" collapsed="false">
      <c r="A27" s="11" t="n">
        <v>25</v>
      </c>
      <c r="B27" s="12" t="n">
        <v>18.2700004577637</v>
      </c>
      <c r="C27" s="12" t="n">
        <v>18.3600006103516</v>
      </c>
      <c r="D27" s="12" t="n">
        <v>18.4200000762939</v>
      </c>
      <c r="E27" s="12" t="n">
        <v>18.5699996948242</v>
      </c>
      <c r="F27" s="12" t="n">
        <v>18.6200008392334</v>
      </c>
      <c r="G27" s="12" t="n">
        <v>18.9500007629395</v>
      </c>
      <c r="H27" s="12" t="n">
        <v>19.3199996948242</v>
      </c>
      <c r="I27" s="12" t="n">
        <v>20.2099990844727</v>
      </c>
      <c r="J27" s="12" t="n">
        <v>21.0900001525879</v>
      </c>
      <c r="K27" s="12" t="n">
        <v>21.5400009155273</v>
      </c>
      <c r="L27" s="12" t="n">
        <v>21.9799995422363</v>
      </c>
      <c r="M27" s="12" t="n">
        <v>23.4400005340576</v>
      </c>
      <c r="N27" s="12" t="n">
        <v>21.8500003814697</v>
      </c>
      <c r="O27" s="12" t="n">
        <v>21.7800006866455</v>
      </c>
      <c r="P27" s="12" t="n">
        <v>22.2700004577637</v>
      </c>
      <c r="Q27" s="12" t="n">
        <v>21.8799991607666</v>
      </c>
      <c r="R27" s="12" t="n">
        <v>21.3199996948242</v>
      </c>
      <c r="S27" s="12" t="n">
        <v>19.8799991607666</v>
      </c>
      <c r="T27" s="12" t="n">
        <v>18.8600006103516</v>
      </c>
      <c r="U27" s="12" t="n">
        <v>19.4599990844727</v>
      </c>
      <c r="V27" s="12" t="n">
        <v>19.1900005340576</v>
      </c>
      <c r="W27" s="12" t="n">
        <v>18.2299995422363</v>
      </c>
      <c r="X27" s="12" t="n">
        <v>18.3999996185303</v>
      </c>
      <c r="Y27" s="12" t="n">
        <v>17.6599998474121</v>
      </c>
      <c r="Z27" s="13" t="n">
        <f aca="false">AVERAGE(B27:Y27)</f>
        <v>19.9812500476837</v>
      </c>
      <c r="AA27" s="14" t="n">
        <v>23.7299995422363</v>
      </c>
      <c r="AB27" s="15" t="s">
        <v>129</v>
      </c>
      <c r="AC27" s="16" t="n">
        <v>25</v>
      </c>
      <c r="AD27" s="14" t="n">
        <v>17.4899997711182</v>
      </c>
      <c r="AE27" s="17" t="s">
        <v>118</v>
      </c>
      <c r="AF27" s="1"/>
    </row>
    <row r="28" customFormat="false" ht="11.65" hidden="false" customHeight="true" outlineLevel="0" collapsed="false">
      <c r="A28" s="11" t="n">
        <v>26</v>
      </c>
      <c r="B28" s="12" t="n">
        <v>17.9699993133545</v>
      </c>
      <c r="C28" s="12" t="n">
        <v>18.0900001525879</v>
      </c>
      <c r="D28" s="12" t="n">
        <v>18.3299999237061</v>
      </c>
      <c r="E28" s="12" t="n">
        <v>18.5400009155273</v>
      </c>
      <c r="F28" s="12" t="n">
        <v>18.7800006866455</v>
      </c>
      <c r="G28" s="12" t="n">
        <v>18.7299995422363</v>
      </c>
      <c r="H28" s="12" t="n">
        <v>18.7600002288818</v>
      </c>
      <c r="I28" s="12" t="n">
        <v>18.7800006866455</v>
      </c>
      <c r="J28" s="12" t="n">
        <v>19.4300003051758</v>
      </c>
      <c r="K28" s="12" t="n">
        <v>19.1599998474121</v>
      </c>
      <c r="L28" s="12" t="n">
        <v>18.8999996185303</v>
      </c>
      <c r="M28" s="12" t="n">
        <v>18.6900005340576</v>
      </c>
      <c r="N28" s="12" t="n">
        <v>19.9200000762939</v>
      </c>
      <c r="O28" s="12" t="n">
        <v>19.9300003051758</v>
      </c>
      <c r="P28" s="12" t="n">
        <v>20.2099990844727</v>
      </c>
      <c r="Q28" s="12" t="n">
        <v>20.3600006103516</v>
      </c>
      <c r="R28" s="12" t="n">
        <v>19.2900009155273</v>
      </c>
      <c r="S28" s="12" t="n">
        <v>18.8199996948242</v>
      </c>
      <c r="T28" s="12" t="n">
        <v>18.3099994659424</v>
      </c>
      <c r="U28" s="12" t="n">
        <v>18.2600002288818</v>
      </c>
      <c r="V28" s="12" t="n">
        <v>18.3099994659424</v>
      </c>
      <c r="W28" s="12" t="n">
        <v>18.2399997711182</v>
      </c>
      <c r="X28" s="12" t="n">
        <v>18.1200008392334</v>
      </c>
      <c r="Y28" s="12" t="n">
        <v>17.8899993896484</v>
      </c>
      <c r="Z28" s="13" t="n">
        <f aca="false">AVERAGE(B28:Y28)</f>
        <v>18.8258334000905</v>
      </c>
      <c r="AA28" s="14" t="n">
        <v>20.7000007629395</v>
      </c>
      <c r="AB28" s="15" t="s">
        <v>283</v>
      </c>
      <c r="AC28" s="16" t="n">
        <v>26</v>
      </c>
      <c r="AD28" s="14" t="n">
        <v>17.5599994659424</v>
      </c>
      <c r="AE28" s="17" t="s">
        <v>336</v>
      </c>
      <c r="AF28" s="1"/>
    </row>
    <row r="29" customFormat="false" ht="11.65" hidden="false" customHeight="true" outlineLevel="0" collapsed="false">
      <c r="A29" s="11" t="n">
        <v>27</v>
      </c>
      <c r="B29" s="12" t="n">
        <v>17.75</v>
      </c>
      <c r="C29" s="12" t="n">
        <v>17.5900001525879</v>
      </c>
      <c r="D29" s="12" t="n">
        <v>17.2900009155273</v>
      </c>
      <c r="E29" s="12" t="n">
        <v>17.0499992370605</v>
      </c>
      <c r="F29" s="12" t="n">
        <v>16.9099998474121</v>
      </c>
      <c r="G29" s="12" t="n">
        <v>16.8799991607666</v>
      </c>
      <c r="H29" s="12" t="n">
        <v>17.1700000762939</v>
      </c>
      <c r="I29" s="12" t="n">
        <v>17.5200004577637</v>
      </c>
      <c r="J29" s="12" t="n">
        <v>19.3600006103516</v>
      </c>
      <c r="K29" s="12" t="n">
        <v>20.1100006103516</v>
      </c>
      <c r="L29" s="12" t="n">
        <v>20.5400009155273</v>
      </c>
      <c r="M29" s="12" t="n">
        <v>19.8600006103516</v>
      </c>
      <c r="N29" s="12" t="n">
        <v>20.2700004577637</v>
      </c>
      <c r="O29" s="12" t="n">
        <v>20.4300003051758</v>
      </c>
      <c r="P29" s="12" t="n">
        <v>20.1299991607666</v>
      </c>
      <c r="Q29" s="12" t="n">
        <v>18.1100006103516</v>
      </c>
      <c r="R29" s="12" t="n">
        <v>16.3299999237061</v>
      </c>
      <c r="S29" s="12" t="n">
        <v>15.3500003814697</v>
      </c>
      <c r="T29" s="12" t="n">
        <v>14.5</v>
      </c>
      <c r="U29" s="12" t="n">
        <v>14.4899997711182</v>
      </c>
      <c r="V29" s="12" t="n">
        <v>14.2399997711182</v>
      </c>
      <c r="W29" s="12" t="n">
        <v>14.0699996948242</v>
      </c>
      <c r="X29" s="12" t="n">
        <v>14.1000003814697</v>
      </c>
      <c r="Y29" s="12" t="n">
        <v>14.1300001144409</v>
      </c>
      <c r="Z29" s="13" t="n">
        <f aca="false">AVERAGE(B29:Y29)</f>
        <v>17.2575001319249</v>
      </c>
      <c r="AA29" s="14" t="n">
        <v>21.4699993133545</v>
      </c>
      <c r="AB29" s="15" t="s">
        <v>337</v>
      </c>
      <c r="AC29" s="16" t="n">
        <v>27</v>
      </c>
      <c r="AD29" s="14" t="n">
        <v>13.9200000762939</v>
      </c>
      <c r="AE29" s="17" t="s">
        <v>141</v>
      </c>
      <c r="AF29" s="1"/>
    </row>
    <row r="30" customFormat="false" ht="11.65" hidden="false" customHeight="true" outlineLevel="0" collapsed="false">
      <c r="A30" s="11" t="n">
        <v>28</v>
      </c>
      <c r="B30" s="12" t="n">
        <v>14.4499998092651</v>
      </c>
      <c r="C30" s="12" t="n">
        <v>14.4700002670288</v>
      </c>
      <c r="D30" s="12" t="n">
        <v>14.5699996948242</v>
      </c>
      <c r="E30" s="12" t="n">
        <v>14.7700004577637</v>
      </c>
      <c r="F30" s="12" t="n">
        <v>14.5500001907349</v>
      </c>
      <c r="G30" s="12" t="n">
        <v>15.460000038147</v>
      </c>
      <c r="H30" s="12" t="n">
        <v>14.9899997711182</v>
      </c>
      <c r="I30" s="12" t="n">
        <v>16.7600002288818</v>
      </c>
      <c r="J30" s="12" t="n">
        <v>15.539999961853</v>
      </c>
      <c r="K30" s="12" t="n">
        <v>16.3299999237061</v>
      </c>
      <c r="L30" s="12" t="n">
        <v>17.9099998474121</v>
      </c>
      <c r="M30" s="12" t="n">
        <v>18.6399993896484</v>
      </c>
      <c r="N30" s="12" t="n">
        <v>20.0699996948242</v>
      </c>
      <c r="O30" s="12" t="n">
        <v>21.2399997711182</v>
      </c>
      <c r="P30" s="12" t="n">
        <v>21.2000007629395</v>
      </c>
      <c r="Q30" s="12" t="n">
        <v>21.3099994659424</v>
      </c>
      <c r="R30" s="12" t="n">
        <v>19.6200008392334</v>
      </c>
      <c r="S30" s="12" t="n">
        <v>18.4799995422363</v>
      </c>
      <c r="T30" s="12" t="n">
        <v>17.7999992370605</v>
      </c>
      <c r="U30" s="12" t="n">
        <v>17.4099998474121</v>
      </c>
      <c r="V30" s="12" t="n">
        <v>17.8700008392334</v>
      </c>
      <c r="W30" s="12" t="n">
        <v>17.8500003814697</v>
      </c>
      <c r="X30" s="12" t="n">
        <v>17.3700008392334</v>
      </c>
      <c r="Y30" s="12" t="n">
        <v>18.0300006866455</v>
      </c>
      <c r="Z30" s="13" t="n">
        <f aca="false">AVERAGE(B30:Y30)</f>
        <v>17.3620833953222</v>
      </c>
      <c r="AA30" s="14" t="n">
        <v>21.9400005340576</v>
      </c>
      <c r="AB30" s="15" t="s">
        <v>338</v>
      </c>
      <c r="AC30" s="16" t="n">
        <v>28</v>
      </c>
      <c r="AD30" s="14" t="n">
        <v>14.0200004577637</v>
      </c>
      <c r="AE30" s="17" t="s">
        <v>339</v>
      </c>
      <c r="AF30" s="1"/>
    </row>
    <row r="31" customFormat="false" ht="11.65" hidden="false" customHeight="true" outlineLevel="0" collapsed="false">
      <c r="A31" s="11" t="n">
        <v>29</v>
      </c>
      <c r="B31" s="12" t="n">
        <v>18.5599994659424</v>
      </c>
      <c r="C31" s="12" t="n">
        <v>18.7199993133545</v>
      </c>
      <c r="D31" s="12" t="n">
        <v>18.0499992370605</v>
      </c>
      <c r="E31" s="12" t="n">
        <v>17.3500003814697</v>
      </c>
      <c r="F31" s="12" t="n">
        <v>17.2999992370605</v>
      </c>
      <c r="G31" s="12" t="n">
        <v>18.2399997711182</v>
      </c>
      <c r="H31" s="12" t="n">
        <v>20.0699996948242</v>
      </c>
      <c r="I31" s="12" t="n">
        <v>22.2199993133545</v>
      </c>
      <c r="J31" s="12" t="n">
        <v>23.0799999237061</v>
      </c>
      <c r="K31" s="12" t="n">
        <v>23.4400005340576</v>
      </c>
      <c r="L31" s="12" t="n">
        <v>22.7199993133545</v>
      </c>
      <c r="M31" s="12" t="n">
        <v>23.75</v>
      </c>
      <c r="N31" s="12" t="n">
        <v>21.8199996948242</v>
      </c>
      <c r="O31" s="12" t="n">
        <v>20.8199996948242</v>
      </c>
      <c r="P31" s="12" t="n">
        <v>20.8199996948242</v>
      </c>
      <c r="Q31" s="12" t="n">
        <v>20.75</v>
      </c>
      <c r="R31" s="12" t="n">
        <v>20.9500007629395</v>
      </c>
      <c r="S31" s="12" t="n">
        <v>21.0499992370605</v>
      </c>
      <c r="T31" s="12" t="n">
        <v>21.0100002288818</v>
      </c>
      <c r="U31" s="12" t="n">
        <v>21.2299995422363</v>
      </c>
      <c r="V31" s="12" t="n">
        <v>21.1900005340576</v>
      </c>
      <c r="W31" s="12" t="n">
        <v>21.5</v>
      </c>
      <c r="X31" s="12" t="n">
        <v>21.4400005340576</v>
      </c>
      <c r="Y31" s="12" t="n">
        <v>21.9300003051758</v>
      </c>
      <c r="Z31" s="13" t="n">
        <f aca="false">AVERAGE(B31:Y31)</f>
        <v>20.7504165172577</v>
      </c>
      <c r="AA31" s="14" t="n">
        <v>24.0200004577637</v>
      </c>
      <c r="AB31" s="15" t="s">
        <v>269</v>
      </c>
      <c r="AC31" s="16" t="n">
        <v>29</v>
      </c>
      <c r="AD31" s="14" t="n">
        <v>17.1399993896484</v>
      </c>
      <c r="AE31" s="17" t="s">
        <v>340</v>
      </c>
      <c r="AF31" s="1"/>
    </row>
    <row r="32" customFormat="false" ht="11.65" hidden="false" customHeight="true" outlineLevel="0" collapsed="false">
      <c r="A32" s="11" t="n">
        <v>30</v>
      </c>
      <c r="B32" s="12" t="s">
        <v>341</v>
      </c>
      <c r="C32" s="12" t="s">
        <v>341</v>
      </c>
      <c r="D32" s="12" t="s">
        <v>341</v>
      </c>
      <c r="E32" s="12" t="s">
        <v>341</v>
      </c>
      <c r="F32" s="12" t="s">
        <v>341</v>
      </c>
      <c r="G32" s="12" t="s">
        <v>341</v>
      </c>
      <c r="H32" s="12" t="s">
        <v>341</v>
      </c>
      <c r="I32" s="12" t="s">
        <v>341</v>
      </c>
      <c r="J32" s="12" t="s">
        <v>341</v>
      </c>
      <c r="K32" s="12" t="s">
        <v>341</v>
      </c>
      <c r="L32" s="12" t="s">
        <v>341</v>
      </c>
      <c r="M32" s="12" t="s">
        <v>341</v>
      </c>
      <c r="N32" s="12" t="s">
        <v>341</v>
      </c>
      <c r="O32" s="12" t="s">
        <v>341</v>
      </c>
      <c r="P32" s="12" t="s">
        <v>341</v>
      </c>
      <c r="Q32" s="12" t="s">
        <v>341</v>
      </c>
      <c r="R32" s="12" t="s">
        <v>341</v>
      </c>
      <c r="S32" s="12" t="s">
        <v>341</v>
      </c>
      <c r="T32" s="12" t="s">
        <v>341</v>
      </c>
      <c r="U32" s="12" t="s">
        <v>341</v>
      </c>
      <c r="V32" s="12" t="s">
        <v>341</v>
      </c>
      <c r="W32" s="12" t="s">
        <v>341</v>
      </c>
      <c r="X32" s="12" t="s">
        <v>341</v>
      </c>
      <c r="Y32" s="12" t="s">
        <v>341</v>
      </c>
      <c r="Z32" s="13" t="s">
        <v>341</v>
      </c>
      <c r="AA32" s="14" t="s">
        <v>341</v>
      </c>
      <c r="AB32" s="15"/>
      <c r="AC32" s="16" t="n">
        <v>30</v>
      </c>
      <c r="AD32" s="14" t="s">
        <v>341</v>
      </c>
      <c r="AE32" s="17"/>
      <c r="AF32" s="1"/>
    </row>
    <row r="33" customFormat="false" ht="11.65" hidden="false" customHeight="true" outlineLevel="0" collapsed="false">
      <c r="A33" s="11" t="n">
        <v>31</v>
      </c>
      <c r="B33" s="12" t="s">
        <v>341</v>
      </c>
      <c r="C33" s="12" t="s">
        <v>341</v>
      </c>
      <c r="D33" s="12" t="s">
        <v>341</v>
      </c>
      <c r="E33" s="12" t="s">
        <v>341</v>
      </c>
      <c r="F33" s="12" t="s">
        <v>341</v>
      </c>
      <c r="G33" s="12" t="s">
        <v>341</v>
      </c>
      <c r="H33" s="12" t="s">
        <v>341</v>
      </c>
      <c r="I33" s="12" t="s">
        <v>341</v>
      </c>
      <c r="J33" s="12" t="s">
        <v>341</v>
      </c>
      <c r="K33" s="12" t="s">
        <v>341</v>
      </c>
      <c r="L33" s="12" t="s">
        <v>341</v>
      </c>
      <c r="M33" s="12" t="s">
        <v>341</v>
      </c>
      <c r="N33" s="12" t="s">
        <v>341</v>
      </c>
      <c r="O33" s="12" t="s">
        <v>341</v>
      </c>
      <c r="P33" s="12" t="s">
        <v>341</v>
      </c>
      <c r="Q33" s="12" t="s">
        <v>341</v>
      </c>
      <c r="R33" s="12" t="s">
        <v>341</v>
      </c>
      <c r="S33" s="12" t="s">
        <v>341</v>
      </c>
      <c r="T33" s="12" t="s">
        <v>341</v>
      </c>
      <c r="U33" s="12" t="s">
        <v>341</v>
      </c>
      <c r="V33" s="12" t="s">
        <v>341</v>
      </c>
      <c r="W33" s="12" t="s">
        <v>341</v>
      </c>
      <c r="X33" s="12" t="s">
        <v>341</v>
      </c>
      <c r="Y33" s="12" t="s">
        <v>341</v>
      </c>
      <c r="Z33" s="13" t="s">
        <v>341</v>
      </c>
      <c r="AA33" s="14" t="s">
        <v>341</v>
      </c>
      <c r="AB33" s="15"/>
      <c r="AC33" s="16" t="n">
        <v>31</v>
      </c>
      <c r="AD33" s="14" t="s">
        <v>341</v>
      </c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17.3448276848629</v>
      </c>
      <c r="C34" s="27" t="n">
        <f aca="false">AVERAGE(C3:C33)</f>
        <v>17.21551730715</v>
      </c>
      <c r="D34" s="27" t="n">
        <f aca="false">AVERAGE(D3:D33)</f>
        <v>17.1317241274077</v>
      </c>
      <c r="E34" s="27" t="n">
        <f aca="false">AVERAGE(E3:E33)</f>
        <v>17.0913792971907</v>
      </c>
      <c r="F34" s="27" t="n">
        <f aca="false">AVERAGE(F3:F33)</f>
        <v>17.0448276585546</v>
      </c>
      <c r="G34" s="27" t="n">
        <f aca="false">AVERAGE(G3:G33)</f>
        <v>17.3641379783893</v>
      </c>
      <c r="H34" s="27" t="n">
        <f aca="false">AVERAGE(H3:H33)</f>
        <v>17.7520689142161</v>
      </c>
      <c r="I34" s="27" t="n">
        <f aca="false">AVERAGE(I3:I33)</f>
        <v>18.4631034259138</v>
      </c>
      <c r="J34" s="27" t="n">
        <f aca="false">AVERAGE(J3:J33)</f>
        <v>19.2110345116977</v>
      </c>
      <c r="K34" s="27" t="n">
        <f aca="false">AVERAGE(K3:K33)</f>
        <v>19.790344928873</v>
      </c>
      <c r="L34" s="27" t="n">
        <f aca="false">AVERAGE(L3:L33)</f>
        <v>20.1820688905387</v>
      </c>
      <c r="M34" s="27" t="n">
        <f aca="false">AVERAGE(M3:M33)</f>
        <v>20.3179311423466</v>
      </c>
      <c r="N34" s="27" t="n">
        <f aca="false">AVERAGE(N3:N33)</f>
        <v>19.9703449051956</v>
      </c>
      <c r="O34" s="27" t="n">
        <f aca="false">AVERAGE(O3:O33)</f>
        <v>19.7868966069715</v>
      </c>
      <c r="P34" s="27" t="n">
        <f aca="false">AVERAGE(P3:P33)</f>
        <v>19.5424137773185</v>
      </c>
      <c r="Q34" s="27" t="n">
        <f aca="false">AVERAGE(Q3:Q33)</f>
        <v>19.1586205054974</v>
      </c>
      <c r="R34" s="27" t="n">
        <f aca="false">AVERAGE(R3:R33)</f>
        <v>18.7872414424502</v>
      </c>
      <c r="S34" s="27" t="n">
        <f aca="false">AVERAGE(S3:S33)</f>
        <v>18.2831033509353</v>
      </c>
      <c r="T34" s="27" t="n">
        <f aca="false">AVERAGE(T3:T33)</f>
        <v>17.8455172242789</v>
      </c>
      <c r="U34" s="27" t="n">
        <f aca="false">AVERAGE(U3:U33)</f>
        <v>17.6596551105894</v>
      </c>
      <c r="V34" s="27" t="n">
        <f aca="false">AVERAGE(V3:V33)</f>
        <v>17.567241241192</v>
      </c>
      <c r="W34" s="27" t="n">
        <f aca="false">AVERAGE(W3:W33)</f>
        <v>17.5293105224083</v>
      </c>
      <c r="X34" s="27" t="n">
        <f aca="false">AVERAGE(X3:X33)</f>
        <v>17.5065516438977</v>
      </c>
      <c r="Y34" s="27" t="n">
        <f aca="false">AVERAGE(Y3:Y33)</f>
        <v>17.4596552026683</v>
      </c>
      <c r="Z34" s="27" t="n">
        <f aca="false">AVERAGE(B3:Y33)</f>
        <v>18.3335632250227</v>
      </c>
      <c r="AA34" s="28" t="n">
        <f aca="false">(AVERAGE(最高))</f>
        <v>21.8155170966839</v>
      </c>
      <c r="AB34" s="29"/>
      <c r="AC34" s="30"/>
      <c r="AD34" s="28" t="n">
        <f aca="false">(AVERAGE(最低))</f>
        <v>15.905172315137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29.1000003814697</v>
      </c>
      <c r="C46" s="43" t="n">
        <v>31</v>
      </c>
      <c r="D46" s="44" t="s">
        <v>342</v>
      </c>
      <c r="E46" s="31"/>
      <c r="F46" s="42"/>
      <c r="G46" s="22" t="n">
        <f aca="false">MIN(最低)</f>
        <v>13.710000038147</v>
      </c>
      <c r="H46" s="43" t="n">
        <v>15</v>
      </c>
      <c r="I46" s="45" t="s">
        <v>32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s">
        <v>341</v>
      </c>
      <c r="C3" s="12" t="s">
        <v>341</v>
      </c>
      <c r="D3" s="12" t="s">
        <v>341</v>
      </c>
      <c r="E3" s="12" t="s">
        <v>341</v>
      </c>
      <c r="F3" s="12" t="s">
        <v>341</v>
      </c>
      <c r="G3" s="12" t="s">
        <v>341</v>
      </c>
      <c r="H3" s="12" t="s">
        <v>341</v>
      </c>
      <c r="I3" s="12" t="s">
        <v>341</v>
      </c>
      <c r="J3" s="12" t="s">
        <v>341</v>
      </c>
      <c r="K3" s="12" t="s">
        <v>341</v>
      </c>
      <c r="L3" s="12" t="s">
        <v>341</v>
      </c>
      <c r="M3" s="12" t="s">
        <v>341</v>
      </c>
      <c r="N3" s="12" t="s">
        <v>341</v>
      </c>
      <c r="O3" s="12" t="s">
        <v>341</v>
      </c>
      <c r="P3" s="12" t="s">
        <v>341</v>
      </c>
      <c r="Q3" s="12" t="s">
        <v>341</v>
      </c>
      <c r="R3" s="12" t="s">
        <v>341</v>
      </c>
      <c r="S3" s="12" t="s">
        <v>341</v>
      </c>
      <c r="T3" s="12" t="s">
        <v>341</v>
      </c>
      <c r="U3" s="12" t="s">
        <v>341</v>
      </c>
      <c r="V3" s="12" t="s">
        <v>341</v>
      </c>
      <c r="W3" s="12" t="s">
        <v>341</v>
      </c>
      <c r="X3" s="12" t="s">
        <v>341</v>
      </c>
      <c r="Y3" s="12" t="s">
        <v>341</v>
      </c>
      <c r="Z3" s="13" t="s">
        <v>341</v>
      </c>
      <c r="AA3" s="14" t="s">
        <v>341</v>
      </c>
      <c r="AB3" s="15"/>
      <c r="AC3" s="16" t="n">
        <v>1</v>
      </c>
      <c r="AD3" s="14" t="s">
        <v>341</v>
      </c>
      <c r="AE3" s="17"/>
      <c r="AF3" s="1"/>
    </row>
    <row r="4" customFormat="false" ht="11.65" hidden="false" customHeight="true" outlineLevel="0" collapsed="false">
      <c r="A4" s="11" t="n">
        <v>2</v>
      </c>
      <c r="B4" s="12" t="s">
        <v>341</v>
      </c>
      <c r="C4" s="12" t="s">
        <v>341</v>
      </c>
      <c r="D4" s="12" t="s">
        <v>341</v>
      </c>
      <c r="E4" s="12" t="s">
        <v>341</v>
      </c>
      <c r="F4" s="12" t="s">
        <v>341</v>
      </c>
      <c r="G4" s="12" t="s">
        <v>341</v>
      </c>
      <c r="H4" s="12" t="s">
        <v>341</v>
      </c>
      <c r="I4" s="12" t="s">
        <v>341</v>
      </c>
      <c r="J4" s="12" t="s">
        <v>341</v>
      </c>
      <c r="K4" s="12" t="s">
        <v>341</v>
      </c>
      <c r="L4" s="12" t="s">
        <v>341</v>
      </c>
      <c r="M4" s="12" t="s">
        <v>341</v>
      </c>
      <c r="N4" s="12" t="s">
        <v>341</v>
      </c>
      <c r="O4" s="12" t="s">
        <v>341</v>
      </c>
      <c r="P4" s="12" t="s">
        <v>341</v>
      </c>
      <c r="Q4" s="12" t="s">
        <v>341</v>
      </c>
      <c r="R4" s="12" t="s">
        <v>341</v>
      </c>
      <c r="S4" s="18" t="s">
        <v>341</v>
      </c>
      <c r="T4" s="12" t="s">
        <v>341</v>
      </c>
      <c r="U4" s="12" t="s">
        <v>341</v>
      </c>
      <c r="V4" s="12" t="s">
        <v>341</v>
      </c>
      <c r="W4" s="12" t="s">
        <v>341</v>
      </c>
      <c r="X4" s="12" t="s">
        <v>341</v>
      </c>
      <c r="Y4" s="12" t="s">
        <v>341</v>
      </c>
      <c r="Z4" s="13" t="s">
        <v>341</v>
      </c>
      <c r="AA4" s="14" t="s">
        <v>341</v>
      </c>
      <c r="AB4" s="15"/>
      <c r="AC4" s="16" t="n">
        <v>2</v>
      </c>
      <c r="AD4" s="14" t="s">
        <v>341</v>
      </c>
      <c r="AE4" s="17"/>
      <c r="AF4" s="1"/>
    </row>
    <row r="5" customFormat="false" ht="11.65" hidden="false" customHeight="true" outlineLevel="0" collapsed="false">
      <c r="A5" s="11" t="n">
        <v>3</v>
      </c>
      <c r="B5" s="12" t="s">
        <v>341</v>
      </c>
      <c r="C5" s="12" t="s">
        <v>341</v>
      </c>
      <c r="D5" s="12" t="s">
        <v>341</v>
      </c>
      <c r="E5" s="12" t="s">
        <v>341</v>
      </c>
      <c r="F5" s="12" t="s">
        <v>341</v>
      </c>
      <c r="G5" s="12" t="s">
        <v>341</v>
      </c>
      <c r="H5" s="12" t="s">
        <v>341</v>
      </c>
      <c r="I5" s="12" t="s">
        <v>341</v>
      </c>
      <c r="J5" s="12" t="s">
        <v>341</v>
      </c>
      <c r="K5" s="12" t="s">
        <v>341</v>
      </c>
      <c r="L5" s="12" t="s">
        <v>341</v>
      </c>
      <c r="M5" s="12" t="s">
        <v>341</v>
      </c>
      <c r="N5" s="12" t="s">
        <v>341</v>
      </c>
      <c r="O5" s="12" t="s">
        <v>341</v>
      </c>
      <c r="P5" s="12" t="s">
        <v>341</v>
      </c>
      <c r="Q5" s="12" t="s">
        <v>341</v>
      </c>
      <c r="R5" s="12" t="s">
        <v>341</v>
      </c>
      <c r="S5" s="12" t="s">
        <v>341</v>
      </c>
      <c r="T5" s="12" t="s">
        <v>341</v>
      </c>
      <c r="U5" s="12" t="s">
        <v>341</v>
      </c>
      <c r="V5" s="12" t="s">
        <v>341</v>
      </c>
      <c r="W5" s="12" t="s">
        <v>341</v>
      </c>
      <c r="X5" s="12" t="s">
        <v>341</v>
      </c>
      <c r="Y5" s="12" t="s">
        <v>341</v>
      </c>
      <c r="Z5" s="13" t="s">
        <v>341</v>
      </c>
      <c r="AA5" s="14" t="s">
        <v>341</v>
      </c>
      <c r="AB5" s="15"/>
      <c r="AC5" s="16" t="n">
        <v>3</v>
      </c>
      <c r="AD5" s="14" t="s">
        <v>341</v>
      </c>
      <c r="AE5" s="17"/>
      <c r="AF5" s="1"/>
    </row>
    <row r="6" customFormat="false" ht="11.65" hidden="false" customHeight="true" outlineLevel="0" collapsed="false">
      <c r="A6" s="11" t="n">
        <v>4</v>
      </c>
      <c r="B6" s="12" t="s">
        <v>341</v>
      </c>
      <c r="C6" s="12" t="s">
        <v>341</v>
      </c>
      <c r="D6" s="12" t="s">
        <v>341</v>
      </c>
      <c r="E6" s="12" t="s">
        <v>341</v>
      </c>
      <c r="F6" s="12" t="s">
        <v>341</v>
      </c>
      <c r="G6" s="12" t="s">
        <v>341</v>
      </c>
      <c r="H6" s="12" t="s">
        <v>341</v>
      </c>
      <c r="I6" s="12" t="s">
        <v>341</v>
      </c>
      <c r="J6" s="12" t="s">
        <v>341</v>
      </c>
      <c r="K6" s="12" t="s">
        <v>341</v>
      </c>
      <c r="L6" s="12" t="s">
        <v>341</v>
      </c>
      <c r="M6" s="12" t="s">
        <v>341</v>
      </c>
      <c r="N6" s="12" t="s">
        <v>341</v>
      </c>
      <c r="O6" s="12" t="s">
        <v>341</v>
      </c>
      <c r="P6" s="12" t="s">
        <v>341</v>
      </c>
      <c r="Q6" s="12" t="s">
        <v>341</v>
      </c>
      <c r="R6" s="12" t="s">
        <v>341</v>
      </c>
      <c r="S6" s="12" t="s">
        <v>341</v>
      </c>
      <c r="T6" s="12" t="s">
        <v>341</v>
      </c>
      <c r="U6" s="12" t="s">
        <v>341</v>
      </c>
      <c r="V6" s="12" t="s">
        <v>341</v>
      </c>
      <c r="W6" s="12" t="s">
        <v>341</v>
      </c>
      <c r="X6" s="12" t="s">
        <v>341</v>
      </c>
      <c r="Y6" s="12" t="s">
        <v>341</v>
      </c>
      <c r="Z6" s="13" t="s">
        <v>341</v>
      </c>
      <c r="AA6" s="14" t="s">
        <v>341</v>
      </c>
      <c r="AB6" s="15"/>
      <c r="AC6" s="16" t="n">
        <v>4</v>
      </c>
      <c r="AD6" s="14" t="s">
        <v>341</v>
      </c>
      <c r="AE6" s="17"/>
      <c r="AF6" s="1"/>
    </row>
    <row r="7" customFormat="false" ht="11.65" hidden="false" customHeight="true" outlineLevel="0" collapsed="false">
      <c r="A7" s="11" t="n">
        <v>5</v>
      </c>
      <c r="B7" s="12" t="s">
        <v>341</v>
      </c>
      <c r="C7" s="12" t="s">
        <v>341</v>
      </c>
      <c r="D7" s="12" t="s">
        <v>341</v>
      </c>
      <c r="E7" s="12" t="s">
        <v>341</v>
      </c>
      <c r="F7" s="12" t="s">
        <v>341</v>
      </c>
      <c r="G7" s="12" t="s">
        <v>341</v>
      </c>
      <c r="H7" s="12" t="s">
        <v>341</v>
      </c>
      <c r="I7" s="12" t="s">
        <v>341</v>
      </c>
      <c r="J7" s="12" t="s">
        <v>341</v>
      </c>
      <c r="K7" s="12" t="s">
        <v>341</v>
      </c>
      <c r="L7" s="12" t="s">
        <v>341</v>
      </c>
      <c r="M7" s="12" t="s">
        <v>341</v>
      </c>
      <c r="N7" s="12" t="s">
        <v>341</v>
      </c>
      <c r="O7" s="12" t="s">
        <v>341</v>
      </c>
      <c r="P7" s="12" t="s">
        <v>341</v>
      </c>
      <c r="Q7" s="12" t="s">
        <v>341</v>
      </c>
      <c r="R7" s="12" t="s">
        <v>341</v>
      </c>
      <c r="S7" s="12" t="s">
        <v>341</v>
      </c>
      <c r="T7" s="12" t="s">
        <v>341</v>
      </c>
      <c r="U7" s="12" t="s">
        <v>341</v>
      </c>
      <c r="V7" s="12" t="s">
        <v>341</v>
      </c>
      <c r="W7" s="12" t="s">
        <v>341</v>
      </c>
      <c r="X7" s="12" t="s">
        <v>341</v>
      </c>
      <c r="Y7" s="12" t="s">
        <v>341</v>
      </c>
      <c r="Z7" s="13" t="s">
        <v>341</v>
      </c>
      <c r="AA7" s="14" t="s">
        <v>341</v>
      </c>
      <c r="AB7" s="15"/>
      <c r="AC7" s="16" t="n">
        <v>5</v>
      </c>
      <c r="AD7" s="14" t="s">
        <v>341</v>
      </c>
      <c r="AE7" s="17"/>
      <c r="AF7" s="1"/>
    </row>
    <row r="8" customFormat="false" ht="11.65" hidden="false" customHeight="true" outlineLevel="0" collapsed="false">
      <c r="A8" s="11" t="n">
        <v>6</v>
      </c>
      <c r="B8" s="12" t="s">
        <v>341</v>
      </c>
      <c r="C8" s="12" t="s">
        <v>341</v>
      </c>
      <c r="D8" s="12" t="s">
        <v>341</v>
      </c>
      <c r="E8" s="12" t="s">
        <v>341</v>
      </c>
      <c r="F8" s="12" t="s">
        <v>341</v>
      </c>
      <c r="G8" s="12" t="s">
        <v>341</v>
      </c>
      <c r="H8" s="12" t="s">
        <v>341</v>
      </c>
      <c r="I8" s="12" t="s">
        <v>341</v>
      </c>
      <c r="J8" s="12" t="s">
        <v>341</v>
      </c>
      <c r="K8" s="12" t="s">
        <v>341</v>
      </c>
      <c r="L8" s="12" t="s">
        <v>341</v>
      </c>
      <c r="M8" s="12" t="s">
        <v>341</v>
      </c>
      <c r="N8" s="12" t="s">
        <v>341</v>
      </c>
      <c r="O8" s="12" t="s">
        <v>341</v>
      </c>
      <c r="P8" s="12" t="s">
        <v>341</v>
      </c>
      <c r="Q8" s="12" t="s">
        <v>341</v>
      </c>
      <c r="R8" s="12" t="s">
        <v>341</v>
      </c>
      <c r="S8" s="12" t="s">
        <v>341</v>
      </c>
      <c r="T8" s="12" t="s">
        <v>341</v>
      </c>
      <c r="U8" s="12" t="s">
        <v>341</v>
      </c>
      <c r="V8" s="12" t="s">
        <v>341</v>
      </c>
      <c r="W8" s="12" t="s">
        <v>341</v>
      </c>
      <c r="X8" s="12" t="s">
        <v>341</v>
      </c>
      <c r="Y8" s="12" t="s">
        <v>341</v>
      </c>
      <c r="Z8" s="13" t="s">
        <v>341</v>
      </c>
      <c r="AA8" s="14" t="s">
        <v>341</v>
      </c>
      <c r="AB8" s="15"/>
      <c r="AC8" s="16" t="n">
        <v>6</v>
      </c>
      <c r="AD8" s="14" t="s">
        <v>341</v>
      </c>
      <c r="AE8" s="17"/>
      <c r="AF8" s="1"/>
    </row>
    <row r="9" customFormat="false" ht="11.65" hidden="false" customHeight="true" outlineLevel="0" collapsed="false">
      <c r="A9" s="11" t="n">
        <v>7</v>
      </c>
      <c r="B9" s="12" t="s">
        <v>341</v>
      </c>
      <c r="C9" s="12" t="s">
        <v>341</v>
      </c>
      <c r="D9" s="12" t="s">
        <v>341</v>
      </c>
      <c r="E9" s="12" t="s">
        <v>341</v>
      </c>
      <c r="F9" s="12" t="s">
        <v>341</v>
      </c>
      <c r="G9" s="12" t="s">
        <v>341</v>
      </c>
      <c r="H9" s="12" t="s">
        <v>341</v>
      </c>
      <c r="I9" s="12" t="s">
        <v>341</v>
      </c>
      <c r="J9" s="12" t="s">
        <v>341</v>
      </c>
      <c r="K9" s="12" t="s">
        <v>341</v>
      </c>
      <c r="L9" s="12" t="s">
        <v>341</v>
      </c>
      <c r="M9" s="12" t="s">
        <v>341</v>
      </c>
      <c r="N9" s="12" t="s">
        <v>341</v>
      </c>
      <c r="O9" s="12" t="s">
        <v>341</v>
      </c>
      <c r="P9" s="12" t="s">
        <v>341</v>
      </c>
      <c r="Q9" s="12" t="s">
        <v>341</v>
      </c>
      <c r="R9" s="12" t="s">
        <v>341</v>
      </c>
      <c r="S9" s="12" t="s">
        <v>341</v>
      </c>
      <c r="T9" s="12" t="s">
        <v>341</v>
      </c>
      <c r="U9" s="12" t="s">
        <v>341</v>
      </c>
      <c r="V9" s="12" t="s">
        <v>341</v>
      </c>
      <c r="W9" s="12" t="s">
        <v>341</v>
      </c>
      <c r="X9" s="12" t="s">
        <v>341</v>
      </c>
      <c r="Y9" s="12" t="s">
        <v>341</v>
      </c>
      <c r="Z9" s="13" t="s">
        <v>341</v>
      </c>
      <c r="AA9" s="14" t="s">
        <v>341</v>
      </c>
      <c r="AB9" s="15"/>
      <c r="AC9" s="16" t="n">
        <v>7</v>
      </c>
      <c r="AD9" s="14" t="s">
        <v>341</v>
      </c>
      <c r="AE9" s="17"/>
      <c r="AF9" s="1"/>
    </row>
    <row r="10" customFormat="false" ht="11.65" hidden="false" customHeight="true" outlineLevel="0" collapsed="false">
      <c r="A10" s="11" t="n">
        <v>8</v>
      </c>
      <c r="B10" s="12" t="s">
        <v>341</v>
      </c>
      <c r="C10" s="12" t="s">
        <v>341</v>
      </c>
      <c r="D10" s="12" t="s">
        <v>341</v>
      </c>
      <c r="E10" s="12" t="s">
        <v>341</v>
      </c>
      <c r="F10" s="12" t="s">
        <v>341</v>
      </c>
      <c r="G10" s="12" t="s">
        <v>341</v>
      </c>
      <c r="H10" s="12" t="s">
        <v>341</v>
      </c>
      <c r="I10" s="12" t="s">
        <v>341</v>
      </c>
      <c r="J10" s="12" t="s">
        <v>341</v>
      </c>
      <c r="K10" s="12" t="s">
        <v>341</v>
      </c>
      <c r="L10" s="12" t="s">
        <v>341</v>
      </c>
      <c r="M10" s="12" t="s">
        <v>341</v>
      </c>
      <c r="N10" s="12" t="s">
        <v>341</v>
      </c>
      <c r="O10" s="12" t="s">
        <v>341</v>
      </c>
      <c r="P10" s="12" t="s">
        <v>341</v>
      </c>
      <c r="Q10" s="12" t="s">
        <v>341</v>
      </c>
      <c r="R10" s="12" t="s">
        <v>341</v>
      </c>
      <c r="S10" s="12" t="s">
        <v>341</v>
      </c>
      <c r="T10" s="12" t="s">
        <v>341</v>
      </c>
      <c r="U10" s="12" t="s">
        <v>341</v>
      </c>
      <c r="V10" s="12" t="s">
        <v>341</v>
      </c>
      <c r="W10" s="12" t="s">
        <v>341</v>
      </c>
      <c r="X10" s="12" t="s">
        <v>341</v>
      </c>
      <c r="Y10" s="12" t="s">
        <v>341</v>
      </c>
      <c r="Z10" s="13" t="s">
        <v>341</v>
      </c>
      <c r="AA10" s="14" t="s">
        <v>341</v>
      </c>
      <c r="AB10" s="15"/>
      <c r="AC10" s="16" t="n">
        <v>8</v>
      </c>
      <c r="AD10" s="14" t="s">
        <v>341</v>
      </c>
      <c r="AE10" s="17"/>
      <c r="AF10" s="1"/>
    </row>
    <row r="11" customFormat="false" ht="11.65" hidden="false" customHeight="true" outlineLevel="0" collapsed="false">
      <c r="A11" s="11" t="n">
        <v>9</v>
      </c>
      <c r="B11" s="12" t="s">
        <v>341</v>
      </c>
      <c r="C11" s="12" t="s">
        <v>341</v>
      </c>
      <c r="D11" s="12" t="s">
        <v>341</v>
      </c>
      <c r="E11" s="12" t="s">
        <v>341</v>
      </c>
      <c r="F11" s="12" t="s">
        <v>341</v>
      </c>
      <c r="G11" s="12" t="s">
        <v>341</v>
      </c>
      <c r="H11" s="12" t="s">
        <v>341</v>
      </c>
      <c r="I11" s="12" t="s">
        <v>341</v>
      </c>
      <c r="J11" s="12" t="s">
        <v>341</v>
      </c>
      <c r="K11" s="12" t="s">
        <v>341</v>
      </c>
      <c r="L11" s="12" t="s">
        <v>341</v>
      </c>
      <c r="M11" s="12" t="s">
        <v>341</v>
      </c>
      <c r="N11" s="12" t="s">
        <v>341</v>
      </c>
      <c r="O11" s="12" t="s">
        <v>341</v>
      </c>
      <c r="P11" s="12" t="s">
        <v>341</v>
      </c>
      <c r="Q11" s="12" t="s">
        <v>341</v>
      </c>
      <c r="R11" s="12" t="s">
        <v>341</v>
      </c>
      <c r="S11" s="12" t="s">
        <v>341</v>
      </c>
      <c r="T11" s="12" t="s">
        <v>341</v>
      </c>
      <c r="U11" s="12" t="s">
        <v>341</v>
      </c>
      <c r="V11" s="12" t="s">
        <v>341</v>
      </c>
      <c r="W11" s="12" t="s">
        <v>341</v>
      </c>
      <c r="X11" s="12" t="s">
        <v>341</v>
      </c>
      <c r="Y11" s="12" t="s">
        <v>341</v>
      </c>
      <c r="Z11" s="13" t="s">
        <v>341</v>
      </c>
      <c r="AA11" s="14" t="s">
        <v>341</v>
      </c>
      <c r="AB11" s="15"/>
      <c r="AC11" s="16" t="n">
        <v>9</v>
      </c>
      <c r="AD11" s="14" t="s">
        <v>341</v>
      </c>
      <c r="AE11" s="17"/>
      <c r="AF11" s="1"/>
    </row>
    <row r="12" customFormat="false" ht="11.65" hidden="false" customHeight="true" outlineLevel="0" collapsed="false">
      <c r="A12" s="19" t="n">
        <v>10</v>
      </c>
      <c r="B12" s="20" t="s">
        <v>341</v>
      </c>
      <c r="C12" s="20" t="s">
        <v>341</v>
      </c>
      <c r="D12" s="20" t="s">
        <v>341</v>
      </c>
      <c r="E12" s="20" t="s">
        <v>341</v>
      </c>
      <c r="F12" s="20" t="s">
        <v>341</v>
      </c>
      <c r="G12" s="20" t="s">
        <v>341</v>
      </c>
      <c r="H12" s="20" t="s">
        <v>341</v>
      </c>
      <c r="I12" s="20" t="s">
        <v>341</v>
      </c>
      <c r="J12" s="20" t="s">
        <v>341</v>
      </c>
      <c r="K12" s="20" t="s">
        <v>341</v>
      </c>
      <c r="L12" s="20" t="s">
        <v>341</v>
      </c>
      <c r="M12" s="20" t="s">
        <v>341</v>
      </c>
      <c r="N12" s="20" t="s">
        <v>341</v>
      </c>
      <c r="O12" s="20" t="s">
        <v>341</v>
      </c>
      <c r="P12" s="20" t="s">
        <v>341</v>
      </c>
      <c r="Q12" s="20" t="s">
        <v>341</v>
      </c>
      <c r="R12" s="20" t="s">
        <v>341</v>
      </c>
      <c r="S12" s="20" t="s">
        <v>341</v>
      </c>
      <c r="T12" s="20" t="s">
        <v>341</v>
      </c>
      <c r="U12" s="20" t="s">
        <v>341</v>
      </c>
      <c r="V12" s="20" t="s">
        <v>341</v>
      </c>
      <c r="W12" s="20" t="s">
        <v>341</v>
      </c>
      <c r="X12" s="20" t="s">
        <v>341</v>
      </c>
      <c r="Y12" s="20" t="s">
        <v>341</v>
      </c>
      <c r="Z12" s="21" t="s">
        <v>341</v>
      </c>
      <c r="AA12" s="22" t="s">
        <v>341</v>
      </c>
      <c r="AB12" s="23"/>
      <c r="AC12" s="24" t="n">
        <v>10</v>
      </c>
      <c r="AD12" s="22" t="s">
        <v>341</v>
      </c>
      <c r="AE12" s="25"/>
      <c r="AF12" s="1"/>
    </row>
    <row r="13" customFormat="false" ht="11.65" hidden="false" customHeight="true" outlineLevel="0" collapsed="false">
      <c r="A13" s="11" t="n">
        <v>11</v>
      </c>
      <c r="B13" s="12" t="s">
        <v>341</v>
      </c>
      <c r="C13" s="12" t="s">
        <v>341</v>
      </c>
      <c r="D13" s="12" t="s">
        <v>341</v>
      </c>
      <c r="E13" s="12" t="s">
        <v>341</v>
      </c>
      <c r="F13" s="12" t="s">
        <v>341</v>
      </c>
      <c r="G13" s="12" t="s">
        <v>341</v>
      </c>
      <c r="H13" s="12" t="s">
        <v>341</v>
      </c>
      <c r="I13" s="12" t="s">
        <v>341</v>
      </c>
      <c r="J13" s="12" t="s">
        <v>341</v>
      </c>
      <c r="K13" s="12" t="s">
        <v>341</v>
      </c>
      <c r="L13" s="12" t="s">
        <v>341</v>
      </c>
      <c r="M13" s="12" t="s">
        <v>341</v>
      </c>
      <c r="N13" s="12" t="s">
        <v>341</v>
      </c>
      <c r="O13" s="12" t="s">
        <v>341</v>
      </c>
      <c r="P13" s="12" t="s">
        <v>341</v>
      </c>
      <c r="Q13" s="12" t="s">
        <v>341</v>
      </c>
      <c r="R13" s="12" t="s">
        <v>341</v>
      </c>
      <c r="S13" s="12" t="s">
        <v>341</v>
      </c>
      <c r="T13" s="12" t="s">
        <v>341</v>
      </c>
      <c r="U13" s="12" t="s">
        <v>341</v>
      </c>
      <c r="V13" s="12" t="s">
        <v>341</v>
      </c>
      <c r="W13" s="12" t="s">
        <v>341</v>
      </c>
      <c r="X13" s="12" t="s">
        <v>341</v>
      </c>
      <c r="Y13" s="12" t="s">
        <v>341</v>
      </c>
      <c r="Z13" s="13" t="s">
        <v>341</v>
      </c>
      <c r="AA13" s="14" t="s">
        <v>341</v>
      </c>
      <c r="AB13" s="15"/>
      <c r="AC13" s="16" t="n">
        <v>11</v>
      </c>
      <c r="AD13" s="14" t="s">
        <v>341</v>
      </c>
      <c r="AE13" s="17"/>
      <c r="AF13" s="1"/>
    </row>
    <row r="14" customFormat="false" ht="11.65" hidden="false" customHeight="true" outlineLevel="0" collapsed="false">
      <c r="A14" s="11" t="n">
        <v>12</v>
      </c>
      <c r="B14" s="12" t="s">
        <v>341</v>
      </c>
      <c r="C14" s="12" t="s">
        <v>341</v>
      </c>
      <c r="D14" s="12" t="s">
        <v>341</v>
      </c>
      <c r="E14" s="12" t="s">
        <v>341</v>
      </c>
      <c r="F14" s="12" t="s">
        <v>341</v>
      </c>
      <c r="G14" s="12" t="s">
        <v>341</v>
      </c>
      <c r="H14" s="12" t="s">
        <v>341</v>
      </c>
      <c r="I14" s="12" t="s">
        <v>341</v>
      </c>
      <c r="J14" s="12" t="s">
        <v>341</v>
      </c>
      <c r="K14" s="12" t="s">
        <v>341</v>
      </c>
      <c r="L14" s="12" t="s">
        <v>341</v>
      </c>
      <c r="M14" s="12" t="s">
        <v>341</v>
      </c>
      <c r="N14" s="12" t="s">
        <v>341</v>
      </c>
      <c r="O14" s="12" t="s">
        <v>341</v>
      </c>
      <c r="P14" s="12" t="s">
        <v>341</v>
      </c>
      <c r="Q14" s="12" t="s">
        <v>341</v>
      </c>
      <c r="R14" s="12" t="s">
        <v>341</v>
      </c>
      <c r="S14" s="12" t="s">
        <v>341</v>
      </c>
      <c r="T14" s="12" t="s">
        <v>341</v>
      </c>
      <c r="U14" s="12" t="s">
        <v>341</v>
      </c>
      <c r="V14" s="12" t="s">
        <v>341</v>
      </c>
      <c r="W14" s="12" t="s">
        <v>341</v>
      </c>
      <c r="X14" s="12" t="s">
        <v>341</v>
      </c>
      <c r="Y14" s="12" t="s">
        <v>341</v>
      </c>
      <c r="Z14" s="13" t="s">
        <v>341</v>
      </c>
      <c r="AA14" s="14" t="s">
        <v>341</v>
      </c>
      <c r="AB14" s="15"/>
      <c r="AC14" s="16" t="n">
        <v>12</v>
      </c>
      <c r="AD14" s="14" t="s">
        <v>341</v>
      </c>
      <c r="AE14" s="17"/>
      <c r="AF14" s="1"/>
    </row>
    <row r="15" customFormat="false" ht="11.65" hidden="false" customHeight="true" outlineLevel="0" collapsed="false">
      <c r="A15" s="11" t="n">
        <v>13</v>
      </c>
      <c r="B15" s="12" t="s">
        <v>341</v>
      </c>
      <c r="C15" s="12" t="s">
        <v>341</v>
      </c>
      <c r="D15" s="12" t="s">
        <v>341</v>
      </c>
      <c r="E15" s="12" t="s">
        <v>341</v>
      </c>
      <c r="F15" s="12" t="s">
        <v>341</v>
      </c>
      <c r="G15" s="12" t="s">
        <v>341</v>
      </c>
      <c r="H15" s="12" t="s">
        <v>341</v>
      </c>
      <c r="I15" s="12" t="s">
        <v>341</v>
      </c>
      <c r="J15" s="12" t="s">
        <v>341</v>
      </c>
      <c r="K15" s="12" t="s">
        <v>341</v>
      </c>
      <c r="L15" s="12" t="s">
        <v>341</v>
      </c>
      <c r="M15" s="12" t="s">
        <v>341</v>
      </c>
      <c r="N15" s="12" t="s">
        <v>341</v>
      </c>
      <c r="O15" s="12" t="s">
        <v>341</v>
      </c>
      <c r="P15" s="12" t="s">
        <v>341</v>
      </c>
      <c r="Q15" s="12" t="s">
        <v>341</v>
      </c>
      <c r="R15" s="12" t="s">
        <v>341</v>
      </c>
      <c r="S15" s="12" t="s">
        <v>341</v>
      </c>
      <c r="T15" s="12" t="s">
        <v>341</v>
      </c>
      <c r="U15" s="12" t="s">
        <v>341</v>
      </c>
      <c r="V15" s="12" t="s">
        <v>341</v>
      </c>
      <c r="W15" s="12" t="s">
        <v>341</v>
      </c>
      <c r="X15" s="12" t="s">
        <v>341</v>
      </c>
      <c r="Y15" s="12" t="s">
        <v>341</v>
      </c>
      <c r="Z15" s="13" t="s">
        <v>341</v>
      </c>
      <c r="AA15" s="14" t="s">
        <v>341</v>
      </c>
      <c r="AB15" s="15"/>
      <c r="AC15" s="16" t="n">
        <v>13</v>
      </c>
      <c r="AD15" s="14" t="s">
        <v>341</v>
      </c>
      <c r="AE15" s="17"/>
      <c r="AF15" s="1"/>
    </row>
    <row r="16" customFormat="false" ht="11.65" hidden="false" customHeight="true" outlineLevel="0" collapsed="false">
      <c r="A16" s="11" t="n">
        <v>14</v>
      </c>
      <c r="B16" s="12" t="s">
        <v>341</v>
      </c>
      <c r="C16" s="12" t="s">
        <v>341</v>
      </c>
      <c r="D16" s="12" t="s">
        <v>341</v>
      </c>
      <c r="E16" s="12" t="s">
        <v>341</v>
      </c>
      <c r="F16" s="12" t="s">
        <v>341</v>
      </c>
      <c r="G16" s="12" t="s">
        <v>341</v>
      </c>
      <c r="H16" s="12" t="s">
        <v>341</v>
      </c>
      <c r="I16" s="12" t="s">
        <v>341</v>
      </c>
      <c r="J16" s="12" t="s">
        <v>341</v>
      </c>
      <c r="K16" s="12" t="s">
        <v>341</v>
      </c>
      <c r="L16" s="12" t="s">
        <v>341</v>
      </c>
      <c r="M16" s="12" t="s">
        <v>341</v>
      </c>
      <c r="N16" s="12" t="s">
        <v>341</v>
      </c>
      <c r="O16" s="12" t="s">
        <v>341</v>
      </c>
      <c r="P16" s="12" t="s">
        <v>341</v>
      </c>
      <c r="Q16" s="12" t="s">
        <v>341</v>
      </c>
      <c r="R16" s="12" t="s">
        <v>341</v>
      </c>
      <c r="S16" s="12" t="s">
        <v>341</v>
      </c>
      <c r="T16" s="12" t="s">
        <v>341</v>
      </c>
      <c r="U16" s="12" t="s">
        <v>341</v>
      </c>
      <c r="V16" s="12" t="s">
        <v>341</v>
      </c>
      <c r="W16" s="12" t="s">
        <v>341</v>
      </c>
      <c r="X16" s="12" t="s">
        <v>341</v>
      </c>
      <c r="Y16" s="12" t="s">
        <v>341</v>
      </c>
      <c r="Z16" s="13" t="s">
        <v>341</v>
      </c>
      <c r="AA16" s="14" t="s">
        <v>341</v>
      </c>
      <c r="AB16" s="15"/>
      <c r="AC16" s="16" t="n">
        <v>14</v>
      </c>
      <c r="AD16" s="14" t="s">
        <v>341</v>
      </c>
      <c r="AE16" s="17"/>
      <c r="AF16" s="1"/>
    </row>
    <row r="17" customFormat="false" ht="11.65" hidden="false" customHeight="true" outlineLevel="0" collapsed="false">
      <c r="A17" s="11" t="n">
        <v>15</v>
      </c>
      <c r="B17" s="12" t="s">
        <v>341</v>
      </c>
      <c r="C17" s="12" t="s">
        <v>341</v>
      </c>
      <c r="D17" s="12" t="s">
        <v>341</v>
      </c>
      <c r="E17" s="12" t="s">
        <v>341</v>
      </c>
      <c r="F17" s="12" t="s">
        <v>341</v>
      </c>
      <c r="G17" s="12" t="s">
        <v>341</v>
      </c>
      <c r="H17" s="12" t="s">
        <v>341</v>
      </c>
      <c r="I17" s="12" t="s">
        <v>341</v>
      </c>
      <c r="J17" s="12" t="s">
        <v>341</v>
      </c>
      <c r="K17" s="12" t="s">
        <v>341</v>
      </c>
      <c r="L17" s="12" t="s">
        <v>341</v>
      </c>
      <c r="M17" s="12" t="s">
        <v>341</v>
      </c>
      <c r="N17" s="12" t="s">
        <v>341</v>
      </c>
      <c r="O17" s="12" t="s">
        <v>341</v>
      </c>
      <c r="P17" s="12" t="s">
        <v>341</v>
      </c>
      <c r="Q17" s="12" t="s">
        <v>341</v>
      </c>
      <c r="R17" s="12" t="s">
        <v>341</v>
      </c>
      <c r="S17" s="12" t="s">
        <v>341</v>
      </c>
      <c r="T17" s="12" t="s">
        <v>341</v>
      </c>
      <c r="U17" s="12" t="s">
        <v>341</v>
      </c>
      <c r="V17" s="12" t="s">
        <v>341</v>
      </c>
      <c r="W17" s="12" t="s">
        <v>341</v>
      </c>
      <c r="X17" s="12" t="s">
        <v>341</v>
      </c>
      <c r="Y17" s="12" t="s">
        <v>341</v>
      </c>
      <c r="Z17" s="13" t="s">
        <v>341</v>
      </c>
      <c r="AA17" s="14" t="s">
        <v>341</v>
      </c>
      <c r="AB17" s="15"/>
      <c r="AC17" s="16" t="n">
        <v>15</v>
      </c>
      <c r="AD17" s="14" t="s">
        <v>341</v>
      </c>
      <c r="AE17" s="17"/>
      <c r="AF17" s="1"/>
    </row>
    <row r="18" customFormat="false" ht="11.65" hidden="false" customHeight="true" outlineLevel="0" collapsed="false">
      <c r="A18" s="11" t="n">
        <v>16</v>
      </c>
      <c r="B18" s="12" t="s">
        <v>341</v>
      </c>
      <c r="C18" s="12" t="s">
        <v>341</v>
      </c>
      <c r="D18" s="12" t="s">
        <v>341</v>
      </c>
      <c r="E18" s="12" t="s">
        <v>341</v>
      </c>
      <c r="F18" s="12" t="s">
        <v>341</v>
      </c>
      <c r="G18" s="12" t="s">
        <v>341</v>
      </c>
      <c r="H18" s="12" t="s">
        <v>341</v>
      </c>
      <c r="I18" s="12" t="s">
        <v>341</v>
      </c>
      <c r="J18" s="12" t="s">
        <v>341</v>
      </c>
      <c r="K18" s="12" t="s">
        <v>341</v>
      </c>
      <c r="L18" s="12" t="s">
        <v>341</v>
      </c>
      <c r="M18" s="12" t="s">
        <v>341</v>
      </c>
      <c r="N18" s="12" t="s">
        <v>341</v>
      </c>
      <c r="O18" s="12" t="s">
        <v>341</v>
      </c>
      <c r="P18" s="12" t="s">
        <v>341</v>
      </c>
      <c r="Q18" s="12" t="s">
        <v>341</v>
      </c>
      <c r="R18" s="12" t="s">
        <v>341</v>
      </c>
      <c r="S18" s="12" t="s">
        <v>341</v>
      </c>
      <c r="T18" s="12" t="s">
        <v>341</v>
      </c>
      <c r="U18" s="12" t="s">
        <v>341</v>
      </c>
      <c r="V18" s="12" t="s">
        <v>341</v>
      </c>
      <c r="W18" s="12" t="s">
        <v>341</v>
      </c>
      <c r="X18" s="12" t="s">
        <v>341</v>
      </c>
      <c r="Y18" s="12" t="s">
        <v>341</v>
      </c>
      <c r="Z18" s="13" t="s">
        <v>341</v>
      </c>
      <c r="AA18" s="14" t="s">
        <v>341</v>
      </c>
      <c r="AB18" s="15"/>
      <c r="AC18" s="16" t="n">
        <v>16</v>
      </c>
      <c r="AD18" s="14" t="s">
        <v>341</v>
      </c>
      <c r="AE18" s="17"/>
      <c r="AF18" s="1"/>
    </row>
    <row r="19" customFormat="false" ht="11.65" hidden="false" customHeight="true" outlineLevel="0" collapsed="false">
      <c r="A19" s="11" t="n">
        <v>17</v>
      </c>
      <c r="B19" s="12" t="s">
        <v>341</v>
      </c>
      <c r="C19" s="12" t="s">
        <v>341</v>
      </c>
      <c r="D19" s="12" t="s">
        <v>341</v>
      </c>
      <c r="E19" s="12" t="s">
        <v>341</v>
      </c>
      <c r="F19" s="12" t="s">
        <v>341</v>
      </c>
      <c r="G19" s="12" t="s">
        <v>341</v>
      </c>
      <c r="H19" s="12" t="s">
        <v>341</v>
      </c>
      <c r="I19" s="12" t="s">
        <v>341</v>
      </c>
      <c r="J19" s="12" t="s">
        <v>341</v>
      </c>
      <c r="K19" s="12" t="s">
        <v>341</v>
      </c>
      <c r="L19" s="12" t="s">
        <v>341</v>
      </c>
      <c r="M19" s="12" t="s">
        <v>341</v>
      </c>
      <c r="N19" s="12" t="s">
        <v>341</v>
      </c>
      <c r="O19" s="12" t="s">
        <v>341</v>
      </c>
      <c r="P19" s="12" t="s">
        <v>341</v>
      </c>
      <c r="Q19" s="12" t="s">
        <v>341</v>
      </c>
      <c r="R19" s="12" t="s">
        <v>341</v>
      </c>
      <c r="S19" s="12" t="s">
        <v>341</v>
      </c>
      <c r="T19" s="12" t="s">
        <v>341</v>
      </c>
      <c r="U19" s="12" t="s">
        <v>341</v>
      </c>
      <c r="V19" s="12" t="s">
        <v>341</v>
      </c>
      <c r="W19" s="12" t="s">
        <v>341</v>
      </c>
      <c r="X19" s="12" t="s">
        <v>341</v>
      </c>
      <c r="Y19" s="12" t="s">
        <v>341</v>
      </c>
      <c r="Z19" s="13" t="s">
        <v>341</v>
      </c>
      <c r="AA19" s="14" t="s">
        <v>341</v>
      </c>
      <c r="AB19" s="15"/>
      <c r="AC19" s="16" t="n">
        <v>17</v>
      </c>
      <c r="AD19" s="14" t="s">
        <v>341</v>
      </c>
      <c r="AE19" s="17"/>
      <c r="AF19" s="1"/>
    </row>
    <row r="20" customFormat="false" ht="11.65" hidden="false" customHeight="true" outlineLevel="0" collapsed="false">
      <c r="A20" s="11" t="n">
        <v>18</v>
      </c>
      <c r="B20" s="12" t="s">
        <v>341</v>
      </c>
      <c r="C20" s="12" t="s">
        <v>341</v>
      </c>
      <c r="D20" s="12" t="s">
        <v>341</v>
      </c>
      <c r="E20" s="12" t="s">
        <v>341</v>
      </c>
      <c r="F20" s="12" t="s">
        <v>341</v>
      </c>
      <c r="G20" s="12" t="s">
        <v>341</v>
      </c>
      <c r="H20" s="12" t="s">
        <v>341</v>
      </c>
      <c r="I20" s="12" t="s">
        <v>341</v>
      </c>
      <c r="J20" s="12" t="s">
        <v>341</v>
      </c>
      <c r="K20" s="12" t="s">
        <v>341</v>
      </c>
      <c r="L20" s="12" t="s">
        <v>341</v>
      </c>
      <c r="M20" s="12" t="s">
        <v>341</v>
      </c>
      <c r="N20" s="12" t="s">
        <v>341</v>
      </c>
      <c r="O20" s="12" t="s">
        <v>341</v>
      </c>
      <c r="P20" s="12" t="s">
        <v>341</v>
      </c>
      <c r="Q20" s="12" t="s">
        <v>341</v>
      </c>
      <c r="R20" s="12" t="s">
        <v>341</v>
      </c>
      <c r="S20" s="12" t="s">
        <v>341</v>
      </c>
      <c r="T20" s="12" t="s">
        <v>341</v>
      </c>
      <c r="U20" s="12" t="s">
        <v>341</v>
      </c>
      <c r="V20" s="12" t="s">
        <v>341</v>
      </c>
      <c r="W20" s="12" t="s">
        <v>341</v>
      </c>
      <c r="X20" s="12" t="s">
        <v>341</v>
      </c>
      <c r="Y20" s="12" t="s">
        <v>341</v>
      </c>
      <c r="Z20" s="13" t="s">
        <v>341</v>
      </c>
      <c r="AA20" s="14" t="s">
        <v>341</v>
      </c>
      <c r="AB20" s="15"/>
      <c r="AC20" s="16" t="n">
        <v>18</v>
      </c>
      <c r="AD20" s="14" t="s">
        <v>341</v>
      </c>
      <c r="AE20" s="17"/>
      <c r="AF20" s="1"/>
    </row>
    <row r="21" customFormat="false" ht="11.65" hidden="false" customHeight="true" outlineLevel="0" collapsed="false">
      <c r="A21" s="11" t="n">
        <v>19</v>
      </c>
      <c r="B21" s="12" t="s">
        <v>341</v>
      </c>
      <c r="C21" s="12" t="s">
        <v>341</v>
      </c>
      <c r="D21" s="12" t="s">
        <v>341</v>
      </c>
      <c r="E21" s="12" t="s">
        <v>341</v>
      </c>
      <c r="F21" s="12" t="s">
        <v>341</v>
      </c>
      <c r="G21" s="12" t="s">
        <v>341</v>
      </c>
      <c r="H21" s="12" t="s">
        <v>341</v>
      </c>
      <c r="I21" s="12" t="s">
        <v>341</v>
      </c>
      <c r="J21" s="12" t="s">
        <v>341</v>
      </c>
      <c r="K21" s="12" t="s">
        <v>341</v>
      </c>
      <c r="L21" s="12" t="s">
        <v>341</v>
      </c>
      <c r="M21" s="12" t="s">
        <v>341</v>
      </c>
      <c r="N21" s="12" t="s">
        <v>341</v>
      </c>
      <c r="O21" s="12" t="s">
        <v>341</v>
      </c>
      <c r="P21" s="12" t="s">
        <v>341</v>
      </c>
      <c r="Q21" s="12" t="n">
        <v>18.3999996185303</v>
      </c>
      <c r="R21" s="12" t="n">
        <v>18.3299999237061</v>
      </c>
      <c r="S21" s="12" t="n">
        <v>18.2199993133545</v>
      </c>
      <c r="T21" s="12" t="n">
        <v>18.1800003051758</v>
      </c>
      <c r="U21" s="12" t="n">
        <v>18.1700000762939</v>
      </c>
      <c r="V21" s="12" t="n">
        <v>18.0499992370605</v>
      </c>
      <c r="W21" s="12" t="n">
        <v>18.1299991607666</v>
      </c>
      <c r="X21" s="12" t="n">
        <v>18.1000003814697</v>
      </c>
      <c r="Y21" s="12" t="n">
        <v>18.1000003814697</v>
      </c>
      <c r="Z21" s="13" t="s">
        <v>341</v>
      </c>
      <c r="AA21" s="14" t="s">
        <v>341</v>
      </c>
      <c r="AB21" s="15"/>
      <c r="AC21" s="16" t="n">
        <v>19</v>
      </c>
      <c r="AD21" s="14" t="s">
        <v>341</v>
      </c>
      <c r="AE21" s="17"/>
      <c r="AF21" s="1"/>
    </row>
    <row r="22" customFormat="false" ht="11.65" hidden="false" customHeight="true" outlineLevel="0" collapsed="false">
      <c r="A22" s="19" t="n">
        <v>20</v>
      </c>
      <c r="B22" s="20" t="n">
        <v>18.0499992370605</v>
      </c>
      <c r="C22" s="20" t="n">
        <v>18.0400009155273</v>
      </c>
      <c r="D22" s="20" t="n">
        <v>17.9699993133545</v>
      </c>
      <c r="E22" s="20" t="n">
        <v>17.9400005340576</v>
      </c>
      <c r="F22" s="20" t="n">
        <v>18.0200004577637</v>
      </c>
      <c r="G22" s="20" t="n">
        <v>18.1100006103516</v>
      </c>
      <c r="H22" s="20" t="n">
        <v>18.2700004577637</v>
      </c>
      <c r="I22" s="20" t="n">
        <v>19.1299991607666</v>
      </c>
      <c r="J22" s="20" t="n">
        <v>19.7600002288818</v>
      </c>
      <c r="K22" s="20" t="n">
        <v>20.0200004577637</v>
      </c>
      <c r="L22" s="20" t="n">
        <v>20.1000003814697</v>
      </c>
      <c r="M22" s="20" t="n">
        <v>20.3099994659424</v>
      </c>
      <c r="N22" s="20" t="n">
        <v>19.5900001525879</v>
      </c>
      <c r="O22" s="20" t="n">
        <v>20.1000003814697</v>
      </c>
      <c r="P22" s="20" t="n">
        <v>20.3299999237061</v>
      </c>
      <c r="Q22" s="20" t="n">
        <v>20.4899997711182</v>
      </c>
      <c r="R22" s="20" t="n">
        <v>20.3099994659424</v>
      </c>
      <c r="S22" s="20" t="n">
        <v>20.2199993133545</v>
      </c>
      <c r="T22" s="20" t="n">
        <v>19.7399997711182</v>
      </c>
      <c r="U22" s="20" t="n">
        <v>19.6700000762939</v>
      </c>
      <c r="V22" s="20" t="n">
        <v>19.4300003051758</v>
      </c>
      <c r="W22" s="20" t="n">
        <v>19.5200004577637</v>
      </c>
      <c r="X22" s="20" t="n">
        <v>19.2900009155273</v>
      </c>
      <c r="Y22" s="20" t="n">
        <v>18.5300006866455</v>
      </c>
      <c r="Z22" s="21" t="n">
        <f aca="false">AVERAGE(B22:Y22)</f>
        <v>19.2891667683919</v>
      </c>
      <c r="AA22" s="22" t="n">
        <v>20.6900005340576</v>
      </c>
      <c r="AB22" s="23" t="s">
        <v>343</v>
      </c>
      <c r="AC22" s="24" t="n">
        <v>20</v>
      </c>
      <c r="AD22" s="22" t="n">
        <v>17.8999996185303</v>
      </c>
      <c r="AE22" s="25" t="s">
        <v>344</v>
      </c>
      <c r="AF22" s="1"/>
    </row>
    <row r="23" customFormat="false" ht="11.65" hidden="false" customHeight="true" outlineLevel="0" collapsed="false">
      <c r="A23" s="11" t="n">
        <v>21</v>
      </c>
      <c r="B23" s="12" t="n">
        <v>19.2000007629395</v>
      </c>
      <c r="C23" s="12" t="n">
        <v>19.0100002288818</v>
      </c>
      <c r="D23" s="12" t="n">
        <v>18.7399997711182</v>
      </c>
      <c r="E23" s="12" t="n">
        <v>19.0900001525879</v>
      </c>
      <c r="F23" s="12" t="n">
        <v>19.6499996185303</v>
      </c>
      <c r="G23" s="12" t="n">
        <v>20.3899993896484</v>
      </c>
      <c r="H23" s="12" t="n">
        <v>21.4200000762939</v>
      </c>
      <c r="I23" s="12" t="n">
        <v>23.5200004577637</v>
      </c>
      <c r="J23" s="12" t="n">
        <v>25.9400005340576</v>
      </c>
      <c r="K23" s="12" t="n">
        <v>28.4500007629395</v>
      </c>
      <c r="L23" s="12" t="n">
        <v>29.8400001525879</v>
      </c>
      <c r="M23" s="12" t="n">
        <v>27.7099990844727</v>
      </c>
      <c r="N23" s="12" t="n">
        <v>29.5</v>
      </c>
      <c r="O23" s="12" t="n">
        <v>30.1200008392334</v>
      </c>
      <c r="P23" s="12" t="n">
        <v>29.1700000762939</v>
      </c>
      <c r="Q23" s="12" t="n">
        <v>26.8500003814697</v>
      </c>
      <c r="R23" s="12" t="n">
        <v>25.7600002288818</v>
      </c>
      <c r="S23" s="12" t="n">
        <v>24.9899997711182</v>
      </c>
      <c r="T23" s="12" t="n">
        <v>22.4599990844727</v>
      </c>
      <c r="U23" s="12" t="n">
        <v>21.4200000762939</v>
      </c>
      <c r="V23" s="12" t="n">
        <v>20.8400001525879</v>
      </c>
      <c r="W23" s="12" t="n">
        <v>20.6700000762939</v>
      </c>
      <c r="X23" s="12" t="n">
        <v>20.5300006866455</v>
      </c>
      <c r="Y23" s="12" t="n">
        <v>20.4699993133545</v>
      </c>
      <c r="Z23" s="13" t="n">
        <f aca="false">AVERAGE(B23:Y23)</f>
        <v>23.5725000699361</v>
      </c>
      <c r="AA23" s="14" t="n">
        <v>30.3099994659424</v>
      </c>
      <c r="AB23" s="15" t="s">
        <v>107</v>
      </c>
      <c r="AC23" s="16" t="n">
        <v>21</v>
      </c>
      <c r="AD23" s="14" t="n">
        <v>18.4599990844727</v>
      </c>
      <c r="AE23" s="17" t="s">
        <v>345</v>
      </c>
      <c r="AF23" s="1"/>
    </row>
    <row r="24" customFormat="false" ht="11.65" hidden="false" customHeight="true" outlineLevel="0" collapsed="false">
      <c r="A24" s="11" t="n">
        <v>22</v>
      </c>
      <c r="B24" s="12" t="n">
        <v>20.4200000762939</v>
      </c>
      <c r="C24" s="12" t="n">
        <v>20.1599998474121</v>
      </c>
      <c r="D24" s="12" t="n">
        <v>20.1399993896484</v>
      </c>
      <c r="E24" s="12" t="n">
        <v>20.2199993133545</v>
      </c>
      <c r="F24" s="12" t="n">
        <v>20.5499992370605</v>
      </c>
      <c r="G24" s="12" t="n">
        <v>21.1499996185303</v>
      </c>
      <c r="H24" s="12" t="n">
        <v>22.1399993896484</v>
      </c>
      <c r="I24" s="12" t="n">
        <v>25.25</v>
      </c>
      <c r="J24" s="12" t="n">
        <v>27.2999992370605</v>
      </c>
      <c r="K24" s="12" t="n">
        <v>28.0300006866455</v>
      </c>
      <c r="L24" s="12" t="n">
        <v>28.2399997711182</v>
      </c>
      <c r="M24" s="12" t="n">
        <v>28.1599998474121</v>
      </c>
      <c r="N24" s="12" t="n">
        <v>29.1100006103516</v>
      </c>
      <c r="O24" s="12" t="n">
        <v>28.7700004577637</v>
      </c>
      <c r="P24" s="12" t="n">
        <v>28.0400009155273</v>
      </c>
      <c r="Q24" s="12" t="n">
        <v>26.5</v>
      </c>
      <c r="R24" s="12" t="n">
        <v>25.2000007629395</v>
      </c>
      <c r="S24" s="12" t="n">
        <v>23.7800006866455</v>
      </c>
      <c r="T24" s="12" t="n">
        <v>23.7800006866455</v>
      </c>
      <c r="U24" s="12" t="n">
        <v>24.0699996948242</v>
      </c>
      <c r="V24" s="12" t="n">
        <v>23.3199996948242</v>
      </c>
      <c r="W24" s="12" t="n">
        <v>22.7199993133545</v>
      </c>
      <c r="X24" s="12" t="n">
        <v>23.0599994659424</v>
      </c>
      <c r="Y24" s="12" t="n">
        <v>24.0599994659424</v>
      </c>
      <c r="Z24" s="13" t="n">
        <f aca="false">AVERAGE(B24:Y24)</f>
        <v>24.3404165903727</v>
      </c>
      <c r="AA24" s="14" t="n">
        <v>30.2099990844727</v>
      </c>
      <c r="AB24" s="15" t="s">
        <v>346</v>
      </c>
      <c r="AC24" s="16" t="n">
        <v>22</v>
      </c>
      <c r="AD24" s="14" t="n">
        <v>19.9099998474121</v>
      </c>
      <c r="AE24" s="17" t="s">
        <v>197</v>
      </c>
      <c r="AF24" s="1"/>
    </row>
    <row r="25" customFormat="false" ht="11.65" hidden="false" customHeight="true" outlineLevel="0" collapsed="false">
      <c r="A25" s="11" t="n">
        <v>23</v>
      </c>
      <c r="B25" s="12" t="n">
        <v>24.0100002288818</v>
      </c>
      <c r="C25" s="12" t="n">
        <v>23.8099994659424</v>
      </c>
      <c r="D25" s="12" t="n">
        <v>23.6499996185303</v>
      </c>
      <c r="E25" s="12" t="n">
        <v>23.2000007629395</v>
      </c>
      <c r="F25" s="12" t="n">
        <v>22.8199996948242</v>
      </c>
      <c r="G25" s="12" t="n">
        <v>23.7199993133545</v>
      </c>
      <c r="H25" s="12" t="n">
        <v>24.3899993896484</v>
      </c>
      <c r="I25" s="12" t="n">
        <v>27.3199996948242</v>
      </c>
      <c r="J25" s="12" t="n">
        <v>26.5200004577637</v>
      </c>
      <c r="K25" s="12" t="n">
        <v>29.7800006866455</v>
      </c>
      <c r="L25" s="12" t="n">
        <v>31.5499992370605</v>
      </c>
      <c r="M25" s="12" t="n">
        <v>31.6299991607666</v>
      </c>
      <c r="N25" s="12" t="n">
        <v>32.2400016784668</v>
      </c>
      <c r="O25" s="12" t="n">
        <v>31.3099994659424</v>
      </c>
      <c r="P25" s="12" t="n">
        <v>29.4699993133545</v>
      </c>
      <c r="Q25" s="12" t="n">
        <v>28.0200004577637</v>
      </c>
      <c r="R25" s="12" t="n">
        <v>27.0100002288818</v>
      </c>
      <c r="S25" s="12" t="n">
        <v>26.3899993896484</v>
      </c>
      <c r="T25" s="12" t="n">
        <v>25.4799995422363</v>
      </c>
      <c r="U25" s="12" t="n">
        <v>25.0900001525879</v>
      </c>
      <c r="V25" s="12" t="n">
        <v>24.8400001525879</v>
      </c>
      <c r="W25" s="12" t="n">
        <v>23.7999992370605</v>
      </c>
      <c r="X25" s="12" t="n">
        <v>23.5499992370605</v>
      </c>
      <c r="Y25" s="12" t="n">
        <v>22.8199996948242</v>
      </c>
      <c r="Z25" s="13" t="n">
        <f aca="false">AVERAGE(B25:Y25)</f>
        <v>26.3508331775665</v>
      </c>
      <c r="AA25" s="14" t="n">
        <v>32.7099990844727</v>
      </c>
      <c r="AB25" s="15" t="s">
        <v>129</v>
      </c>
      <c r="AC25" s="16" t="n">
        <v>23</v>
      </c>
      <c r="AD25" s="14" t="n">
        <v>22.7000007629395</v>
      </c>
      <c r="AE25" s="17" t="s">
        <v>347</v>
      </c>
      <c r="AF25" s="1"/>
    </row>
    <row r="26" customFormat="false" ht="11.65" hidden="false" customHeight="true" outlineLevel="0" collapsed="false">
      <c r="A26" s="11" t="n">
        <v>24</v>
      </c>
      <c r="B26" s="12" t="n">
        <v>22.6399993896484</v>
      </c>
      <c r="C26" s="12" t="n">
        <v>23.0400009155273</v>
      </c>
      <c r="D26" s="12" t="n">
        <v>22.3099994659424</v>
      </c>
      <c r="E26" s="12" t="n">
        <v>22.2999992370605</v>
      </c>
      <c r="F26" s="12" t="n">
        <v>22.3500003814697</v>
      </c>
      <c r="G26" s="12" t="n">
        <v>22.6800003051758</v>
      </c>
      <c r="H26" s="12" t="n">
        <v>24.6000003814697</v>
      </c>
      <c r="I26" s="12" t="n">
        <v>26.8899993896484</v>
      </c>
      <c r="J26" s="12" t="n">
        <v>29.3099994659424</v>
      </c>
      <c r="K26" s="12" t="n">
        <v>29.7600002288818</v>
      </c>
      <c r="L26" s="12" t="n">
        <v>30.0599994659424</v>
      </c>
      <c r="M26" s="12" t="n">
        <v>30.5799999237061</v>
      </c>
      <c r="N26" s="12" t="n">
        <v>30.2700004577637</v>
      </c>
      <c r="O26" s="12" t="n">
        <v>29.7800006866455</v>
      </c>
      <c r="P26" s="12" t="n">
        <v>28.1100006103516</v>
      </c>
      <c r="Q26" s="12" t="n">
        <v>26.2099990844727</v>
      </c>
      <c r="R26" s="12" t="n">
        <v>24.6399993896484</v>
      </c>
      <c r="S26" s="12" t="n">
        <v>23.3199996948242</v>
      </c>
      <c r="T26" s="12" t="n">
        <v>22.0100002288818</v>
      </c>
      <c r="U26" s="12" t="n">
        <v>21.5799999237061</v>
      </c>
      <c r="V26" s="12" t="n">
        <v>21.7700004577637</v>
      </c>
      <c r="W26" s="12" t="n">
        <v>21.7099990844727</v>
      </c>
      <c r="X26" s="12" t="n">
        <v>21.0699996948242</v>
      </c>
      <c r="Y26" s="12" t="n">
        <v>21.5699996948242</v>
      </c>
      <c r="Z26" s="13" t="n">
        <f aca="false">AVERAGE(B26:Y26)</f>
        <v>24.9399998982747</v>
      </c>
      <c r="AA26" s="14" t="n">
        <v>31.2600002288818</v>
      </c>
      <c r="AB26" s="15" t="s">
        <v>348</v>
      </c>
      <c r="AC26" s="16" t="n">
        <v>24</v>
      </c>
      <c r="AD26" s="14" t="n">
        <v>20.9200000762939</v>
      </c>
      <c r="AE26" s="17" t="s">
        <v>168</v>
      </c>
      <c r="AF26" s="1"/>
    </row>
    <row r="27" customFormat="false" ht="11.65" hidden="false" customHeight="true" outlineLevel="0" collapsed="false">
      <c r="A27" s="11" t="n">
        <v>25</v>
      </c>
      <c r="B27" s="12" t="n">
        <v>21.0900001525879</v>
      </c>
      <c r="C27" s="12" t="n">
        <v>20.9899997711182</v>
      </c>
      <c r="D27" s="12" t="n">
        <v>20.8899993896484</v>
      </c>
      <c r="E27" s="12" t="n">
        <v>20.8099994659424</v>
      </c>
      <c r="F27" s="12" t="n">
        <v>20.7000007629395</v>
      </c>
      <c r="G27" s="12" t="n">
        <v>21.3999996185303</v>
      </c>
      <c r="H27" s="12" t="n">
        <v>23.1299991607666</v>
      </c>
      <c r="I27" s="12" t="n">
        <v>25.9099998474121</v>
      </c>
      <c r="J27" s="12" t="n">
        <v>28.1399993896484</v>
      </c>
      <c r="K27" s="12" t="n">
        <v>28.6499996185303</v>
      </c>
      <c r="L27" s="12" t="n">
        <v>28.2800006866455</v>
      </c>
      <c r="M27" s="12" t="n">
        <v>28.1700000762939</v>
      </c>
      <c r="N27" s="12" t="n">
        <v>28.8799991607666</v>
      </c>
      <c r="O27" s="12" t="n">
        <v>27.7399997711182</v>
      </c>
      <c r="P27" s="12" t="n">
        <v>28.3400001525879</v>
      </c>
      <c r="Q27" s="12" t="n">
        <v>26.6399993896484</v>
      </c>
      <c r="R27" s="12" t="n">
        <v>25.6399993896484</v>
      </c>
      <c r="S27" s="12" t="n">
        <v>24.3799991607666</v>
      </c>
      <c r="T27" s="12" t="n">
        <v>23.75</v>
      </c>
      <c r="U27" s="12" t="n">
        <v>22.9400005340576</v>
      </c>
      <c r="V27" s="12" t="n">
        <v>22.2900009155273</v>
      </c>
      <c r="W27" s="12" t="n">
        <v>21.5900001525879</v>
      </c>
      <c r="X27" s="12" t="n">
        <v>21.9699993133545</v>
      </c>
      <c r="Y27" s="12" t="n">
        <v>21.9799995422363</v>
      </c>
      <c r="Z27" s="13" t="n">
        <f aca="false">AVERAGE(B27:Y27)</f>
        <v>24.3458331425985</v>
      </c>
      <c r="AA27" s="14" t="n">
        <v>30.3199996948242</v>
      </c>
      <c r="AB27" s="15" t="s">
        <v>349</v>
      </c>
      <c r="AC27" s="16" t="n">
        <v>25</v>
      </c>
      <c r="AD27" s="14" t="n">
        <v>20.5699996948242</v>
      </c>
      <c r="AE27" s="17" t="s">
        <v>350</v>
      </c>
      <c r="AF27" s="1"/>
    </row>
    <row r="28" customFormat="false" ht="11.65" hidden="false" customHeight="true" outlineLevel="0" collapsed="false">
      <c r="A28" s="11" t="n">
        <v>26</v>
      </c>
      <c r="B28" s="12" t="n">
        <v>22.1100006103516</v>
      </c>
      <c r="C28" s="12" t="n">
        <v>22.1100006103516</v>
      </c>
      <c r="D28" s="12" t="n">
        <v>22.3799991607666</v>
      </c>
      <c r="E28" s="12" t="n">
        <v>22.3099994659424</v>
      </c>
      <c r="F28" s="12" t="n">
        <v>22.4099998474121</v>
      </c>
      <c r="G28" s="12" t="n">
        <v>22.75</v>
      </c>
      <c r="H28" s="12" t="n">
        <v>23.3799991607666</v>
      </c>
      <c r="I28" s="12" t="n">
        <v>24.0200004577637</v>
      </c>
      <c r="J28" s="12" t="n">
        <v>26.9699993133545</v>
      </c>
      <c r="K28" s="12" t="n">
        <v>26.6599998474121</v>
      </c>
      <c r="L28" s="12" t="n">
        <v>27.3899993896484</v>
      </c>
      <c r="M28" s="12" t="n">
        <v>27.7700004577637</v>
      </c>
      <c r="N28" s="12" t="n">
        <v>26.1599998474121</v>
      </c>
      <c r="O28" s="12" t="n">
        <v>26.1299991607666</v>
      </c>
      <c r="P28" s="12" t="n">
        <v>25.6100006103516</v>
      </c>
      <c r="Q28" s="12" t="n">
        <v>25.0200004577637</v>
      </c>
      <c r="R28" s="12" t="n">
        <v>24.3999996185303</v>
      </c>
      <c r="S28" s="12" t="n">
        <v>23.6200008392334</v>
      </c>
      <c r="T28" s="12" t="n">
        <v>22.3899993896484</v>
      </c>
      <c r="U28" s="12" t="n">
        <v>22.0900001525879</v>
      </c>
      <c r="V28" s="12" t="n">
        <v>22.2700004577637</v>
      </c>
      <c r="W28" s="12" t="n">
        <v>21.8999996185303</v>
      </c>
      <c r="X28" s="12" t="n">
        <v>21.4099998474121</v>
      </c>
      <c r="Y28" s="12" t="n">
        <v>21.1800003051758</v>
      </c>
      <c r="Z28" s="13" t="n">
        <f aca="false">AVERAGE(B28:Y28)</f>
        <v>23.8516666094462</v>
      </c>
      <c r="AA28" s="14" t="n">
        <v>28.3099994659424</v>
      </c>
      <c r="AB28" s="15" t="s">
        <v>351</v>
      </c>
      <c r="AC28" s="16" t="n">
        <v>26</v>
      </c>
      <c r="AD28" s="14" t="n">
        <v>21.0200004577637</v>
      </c>
      <c r="AE28" s="17" t="s">
        <v>352</v>
      </c>
      <c r="AF28" s="1"/>
    </row>
    <row r="29" customFormat="false" ht="11.65" hidden="false" customHeight="true" outlineLevel="0" collapsed="false">
      <c r="A29" s="11" t="n">
        <v>27</v>
      </c>
      <c r="B29" s="12" t="n">
        <v>21.0799999237061</v>
      </c>
      <c r="C29" s="12" t="n">
        <v>20.8199996948242</v>
      </c>
      <c r="D29" s="12" t="n">
        <v>21.4599990844727</v>
      </c>
      <c r="E29" s="12" t="n">
        <v>21.3099994659424</v>
      </c>
      <c r="F29" s="12" t="n">
        <v>20.8500003814697</v>
      </c>
      <c r="G29" s="12" t="n">
        <v>20.2700004577637</v>
      </c>
      <c r="H29" s="12" t="n">
        <v>20.7700004577637</v>
      </c>
      <c r="I29" s="12" t="n">
        <v>21.0799999237061</v>
      </c>
      <c r="J29" s="12" t="n">
        <v>20.9500007629395</v>
      </c>
      <c r="K29" s="12" t="n">
        <v>20.8899993896484</v>
      </c>
      <c r="L29" s="12" t="n">
        <v>21.6800003051758</v>
      </c>
      <c r="M29" s="12" t="n">
        <v>20</v>
      </c>
      <c r="N29" s="12" t="n">
        <v>20.3799991607666</v>
      </c>
      <c r="O29" s="12" t="n">
        <v>22.3099994659424</v>
      </c>
      <c r="P29" s="12" t="n">
        <v>19.7900009155273</v>
      </c>
      <c r="Q29" s="12" t="n">
        <v>19.6299991607666</v>
      </c>
      <c r="R29" s="12" t="n">
        <v>19.3500003814697</v>
      </c>
      <c r="S29" s="12" t="n">
        <v>19.2000007629395</v>
      </c>
      <c r="T29" s="12" t="n">
        <v>19.5799999237061</v>
      </c>
      <c r="U29" s="12" t="n">
        <v>19.5799999237061</v>
      </c>
      <c r="V29" s="12" t="n">
        <v>19.1900005340576</v>
      </c>
      <c r="W29" s="12" t="n">
        <v>19.5100002288818</v>
      </c>
      <c r="X29" s="12" t="n">
        <v>18.8600006103516</v>
      </c>
      <c r="Y29" s="12" t="n">
        <v>18.4400005340576</v>
      </c>
      <c r="Z29" s="13" t="n">
        <f aca="false">AVERAGE(B29:Y29)</f>
        <v>20.2908333937327</v>
      </c>
      <c r="AA29" s="14" t="n">
        <v>22.5300006866455</v>
      </c>
      <c r="AB29" s="15" t="s">
        <v>353</v>
      </c>
      <c r="AC29" s="16" t="n">
        <v>27</v>
      </c>
      <c r="AD29" s="14" t="n">
        <v>18.2999992370605</v>
      </c>
      <c r="AE29" s="17" t="s">
        <v>186</v>
      </c>
      <c r="AF29" s="1"/>
    </row>
    <row r="30" customFormat="false" ht="11.65" hidden="false" customHeight="true" outlineLevel="0" collapsed="false">
      <c r="A30" s="11" t="n">
        <v>28</v>
      </c>
      <c r="B30" s="12" t="n">
        <v>18.7999992370605</v>
      </c>
      <c r="C30" s="12" t="n">
        <v>18.5</v>
      </c>
      <c r="D30" s="12" t="n">
        <v>18.3099994659424</v>
      </c>
      <c r="E30" s="12" t="n">
        <v>18.5400009155273</v>
      </c>
      <c r="F30" s="12" t="n">
        <v>18.5599994659424</v>
      </c>
      <c r="G30" s="12" t="n">
        <v>18.5799999237061</v>
      </c>
      <c r="H30" s="12" t="n">
        <v>18.5</v>
      </c>
      <c r="I30" s="12" t="n">
        <v>19.3600006103516</v>
      </c>
      <c r="J30" s="12" t="n">
        <v>19.8799991607666</v>
      </c>
      <c r="K30" s="12" t="n">
        <v>20.6399993896484</v>
      </c>
      <c r="L30" s="12" t="n">
        <v>20.0400009155273</v>
      </c>
      <c r="M30" s="12" t="n">
        <v>20.0900001525879</v>
      </c>
      <c r="N30" s="12" t="n">
        <v>20.4799995422363</v>
      </c>
      <c r="O30" s="12" t="n">
        <v>20.4400005340576</v>
      </c>
      <c r="P30" s="12" t="n">
        <v>20.7399997711182</v>
      </c>
      <c r="Q30" s="12" t="n">
        <v>20.2600002288818</v>
      </c>
      <c r="R30" s="12" t="n">
        <v>20.6700000762939</v>
      </c>
      <c r="S30" s="12" t="n">
        <v>20.5499992370605</v>
      </c>
      <c r="T30" s="12" t="n">
        <v>20.2399997711182</v>
      </c>
      <c r="U30" s="12" t="n">
        <v>20.3299999237061</v>
      </c>
      <c r="V30" s="12" t="n">
        <v>20.3899993896484</v>
      </c>
      <c r="W30" s="12" t="n">
        <v>20.3600006103516</v>
      </c>
      <c r="X30" s="12" t="n">
        <v>20.6700000762939</v>
      </c>
      <c r="Y30" s="12" t="n">
        <v>21.0900001525879</v>
      </c>
      <c r="Z30" s="13" t="n">
        <f aca="false">AVERAGE(B30:Y30)</f>
        <v>19.8341666062673</v>
      </c>
      <c r="AA30" s="14" t="n">
        <v>21.1200008392334</v>
      </c>
      <c r="AB30" s="15" t="s">
        <v>177</v>
      </c>
      <c r="AC30" s="16" t="n">
        <v>28</v>
      </c>
      <c r="AD30" s="14" t="n">
        <v>18.1900005340576</v>
      </c>
      <c r="AE30" s="17" t="s">
        <v>354</v>
      </c>
      <c r="AF30" s="1"/>
    </row>
    <row r="31" customFormat="false" ht="11.65" hidden="false" customHeight="true" outlineLevel="0" collapsed="false">
      <c r="A31" s="11" t="n">
        <v>29</v>
      </c>
      <c r="B31" s="12" t="n">
        <v>21.25</v>
      </c>
      <c r="C31" s="12" t="n">
        <v>21.6100006103516</v>
      </c>
      <c r="D31" s="12" t="n">
        <v>21.6800003051758</v>
      </c>
      <c r="E31" s="12" t="n">
        <v>21.9500007629395</v>
      </c>
      <c r="F31" s="12" t="n">
        <v>21.8199996948242</v>
      </c>
      <c r="G31" s="12" t="n">
        <v>22.0100002288818</v>
      </c>
      <c r="H31" s="12" t="n">
        <v>23.0100002288818</v>
      </c>
      <c r="I31" s="12" t="n">
        <v>25.1399993896484</v>
      </c>
      <c r="J31" s="12" t="n">
        <v>28.3700008392334</v>
      </c>
      <c r="K31" s="12" t="n">
        <v>29.2900009155273</v>
      </c>
      <c r="L31" s="12" t="n">
        <v>29.7399997711182</v>
      </c>
      <c r="M31" s="12" t="n">
        <v>29.1100006103516</v>
      </c>
      <c r="N31" s="12" t="n">
        <v>29.4699993133545</v>
      </c>
      <c r="O31" s="12" t="n">
        <v>29.9300003051758</v>
      </c>
      <c r="P31" s="12" t="n">
        <v>28.7700004577637</v>
      </c>
      <c r="Q31" s="12" t="n">
        <v>26.7199993133545</v>
      </c>
      <c r="R31" s="12" t="n">
        <v>26.2299995422363</v>
      </c>
      <c r="S31" s="12" t="n">
        <v>25.1299991607666</v>
      </c>
      <c r="T31" s="12" t="n">
        <v>24.2000007629395</v>
      </c>
      <c r="U31" s="12" t="n">
        <v>23.3500003814697</v>
      </c>
      <c r="V31" s="12" t="n">
        <v>22.7099990844727</v>
      </c>
      <c r="W31" s="12" t="n">
        <v>22.1700000762939</v>
      </c>
      <c r="X31" s="12" t="n">
        <v>22.1399993896484</v>
      </c>
      <c r="Y31" s="12" t="n">
        <v>22.2800006866455</v>
      </c>
      <c r="Z31" s="13" t="n">
        <f aca="false">AVERAGE(B31:Y31)</f>
        <v>24.9200000762939</v>
      </c>
      <c r="AA31" s="14" t="n">
        <v>30.7600002288818</v>
      </c>
      <c r="AB31" s="15" t="s">
        <v>187</v>
      </c>
      <c r="AC31" s="16" t="n">
        <v>29</v>
      </c>
      <c r="AD31" s="14" t="n">
        <v>20.8500003814697</v>
      </c>
      <c r="AE31" s="17" t="s">
        <v>130</v>
      </c>
      <c r="AF31" s="1"/>
    </row>
    <row r="32" customFormat="false" ht="11.65" hidden="false" customHeight="true" outlineLevel="0" collapsed="false">
      <c r="A32" s="11" t="n">
        <v>30</v>
      </c>
      <c r="B32" s="12" t="n">
        <v>21.6599998474121</v>
      </c>
      <c r="C32" s="12" t="n">
        <v>21.1100006103516</v>
      </c>
      <c r="D32" s="12" t="n">
        <v>20.3099994659424</v>
      </c>
      <c r="E32" s="12" t="n">
        <v>19.75</v>
      </c>
      <c r="F32" s="12" t="n">
        <v>20.3500003814697</v>
      </c>
      <c r="G32" s="12" t="n">
        <v>20.7299995422363</v>
      </c>
      <c r="H32" s="12" t="n">
        <v>21.2399997711182</v>
      </c>
      <c r="I32" s="12" t="n">
        <v>21.2299995422363</v>
      </c>
      <c r="J32" s="12" t="n">
        <v>21.2999992370605</v>
      </c>
      <c r="K32" s="12" t="n">
        <v>20.0699996948242</v>
      </c>
      <c r="L32" s="12" t="n">
        <v>20.1200008392334</v>
      </c>
      <c r="M32" s="12" t="n">
        <v>20.8199996948242</v>
      </c>
      <c r="N32" s="12" t="n">
        <v>19.8700008392334</v>
      </c>
      <c r="O32" s="12" t="n">
        <v>19.5200004577637</v>
      </c>
      <c r="P32" s="12" t="n">
        <v>19.4400005340576</v>
      </c>
      <c r="Q32" s="12" t="n">
        <v>19.7399997711182</v>
      </c>
      <c r="R32" s="12" t="n">
        <v>18.7199993133545</v>
      </c>
      <c r="S32" s="12" t="n">
        <v>18.1200008392334</v>
      </c>
      <c r="T32" s="12" t="n">
        <v>17.7399997711182</v>
      </c>
      <c r="U32" s="12" t="n">
        <v>17.9699993133545</v>
      </c>
      <c r="V32" s="12" t="n">
        <v>18.2900009155273</v>
      </c>
      <c r="W32" s="12" t="n">
        <v>18.7399997711182</v>
      </c>
      <c r="X32" s="12" t="n">
        <v>18.3099994659424</v>
      </c>
      <c r="Y32" s="12" t="n">
        <v>19.0200004577637</v>
      </c>
      <c r="Z32" s="13" t="n">
        <f aca="false">AVERAGE(B32:Y32)</f>
        <v>19.7570833365123</v>
      </c>
      <c r="AA32" s="14" t="n">
        <v>22.3500003814697</v>
      </c>
      <c r="AB32" s="15" t="s">
        <v>232</v>
      </c>
      <c r="AC32" s="16" t="n">
        <v>30</v>
      </c>
      <c r="AD32" s="14" t="n">
        <v>17.6499996185303</v>
      </c>
      <c r="AE32" s="17" t="s">
        <v>355</v>
      </c>
      <c r="AF32" s="1"/>
    </row>
    <row r="33" customFormat="false" ht="11.65" hidden="false" customHeight="true" outlineLevel="0" collapsed="false">
      <c r="A33" s="11" t="n">
        <v>31</v>
      </c>
      <c r="B33" s="12" t="n">
        <v>19.3500003814697</v>
      </c>
      <c r="C33" s="12" t="n">
        <v>19.3500003814697</v>
      </c>
      <c r="D33" s="12" t="n">
        <v>19.4699993133545</v>
      </c>
      <c r="E33" s="12" t="n">
        <v>19.2999992370605</v>
      </c>
      <c r="F33" s="12" t="n">
        <v>19.3700008392334</v>
      </c>
      <c r="G33" s="12" t="n">
        <v>19.3700008392334</v>
      </c>
      <c r="H33" s="12" t="n">
        <v>19.4300003051758</v>
      </c>
      <c r="I33" s="12" t="n">
        <v>20.0499992370605</v>
      </c>
      <c r="J33" s="12" t="n">
        <v>20.3400001525879</v>
      </c>
      <c r="K33" s="12" t="n">
        <v>20.8400001525879</v>
      </c>
      <c r="L33" s="12" t="n">
        <v>22.0300006866455</v>
      </c>
      <c r="M33" s="12" t="n">
        <v>22.75</v>
      </c>
      <c r="N33" s="12" t="n">
        <v>20.1499996185303</v>
      </c>
      <c r="O33" s="12" t="n">
        <v>18.8299999237061</v>
      </c>
      <c r="P33" s="12" t="n">
        <v>17.5400009155273</v>
      </c>
      <c r="Q33" s="12" t="n">
        <v>16.9500007629395</v>
      </c>
      <c r="R33" s="12" t="n">
        <v>16.75</v>
      </c>
      <c r="S33" s="12" t="n">
        <v>16.4500007629395</v>
      </c>
      <c r="T33" s="12" t="n">
        <v>16.2700004577637</v>
      </c>
      <c r="U33" s="12" t="n">
        <v>16.0300006866455</v>
      </c>
      <c r="V33" s="12" t="n">
        <v>16.6200008392334</v>
      </c>
      <c r="W33" s="12" t="n">
        <v>16.8999996185303</v>
      </c>
      <c r="X33" s="12" t="n">
        <v>17.1000003814697</v>
      </c>
      <c r="Y33" s="12" t="n">
        <v>17.1499996185303</v>
      </c>
      <c r="Z33" s="13" t="n">
        <f aca="false">AVERAGE(B33:Y33)</f>
        <v>18.6829168796539</v>
      </c>
      <c r="AA33" s="14" t="n">
        <v>22.9300003051758</v>
      </c>
      <c r="AB33" s="15" t="s">
        <v>194</v>
      </c>
      <c r="AC33" s="16" t="n">
        <v>31</v>
      </c>
      <c r="AD33" s="14" t="n">
        <v>16</v>
      </c>
      <c r="AE33" s="17" t="s">
        <v>356</v>
      </c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20.8049999872843</v>
      </c>
      <c r="C34" s="27" t="n">
        <f aca="false">AVERAGE(C3:C33)</f>
        <v>20.7125002543132</v>
      </c>
      <c r="D34" s="27" t="n">
        <f aca="false">AVERAGE(D3:D33)</f>
        <v>20.6091661453247</v>
      </c>
      <c r="E34" s="27" t="n">
        <f aca="false">AVERAGE(E3:E33)</f>
        <v>20.5599999427795</v>
      </c>
      <c r="F34" s="27" t="n">
        <f aca="false">AVERAGE(F3:F33)</f>
        <v>20.6208333969116</v>
      </c>
      <c r="G34" s="27" t="n">
        <f aca="false">AVERAGE(G3:G33)</f>
        <v>20.9299999872843</v>
      </c>
      <c r="H34" s="27" t="n">
        <f aca="false">AVERAGE(H3:H33)</f>
        <v>21.6899998982747</v>
      </c>
      <c r="I34" s="27" t="n">
        <f aca="false">AVERAGE(I3:I33)</f>
        <v>23.2416664759318</v>
      </c>
      <c r="J34" s="27" t="n">
        <f aca="false">AVERAGE(J3:J33)</f>
        <v>24.5649998982747</v>
      </c>
      <c r="K34" s="27" t="n">
        <f aca="false">AVERAGE(K3:K33)</f>
        <v>25.2566668192546</v>
      </c>
      <c r="L34" s="27" t="n">
        <f aca="false">AVERAGE(L3:L33)</f>
        <v>25.7558334668477</v>
      </c>
      <c r="M34" s="27" t="n">
        <f aca="false">AVERAGE(M3:M33)</f>
        <v>25.5916665395101</v>
      </c>
      <c r="N34" s="27" t="n">
        <f aca="false">AVERAGE(N3:N33)</f>
        <v>25.5083333651225</v>
      </c>
      <c r="O34" s="27" t="n">
        <f aca="false">AVERAGE(O3:O33)</f>
        <v>25.4150001207987</v>
      </c>
      <c r="P34" s="27" t="n">
        <f aca="false">AVERAGE(P3:P33)</f>
        <v>24.6125003496806</v>
      </c>
      <c r="Q34" s="27" t="n">
        <f aca="false">AVERAGE(Q3:Q33)</f>
        <v>23.186922953679</v>
      </c>
      <c r="R34" s="27" t="n">
        <f aca="false">AVERAGE(R3:R33)</f>
        <v>22.5392306401179</v>
      </c>
      <c r="S34" s="27" t="n">
        <f aca="false">AVERAGE(S3:S33)</f>
        <v>21.8746153024527</v>
      </c>
      <c r="T34" s="27" t="n">
        <f aca="false">AVERAGE(T3:T33)</f>
        <v>21.216923053448</v>
      </c>
      <c r="U34" s="27" t="n">
        <f aca="false">AVERAGE(U3:U33)</f>
        <v>20.9453846858098</v>
      </c>
      <c r="V34" s="27" t="n">
        <f aca="false">AVERAGE(V3:V33)</f>
        <v>20.7700001643254</v>
      </c>
      <c r="W34" s="27" t="n">
        <f aca="false">AVERAGE(W3:W33)</f>
        <v>20.5938459543081</v>
      </c>
      <c r="X34" s="27" t="n">
        <f aca="false">AVERAGE(X3:X33)</f>
        <v>20.4661538050725</v>
      </c>
      <c r="Y34" s="27" t="n">
        <f aca="false">AVERAGE(Y3:Y33)</f>
        <v>20.5146154256967</v>
      </c>
      <c r="Z34" s="27" t="n">
        <f aca="false">AVERAGE(B3:Y33)</f>
        <v>22.3834679985689</v>
      </c>
      <c r="AA34" s="28" t="n">
        <f aca="false">(AVERAGE(最高))</f>
        <v>26.9583333333333</v>
      </c>
      <c r="AB34" s="29"/>
      <c r="AC34" s="30"/>
      <c r="AD34" s="28" t="n">
        <f aca="false">(AVERAGE(最低))</f>
        <v>19.372499942779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6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32.7099990844727</v>
      </c>
      <c r="C46" s="58" t="n">
        <v>11</v>
      </c>
      <c r="D46" s="58" t="s">
        <v>357</v>
      </c>
      <c r="E46" s="31"/>
      <c r="F46" s="42"/>
      <c r="G46" s="22" t="n">
        <f aca="false">MIN(最低)</f>
        <v>16</v>
      </c>
      <c r="H46" s="43" t="n">
        <v>31</v>
      </c>
      <c r="I46" s="45" t="s">
        <v>35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3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2900009155273</v>
      </c>
      <c r="C3" s="12" t="n">
        <v>17.5300006866455</v>
      </c>
      <c r="D3" s="12" t="n">
        <v>17.7299995422363</v>
      </c>
      <c r="E3" s="12" t="n">
        <v>17.8099994659424</v>
      </c>
      <c r="F3" s="12" t="n">
        <v>17.9899997711182</v>
      </c>
      <c r="G3" s="12" t="n">
        <v>17.8400001525879</v>
      </c>
      <c r="H3" s="12" t="n">
        <v>18.1700000762939</v>
      </c>
      <c r="I3" s="12" t="n">
        <v>18.7700004577637</v>
      </c>
      <c r="J3" s="12" t="n">
        <v>18.6900005340576</v>
      </c>
      <c r="K3" s="12" t="n">
        <v>18.9599990844727</v>
      </c>
      <c r="L3" s="12" t="n">
        <v>20.1200008392334</v>
      </c>
      <c r="M3" s="12" t="n">
        <v>20.4699993133545</v>
      </c>
      <c r="N3" s="12" t="n">
        <v>20.8400001525879</v>
      </c>
      <c r="O3" s="12" t="n">
        <v>21.1100006103516</v>
      </c>
      <c r="P3" s="12" t="n">
        <v>20.4799995422363</v>
      </c>
      <c r="Q3" s="12" t="n">
        <v>20</v>
      </c>
      <c r="R3" s="12" t="n">
        <v>18.8299999237061</v>
      </c>
      <c r="S3" s="12" t="n">
        <v>18.0599994659424</v>
      </c>
      <c r="T3" s="12" t="n">
        <v>18.25</v>
      </c>
      <c r="U3" s="12" t="n">
        <v>18.5300006866455</v>
      </c>
      <c r="V3" s="12" t="n">
        <v>18.5499992370605</v>
      </c>
      <c r="W3" s="12" t="n">
        <v>18.6299991607666</v>
      </c>
      <c r="X3" s="12" t="n">
        <v>18.7800006866455</v>
      </c>
      <c r="Y3" s="12" t="n">
        <v>18.8700008392334</v>
      </c>
      <c r="Z3" s="13" t="n">
        <f aca="false">AVERAGE(B3:Y3)</f>
        <v>18.845833381017</v>
      </c>
      <c r="AA3" s="14" t="n">
        <v>21.5</v>
      </c>
      <c r="AB3" s="15" t="s">
        <v>358</v>
      </c>
      <c r="AC3" s="16" t="n">
        <v>1</v>
      </c>
      <c r="AD3" s="14" t="n">
        <v>17.0900001525879</v>
      </c>
      <c r="AE3" s="17" t="s">
        <v>359</v>
      </c>
      <c r="AF3" s="1"/>
    </row>
    <row r="4" customFormat="false" ht="11.65" hidden="false" customHeight="true" outlineLevel="0" collapsed="false">
      <c r="A4" s="11" t="n">
        <v>2</v>
      </c>
      <c r="B4" s="12" t="n">
        <v>19.0499992370605</v>
      </c>
      <c r="C4" s="12" t="n">
        <v>19.3199996948242</v>
      </c>
      <c r="D4" s="12" t="n">
        <v>19.4699993133545</v>
      </c>
      <c r="E4" s="12" t="n">
        <v>19.6800003051758</v>
      </c>
      <c r="F4" s="12" t="n">
        <v>19.7199993133545</v>
      </c>
      <c r="G4" s="12" t="n">
        <v>20.2199993133545</v>
      </c>
      <c r="H4" s="12" t="n">
        <v>21.2199993133545</v>
      </c>
      <c r="I4" s="12" t="n">
        <v>22.0300006866455</v>
      </c>
      <c r="J4" s="12" t="n">
        <v>23.1100006103516</v>
      </c>
      <c r="K4" s="12" t="n">
        <v>22.9400005340576</v>
      </c>
      <c r="L4" s="12" t="n">
        <v>23.0200004577637</v>
      </c>
      <c r="M4" s="12" t="n">
        <v>23.6000003814697</v>
      </c>
      <c r="N4" s="12" t="n">
        <v>24.1299991607666</v>
      </c>
      <c r="O4" s="12" t="n">
        <v>24.1399993896484</v>
      </c>
      <c r="P4" s="12" t="n">
        <v>23.9599990844727</v>
      </c>
      <c r="Q4" s="12" t="n">
        <v>24.4099998474121</v>
      </c>
      <c r="R4" s="12" t="n">
        <v>22.9500007629395</v>
      </c>
      <c r="S4" s="18" t="n">
        <v>22.2099990844727</v>
      </c>
      <c r="T4" s="12" t="n">
        <v>21.6399993896484</v>
      </c>
      <c r="U4" s="12" t="n">
        <v>20.7199993133545</v>
      </c>
      <c r="V4" s="12" t="n">
        <v>21.7399997711182</v>
      </c>
      <c r="W4" s="12" t="n">
        <v>21.8400001525879</v>
      </c>
      <c r="X4" s="12" t="n">
        <v>22.4500007629395</v>
      </c>
      <c r="Y4" s="12" t="n">
        <v>22.2399997711182</v>
      </c>
      <c r="Z4" s="13" t="n">
        <f aca="false">AVERAGE(B4:Y4)</f>
        <v>21.9087498188019</v>
      </c>
      <c r="AA4" s="14" t="n">
        <v>25.0799999237061</v>
      </c>
      <c r="AB4" s="15" t="s">
        <v>261</v>
      </c>
      <c r="AC4" s="16" t="n">
        <v>2</v>
      </c>
      <c r="AD4" s="14" t="n">
        <v>18.7999992370605</v>
      </c>
      <c r="AE4" s="17" t="s">
        <v>205</v>
      </c>
      <c r="AF4" s="1"/>
    </row>
    <row r="5" customFormat="false" ht="11.65" hidden="false" customHeight="true" outlineLevel="0" collapsed="false">
      <c r="A5" s="11" t="n">
        <v>3</v>
      </c>
      <c r="B5" s="12" t="n">
        <v>22.2900009155273</v>
      </c>
      <c r="C5" s="12" t="n">
        <v>21.7800006866455</v>
      </c>
      <c r="D5" s="12" t="n">
        <v>22.0300006866455</v>
      </c>
      <c r="E5" s="12" t="n">
        <v>22.4400005340576</v>
      </c>
      <c r="F5" s="12" t="n">
        <v>22.3199996948242</v>
      </c>
      <c r="G5" s="12" t="n">
        <v>23.0300006866455</v>
      </c>
      <c r="H5" s="12" t="n">
        <v>24.0100002288818</v>
      </c>
      <c r="I5" s="12" t="n">
        <v>25.9400005340576</v>
      </c>
      <c r="J5" s="12" t="n">
        <v>28.7900009155273</v>
      </c>
      <c r="K5" s="12" t="n">
        <v>30.1100006103516</v>
      </c>
      <c r="L5" s="12" t="n">
        <v>30.3299999237061</v>
      </c>
      <c r="M5" s="12" t="n">
        <v>30</v>
      </c>
      <c r="N5" s="12" t="n">
        <v>29.4099998474121</v>
      </c>
      <c r="O5" s="12" t="n">
        <v>28.1200008392334</v>
      </c>
      <c r="P5" s="12" t="n">
        <v>23.3099994659424</v>
      </c>
      <c r="Q5" s="12" t="n">
        <v>22.9599990844727</v>
      </c>
      <c r="R5" s="12" t="n">
        <v>23.0400009155273</v>
      </c>
      <c r="S5" s="12" t="n">
        <v>22.5799999237061</v>
      </c>
      <c r="T5" s="12" t="n">
        <v>22.3500003814697</v>
      </c>
      <c r="U5" s="12" t="n">
        <v>22.1299991607666</v>
      </c>
      <c r="V5" s="12" t="n">
        <v>21.9599990844727</v>
      </c>
      <c r="W5" s="12" t="n">
        <v>21.8299999237061</v>
      </c>
      <c r="X5" s="12" t="n">
        <v>21.8299999237061</v>
      </c>
      <c r="Y5" s="12" t="n">
        <v>21.7600002288818</v>
      </c>
      <c r="Z5" s="13" t="n">
        <f aca="false">AVERAGE(B5:Y5)</f>
        <v>24.347916841507</v>
      </c>
      <c r="AA5" s="14" t="n">
        <v>30.5300006866455</v>
      </c>
      <c r="AB5" s="15" t="s">
        <v>360</v>
      </c>
      <c r="AC5" s="16" t="n">
        <v>3</v>
      </c>
      <c r="AD5" s="14" t="n">
        <v>21.5300006866455</v>
      </c>
      <c r="AE5" s="17" t="s">
        <v>361</v>
      </c>
      <c r="AF5" s="1"/>
    </row>
    <row r="6" customFormat="false" ht="11.65" hidden="false" customHeight="true" outlineLevel="0" collapsed="false">
      <c r="A6" s="11" t="n">
        <v>4</v>
      </c>
      <c r="B6" s="12" t="n">
        <v>21.0300006866455</v>
      </c>
      <c r="C6" s="12" t="n">
        <v>20.9400005340576</v>
      </c>
      <c r="D6" s="12" t="n">
        <v>20.9300003051758</v>
      </c>
      <c r="E6" s="12" t="n">
        <v>20.1399993896484</v>
      </c>
      <c r="F6" s="12" t="n">
        <v>19.8600006103516</v>
      </c>
      <c r="G6" s="12" t="n">
        <v>19.6700000762939</v>
      </c>
      <c r="H6" s="12" t="n">
        <v>19.6399993896484</v>
      </c>
      <c r="I6" s="12" t="n">
        <v>20.2199993133545</v>
      </c>
      <c r="J6" s="12" t="n">
        <v>21.9099998474121</v>
      </c>
      <c r="K6" s="12" t="n">
        <v>23.1200008392334</v>
      </c>
      <c r="L6" s="12" t="n">
        <v>24.2999992370605</v>
      </c>
      <c r="M6" s="12" t="n">
        <v>25.1399993896484</v>
      </c>
      <c r="N6" s="12" t="n">
        <v>25.5200004577637</v>
      </c>
      <c r="O6" s="12" t="n">
        <v>25.3799991607666</v>
      </c>
      <c r="P6" s="12" t="n">
        <v>23.1700000762939</v>
      </c>
      <c r="Q6" s="12" t="n">
        <v>21.3199996948242</v>
      </c>
      <c r="R6" s="12" t="n">
        <v>18.9699993133545</v>
      </c>
      <c r="S6" s="12" t="n">
        <v>17.5100002288818</v>
      </c>
      <c r="T6" s="12" t="n">
        <v>17.2700004577637</v>
      </c>
      <c r="U6" s="12" t="n">
        <v>17.8899993896484</v>
      </c>
      <c r="V6" s="12" t="n">
        <v>18.3299999237061</v>
      </c>
      <c r="W6" s="12" t="n">
        <v>17.9599990844727</v>
      </c>
      <c r="X6" s="12" t="n">
        <v>17.2600002288818</v>
      </c>
      <c r="Y6" s="12" t="n">
        <v>16.7199993133545</v>
      </c>
      <c r="Z6" s="13" t="n">
        <f aca="false">AVERAGE(B6:Y6)</f>
        <v>20.5916665395101</v>
      </c>
      <c r="AA6" s="14" t="n">
        <v>26.4899997711182</v>
      </c>
      <c r="AB6" s="15" t="s">
        <v>362</v>
      </c>
      <c r="AC6" s="16" t="n">
        <v>4</v>
      </c>
      <c r="AD6" s="14" t="n">
        <v>16.6900005340576</v>
      </c>
      <c r="AE6" s="17" t="s">
        <v>259</v>
      </c>
      <c r="AF6" s="1"/>
    </row>
    <row r="7" customFormat="false" ht="11.65" hidden="false" customHeight="true" outlineLevel="0" collapsed="false">
      <c r="A7" s="11" t="n">
        <v>5</v>
      </c>
      <c r="B7" s="12" t="n">
        <v>16.3700008392334</v>
      </c>
      <c r="C7" s="12" t="n">
        <v>16.0100002288818</v>
      </c>
      <c r="D7" s="12" t="n">
        <v>15.7299995422363</v>
      </c>
      <c r="E7" s="12" t="n">
        <v>15.9899997711182</v>
      </c>
      <c r="F7" s="12" t="n">
        <v>15.7799997329712</v>
      </c>
      <c r="G7" s="12" t="n">
        <v>18.2600002288818</v>
      </c>
      <c r="H7" s="12" t="n">
        <v>19.5599994659424</v>
      </c>
      <c r="I7" s="12" t="n">
        <v>21.9699993133545</v>
      </c>
      <c r="J7" s="12" t="n">
        <v>23.2999992370605</v>
      </c>
      <c r="K7" s="12" t="n">
        <v>24.8099994659424</v>
      </c>
      <c r="L7" s="12" t="n">
        <v>25.5100002288818</v>
      </c>
      <c r="M7" s="12" t="n">
        <v>24.6900005340576</v>
      </c>
      <c r="N7" s="12" t="n">
        <v>24.9200000762939</v>
      </c>
      <c r="O7" s="12" t="n">
        <v>23.5300006866455</v>
      </c>
      <c r="P7" s="12" t="n">
        <v>22.7000007629395</v>
      </c>
      <c r="Q7" s="12" t="n">
        <v>20.9500007629395</v>
      </c>
      <c r="R7" s="12" t="n">
        <v>19.9300003051758</v>
      </c>
      <c r="S7" s="12" t="n">
        <v>18.6399993896484</v>
      </c>
      <c r="T7" s="12" t="n">
        <v>17.5</v>
      </c>
      <c r="U7" s="12" t="n">
        <v>16.4099998474121</v>
      </c>
      <c r="V7" s="12" t="n">
        <v>16.5</v>
      </c>
      <c r="W7" s="12" t="n">
        <v>18.5200004577637</v>
      </c>
      <c r="X7" s="12" t="n">
        <v>19.5300006866455</v>
      </c>
      <c r="Y7" s="12" t="n">
        <v>19.3299999237061</v>
      </c>
      <c r="Z7" s="13" t="n">
        <f aca="false">AVERAGE(B7:Y7)</f>
        <v>19.8516667286555</v>
      </c>
      <c r="AA7" s="14" t="n">
        <v>26.0699996948242</v>
      </c>
      <c r="AB7" s="15" t="s">
        <v>363</v>
      </c>
      <c r="AC7" s="16" t="n">
        <v>5</v>
      </c>
      <c r="AD7" s="14" t="n">
        <v>15.6800003051758</v>
      </c>
      <c r="AE7" s="17" t="s">
        <v>364</v>
      </c>
      <c r="AF7" s="1"/>
    </row>
    <row r="8" customFormat="false" ht="11.65" hidden="false" customHeight="true" outlineLevel="0" collapsed="false">
      <c r="A8" s="11" t="n">
        <v>6</v>
      </c>
      <c r="B8" s="12" t="n">
        <v>19.9300003051758</v>
      </c>
      <c r="C8" s="12" t="n">
        <v>20.4799995422363</v>
      </c>
      <c r="D8" s="12" t="n">
        <v>20.3899993896484</v>
      </c>
      <c r="E8" s="12" t="n">
        <v>20.1599998474121</v>
      </c>
      <c r="F8" s="12" t="n">
        <v>19.9200000762939</v>
      </c>
      <c r="G8" s="12" t="n">
        <v>20.9599990844727</v>
      </c>
      <c r="H8" s="12" t="n">
        <v>20.9500007629395</v>
      </c>
      <c r="I8" s="12" t="n">
        <v>21.9300003051758</v>
      </c>
      <c r="J8" s="12" t="n">
        <v>24.1200008392334</v>
      </c>
      <c r="K8" s="12" t="n">
        <v>23.8899993896484</v>
      </c>
      <c r="L8" s="12" t="n">
        <v>23.7600002288818</v>
      </c>
      <c r="M8" s="12" t="n">
        <v>25.1700000762939</v>
      </c>
      <c r="N8" s="12" t="n">
        <v>27.9300003051758</v>
      </c>
      <c r="O8" s="12" t="n">
        <v>26.5499992370605</v>
      </c>
      <c r="P8" s="12" t="n">
        <v>26.5499992370605</v>
      </c>
      <c r="Q8" s="12" t="n">
        <v>25.1800003051758</v>
      </c>
      <c r="R8" s="12" t="n">
        <v>23.6800003051758</v>
      </c>
      <c r="S8" s="12" t="n">
        <v>22.5599994659424</v>
      </c>
      <c r="T8" s="12" t="n">
        <v>21.5</v>
      </c>
      <c r="U8" s="12" t="n">
        <v>21.2999992370605</v>
      </c>
      <c r="V8" s="12" t="n">
        <v>20.5200004577637</v>
      </c>
      <c r="W8" s="12" t="n">
        <v>20.7399997711182</v>
      </c>
      <c r="X8" s="12" t="n">
        <v>21.2199993133545</v>
      </c>
      <c r="Y8" s="12" t="n">
        <v>18.1900005340576</v>
      </c>
      <c r="Z8" s="13" t="n">
        <f aca="false">AVERAGE(B8:Y8)</f>
        <v>22.3991665840149</v>
      </c>
      <c r="AA8" s="14" t="n">
        <v>29.0300006866455</v>
      </c>
      <c r="AB8" s="15" t="s">
        <v>365</v>
      </c>
      <c r="AC8" s="16" t="n">
        <v>6</v>
      </c>
      <c r="AD8" s="14" t="n">
        <v>18.1900005340576</v>
      </c>
      <c r="AE8" s="17" t="s">
        <v>60</v>
      </c>
      <c r="AF8" s="1"/>
    </row>
    <row r="9" customFormat="false" ht="11.65" hidden="false" customHeight="true" outlineLevel="0" collapsed="false">
      <c r="A9" s="11" t="n">
        <v>7</v>
      </c>
      <c r="B9" s="12" t="n">
        <v>17.8199996948242</v>
      </c>
      <c r="C9" s="12" t="n">
        <v>17.3500003814697</v>
      </c>
      <c r="D9" s="12" t="n">
        <v>16.8299999237061</v>
      </c>
      <c r="E9" s="12" t="n">
        <v>16.5499992370605</v>
      </c>
      <c r="F9" s="12" t="n">
        <v>16.7000007629395</v>
      </c>
      <c r="G9" s="12" t="n">
        <v>16.8099994659424</v>
      </c>
      <c r="H9" s="12" t="n">
        <v>16.9400005340576</v>
      </c>
      <c r="I9" s="12" t="n">
        <v>16.9099998474121</v>
      </c>
      <c r="J9" s="12" t="n">
        <v>16.9799995422363</v>
      </c>
      <c r="K9" s="12" t="n">
        <v>17.2000007629395</v>
      </c>
      <c r="L9" s="12" t="n">
        <v>17.8799991607666</v>
      </c>
      <c r="M9" s="12" t="n">
        <v>17.8299999237061</v>
      </c>
      <c r="N9" s="12" t="n">
        <v>17.8999996185303</v>
      </c>
      <c r="O9" s="12" t="n">
        <v>18.1599998474121</v>
      </c>
      <c r="P9" s="12" t="n">
        <v>18.1100006103516</v>
      </c>
      <c r="Q9" s="12" t="n">
        <v>17.9899997711182</v>
      </c>
      <c r="R9" s="12" t="n">
        <v>17.8099994659424</v>
      </c>
      <c r="S9" s="12" t="n">
        <v>17.5400009155273</v>
      </c>
      <c r="T9" s="12" t="n">
        <v>17.2800006866455</v>
      </c>
      <c r="U9" s="12" t="n">
        <v>17.2800006866455</v>
      </c>
      <c r="V9" s="12" t="n">
        <v>17.1499996185303</v>
      </c>
      <c r="W9" s="12" t="n">
        <v>17.0499992370605</v>
      </c>
      <c r="X9" s="12" t="n">
        <v>17.0300006866455</v>
      </c>
      <c r="Y9" s="12" t="n">
        <v>16.9300003051758</v>
      </c>
      <c r="Z9" s="13" t="n">
        <f aca="false">AVERAGE(B9:Y9)</f>
        <v>17.3345833619436</v>
      </c>
      <c r="AA9" s="14" t="n">
        <v>18.5799999237061</v>
      </c>
      <c r="AB9" s="15" t="s">
        <v>200</v>
      </c>
      <c r="AC9" s="16" t="n">
        <v>7</v>
      </c>
      <c r="AD9" s="14" t="n">
        <v>16.5</v>
      </c>
      <c r="AE9" s="17" t="s">
        <v>276</v>
      </c>
      <c r="AF9" s="1"/>
    </row>
    <row r="10" customFormat="false" ht="11.65" hidden="false" customHeight="true" outlineLevel="0" collapsed="false">
      <c r="A10" s="11" t="n">
        <v>8</v>
      </c>
      <c r="B10" s="12" t="n">
        <v>17.1200008392334</v>
      </c>
      <c r="C10" s="12" t="n">
        <v>17.2399997711182</v>
      </c>
      <c r="D10" s="12" t="n">
        <v>17.2299995422363</v>
      </c>
      <c r="E10" s="12" t="n">
        <v>17.4300003051758</v>
      </c>
      <c r="F10" s="12" t="n">
        <v>17.3799991607666</v>
      </c>
      <c r="G10" s="12" t="n">
        <v>17.4500007629395</v>
      </c>
      <c r="H10" s="12" t="n">
        <v>18.0400009155273</v>
      </c>
      <c r="I10" s="12" t="n">
        <v>19.2700004577637</v>
      </c>
      <c r="J10" s="12" t="n">
        <v>19.9500007629395</v>
      </c>
      <c r="K10" s="12" t="n">
        <v>20.8899993896484</v>
      </c>
      <c r="L10" s="12" t="n">
        <v>21.6100006103516</v>
      </c>
      <c r="M10" s="12" t="n">
        <v>22.4899997711182</v>
      </c>
      <c r="N10" s="12" t="n">
        <v>22.9400005340576</v>
      </c>
      <c r="O10" s="12" t="n">
        <v>22.9599990844727</v>
      </c>
      <c r="P10" s="12" t="n">
        <v>22.6599998474121</v>
      </c>
      <c r="Q10" s="12" t="n">
        <v>21.9400005340576</v>
      </c>
      <c r="R10" s="12" t="n">
        <v>21.5599994659424</v>
      </c>
      <c r="S10" s="12" t="n">
        <v>20.75</v>
      </c>
      <c r="T10" s="12" t="n">
        <v>20.6000003814697</v>
      </c>
      <c r="U10" s="12" t="n">
        <v>20.7399997711182</v>
      </c>
      <c r="V10" s="12" t="n">
        <v>21.1599998474121</v>
      </c>
      <c r="W10" s="12" t="n">
        <v>21.4799995422363</v>
      </c>
      <c r="X10" s="12" t="n">
        <v>22.0799999237061</v>
      </c>
      <c r="Y10" s="12" t="n">
        <v>22.2000007629395</v>
      </c>
      <c r="Z10" s="13" t="n">
        <f aca="false">AVERAGE(B10:Y10)</f>
        <v>20.2987500826518</v>
      </c>
      <c r="AA10" s="14" t="n">
        <v>23.6900005340576</v>
      </c>
      <c r="AB10" s="15" t="s">
        <v>366</v>
      </c>
      <c r="AC10" s="16" t="n">
        <v>8</v>
      </c>
      <c r="AD10" s="14" t="n">
        <v>16.8199996948242</v>
      </c>
      <c r="AE10" s="17" t="s">
        <v>205</v>
      </c>
      <c r="AF10" s="1"/>
    </row>
    <row r="11" customFormat="false" ht="11.65" hidden="false" customHeight="true" outlineLevel="0" collapsed="false">
      <c r="A11" s="11" t="n">
        <v>9</v>
      </c>
      <c r="B11" s="12" t="n">
        <v>21.9500007629395</v>
      </c>
      <c r="C11" s="12" t="n">
        <v>21.7000007629395</v>
      </c>
      <c r="D11" s="12" t="n">
        <v>21.7000007629395</v>
      </c>
      <c r="E11" s="12" t="n">
        <v>21.5</v>
      </c>
      <c r="F11" s="12" t="n">
        <v>21.3199996948242</v>
      </c>
      <c r="G11" s="12" t="n">
        <v>21.1900005340576</v>
      </c>
      <c r="H11" s="12" t="n">
        <v>22.0499992370605</v>
      </c>
      <c r="I11" s="12" t="n">
        <v>24.4699993133545</v>
      </c>
      <c r="J11" s="12" t="n">
        <v>26.5400009155273</v>
      </c>
      <c r="K11" s="12" t="n">
        <v>27.8799991607666</v>
      </c>
      <c r="L11" s="12" t="n">
        <v>30.2600002288818</v>
      </c>
      <c r="M11" s="12" t="n">
        <v>31.2099990844727</v>
      </c>
      <c r="N11" s="12" t="n">
        <v>30.5499992370605</v>
      </c>
      <c r="O11" s="12" t="n">
        <v>29.6700000762939</v>
      </c>
      <c r="P11" s="12" t="n">
        <v>28.5100002288818</v>
      </c>
      <c r="Q11" s="12" t="n">
        <v>26.3099994659424</v>
      </c>
      <c r="R11" s="12" t="n">
        <v>24.8199996948242</v>
      </c>
      <c r="S11" s="12" t="n">
        <v>23.6499996185303</v>
      </c>
      <c r="T11" s="12" t="n">
        <v>22.8299999237061</v>
      </c>
      <c r="U11" s="12" t="n">
        <v>22.4500007629395</v>
      </c>
      <c r="V11" s="12" t="n">
        <v>22.2800006866455</v>
      </c>
      <c r="W11" s="12" t="n">
        <v>21.7900009155273</v>
      </c>
      <c r="X11" s="12" t="n">
        <v>20.9500007629395</v>
      </c>
      <c r="Y11" s="12" t="n">
        <v>20.9400005340576</v>
      </c>
      <c r="Z11" s="13" t="n">
        <f aca="false">AVERAGE(B11:Y11)</f>
        <v>24.4383334318797</v>
      </c>
      <c r="AA11" s="14" t="n">
        <v>31.4599990844727</v>
      </c>
      <c r="AB11" s="15" t="s">
        <v>367</v>
      </c>
      <c r="AC11" s="16" t="n">
        <v>9</v>
      </c>
      <c r="AD11" s="14" t="n">
        <v>20.6700000762939</v>
      </c>
      <c r="AE11" s="17" t="s">
        <v>118</v>
      </c>
      <c r="AF11" s="1"/>
    </row>
    <row r="12" customFormat="false" ht="11.65" hidden="false" customHeight="true" outlineLevel="0" collapsed="false">
      <c r="A12" s="19" t="n">
        <v>10</v>
      </c>
      <c r="B12" s="20" t="n">
        <v>20.8600006103516</v>
      </c>
      <c r="C12" s="20" t="n">
        <v>22.4400005340576</v>
      </c>
      <c r="D12" s="20" t="n">
        <v>23.6200008392334</v>
      </c>
      <c r="E12" s="20" t="n">
        <v>23.5200004577637</v>
      </c>
      <c r="F12" s="20" t="n">
        <v>23.5900001525879</v>
      </c>
      <c r="G12" s="20" t="n">
        <v>23.6700000762939</v>
      </c>
      <c r="H12" s="20" t="n">
        <v>23.9799995422363</v>
      </c>
      <c r="I12" s="20" t="n">
        <v>24.8400001525879</v>
      </c>
      <c r="J12" s="20" t="n">
        <v>25.5100002288818</v>
      </c>
      <c r="K12" s="20" t="n">
        <v>27.7800006866455</v>
      </c>
      <c r="L12" s="20" t="n">
        <v>29.6499996185303</v>
      </c>
      <c r="M12" s="20" t="n">
        <v>30.6100006103516</v>
      </c>
      <c r="N12" s="20" t="n">
        <v>29.6800003051758</v>
      </c>
      <c r="O12" s="20" t="n">
        <v>30.0599994659424</v>
      </c>
      <c r="P12" s="20" t="n">
        <v>29.1100006103516</v>
      </c>
      <c r="Q12" s="20" t="n">
        <v>27.0100002288818</v>
      </c>
      <c r="R12" s="20" t="n">
        <v>25.9500007629395</v>
      </c>
      <c r="S12" s="20" t="n">
        <v>25.1000003814697</v>
      </c>
      <c r="T12" s="20" t="n">
        <v>25.1100006103516</v>
      </c>
      <c r="U12" s="20" t="n">
        <v>25.6499996185303</v>
      </c>
      <c r="V12" s="20" t="n">
        <v>25.3600006103516</v>
      </c>
      <c r="W12" s="20" t="n">
        <v>23.9200000762939</v>
      </c>
      <c r="X12" s="20" t="n">
        <v>23.2399997711182</v>
      </c>
      <c r="Y12" s="20" t="n">
        <v>23.0699996948242</v>
      </c>
      <c r="Z12" s="21" t="n">
        <f aca="false">AVERAGE(B12:Y12)</f>
        <v>25.5554169019063</v>
      </c>
      <c r="AA12" s="22" t="n">
        <v>31.4200000762939</v>
      </c>
      <c r="AB12" s="23" t="s">
        <v>37</v>
      </c>
      <c r="AC12" s="24" t="n">
        <v>10</v>
      </c>
      <c r="AD12" s="22" t="n">
        <v>20.7099990844727</v>
      </c>
      <c r="AE12" s="25" t="s">
        <v>368</v>
      </c>
      <c r="AF12" s="1"/>
    </row>
    <row r="13" customFormat="false" ht="11.65" hidden="false" customHeight="true" outlineLevel="0" collapsed="false">
      <c r="A13" s="11" t="n">
        <v>11</v>
      </c>
      <c r="B13" s="12" t="n">
        <v>22.9099998474121</v>
      </c>
      <c r="C13" s="12" t="n">
        <v>22.5699996948242</v>
      </c>
      <c r="D13" s="12" t="n">
        <v>22.3199996948242</v>
      </c>
      <c r="E13" s="12" t="n">
        <v>21.9699993133545</v>
      </c>
      <c r="F13" s="12" t="n">
        <v>21.7199993133545</v>
      </c>
      <c r="G13" s="12" t="n">
        <v>22.25</v>
      </c>
      <c r="H13" s="12" t="n">
        <v>23.4599990844727</v>
      </c>
      <c r="I13" s="12" t="n">
        <v>26.4799995422363</v>
      </c>
      <c r="J13" s="12" t="n">
        <v>28.4300003051758</v>
      </c>
      <c r="K13" s="12" t="n">
        <v>29.4699993133545</v>
      </c>
      <c r="L13" s="12" t="n">
        <v>29.8700008392334</v>
      </c>
      <c r="M13" s="12" t="n">
        <v>27.4099998474121</v>
      </c>
      <c r="N13" s="12" t="n">
        <v>28.8999996185303</v>
      </c>
      <c r="O13" s="12" t="n">
        <v>29.3600006103516</v>
      </c>
      <c r="P13" s="12" t="n">
        <v>28.2099990844727</v>
      </c>
      <c r="Q13" s="12" t="n">
        <v>25.8500003814697</v>
      </c>
      <c r="R13" s="12" t="n">
        <v>24.6200008392334</v>
      </c>
      <c r="S13" s="12" t="n">
        <v>23.7800006866455</v>
      </c>
      <c r="T13" s="12" t="n">
        <v>23.4599990844727</v>
      </c>
      <c r="U13" s="12" t="n">
        <v>23.6000003814697</v>
      </c>
      <c r="V13" s="12" t="n">
        <v>22.9599990844727</v>
      </c>
      <c r="W13" s="12" t="n">
        <v>22.0900001525879</v>
      </c>
      <c r="X13" s="12" t="n">
        <v>22.3400001525879</v>
      </c>
      <c r="Y13" s="12" t="n">
        <v>22.2700004577637</v>
      </c>
      <c r="Z13" s="13" t="n">
        <f aca="false">AVERAGE(B13:Y13)</f>
        <v>24.8458332220713</v>
      </c>
      <c r="AA13" s="14" t="n">
        <v>29.9099998474121</v>
      </c>
      <c r="AB13" s="15" t="s">
        <v>369</v>
      </c>
      <c r="AC13" s="16" t="n">
        <v>11</v>
      </c>
      <c r="AD13" s="14" t="n">
        <v>21.6200008392334</v>
      </c>
      <c r="AE13" s="17" t="s">
        <v>193</v>
      </c>
      <c r="AF13" s="1"/>
    </row>
    <row r="14" customFormat="false" ht="11.65" hidden="false" customHeight="true" outlineLevel="0" collapsed="false">
      <c r="A14" s="11" t="n">
        <v>12</v>
      </c>
      <c r="B14" s="12" t="n">
        <v>21.7800006866455</v>
      </c>
      <c r="C14" s="12" t="n">
        <v>22.1000003814697</v>
      </c>
      <c r="D14" s="12" t="n">
        <v>22.2600002288818</v>
      </c>
      <c r="E14" s="12" t="n">
        <v>21.75</v>
      </c>
      <c r="F14" s="12" t="n">
        <v>21.8299999237061</v>
      </c>
      <c r="G14" s="12" t="n">
        <v>22.1200008392334</v>
      </c>
      <c r="H14" s="12" t="n">
        <v>23.5300006866455</v>
      </c>
      <c r="I14" s="12" t="n">
        <v>27.0499992370605</v>
      </c>
      <c r="J14" s="12" t="n">
        <v>26.5</v>
      </c>
      <c r="K14" s="12" t="n">
        <v>26</v>
      </c>
      <c r="L14" s="12" t="n">
        <v>26.8299999237061</v>
      </c>
      <c r="M14" s="12" t="n">
        <v>28.0599994659424</v>
      </c>
      <c r="N14" s="12" t="n">
        <v>27.2900009155273</v>
      </c>
      <c r="O14" s="12" t="n">
        <v>27.5599994659424</v>
      </c>
      <c r="P14" s="12" t="n">
        <v>25.6700000762939</v>
      </c>
      <c r="Q14" s="12" t="n">
        <v>25.2000007629395</v>
      </c>
      <c r="R14" s="12" t="n">
        <v>23.5499992370605</v>
      </c>
      <c r="S14" s="12" t="n">
        <v>23.2000007629395</v>
      </c>
      <c r="T14" s="12" t="n">
        <v>22.7700004577637</v>
      </c>
      <c r="U14" s="12" t="n">
        <v>23.2199993133545</v>
      </c>
      <c r="V14" s="12" t="n">
        <v>23.1900005340576</v>
      </c>
      <c r="W14" s="12" t="n">
        <v>23.3999996185303</v>
      </c>
      <c r="X14" s="12" t="n">
        <v>23.4099998474121</v>
      </c>
      <c r="Y14" s="12" t="n">
        <v>23.1900005340576</v>
      </c>
      <c r="Z14" s="13" t="n">
        <f aca="false">AVERAGE(B14:Y14)</f>
        <v>24.2275001207987</v>
      </c>
      <c r="AA14" s="14" t="n">
        <v>28.4099998474121</v>
      </c>
      <c r="AB14" s="15" t="s">
        <v>370</v>
      </c>
      <c r="AC14" s="16" t="n">
        <v>12</v>
      </c>
      <c r="AD14" s="14" t="n">
        <v>21.5400009155273</v>
      </c>
      <c r="AE14" s="17" t="s">
        <v>289</v>
      </c>
      <c r="AF14" s="1"/>
    </row>
    <row r="15" customFormat="false" ht="11.65" hidden="false" customHeight="true" outlineLevel="0" collapsed="false">
      <c r="A15" s="11" t="n">
        <v>13</v>
      </c>
      <c r="B15" s="12" t="n">
        <v>23.3099994659424</v>
      </c>
      <c r="C15" s="12" t="n">
        <v>23.1499996185303</v>
      </c>
      <c r="D15" s="12" t="n">
        <v>22.8400001525879</v>
      </c>
      <c r="E15" s="12" t="n">
        <v>22.6900005340576</v>
      </c>
      <c r="F15" s="12" t="n">
        <v>22.2399997711182</v>
      </c>
      <c r="G15" s="12" t="n">
        <v>22.1800003051758</v>
      </c>
      <c r="H15" s="12" t="n">
        <v>23.1800003051758</v>
      </c>
      <c r="I15" s="12" t="n">
        <v>24.1599998474121</v>
      </c>
      <c r="J15" s="12" t="n">
        <v>25.7800006866455</v>
      </c>
      <c r="K15" s="12" t="n">
        <v>24.6000003814697</v>
      </c>
      <c r="L15" s="12" t="n">
        <v>26.3700008392334</v>
      </c>
      <c r="M15" s="12" t="n">
        <v>26.25</v>
      </c>
      <c r="N15" s="12" t="n">
        <v>26.9799995422363</v>
      </c>
      <c r="O15" s="12" t="n">
        <v>27.7900009155273</v>
      </c>
      <c r="P15" s="12" t="n">
        <v>28.25</v>
      </c>
      <c r="Q15" s="12" t="n">
        <v>27.0300006866455</v>
      </c>
      <c r="R15" s="12" t="n">
        <v>26.3600006103516</v>
      </c>
      <c r="S15" s="12" t="n">
        <v>25.8799991607666</v>
      </c>
      <c r="T15" s="12" t="n">
        <v>26.1200008392334</v>
      </c>
      <c r="U15" s="12" t="n">
        <v>25.2000007629395</v>
      </c>
      <c r="V15" s="12" t="n">
        <v>24.4400005340576</v>
      </c>
      <c r="W15" s="12" t="n">
        <v>23.7399997711182</v>
      </c>
      <c r="X15" s="12" t="n">
        <v>23.7000007629395</v>
      </c>
      <c r="Y15" s="12" t="n">
        <v>23.25</v>
      </c>
      <c r="Z15" s="13" t="n">
        <f aca="false">AVERAGE(B15:Y15)</f>
        <v>24.8120835622152</v>
      </c>
      <c r="AA15" s="14" t="n">
        <v>29.3099994659424</v>
      </c>
      <c r="AB15" s="15" t="s">
        <v>371</v>
      </c>
      <c r="AC15" s="16" t="n">
        <v>13</v>
      </c>
      <c r="AD15" s="14" t="n">
        <v>21.7299995422363</v>
      </c>
      <c r="AE15" s="17" t="s">
        <v>372</v>
      </c>
      <c r="AF15" s="1"/>
    </row>
    <row r="16" customFormat="false" ht="11.65" hidden="false" customHeight="true" outlineLevel="0" collapsed="false">
      <c r="A16" s="11" t="n">
        <v>14</v>
      </c>
      <c r="B16" s="12" t="n">
        <v>22.7099990844727</v>
      </c>
      <c r="C16" s="12" t="n">
        <v>22.2600002288818</v>
      </c>
      <c r="D16" s="12" t="n">
        <v>22.0699996948242</v>
      </c>
      <c r="E16" s="12" t="n">
        <v>20.5400009155273</v>
      </c>
      <c r="F16" s="12" t="n">
        <v>22.2000007629395</v>
      </c>
      <c r="G16" s="12" t="n">
        <v>21.4400005340576</v>
      </c>
      <c r="H16" s="12" t="n">
        <v>22.7999992370605</v>
      </c>
      <c r="I16" s="12" t="n">
        <v>26.2099990844727</v>
      </c>
      <c r="J16" s="12" t="n">
        <v>27.6499996185303</v>
      </c>
      <c r="K16" s="12" t="n">
        <v>28.5799999237061</v>
      </c>
      <c r="L16" s="12" t="n">
        <v>30.4599990844727</v>
      </c>
      <c r="M16" s="12" t="n">
        <v>28.3700008392334</v>
      </c>
      <c r="N16" s="12" t="n">
        <v>28.0900001525879</v>
      </c>
      <c r="O16" s="12" t="n">
        <v>27.6599998474121</v>
      </c>
      <c r="P16" s="12" t="n">
        <v>24.4599990844727</v>
      </c>
      <c r="Q16" s="12" t="n">
        <v>22.6100006103516</v>
      </c>
      <c r="R16" s="12" t="n">
        <v>21.3899993896484</v>
      </c>
      <c r="S16" s="12" t="n">
        <v>20.1800003051758</v>
      </c>
      <c r="T16" s="12" t="n">
        <v>19.9500007629395</v>
      </c>
      <c r="U16" s="12" t="n">
        <v>19.6299991607666</v>
      </c>
      <c r="V16" s="12" t="n">
        <v>19.2600002288818</v>
      </c>
      <c r="W16" s="12" t="n">
        <v>18.7299995422363</v>
      </c>
      <c r="X16" s="12" t="n">
        <v>18.3999996185303</v>
      </c>
      <c r="Y16" s="12" t="n">
        <v>18</v>
      </c>
      <c r="Z16" s="13" t="n">
        <f aca="false">AVERAGE(B16:Y16)</f>
        <v>23.0687499046326</v>
      </c>
      <c r="AA16" s="14" t="n">
        <v>31.1000003814697</v>
      </c>
      <c r="AB16" s="15" t="s">
        <v>134</v>
      </c>
      <c r="AC16" s="16" t="n">
        <v>14</v>
      </c>
      <c r="AD16" s="14" t="n">
        <v>17.9099998474121</v>
      </c>
      <c r="AE16" s="17" t="s">
        <v>132</v>
      </c>
      <c r="AF16" s="1"/>
    </row>
    <row r="17" customFormat="false" ht="11.65" hidden="false" customHeight="true" outlineLevel="0" collapsed="false">
      <c r="A17" s="11" t="n">
        <v>15</v>
      </c>
      <c r="B17" s="12" t="n">
        <v>18.0599994659424</v>
      </c>
      <c r="C17" s="12" t="n">
        <v>18.5</v>
      </c>
      <c r="D17" s="12" t="n">
        <v>18.2299995422363</v>
      </c>
      <c r="E17" s="12" t="n">
        <v>18.1399993896484</v>
      </c>
      <c r="F17" s="12" t="n">
        <v>17.9500007629395</v>
      </c>
      <c r="G17" s="12" t="n">
        <v>18.1100006103516</v>
      </c>
      <c r="H17" s="12" t="n">
        <v>19.9099998474121</v>
      </c>
      <c r="I17" s="12" t="n">
        <v>23.0200004577637</v>
      </c>
      <c r="J17" s="12" t="n">
        <v>25.3299999237061</v>
      </c>
      <c r="K17" s="12" t="n">
        <v>28.0400009155273</v>
      </c>
      <c r="L17" s="12" t="n">
        <v>29.5799999237061</v>
      </c>
      <c r="M17" s="12" t="n">
        <v>27.2000007629395</v>
      </c>
      <c r="N17" s="12" t="n">
        <v>22.0200004577637</v>
      </c>
      <c r="O17" s="12" t="n">
        <v>22.4200000762939</v>
      </c>
      <c r="P17" s="12" t="n">
        <v>22.8600006103516</v>
      </c>
      <c r="Q17" s="12" t="n">
        <v>22.9300003051758</v>
      </c>
      <c r="R17" s="12" t="n">
        <v>21.5100002288818</v>
      </c>
      <c r="S17" s="12" t="n">
        <v>20.9799995422363</v>
      </c>
      <c r="T17" s="12" t="n">
        <v>20.6299991607666</v>
      </c>
      <c r="U17" s="12" t="n">
        <v>19.5300006866455</v>
      </c>
      <c r="V17" s="12" t="n">
        <v>19.3400001525879</v>
      </c>
      <c r="W17" s="12" t="n">
        <v>19.0799999237061</v>
      </c>
      <c r="X17" s="12" t="n">
        <v>18.4400005340576</v>
      </c>
      <c r="Y17" s="12" t="n">
        <v>18.3199996948242</v>
      </c>
      <c r="Z17" s="13" t="n">
        <f aca="false">AVERAGE(B17:Y17)</f>
        <v>21.2554167906443</v>
      </c>
      <c r="AA17" s="14" t="n">
        <v>29.9099998474121</v>
      </c>
      <c r="AB17" s="15" t="s">
        <v>373</v>
      </c>
      <c r="AC17" s="16" t="n">
        <v>15</v>
      </c>
      <c r="AD17" s="14" t="n">
        <v>17.7600002288818</v>
      </c>
      <c r="AE17" s="17" t="s">
        <v>374</v>
      </c>
      <c r="AF17" s="1"/>
    </row>
    <row r="18" customFormat="false" ht="11.65" hidden="false" customHeight="true" outlineLevel="0" collapsed="false">
      <c r="A18" s="11" t="n">
        <v>16</v>
      </c>
      <c r="B18" s="12" t="n">
        <v>17.9400005340576</v>
      </c>
      <c r="C18" s="12" t="n">
        <v>17.9099998474121</v>
      </c>
      <c r="D18" s="12" t="n">
        <v>17.6800003051758</v>
      </c>
      <c r="E18" s="12" t="n">
        <v>17.7999992370605</v>
      </c>
      <c r="F18" s="12" t="n">
        <v>17.9500007629395</v>
      </c>
      <c r="G18" s="12" t="n">
        <v>18.0400009155273</v>
      </c>
      <c r="H18" s="12" t="n">
        <v>18.4599990844727</v>
      </c>
      <c r="I18" s="12" t="n">
        <v>20.1599998474121</v>
      </c>
      <c r="J18" s="12" t="n">
        <v>21.5100002288818</v>
      </c>
      <c r="K18" s="12" t="n">
        <v>20.4500007629395</v>
      </c>
      <c r="L18" s="12" t="n">
        <v>22.0300006866455</v>
      </c>
      <c r="M18" s="12" t="n">
        <v>21.6399993896484</v>
      </c>
      <c r="N18" s="12" t="n">
        <v>22.4200000762939</v>
      </c>
      <c r="O18" s="12" t="n">
        <v>22.3199996948242</v>
      </c>
      <c r="P18" s="12" t="n">
        <v>21.4699993133545</v>
      </c>
      <c r="Q18" s="12" t="n">
        <v>20.7000007629395</v>
      </c>
      <c r="R18" s="12" t="n">
        <v>19.7700004577637</v>
      </c>
      <c r="S18" s="12" t="n">
        <v>18.2999992370605</v>
      </c>
      <c r="T18" s="12" t="n">
        <v>18.2199993133545</v>
      </c>
      <c r="U18" s="12" t="n">
        <v>18.3400001525879</v>
      </c>
      <c r="V18" s="12" t="n">
        <v>18.3899993896484</v>
      </c>
      <c r="W18" s="12" t="n">
        <v>18.7099990844727</v>
      </c>
      <c r="X18" s="12" t="n">
        <v>18.5499992370605</v>
      </c>
      <c r="Y18" s="12" t="n">
        <v>18.0799999237061</v>
      </c>
      <c r="Z18" s="13" t="n">
        <f aca="false">AVERAGE(B18:Y18)</f>
        <v>19.4516665935516</v>
      </c>
      <c r="AA18" s="14" t="n">
        <v>23.4099998474121</v>
      </c>
      <c r="AB18" s="15" t="s">
        <v>375</v>
      </c>
      <c r="AC18" s="16" t="n">
        <v>16</v>
      </c>
      <c r="AD18" s="14" t="n">
        <v>16.9699993133545</v>
      </c>
      <c r="AE18" s="17" t="s">
        <v>376</v>
      </c>
      <c r="AF18" s="1"/>
    </row>
    <row r="19" customFormat="false" ht="11.65" hidden="false" customHeight="true" outlineLevel="0" collapsed="false">
      <c r="A19" s="11" t="n">
        <v>17</v>
      </c>
      <c r="B19" s="12" t="n">
        <v>18.0699996948242</v>
      </c>
      <c r="C19" s="12" t="n">
        <v>18.5100002288818</v>
      </c>
      <c r="D19" s="12" t="n">
        <v>18.4799995422363</v>
      </c>
      <c r="E19" s="12" t="n">
        <v>19.0100002288818</v>
      </c>
      <c r="F19" s="12" t="n">
        <v>19.3999996185303</v>
      </c>
      <c r="G19" s="12" t="n">
        <v>18.9099998474121</v>
      </c>
      <c r="H19" s="12" t="n">
        <v>20.5100002288818</v>
      </c>
      <c r="I19" s="12" t="n">
        <v>24.3600006103516</v>
      </c>
      <c r="J19" s="12" t="n">
        <v>25.3799991607666</v>
      </c>
      <c r="K19" s="12" t="n">
        <v>26.3099994659424</v>
      </c>
      <c r="L19" s="12" t="n">
        <v>25.4599990844727</v>
      </c>
      <c r="M19" s="12" t="n">
        <v>25.2700004577637</v>
      </c>
      <c r="N19" s="12" t="n">
        <v>26.1599998474121</v>
      </c>
      <c r="O19" s="12" t="n">
        <v>25.4899997711182</v>
      </c>
      <c r="P19" s="12" t="n">
        <v>24.4899997711182</v>
      </c>
      <c r="Q19" s="12" t="n">
        <v>23.5900001525879</v>
      </c>
      <c r="R19" s="12" t="n">
        <v>22.4200000762939</v>
      </c>
      <c r="S19" s="12" t="n">
        <v>20.7199993133545</v>
      </c>
      <c r="T19" s="12" t="n">
        <v>19.8400001525879</v>
      </c>
      <c r="U19" s="12" t="n">
        <v>19.6599998474121</v>
      </c>
      <c r="V19" s="12" t="n">
        <v>19.4200000762939</v>
      </c>
      <c r="W19" s="12" t="n">
        <v>19.2900009155273</v>
      </c>
      <c r="X19" s="12" t="n">
        <v>19.0599994659424</v>
      </c>
      <c r="Y19" s="12" t="n">
        <v>19.4799995422363</v>
      </c>
      <c r="Z19" s="13" t="n">
        <f aca="false">AVERAGE(B19:Y19)</f>
        <v>21.6370832125346</v>
      </c>
      <c r="AA19" s="14" t="n">
        <v>27.2999992370605</v>
      </c>
      <c r="AB19" s="15" t="s">
        <v>35</v>
      </c>
      <c r="AC19" s="16" t="n">
        <v>17</v>
      </c>
      <c r="AD19" s="14" t="n">
        <v>17.8500003814697</v>
      </c>
      <c r="AE19" s="17" t="s">
        <v>377</v>
      </c>
      <c r="AF19" s="1"/>
    </row>
    <row r="20" customFormat="false" ht="11.65" hidden="false" customHeight="true" outlineLevel="0" collapsed="false">
      <c r="A20" s="11" t="n">
        <v>18</v>
      </c>
      <c r="B20" s="12" t="n">
        <v>20.4400005340576</v>
      </c>
      <c r="C20" s="12" t="n">
        <v>20.0200004577637</v>
      </c>
      <c r="D20" s="12" t="n">
        <v>19.5599994659424</v>
      </c>
      <c r="E20" s="12" t="n">
        <v>19.2800006866455</v>
      </c>
      <c r="F20" s="12" t="n">
        <v>18.9099998474121</v>
      </c>
      <c r="G20" s="12" t="n">
        <v>19.1700000762939</v>
      </c>
      <c r="H20" s="12" t="n">
        <v>20.2199993133545</v>
      </c>
      <c r="I20" s="12" t="n">
        <v>24.8999996185303</v>
      </c>
      <c r="J20" s="12" t="n">
        <v>25.5</v>
      </c>
      <c r="K20" s="12" t="n">
        <v>24.4500007629395</v>
      </c>
      <c r="L20" s="12" t="n">
        <v>26.2199993133545</v>
      </c>
      <c r="M20" s="12" t="n">
        <v>25.0900001525879</v>
      </c>
      <c r="N20" s="12" t="n">
        <v>26.0200004577637</v>
      </c>
      <c r="O20" s="12" t="n">
        <v>26.6200008392334</v>
      </c>
      <c r="P20" s="12" t="n">
        <v>25.0200004577637</v>
      </c>
      <c r="Q20" s="12" t="n">
        <v>23.1000003814697</v>
      </c>
      <c r="R20" s="12" t="n">
        <v>22.3299999237061</v>
      </c>
      <c r="S20" s="12" t="n">
        <v>21.6299991607666</v>
      </c>
      <c r="T20" s="12" t="n">
        <v>20.5799999237061</v>
      </c>
      <c r="U20" s="12" t="n">
        <v>20.3299999237061</v>
      </c>
      <c r="V20" s="12" t="n">
        <v>20.6900005340576</v>
      </c>
      <c r="W20" s="12" t="n">
        <v>20.7900009155273</v>
      </c>
      <c r="X20" s="12" t="n">
        <v>21.0599994659424</v>
      </c>
      <c r="Y20" s="12" t="n">
        <v>21.1200008392334</v>
      </c>
      <c r="Z20" s="13" t="n">
        <f aca="false">AVERAGE(B20:Y20)</f>
        <v>22.2104167938232</v>
      </c>
      <c r="AA20" s="14" t="n">
        <v>27.1700000762939</v>
      </c>
      <c r="AB20" s="15" t="s">
        <v>267</v>
      </c>
      <c r="AC20" s="16" t="n">
        <v>18</v>
      </c>
      <c r="AD20" s="14" t="n">
        <v>18.6900005340576</v>
      </c>
      <c r="AE20" s="17" t="s">
        <v>378</v>
      </c>
      <c r="AF20" s="1"/>
    </row>
    <row r="21" customFormat="false" ht="11.65" hidden="false" customHeight="true" outlineLevel="0" collapsed="false">
      <c r="A21" s="11" t="n">
        <v>19</v>
      </c>
      <c r="B21" s="12" t="n">
        <v>20.7800006866455</v>
      </c>
      <c r="C21" s="12" t="n">
        <v>19.9500007629395</v>
      </c>
      <c r="D21" s="12" t="n">
        <v>20.4200000762939</v>
      </c>
      <c r="E21" s="12" t="n">
        <v>19.3899993896484</v>
      </c>
      <c r="F21" s="12" t="n">
        <v>19.0799999237061</v>
      </c>
      <c r="G21" s="12" t="n">
        <v>19.2399997711182</v>
      </c>
      <c r="H21" s="12" t="n">
        <v>21.3899993896484</v>
      </c>
      <c r="I21" s="12" t="n">
        <v>23.3500003814697</v>
      </c>
      <c r="J21" s="12" t="n">
        <v>24.7299995422363</v>
      </c>
      <c r="K21" s="12" t="n">
        <v>25.4599990844727</v>
      </c>
      <c r="L21" s="12" t="n">
        <v>25.8099994659424</v>
      </c>
      <c r="M21" s="12" t="n">
        <v>26.1599998474121</v>
      </c>
      <c r="N21" s="12" t="n">
        <v>26.8600006103516</v>
      </c>
      <c r="O21" s="12" t="n">
        <v>27.3799991607666</v>
      </c>
      <c r="P21" s="12" t="n">
        <v>25.7999992370605</v>
      </c>
      <c r="Q21" s="12" t="n">
        <v>24.8999996185303</v>
      </c>
      <c r="R21" s="12" t="n">
        <v>24.0200004577637</v>
      </c>
      <c r="S21" s="12" t="n">
        <v>22.5599994659424</v>
      </c>
      <c r="T21" s="12" t="n">
        <v>21.9899997711182</v>
      </c>
      <c r="U21" s="12" t="n">
        <v>22.0799999237061</v>
      </c>
      <c r="V21" s="12" t="n">
        <v>22.2199993133545</v>
      </c>
      <c r="W21" s="12" t="n">
        <v>22.0699996948242</v>
      </c>
      <c r="X21" s="12" t="n">
        <v>22.1299991607666</v>
      </c>
      <c r="Y21" s="12" t="n">
        <v>21.4799995422363</v>
      </c>
      <c r="Z21" s="13" t="n">
        <f aca="false">AVERAGE(B21:Y21)</f>
        <v>22.8854164282481</v>
      </c>
      <c r="AA21" s="14" t="n">
        <v>28.0699996948242</v>
      </c>
      <c r="AB21" s="15" t="s">
        <v>379</v>
      </c>
      <c r="AC21" s="16" t="n">
        <v>19</v>
      </c>
      <c r="AD21" s="14" t="n">
        <v>18.7999992370605</v>
      </c>
      <c r="AE21" s="17" t="s">
        <v>213</v>
      </c>
      <c r="AF21" s="1"/>
    </row>
    <row r="22" customFormat="false" ht="11.65" hidden="false" customHeight="true" outlineLevel="0" collapsed="false">
      <c r="A22" s="19" t="n">
        <v>20</v>
      </c>
      <c r="B22" s="20" t="n">
        <v>20.5499992370605</v>
      </c>
      <c r="C22" s="20" t="n">
        <v>19.9699993133545</v>
      </c>
      <c r="D22" s="20" t="n">
        <v>19.6399993896484</v>
      </c>
      <c r="E22" s="20" t="n">
        <v>19.7399997711182</v>
      </c>
      <c r="F22" s="20" t="n">
        <v>19.3700008392334</v>
      </c>
      <c r="G22" s="20" t="n">
        <v>18.5200004577637</v>
      </c>
      <c r="H22" s="20" t="n">
        <v>18.1100006103516</v>
      </c>
      <c r="I22" s="20" t="n">
        <v>17.6900005340576</v>
      </c>
      <c r="J22" s="20" t="n">
        <v>17.2199993133545</v>
      </c>
      <c r="K22" s="20" t="n">
        <v>16.4500007629395</v>
      </c>
      <c r="L22" s="20" t="n">
        <v>16.3500003814697</v>
      </c>
      <c r="M22" s="20" t="n">
        <v>16.1599998474121</v>
      </c>
      <c r="N22" s="20" t="n">
        <v>15.7799997329712</v>
      </c>
      <c r="O22" s="20" t="n">
        <v>15.710000038147</v>
      </c>
      <c r="P22" s="20" t="n">
        <v>15.3699998855591</v>
      </c>
      <c r="Q22" s="20" t="n">
        <v>15.2700004577637</v>
      </c>
      <c r="R22" s="20" t="n">
        <v>15</v>
      </c>
      <c r="S22" s="20" t="n">
        <v>14.6599998474121</v>
      </c>
      <c r="T22" s="20" t="n">
        <v>14.4300003051758</v>
      </c>
      <c r="U22" s="20" t="n">
        <v>14.3500003814697</v>
      </c>
      <c r="V22" s="20" t="n">
        <v>14.6199998855591</v>
      </c>
      <c r="W22" s="20" t="n">
        <v>14.6300001144409</v>
      </c>
      <c r="X22" s="20" t="n">
        <v>14.3400001525879</v>
      </c>
      <c r="Y22" s="20" t="n">
        <v>14.0699996948242</v>
      </c>
      <c r="Z22" s="21" t="n">
        <f aca="false">AVERAGE(B22:Y22)</f>
        <v>16.5833333730698</v>
      </c>
      <c r="AA22" s="22" t="n">
        <v>21.4799995422363</v>
      </c>
      <c r="AB22" s="23" t="s">
        <v>60</v>
      </c>
      <c r="AC22" s="24" t="n">
        <v>20</v>
      </c>
      <c r="AD22" s="22" t="n">
        <v>14.0299997329712</v>
      </c>
      <c r="AE22" s="25" t="s">
        <v>132</v>
      </c>
      <c r="AF22" s="1"/>
    </row>
    <row r="23" customFormat="false" ht="11.65" hidden="false" customHeight="true" outlineLevel="0" collapsed="false">
      <c r="A23" s="11" t="n">
        <v>21</v>
      </c>
      <c r="B23" s="12" t="n">
        <v>14.039999961853</v>
      </c>
      <c r="C23" s="12" t="n">
        <v>13.6199998855591</v>
      </c>
      <c r="D23" s="12" t="n">
        <v>13.5299997329712</v>
      </c>
      <c r="E23" s="12" t="n">
        <v>13.210000038147</v>
      </c>
      <c r="F23" s="12" t="n">
        <v>13.5</v>
      </c>
      <c r="G23" s="12" t="n">
        <v>13.289999961853</v>
      </c>
      <c r="H23" s="12" t="n">
        <v>13.3000001907349</v>
      </c>
      <c r="I23" s="12" t="n">
        <v>13.4399995803833</v>
      </c>
      <c r="J23" s="12" t="n">
        <v>13.3900003433228</v>
      </c>
      <c r="K23" s="12" t="n">
        <v>13.4099998474121</v>
      </c>
      <c r="L23" s="12" t="n">
        <v>13.4899997711182</v>
      </c>
      <c r="M23" s="12" t="n">
        <v>13.5</v>
      </c>
      <c r="N23" s="12" t="n">
        <v>13.5699996948242</v>
      </c>
      <c r="O23" s="12" t="n">
        <v>13.6000003814697</v>
      </c>
      <c r="P23" s="12" t="n">
        <v>13.4899997711182</v>
      </c>
      <c r="Q23" s="12" t="n">
        <v>13.5100002288818</v>
      </c>
      <c r="R23" s="12" t="n">
        <v>13.3800001144409</v>
      </c>
      <c r="S23" s="12" t="n">
        <v>13.1499996185303</v>
      </c>
      <c r="T23" s="12" t="n">
        <v>12.9300003051758</v>
      </c>
      <c r="U23" s="12" t="n">
        <v>12.8599996566772</v>
      </c>
      <c r="V23" s="12" t="n">
        <v>12.7200002670288</v>
      </c>
      <c r="W23" s="12" t="n">
        <v>12.6999998092651</v>
      </c>
      <c r="X23" s="12" t="n">
        <v>12.5500001907349</v>
      </c>
      <c r="Y23" s="12" t="n">
        <v>12.539999961853</v>
      </c>
      <c r="Z23" s="13" t="n">
        <f aca="false">AVERAGE(B23:Y23)</f>
        <v>13.2799999713898</v>
      </c>
      <c r="AA23" s="14" t="n">
        <v>14.2399997711182</v>
      </c>
      <c r="AB23" s="15" t="s">
        <v>380</v>
      </c>
      <c r="AC23" s="16" t="n">
        <v>21</v>
      </c>
      <c r="AD23" s="14" t="n">
        <v>12.4499998092651</v>
      </c>
      <c r="AE23" s="17" t="s">
        <v>259</v>
      </c>
      <c r="AF23" s="1"/>
    </row>
    <row r="24" customFormat="false" ht="11.65" hidden="false" customHeight="true" outlineLevel="0" collapsed="false">
      <c r="A24" s="11" t="n">
        <v>22</v>
      </c>
      <c r="B24" s="12" t="n">
        <v>12.5799999237061</v>
      </c>
      <c r="C24" s="12" t="n">
        <v>12.539999961853</v>
      </c>
      <c r="D24" s="12" t="n">
        <v>12.3699998855591</v>
      </c>
      <c r="E24" s="12" t="n">
        <v>12.0600004196167</v>
      </c>
      <c r="F24" s="12" t="n">
        <v>12.0200004577637</v>
      </c>
      <c r="G24" s="12" t="n">
        <v>12.0500001907349</v>
      </c>
      <c r="H24" s="12" t="n">
        <v>12.3100004196167</v>
      </c>
      <c r="I24" s="12" t="n">
        <v>12.6199998855591</v>
      </c>
      <c r="J24" s="12" t="n">
        <v>12.6300001144409</v>
      </c>
      <c r="K24" s="12" t="n">
        <v>12.4099998474121</v>
      </c>
      <c r="L24" s="12" t="n">
        <v>13.2399997711182</v>
      </c>
      <c r="M24" s="12" t="n">
        <v>12.9499998092651</v>
      </c>
      <c r="N24" s="12" t="n">
        <v>13.2299995422363</v>
      </c>
      <c r="O24" s="12" t="n">
        <v>14.2299995422363</v>
      </c>
      <c r="P24" s="12" t="n">
        <v>14.5</v>
      </c>
      <c r="Q24" s="12" t="n">
        <v>14.3400001525879</v>
      </c>
      <c r="R24" s="12" t="n">
        <v>13.9799995422363</v>
      </c>
      <c r="S24" s="12" t="n">
        <v>13.5299997329712</v>
      </c>
      <c r="T24" s="12" t="n">
        <v>13.6499996185303</v>
      </c>
      <c r="U24" s="12" t="n">
        <v>13.2700004577637</v>
      </c>
      <c r="V24" s="12" t="n">
        <v>11.7200002670288</v>
      </c>
      <c r="W24" s="12" t="n">
        <v>10.8000001907349</v>
      </c>
      <c r="X24" s="12" t="n">
        <v>10.1800003051758</v>
      </c>
      <c r="Y24" s="12" t="n">
        <v>9.5600004196167</v>
      </c>
      <c r="Z24" s="13" t="n">
        <f aca="false">AVERAGE(B24:Y24)</f>
        <v>12.6154166857402</v>
      </c>
      <c r="AA24" s="14" t="n">
        <v>14.7399997711182</v>
      </c>
      <c r="AB24" s="15" t="s">
        <v>343</v>
      </c>
      <c r="AC24" s="16" t="n">
        <v>22</v>
      </c>
      <c r="AD24" s="14" t="n">
        <v>9.53999996185303</v>
      </c>
      <c r="AE24" s="17" t="s">
        <v>14</v>
      </c>
      <c r="AF24" s="1"/>
    </row>
    <row r="25" customFormat="false" ht="11.65" hidden="false" customHeight="true" outlineLevel="0" collapsed="false">
      <c r="A25" s="11" t="n">
        <v>23</v>
      </c>
      <c r="B25" s="12" t="n">
        <v>8.94999980926514</v>
      </c>
      <c r="C25" s="12" t="n">
        <v>8.47999954223633</v>
      </c>
      <c r="D25" s="12" t="n">
        <v>8.1899995803833</v>
      </c>
      <c r="E25" s="12" t="n">
        <v>7.98999977111816</v>
      </c>
      <c r="F25" s="12" t="n">
        <v>8.51000022888184</v>
      </c>
      <c r="G25" s="12" t="n">
        <v>9.3100004196167</v>
      </c>
      <c r="H25" s="12" t="n">
        <v>12.039999961853</v>
      </c>
      <c r="I25" s="12" t="n">
        <v>14.2799997329712</v>
      </c>
      <c r="J25" s="12" t="n">
        <v>14.960000038147</v>
      </c>
      <c r="K25" s="12" t="n">
        <v>16.5900001525879</v>
      </c>
      <c r="L25" s="12" t="n">
        <v>17.2099990844727</v>
      </c>
      <c r="M25" s="12" t="n">
        <v>17.5400009155273</v>
      </c>
      <c r="N25" s="12" t="n">
        <v>16.4699993133545</v>
      </c>
      <c r="O25" s="12" t="n">
        <v>16.2800006866455</v>
      </c>
      <c r="P25" s="12" t="n">
        <v>15.75</v>
      </c>
      <c r="Q25" s="12" t="n">
        <v>15.5699996948242</v>
      </c>
      <c r="R25" s="12" t="n">
        <v>14.8599996566772</v>
      </c>
      <c r="S25" s="12" t="n">
        <v>14.6700000762939</v>
      </c>
      <c r="T25" s="12" t="n">
        <v>14.5500001907349</v>
      </c>
      <c r="U25" s="12" t="n">
        <v>14.5</v>
      </c>
      <c r="V25" s="12" t="n">
        <v>13.9799995422363</v>
      </c>
      <c r="W25" s="12" t="n">
        <v>13.5500001907349</v>
      </c>
      <c r="X25" s="12" t="n">
        <v>14.210000038147</v>
      </c>
      <c r="Y25" s="12" t="n">
        <v>13.4700002670288</v>
      </c>
      <c r="Z25" s="13" t="n">
        <f aca="false">AVERAGE(B25:Y25)</f>
        <v>13.4129166205724</v>
      </c>
      <c r="AA25" s="14" t="n">
        <v>18.2099990844727</v>
      </c>
      <c r="AB25" s="15" t="s">
        <v>210</v>
      </c>
      <c r="AC25" s="16" t="n">
        <v>23</v>
      </c>
      <c r="AD25" s="14" t="n">
        <v>7.90000009536743</v>
      </c>
      <c r="AE25" s="17" t="s">
        <v>381</v>
      </c>
      <c r="AF25" s="1"/>
    </row>
    <row r="26" customFormat="false" ht="11.65" hidden="false" customHeight="true" outlineLevel="0" collapsed="false">
      <c r="A26" s="11" t="n">
        <v>24</v>
      </c>
      <c r="B26" s="12" t="n">
        <v>12.9300003051758</v>
      </c>
      <c r="C26" s="12" t="n">
        <v>13.0299997329712</v>
      </c>
      <c r="D26" s="12" t="n">
        <v>13.6899995803833</v>
      </c>
      <c r="E26" s="12" t="n">
        <v>14.0100002288818</v>
      </c>
      <c r="F26" s="12" t="n">
        <v>14.1499996185303</v>
      </c>
      <c r="G26" s="12" t="n">
        <v>13.6599998474121</v>
      </c>
      <c r="H26" s="12" t="n">
        <v>14.8199996948242</v>
      </c>
      <c r="I26" s="12" t="n">
        <v>15.289999961853</v>
      </c>
      <c r="J26" s="12" t="n">
        <v>16.3099994659424</v>
      </c>
      <c r="K26" s="12" t="n">
        <v>16.9899997711182</v>
      </c>
      <c r="L26" s="12" t="n">
        <v>17.1000003814697</v>
      </c>
      <c r="M26" s="12" t="n">
        <v>17.3099994659424</v>
      </c>
      <c r="N26" s="12" t="n">
        <v>17.4300003051758</v>
      </c>
      <c r="O26" s="12" t="n">
        <v>16.7999992370605</v>
      </c>
      <c r="P26" s="12" t="n">
        <v>16.25</v>
      </c>
      <c r="Q26" s="12" t="n">
        <v>16.0200004577637</v>
      </c>
      <c r="R26" s="12" t="n">
        <v>15.4300003051758</v>
      </c>
      <c r="S26" s="12" t="n">
        <v>15.1800003051758</v>
      </c>
      <c r="T26" s="12" t="n">
        <v>14.8299999237061</v>
      </c>
      <c r="U26" s="12" t="n">
        <v>14.789999961853</v>
      </c>
      <c r="V26" s="12" t="n">
        <v>14.0500001907349</v>
      </c>
      <c r="W26" s="12" t="n">
        <v>14.1700000762939</v>
      </c>
      <c r="X26" s="12" t="n">
        <v>12.9399995803833</v>
      </c>
      <c r="Y26" s="12" t="n">
        <v>14.6099996566772</v>
      </c>
      <c r="Z26" s="13" t="n">
        <f aca="false">AVERAGE(B26:Y26)</f>
        <v>15.074583252271</v>
      </c>
      <c r="AA26" s="14" t="n">
        <v>18.3999996185303</v>
      </c>
      <c r="AB26" s="15" t="s">
        <v>231</v>
      </c>
      <c r="AC26" s="16" t="n">
        <v>24</v>
      </c>
      <c r="AD26" s="14" t="n">
        <v>12.4700002670288</v>
      </c>
      <c r="AE26" s="17" t="s">
        <v>382</v>
      </c>
      <c r="AF26" s="1"/>
    </row>
    <row r="27" customFormat="false" ht="11.65" hidden="false" customHeight="true" outlineLevel="0" collapsed="false">
      <c r="A27" s="11" t="n">
        <v>25</v>
      </c>
      <c r="B27" s="12" t="n">
        <v>15.3999996185303</v>
      </c>
      <c r="C27" s="12" t="n">
        <v>15.5699996948242</v>
      </c>
      <c r="D27" s="12" t="n">
        <v>15.7299995422363</v>
      </c>
      <c r="E27" s="12" t="n">
        <v>16.4599990844727</v>
      </c>
      <c r="F27" s="12" t="n">
        <v>16.6700000762939</v>
      </c>
      <c r="G27" s="12" t="n">
        <v>17.0300006866455</v>
      </c>
      <c r="H27" s="12" t="n">
        <v>17.2399997711182</v>
      </c>
      <c r="I27" s="12" t="n">
        <v>17.5699996948242</v>
      </c>
      <c r="J27" s="12" t="n">
        <v>18.4899997711182</v>
      </c>
      <c r="K27" s="12" t="n">
        <v>19.0300006866455</v>
      </c>
      <c r="L27" s="12" t="n">
        <v>18.1900005340576</v>
      </c>
      <c r="M27" s="12" t="n">
        <v>18.0900001525879</v>
      </c>
      <c r="N27" s="12" t="n">
        <v>18.0499992370605</v>
      </c>
      <c r="O27" s="12" t="n">
        <v>17.3899993896484</v>
      </c>
      <c r="P27" s="12" t="n">
        <v>17.4699993133545</v>
      </c>
      <c r="Q27" s="12" t="n">
        <v>17.75</v>
      </c>
      <c r="R27" s="12" t="n">
        <v>17.8400001525879</v>
      </c>
      <c r="S27" s="12" t="n">
        <v>17.9400005340576</v>
      </c>
      <c r="T27" s="12" t="n">
        <v>17.4400005340576</v>
      </c>
      <c r="U27" s="12" t="n">
        <v>18.8400001525879</v>
      </c>
      <c r="V27" s="12" t="n">
        <v>17.9300003051758</v>
      </c>
      <c r="W27" s="12" t="n">
        <v>18.2700004577637</v>
      </c>
      <c r="X27" s="12" t="n">
        <v>18.7399997711182</v>
      </c>
      <c r="Y27" s="12" t="n">
        <v>18.7000007629395</v>
      </c>
      <c r="Z27" s="13" t="n">
        <f aca="false">AVERAGE(B27:Y27)</f>
        <v>17.5762499968211</v>
      </c>
      <c r="AA27" s="14" t="n">
        <v>19.2700004577637</v>
      </c>
      <c r="AB27" s="15" t="s">
        <v>383</v>
      </c>
      <c r="AC27" s="16" t="n">
        <v>25</v>
      </c>
      <c r="AD27" s="14" t="n">
        <v>14.5900001525879</v>
      </c>
      <c r="AE27" s="17" t="s">
        <v>60</v>
      </c>
      <c r="AF27" s="1"/>
    </row>
    <row r="28" customFormat="false" ht="11.65" hidden="false" customHeight="true" outlineLevel="0" collapsed="false">
      <c r="A28" s="11" t="n">
        <v>26</v>
      </c>
      <c r="B28" s="12" t="n">
        <v>18.7399997711182</v>
      </c>
      <c r="C28" s="12" t="n">
        <v>19.1100006103516</v>
      </c>
      <c r="D28" s="12" t="n">
        <v>18.6700000762939</v>
      </c>
      <c r="E28" s="12" t="n">
        <v>18.2000007629395</v>
      </c>
      <c r="F28" s="12" t="n">
        <v>18.1599998474121</v>
      </c>
      <c r="G28" s="12" t="n">
        <v>18.25</v>
      </c>
      <c r="H28" s="12" t="n">
        <v>18.3099994659424</v>
      </c>
      <c r="I28" s="12" t="n">
        <v>18.8400001525879</v>
      </c>
      <c r="J28" s="12" t="n">
        <v>19.3400001525879</v>
      </c>
      <c r="K28" s="12" t="n">
        <v>20.8999996185303</v>
      </c>
      <c r="L28" s="12" t="n">
        <v>20.7199993133545</v>
      </c>
      <c r="M28" s="12" t="n">
        <v>19.7700004577637</v>
      </c>
      <c r="N28" s="12" t="n">
        <v>19.4400005340576</v>
      </c>
      <c r="O28" s="12" t="n">
        <v>19.4500007629395</v>
      </c>
      <c r="P28" s="12" t="n">
        <v>19.1399993896484</v>
      </c>
      <c r="Q28" s="12" t="n">
        <v>18.7199993133545</v>
      </c>
      <c r="R28" s="12" t="n">
        <v>18.4400005340576</v>
      </c>
      <c r="S28" s="12" t="n">
        <v>17.9099998474121</v>
      </c>
      <c r="T28" s="12" t="n">
        <v>17.8500003814697</v>
      </c>
      <c r="U28" s="12" t="n">
        <v>18.2000007629395</v>
      </c>
      <c r="V28" s="12" t="n">
        <v>17.7199993133545</v>
      </c>
      <c r="W28" s="12" t="n">
        <v>17.4200000762939</v>
      </c>
      <c r="X28" s="12" t="n">
        <v>17.0300006866455</v>
      </c>
      <c r="Y28" s="12" t="n">
        <v>16.7199993133545</v>
      </c>
      <c r="Z28" s="13" t="n">
        <f aca="false">AVERAGE(B28:Y28)</f>
        <v>18.627083381017</v>
      </c>
      <c r="AA28" s="14" t="n">
        <v>21.3700008392334</v>
      </c>
      <c r="AB28" s="15" t="s">
        <v>173</v>
      </c>
      <c r="AC28" s="16" t="n">
        <v>26</v>
      </c>
      <c r="AD28" s="14" t="n">
        <v>16.6800003051758</v>
      </c>
      <c r="AE28" s="17" t="s">
        <v>14</v>
      </c>
      <c r="AF28" s="1"/>
    </row>
    <row r="29" customFormat="false" ht="11.65" hidden="false" customHeight="true" outlineLevel="0" collapsed="false">
      <c r="A29" s="11" t="n">
        <v>27</v>
      </c>
      <c r="B29" s="12" t="n">
        <v>16.7700004577637</v>
      </c>
      <c r="C29" s="12" t="n">
        <v>16.0300006866455</v>
      </c>
      <c r="D29" s="12" t="n">
        <v>15.6000003814697</v>
      </c>
      <c r="E29" s="12" t="n">
        <v>15.6300001144409</v>
      </c>
      <c r="F29" s="12" t="n">
        <v>14.4399995803833</v>
      </c>
      <c r="G29" s="12" t="n">
        <v>14.4300003051758</v>
      </c>
      <c r="H29" s="12" t="n">
        <v>15.7299995422363</v>
      </c>
      <c r="I29" s="12" t="n">
        <v>18.1800003051758</v>
      </c>
      <c r="J29" s="12" t="n">
        <v>21.4400005340576</v>
      </c>
      <c r="K29" s="12" t="n">
        <v>22.7800006866455</v>
      </c>
      <c r="L29" s="12" t="n">
        <v>21.3299999237061</v>
      </c>
      <c r="M29" s="12" t="n">
        <v>19.0300006866455</v>
      </c>
      <c r="N29" s="12" t="n">
        <v>19.3899993896484</v>
      </c>
      <c r="O29" s="12" t="n">
        <v>20.2000007629395</v>
      </c>
      <c r="P29" s="12" t="n">
        <v>18.4599990844727</v>
      </c>
      <c r="Q29" s="12" t="n">
        <v>17.1399993896484</v>
      </c>
      <c r="R29" s="12" t="n">
        <v>16.8099994659424</v>
      </c>
      <c r="S29" s="12" t="n">
        <v>15.8199996948242</v>
      </c>
      <c r="T29" s="12" t="n">
        <v>15.5</v>
      </c>
      <c r="U29" s="12" t="n">
        <v>15.0500001907349</v>
      </c>
      <c r="V29" s="12" t="n">
        <v>14.4099998474121</v>
      </c>
      <c r="W29" s="12" t="n">
        <v>14.2600002288818</v>
      </c>
      <c r="X29" s="12" t="n">
        <v>14.6599998474121</v>
      </c>
      <c r="Y29" s="12" t="n">
        <v>16.1100006103516</v>
      </c>
      <c r="Z29" s="13" t="n">
        <f aca="false">AVERAGE(B29:Y29)</f>
        <v>17.0500000715256</v>
      </c>
      <c r="AA29" s="14" t="n">
        <v>22.9300003051758</v>
      </c>
      <c r="AB29" s="15" t="s">
        <v>100</v>
      </c>
      <c r="AC29" s="16" t="n">
        <v>27</v>
      </c>
      <c r="AD29" s="14" t="n">
        <v>14.1499996185303</v>
      </c>
      <c r="AE29" s="17" t="s">
        <v>384</v>
      </c>
      <c r="AF29" s="1"/>
    </row>
    <row r="30" customFormat="false" ht="11.65" hidden="false" customHeight="true" outlineLevel="0" collapsed="false">
      <c r="A30" s="11" t="n">
        <v>28</v>
      </c>
      <c r="B30" s="12" t="n">
        <v>16.1399993896484</v>
      </c>
      <c r="C30" s="12" t="n">
        <v>15.8699998855591</v>
      </c>
      <c r="D30" s="12" t="n">
        <v>15.5500001907349</v>
      </c>
      <c r="E30" s="12" t="n">
        <v>14.5699996948242</v>
      </c>
      <c r="F30" s="12" t="n">
        <v>15.5299997329712</v>
      </c>
      <c r="G30" s="12" t="n">
        <v>14.8299999237061</v>
      </c>
      <c r="H30" s="12" t="n">
        <v>16.7199993133545</v>
      </c>
      <c r="I30" s="12" t="n">
        <v>18.1200008392334</v>
      </c>
      <c r="J30" s="12" t="n">
        <v>17.7800006866455</v>
      </c>
      <c r="K30" s="12" t="n">
        <v>19.6499996185303</v>
      </c>
      <c r="L30" s="12" t="n">
        <v>19.4899997711182</v>
      </c>
      <c r="M30" s="12" t="n">
        <v>18.6800003051758</v>
      </c>
      <c r="N30" s="12" t="n">
        <v>18.2000007629395</v>
      </c>
      <c r="O30" s="12" t="n">
        <v>17.6100006103516</v>
      </c>
      <c r="P30" s="12" t="n">
        <v>16.8999996185303</v>
      </c>
      <c r="Q30" s="12" t="n">
        <v>16.5</v>
      </c>
      <c r="R30" s="12" t="n">
        <v>16.1299991607666</v>
      </c>
      <c r="S30" s="12" t="n">
        <v>15.7700004577637</v>
      </c>
      <c r="T30" s="12" t="n">
        <v>15.5200004577637</v>
      </c>
      <c r="U30" s="12" t="n">
        <v>14.6400003433228</v>
      </c>
      <c r="V30" s="12" t="n">
        <v>15.1599998474121</v>
      </c>
      <c r="W30" s="12" t="n">
        <v>14.9700002670288</v>
      </c>
      <c r="X30" s="12" t="n">
        <v>14.8900003433228</v>
      </c>
      <c r="Y30" s="12" t="n">
        <v>14.8599996566772</v>
      </c>
      <c r="Z30" s="13" t="n">
        <f aca="false">AVERAGE(B30:Y30)</f>
        <v>16.4200000365575</v>
      </c>
      <c r="AA30" s="14" t="n">
        <v>20.6700000762939</v>
      </c>
      <c r="AB30" s="15" t="s">
        <v>385</v>
      </c>
      <c r="AC30" s="16" t="n">
        <v>28</v>
      </c>
      <c r="AD30" s="14" t="n">
        <v>14.4700002670288</v>
      </c>
      <c r="AE30" s="17" t="s">
        <v>386</v>
      </c>
      <c r="AF30" s="1"/>
    </row>
    <row r="31" customFormat="false" ht="11.65" hidden="false" customHeight="true" outlineLevel="0" collapsed="false">
      <c r="A31" s="11" t="n">
        <v>29</v>
      </c>
      <c r="B31" s="12" t="n">
        <v>14.2200002670288</v>
      </c>
      <c r="C31" s="12" t="n">
        <v>14.9799995422363</v>
      </c>
      <c r="D31" s="12" t="n">
        <v>13.8900003433228</v>
      </c>
      <c r="E31" s="12" t="n">
        <v>13.5200004577637</v>
      </c>
      <c r="F31" s="12" t="n">
        <v>13.5100002288818</v>
      </c>
      <c r="G31" s="12" t="n">
        <v>13.289999961853</v>
      </c>
      <c r="H31" s="12" t="n">
        <v>15.960000038147</v>
      </c>
      <c r="I31" s="12" t="n">
        <v>16.9599990844727</v>
      </c>
      <c r="J31" s="12" t="n">
        <v>19.6399993896484</v>
      </c>
      <c r="K31" s="12" t="n">
        <v>20.9599990844727</v>
      </c>
      <c r="L31" s="12" t="n">
        <v>20.2800006866455</v>
      </c>
      <c r="M31" s="12" t="n">
        <v>20.8299999237061</v>
      </c>
      <c r="N31" s="12" t="n">
        <v>19.2800006866455</v>
      </c>
      <c r="O31" s="12" t="n">
        <v>18.4099998474121</v>
      </c>
      <c r="P31" s="12" t="n">
        <v>17.4300003051758</v>
      </c>
      <c r="Q31" s="12" t="n">
        <v>17.25</v>
      </c>
      <c r="R31" s="12" t="n">
        <v>16.2900009155273</v>
      </c>
      <c r="S31" s="12" t="n">
        <v>15.3400001525879</v>
      </c>
      <c r="T31" s="12" t="n">
        <v>14.5699996948242</v>
      </c>
      <c r="U31" s="12" t="n">
        <v>13.8299999237061</v>
      </c>
      <c r="V31" s="12" t="n">
        <v>13.1599998474121</v>
      </c>
      <c r="W31" s="12" t="n">
        <v>12.6800003051758</v>
      </c>
      <c r="X31" s="12" t="n">
        <v>12.6599998474121</v>
      </c>
      <c r="Y31" s="12" t="n">
        <v>13.2399997711182</v>
      </c>
      <c r="Z31" s="13" t="n">
        <f aca="false">AVERAGE(B31:Y31)</f>
        <v>15.9241666793823</v>
      </c>
      <c r="AA31" s="14" t="n">
        <v>21.6599998474121</v>
      </c>
      <c r="AB31" s="15" t="s">
        <v>194</v>
      </c>
      <c r="AC31" s="16" t="n">
        <v>29</v>
      </c>
      <c r="AD31" s="14" t="n">
        <v>12.25</v>
      </c>
      <c r="AE31" s="17" t="s">
        <v>387</v>
      </c>
      <c r="AF31" s="1"/>
    </row>
    <row r="32" customFormat="false" ht="11.65" hidden="false" customHeight="true" outlineLevel="0" collapsed="false">
      <c r="A32" s="11" t="n">
        <v>30</v>
      </c>
      <c r="B32" s="12" t="n">
        <v>13.4399995803833</v>
      </c>
      <c r="C32" s="12" t="n">
        <v>13.7299995422363</v>
      </c>
      <c r="D32" s="12" t="n">
        <v>13.6300001144409</v>
      </c>
      <c r="E32" s="12" t="n">
        <v>13.5200004577637</v>
      </c>
      <c r="F32" s="12" t="n">
        <v>12.3999996185303</v>
      </c>
      <c r="G32" s="12" t="n">
        <v>12.3800001144409</v>
      </c>
      <c r="H32" s="12" t="n">
        <v>13.4300003051758</v>
      </c>
      <c r="I32" s="12" t="n">
        <v>15.7799997329712</v>
      </c>
      <c r="J32" s="12" t="n">
        <v>17.7099990844727</v>
      </c>
      <c r="K32" s="12" t="n">
        <v>18.0499992370605</v>
      </c>
      <c r="L32" s="12" t="n">
        <v>19.4400005340576</v>
      </c>
      <c r="M32" s="12" t="n">
        <v>20.1700000762939</v>
      </c>
      <c r="N32" s="12" t="n">
        <v>20.3299999237061</v>
      </c>
      <c r="O32" s="12" t="n">
        <v>20.5499992370605</v>
      </c>
      <c r="P32" s="12" t="n">
        <v>18.7299995422363</v>
      </c>
      <c r="Q32" s="12" t="n">
        <v>18.2800006866455</v>
      </c>
      <c r="R32" s="12" t="n">
        <v>14.6300001144409</v>
      </c>
      <c r="S32" s="12" t="n">
        <v>15.539999961853</v>
      </c>
      <c r="T32" s="12" t="n">
        <v>12.4499998092651</v>
      </c>
      <c r="U32" s="12" t="n">
        <v>10.210000038147</v>
      </c>
      <c r="V32" s="12" t="n">
        <v>9.52999973297119</v>
      </c>
      <c r="W32" s="12" t="n">
        <v>9.47000026702881</v>
      </c>
      <c r="X32" s="12" t="n">
        <v>9.26000022888184</v>
      </c>
      <c r="Y32" s="12" t="n">
        <v>9.10000038146973</v>
      </c>
      <c r="Z32" s="13" t="n">
        <f aca="false">AVERAGE(B32:Y32)</f>
        <v>14.6566665967306</v>
      </c>
      <c r="AA32" s="14" t="n">
        <v>21.2099990844727</v>
      </c>
      <c r="AB32" s="15" t="s">
        <v>388</v>
      </c>
      <c r="AC32" s="16" t="n">
        <v>30</v>
      </c>
      <c r="AD32" s="14" t="n">
        <v>8.94999980926514</v>
      </c>
      <c r="AE32" s="17" t="s">
        <v>3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4</v>
      </c>
      <c r="B34" s="27" t="n">
        <f aca="false">AVERAGE(B3:B33)</f>
        <v>18.1156667709351</v>
      </c>
      <c r="C34" s="27" t="n">
        <f aca="false">AVERAGE(C3:C33)</f>
        <v>18.0896667480469</v>
      </c>
      <c r="D34" s="27" t="n">
        <f aca="false">AVERAGE(D3:D33)</f>
        <v>18.0003332455953</v>
      </c>
      <c r="E34" s="27" t="n">
        <f aca="false">AVERAGE(E3:E33)</f>
        <v>17.8233333269755</v>
      </c>
      <c r="F34" s="27" t="n">
        <f aca="false">AVERAGE(F3:F33)</f>
        <v>17.8039999961853</v>
      </c>
      <c r="G34" s="27" t="n">
        <f aca="false">AVERAGE(G3:G33)</f>
        <v>17.9200001716614</v>
      </c>
      <c r="H34" s="27" t="n">
        <f aca="false">AVERAGE(H3:H33)</f>
        <v>18.8663331985474</v>
      </c>
      <c r="I34" s="27" t="n">
        <f aca="false">AVERAGE(I3:I33)</f>
        <v>20.4936666170756</v>
      </c>
      <c r="J34" s="27" t="n">
        <f aca="false">AVERAGE(J3:J33)</f>
        <v>21.6206667264303</v>
      </c>
      <c r="K34" s="27" t="n">
        <f aca="false">AVERAGE(K3:K33)</f>
        <v>22.2719999949137</v>
      </c>
      <c r="L34" s="27" t="n">
        <f aca="false">AVERAGE(L3:L33)</f>
        <v>22.8636666615804</v>
      </c>
      <c r="M34" s="27" t="n">
        <f aca="false">AVERAGE(M3:M33)</f>
        <v>22.6896667162577</v>
      </c>
      <c r="N34" s="27" t="n">
        <f aca="false">AVERAGE(N3:N33)</f>
        <v>22.657666683197</v>
      </c>
      <c r="O34" s="27" t="n">
        <f aca="false">AVERAGE(O3:O33)</f>
        <v>22.5503333091736</v>
      </c>
      <c r="P34" s="27" t="n">
        <f aca="false">AVERAGE(P3:P33)</f>
        <v>21.6093331336975</v>
      </c>
      <c r="Q34" s="27" t="n">
        <f aca="false">AVERAGE(Q3:Q33)</f>
        <v>20.8110001246134</v>
      </c>
      <c r="R34" s="27" t="n">
        <f aca="false">AVERAGE(R3:R33)</f>
        <v>19.8766667366028</v>
      </c>
      <c r="S34" s="27" t="n">
        <f aca="false">AVERAGE(S3:S33)</f>
        <v>19.1779998779297</v>
      </c>
      <c r="T34" s="27" t="n">
        <f aca="false">AVERAGE(T3:T33)</f>
        <v>18.7203334172567</v>
      </c>
      <c r="U34" s="27" t="n">
        <f aca="false">AVERAGE(U3:U33)</f>
        <v>18.507666683197</v>
      </c>
      <c r="V34" s="27" t="n">
        <f aca="false">AVERAGE(V3:V33)</f>
        <v>18.2819999376933</v>
      </c>
      <c r="W34" s="27" t="n">
        <f aca="false">AVERAGE(W3:W33)</f>
        <v>18.1526666641235</v>
      </c>
      <c r="X34" s="27" t="n">
        <f aca="false">AVERAGE(X3:X33)</f>
        <v>18.0973333994548</v>
      </c>
      <c r="Y34" s="27" t="n">
        <f aca="false">AVERAGE(Y3:Y33)</f>
        <v>17.9473334312439</v>
      </c>
      <c r="Z34" s="27" t="n">
        <f aca="false">AVERAGE(B3:Y33)</f>
        <v>19.7062222321828</v>
      </c>
      <c r="AA34" s="28" t="n">
        <f aca="false">(AVERAGE(最高))</f>
        <v>24.4206665674845</v>
      </c>
      <c r="AB34" s="29"/>
      <c r="AC34" s="30"/>
      <c r="AD34" s="28" t="n">
        <f aca="false">(AVERAGE(最低))</f>
        <v>16.43433337211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5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6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7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8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9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0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1</v>
      </c>
      <c r="B42" s="34"/>
      <c r="C42" s="34"/>
      <c r="D42" s="35" t="n">
        <f aca="false">COUNTIF(最高,"&gt;=25")</f>
        <v>1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2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3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4</v>
      </c>
      <c r="B45" s="39"/>
      <c r="C45" s="40" t="s">
        <v>4</v>
      </c>
      <c r="D45" s="41" t="s">
        <v>75</v>
      </c>
      <c r="E45" s="31"/>
      <c r="F45" s="38" t="s">
        <v>76</v>
      </c>
      <c r="G45" s="39"/>
      <c r="H45" s="40" t="s">
        <v>4</v>
      </c>
      <c r="I45" s="41" t="s">
        <v>77</v>
      </c>
    </row>
    <row r="46" customFormat="false" ht="11.65" hidden="false" customHeight="true" outlineLevel="0" collapsed="false">
      <c r="A46" s="42"/>
      <c r="B46" s="22" t="n">
        <f aca="false">MAX(最高)</f>
        <v>31.4599990844727</v>
      </c>
      <c r="C46" s="43" t="n">
        <v>9</v>
      </c>
      <c r="D46" s="44" t="s">
        <v>367</v>
      </c>
      <c r="E46" s="31"/>
      <c r="F46" s="42"/>
      <c r="G46" s="22" t="n">
        <f aca="false">MIN(最低)</f>
        <v>7.90000009536743</v>
      </c>
      <c r="H46" s="43" t="n">
        <v>23</v>
      </c>
      <c r="I46" s="45" t="s">
        <v>38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48:46Z</dcterms:modified>
  <cp:revision>0</cp:revision>
  <dc:subject/>
  <dc:title/>
</cp:coreProperties>
</file>