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false" localSheetId="10" name="_xlnm.Print_Area" vbProcedure="false">11月!$A$1:$AF$48</definedName>
    <definedName function="false" hidden="false" localSheetId="11" name="_xlnm.Print_Area" vbProcedure="false">12月!$A$1:$AF$48</definedName>
    <definedName function="false" hidden="false" localSheetId="0" name="_xlnm.Print_Area" vbProcedure="false">1月!$A$1:$AF$48</definedName>
    <definedName function="false" hidden="false" localSheetId="1" name="_xlnm.Print_Area" vbProcedure="false">2月!$A$1:$AF$48</definedName>
    <definedName function="false" hidden="false" localSheetId="2" name="_xlnm.Print_Area" vbProcedure="false">3月!$A$1:$AF$48</definedName>
    <definedName function="false" hidden="false" localSheetId="3" name="_xlnm.Print_Area" vbProcedure="false">4月!$A$1:$AF$48</definedName>
    <definedName function="false" hidden="false" localSheetId="4" name="_xlnm.Print_Area" vbProcedure="false">5月!$A$1:$AF$48</definedName>
    <definedName function="false" hidden="false" localSheetId="5" name="_xlnm.Print_Area" vbProcedure="false">6月!$A$1:$AF$48</definedName>
    <definedName function="false" hidden="false" localSheetId="6" name="_xlnm.Print_Area" vbProcedure="false">7月!$A$1:$AF$48</definedName>
    <definedName function="false" hidden="false" localSheetId="7" name="_xlnm.Print_Area" vbProcedure="false">8月!$A$1:$AF$48</definedName>
    <definedName function="false" hidden="false" localSheetId="8" name="_xlnm.Print_Area" vbProcedure="false">9月!$A$1:$AF$48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32">
  <si>
    <t xml:space="preserve">気温（℃）</t>
  </si>
  <si>
    <t xml:space="preserve">本山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3:11</t>
  </si>
  <si>
    <t xml:space="preserve">0:20</t>
  </si>
  <si>
    <t xml:space="preserve">11:23</t>
  </si>
  <si>
    <t xml:space="preserve">22:33</t>
  </si>
  <si>
    <t xml:space="preserve">10:23</t>
  </si>
  <si>
    <t xml:space="preserve">23:26</t>
  </si>
  <si>
    <t xml:space="preserve">13:31</t>
  </si>
  <si>
    <t xml:space="preserve">0:01</t>
  </si>
  <si>
    <t xml:space="preserve">11:49</t>
  </si>
  <si>
    <t xml:space="preserve">23:51</t>
  </si>
  <si>
    <t xml:space="preserve">11:56</t>
  </si>
  <si>
    <t xml:space="preserve">3:44</t>
  </si>
  <si>
    <t xml:space="preserve">12:01</t>
  </si>
  <si>
    <t xml:space="preserve">23:57</t>
  </si>
  <si>
    <t xml:space="preserve">11:41</t>
  </si>
  <si>
    <t xml:space="preserve">4:38</t>
  </si>
  <si>
    <t xml:space="preserve">11:54</t>
  </si>
  <si>
    <t xml:space="preserve">5:45</t>
  </si>
  <si>
    <t xml:space="preserve">11:43</t>
  </si>
  <si>
    <t xml:space="preserve">0:12</t>
  </si>
  <si>
    <t xml:space="preserve">6:45</t>
  </si>
  <si>
    <t xml:space="preserve">12:48</t>
  </si>
  <si>
    <t xml:space="preserve">6:38</t>
  </si>
  <si>
    <t xml:space="preserve">23:44</t>
  </si>
  <si>
    <t xml:space="preserve">5:33</t>
  </si>
  <si>
    <t xml:space="preserve">14:06</t>
  </si>
  <si>
    <t xml:space="preserve">0:00</t>
  </si>
  <si>
    <t xml:space="preserve">12:03</t>
  </si>
  <si>
    <t xml:space="preserve">23:58</t>
  </si>
  <si>
    <t xml:space="preserve">14:05</t>
  </si>
  <si>
    <t xml:space="preserve">2:08</t>
  </si>
  <si>
    <t xml:space="preserve">12:13</t>
  </si>
  <si>
    <t xml:space="preserve">19:53</t>
  </si>
  <si>
    <t xml:space="preserve">12:08</t>
  </si>
  <si>
    <t xml:space="preserve">23:20</t>
  </si>
  <si>
    <t xml:space="preserve">12:05</t>
  </si>
  <si>
    <t xml:space="preserve">5:04</t>
  </si>
  <si>
    <t xml:space="preserve">11:55</t>
  </si>
  <si>
    <t xml:space="preserve">23:30</t>
  </si>
  <si>
    <t xml:space="preserve">12:40</t>
  </si>
  <si>
    <t xml:space="preserve">0:50</t>
  </si>
  <si>
    <t xml:space="preserve">12:12</t>
  </si>
  <si>
    <t xml:space="preserve">7:15</t>
  </si>
  <si>
    <t xml:space="preserve">15:21</t>
  </si>
  <si>
    <t xml:space="preserve">4:16</t>
  </si>
  <si>
    <t xml:space="preserve">12:07</t>
  </si>
  <si>
    <t xml:space="preserve">6:12</t>
  </si>
  <si>
    <t xml:space="preserve">12:17</t>
  </si>
  <si>
    <t xml:space="preserve">3:27</t>
  </si>
  <si>
    <t xml:space="preserve">12:30</t>
  </si>
  <si>
    <t xml:space="preserve">6:16</t>
  </si>
  <si>
    <t xml:space="preserve">6:31</t>
  </si>
  <si>
    <t xml:space="preserve">12:26</t>
  </si>
  <si>
    <t xml:space="preserve">0:46</t>
  </si>
  <si>
    <t xml:space="preserve">11:37</t>
  </si>
  <si>
    <t xml:space="preserve">5:57</t>
  </si>
  <si>
    <t xml:space="preserve">10:05</t>
  </si>
  <si>
    <t xml:space="preserve">6:59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7:40</t>
  </si>
  <si>
    <t xml:space="preserve">23:59</t>
  </si>
  <si>
    <t xml:space="preserve">12:14</t>
  </si>
  <si>
    <t xml:space="preserve">6:33</t>
  </si>
  <si>
    <t xml:space="preserve">12:28</t>
  </si>
  <si>
    <t xml:space="preserve">23:23</t>
  </si>
  <si>
    <t xml:space="preserve">12:35</t>
  </si>
  <si>
    <t xml:space="preserve">6:48</t>
  </si>
  <si>
    <t xml:space="preserve">6:14</t>
  </si>
  <si>
    <t xml:space="preserve">14:48</t>
  </si>
  <si>
    <t xml:space="preserve">23:31</t>
  </si>
  <si>
    <t xml:space="preserve">21:58</t>
  </si>
  <si>
    <t xml:space="preserve">12:39</t>
  </si>
  <si>
    <t xml:space="preserve">23:08</t>
  </si>
  <si>
    <t xml:space="preserve">12:44</t>
  </si>
  <si>
    <t xml:space="preserve">6:55</t>
  </si>
  <si>
    <t xml:space="preserve">11:12</t>
  </si>
  <si>
    <t xml:space="preserve">5:19</t>
  </si>
  <si>
    <t xml:space="preserve">11:48</t>
  </si>
  <si>
    <t xml:space="preserve">23:49</t>
  </si>
  <si>
    <t xml:space="preserve">13:03</t>
  </si>
  <si>
    <t xml:space="preserve">2:47</t>
  </si>
  <si>
    <t xml:space="preserve">11:31</t>
  </si>
  <si>
    <t xml:space="preserve">2:59</t>
  </si>
  <si>
    <t xml:space="preserve">11:16</t>
  </si>
  <si>
    <t xml:space="preserve">3:11</t>
  </si>
  <si>
    <t xml:space="preserve">1:34</t>
  </si>
  <si>
    <t xml:space="preserve">23:54</t>
  </si>
  <si>
    <t xml:space="preserve">11:02</t>
  </si>
  <si>
    <t xml:space="preserve">0:05</t>
  </si>
  <si>
    <t xml:space="preserve">10:39</t>
  </si>
  <si>
    <t xml:space="preserve">4:53</t>
  </si>
  <si>
    <t xml:space="preserve">12:47</t>
  </si>
  <si>
    <t xml:space="preserve">23:55</t>
  </si>
  <si>
    <t xml:space="preserve">14:26</t>
  </si>
  <si>
    <t xml:space="preserve">5:08</t>
  </si>
  <si>
    <t xml:space="preserve">8:58</t>
  </si>
  <si>
    <t xml:space="preserve">14:37</t>
  </si>
  <si>
    <t xml:space="preserve">6:29</t>
  </si>
  <si>
    <t xml:space="preserve">10:25</t>
  </si>
  <si>
    <t xml:space="preserve">6:11</t>
  </si>
  <si>
    <t xml:space="preserve">0:58</t>
  </si>
  <si>
    <t xml:space="preserve">0:13</t>
  </si>
  <si>
    <t xml:space="preserve">23:56</t>
  </si>
  <si>
    <t xml:space="preserve">12:06</t>
  </si>
  <si>
    <t xml:space="preserve">1:59</t>
  </si>
  <si>
    <t xml:space="preserve">15:25</t>
  </si>
  <si>
    <t xml:space="preserve">3:29</t>
  </si>
  <si>
    <t xml:space="preserve">14:22</t>
  </si>
  <si>
    <t xml:space="preserve">13:26</t>
  </si>
  <si>
    <t xml:space="preserve">10:17</t>
  </si>
  <si>
    <t xml:space="preserve">5:48</t>
  </si>
  <si>
    <t xml:space="preserve">13:50</t>
  </si>
  <si>
    <t xml:space="preserve">0:37</t>
  </si>
  <si>
    <t xml:space="preserve">13:18</t>
  </si>
  <si>
    <t xml:space="preserve">3:09</t>
  </si>
  <si>
    <t xml:space="preserve">13:48</t>
  </si>
  <si>
    <t xml:space="preserve">7:49</t>
  </si>
  <si>
    <t xml:space="preserve">12:18</t>
  </si>
  <si>
    <t xml:space="preserve">21:02</t>
  </si>
  <si>
    <t xml:space="preserve">9:49</t>
  </si>
  <si>
    <t xml:space="preserve">3:54</t>
  </si>
  <si>
    <t xml:space="preserve">15:15</t>
  </si>
  <si>
    <t xml:space="preserve">0:03</t>
  </si>
  <si>
    <t xml:space="preserve">11:47</t>
  </si>
  <si>
    <t xml:space="preserve">5:20</t>
  </si>
  <si>
    <t xml:space="preserve">9:34</t>
  </si>
  <si>
    <t xml:space="preserve">23:35</t>
  </si>
  <si>
    <t xml:space="preserve">13:49</t>
  </si>
  <si>
    <t xml:space="preserve">11:32</t>
  </si>
  <si>
    <t xml:space="preserve">0:19</t>
  </si>
  <si>
    <t xml:space="preserve">14:08</t>
  </si>
  <si>
    <t xml:space="preserve">1:53</t>
  </si>
  <si>
    <t xml:space="preserve">10:46</t>
  </si>
  <si>
    <t xml:space="preserve">1:10</t>
  </si>
  <si>
    <t xml:space="preserve">23:52</t>
  </si>
  <si>
    <t xml:space="preserve">11:17</t>
  </si>
  <si>
    <t xml:space="preserve">5:35</t>
  </si>
  <si>
    <t xml:space="preserve">11:42</t>
  </si>
  <si>
    <t xml:space="preserve">13:41</t>
  </si>
  <si>
    <t xml:space="preserve">4:01</t>
  </si>
  <si>
    <t xml:space="preserve">14:47</t>
  </si>
  <si>
    <t xml:space="preserve">10:48</t>
  </si>
  <si>
    <t xml:space="preserve">4:07</t>
  </si>
  <si>
    <t xml:space="preserve">13:08</t>
  </si>
  <si>
    <t xml:space="preserve">20:44</t>
  </si>
  <si>
    <t xml:space="preserve">22:03</t>
  </si>
  <si>
    <t xml:space="preserve">14:19</t>
  </si>
  <si>
    <t xml:space="preserve">5:43</t>
  </si>
  <si>
    <t xml:space="preserve">15:11</t>
  </si>
  <si>
    <t xml:space="preserve">11:07</t>
  </si>
  <si>
    <t xml:space="preserve">4:36</t>
  </si>
  <si>
    <t xml:space="preserve">14:10</t>
  </si>
  <si>
    <t xml:space="preserve">2:46</t>
  </si>
  <si>
    <t xml:space="preserve">0:14</t>
  </si>
  <si>
    <t xml:space="preserve">5:40</t>
  </si>
  <si>
    <t xml:space="preserve">12:31</t>
  </si>
  <si>
    <t xml:space="preserve">4:02</t>
  </si>
  <si>
    <t xml:space="preserve">3:53</t>
  </si>
  <si>
    <t xml:space="preserve">17:30</t>
  </si>
  <si>
    <t xml:space="preserve">0:08</t>
  </si>
  <si>
    <t xml:space="preserve">12:04</t>
  </si>
  <si>
    <t xml:space="preserve">23:03</t>
  </si>
  <si>
    <t xml:space="preserve">11:25</t>
  </si>
  <si>
    <t xml:space="preserve">2:27</t>
  </si>
  <si>
    <t xml:space="preserve">2:56</t>
  </si>
  <si>
    <t xml:space="preserve">21:20</t>
  </si>
  <si>
    <t xml:space="preserve">4:33</t>
  </si>
  <si>
    <t xml:space="preserve">15:00</t>
  </si>
  <si>
    <t xml:space="preserve">23:00</t>
  </si>
  <si>
    <t xml:space="preserve">12:23</t>
  </si>
  <si>
    <t xml:space="preserve">21:37</t>
  </si>
  <si>
    <t xml:space="preserve">18:56</t>
  </si>
  <si>
    <t xml:space="preserve">3:42</t>
  </si>
  <si>
    <t xml:space="preserve">20:36</t>
  </si>
  <si>
    <t xml:space="preserve">23:02</t>
  </si>
  <si>
    <t xml:space="preserve">5:46</t>
  </si>
  <si>
    <t xml:space="preserve">13:40</t>
  </si>
  <si>
    <t xml:space="preserve">4:14</t>
  </si>
  <si>
    <t xml:space="preserve">1:45</t>
  </si>
  <si>
    <t xml:space="preserve">23:24</t>
  </si>
  <si>
    <t xml:space="preserve">15:35</t>
  </si>
  <si>
    <t xml:space="preserve">6:06</t>
  </si>
  <si>
    <t xml:space="preserve">3:40</t>
  </si>
  <si>
    <t xml:space="preserve">12:57</t>
  </si>
  <si>
    <t xml:space="preserve">2:19</t>
  </si>
  <si>
    <t xml:space="preserve">4:31</t>
  </si>
  <si>
    <t xml:space="preserve">14:21</t>
  </si>
  <si>
    <t xml:space="preserve">22:29</t>
  </si>
  <si>
    <t xml:space="preserve">15:05</t>
  </si>
  <si>
    <t xml:space="preserve">22:40</t>
  </si>
  <si>
    <t xml:space="preserve">13:30</t>
  </si>
  <si>
    <t xml:space="preserve">4:30</t>
  </si>
  <si>
    <t xml:space="preserve">13:42</t>
  </si>
  <si>
    <t xml:space="preserve">21:07</t>
  </si>
  <si>
    <t xml:space="preserve">2:22</t>
  </si>
  <si>
    <t xml:space="preserve">13:37</t>
  </si>
  <si>
    <t xml:space="preserve">23:39</t>
  </si>
  <si>
    <t xml:space="preserve">4:46</t>
  </si>
  <si>
    <t xml:space="preserve">9:54</t>
  </si>
  <si>
    <t xml:space="preserve">1:29</t>
  </si>
  <si>
    <t xml:space="preserve">4:28</t>
  </si>
  <si>
    <t xml:space="preserve">10:16</t>
  </si>
  <si>
    <t xml:space="preserve">3:01</t>
  </si>
  <si>
    <t xml:space="preserve">0:09</t>
  </si>
  <si>
    <t xml:space="preserve">4:47</t>
  </si>
  <si>
    <t xml:space="preserve">14:44</t>
  </si>
  <si>
    <t xml:space="preserve">1:55</t>
  </si>
  <si>
    <t xml:space="preserve">13:13</t>
  </si>
  <si>
    <t xml:space="preserve">4:39</t>
  </si>
  <si>
    <t xml:space="preserve">0:04</t>
  </si>
  <si>
    <t xml:space="preserve">19:08</t>
  </si>
  <si>
    <t xml:space="preserve">13:23</t>
  </si>
  <si>
    <t xml:space="preserve">5:13</t>
  </si>
  <si>
    <t xml:space="preserve">18:32</t>
  </si>
  <si>
    <t xml:space="preserve">0:18</t>
  </si>
  <si>
    <t xml:space="preserve">9:15</t>
  </si>
  <si>
    <t xml:space="preserve">3:15</t>
  </si>
  <si>
    <t xml:space="preserve">7:14</t>
  </si>
  <si>
    <t xml:space="preserve">12:54</t>
  </si>
  <si>
    <t xml:space="preserve">10:45</t>
  </si>
  <si>
    <t xml:space="preserve">4:34</t>
  </si>
  <si>
    <t xml:space="preserve">14:54</t>
  </si>
  <si>
    <t xml:space="preserve">23:29</t>
  </si>
  <si>
    <t xml:space="preserve">11:26</t>
  </si>
  <si>
    <t xml:space="preserve">11:22</t>
  </si>
  <si>
    <t xml:space="preserve">5:00</t>
  </si>
  <si>
    <t xml:space="preserve">0:15</t>
  </si>
  <si>
    <t xml:space="preserve">9:51</t>
  </si>
  <si>
    <t xml:space="preserve">22:39</t>
  </si>
  <si>
    <t xml:space="preserve">0:30</t>
  </si>
  <si>
    <t xml:space="preserve">8:53</t>
  </si>
  <si>
    <t xml:space="preserve">11:04</t>
  </si>
  <si>
    <t xml:space="preserve">13:02</t>
  </si>
  <si>
    <t xml:space="preserve">3:43</t>
  </si>
  <si>
    <t xml:space="preserve">15:04</t>
  </si>
  <si>
    <t xml:space="preserve">14:12</t>
  </si>
  <si>
    <t xml:space="preserve">4:40</t>
  </si>
  <si>
    <t xml:space="preserve">11:39</t>
  </si>
  <si>
    <t xml:space="preserve">12:15</t>
  </si>
  <si>
    <t xml:space="preserve">4:19</t>
  </si>
  <si>
    <t xml:space="preserve">11:45</t>
  </si>
  <si>
    <t xml:space="preserve">22:27</t>
  </si>
  <si>
    <t xml:space="preserve">12:11</t>
  </si>
  <si>
    <t xml:space="preserve">13:46</t>
  </si>
  <si>
    <t xml:space="preserve">4:27</t>
  </si>
  <si>
    <t xml:space="preserve">23:19</t>
  </si>
  <si>
    <t xml:space="preserve">13:33</t>
  </si>
  <si>
    <t xml:space="preserve">1:01</t>
  </si>
  <si>
    <t xml:space="preserve">21:49</t>
  </si>
  <si>
    <t xml:space="preserve">17:32</t>
  </si>
  <si>
    <t xml:space="preserve">2:37</t>
  </si>
  <si>
    <t xml:space="preserve">8:44</t>
  </si>
  <si>
    <t xml:space="preserve">11:30</t>
  </si>
  <si>
    <t xml:space="preserve">11:08</t>
  </si>
  <si>
    <t xml:space="preserve">2:10</t>
  </si>
  <si>
    <t xml:space="preserve">15:38</t>
  </si>
  <si>
    <t xml:space="preserve">0:52</t>
  </si>
  <si>
    <t xml:space="preserve">2:31</t>
  </si>
  <si>
    <t xml:space="preserve">3:32</t>
  </si>
  <si>
    <t xml:space="preserve">10:55</t>
  </si>
  <si>
    <t xml:space="preserve">23:45</t>
  </si>
  <si>
    <t xml:space="preserve">16:03</t>
  </si>
  <si>
    <t xml:space="preserve">3:30</t>
  </si>
  <si>
    <t xml:space="preserve">7:55</t>
  </si>
  <si>
    <t xml:space="preserve">14:03</t>
  </si>
  <si>
    <t xml:space="preserve">9:38</t>
  </si>
  <si>
    <t xml:space="preserve">23:48</t>
  </si>
  <si>
    <t xml:space="preserve">10:07</t>
  </si>
  <si>
    <t xml:space="preserve">5:59</t>
  </si>
  <si>
    <t xml:space="preserve">9:39</t>
  </si>
  <si>
    <t xml:space="preserve">4:18</t>
  </si>
  <si>
    <t xml:space="preserve">13:22</t>
  </si>
  <si>
    <t xml:space="preserve">22:53</t>
  </si>
  <si>
    <t xml:space="preserve">12:45</t>
  </si>
  <si>
    <t xml:space="preserve">11:59</t>
  </si>
  <si>
    <t xml:space="preserve">0:47</t>
  </si>
  <si>
    <t xml:space="preserve">8:36</t>
  </si>
  <si>
    <t xml:space="preserve">3:59</t>
  </si>
  <si>
    <t xml:space="preserve">3:12</t>
  </si>
  <si>
    <t xml:space="preserve">11:51</t>
  </si>
  <si>
    <t xml:space="preserve">4:29</t>
  </si>
  <si>
    <t xml:space="preserve">15:13</t>
  </si>
  <si>
    <t xml:space="preserve">4:22</t>
  </si>
  <si>
    <t xml:space="preserve">15:49</t>
  </si>
  <si>
    <t xml:space="preserve">6:51</t>
  </si>
  <si>
    <t xml:space="preserve">12:20</t>
  </si>
  <si>
    <t xml:space="preserve">1:52</t>
  </si>
  <si>
    <t xml:space="preserve">10:00</t>
  </si>
  <si>
    <t xml:space="preserve">22:15</t>
  </si>
  <si>
    <t xml:space="preserve">1:16</t>
  </si>
  <si>
    <t xml:space="preserve">15:54</t>
  </si>
  <si>
    <t xml:space="preserve">2:03</t>
  </si>
  <si>
    <t xml:space="preserve">5:09</t>
  </si>
  <si>
    <t xml:space="preserve">10:53</t>
  </si>
  <si>
    <t xml:space="preserve">12:21</t>
  </si>
  <si>
    <t xml:space="preserve">1:08</t>
  </si>
  <si>
    <t xml:space="preserve">10:59</t>
  </si>
  <si>
    <t xml:space="preserve">15:32</t>
  </si>
  <si>
    <t xml:space="preserve">3:50</t>
  </si>
  <si>
    <t xml:space="preserve">14:13</t>
  </si>
  <si>
    <t xml:space="preserve">4:55</t>
  </si>
  <si>
    <t xml:space="preserve">6:25</t>
  </si>
  <si>
    <t xml:space="preserve">12:00</t>
  </si>
  <si>
    <t xml:space="preserve">12:22</t>
  </si>
  <si>
    <t xml:space="preserve">3:31</t>
  </si>
  <si>
    <t xml:space="preserve">10:08</t>
  </si>
  <si>
    <t xml:space="preserve">15:03</t>
  </si>
  <si>
    <t xml:space="preserve">6:18</t>
  </si>
  <si>
    <t xml:space="preserve">11:13</t>
  </si>
  <si>
    <t xml:space="preserve">18:55</t>
  </si>
  <si>
    <t xml:space="preserve">17:25</t>
  </si>
  <si>
    <t xml:space="preserve">18:31</t>
  </si>
  <si>
    <t xml:space="preserve">7:17</t>
  </si>
  <si>
    <t xml:space="preserve">13:53</t>
  </si>
  <si>
    <t xml:space="preserve">1:07</t>
  </si>
  <si>
    <t xml:space="preserve">0:57</t>
  </si>
  <si>
    <t xml:space="preserve">13:20</t>
  </si>
  <si>
    <t xml:space="preserve">23:42</t>
  </si>
  <si>
    <t xml:space="preserve">15:33</t>
  </si>
  <si>
    <t xml:space="preserve">13:15</t>
  </si>
  <si>
    <t xml:space="preserve">13:17</t>
  </si>
  <si>
    <t xml:space="preserve">21:40</t>
  </si>
  <si>
    <t xml:space="preserve">11:46</t>
  </si>
  <si>
    <t xml:space="preserve">23:10</t>
  </si>
  <si>
    <t xml:space="preserve">8:56</t>
  </si>
  <si>
    <t xml:space="preserve">13:16</t>
  </si>
  <si>
    <t xml:space="preserve">13:34</t>
  </si>
  <si>
    <t xml:space="preserve">0:56</t>
  </si>
  <si>
    <t xml:space="preserve">12:58</t>
  </si>
  <si>
    <t xml:space="preserve">0:51</t>
  </si>
  <si>
    <t xml:space="preserve">12:56</t>
  </si>
  <si>
    <t xml:space="preserve">4:37</t>
  </si>
  <si>
    <t xml:space="preserve">11:21</t>
  </si>
  <si>
    <t xml:space="preserve">10:27</t>
  </si>
  <si>
    <t xml:space="preserve">10:51</t>
  </si>
  <si>
    <t xml:space="preserve">3:24</t>
  </si>
  <si>
    <t xml:space="preserve">10:52</t>
  </si>
  <si>
    <t xml:space="preserve">21:10</t>
  </si>
  <si>
    <t xml:space="preserve">9:30</t>
  </si>
  <si>
    <t xml:space="preserve">11:06</t>
  </si>
  <si>
    <t xml:space="preserve">4:44</t>
  </si>
  <si>
    <t xml:space="preserve">13:54</t>
  </si>
  <si>
    <t xml:space="preserve">20:50</t>
  </si>
  <si>
    <t xml:space="preserve">11:38</t>
  </si>
  <si>
    <t xml:space="preserve">1:38</t>
  </si>
  <si>
    <t xml:space="preserve">4:26</t>
  </si>
  <si>
    <t xml:space="preserve">15:12</t>
  </si>
  <si>
    <t xml:space="preserve">8:14</t>
  </si>
  <si>
    <t xml:space="preserve">5:21</t>
  </si>
  <si>
    <t xml:space="preserve">0:49</t>
  </si>
  <si>
    <t xml:space="preserve">1:21</t>
  </si>
  <si>
    <t xml:space="preserve">10:13</t>
  </si>
  <si>
    <t xml:space="preserve">10:20</t>
  </si>
  <si>
    <t xml:space="preserve">5:16</t>
  </si>
  <si>
    <t xml:space="preserve">13:28</t>
  </si>
  <si>
    <t xml:space="preserve">13:06</t>
  </si>
  <si>
    <t xml:space="preserve">2:48</t>
  </si>
  <si>
    <t xml:space="preserve">4:35</t>
  </si>
  <si>
    <t xml:space="preserve">20:58</t>
  </si>
  <si>
    <t xml:space="preserve">5:12</t>
  </si>
  <si>
    <t xml:space="preserve">23:25</t>
  </si>
  <si>
    <t xml:space="preserve">5:07</t>
  </si>
  <si>
    <t xml:space="preserve">22:52</t>
  </si>
  <si>
    <t xml:space="preserve">11:29</t>
  </si>
  <si>
    <t xml:space="preserve">5:11</t>
  </si>
  <si>
    <t xml:space="preserve">10:06</t>
  </si>
  <si>
    <t xml:space="preserve">21:43</t>
  </si>
  <si>
    <t xml:space="preserve">15:45</t>
  </si>
  <si>
    <t xml:space="preserve">13:35</t>
  </si>
  <si>
    <t xml:space="preserve">5:51</t>
  </si>
  <si>
    <t xml:space="preserve">13:59</t>
  </si>
  <si>
    <t xml:space="preserve">8:21</t>
  </si>
  <si>
    <t xml:space="preserve">22:11</t>
  </si>
  <si>
    <t xml:space="preserve">21:28</t>
  </si>
  <si>
    <t xml:space="preserve">1:24</t>
  </si>
  <si>
    <t xml:space="preserve">23:32</t>
  </si>
  <si>
    <t xml:space="preserve">2:04</t>
  </si>
  <si>
    <t xml:space="preserve">19:33</t>
  </si>
  <si>
    <t xml:space="preserve">14:49</t>
  </si>
  <si>
    <t xml:space="preserve">9:24</t>
  </si>
  <si>
    <t xml:space="preserve">5:24</t>
  </si>
  <si>
    <t xml:space="preserve">13:39</t>
  </si>
  <si>
    <t xml:space="preserve">23:53</t>
  </si>
  <si>
    <t xml:space="preserve">4:52</t>
  </si>
  <si>
    <t xml:space="preserve">14:20</t>
  </si>
  <si>
    <t xml:space="preserve">21:42</t>
  </si>
  <si>
    <t xml:space="preserve">11:53</t>
  </si>
  <si>
    <t xml:space="preserve">21:25</t>
  </si>
  <si>
    <t xml:space="preserve">10:19</t>
  </si>
  <si>
    <t xml:space="preserve">10:11</t>
  </si>
  <si>
    <t xml:space="preserve">18:23</t>
  </si>
  <si>
    <t xml:space="preserve">22:25</t>
  </si>
  <si>
    <t xml:space="preserve">10:40</t>
  </si>
  <si>
    <t xml:space="preserve">13:43</t>
  </si>
  <si>
    <t xml:space="preserve">6:19</t>
  </si>
  <si>
    <t xml:space="preserve">11:03</t>
  </si>
  <si>
    <t xml:space="preserve">9:53</t>
  </si>
  <si>
    <t xml:space="preserve">15:26</t>
  </si>
  <si>
    <t xml:space="preserve">14:07</t>
  </si>
  <si>
    <t xml:space="preserve">11:00</t>
  </si>
  <si>
    <t xml:space="preserve">12:36</t>
  </si>
  <si>
    <t xml:space="preserve">23:09</t>
  </si>
  <si>
    <t xml:space="preserve">12:16</t>
  </si>
  <si>
    <t xml:space="preserve">2:23</t>
  </si>
  <si>
    <t xml:space="preserve">9:20</t>
  </si>
  <si>
    <t xml:space="preserve">2:50</t>
  </si>
  <si>
    <t xml:space="preserve">12:29</t>
  </si>
  <si>
    <t xml:space="preserve">22:02</t>
  </si>
  <si>
    <t xml:space="preserve">9:17</t>
  </si>
  <si>
    <t xml:space="preserve">2:24</t>
  </si>
  <si>
    <t xml:space="preserve">22:46</t>
  </si>
  <si>
    <t xml:space="preserve">12:38</t>
  </si>
  <si>
    <t xml:space="preserve">6:13</t>
  </si>
  <si>
    <t xml:space="preserve">10:38</t>
  </si>
  <si>
    <t xml:space="preserve">12:34</t>
  </si>
  <si>
    <t xml:space="preserve">2:38</t>
  </si>
  <si>
    <t xml:space="preserve">5:03</t>
  </si>
  <si>
    <t xml:space="preserve">4:25</t>
  </si>
  <si>
    <t xml:space="preserve">0:54</t>
  </si>
  <si>
    <t xml:space="preserve">14:29</t>
  </si>
  <si>
    <t xml:space="preserve">23:47</t>
  </si>
  <si>
    <t xml:space="preserve">11:44</t>
  </si>
  <si>
    <t xml:space="preserve">5:31</t>
  </si>
  <si>
    <t xml:space="preserve">20:30</t>
  </si>
  <si>
    <t xml:space="preserve">6:03</t>
  </si>
  <si>
    <t xml:space="preserve">13:14</t>
  </si>
  <si>
    <t xml:space="preserve">18:52</t>
  </si>
  <si>
    <t xml:space="preserve">10:32</t>
  </si>
  <si>
    <t xml:space="preserve">19:39</t>
  </si>
  <si>
    <t xml:space="preserve">9:37</t>
  </si>
  <si>
    <t xml:space="preserve">2:55</t>
  </si>
  <si>
    <t xml:space="preserve">10:30</t>
  </si>
  <si>
    <t xml:space="preserve">22:34</t>
  </si>
  <si>
    <t xml:space="preserve">10:24</t>
  </si>
  <si>
    <t xml:space="preserve">12:32</t>
  </si>
  <si>
    <t xml:space="preserve">23:21</t>
  </si>
  <si>
    <t xml:space="preserve">11:34</t>
  </si>
  <si>
    <t xml:space="preserve">2:40</t>
  </si>
  <si>
    <t xml:space="preserve">11:24</t>
  </si>
  <si>
    <t xml:space="preserve">2:51</t>
  </si>
  <si>
    <t xml:space="preserve">6:04</t>
  </si>
  <si>
    <t xml:space="preserve">6:09</t>
  </si>
  <si>
    <t xml:space="preserve">22:43</t>
  </si>
  <si>
    <t xml:space="preserve">0:23</t>
  </si>
  <si>
    <t xml:space="preserve">12:51</t>
  </si>
  <si>
    <t xml:space="preserve">12:09</t>
  </si>
  <si>
    <t xml:space="preserve">5:49</t>
  </si>
  <si>
    <t xml:space="preserve">9:18</t>
  </si>
  <si>
    <t xml:space="preserve">3:23</t>
  </si>
  <si>
    <t xml:space="preserve">11:15</t>
  </si>
  <si>
    <t xml:space="preserve">11:27</t>
  </si>
  <si>
    <t xml:space="preserve">5:50</t>
  </si>
  <si>
    <t xml:space="preserve">6:21</t>
  </si>
  <si>
    <t xml:space="preserve">20:23</t>
  </si>
  <si>
    <t xml:space="preserve">3:05</t>
  </si>
  <si>
    <t xml:space="preserve">14:00</t>
  </si>
  <si>
    <t xml:space="preserve">11:20</t>
  </si>
  <si>
    <t xml:space="preserve">6:47</t>
  </si>
  <si>
    <t xml:space="preserve">10:58</t>
  </si>
  <si>
    <t xml:space="preserve">5:01</t>
  </si>
  <si>
    <t xml:space="preserve">10:10</t>
  </si>
  <si>
    <t xml:space="preserve">21:44</t>
  </si>
  <si>
    <t xml:space="preserve">9:01</t>
  </si>
  <si>
    <t xml:space="preserve">6:24</t>
  </si>
  <si>
    <t xml:space="preserve">0:06</t>
  </si>
  <si>
    <t xml:space="preserve">0:07</t>
  </si>
  <si>
    <t xml:space="preserve">6:58</t>
  </si>
  <si>
    <t xml:space="preserve">22:37</t>
  </si>
  <si>
    <t xml:space="preserve">13:12</t>
  </si>
  <si>
    <t xml:space="preserve">7:01</t>
  </si>
  <si>
    <t xml:space="preserve">1:18</t>
  </si>
  <si>
    <t xml:space="preserve">23:37</t>
  </si>
  <si>
    <t xml:space="preserve">13:56</t>
  </si>
  <si>
    <t xml:space="preserve">5:34</t>
  </si>
  <si>
    <t xml:space="preserve">20:35</t>
  </si>
  <si>
    <t xml:space="preserve">11:33</t>
  </si>
  <si>
    <t xml:space="preserve">23:50</t>
  </si>
  <si>
    <t xml:space="preserve">3:28</t>
  </si>
  <si>
    <t xml:space="preserve">5:17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ＭＳ 明朝"/>
      <family val="1"/>
      <charset val="128"/>
    </font>
    <font>
      <b val="true"/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66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最低気温" xfId="21"/>
    <cellStyle name="標準_最高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6</v>
      </c>
      <c r="AA1" s="4" t="s">
        <v>2</v>
      </c>
      <c r="AB1" s="5" t="n">
        <v>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3.83599996566772</v>
      </c>
      <c r="C3" s="12" t="n">
        <v>-3.20600008964539</v>
      </c>
      <c r="D3" s="12" t="n">
        <v>-3.22699999809265</v>
      </c>
      <c r="E3" s="12" t="n">
        <v>-3.41599988937378</v>
      </c>
      <c r="F3" s="12" t="n">
        <v>-2.52300000190735</v>
      </c>
      <c r="G3" s="12" t="n">
        <v>-2.25</v>
      </c>
      <c r="H3" s="12" t="n">
        <v>-2.52300000190735</v>
      </c>
      <c r="I3" s="12" t="n">
        <v>-0.263000011444092</v>
      </c>
      <c r="J3" s="12" t="n">
        <v>2.30399990081787</v>
      </c>
      <c r="K3" s="12" t="n">
        <v>3.08400011062622</v>
      </c>
      <c r="L3" s="12" t="n">
        <v>3.03099989891052</v>
      </c>
      <c r="M3" s="12" t="n">
        <v>3.49399995803833</v>
      </c>
      <c r="N3" s="12" t="n">
        <v>3.28299999237061</v>
      </c>
      <c r="O3" s="12" t="n">
        <v>3.37800002098084</v>
      </c>
      <c r="P3" s="12" t="n">
        <v>3.57800006866455</v>
      </c>
      <c r="Q3" s="12" t="n">
        <v>3.05100011825562</v>
      </c>
      <c r="R3" s="12" t="n">
        <v>1.48300004005432</v>
      </c>
      <c r="S3" s="12" t="n">
        <v>1.69400000572205</v>
      </c>
      <c r="T3" s="12" t="n">
        <v>1.51499998569489</v>
      </c>
      <c r="U3" s="12" t="n">
        <v>1.00999999046326</v>
      </c>
      <c r="V3" s="12" t="n">
        <v>1.38800001144409</v>
      </c>
      <c r="W3" s="12" t="n">
        <v>1.32500004768372</v>
      </c>
      <c r="X3" s="12" t="n">
        <v>1.67299997806549</v>
      </c>
      <c r="Y3" s="12" t="n">
        <v>1.90400004386902</v>
      </c>
      <c r="Z3" s="13" t="n">
        <f aca="false">AVERAGE(B3:Y3)</f>
        <v>0.66462500890096</v>
      </c>
      <c r="AA3" s="14" t="n">
        <v>3.83100008964539</v>
      </c>
      <c r="AB3" s="15" t="s">
        <v>10</v>
      </c>
      <c r="AC3" s="16" t="n">
        <v>1</v>
      </c>
      <c r="AD3" s="14" t="n">
        <v>-4.08799982070923</v>
      </c>
      <c r="AE3" s="17" t="s">
        <v>11</v>
      </c>
      <c r="AF3" s="1"/>
    </row>
    <row r="4" customFormat="false" ht="11.65" hidden="false" customHeight="true" outlineLevel="0" collapsed="false">
      <c r="A4" s="11" t="n">
        <v>2</v>
      </c>
      <c r="B4" s="12" t="n">
        <v>1.67299997806549</v>
      </c>
      <c r="C4" s="12" t="n">
        <v>1.94599997997284</v>
      </c>
      <c r="D4" s="12" t="n">
        <v>2.51399993896484</v>
      </c>
      <c r="E4" s="12" t="n">
        <v>2.38800001144409</v>
      </c>
      <c r="F4" s="12" t="n">
        <v>1.95700001716614</v>
      </c>
      <c r="G4" s="12" t="n">
        <v>1.73599994182587</v>
      </c>
      <c r="H4" s="12" t="n">
        <v>1.77799999713898</v>
      </c>
      <c r="I4" s="12" t="n">
        <v>2.45099997520447</v>
      </c>
      <c r="J4" s="12" t="n">
        <v>3.38800001144409</v>
      </c>
      <c r="K4" s="12" t="n">
        <v>4.76800012588501</v>
      </c>
      <c r="L4" s="12" t="n">
        <v>5.24200010299683</v>
      </c>
      <c r="M4" s="12" t="n">
        <v>4.56799983978272</v>
      </c>
      <c r="N4" s="12" t="n">
        <v>5.04099988937378</v>
      </c>
      <c r="O4" s="12" t="n">
        <v>4.10400009155273</v>
      </c>
      <c r="P4" s="12" t="n">
        <v>4.38800001144409</v>
      </c>
      <c r="Q4" s="12" t="n">
        <v>3.98799991607666</v>
      </c>
      <c r="R4" s="12" t="n">
        <v>1.58800005912781</v>
      </c>
      <c r="S4" s="18" t="n">
        <v>0.799000024795532</v>
      </c>
      <c r="T4" s="12" t="n">
        <v>0.167999997735024</v>
      </c>
      <c r="U4" s="12" t="n">
        <v>0.11599999666214</v>
      </c>
      <c r="V4" s="12" t="n">
        <v>1.21000003814697</v>
      </c>
      <c r="W4" s="12" t="n">
        <v>0.136999994516373</v>
      </c>
      <c r="X4" s="12" t="n">
        <v>-0.314999997615814</v>
      </c>
      <c r="Y4" s="12" t="n">
        <v>1.17799997329712</v>
      </c>
      <c r="Z4" s="13" t="n">
        <f aca="false">AVERAGE(B4:Y4)</f>
        <v>2.36712499645849</v>
      </c>
      <c r="AA4" s="14" t="n">
        <v>5.49499988555908</v>
      </c>
      <c r="AB4" s="15" t="s">
        <v>12</v>
      </c>
      <c r="AC4" s="16" t="n">
        <v>2</v>
      </c>
      <c r="AD4" s="14" t="n">
        <v>-0.725000023841858</v>
      </c>
      <c r="AE4" s="17" t="s">
        <v>13</v>
      </c>
      <c r="AF4" s="1"/>
    </row>
    <row r="5" customFormat="false" ht="11.65" hidden="false" customHeight="true" outlineLevel="0" collapsed="false">
      <c r="A5" s="11" t="n">
        <v>3</v>
      </c>
      <c r="B5" s="12" t="n">
        <v>0.989000022411346</v>
      </c>
      <c r="C5" s="12" t="n">
        <v>-0.883000016212463</v>
      </c>
      <c r="D5" s="12" t="n">
        <v>-2.29099988937378</v>
      </c>
      <c r="E5" s="12" t="n">
        <v>-2.58599996566772</v>
      </c>
      <c r="F5" s="12" t="n">
        <v>-2.96399998664856</v>
      </c>
      <c r="G5" s="12" t="n">
        <v>-2.59599995613098</v>
      </c>
      <c r="H5" s="12" t="n">
        <v>-2.75399994850159</v>
      </c>
      <c r="I5" s="12" t="n">
        <v>-0.368000000715256</v>
      </c>
      <c r="J5" s="12" t="n">
        <v>3.64100003242493</v>
      </c>
      <c r="K5" s="12" t="n">
        <v>4.18900012969971</v>
      </c>
      <c r="L5" s="12" t="n">
        <v>3.71399998664856</v>
      </c>
      <c r="M5" s="12" t="n">
        <v>3.21900010108948</v>
      </c>
      <c r="N5" s="12" t="n">
        <v>2.51399993896484</v>
      </c>
      <c r="O5" s="12" t="n">
        <v>2.23000001907349</v>
      </c>
      <c r="P5" s="12" t="n">
        <v>1.72500002384186</v>
      </c>
      <c r="Q5" s="12" t="n">
        <v>0.451999992132187</v>
      </c>
      <c r="R5" s="12" t="n">
        <v>-0.935999989509583</v>
      </c>
      <c r="S5" s="12" t="n">
        <v>-1.45099997520447</v>
      </c>
      <c r="T5" s="12" t="n">
        <v>-2.09200000762939</v>
      </c>
      <c r="U5" s="12" t="n">
        <v>-2.21799993515015</v>
      </c>
      <c r="V5" s="12" t="n">
        <v>-2.4909999370575</v>
      </c>
      <c r="W5" s="12" t="n">
        <v>-3.58400011062622</v>
      </c>
      <c r="X5" s="12" t="n">
        <v>-4.39200019836426</v>
      </c>
      <c r="Y5" s="12" t="n">
        <v>-4.51800012588501</v>
      </c>
      <c r="Z5" s="13" t="n">
        <f aca="false">AVERAGE(B5:Y5)</f>
        <v>-0.560458324849606</v>
      </c>
      <c r="AA5" s="14" t="n">
        <v>4.85200023651123</v>
      </c>
      <c r="AB5" s="15" t="s">
        <v>14</v>
      </c>
      <c r="AC5" s="16" t="n">
        <v>3</v>
      </c>
      <c r="AD5" s="14" t="n">
        <v>-4.80200004577637</v>
      </c>
      <c r="AE5" s="17" t="s">
        <v>15</v>
      </c>
      <c r="AF5" s="1"/>
    </row>
    <row r="6" customFormat="false" ht="11.65" hidden="false" customHeight="true" outlineLevel="0" collapsed="false">
      <c r="A6" s="11" t="n">
        <v>4</v>
      </c>
      <c r="B6" s="12" t="n">
        <v>-4.42399978637695</v>
      </c>
      <c r="C6" s="12" t="n">
        <v>-2.90100002288818</v>
      </c>
      <c r="D6" s="12" t="n">
        <v>-3.73099994659424</v>
      </c>
      <c r="E6" s="12" t="n">
        <v>-2.49200010299683</v>
      </c>
      <c r="F6" s="12" t="n">
        <v>-2.30200004577637</v>
      </c>
      <c r="G6" s="12" t="n">
        <v>-4.2350001335144</v>
      </c>
      <c r="H6" s="12" t="n">
        <v>-2.49200010299683</v>
      </c>
      <c r="I6" s="12" t="n">
        <v>-2.29200005531311</v>
      </c>
      <c r="J6" s="12" t="n">
        <v>-1.92400002479553</v>
      </c>
      <c r="K6" s="12" t="n">
        <v>-0.400000005960465</v>
      </c>
      <c r="L6" s="12" t="n">
        <v>1.76800000667572</v>
      </c>
      <c r="M6" s="12" t="n">
        <v>2.35700011253357</v>
      </c>
      <c r="N6" s="12" t="n">
        <v>2.94600009918213</v>
      </c>
      <c r="O6" s="12" t="n">
        <v>2.47199988365173</v>
      </c>
      <c r="P6" s="12" t="n">
        <v>1.19900000095367</v>
      </c>
      <c r="Q6" s="12" t="n">
        <v>-0.935999989509583</v>
      </c>
      <c r="R6" s="12" t="n">
        <v>-1.97599995136261</v>
      </c>
      <c r="S6" s="12" t="n">
        <v>-2.3970000743866</v>
      </c>
      <c r="T6" s="12" t="n">
        <v>-2.81699991226196</v>
      </c>
      <c r="U6" s="12" t="n">
        <v>-2.97399997711182</v>
      </c>
      <c r="V6" s="12" t="n">
        <v>-3.00600004196167</v>
      </c>
      <c r="W6" s="12" t="n">
        <v>-3.25799989700317</v>
      </c>
      <c r="X6" s="12" t="n">
        <v>-2.74399995803833</v>
      </c>
      <c r="Y6" s="12" t="n">
        <v>-3.23799991607666</v>
      </c>
      <c r="Z6" s="13" t="n">
        <f aca="false">AVERAGE(B6:Y6)</f>
        <v>-1.65820832674702</v>
      </c>
      <c r="AA6" s="14" t="n">
        <v>2.99900007247925</v>
      </c>
      <c r="AB6" s="15" t="s">
        <v>16</v>
      </c>
      <c r="AC6" s="16" t="n">
        <v>4</v>
      </c>
      <c r="AD6" s="14" t="n">
        <v>-4.63399982452393</v>
      </c>
      <c r="AE6" s="17" t="s">
        <v>17</v>
      </c>
      <c r="AF6" s="1"/>
    </row>
    <row r="7" customFormat="false" ht="11.65" hidden="false" customHeight="true" outlineLevel="0" collapsed="false">
      <c r="A7" s="11" t="n">
        <v>5</v>
      </c>
      <c r="B7" s="12" t="n">
        <v>-3.38499999046326</v>
      </c>
      <c r="C7" s="12" t="n">
        <v>-2.80699992179871</v>
      </c>
      <c r="D7" s="12" t="n">
        <v>-2.78600001335144</v>
      </c>
      <c r="E7" s="12" t="n">
        <v>-3.07999992370605</v>
      </c>
      <c r="F7" s="12" t="n">
        <v>-2.62800002098084</v>
      </c>
      <c r="G7" s="12" t="n">
        <v>-2.83899998664856</v>
      </c>
      <c r="H7" s="12" t="n">
        <v>-2.6489999294281</v>
      </c>
      <c r="I7" s="12" t="n">
        <v>-1.93499994277954</v>
      </c>
      <c r="J7" s="12" t="n">
        <v>-0.642000019550324</v>
      </c>
      <c r="K7" s="12" t="n">
        <v>0.0320000015199184</v>
      </c>
      <c r="L7" s="12" t="n">
        <v>0.430999994277954</v>
      </c>
      <c r="M7" s="12" t="n">
        <v>1.69400000572205</v>
      </c>
      <c r="N7" s="12" t="n">
        <v>1.57799994945526</v>
      </c>
      <c r="O7" s="12" t="n">
        <v>1.58899998664856</v>
      </c>
      <c r="P7" s="12" t="n">
        <v>1.35699999332428</v>
      </c>
      <c r="Q7" s="12" t="n">
        <v>-0.662999987602234</v>
      </c>
      <c r="R7" s="12" t="n">
        <v>-1.5460000038147</v>
      </c>
      <c r="S7" s="12" t="n">
        <v>-2.12400007247925</v>
      </c>
      <c r="T7" s="12" t="n">
        <v>-2.42899990081787</v>
      </c>
      <c r="U7" s="12" t="n">
        <v>-2.82800006866455</v>
      </c>
      <c r="V7" s="12" t="n">
        <v>-5.15999984741211</v>
      </c>
      <c r="W7" s="12" t="n">
        <v>-5.92600011825562</v>
      </c>
      <c r="X7" s="12" t="n">
        <v>-6.62900018692017</v>
      </c>
      <c r="Y7" s="12" t="n">
        <v>-7.19000005722046</v>
      </c>
      <c r="Z7" s="13" t="n">
        <f aca="false">AVERAGE(B7:Y7)</f>
        <v>-2.10687500253941</v>
      </c>
      <c r="AA7" s="14" t="n">
        <v>2.11500000953674</v>
      </c>
      <c r="AB7" s="15" t="s">
        <v>18</v>
      </c>
      <c r="AC7" s="16" t="n">
        <v>5</v>
      </c>
      <c r="AD7" s="14" t="n">
        <v>-7.28000020980835</v>
      </c>
      <c r="AE7" s="17" t="s">
        <v>19</v>
      </c>
      <c r="AF7" s="1"/>
    </row>
    <row r="8" customFormat="false" ht="11.65" hidden="false" customHeight="true" outlineLevel="0" collapsed="false">
      <c r="A8" s="11" t="n">
        <v>6</v>
      </c>
      <c r="B8" s="12" t="n">
        <v>-7.26999998092651</v>
      </c>
      <c r="C8" s="12" t="n">
        <v>-7.46000003814697</v>
      </c>
      <c r="D8" s="12" t="n">
        <v>-7.55000019073486</v>
      </c>
      <c r="E8" s="12" t="n">
        <v>-7.32000017166138</v>
      </c>
      <c r="F8" s="12" t="n">
        <v>-7.69000005722046</v>
      </c>
      <c r="G8" s="12" t="n">
        <v>-7.48000001907349</v>
      </c>
      <c r="H8" s="12" t="n">
        <v>-7.19999980926514</v>
      </c>
      <c r="I8" s="12" t="n">
        <v>-5.63399982452393</v>
      </c>
      <c r="J8" s="12" t="n">
        <v>-3.51200008392334</v>
      </c>
      <c r="K8" s="12" t="n">
        <v>-1.35699999332428</v>
      </c>
      <c r="L8" s="12" t="n">
        <v>-0.820999979972839</v>
      </c>
      <c r="M8" s="12" t="n">
        <v>1.17900002002716</v>
      </c>
      <c r="N8" s="12" t="n">
        <v>0.65200001001358</v>
      </c>
      <c r="O8" s="12" t="n">
        <v>-0.11599999666214</v>
      </c>
      <c r="P8" s="12" t="n">
        <v>-0.179000005125999</v>
      </c>
      <c r="Q8" s="12" t="n">
        <v>-0.558000028133392</v>
      </c>
      <c r="R8" s="12" t="n">
        <v>-1.17799997329712</v>
      </c>
      <c r="S8" s="12" t="n">
        <v>-1.39900004863739</v>
      </c>
      <c r="T8" s="12" t="n">
        <v>-1.78799998760223</v>
      </c>
      <c r="U8" s="12" t="n">
        <v>-2.45000004768372</v>
      </c>
      <c r="V8" s="12" t="n">
        <v>-2.47099995613098</v>
      </c>
      <c r="W8" s="12" t="n">
        <v>-2.22900009155273</v>
      </c>
      <c r="X8" s="12" t="n">
        <v>-1.83000004291534</v>
      </c>
      <c r="Y8" s="12" t="n">
        <v>-2.15599989891052</v>
      </c>
      <c r="Z8" s="13" t="n">
        <f aca="false">AVERAGE(B8:Y8)</f>
        <v>-3.242375008141</v>
      </c>
      <c r="AA8" s="14" t="n">
        <v>1.27300000190735</v>
      </c>
      <c r="AB8" s="15" t="s">
        <v>20</v>
      </c>
      <c r="AC8" s="16" t="n">
        <v>6</v>
      </c>
      <c r="AD8" s="14" t="n">
        <v>-8.07999992370606</v>
      </c>
      <c r="AE8" s="17" t="s">
        <v>21</v>
      </c>
      <c r="AF8" s="1"/>
    </row>
    <row r="9" customFormat="false" ht="11.65" hidden="false" customHeight="true" outlineLevel="0" collapsed="false">
      <c r="A9" s="11" t="n">
        <v>7</v>
      </c>
      <c r="B9" s="12" t="n">
        <v>-2.42899990081787</v>
      </c>
      <c r="C9" s="12" t="n">
        <v>-2.66000008583069</v>
      </c>
      <c r="D9" s="12" t="n">
        <v>-2.86999988555908</v>
      </c>
      <c r="E9" s="12" t="n">
        <v>-4.06799983978272</v>
      </c>
      <c r="F9" s="12" t="n">
        <v>-4.49900007247925</v>
      </c>
      <c r="G9" s="12" t="n">
        <v>-4.68800020217896</v>
      </c>
      <c r="H9" s="12" t="n">
        <v>-5.1399998664856</v>
      </c>
      <c r="I9" s="12" t="n">
        <v>-1.87199997901917</v>
      </c>
      <c r="J9" s="12" t="n">
        <v>0.451999992132187</v>
      </c>
      <c r="K9" s="12" t="n">
        <v>1.75800001621246</v>
      </c>
      <c r="L9" s="12" t="n">
        <v>2.17799997329712</v>
      </c>
      <c r="M9" s="12" t="n">
        <v>3.08299994468689</v>
      </c>
      <c r="N9" s="12" t="n">
        <v>1.98800003528595</v>
      </c>
      <c r="O9" s="12" t="n">
        <v>2.2720000743866</v>
      </c>
      <c r="P9" s="12" t="n">
        <v>1.07299995422363</v>
      </c>
      <c r="Q9" s="12" t="n">
        <v>1.30400002002716</v>
      </c>
      <c r="R9" s="12" t="n">
        <v>-2.05999994277954</v>
      </c>
      <c r="S9" s="12" t="n">
        <v>-1.8289999961853</v>
      </c>
      <c r="T9" s="12" t="n">
        <v>-1.15600001811981</v>
      </c>
      <c r="U9" s="12" t="n">
        <v>-1.23000001907349</v>
      </c>
      <c r="V9" s="12" t="n">
        <v>-3.62599992752075</v>
      </c>
      <c r="W9" s="12" t="n">
        <v>-4.19299983978272</v>
      </c>
      <c r="X9" s="12" t="n">
        <v>-4.93800020217896</v>
      </c>
      <c r="Y9" s="12" t="n">
        <v>-5.71500015258789</v>
      </c>
      <c r="Z9" s="13" t="n">
        <f aca="false">AVERAGE(B9:Y9)</f>
        <v>-1.61937499667207</v>
      </c>
      <c r="AA9" s="14" t="n">
        <v>3.16700005531311</v>
      </c>
      <c r="AB9" s="15" t="s">
        <v>22</v>
      </c>
      <c r="AC9" s="16" t="n">
        <v>7</v>
      </c>
      <c r="AD9" s="14" t="n">
        <v>-5.86199998855591</v>
      </c>
      <c r="AE9" s="17" t="s">
        <v>23</v>
      </c>
      <c r="AF9" s="1"/>
    </row>
    <row r="10" customFormat="false" ht="11.65" hidden="false" customHeight="true" outlineLevel="0" collapsed="false">
      <c r="A10" s="11" t="n">
        <v>8</v>
      </c>
      <c r="B10" s="12" t="n">
        <v>-6.08199977874756</v>
      </c>
      <c r="C10" s="12" t="n">
        <v>-6.28200006484985</v>
      </c>
      <c r="D10" s="12" t="n">
        <v>-6.53399991989136</v>
      </c>
      <c r="E10" s="12" t="n">
        <v>-6.7649998664856</v>
      </c>
      <c r="F10" s="12" t="n">
        <v>-6.74399995803833</v>
      </c>
      <c r="G10" s="12" t="n">
        <v>-6.26100015640259</v>
      </c>
      <c r="H10" s="12" t="n">
        <v>-5.80999994277954</v>
      </c>
      <c r="I10" s="12" t="n">
        <v>-3.26900005340576</v>
      </c>
      <c r="J10" s="12" t="n">
        <v>0.0109999999403954</v>
      </c>
      <c r="K10" s="12" t="n">
        <v>0.957000017166138</v>
      </c>
      <c r="L10" s="12" t="n">
        <v>2.07200002670288</v>
      </c>
      <c r="M10" s="12" t="n">
        <v>2.57699990272522</v>
      </c>
      <c r="N10" s="12" t="n">
        <v>2.11400008201599</v>
      </c>
      <c r="O10" s="12" t="n">
        <v>1.89300000667572</v>
      </c>
      <c r="P10" s="12" t="n">
        <v>1.62999999523163</v>
      </c>
      <c r="Q10" s="12" t="n">
        <v>0.861999988555908</v>
      </c>
      <c r="R10" s="12" t="n">
        <v>-1.48199999332428</v>
      </c>
      <c r="S10" s="12" t="n">
        <v>-2.50099992752075</v>
      </c>
      <c r="T10" s="12" t="n">
        <v>-2.56399989128113</v>
      </c>
      <c r="U10" s="12" t="n">
        <v>-2.50099992752075</v>
      </c>
      <c r="V10" s="12" t="n">
        <v>-2.94300007820129</v>
      </c>
      <c r="W10" s="12" t="n">
        <v>-2.81699991226196</v>
      </c>
      <c r="X10" s="12" t="n">
        <v>-5.01100015640259</v>
      </c>
      <c r="Y10" s="12" t="n">
        <v>-5.66200017929077</v>
      </c>
      <c r="Z10" s="13" t="n">
        <f aca="false">AVERAGE(B10:Y10)</f>
        <v>-2.54633332447459</v>
      </c>
      <c r="AA10" s="14" t="n">
        <v>2.83999991416931</v>
      </c>
      <c r="AB10" s="15" t="s">
        <v>24</v>
      </c>
      <c r="AC10" s="16" t="n">
        <v>8</v>
      </c>
      <c r="AD10" s="14" t="n">
        <v>-6.92199993133545</v>
      </c>
      <c r="AE10" s="17" t="s">
        <v>25</v>
      </c>
      <c r="AF10" s="1"/>
    </row>
    <row r="11" customFormat="false" ht="11.65" hidden="false" customHeight="true" outlineLevel="0" collapsed="false">
      <c r="A11" s="11" t="n">
        <v>9</v>
      </c>
      <c r="B11" s="12" t="n">
        <v>-6.03999996185303</v>
      </c>
      <c r="C11" s="12" t="n">
        <v>-6.36600017547607</v>
      </c>
      <c r="D11" s="12" t="n">
        <v>-6.86899995803833</v>
      </c>
      <c r="E11" s="12" t="n">
        <v>-7.09000015258789</v>
      </c>
      <c r="F11" s="12" t="n">
        <v>-6.97399997711182</v>
      </c>
      <c r="G11" s="12" t="n">
        <v>-7.15000009536743</v>
      </c>
      <c r="H11" s="12" t="n">
        <v>-4.30900001525879</v>
      </c>
      <c r="I11" s="12" t="n">
        <v>-2.58599996566772</v>
      </c>
      <c r="J11" s="12" t="n">
        <v>0.368000000715256</v>
      </c>
      <c r="K11" s="12" t="n">
        <v>2.28299999237061</v>
      </c>
      <c r="L11" s="12" t="n">
        <v>2.83999991416931</v>
      </c>
      <c r="M11" s="12" t="n">
        <v>3.09299993515015</v>
      </c>
      <c r="N11" s="12" t="n">
        <v>1.8400000333786</v>
      </c>
      <c r="O11" s="12" t="n">
        <v>2.04999995231628</v>
      </c>
      <c r="P11" s="12" t="n">
        <v>0.0529999993741512</v>
      </c>
      <c r="Q11" s="12" t="n">
        <v>-1.08299994468689</v>
      </c>
      <c r="R11" s="12" t="n">
        <v>-2.08100008964539</v>
      </c>
      <c r="S11" s="12" t="n">
        <v>-2.58500003814697</v>
      </c>
      <c r="T11" s="12" t="n">
        <v>-3.06800007820129</v>
      </c>
      <c r="U11" s="12" t="n">
        <v>-3.34100008010864</v>
      </c>
      <c r="V11" s="12" t="n">
        <v>-3.84599995613098</v>
      </c>
      <c r="W11" s="12" t="n">
        <v>-3.87700009346008</v>
      </c>
      <c r="X11" s="12" t="n">
        <v>-2.38599991798401</v>
      </c>
      <c r="Y11" s="12" t="n">
        <v>-2.6489999294281</v>
      </c>
      <c r="Z11" s="13" t="n">
        <f aca="false">AVERAGE(B11:Y11)</f>
        <v>-2.49054169173663</v>
      </c>
      <c r="AA11" s="14" t="n">
        <v>3.58699989318848</v>
      </c>
      <c r="AB11" s="15" t="s">
        <v>26</v>
      </c>
      <c r="AC11" s="16" t="n">
        <v>9</v>
      </c>
      <c r="AD11" s="14" t="n">
        <v>-7.46000003814697</v>
      </c>
      <c r="AE11" s="17" t="s">
        <v>27</v>
      </c>
      <c r="AF11" s="1"/>
    </row>
    <row r="12" customFormat="false" ht="11.65" hidden="false" customHeight="true" outlineLevel="0" collapsed="false">
      <c r="A12" s="19" t="n">
        <v>10</v>
      </c>
      <c r="B12" s="20" t="n">
        <v>-2.10199999809265</v>
      </c>
      <c r="C12" s="20" t="n">
        <v>-1.54499995708466</v>
      </c>
      <c r="D12" s="20" t="n">
        <v>-1.61899995803833</v>
      </c>
      <c r="E12" s="20" t="n">
        <v>-1.31400001049042</v>
      </c>
      <c r="F12" s="20" t="n">
        <v>-0.957000017166138</v>
      </c>
      <c r="G12" s="20" t="n">
        <v>-0.167999997735024</v>
      </c>
      <c r="H12" s="20" t="n">
        <v>0.32600000500679</v>
      </c>
      <c r="I12" s="20" t="n">
        <v>1.46200001239777</v>
      </c>
      <c r="J12" s="20" t="n">
        <v>1.00999999046326</v>
      </c>
      <c r="K12" s="20" t="n">
        <v>1.69400000572205</v>
      </c>
      <c r="L12" s="20" t="n">
        <v>2.27300000190735</v>
      </c>
      <c r="M12" s="20" t="n">
        <v>2.86199998855591</v>
      </c>
      <c r="N12" s="20" t="n">
        <v>3.15700006484985</v>
      </c>
      <c r="O12" s="20" t="n">
        <v>3.07299995422363</v>
      </c>
      <c r="P12" s="20" t="n">
        <v>3.34599995613098</v>
      </c>
      <c r="Q12" s="20" t="n">
        <v>2.52500009536743</v>
      </c>
      <c r="R12" s="20" t="n">
        <v>-0.231000006198883</v>
      </c>
      <c r="S12" s="20" t="n">
        <v>-1.35599994659424</v>
      </c>
      <c r="T12" s="20" t="n">
        <v>-1.90299999713898</v>
      </c>
      <c r="U12" s="20" t="n">
        <v>-1.56599998474121</v>
      </c>
      <c r="V12" s="20" t="n">
        <v>-1.64999997615814</v>
      </c>
      <c r="W12" s="20" t="n">
        <v>-0.388999998569489</v>
      </c>
      <c r="X12" s="20" t="n">
        <v>-0.504999995231628</v>
      </c>
      <c r="Y12" s="20" t="n">
        <v>-1.32500004768372</v>
      </c>
      <c r="Z12" s="21" t="n">
        <f aca="false">AVERAGE(B12:Y12)</f>
        <v>0.212416674320896</v>
      </c>
      <c r="AA12" s="22" t="n">
        <v>3.50500011444092</v>
      </c>
      <c r="AB12" s="23" t="s">
        <v>28</v>
      </c>
      <c r="AC12" s="24" t="n">
        <v>10</v>
      </c>
      <c r="AD12" s="22" t="n">
        <v>-2.78500008583069</v>
      </c>
      <c r="AE12" s="25" t="s">
        <v>29</v>
      </c>
      <c r="AF12" s="1"/>
    </row>
    <row r="13" customFormat="false" ht="11.65" hidden="false" customHeight="true" outlineLevel="0" collapsed="false">
      <c r="A13" s="11" t="n">
        <v>11</v>
      </c>
      <c r="B13" s="12" t="n">
        <v>-1.92400002479553</v>
      </c>
      <c r="C13" s="12" t="n">
        <v>-2.37599992752075</v>
      </c>
      <c r="D13" s="12" t="n">
        <v>-2.59599995613098</v>
      </c>
      <c r="E13" s="12" t="n">
        <v>-2.71199989318848</v>
      </c>
      <c r="F13" s="12" t="n">
        <v>-3.15300011634827</v>
      </c>
      <c r="G13" s="12" t="n">
        <v>-3.46799993515015</v>
      </c>
      <c r="H13" s="12" t="n">
        <v>-3.68899989128113</v>
      </c>
      <c r="I13" s="12" t="n">
        <v>-0.945999979972839</v>
      </c>
      <c r="J13" s="12" t="n">
        <v>3.33599996566772</v>
      </c>
      <c r="K13" s="12" t="n">
        <v>4.82100009918213</v>
      </c>
      <c r="L13" s="12" t="n">
        <v>5.4520001411438</v>
      </c>
      <c r="M13" s="12" t="n">
        <v>5.47200012207031</v>
      </c>
      <c r="N13" s="12" t="n">
        <v>5.30299997329712</v>
      </c>
      <c r="O13" s="12" t="n">
        <v>4.74499988555908</v>
      </c>
      <c r="P13" s="12" t="n">
        <v>4.93499994277954</v>
      </c>
      <c r="Q13" s="12" t="n">
        <v>3.31399989128113</v>
      </c>
      <c r="R13" s="12" t="n">
        <v>-0.221000000834465</v>
      </c>
      <c r="S13" s="12" t="n">
        <v>-1.1139999628067</v>
      </c>
      <c r="T13" s="12" t="n">
        <v>-1.29299998283386</v>
      </c>
      <c r="U13" s="12" t="n">
        <v>-0.830999970436096</v>
      </c>
      <c r="V13" s="12" t="n">
        <v>-0.977999985218048</v>
      </c>
      <c r="W13" s="12" t="n">
        <v>-1.94500005245209</v>
      </c>
      <c r="X13" s="12" t="n">
        <v>-0.925000011920929</v>
      </c>
      <c r="Y13" s="12" t="n">
        <v>-1.19799995422363</v>
      </c>
      <c r="Z13" s="13" t="n">
        <f aca="false">AVERAGE(B13:Y13)</f>
        <v>0.333708348994454</v>
      </c>
      <c r="AA13" s="14" t="n">
        <v>5.98899984359741</v>
      </c>
      <c r="AB13" s="15" t="s">
        <v>20</v>
      </c>
      <c r="AC13" s="16" t="n">
        <v>11</v>
      </c>
      <c r="AD13" s="14" t="n">
        <v>-3.94099998474121</v>
      </c>
      <c r="AE13" s="17" t="s">
        <v>30</v>
      </c>
      <c r="AF13" s="1"/>
    </row>
    <row r="14" customFormat="false" ht="11.65" hidden="false" customHeight="true" outlineLevel="0" collapsed="false">
      <c r="A14" s="11" t="n">
        <v>12</v>
      </c>
      <c r="B14" s="12" t="n">
        <v>-2.15499997138977</v>
      </c>
      <c r="C14" s="12" t="n">
        <v>-2.48099994659424</v>
      </c>
      <c r="D14" s="12" t="n">
        <v>-3.33100008964539</v>
      </c>
      <c r="E14" s="12" t="n">
        <v>-1.59800004959106</v>
      </c>
      <c r="F14" s="12" t="n">
        <v>-3.26799988746643</v>
      </c>
      <c r="G14" s="12" t="n">
        <v>-4.49700021743774</v>
      </c>
      <c r="H14" s="12" t="n">
        <v>-4.81199979782105</v>
      </c>
      <c r="I14" s="12" t="n">
        <v>-0.757000029087067</v>
      </c>
      <c r="J14" s="12" t="n">
        <v>1.41999995708466</v>
      </c>
      <c r="K14" s="12" t="n">
        <v>2.78800010681152</v>
      </c>
      <c r="L14" s="12" t="n">
        <v>3.89299988746643</v>
      </c>
      <c r="M14" s="12" t="n">
        <v>4.59800004959106</v>
      </c>
      <c r="N14" s="12" t="n">
        <v>4.93400001525879</v>
      </c>
      <c r="O14" s="12" t="n">
        <v>5.05000019073486</v>
      </c>
      <c r="P14" s="12" t="n">
        <v>4.14400005340576</v>
      </c>
      <c r="Q14" s="12" t="n">
        <v>1.73500001430511</v>
      </c>
      <c r="R14" s="12" t="n">
        <v>-0.58899998664856</v>
      </c>
      <c r="S14" s="12" t="n">
        <v>-1.27199995517731</v>
      </c>
      <c r="T14" s="12" t="n">
        <v>-2.08100008964539</v>
      </c>
      <c r="U14" s="12" t="n">
        <v>-1.76499998569489</v>
      </c>
      <c r="V14" s="12" t="n">
        <v>-1.85000002384186</v>
      </c>
      <c r="W14" s="12" t="n">
        <v>-2.67899990081787</v>
      </c>
      <c r="X14" s="12" t="n">
        <v>-2.78500008583069</v>
      </c>
      <c r="Y14" s="12" t="n">
        <v>-2.91100001335144</v>
      </c>
      <c r="Z14" s="13" t="n">
        <f aca="false">AVERAGE(B14:Y14)</f>
        <v>-0.427874989807606</v>
      </c>
      <c r="AA14" s="14" t="n">
        <v>5.32299995422363</v>
      </c>
      <c r="AB14" s="15" t="s">
        <v>31</v>
      </c>
      <c r="AC14" s="16" t="n">
        <v>12</v>
      </c>
      <c r="AD14" s="14" t="n">
        <v>-5.10599994659424</v>
      </c>
      <c r="AE14" s="17" t="s">
        <v>32</v>
      </c>
      <c r="AF14" s="1"/>
    </row>
    <row r="15" customFormat="false" ht="11.65" hidden="false" customHeight="true" outlineLevel="0" collapsed="false">
      <c r="A15" s="11" t="n">
        <v>13</v>
      </c>
      <c r="B15" s="12" t="n">
        <v>-2.72199988365173</v>
      </c>
      <c r="C15" s="12" t="n">
        <v>-2.02900004386902</v>
      </c>
      <c r="D15" s="12" t="n">
        <v>-1.98699998855591</v>
      </c>
      <c r="E15" s="12" t="n">
        <v>-2.11299991607666</v>
      </c>
      <c r="F15" s="12" t="n">
        <v>-3.11100006103516</v>
      </c>
      <c r="G15" s="12" t="n">
        <v>-2.89000010490418</v>
      </c>
      <c r="H15" s="12" t="n">
        <v>-2.59599995613098</v>
      </c>
      <c r="I15" s="12" t="n">
        <v>0.672999978065491</v>
      </c>
      <c r="J15" s="12" t="n">
        <v>1.47300004959106</v>
      </c>
      <c r="K15" s="12" t="n">
        <v>1.16700005531311</v>
      </c>
      <c r="L15" s="12" t="n">
        <v>1.44099998474121</v>
      </c>
      <c r="M15" s="12" t="n">
        <v>1.92499995231628</v>
      </c>
      <c r="N15" s="12" t="n">
        <v>2.18799996376038</v>
      </c>
      <c r="O15" s="12" t="n">
        <v>2.30399990081787</v>
      </c>
      <c r="P15" s="12" t="n">
        <v>2.28299999237061</v>
      </c>
      <c r="Q15" s="12" t="n">
        <v>1.50399994850159</v>
      </c>
      <c r="R15" s="12" t="n">
        <v>1.59899997711182</v>
      </c>
      <c r="S15" s="12" t="n">
        <v>1.57799994945526</v>
      </c>
      <c r="T15" s="12" t="n">
        <v>1.49399995803833</v>
      </c>
      <c r="U15" s="12" t="n">
        <v>2.28299999237061</v>
      </c>
      <c r="V15" s="12" t="n">
        <v>2.02999997138977</v>
      </c>
      <c r="W15" s="12" t="n">
        <v>2.4300000667572</v>
      </c>
      <c r="X15" s="12" t="n">
        <v>2.71399998664856</v>
      </c>
      <c r="Y15" s="12" t="n">
        <v>2.78800010681152</v>
      </c>
      <c r="Z15" s="13" t="n">
        <f aca="false">AVERAGE(B15:Y15)</f>
        <v>0.601083328326543</v>
      </c>
      <c r="AA15" s="14" t="n">
        <v>3.14599990844727</v>
      </c>
      <c r="AB15" s="15" t="s">
        <v>33</v>
      </c>
      <c r="AC15" s="16" t="n">
        <v>13</v>
      </c>
      <c r="AD15" s="14" t="n">
        <v>-3.27900004386902</v>
      </c>
      <c r="AE15" s="17" t="s">
        <v>34</v>
      </c>
      <c r="AF15" s="1"/>
    </row>
    <row r="16" customFormat="false" ht="11.65" hidden="false" customHeight="true" outlineLevel="0" collapsed="false">
      <c r="A16" s="11" t="n">
        <v>14</v>
      </c>
      <c r="B16" s="12" t="n">
        <v>4.19899988174439</v>
      </c>
      <c r="C16" s="12" t="n">
        <v>4.55700016021729</v>
      </c>
      <c r="D16" s="12" t="n">
        <v>4.14699983596802</v>
      </c>
      <c r="E16" s="12" t="n">
        <v>4.01999998092651</v>
      </c>
      <c r="F16" s="12" t="n">
        <v>4.84200000762939</v>
      </c>
      <c r="G16" s="12" t="n">
        <v>6.68599987030029</v>
      </c>
      <c r="H16" s="12" t="n">
        <v>6.93900012969971</v>
      </c>
      <c r="I16" s="12" t="n">
        <v>8.23999977111816</v>
      </c>
      <c r="J16" s="12" t="n">
        <v>7.82000017166138</v>
      </c>
      <c r="K16" s="12" t="n">
        <v>10.0100002288818</v>
      </c>
      <c r="L16" s="12" t="n">
        <v>10.3199996948242</v>
      </c>
      <c r="M16" s="12" t="n">
        <v>10.1599998474121</v>
      </c>
      <c r="N16" s="12" t="n">
        <v>12.1499996185303</v>
      </c>
      <c r="O16" s="12" t="n">
        <v>12.1899995803833</v>
      </c>
      <c r="P16" s="12" t="n">
        <v>11.75</v>
      </c>
      <c r="Q16" s="12" t="n">
        <v>10.4300003051758</v>
      </c>
      <c r="R16" s="12" t="n">
        <v>9.97999954223633</v>
      </c>
      <c r="S16" s="12" t="n">
        <v>10.4499998092651</v>
      </c>
      <c r="T16" s="12" t="n">
        <v>9.56999969482422</v>
      </c>
      <c r="U16" s="12" t="n">
        <v>8.77999973297119</v>
      </c>
      <c r="V16" s="12" t="n">
        <v>8.96000003814697</v>
      </c>
      <c r="W16" s="12" t="n">
        <v>8.8100004196167</v>
      </c>
      <c r="X16" s="12" t="n">
        <v>7.75</v>
      </c>
      <c r="Y16" s="12" t="n">
        <v>6.73699998855591</v>
      </c>
      <c r="Z16" s="13" t="n">
        <f aca="false">AVERAGE(B16:Y16)</f>
        <v>8.31237492958705</v>
      </c>
      <c r="AA16" s="14" t="n">
        <v>12.5500001907349</v>
      </c>
      <c r="AB16" s="15" t="s">
        <v>35</v>
      </c>
      <c r="AC16" s="16" t="n">
        <v>14</v>
      </c>
      <c r="AD16" s="14" t="n">
        <v>2.79900002479553</v>
      </c>
      <c r="AE16" s="17" t="s">
        <v>36</v>
      </c>
      <c r="AF16" s="1"/>
    </row>
    <row r="17" customFormat="false" ht="11.65" hidden="false" customHeight="true" outlineLevel="0" collapsed="false">
      <c r="A17" s="11" t="n">
        <v>15</v>
      </c>
      <c r="B17" s="12" t="n">
        <v>6.71600008010864</v>
      </c>
      <c r="C17" s="12" t="n">
        <v>5.88299989700317</v>
      </c>
      <c r="D17" s="12" t="n">
        <v>5.36700010299683</v>
      </c>
      <c r="E17" s="12" t="n">
        <v>4.82000017166138</v>
      </c>
      <c r="F17" s="12" t="n">
        <v>4.23999977111816</v>
      </c>
      <c r="G17" s="12" t="n">
        <v>3.93499994277954</v>
      </c>
      <c r="H17" s="12" t="n">
        <v>3.74600005149841</v>
      </c>
      <c r="I17" s="12" t="n">
        <v>5.16699981689453</v>
      </c>
      <c r="J17" s="12" t="n">
        <v>6.24200010299683</v>
      </c>
      <c r="K17" s="12" t="n">
        <v>7.48000001907349</v>
      </c>
      <c r="L17" s="12" t="n">
        <v>8.75</v>
      </c>
      <c r="M17" s="12" t="n">
        <v>9.44999980926514</v>
      </c>
      <c r="N17" s="12" t="n">
        <v>9.02999973297119</v>
      </c>
      <c r="O17" s="12" t="n">
        <v>8.82999992370606</v>
      </c>
      <c r="P17" s="12" t="n">
        <v>7.6399998664856</v>
      </c>
      <c r="Q17" s="12" t="n">
        <v>5.48000001907349</v>
      </c>
      <c r="R17" s="12" t="n">
        <v>2.94400000572205</v>
      </c>
      <c r="S17" s="12" t="n">
        <v>4.39599990844727</v>
      </c>
      <c r="T17" s="12" t="n">
        <v>3.48000001907349</v>
      </c>
      <c r="U17" s="12" t="n">
        <v>2.97499990463257</v>
      </c>
      <c r="V17" s="12" t="n">
        <v>3.17499995231628</v>
      </c>
      <c r="W17" s="12" t="n">
        <v>1.78699994087219</v>
      </c>
      <c r="X17" s="12" t="n">
        <v>0.999000012874603</v>
      </c>
      <c r="Y17" s="12" t="n">
        <v>0.241999998688698</v>
      </c>
      <c r="Z17" s="13" t="n">
        <f aca="false">AVERAGE(B17:Y17)</f>
        <v>5.11558329376082</v>
      </c>
      <c r="AA17" s="14" t="n">
        <v>9.71000003814697</v>
      </c>
      <c r="AB17" s="15" t="s">
        <v>37</v>
      </c>
      <c r="AC17" s="16" t="n">
        <v>15</v>
      </c>
      <c r="AD17" s="14" t="n">
        <v>0.241999998688698</v>
      </c>
      <c r="AE17" s="17" t="s">
        <v>38</v>
      </c>
      <c r="AF17" s="1"/>
    </row>
    <row r="18" customFormat="false" ht="11.65" hidden="false" customHeight="true" outlineLevel="0" collapsed="false">
      <c r="A18" s="11" t="n">
        <v>16</v>
      </c>
      <c r="B18" s="12" t="n">
        <v>-0.11599999666214</v>
      </c>
      <c r="C18" s="12" t="n">
        <v>-0.504000008106232</v>
      </c>
      <c r="D18" s="12" t="n">
        <v>0.0209999997168779</v>
      </c>
      <c r="E18" s="12" t="n">
        <v>1.5460000038147</v>
      </c>
      <c r="F18" s="12" t="n">
        <v>1.18799996376038</v>
      </c>
      <c r="G18" s="12" t="n">
        <v>1.57700002193451</v>
      </c>
      <c r="H18" s="12" t="n">
        <v>2.38700008392334</v>
      </c>
      <c r="I18" s="12" t="n">
        <v>3.43899989128113</v>
      </c>
      <c r="J18" s="12" t="n">
        <v>5.52400016784668</v>
      </c>
      <c r="K18" s="12" t="n">
        <v>6.61999988555908</v>
      </c>
      <c r="L18" s="12" t="n">
        <v>7.07000017166138</v>
      </c>
      <c r="M18" s="12" t="n">
        <v>7.26000022888184</v>
      </c>
      <c r="N18" s="12" t="n">
        <v>7.65000009536743</v>
      </c>
      <c r="O18" s="12" t="n">
        <v>7.98999977111816</v>
      </c>
      <c r="P18" s="12" t="n">
        <v>7.34999990463257</v>
      </c>
      <c r="Q18" s="12" t="n">
        <v>6.7979998588562</v>
      </c>
      <c r="R18" s="12" t="n">
        <v>5.8600001335144</v>
      </c>
      <c r="S18" s="12" t="n">
        <v>5.46000003814697</v>
      </c>
      <c r="T18" s="12" t="n">
        <v>5.07100009918213</v>
      </c>
      <c r="U18" s="12" t="n">
        <v>5.52299976348877</v>
      </c>
      <c r="V18" s="12" t="n">
        <v>4.96500015258789</v>
      </c>
      <c r="W18" s="12" t="n">
        <v>5.26000022888184</v>
      </c>
      <c r="X18" s="12" t="n">
        <v>5.20800018310547</v>
      </c>
      <c r="Y18" s="12" t="n">
        <v>4.89200019836426</v>
      </c>
      <c r="Z18" s="13" t="n">
        <f aca="false">AVERAGE(B18:Y18)</f>
        <v>4.50162503503573</v>
      </c>
      <c r="AA18" s="14" t="n">
        <v>8.22000026702881</v>
      </c>
      <c r="AB18" s="15" t="s">
        <v>39</v>
      </c>
      <c r="AC18" s="16" t="n">
        <v>16</v>
      </c>
      <c r="AD18" s="14" t="n">
        <v>-0.71399998664856</v>
      </c>
      <c r="AE18" s="17" t="s">
        <v>40</v>
      </c>
      <c r="AF18" s="1"/>
    </row>
    <row r="19" customFormat="false" ht="11.65" hidden="false" customHeight="true" outlineLevel="0" collapsed="false">
      <c r="A19" s="11" t="n">
        <v>17</v>
      </c>
      <c r="B19" s="12" t="n">
        <v>4.35500001907349</v>
      </c>
      <c r="C19" s="12" t="n">
        <v>3.85999989509583</v>
      </c>
      <c r="D19" s="12" t="n">
        <v>3.21799993515015</v>
      </c>
      <c r="E19" s="12" t="n">
        <v>2.9760000705719</v>
      </c>
      <c r="F19" s="12" t="n">
        <v>3.31299996376038</v>
      </c>
      <c r="G19" s="12" t="n">
        <v>2.40799999237061</v>
      </c>
      <c r="H19" s="12" t="n">
        <v>2.13499999046326</v>
      </c>
      <c r="I19" s="12" t="n">
        <v>2.27099990844727</v>
      </c>
      <c r="J19" s="12" t="n">
        <v>2.61899995803833</v>
      </c>
      <c r="K19" s="12" t="n">
        <v>3.81800007820129</v>
      </c>
      <c r="L19" s="12" t="n">
        <v>4.93300008773804</v>
      </c>
      <c r="M19" s="12" t="n">
        <v>5.32200002670288</v>
      </c>
      <c r="N19" s="12" t="n">
        <v>4.41599988937378</v>
      </c>
      <c r="O19" s="12" t="n">
        <v>4.15299987792969</v>
      </c>
      <c r="P19" s="12" t="n">
        <v>4.15299987792969</v>
      </c>
      <c r="Q19" s="12" t="n">
        <v>3.2279999256134</v>
      </c>
      <c r="R19" s="12" t="n">
        <v>1.50300002098084</v>
      </c>
      <c r="S19" s="12" t="n">
        <v>0.398999989032745</v>
      </c>
      <c r="T19" s="12" t="n">
        <v>-0.967000007629395</v>
      </c>
      <c r="U19" s="12" t="n">
        <v>-0.809000015258789</v>
      </c>
      <c r="V19" s="12" t="n">
        <v>-0.556999981403351</v>
      </c>
      <c r="W19" s="12" t="n">
        <v>-0.662000000476837</v>
      </c>
      <c r="X19" s="12" t="n">
        <v>-0.398999989032745</v>
      </c>
      <c r="Y19" s="12" t="n">
        <v>-0.11599999666214</v>
      </c>
      <c r="Z19" s="13" t="n">
        <f aca="false">AVERAGE(B19:Y19)</f>
        <v>2.31541664650043</v>
      </c>
      <c r="AA19" s="14" t="n">
        <v>5.65799999237061</v>
      </c>
      <c r="AB19" s="15" t="s">
        <v>41</v>
      </c>
      <c r="AC19" s="16" t="n">
        <v>17</v>
      </c>
      <c r="AD19" s="14" t="n">
        <v>-1.24000000953674</v>
      </c>
      <c r="AE19" s="17" t="s">
        <v>42</v>
      </c>
      <c r="AF19" s="1"/>
    </row>
    <row r="20" customFormat="false" ht="11.65" hidden="false" customHeight="true" outlineLevel="0" collapsed="false">
      <c r="A20" s="11" t="n">
        <v>18</v>
      </c>
      <c r="B20" s="12" t="n">
        <v>-0.640999972820282</v>
      </c>
      <c r="C20" s="12" t="n">
        <v>-1.09300005435944</v>
      </c>
      <c r="D20" s="12" t="n">
        <v>-1.5440000295639</v>
      </c>
      <c r="E20" s="12" t="n">
        <v>-2.11100006103516</v>
      </c>
      <c r="F20" s="12" t="n">
        <v>-1.807000041008</v>
      </c>
      <c r="G20" s="12" t="n">
        <v>-2.17499995231628</v>
      </c>
      <c r="H20" s="12" t="n">
        <v>-2.63700008392334</v>
      </c>
      <c r="I20" s="12" t="n">
        <v>-0.221000000834465</v>
      </c>
      <c r="J20" s="12" t="n">
        <v>1.13499999046326</v>
      </c>
      <c r="K20" s="12" t="n">
        <v>2.95499992370605</v>
      </c>
      <c r="L20" s="12" t="n">
        <v>4.39699983596802</v>
      </c>
      <c r="M20" s="12" t="n">
        <v>4.63800001144409</v>
      </c>
      <c r="N20" s="12" t="n">
        <v>4.35300016403198</v>
      </c>
      <c r="O20" s="12" t="n">
        <v>4.30999994277954</v>
      </c>
      <c r="P20" s="12" t="n">
        <v>4.20599985122681</v>
      </c>
      <c r="Q20" s="12" t="n">
        <v>3.30100011825562</v>
      </c>
      <c r="R20" s="12" t="n">
        <v>2.40700006484985</v>
      </c>
      <c r="S20" s="12" t="n">
        <v>-0.913999974727631</v>
      </c>
      <c r="T20" s="12" t="n">
        <v>-1.7960000038147</v>
      </c>
      <c r="U20" s="12" t="n">
        <v>-1.56500005722046</v>
      </c>
      <c r="V20" s="12" t="n">
        <v>-2.12199997901917</v>
      </c>
      <c r="W20" s="12" t="n">
        <v>-2.71000003814697</v>
      </c>
      <c r="X20" s="12" t="n">
        <v>-2.78299999237061</v>
      </c>
      <c r="Y20" s="12" t="n">
        <v>-0.871999979019165</v>
      </c>
      <c r="Z20" s="13" t="n">
        <f aca="false">AVERAGE(B20:Y20)</f>
        <v>0.279624986772736</v>
      </c>
      <c r="AA20" s="14" t="n">
        <v>5.25799989700317</v>
      </c>
      <c r="AB20" s="15" t="s">
        <v>43</v>
      </c>
      <c r="AC20" s="16" t="n">
        <v>18</v>
      </c>
      <c r="AD20" s="14" t="n">
        <v>-3.09800004959106</v>
      </c>
      <c r="AE20" s="17" t="s">
        <v>44</v>
      </c>
      <c r="AF20" s="1"/>
    </row>
    <row r="21" customFormat="false" ht="11.65" hidden="false" customHeight="true" outlineLevel="0" collapsed="false">
      <c r="A21" s="11" t="n">
        <v>19</v>
      </c>
      <c r="B21" s="12" t="n">
        <v>-1.53400003910065</v>
      </c>
      <c r="C21" s="12" t="n">
        <v>-0.841000020503998</v>
      </c>
      <c r="D21" s="12" t="n">
        <v>-1.31299996376038</v>
      </c>
      <c r="E21" s="12" t="n">
        <v>-3.52900004386902</v>
      </c>
      <c r="F21" s="12" t="n">
        <v>-4.05399990081787</v>
      </c>
      <c r="G21" s="12" t="n">
        <v>-1.21899998188019</v>
      </c>
      <c r="H21" s="12" t="n">
        <v>-1.125</v>
      </c>
      <c r="I21" s="12" t="n">
        <v>0.126000002026558</v>
      </c>
      <c r="J21" s="12" t="n">
        <v>1.45099997520447</v>
      </c>
      <c r="K21" s="12" t="n">
        <v>1.90299999713898</v>
      </c>
      <c r="L21" s="12" t="n">
        <v>2.47099995613098</v>
      </c>
      <c r="M21" s="12" t="n">
        <v>2.69099998474121</v>
      </c>
      <c r="N21" s="12" t="n">
        <v>1.63900005817413</v>
      </c>
      <c r="O21" s="12" t="n">
        <v>1.35500001907349</v>
      </c>
      <c r="P21" s="12" t="n">
        <v>0.651000022888184</v>
      </c>
      <c r="Q21" s="12" t="n">
        <v>-0.0839999988675118</v>
      </c>
      <c r="R21" s="12" t="n">
        <v>-0.882000029087067</v>
      </c>
      <c r="S21" s="12" t="n">
        <v>-1.42900002002716</v>
      </c>
      <c r="T21" s="12" t="n">
        <v>-1.71200001239777</v>
      </c>
      <c r="U21" s="12" t="n">
        <v>-2.00600004196167</v>
      </c>
      <c r="V21" s="12" t="n">
        <v>-1.90100002288818</v>
      </c>
      <c r="W21" s="12" t="n">
        <v>-2.04800009727478</v>
      </c>
      <c r="X21" s="12" t="n">
        <v>-2.04800009727478</v>
      </c>
      <c r="Y21" s="12" t="n">
        <v>-2.1010000705719</v>
      </c>
      <c r="Z21" s="13" t="n">
        <f aca="false">AVERAGE(B21:Y21)</f>
        <v>-0.647458346871038</v>
      </c>
      <c r="AA21" s="14" t="n">
        <v>3.04900002479553</v>
      </c>
      <c r="AB21" s="15" t="s">
        <v>45</v>
      </c>
      <c r="AC21" s="16" t="n">
        <v>19</v>
      </c>
      <c r="AD21" s="14" t="n">
        <v>-4.16900014877319</v>
      </c>
      <c r="AE21" s="17" t="s">
        <v>46</v>
      </c>
      <c r="AF21" s="1"/>
    </row>
    <row r="22" customFormat="false" ht="11.65" hidden="false" customHeight="true" outlineLevel="0" collapsed="false">
      <c r="A22" s="19" t="n">
        <v>20</v>
      </c>
      <c r="B22" s="20" t="n">
        <v>-2.15400004386902</v>
      </c>
      <c r="C22" s="20" t="n">
        <v>-2.1010000705719</v>
      </c>
      <c r="D22" s="20" t="n">
        <v>-2.20600008964539</v>
      </c>
      <c r="E22" s="20" t="n">
        <v>-2.375</v>
      </c>
      <c r="F22" s="20" t="n">
        <v>-2.54299998283386</v>
      </c>
      <c r="G22" s="20" t="n">
        <v>-2.7739999294281</v>
      </c>
      <c r="H22" s="20" t="n">
        <v>-2.6159999370575</v>
      </c>
      <c r="I22" s="20" t="n">
        <v>-1.89100003242493</v>
      </c>
      <c r="J22" s="20" t="n">
        <v>-0.314999997615814</v>
      </c>
      <c r="K22" s="20" t="n">
        <v>0.873000025749207</v>
      </c>
      <c r="L22" s="20" t="n">
        <v>3.01799988746643</v>
      </c>
      <c r="M22" s="20" t="n">
        <v>3.70199990272522</v>
      </c>
      <c r="N22" s="20" t="n">
        <v>2.04999995231628</v>
      </c>
      <c r="O22" s="20" t="n">
        <v>1.58700001239777</v>
      </c>
      <c r="P22" s="20" t="n">
        <v>0.694000005722046</v>
      </c>
      <c r="Q22" s="20" t="n">
        <v>-0.483000010251999</v>
      </c>
      <c r="R22" s="20" t="n">
        <v>-1.93299996852875</v>
      </c>
      <c r="S22" s="20" t="n">
        <v>-1.85899996757507</v>
      </c>
      <c r="T22" s="20" t="n">
        <v>-2.1010000705719</v>
      </c>
      <c r="U22" s="20" t="n">
        <v>-2.45799994468689</v>
      </c>
      <c r="V22" s="20" t="n">
        <v>-2.54200005531311</v>
      </c>
      <c r="W22" s="20" t="n">
        <v>-2.78399991989136</v>
      </c>
      <c r="X22" s="20" t="n">
        <v>-3.0460000038147</v>
      </c>
      <c r="Y22" s="20" t="n">
        <v>-2.91000008583069</v>
      </c>
      <c r="Z22" s="21" t="n">
        <f aca="false">AVERAGE(B22:Y22)</f>
        <v>-1.13195834681392</v>
      </c>
      <c r="AA22" s="22" t="n">
        <v>4.31199979782105</v>
      </c>
      <c r="AB22" s="23" t="s">
        <v>47</v>
      </c>
      <c r="AC22" s="24" t="n">
        <v>20</v>
      </c>
      <c r="AD22" s="22" t="n">
        <v>-3.22499990463257</v>
      </c>
      <c r="AE22" s="25" t="s">
        <v>48</v>
      </c>
      <c r="AF22" s="1"/>
    </row>
    <row r="23" customFormat="false" ht="11.65" hidden="false" customHeight="true" outlineLevel="0" collapsed="false">
      <c r="A23" s="11" t="n">
        <v>21</v>
      </c>
      <c r="B23" s="12" t="n">
        <v>-2.8050000667572</v>
      </c>
      <c r="C23" s="12" t="n">
        <v>-1.59700000286102</v>
      </c>
      <c r="D23" s="12" t="n">
        <v>-0.809000015258789</v>
      </c>
      <c r="E23" s="12" t="n">
        <v>-0.871999979019165</v>
      </c>
      <c r="F23" s="12" t="n">
        <v>-0.799000024795532</v>
      </c>
      <c r="G23" s="12" t="n">
        <v>-1.49199998378754</v>
      </c>
      <c r="H23" s="12" t="n">
        <v>-1.86000001430511</v>
      </c>
      <c r="I23" s="12" t="n">
        <v>-1.64999997615814</v>
      </c>
      <c r="J23" s="12" t="n">
        <v>-1.25100004673004</v>
      </c>
      <c r="K23" s="12" t="n">
        <v>-0.819999992847443</v>
      </c>
      <c r="L23" s="12" t="n">
        <v>-0.504999995231628</v>
      </c>
      <c r="M23" s="12" t="n">
        <v>-0.200000002980232</v>
      </c>
      <c r="N23" s="12" t="n">
        <v>-0.11599999666214</v>
      </c>
      <c r="O23" s="12" t="n">
        <v>-0.945999979972839</v>
      </c>
      <c r="P23" s="12" t="n">
        <v>-1.20899999141693</v>
      </c>
      <c r="Q23" s="12" t="n">
        <v>-1.50300002098084</v>
      </c>
      <c r="R23" s="12" t="n">
        <v>-1.59700000286102</v>
      </c>
      <c r="S23" s="12" t="n">
        <v>-1.40799999237061</v>
      </c>
      <c r="T23" s="12" t="n">
        <v>-0.398999989032745</v>
      </c>
      <c r="U23" s="12" t="n">
        <v>-1.07200002670288</v>
      </c>
      <c r="V23" s="12" t="n">
        <v>-1.33500003814697</v>
      </c>
      <c r="W23" s="12" t="n">
        <v>-1.30299997329712</v>
      </c>
      <c r="X23" s="12" t="n">
        <v>-0.955999970436096</v>
      </c>
      <c r="Y23" s="12" t="n">
        <v>-1.13499999046326</v>
      </c>
      <c r="Z23" s="13" t="n">
        <f aca="false">AVERAGE(B23:Y23)</f>
        <v>-1.1516250030448</v>
      </c>
      <c r="AA23" s="14" t="n">
        <v>0.273000001907349</v>
      </c>
      <c r="AB23" s="15" t="s">
        <v>49</v>
      </c>
      <c r="AC23" s="16" t="n">
        <v>21</v>
      </c>
      <c r="AD23" s="14" t="n">
        <v>-3.01500010490418</v>
      </c>
      <c r="AE23" s="17" t="s">
        <v>50</v>
      </c>
      <c r="AF23" s="1"/>
    </row>
    <row r="24" customFormat="false" ht="11.65" hidden="false" customHeight="true" outlineLevel="0" collapsed="false">
      <c r="A24" s="11" t="n">
        <v>22</v>
      </c>
      <c r="B24" s="12" t="n">
        <v>-1.72399997711182</v>
      </c>
      <c r="C24" s="12" t="n">
        <v>-1.87100005149841</v>
      </c>
      <c r="D24" s="12" t="n">
        <v>-2.08100008964539</v>
      </c>
      <c r="E24" s="12" t="n">
        <v>-3.53999996185303</v>
      </c>
      <c r="F24" s="12" t="n">
        <v>-5.19899988174439</v>
      </c>
      <c r="G24" s="12" t="n">
        <v>-6.5</v>
      </c>
      <c r="H24" s="12" t="n">
        <v>-7.07000017166138</v>
      </c>
      <c r="I24" s="12" t="n">
        <v>-4.89499998092651</v>
      </c>
      <c r="J24" s="12" t="n">
        <v>-0.945999979972839</v>
      </c>
      <c r="K24" s="12" t="n">
        <v>0.314999997615814</v>
      </c>
      <c r="L24" s="12" t="n">
        <v>1.48300004005432</v>
      </c>
      <c r="M24" s="12" t="n">
        <v>1.81900000572205</v>
      </c>
      <c r="N24" s="12" t="n">
        <v>0.841000020503998</v>
      </c>
      <c r="O24" s="12" t="n">
        <v>-0.0529999993741512</v>
      </c>
      <c r="P24" s="12" t="n">
        <v>-0.167999997735024</v>
      </c>
      <c r="Q24" s="12" t="n">
        <v>-2.94099998474121</v>
      </c>
      <c r="R24" s="12" t="n">
        <v>-2.65700006484985</v>
      </c>
      <c r="S24" s="12" t="n">
        <v>-2.76200008392334</v>
      </c>
      <c r="T24" s="12" t="n">
        <v>-1.64999997615814</v>
      </c>
      <c r="U24" s="12" t="n">
        <v>-1.68099999427795</v>
      </c>
      <c r="V24" s="12" t="n">
        <v>-1.73399996757507</v>
      </c>
      <c r="W24" s="12" t="n">
        <v>-2.46900010108948</v>
      </c>
      <c r="X24" s="12" t="n">
        <v>-3.38299989700317</v>
      </c>
      <c r="Y24" s="12" t="n">
        <v>-5.90199995040894</v>
      </c>
      <c r="Z24" s="13" t="n">
        <f aca="false">AVERAGE(B24:Y24)</f>
        <v>-2.28200000198558</v>
      </c>
      <c r="AA24" s="14" t="n">
        <v>2.81800007820129</v>
      </c>
      <c r="AB24" s="15" t="s">
        <v>51</v>
      </c>
      <c r="AC24" s="16" t="n">
        <v>22</v>
      </c>
      <c r="AD24" s="14" t="n">
        <v>-7.42999982833862</v>
      </c>
      <c r="AE24" s="17" t="s">
        <v>52</v>
      </c>
      <c r="AF24" s="1"/>
    </row>
    <row r="25" customFormat="false" ht="11.65" hidden="false" customHeight="true" outlineLevel="0" collapsed="false">
      <c r="A25" s="11" t="n">
        <v>23</v>
      </c>
      <c r="B25" s="12" t="n">
        <v>-6.35300016403198</v>
      </c>
      <c r="C25" s="12" t="n">
        <v>-5.08300018310547</v>
      </c>
      <c r="D25" s="12" t="n">
        <v>-4.81099987030029</v>
      </c>
      <c r="E25" s="12" t="n">
        <v>-7.28000020980835</v>
      </c>
      <c r="F25" s="12" t="n">
        <v>-6.52099990844727</v>
      </c>
      <c r="G25" s="12" t="n">
        <v>-5.53499984741211</v>
      </c>
      <c r="H25" s="12" t="n">
        <v>-5.08400011062622</v>
      </c>
      <c r="I25" s="12" t="n">
        <v>-4.52799987792969</v>
      </c>
      <c r="J25" s="12" t="n">
        <v>-3.37299990653992</v>
      </c>
      <c r="K25" s="12" t="n">
        <v>-2.70000004768372</v>
      </c>
      <c r="L25" s="12" t="n">
        <v>-1.86000001430511</v>
      </c>
      <c r="M25" s="12" t="n">
        <v>-1.59700000286102</v>
      </c>
      <c r="N25" s="12" t="n">
        <v>-1.99600005149841</v>
      </c>
      <c r="O25" s="12" t="n">
        <v>-1.56500005722046</v>
      </c>
      <c r="P25" s="12" t="n">
        <v>-1.13499999046326</v>
      </c>
      <c r="Q25" s="12" t="n">
        <v>-1.2610000371933</v>
      </c>
      <c r="R25" s="12" t="n">
        <v>-1.68099999427795</v>
      </c>
      <c r="S25" s="12" t="n">
        <v>-1.807000041008</v>
      </c>
      <c r="T25" s="12" t="n">
        <v>-2.23799991607666</v>
      </c>
      <c r="U25" s="12" t="n">
        <v>-4.12799978256226</v>
      </c>
      <c r="V25" s="12" t="n">
        <v>-4.32800006866455</v>
      </c>
      <c r="W25" s="12" t="n">
        <v>-5.61800003051758</v>
      </c>
      <c r="X25" s="12" t="n">
        <v>-5.41900014877319</v>
      </c>
      <c r="Y25" s="12" t="n">
        <v>-5.96500015258789</v>
      </c>
      <c r="Z25" s="13" t="n">
        <f aca="false">AVERAGE(B25:Y25)</f>
        <v>-3.82775001724561</v>
      </c>
      <c r="AA25" s="14" t="n">
        <v>-0.925000011920929</v>
      </c>
      <c r="AB25" s="15" t="s">
        <v>53</v>
      </c>
      <c r="AC25" s="16" t="n">
        <v>23</v>
      </c>
      <c r="AD25" s="14" t="n">
        <v>-7.6399998664856</v>
      </c>
      <c r="AE25" s="17" t="s">
        <v>54</v>
      </c>
      <c r="AF25" s="1"/>
    </row>
    <row r="26" customFormat="false" ht="11.65" hidden="false" customHeight="true" outlineLevel="0" collapsed="false">
      <c r="A26" s="11" t="n">
        <v>24</v>
      </c>
      <c r="B26" s="12" t="n">
        <v>-6.51100015640259</v>
      </c>
      <c r="C26" s="12" t="n">
        <v>-6.79400014877319</v>
      </c>
      <c r="D26" s="12" t="n">
        <v>-6.61600017547607</v>
      </c>
      <c r="E26" s="12" t="n">
        <v>-6.21700000762939</v>
      </c>
      <c r="F26" s="12" t="n">
        <v>-6.97200012207031</v>
      </c>
      <c r="G26" s="12" t="n">
        <v>-6.86800003051758</v>
      </c>
      <c r="H26" s="12" t="n">
        <v>-6.56400012969971</v>
      </c>
      <c r="I26" s="12" t="n">
        <v>-3.44700002670288</v>
      </c>
      <c r="J26" s="12" t="n">
        <v>1.78799998760223</v>
      </c>
      <c r="K26" s="12" t="n">
        <v>2.98799991607666</v>
      </c>
      <c r="L26" s="12" t="n">
        <v>3.91400003433228</v>
      </c>
      <c r="M26" s="12" t="n">
        <v>3.92300009727478</v>
      </c>
      <c r="N26" s="12" t="n">
        <v>3.66000008583069</v>
      </c>
      <c r="O26" s="12" t="n">
        <v>3.25</v>
      </c>
      <c r="P26" s="12" t="n">
        <v>2.9760000705719</v>
      </c>
      <c r="Q26" s="12" t="n">
        <v>2.37700009346008</v>
      </c>
      <c r="R26" s="12" t="n">
        <v>-1.12399995326996</v>
      </c>
      <c r="S26" s="12" t="n">
        <v>0.063000001013279</v>
      </c>
      <c r="T26" s="12" t="n">
        <v>-0.546999990940094</v>
      </c>
      <c r="U26" s="12" t="n">
        <v>-0.998000025749207</v>
      </c>
      <c r="V26" s="12" t="n">
        <v>-3.70799994468689</v>
      </c>
      <c r="W26" s="12" t="n">
        <v>-4.04400014877319</v>
      </c>
      <c r="X26" s="12" t="n">
        <v>-4.91599988937378</v>
      </c>
      <c r="Y26" s="12" t="n">
        <v>-5.0310001373291</v>
      </c>
      <c r="Z26" s="13" t="n">
        <f aca="false">AVERAGE(B26:Y26)</f>
        <v>-1.892416691718</v>
      </c>
      <c r="AA26" s="14" t="n">
        <v>4.8289999961853</v>
      </c>
      <c r="AB26" s="15" t="s">
        <v>55</v>
      </c>
      <c r="AC26" s="16" t="n">
        <v>24</v>
      </c>
      <c r="AD26" s="14" t="n">
        <v>-7.21000003814697</v>
      </c>
      <c r="AE26" s="17" t="s">
        <v>56</v>
      </c>
      <c r="AF26" s="1"/>
    </row>
    <row r="27" customFormat="false" ht="11.65" hidden="false" customHeight="true" outlineLevel="0" collapsed="false">
      <c r="A27" s="11" t="n">
        <v>25</v>
      </c>
      <c r="B27" s="12" t="n">
        <v>-5.08400011062622</v>
      </c>
      <c r="C27" s="12" t="n">
        <v>-5.24100017547607</v>
      </c>
      <c r="D27" s="12" t="n">
        <v>-5.51399993896484</v>
      </c>
      <c r="E27" s="12" t="n">
        <v>-3.48900008201599</v>
      </c>
      <c r="F27" s="12" t="n">
        <v>-1.16700005531311</v>
      </c>
      <c r="G27" s="12" t="n">
        <v>-4.53800010681152</v>
      </c>
      <c r="H27" s="12" t="n">
        <v>-4.44500017166138</v>
      </c>
      <c r="I27" s="12" t="n">
        <v>-1.60800004005432</v>
      </c>
      <c r="J27" s="12" t="n">
        <v>2.02999997138977</v>
      </c>
      <c r="K27" s="12" t="n">
        <v>3.14599990844727</v>
      </c>
      <c r="L27" s="12" t="n">
        <v>4.96700000762939</v>
      </c>
      <c r="M27" s="12" t="n">
        <v>5.27099990844727</v>
      </c>
      <c r="N27" s="12" t="n">
        <v>4.80700016021729</v>
      </c>
      <c r="O27" s="12" t="n">
        <v>3.74300003051758</v>
      </c>
      <c r="P27" s="12" t="n">
        <v>1.85000002384186</v>
      </c>
      <c r="Q27" s="12" t="n">
        <v>0.209999993443489</v>
      </c>
      <c r="R27" s="12" t="n">
        <v>0.819999992847443</v>
      </c>
      <c r="S27" s="12" t="n">
        <v>-0.925000011920929</v>
      </c>
      <c r="T27" s="12" t="n">
        <v>-1.99600005149841</v>
      </c>
      <c r="U27" s="12" t="n">
        <v>-2.90000009536743</v>
      </c>
      <c r="V27" s="12" t="n">
        <v>-3.04699993133545</v>
      </c>
      <c r="W27" s="12" t="n">
        <v>-3.27800011634827</v>
      </c>
      <c r="X27" s="12" t="n">
        <v>-3.45600008964539</v>
      </c>
      <c r="Y27" s="12" t="n">
        <v>-0.883000016212463</v>
      </c>
      <c r="Z27" s="13" t="n">
        <f aca="false">AVERAGE(B27:Y27)</f>
        <v>-0.863625041519602</v>
      </c>
      <c r="AA27" s="14" t="n">
        <v>5.58699989318848</v>
      </c>
      <c r="AB27" s="15" t="s">
        <v>57</v>
      </c>
      <c r="AC27" s="16" t="n">
        <v>25</v>
      </c>
      <c r="AD27" s="14" t="n">
        <v>-5.87099981307983</v>
      </c>
      <c r="AE27" s="17" t="s">
        <v>58</v>
      </c>
      <c r="AF27" s="1"/>
    </row>
    <row r="28" customFormat="false" ht="11.65" hidden="false" customHeight="true" outlineLevel="0" collapsed="false">
      <c r="A28" s="11" t="n">
        <v>26</v>
      </c>
      <c r="B28" s="12" t="n">
        <v>-1.39800000190735</v>
      </c>
      <c r="C28" s="12" t="n">
        <v>-2.9210000038147</v>
      </c>
      <c r="D28" s="12" t="n">
        <v>-4.0019998550415</v>
      </c>
      <c r="E28" s="12" t="n">
        <v>-4.56899976730347</v>
      </c>
      <c r="F28" s="12" t="n">
        <v>-4.44299983978272</v>
      </c>
      <c r="G28" s="12" t="n">
        <v>-5.10500001907349</v>
      </c>
      <c r="H28" s="12" t="n">
        <v>-4.25500011444092</v>
      </c>
      <c r="I28" s="12" t="n">
        <v>0.273000001907349</v>
      </c>
      <c r="J28" s="12" t="n">
        <v>1.74600005149841</v>
      </c>
      <c r="K28" s="12" t="n">
        <v>3.56699991226196</v>
      </c>
      <c r="L28" s="12" t="n">
        <v>5.49300003051758</v>
      </c>
      <c r="M28" s="12" t="n">
        <v>5.46199989318848</v>
      </c>
      <c r="N28" s="12" t="n">
        <v>5.56699991226196</v>
      </c>
      <c r="O28" s="12" t="n">
        <v>5.05000019073486</v>
      </c>
      <c r="P28" s="12" t="n">
        <v>4.34499979019165</v>
      </c>
      <c r="Q28" s="12" t="n">
        <v>3.19700002670288</v>
      </c>
      <c r="R28" s="12" t="n">
        <v>1.94500005245209</v>
      </c>
      <c r="S28" s="12" t="n">
        <v>0.873000025749207</v>
      </c>
      <c r="T28" s="12" t="n">
        <v>0.810000002384186</v>
      </c>
      <c r="U28" s="12" t="n">
        <v>-2.54299998283386</v>
      </c>
      <c r="V28" s="12" t="n">
        <v>-2.95199990272522</v>
      </c>
      <c r="W28" s="12" t="n">
        <v>-1.54499995708466</v>
      </c>
      <c r="X28" s="12" t="n">
        <v>-1.35599994659424</v>
      </c>
      <c r="Y28" s="12" t="n">
        <v>-3.22499990463257</v>
      </c>
      <c r="Z28" s="13" t="n">
        <f aca="false">AVERAGE(B28:Y28)</f>
        <v>0.000583358108997345</v>
      </c>
      <c r="AA28" s="14" t="n">
        <v>6.19899988174439</v>
      </c>
      <c r="AB28" s="15" t="s">
        <v>59</v>
      </c>
      <c r="AC28" s="16" t="n">
        <v>26</v>
      </c>
      <c r="AD28" s="14" t="n">
        <v>-5.19899988174439</v>
      </c>
      <c r="AE28" s="17" t="s">
        <v>60</v>
      </c>
      <c r="AF28" s="1"/>
    </row>
    <row r="29" customFormat="false" ht="11.65" hidden="false" customHeight="true" outlineLevel="0" collapsed="false">
      <c r="A29" s="11" t="n">
        <v>27</v>
      </c>
      <c r="B29" s="12" t="n">
        <v>-3.60400009155273</v>
      </c>
      <c r="C29" s="12" t="n">
        <v>-2.87899994850159</v>
      </c>
      <c r="D29" s="12" t="n">
        <v>-3.39299988746643</v>
      </c>
      <c r="E29" s="12" t="n">
        <v>-3.76099991798401</v>
      </c>
      <c r="F29" s="12" t="n">
        <v>-4.4850001335144</v>
      </c>
      <c r="G29" s="12" t="n">
        <v>-4.23299980163574</v>
      </c>
      <c r="H29" s="12" t="n">
        <v>-4.39099979400635</v>
      </c>
      <c r="I29" s="12" t="n">
        <v>-1.51400005817413</v>
      </c>
      <c r="J29" s="12" t="n">
        <v>2.78800010681152</v>
      </c>
      <c r="K29" s="12" t="n">
        <v>3.59800004959106</v>
      </c>
      <c r="L29" s="12" t="n">
        <v>4.95599985122681</v>
      </c>
      <c r="M29" s="12" t="n">
        <v>5.73400020599365</v>
      </c>
      <c r="N29" s="12" t="n">
        <v>5.68100023269653</v>
      </c>
      <c r="O29" s="12" t="n">
        <v>5.21600008010864</v>
      </c>
      <c r="P29" s="12" t="n">
        <v>4.48999977111816</v>
      </c>
      <c r="Q29" s="12" t="n">
        <v>3.36500000953674</v>
      </c>
      <c r="R29" s="12" t="n">
        <v>0.640999972820282</v>
      </c>
      <c r="S29" s="12" t="n">
        <v>-0.609000027179718</v>
      </c>
      <c r="T29" s="12" t="n">
        <v>-1.46000003814697</v>
      </c>
      <c r="U29" s="12" t="n">
        <v>-2.48900008201599</v>
      </c>
      <c r="V29" s="12" t="n">
        <v>-1.33500003814697</v>
      </c>
      <c r="W29" s="12" t="n">
        <v>-2.75300002098084</v>
      </c>
      <c r="X29" s="12" t="n">
        <v>-2.15400004386902</v>
      </c>
      <c r="Y29" s="12" t="n">
        <v>-2.32200002670288</v>
      </c>
      <c r="Z29" s="13" t="n">
        <f aca="false">AVERAGE(B29:Y29)</f>
        <v>-0.204708317915599</v>
      </c>
      <c r="AA29" s="14" t="n">
        <v>6.14499998092651</v>
      </c>
      <c r="AB29" s="15" t="s">
        <v>47</v>
      </c>
      <c r="AC29" s="16" t="n">
        <v>27</v>
      </c>
      <c r="AD29" s="14" t="n">
        <v>-4.73699998855591</v>
      </c>
      <c r="AE29" s="17" t="s">
        <v>61</v>
      </c>
      <c r="AF29" s="1"/>
    </row>
    <row r="30" customFormat="false" ht="11.65" hidden="false" customHeight="true" outlineLevel="0" collapsed="false">
      <c r="A30" s="11" t="n">
        <v>28</v>
      </c>
      <c r="B30" s="12" t="n">
        <v>-1.14600002765656</v>
      </c>
      <c r="C30" s="12" t="n">
        <v>-2.8050000667572</v>
      </c>
      <c r="D30" s="12" t="n">
        <v>-4.03399991989136</v>
      </c>
      <c r="E30" s="12" t="n">
        <v>-2.36400008201599</v>
      </c>
      <c r="F30" s="12" t="n">
        <v>-3.61400008201599</v>
      </c>
      <c r="G30" s="12" t="n">
        <v>-4.04400014877319</v>
      </c>
      <c r="H30" s="12" t="n">
        <v>-4.55900001525879</v>
      </c>
      <c r="I30" s="12" t="n">
        <v>-2.13299989700317</v>
      </c>
      <c r="J30" s="12" t="n">
        <v>1.38800001144409</v>
      </c>
      <c r="K30" s="12" t="n">
        <v>2.5460000038147</v>
      </c>
      <c r="L30" s="12" t="n">
        <v>3.08100008964539</v>
      </c>
      <c r="M30" s="12" t="n">
        <v>3.11299991607666</v>
      </c>
      <c r="N30" s="12" t="n">
        <v>2.83899998664856</v>
      </c>
      <c r="O30" s="12" t="n">
        <v>2.88000011444092</v>
      </c>
      <c r="P30" s="12" t="n">
        <v>2.88100004196167</v>
      </c>
      <c r="Q30" s="12" t="n">
        <v>1.96599996089935</v>
      </c>
      <c r="R30" s="12" t="n">
        <v>-0.945999979972839</v>
      </c>
      <c r="S30" s="12" t="n">
        <v>-1.9539999961853</v>
      </c>
      <c r="T30" s="12" t="n">
        <v>-2.45799994468689</v>
      </c>
      <c r="U30" s="12" t="n">
        <v>-2.24799990653992</v>
      </c>
      <c r="V30" s="12" t="n">
        <v>-3.16100001335144</v>
      </c>
      <c r="W30" s="12" t="n">
        <v>-3.3510000705719</v>
      </c>
      <c r="X30" s="12" t="n">
        <v>-3.75</v>
      </c>
      <c r="Y30" s="12" t="n">
        <v>-2.84699988365173</v>
      </c>
      <c r="Z30" s="13" t="n">
        <f aca="false">AVERAGE(B30:Y30)</f>
        <v>-1.02999999622504</v>
      </c>
      <c r="AA30" s="14" t="n">
        <v>3.56500005722046</v>
      </c>
      <c r="AB30" s="15" t="s">
        <v>55</v>
      </c>
      <c r="AC30" s="16" t="n">
        <v>28</v>
      </c>
      <c r="AD30" s="14" t="n">
        <v>-4.65299987792969</v>
      </c>
      <c r="AE30" s="17" t="s">
        <v>30</v>
      </c>
      <c r="AF30" s="1"/>
    </row>
    <row r="31" customFormat="false" ht="11.65" hidden="false" customHeight="true" outlineLevel="0" collapsed="false">
      <c r="A31" s="11" t="n">
        <v>29</v>
      </c>
      <c r="B31" s="12" t="n">
        <v>-3.88700008392334</v>
      </c>
      <c r="C31" s="12" t="n">
        <v>-3.17300009727478</v>
      </c>
      <c r="D31" s="12" t="n">
        <v>-3.98099994659424</v>
      </c>
      <c r="E31" s="12" t="n">
        <v>-3.23600006103516</v>
      </c>
      <c r="F31" s="12" t="n">
        <v>-3.3199999332428</v>
      </c>
      <c r="G31" s="12" t="n">
        <v>-3.26699995994568</v>
      </c>
      <c r="H31" s="12" t="n">
        <v>-3.53999996185303</v>
      </c>
      <c r="I31" s="12" t="n">
        <v>1.25100004673004</v>
      </c>
      <c r="J31" s="12" t="n">
        <v>2.89299988746643</v>
      </c>
      <c r="K31" s="12" t="n">
        <v>4.50299978256226</v>
      </c>
      <c r="L31" s="12" t="n">
        <v>5.50299978256226</v>
      </c>
      <c r="M31" s="12" t="n">
        <v>5.83900022506714</v>
      </c>
      <c r="N31" s="12" t="n">
        <v>5.84800004959106</v>
      </c>
      <c r="O31" s="12" t="n">
        <v>5.28000020980835</v>
      </c>
      <c r="P31" s="12" t="n">
        <v>5.32200002670288</v>
      </c>
      <c r="Q31" s="12" t="n">
        <v>2.14400005340576</v>
      </c>
      <c r="R31" s="12" t="n">
        <v>0.241999998688698</v>
      </c>
      <c r="S31" s="12" t="n">
        <v>-0.787999987602234</v>
      </c>
      <c r="T31" s="12" t="n">
        <v>-0.757000029087067</v>
      </c>
      <c r="U31" s="12" t="n">
        <v>-0.819999992847443</v>
      </c>
      <c r="V31" s="12" t="n">
        <v>0.398999989032745</v>
      </c>
      <c r="W31" s="12" t="n">
        <v>-0.231000006198883</v>
      </c>
      <c r="X31" s="12" t="n">
        <v>1.18799996376038</v>
      </c>
      <c r="Y31" s="12" t="n">
        <v>2.13499999046326</v>
      </c>
      <c r="Z31" s="13" t="n">
        <f aca="false">AVERAGE(B31:Y31)</f>
        <v>0.647791664426526</v>
      </c>
      <c r="AA31" s="14" t="n">
        <v>7.05000019073486</v>
      </c>
      <c r="AB31" s="15" t="s">
        <v>62</v>
      </c>
      <c r="AC31" s="16" t="n">
        <v>29</v>
      </c>
      <c r="AD31" s="14" t="n">
        <v>-4.25400018692017</v>
      </c>
      <c r="AE31" s="17" t="s">
        <v>63</v>
      </c>
      <c r="AF31" s="1"/>
    </row>
    <row r="32" customFormat="false" ht="11.65" hidden="false" customHeight="true" outlineLevel="0" collapsed="false">
      <c r="A32" s="11" t="n">
        <v>30</v>
      </c>
      <c r="B32" s="12" t="n">
        <v>3.07100009918213</v>
      </c>
      <c r="C32" s="12" t="n">
        <v>2.5239999294281</v>
      </c>
      <c r="D32" s="12" t="n">
        <v>2.37700009346008</v>
      </c>
      <c r="E32" s="12" t="n">
        <v>1.65100002288818</v>
      </c>
      <c r="F32" s="12" t="n">
        <v>0.430999994277954</v>
      </c>
      <c r="G32" s="12" t="n">
        <v>-0.493999987840652</v>
      </c>
      <c r="H32" s="12" t="n">
        <v>0.493999987840652</v>
      </c>
      <c r="I32" s="12" t="n">
        <v>3.29200005531311</v>
      </c>
      <c r="J32" s="12" t="n">
        <v>7.15000009536743</v>
      </c>
      <c r="K32" s="12" t="n">
        <v>7.32999992370606</v>
      </c>
      <c r="L32" s="12" t="n">
        <v>10.3199996948242</v>
      </c>
      <c r="M32" s="12" t="n">
        <v>11.1300001144409</v>
      </c>
      <c r="N32" s="12" t="n">
        <v>9.88000011444092</v>
      </c>
      <c r="O32" s="12" t="n">
        <v>8.86999988555908</v>
      </c>
      <c r="P32" s="12" t="n">
        <v>7.1399998664856</v>
      </c>
      <c r="Q32" s="12" t="n">
        <v>4.71099996566773</v>
      </c>
      <c r="R32" s="12" t="n">
        <v>3.41700005531311</v>
      </c>
      <c r="S32" s="12" t="n">
        <v>2.26999998092651</v>
      </c>
      <c r="T32" s="12" t="n">
        <v>1.80799996852875</v>
      </c>
      <c r="U32" s="12" t="n">
        <v>1.61899995803833</v>
      </c>
      <c r="V32" s="12" t="n">
        <v>1.86099994182587</v>
      </c>
      <c r="W32" s="12" t="n">
        <v>2.60700011253357</v>
      </c>
      <c r="X32" s="12" t="n">
        <v>2.91199994087219</v>
      </c>
      <c r="Y32" s="12" t="n">
        <v>2.56500005722046</v>
      </c>
      <c r="Z32" s="13" t="n">
        <f aca="false">AVERAGE(B32:Y32)</f>
        <v>4.12233332792918</v>
      </c>
      <c r="AA32" s="14" t="n">
        <v>11.460000038147</v>
      </c>
      <c r="AB32" s="15" t="s">
        <v>64</v>
      </c>
      <c r="AC32" s="16" t="n">
        <v>30</v>
      </c>
      <c r="AD32" s="14" t="n">
        <v>-0.903999984264374</v>
      </c>
      <c r="AE32" s="17" t="s">
        <v>65</v>
      </c>
      <c r="AF32" s="1"/>
    </row>
    <row r="33" customFormat="false" ht="11.65" hidden="false" customHeight="true" outlineLevel="0" collapsed="false">
      <c r="A33" s="11" t="n">
        <v>31</v>
      </c>
      <c r="B33" s="12" t="n">
        <v>2.87100005149841</v>
      </c>
      <c r="C33" s="12" t="n">
        <v>1.92400002479553</v>
      </c>
      <c r="D33" s="12" t="n">
        <v>2.50300002098084</v>
      </c>
      <c r="E33" s="12" t="n">
        <v>2.3659999370575</v>
      </c>
      <c r="F33" s="12" t="n">
        <v>2.32399988174438</v>
      </c>
      <c r="G33" s="12" t="n">
        <v>1.44000005722046</v>
      </c>
      <c r="H33" s="12" t="n">
        <v>0.388999998569489</v>
      </c>
      <c r="I33" s="12" t="n">
        <v>2.06100010871887</v>
      </c>
      <c r="J33" s="12" t="n">
        <v>4.81799983978272</v>
      </c>
      <c r="K33" s="12" t="n">
        <v>4.96500015258789</v>
      </c>
      <c r="L33" s="12" t="n">
        <v>4.02899980545044</v>
      </c>
      <c r="M33" s="12" t="n">
        <v>3.56500005722046</v>
      </c>
      <c r="N33" s="12" t="n">
        <v>2.92400002479553</v>
      </c>
      <c r="O33" s="12" t="n">
        <v>2.29200005531311</v>
      </c>
      <c r="P33" s="12" t="n">
        <v>2.03999996185303</v>
      </c>
      <c r="Q33" s="12" t="n">
        <v>1.45099997520447</v>
      </c>
      <c r="R33" s="12" t="n">
        <v>1.36699998378754</v>
      </c>
      <c r="S33" s="12" t="n">
        <v>1.25100004673004</v>
      </c>
      <c r="T33" s="12" t="n">
        <v>1.13499999046326</v>
      </c>
      <c r="U33" s="12" t="n">
        <v>1.31400001049042</v>
      </c>
      <c r="V33" s="12" t="n">
        <v>1.38800001144409</v>
      </c>
      <c r="W33" s="12" t="n">
        <v>1.51400005817413</v>
      </c>
      <c r="X33" s="12" t="n">
        <v>1.58800005912781</v>
      </c>
      <c r="Y33" s="12" t="n">
        <v>1.93499994277954</v>
      </c>
      <c r="Z33" s="13" t="n">
        <f aca="false">AVERAGE(B33:Y33)</f>
        <v>2.22725000232458</v>
      </c>
      <c r="AA33" s="14" t="n">
        <v>5.19700002670288</v>
      </c>
      <c r="AB33" s="15" t="s">
        <v>66</v>
      </c>
      <c r="AC33" s="16" t="n">
        <v>31</v>
      </c>
      <c r="AD33" s="14" t="n">
        <v>0.335999995470047</v>
      </c>
      <c r="AE33" s="17" t="s">
        <v>67</v>
      </c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-1.78877418848776</v>
      </c>
      <c r="C34" s="27" t="n">
        <f aca="false">AVERAGE(C3:C33)</f>
        <v>-1.84532262048414</v>
      </c>
      <c r="D34" s="27" t="n">
        <f aca="false">AVERAGE(D3:D33)</f>
        <v>-2.11445160156056</v>
      </c>
      <c r="E34" s="27" t="n">
        <f aca="false">AVERAGE(E3:E33)</f>
        <v>-2.19774192763913</v>
      </c>
      <c r="F34" s="27" t="n">
        <f aca="false">AVERAGE(F3:F33)</f>
        <v>-2.36909679059059</v>
      </c>
      <c r="G34" s="27" t="n">
        <f aca="false">AVERAGE(G3:G33)</f>
        <v>-2.54787099121078</v>
      </c>
      <c r="H34" s="27" t="n">
        <f aca="false">AVERAGE(H3:H33)</f>
        <v>-2.38470966200675</v>
      </c>
      <c r="I34" s="27" t="n">
        <f aca="false">AVERAGE(I3:I33)</f>
        <v>-0.358161295613935</v>
      </c>
      <c r="J34" s="27" t="n">
        <f aca="false">AVERAGE(J3:J33)</f>
        <v>1.76877419866862</v>
      </c>
      <c r="K34" s="27" t="n">
        <f aca="false">AVERAGE(K3:K33)</f>
        <v>2.86712904598924</v>
      </c>
      <c r="L34" s="27" t="n">
        <f aca="false">AVERAGE(L3:L33)</f>
        <v>3.73722577095032</v>
      </c>
      <c r="M34" s="27" t="n">
        <f aca="false">AVERAGE(M3:M33)</f>
        <v>4.1097741987436</v>
      </c>
      <c r="N34" s="27" t="n">
        <f aca="false">AVERAGE(N3:N33)</f>
        <v>3.83100000312251</v>
      </c>
      <c r="O34" s="27" t="n">
        <f aca="false">AVERAGE(O3:O33)</f>
        <v>3.53148385894395</v>
      </c>
      <c r="P34" s="27" t="n">
        <f aca="false">AVERAGE(P3:P33)</f>
        <v>3.04864513189081</v>
      </c>
      <c r="Q34" s="27" t="n">
        <f aca="false">AVERAGE(Q3:Q33)</f>
        <v>1.86712904154293</v>
      </c>
      <c r="R34" s="27" t="n">
        <f aca="false">AVERAGE(R3:R33)</f>
        <v>0.408903224814323</v>
      </c>
      <c r="S34" s="27" t="n">
        <f aca="false">AVERAGE(S3:S33)</f>
        <v>-0.104838720012096</v>
      </c>
      <c r="T34" s="27" t="n">
        <f aca="false">AVERAGE(T3:T33)</f>
        <v>-0.458741941278981</v>
      </c>
      <c r="U34" s="27" t="n">
        <f aca="false">AVERAGE(U3:U33)</f>
        <v>-0.767774212744928</v>
      </c>
      <c r="V34" s="27" t="n">
        <f aca="false">AVERAGE(V3:V33)</f>
        <v>-1.01183869569532</v>
      </c>
      <c r="W34" s="27" t="n">
        <f aca="false">AVERAGE(W3:W33)</f>
        <v>-1.28461289117413</v>
      </c>
      <c r="X34" s="27" t="n">
        <f aca="false">AVERAGE(X3:X33)</f>
        <v>-1.35787099023019</v>
      </c>
      <c r="Y34" s="27" t="n">
        <f aca="false">AVERAGE(Y3:Y33)</f>
        <v>-1.46758065060262</v>
      </c>
      <c r="Z34" s="27" t="n">
        <f aca="false">AVERAGE(B3:Y33)</f>
        <v>0.129611553972267</v>
      </c>
      <c r="AA34" s="28" t="n">
        <f aca="false">(AVERAGE(最高))</f>
        <v>4.80893549419219</v>
      </c>
      <c r="AB34" s="29"/>
      <c r="AC34" s="30"/>
      <c r="AD34" s="28" t="n">
        <f aca="false">(AVERAGE(最低))</f>
        <v>-4.0305161134850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17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28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1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12.5500001907349</v>
      </c>
      <c r="C46" s="43" t="n">
        <v>14</v>
      </c>
      <c r="D46" s="44" t="s">
        <v>35</v>
      </c>
      <c r="E46" s="31"/>
      <c r="F46" s="42"/>
      <c r="G46" s="22" t="n">
        <f aca="false">MIN(最低)</f>
        <v>-8.07999992370606</v>
      </c>
      <c r="H46" s="43" t="n">
        <v>6</v>
      </c>
      <c r="I46" s="45" t="s">
        <v>21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0"/>
      <c r="D48" s="51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6</v>
      </c>
      <c r="AA1" s="4" t="s">
        <v>2</v>
      </c>
      <c r="AB1" s="5" t="n">
        <v>10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6.1800003051758</v>
      </c>
      <c r="C3" s="12" t="n">
        <v>16.0300006866455</v>
      </c>
      <c r="D3" s="12" t="n">
        <v>16.3099994659424</v>
      </c>
      <c r="E3" s="12" t="n">
        <v>16</v>
      </c>
      <c r="F3" s="12" t="n">
        <v>15.1700000762939</v>
      </c>
      <c r="G3" s="12" t="n">
        <v>15.7799997329712</v>
      </c>
      <c r="H3" s="12" t="n">
        <v>17.0799999237061</v>
      </c>
      <c r="I3" s="12" t="n">
        <v>18.7299995422363</v>
      </c>
      <c r="J3" s="12" t="n">
        <v>19.3500003814697</v>
      </c>
      <c r="K3" s="12" t="n">
        <v>19.7600002288818</v>
      </c>
      <c r="L3" s="12" t="n">
        <v>19.6900005340576</v>
      </c>
      <c r="M3" s="12" t="n">
        <v>20.2199993133545</v>
      </c>
      <c r="N3" s="12" t="n">
        <v>19.4699993133545</v>
      </c>
      <c r="O3" s="12" t="n">
        <v>19.4699993133545</v>
      </c>
      <c r="P3" s="12" t="n">
        <v>18.5499992370605</v>
      </c>
      <c r="Q3" s="12" t="n">
        <v>18.3400001525879</v>
      </c>
      <c r="R3" s="12" t="n">
        <v>17.8199996948242</v>
      </c>
      <c r="S3" s="12" t="n">
        <v>17.4099998474121</v>
      </c>
      <c r="T3" s="12" t="n">
        <v>17.6599998474121</v>
      </c>
      <c r="U3" s="12" t="n">
        <v>17.5100002288818</v>
      </c>
      <c r="V3" s="12" t="n">
        <v>17.2800006866455</v>
      </c>
      <c r="W3" s="12" t="n">
        <v>16.8099994659424</v>
      </c>
      <c r="X3" s="12" t="n">
        <v>16.7000007629395</v>
      </c>
      <c r="Y3" s="12" t="n">
        <v>16.6200008392334</v>
      </c>
      <c r="Z3" s="13" t="n">
        <f aca="false">AVERAGE(B3:Y3)</f>
        <v>17.6641666491826</v>
      </c>
      <c r="AA3" s="14" t="n">
        <v>20.9899997711182</v>
      </c>
      <c r="AB3" s="15" t="s">
        <v>419</v>
      </c>
      <c r="AC3" s="16" t="n">
        <v>1</v>
      </c>
      <c r="AD3" s="14" t="n">
        <v>15.1000003814697</v>
      </c>
      <c r="AE3" s="17" t="s">
        <v>117</v>
      </c>
      <c r="AF3" s="1"/>
    </row>
    <row r="4" customFormat="false" ht="11.65" hidden="false" customHeight="true" outlineLevel="0" collapsed="false">
      <c r="A4" s="11" t="n">
        <v>2</v>
      </c>
      <c r="B4" s="12" t="n">
        <v>16.3999996185303</v>
      </c>
      <c r="C4" s="12" t="n">
        <v>16.2000007629395</v>
      </c>
      <c r="D4" s="12" t="n">
        <v>15.7200002670288</v>
      </c>
      <c r="E4" s="12" t="n">
        <v>15.7299995422363</v>
      </c>
      <c r="F4" s="12" t="n">
        <v>15.7799997329712</v>
      </c>
      <c r="G4" s="12" t="n">
        <v>15.6400003433228</v>
      </c>
      <c r="H4" s="12" t="n">
        <v>15.1400003433228</v>
      </c>
      <c r="I4" s="12" t="n">
        <v>15.5699996948242</v>
      </c>
      <c r="J4" s="12" t="n">
        <v>15.8999996185303</v>
      </c>
      <c r="K4" s="12" t="n">
        <v>16.4200000762939</v>
      </c>
      <c r="L4" s="12" t="n">
        <v>16.9300003051758</v>
      </c>
      <c r="M4" s="12" t="n">
        <v>17.25</v>
      </c>
      <c r="N4" s="12" t="n">
        <v>17.7800006866455</v>
      </c>
      <c r="O4" s="12" t="n">
        <v>17.7299995422363</v>
      </c>
      <c r="P4" s="12" t="n">
        <v>17.8999996185303</v>
      </c>
      <c r="Q4" s="12" t="n">
        <v>17.8799991607666</v>
      </c>
      <c r="R4" s="12" t="n">
        <v>17.5499992370605</v>
      </c>
      <c r="S4" s="18" t="n">
        <v>17.3400001525879</v>
      </c>
      <c r="T4" s="12" t="n">
        <v>17.5900001525879</v>
      </c>
      <c r="U4" s="12" t="n">
        <v>17.2600002288818</v>
      </c>
      <c r="V4" s="12" t="n">
        <v>17.2099990844727</v>
      </c>
      <c r="W4" s="12" t="n">
        <v>17.0499992370605</v>
      </c>
      <c r="X4" s="12" t="n">
        <v>16.7999992370605</v>
      </c>
      <c r="Y4" s="12" t="n">
        <v>16.6000003814697</v>
      </c>
      <c r="Z4" s="13" t="n">
        <f aca="false">AVERAGE(B4:Y4)</f>
        <v>16.7237498760223</v>
      </c>
      <c r="AA4" s="14" t="n">
        <v>18.2000007629395</v>
      </c>
      <c r="AB4" s="15" t="s">
        <v>420</v>
      </c>
      <c r="AC4" s="16" t="n">
        <v>2</v>
      </c>
      <c r="AD4" s="14" t="n">
        <v>15.1000003814697</v>
      </c>
      <c r="AE4" s="17" t="s">
        <v>30</v>
      </c>
      <c r="AF4" s="1"/>
    </row>
    <row r="5" customFormat="false" ht="11.65" hidden="false" customHeight="true" outlineLevel="0" collapsed="false">
      <c r="A5" s="11" t="n">
        <v>3</v>
      </c>
      <c r="B5" s="12" t="n">
        <v>16.5699996948242</v>
      </c>
      <c r="C5" s="12" t="n">
        <v>16.3700008392334</v>
      </c>
      <c r="D5" s="12" t="n">
        <v>16.5100002288818</v>
      </c>
      <c r="E5" s="12" t="n">
        <v>16.2700004577637</v>
      </c>
      <c r="F5" s="12" t="n">
        <v>16.1800003051758</v>
      </c>
      <c r="G5" s="12" t="n">
        <v>16.0400009155273</v>
      </c>
      <c r="H5" s="12" t="n">
        <v>16.8799991607666</v>
      </c>
      <c r="I5" s="12" t="n">
        <v>17.7800006866455</v>
      </c>
      <c r="J5" s="12" t="n">
        <v>19.8799991607666</v>
      </c>
      <c r="K5" s="12" t="n">
        <v>19.2299995422363</v>
      </c>
      <c r="L5" s="12" t="n">
        <v>19.6700000762939</v>
      </c>
      <c r="M5" s="12" t="n">
        <v>19.9200000762939</v>
      </c>
      <c r="N5" s="12" t="n">
        <v>20.0699996948242</v>
      </c>
      <c r="O5" s="12" t="n">
        <v>20.5699996948242</v>
      </c>
      <c r="P5" s="12" t="n">
        <v>19.3099994659424</v>
      </c>
      <c r="Q5" s="12" t="n">
        <v>18.3199996948242</v>
      </c>
      <c r="R5" s="12" t="n">
        <v>17.5900001525879</v>
      </c>
      <c r="S5" s="12" t="n">
        <v>16.6399993896484</v>
      </c>
      <c r="T5" s="12" t="n">
        <v>15.6400003433228</v>
      </c>
      <c r="U5" s="12" t="n">
        <v>15.539999961853</v>
      </c>
      <c r="V5" s="12" t="n">
        <v>15.4899997711182</v>
      </c>
      <c r="W5" s="12" t="n">
        <v>15.210000038147</v>
      </c>
      <c r="X5" s="12" t="n">
        <v>15.0100002288818</v>
      </c>
      <c r="Y5" s="12" t="n">
        <v>14.8000001907349</v>
      </c>
      <c r="Z5" s="13" t="n">
        <f aca="false">AVERAGE(B5:Y5)</f>
        <v>17.3120833237966</v>
      </c>
      <c r="AA5" s="14" t="n">
        <v>21.0300006866455</v>
      </c>
      <c r="AB5" s="15" t="s">
        <v>421</v>
      </c>
      <c r="AC5" s="16" t="n">
        <v>3</v>
      </c>
      <c r="AD5" s="14" t="n">
        <v>14.7700004577637</v>
      </c>
      <c r="AE5" s="17" t="s">
        <v>38</v>
      </c>
      <c r="AF5" s="1"/>
    </row>
    <row r="6" customFormat="false" ht="11.65" hidden="false" customHeight="true" outlineLevel="0" collapsed="false">
      <c r="A6" s="11" t="n">
        <v>4</v>
      </c>
      <c r="B6" s="12" t="n">
        <v>15.3900003433228</v>
      </c>
      <c r="C6" s="12" t="n">
        <v>15.3999996185303</v>
      </c>
      <c r="D6" s="12" t="n">
        <v>16.0200004577637</v>
      </c>
      <c r="E6" s="12" t="n">
        <v>15.3199996948242</v>
      </c>
      <c r="F6" s="12" t="n">
        <v>15.1000003814697</v>
      </c>
      <c r="G6" s="12" t="n">
        <v>15.0699996948242</v>
      </c>
      <c r="H6" s="12" t="n">
        <v>17.2000007629395</v>
      </c>
      <c r="I6" s="12" t="n">
        <v>17.7099990844727</v>
      </c>
      <c r="J6" s="12" t="n">
        <v>17.8899993896484</v>
      </c>
      <c r="K6" s="12" t="n">
        <v>19.0699996948242</v>
      </c>
      <c r="L6" s="12" t="n">
        <v>19.1100006103516</v>
      </c>
      <c r="M6" s="12" t="n">
        <v>20.0300006866455</v>
      </c>
      <c r="N6" s="12" t="n">
        <v>19.5200004577637</v>
      </c>
      <c r="O6" s="12" t="n">
        <v>18.7000007629395</v>
      </c>
      <c r="P6" s="12" t="n">
        <v>18.5200004577637</v>
      </c>
      <c r="Q6" s="12" t="n">
        <v>18.5200004577637</v>
      </c>
      <c r="R6" s="12" t="n">
        <v>18.1100006103516</v>
      </c>
      <c r="S6" s="12" t="n">
        <v>17.9799995422363</v>
      </c>
      <c r="T6" s="12" t="n">
        <v>17.7900009155273</v>
      </c>
      <c r="U6" s="12" t="n">
        <v>17.6900005340576</v>
      </c>
      <c r="V6" s="12" t="n">
        <v>17.3799991607666</v>
      </c>
      <c r="W6" s="12" t="n">
        <v>17.2299995422363</v>
      </c>
      <c r="X6" s="12" t="n">
        <v>17.0300006866455</v>
      </c>
      <c r="Y6" s="12" t="n">
        <v>16.8199996948242</v>
      </c>
      <c r="Z6" s="13" t="n">
        <f aca="false">AVERAGE(B6:Y6)</f>
        <v>17.4416668017705</v>
      </c>
      <c r="AA6" s="14" t="n">
        <v>20.4599990844727</v>
      </c>
      <c r="AB6" s="15" t="s">
        <v>96</v>
      </c>
      <c r="AC6" s="16" t="n">
        <v>4</v>
      </c>
      <c r="AD6" s="14" t="n">
        <v>14.6400003433228</v>
      </c>
      <c r="AE6" s="17" t="s">
        <v>99</v>
      </c>
      <c r="AF6" s="1"/>
    </row>
    <row r="7" customFormat="false" ht="11.65" hidden="false" customHeight="true" outlineLevel="0" collapsed="false">
      <c r="A7" s="11" t="n">
        <v>5</v>
      </c>
      <c r="B7" s="12" t="n">
        <v>16.6100006103516</v>
      </c>
      <c r="C7" s="12" t="n">
        <v>16.2199993133545</v>
      </c>
      <c r="D7" s="12" t="n">
        <v>16.8899993896484</v>
      </c>
      <c r="E7" s="12" t="n">
        <v>17.1399993896484</v>
      </c>
      <c r="F7" s="12" t="n">
        <v>17.1200008392334</v>
      </c>
      <c r="G7" s="12" t="n">
        <v>17.2700004577637</v>
      </c>
      <c r="H7" s="12" t="n">
        <v>17.2999992370605</v>
      </c>
      <c r="I7" s="12" t="n">
        <v>17.7000007629395</v>
      </c>
      <c r="J7" s="12" t="n">
        <v>17.8500003814697</v>
      </c>
      <c r="K7" s="12" t="n">
        <v>18.0100002288818</v>
      </c>
      <c r="L7" s="12" t="n">
        <v>18.3199996948242</v>
      </c>
      <c r="M7" s="12" t="n">
        <v>18.2199993133545</v>
      </c>
      <c r="N7" s="12" t="n">
        <v>17.7199993133545</v>
      </c>
      <c r="O7" s="12" t="n">
        <v>17.3899993896484</v>
      </c>
      <c r="P7" s="12" t="n">
        <v>17.1399993896484</v>
      </c>
      <c r="Q7" s="12" t="n">
        <v>17.3199996948242</v>
      </c>
      <c r="R7" s="12" t="n">
        <v>17.25</v>
      </c>
      <c r="S7" s="12" t="n">
        <v>17.4200000762939</v>
      </c>
      <c r="T7" s="12" t="n">
        <v>17.3299999237061</v>
      </c>
      <c r="U7" s="12" t="n">
        <v>17.7399997711182</v>
      </c>
      <c r="V7" s="12" t="n">
        <v>17.7399997711182</v>
      </c>
      <c r="W7" s="12" t="n">
        <v>17.5499992370605</v>
      </c>
      <c r="X7" s="12" t="n">
        <v>17.6499996185303</v>
      </c>
      <c r="Y7" s="12" t="n">
        <v>17.7299995422363</v>
      </c>
      <c r="Z7" s="13" t="n">
        <f aca="false">AVERAGE(B7:Y7)</f>
        <v>17.4429164727529</v>
      </c>
      <c r="AA7" s="14" t="n">
        <v>18.4200000762939</v>
      </c>
      <c r="AB7" s="15" t="s">
        <v>422</v>
      </c>
      <c r="AC7" s="16" t="n">
        <v>5</v>
      </c>
      <c r="AD7" s="14" t="n">
        <v>16.0200004577637</v>
      </c>
      <c r="AE7" s="17" t="s">
        <v>154</v>
      </c>
      <c r="AF7" s="1"/>
    </row>
    <row r="8" customFormat="false" ht="11.65" hidden="false" customHeight="true" outlineLevel="0" collapsed="false">
      <c r="A8" s="11" t="n">
        <v>6</v>
      </c>
      <c r="B8" s="12" t="n">
        <v>17.9500007629395</v>
      </c>
      <c r="C8" s="12" t="n">
        <v>17.7600002288818</v>
      </c>
      <c r="D8" s="12" t="n">
        <v>17.4300003051758</v>
      </c>
      <c r="E8" s="12" t="n">
        <v>17.2999992370605</v>
      </c>
      <c r="F8" s="12" t="n">
        <v>17.4400005340576</v>
      </c>
      <c r="G8" s="12" t="n">
        <v>18.1299991607666</v>
      </c>
      <c r="H8" s="12" t="n">
        <v>17.4200000762939</v>
      </c>
      <c r="I8" s="12" t="n">
        <v>16.7999992370605</v>
      </c>
      <c r="J8" s="12" t="n">
        <v>17.0799999237061</v>
      </c>
      <c r="K8" s="12" t="n">
        <v>16.9099998474121</v>
      </c>
      <c r="L8" s="12" t="n">
        <v>16.6000003814697</v>
      </c>
      <c r="M8" s="12" t="n">
        <v>16.5200004577637</v>
      </c>
      <c r="N8" s="12" t="n">
        <v>16.2700004577637</v>
      </c>
      <c r="O8" s="12" t="n">
        <v>16.0900001525879</v>
      </c>
      <c r="P8" s="12" t="n">
        <v>15.6700000762939</v>
      </c>
      <c r="Q8" s="12" t="n">
        <v>15.0500001907349</v>
      </c>
      <c r="R8" s="12" t="n">
        <v>15.039999961853</v>
      </c>
      <c r="S8" s="12" t="n">
        <v>14.9700002670288</v>
      </c>
      <c r="T8" s="12" t="n">
        <v>14.9200000762939</v>
      </c>
      <c r="U8" s="12" t="n">
        <v>14.9700002670288</v>
      </c>
      <c r="V8" s="12" t="n">
        <v>14.7200002670288</v>
      </c>
      <c r="W8" s="12" t="n">
        <v>14.7399997711182</v>
      </c>
      <c r="X8" s="12" t="n">
        <v>14.3299999237061</v>
      </c>
      <c r="Y8" s="12" t="n">
        <v>14.1700000762939</v>
      </c>
      <c r="Z8" s="13" t="n">
        <f aca="false">AVERAGE(B8:Y8)</f>
        <v>16.17833340168</v>
      </c>
      <c r="AA8" s="14" t="n">
        <v>18.2900009155273</v>
      </c>
      <c r="AB8" s="15" t="s">
        <v>159</v>
      </c>
      <c r="AC8" s="16" t="n">
        <v>6</v>
      </c>
      <c r="AD8" s="14" t="n">
        <v>14.1400003433228</v>
      </c>
      <c r="AE8" s="17" t="s">
        <v>289</v>
      </c>
      <c r="AF8" s="1"/>
    </row>
    <row r="9" customFormat="false" ht="11.65" hidden="false" customHeight="true" outlineLevel="0" collapsed="false">
      <c r="A9" s="11" t="n">
        <v>7</v>
      </c>
      <c r="B9" s="12" t="n">
        <v>13.9399995803833</v>
      </c>
      <c r="C9" s="12" t="n">
        <v>13.9700002670288</v>
      </c>
      <c r="D9" s="12" t="n">
        <v>13.8999996185303</v>
      </c>
      <c r="E9" s="12" t="n">
        <v>13.8599996566772</v>
      </c>
      <c r="F9" s="12" t="n">
        <v>13.3900003433228</v>
      </c>
      <c r="G9" s="12" t="n">
        <v>13.0900001525879</v>
      </c>
      <c r="H9" s="12" t="n">
        <v>13.5200004577637</v>
      </c>
      <c r="I9" s="12" t="n">
        <v>13.6499996185303</v>
      </c>
      <c r="J9" s="12" t="n">
        <v>14.0900001525879</v>
      </c>
      <c r="K9" s="12" t="n">
        <v>14.9099998474121</v>
      </c>
      <c r="L9" s="12" t="n">
        <v>16.1599998474121</v>
      </c>
      <c r="M9" s="12" t="n">
        <v>16.6800003051758</v>
      </c>
      <c r="N9" s="12" t="n">
        <v>17.3400001525879</v>
      </c>
      <c r="O9" s="12" t="n">
        <v>17.0100002288818</v>
      </c>
      <c r="P9" s="12" t="n">
        <v>17.5200004577637</v>
      </c>
      <c r="Q9" s="12" t="n">
        <v>16.3299999237061</v>
      </c>
      <c r="R9" s="12" t="n">
        <v>14.9499998092651</v>
      </c>
      <c r="S9" s="12" t="n">
        <v>13.0500001907349</v>
      </c>
      <c r="T9" s="12" t="n">
        <v>13.5100002288818</v>
      </c>
      <c r="U9" s="12" t="n">
        <v>11.460000038147</v>
      </c>
      <c r="V9" s="12" t="n">
        <v>10.8000001907349</v>
      </c>
      <c r="W9" s="12" t="n">
        <v>10.3199996948242</v>
      </c>
      <c r="X9" s="12" t="n">
        <v>10.1899995803833</v>
      </c>
      <c r="Y9" s="12" t="n">
        <v>10.210000038147</v>
      </c>
      <c r="Z9" s="13" t="n">
        <f aca="false">AVERAGE(B9:Y9)</f>
        <v>13.9104166825612</v>
      </c>
      <c r="AA9" s="14" t="n">
        <v>17.6499996185303</v>
      </c>
      <c r="AB9" s="15" t="s">
        <v>244</v>
      </c>
      <c r="AC9" s="16" t="n">
        <v>7</v>
      </c>
      <c r="AD9" s="14" t="n">
        <v>9.92000007629395</v>
      </c>
      <c r="AE9" s="17" t="s">
        <v>268</v>
      </c>
      <c r="AF9" s="1"/>
    </row>
    <row r="10" customFormat="false" ht="11.65" hidden="false" customHeight="true" outlineLevel="0" collapsed="false">
      <c r="A10" s="11" t="n">
        <v>8</v>
      </c>
      <c r="B10" s="12" t="n">
        <v>9.90999984741211</v>
      </c>
      <c r="C10" s="12" t="n">
        <v>10.1400003433228</v>
      </c>
      <c r="D10" s="12" t="n">
        <v>10.3199996948242</v>
      </c>
      <c r="E10" s="12" t="n">
        <v>11.5</v>
      </c>
      <c r="F10" s="12" t="n">
        <v>11.9099998474121</v>
      </c>
      <c r="G10" s="12" t="n">
        <v>12.0100002288818</v>
      </c>
      <c r="H10" s="12" t="n">
        <v>12.4799995422363</v>
      </c>
      <c r="I10" s="12" t="n">
        <v>15.8100004196167</v>
      </c>
      <c r="J10" s="12" t="n">
        <v>18.5200004577637</v>
      </c>
      <c r="K10" s="12" t="n">
        <v>20.3600006103516</v>
      </c>
      <c r="L10" s="12" t="n">
        <v>20.2600002288818</v>
      </c>
      <c r="M10" s="12" t="n">
        <v>20.4200000762939</v>
      </c>
      <c r="N10" s="12" t="n">
        <v>20.0599994659424</v>
      </c>
      <c r="O10" s="12" t="n">
        <v>19.3199996948242</v>
      </c>
      <c r="P10" s="12" t="n">
        <v>18.7199993133545</v>
      </c>
      <c r="Q10" s="12" t="n">
        <v>17.4599990844727</v>
      </c>
      <c r="R10" s="12" t="n">
        <v>16.4400005340576</v>
      </c>
      <c r="S10" s="12" t="n">
        <v>15.3000001907349</v>
      </c>
      <c r="T10" s="12" t="n">
        <v>11.8900003433228</v>
      </c>
      <c r="U10" s="12" t="n">
        <v>13.2700004577637</v>
      </c>
      <c r="V10" s="12" t="n">
        <v>11</v>
      </c>
      <c r="W10" s="12" t="n">
        <v>10.3100004196167</v>
      </c>
      <c r="X10" s="12" t="n">
        <v>9.77000045776367</v>
      </c>
      <c r="Y10" s="12" t="n">
        <v>10.0900001525879</v>
      </c>
      <c r="Z10" s="13" t="n">
        <f aca="false">AVERAGE(B10:Y10)</f>
        <v>14.4695833921433</v>
      </c>
      <c r="AA10" s="14" t="n">
        <v>21.7999992370605</v>
      </c>
      <c r="AB10" s="15" t="s">
        <v>423</v>
      </c>
      <c r="AC10" s="16" t="n">
        <v>8</v>
      </c>
      <c r="AD10" s="14" t="n">
        <v>9.63000011444092</v>
      </c>
      <c r="AE10" s="17" t="s">
        <v>424</v>
      </c>
      <c r="AF10" s="1"/>
    </row>
    <row r="11" customFormat="false" ht="11.65" hidden="false" customHeight="true" outlineLevel="0" collapsed="false">
      <c r="A11" s="11" t="n">
        <v>9</v>
      </c>
      <c r="B11" s="12" t="n">
        <v>10.039999961853</v>
      </c>
      <c r="C11" s="12" t="n">
        <v>9.71000003814697</v>
      </c>
      <c r="D11" s="12" t="n">
        <v>9.77999973297119</v>
      </c>
      <c r="E11" s="12" t="n">
        <v>11.4099998474121</v>
      </c>
      <c r="F11" s="12" t="n">
        <v>13.5500001907349</v>
      </c>
      <c r="G11" s="12" t="n">
        <v>12.3800001144409</v>
      </c>
      <c r="H11" s="12" t="n">
        <v>15.0900001525879</v>
      </c>
      <c r="I11" s="12" t="n">
        <v>17.5400009155273</v>
      </c>
      <c r="J11" s="12" t="n">
        <v>18.6599998474121</v>
      </c>
      <c r="K11" s="12" t="n">
        <v>20.6900005340576</v>
      </c>
      <c r="L11" s="12" t="n">
        <v>21.0699996948242</v>
      </c>
      <c r="M11" s="12" t="n">
        <v>22.5</v>
      </c>
      <c r="N11" s="12" t="n">
        <v>20.6100006103516</v>
      </c>
      <c r="O11" s="12" t="n">
        <v>20.1200008392334</v>
      </c>
      <c r="P11" s="12" t="n">
        <v>17.0599994659424</v>
      </c>
      <c r="Q11" s="12" t="n">
        <v>16.1000003814697</v>
      </c>
      <c r="R11" s="12" t="n">
        <v>14.9099998474121</v>
      </c>
      <c r="S11" s="12" t="n">
        <v>13.8500003814697</v>
      </c>
      <c r="T11" s="12" t="n">
        <v>13.1999998092651</v>
      </c>
      <c r="U11" s="12" t="n">
        <v>13.0299997329712</v>
      </c>
      <c r="V11" s="12" t="n">
        <v>12.960000038147</v>
      </c>
      <c r="W11" s="12" t="n">
        <v>12.8800001144409</v>
      </c>
      <c r="X11" s="12" t="n">
        <v>12.6499996185303</v>
      </c>
      <c r="Y11" s="12" t="n">
        <v>12.1099996566772</v>
      </c>
      <c r="Z11" s="13" t="n">
        <f aca="false">AVERAGE(B11:Y11)</f>
        <v>15.079166730245</v>
      </c>
      <c r="AA11" s="14" t="n">
        <v>22.6800003051758</v>
      </c>
      <c r="AB11" s="15" t="s">
        <v>425</v>
      </c>
      <c r="AC11" s="16" t="n">
        <v>9</v>
      </c>
      <c r="AD11" s="14" t="n">
        <v>9.51000022888184</v>
      </c>
      <c r="AE11" s="17" t="s">
        <v>426</v>
      </c>
      <c r="AF11" s="1"/>
    </row>
    <row r="12" customFormat="false" ht="11.65" hidden="false" customHeight="true" outlineLevel="0" collapsed="false">
      <c r="A12" s="19" t="n">
        <v>10</v>
      </c>
      <c r="B12" s="20" t="n">
        <v>11.9799995422363</v>
      </c>
      <c r="C12" s="20" t="n">
        <v>11.8500003814697</v>
      </c>
      <c r="D12" s="20" t="n">
        <v>11.7299995422363</v>
      </c>
      <c r="E12" s="20" t="n">
        <v>12.2799997329712</v>
      </c>
      <c r="F12" s="20" t="n">
        <v>12.1999998092651</v>
      </c>
      <c r="G12" s="20" t="n">
        <v>12.3999996185303</v>
      </c>
      <c r="H12" s="20" t="n">
        <v>14.8699998855591</v>
      </c>
      <c r="I12" s="20" t="n">
        <v>19.3999996185303</v>
      </c>
      <c r="J12" s="20" t="n">
        <v>20.8299999237061</v>
      </c>
      <c r="K12" s="20" t="n">
        <v>21.2399997711182</v>
      </c>
      <c r="L12" s="20" t="n">
        <v>21.6100006103516</v>
      </c>
      <c r="M12" s="20" t="n">
        <v>22.6499996185303</v>
      </c>
      <c r="N12" s="20" t="n">
        <v>22.5599994659424</v>
      </c>
      <c r="O12" s="20" t="n">
        <v>20.5100002288818</v>
      </c>
      <c r="P12" s="20" t="n">
        <v>18.2700004577637</v>
      </c>
      <c r="Q12" s="20" t="n">
        <v>17.5599994659424</v>
      </c>
      <c r="R12" s="20" t="n">
        <v>16.6399993896484</v>
      </c>
      <c r="S12" s="20" t="n">
        <v>15.5600004196167</v>
      </c>
      <c r="T12" s="20" t="n">
        <v>15.0799999237061</v>
      </c>
      <c r="U12" s="20" t="n">
        <v>15.6199998855591</v>
      </c>
      <c r="V12" s="20" t="n">
        <v>15.7700004577637</v>
      </c>
      <c r="W12" s="20" t="n">
        <v>15.1499996185303</v>
      </c>
      <c r="X12" s="20" t="n">
        <v>16.3700008392334</v>
      </c>
      <c r="Y12" s="20" t="n">
        <v>15.5200004577637</v>
      </c>
      <c r="Z12" s="21" t="n">
        <f aca="false">AVERAGE(B12:Y12)</f>
        <v>16.568749944369</v>
      </c>
      <c r="AA12" s="22" t="n">
        <v>23.8400001525879</v>
      </c>
      <c r="AB12" s="23" t="s">
        <v>166</v>
      </c>
      <c r="AC12" s="24" t="n">
        <v>10</v>
      </c>
      <c r="AD12" s="22" t="n">
        <v>11.5100002288818</v>
      </c>
      <c r="AE12" s="25" t="s">
        <v>103</v>
      </c>
      <c r="AF12" s="1"/>
    </row>
    <row r="13" customFormat="false" ht="11.65" hidden="false" customHeight="true" outlineLevel="0" collapsed="false">
      <c r="A13" s="11" t="n">
        <v>11</v>
      </c>
      <c r="B13" s="12" t="n">
        <v>14.8400001525879</v>
      </c>
      <c r="C13" s="12" t="n">
        <v>14.9099998474121</v>
      </c>
      <c r="D13" s="12" t="n">
        <v>14.5500001907349</v>
      </c>
      <c r="E13" s="12" t="n">
        <v>14.710000038147</v>
      </c>
      <c r="F13" s="12" t="n">
        <v>14.8299999237061</v>
      </c>
      <c r="G13" s="12" t="n">
        <v>15.4200000762939</v>
      </c>
      <c r="H13" s="12" t="n">
        <v>17.0200004577637</v>
      </c>
      <c r="I13" s="12" t="n">
        <v>18.75</v>
      </c>
      <c r="J13" s="12" t="n">
        <v>21.1599998474121</v>
      </c>
      <c r="K13" s="12" t="n">
        <v>20.5900001525879</v>
      </c>
      <c r="L13" s="12" t="n">
        <v>20.3700008392334</v>
      </c>
      <c r="M13" s="12" t="n">
        <v>20.3299999237061</v>
      </c>
      <c r="N13" s="12" t="n">
        <v>20.4699993133545</v>
      </c>
      <c r="O13" s="12" t="n">
        <v>20.0900001525879</v>
      </c>
      <c r="P13" s="12" t="n">
        <v>19.2299995422363</v>
      </c>
      <c r="Q13" s="12" t="n">
        <v>18.3700008392334</v>
      </c>
      <c r="R13" s="12" t="n">
        <v>17.6800003051758</v>
      </c>
      <c r="S13" s="12" t="n">
        <v>18.6000003814697</v>
      </c>
      <c r="T13" s="12" t="n">
        <v>18.5300006866455</v>
      </c>
      <c r="U13" s="12" t="n">
        <v>17.1399993896484</v>
      </c>
      <c r="V13" s="12" t="n">
        <v>16.8700008392334</v>
      </c>
      <c r="W13" s="12" t="n">
        <v>17.1499996185303</v>
      </c>
      <c r="X13" s="12" t="n">
        <v>17.0799999237061</v>
      </c>
      <c r="Y13" s="12" t="n">
        <v>16.8999996185303</v>
      </c>
      <c r="Z13" s="13" t="n">
        <f aca="false">AVERAGE(B13:Y13)</f>
        <v>17.7329167524974</v>
      </c>
      <c r="AA13" s="14" t="n">
        <v>21.5</v>
      </c>
      <c r="AB13" s="15" t="s">
        <v>427</v>
      </c>
      <c r="AC13" s="16" t="n">
        <v>11</v>
      </c>
      <c r="AD13" s="14" t="n">
        <v>14.2700004577637</v>
      </c>
      <c r="AE13" s="17" t="s">
        <v>428</v>
      </c>
      <c r="AF13" s="1"/>
    </row>
    <row r="14" customFormat="false" ht="11.65" hidden="false" customHeight="true" outlineLevel="0" collapsed="false">
      <c r="A14" s="11" t="n">
        <v>12</v>
      </c>
      <c r="B14" s="12" t="n">
        <v>16.8299999237061</v>
      </c>
      <c r="C14" s="12" t="n">
        <v>16.5400009155273</v>
      </c>
      <c r="D14" s="12" t="n">
        <v>16.3999996185303</v>
      </c>
      <c r="E14" s="12" t="n">
        <v>14.9099998474121</v>
      </c>
      <c r="F14" s="12" t="n">
        <v>15</v>
      </c>
      <c r="G14" s="12" t="n">
        <v>14.8800001144409</v>
      </c>
      <c r="H14" s="12" t="n">
        <v>16.2700004577637</v>
      </c>
      <c r="I14" s="12" t="n">
        <v>18.9899997711182</v>
      </c>
      <c r="J14" s="12" t="n">
        <v>21.2999992370605</v>
      </c>
      <c r="K14" s="12" t="n">
        <v>22.5100002288818</v>
      </c>
      <c r="L14" s="12" t="n">
        <v>23.3799991607666</v>
      </c>
      <c r="M14" s="12" t="n">
        <v>23.2600002288818</v>
      </c>
      <c r="N14" s="12" t="n">
        <v>22.6900005340576</v>
      </c>
      <c r="O14" s="12" t="n">
        <v>21.5300006866455</v>
      </c>
      <c r="P14" s="12" t="n">
        <v>19.8700008392334</v>
      </c>
      <c r="Q14" s="12" t="n">
        <v>18.6499996185303</v>
      </c>
      <c r="R14" s="12" t="n">
        <v>16.6499996185303</v>
      </c>
      <c r="S14" s="12" t="n">
        <v>15.289999961853</v>
      </c>
      <c r="T14" s="12" t="n">
        <v>14.7200002670288</v>
      </c>
      <c r="U14" s="12" t="n">
        <v>14.9399995803833</v>
      </c>
      <c r="V14" s="12" t="n">
        <v>14.1499996185303</v>
      </c>
      <c r="W14" s="12" t="n">
        <v>13.6499996185303</v>
      </c>
      <c r="X14" s="12" t="n">
        <v>14.6800003051758</v>
      </c>
      <c r="Y14" s="12" t="n">
        <v>15.539999961853</v>
      </c>
      <c r="Z14" s="13" t="n">
        <f aca="false">AVERAGE(B14:Y14)</f>
        <v>17.6095833381017</v>
      </c>
      <c r="AA14" s="14" t="n">
        <v>23.6900005340576</v>
      </c>
      <c r="AB14" s="15" t="s">
        <v>429</v>
      </c>
      <c r="AC14" s="16" t="n">
        <v>12</v>
      </c>
      <c r="AD14" s="14" t="n">
        <v>13.5900001525879</v>
      </c>
      <c r="AE14" s="17" t="s">
        <v>430</v>
      </c>
      <c r="AF14" s="1"/>
    </row>
    <row r="15" customFormat="false" ht="11.65" hidden="false" customHeight="true" outlineLevel="0" collapsed="false">
      <c r="A15" s="11" t="n">
        <v>13</v>
      </c>
      <c r="B15" s="12" t="n">
        <v>16.6000003814697</v>
      </c>
      <c r="C15" s="12" t="n">
        <v>15.4499998092651</v>
      </c>
      <c r="D15" s="12" t="n">
        <v>13.710000038147</v>
      </c>
      <c r="E15" s="12" t="n">
        <v>16.2199993133545</v>
      </c>
      <c r="F15" s="12" t="n">
        <v>16.3500003814697</v>
      </c>
      <c r="G15" s="12" t="n">
        <v>15.6400003433228</v>
      </c>
      <c r="H15" s="12" t="n">
        <v>15.8000001907349</v>
      </c>
      <c r="I15" s="12" t="n">
        <v>16.8600006103516</v>
      </c>
      <c r="J15" s="12" t="n">
        <v>17.2900009155273</v>
      </c>
      <c r="K15" s="12" t="n">
        <v>16.7000007629395</v>
      </c>
      <c r="L15" s="12" t="n">
        <v>17.4699993133545</v>
      </c>
      <c r="M15" s="12" t="n">
        <v>16.9099998474121</v>
      </c>
      <c r="N15" s="12" t="n">
        <v>16.0799999237061</v>
      </c>
      <c r="O15" s="12" t="n">
        <v>16.3500003814697</v>
      </c>
      <c r="P15" s="12" t="n">
        <v>15.6000003814697</v>
      </c>
      <c r="Q15" s="12" t="n">
        <v>15.0200004577637</v>
      </c>
      <c r="R15" s="12" t="n">
        <v>14.4799995422363</v>
      </c>
      <c r="S15" s="12" t="n">
        <v>13.6599998474121</v>
      </c>
      <c r="T15" s="12" t="n">
        <v>11.8400001525879</v>
      </c>
      <c r="U15" s="12" t="n">
        <v>11.710000038147</v>
      </c>
      <c r="V15" s="12" t="n">
        <v>11.6300001144409</v>
      </c>
      <c r="W15" s="12" t="n">
        <v>11.5100002288818</v>
      </c>
      <c r="X15" s="12" t="n">
        <v>11.7399997711182</v>
      </c>
      <c r="Y15" s="12" t="n">
        <v>12.5500001907349</v>
      </c>
      <c r="Z15" s="13" t="n">
        <f aca="false">AVERAGE(B15:Y15)</f>
        <v>14.8820834557215</v>
      </c>
      <c r="AA15" s="14" t="n">
        <v>17.8299999237061</v>
      </c>
      <c r="AB15" s="15" t="s">
        <v>331</v>
      </c>
      <c r="AC15" s="16" t="n">
        <v>13</v>
      </c>
      <c r="AD15" s="14" t="n">
        <v>11.1199998855591</v>
      </c>
      <c r="AE15" s="17" t="s">
        <v>414</v>
      </c>
      <c r="AF15" s="1"/>
    </row>
    <row r="16" customFormat="false" ht="11.65" hidden="false" customHeight="true" outlineLevel="0" collapsed="false">
      <c r="A16" s="11" t="n">
        <v>14</v>
      </c>
      <c r="B16" s="12" t="n">
        <v>11.8900003433228</v>
      </c>
      <c r="C16" s="12" t="n">
        <v>13.4099998474121</v>
      </c>
      <c r="D16" s="12" t="n">
        <v>11.8599996566772</v>
      </c>
      <c r="E16" s="12" t="n">
        <v>10.7600002288818</v>
      </c>
      <c r="F16" s="12" t="n">
        <v>10.6199998855591</v>
      </c>
      <c r="G16" s="12" t="n">
        <v>11.3699998855591</v>
      </c>
      <c r="H16" s="12" t="n">
        <v>13.5500001907349</v>
      </c>
      <c r="I16" s="12" t="n">
        <v>14.4499998092651</v>
      </c>
      <c r="J16" s="12" t="n">
        <v>15.75</v>
      </c>
      <c r="K16" s="12" t="n">
        <v>16.1200008392334</v>
      </c>
      <c r="L16" s="12" t="n">
        <v>15.25</v>
      </c>
      <c r="M16" s="12" t="n">
        <v>13.8900003433228</v>
      </c>
      <c r="N16" s="12" t="n">
        <v>14.8400001525879</v>
      </c>
      <c r="O16" s="12" t="n">
        <v>15.3500003814697</v>
      </c>
      <c r="P16" s="12" t="n">
        <v>15.3000001907349</v>
      </c>
      <c r="Q16" s="12" t="n">
        <v>13.3599996566772</v>
      </c>
      <c r="R16" s="12" t="n">
        <v>11.789999961853</v>
      </c>
      <c r="S16" s="12" t="n">
        <v>10.9499998092651</v>
      </c>
      <c r="T16" s="12" t="n">
        <v>11.3500003814697</v>
      </c>
      <c r="U16" s="12" t="n">
        <v>10.75</v>
      </c>
      <c r="V16" s="12" t="n">
        <v>10.1499996185303</v>
      </c>
      <c r="W16" s="12" t="n">
        <v>9.40999984741211</v>
      </c>
      <c r="X16" s="12" t="n">
        <v>9.19999980926514</v>
      </c>
      <c r="Y16" s="12" t="n">
        <v>8.90999984741211</v>
      </c>
      <c r="Z16" s="13" t="n">
        <f aca="false">AVERAGE(B16:Y16)</f>
        <v>12.5116666952769</v>
      </c>
      <c r="AA16" s="14" t="n">
        <v>16.7800006866455</v>
      </c>
      <c r="AB16" s="15" t="s">
        <v>431</v>
      </c>
      <c r="AC16" s="16" t="n">
        <v>14</v>
      </c>
      <c r="AD16" s="14" t="n">
        <v>8.85000038146973</v>
      </c>
      <c r="AE16" s="17" t="s">
        <v>125</v>
      </c>
      <c r="AF16" s="1"/>
    </row>
    <row r="17" customFormat="false" ht="11.65" hidden="false" customHeight="true" outlineLevel="0" collapsed="false">
      <c r="A17" s="11" t="n">
        <v>15</v>
      </c>
      <c r="B17" s="12" t="n">
        <v>8.65999984741211</v>
      </c>
      <c r="C17" s="12" t="n">
        <v>8.72999954223633</v>
      </c>
      <c r="D17" s="12" t="n">
        <v>8.64000034332275</v>
      </c>
      <c r="E17" s="12" t="n">
        <v>8.61999988555908</v>
      </c>
      <c r="F17" s="12" t="n">
        <v>9.43000030517578</v>
      </c>
      <c r="G17" s="12" t="n">
        <v>12.3999996185303</v>
      </c>
      <c r="H17" s="12" t="n">
        <v>13.5299997329712</v>
      </c>
      <c r="I17" s="12" t="n">
        <v>14.7399997711182</v>
      </c>
      <c r="J17" s="12" t="n">
        <v>15.539999961853</v>
      </c>
      <c r="K17" s="12" t="n">
        <v>16.2600002288818</v>
      </c>
      <c r="L17" s="12" t="n">
        <v>17.3899993896484</v>
      </c>
      <c r="M17" s="12" t="n">
        <v>17.1399993896484</v>
      </c>
      <c r="N17" s="12" t="n">
        <v>17.3500003814697</v>
      </c>
      <c r="O17" s="12" t="n">
        <v>17.0100002288818</v>
      </c>
      <c r="P17" s="12" t="n">
        <v>16.1100006103516</v>
      </c>
      <c r="Q17" s="12" t="n">
        <v>15.6499996185303</v>
      </c>
      <c r="R17" s="12" t="n">
        <v>14.2399997711182</v>
      </c>
      <c r="S17" s="12" t="n">
        <v>14.4899997711182</v>
      </c>
      <c r="T17" s="12" t="n">
        <v>14.5900001525879</v>
      </c>
      <c r="U17" s="12" t="n">
        <v>14.4399995803833</v>
      </c>
      <c r="V17" s="12" t="n">
        <v>14.7799997329712</v>
      </c>
      <c r="W17" s="12" t="n">
        <v>15.1899995803833</v>
      </c>
      <c r="X17" s="12" t="n">
        <v>15.5600004196167</v>
      </c>
      <c r="Y17" s="12" t="n">
        <v>15.5799999237061</v>
      </c>
      <c r="Z17" s="13" t="n">
        <f aca="false">AVERAGE(B17:Y17)</f>
        <v>14.0029165744782</v>
      </c>
      <c r="AA17" s="14" t="n">
        <v>18.1800003051758</v>
      </c>
      <c r="AB17" s="15" t="s">
        <v>57</v>
      </c>
      <c r="AC17" s="16" t="n">
        <v>15</v>
      </c>
      <c r="AD17" s="14" t="n">
        <v>8.47999954223633</v>
      </c>
      <c r="AE17" s="17" t="s">
        <v>432</v>
      </c>
      <c r="AF17" s="1"/>
    </row>
    <row r="18" customFormat="false" ht="11.65" hidden="false" customHeight="true" outlineLevel="0" collapsed="false">
      <c r="A18" s="11" t="n">
        <v>16</v>
      </c>
      <c r="B18" s="12" t="n">
        <v>15.5900001525879</v>
      </c>
      <c r="C18" s="12" t="n">
        <v>15.3100004196167</v>
      </c>
      <c r="D18" s="12" t="n">
        <v>14.9799995422363</v>
      </c>
      <c r="E18" s="12" t="n">
        <v>14.3400001525879</v>
      </c>
      <c r="F18" s="12" t="n">
        <v>14.3500003814697</v>
      </c>
      <c r="G18" s="12" t="n">
        <v>14</v>
      </c>
      <c r="H18" s="12" t="n">
        <v>15.1000003814697</v>
      </c>
      <c r="I18" s="12" t="n">
        <v>16.7999992370605</v>
      </c>
      <c r="J18" s="12" t="n">
        <v>17.75</v>
      </c>
      <c r="K18" s="12" t="n">
        <v>18.6599998474121</v>
      </c>
      <c r="L18" s="12" t="n">
        <v>19.4300003051758</v>
      </c>
      <c r="M18" s="12" t="n">
        <v>20.4099998474121</v>
      </c>
      <c r="N18" s="12" t="n">
        <v>20.6399993896484</v>
      </c>
      <c r="O18" s="12" t="n">
        <v>16.7900009155273</v>
      </c>
      <c r="P18" s="12" t="n">
        <v>15.8900003433228</v>
      </c>
      <c r="Q18" s="12" t="n">
        <v>14.8900003433228</v>
      </c>
      <c r="R18" s="12" t="n">
        <v>14.2700004577637</v>
      </c>
      <c r="S18" s="12" t="n">
        <v>13.7399997711182</v>
      </c>
      <c r="T18" s="12" t="n">
        <v>13.8299999237061</v>
      </c>
      <c r="U18" s="12" t="n">
        <v>13.5299997329712</v>
      </c>
      <c r="V18" s="12" t="n">
        <v>12.1999998092651</v>
      </c>
      <c r="W18" s="12" t="n">
        <v>11.0100002288818</v>
      </c>
      <c r="X18" s="12" t="n">
        <v>10.7799997329712</v>
      </c>
      <c r="Y18" s="12" t="n">
        <v>11.8000001907349</v>
      </c>
      <c r="Z18" s="13" t="n">
        <f aca="false">AVERAGE(B18:Y18)</f>
        <v>15.2537500460943</v>
      </c>
      <c r="AA18" s="14" t="n">
        <v>20.9799995422363</v>
      </c>
      <c r="AB18" s="15" t="s">
        <v>378</v>
      </c>
      <c r="AC18" s="16" t="n">
        <v>16</v>
      </c>
      <c r="AD18" s="14" t="n">
        <v>10.3999996185303</v>
      </c>
      <c r="AE18" s="17" t="s">
        <v>433</v>
      </c>
      <c r="AF18" s="1"/>
    </row>
    <row r="19" customFormat="false" ht="11.65" hidden="false" customHeight="true" outlineLevel="0" collapsed="false">
      <c r="A19" s="11" t="n">
        <v>17</v>
      </c>
      <c r="B19" s="12" t="n">
        <v>12.539999961853</v>
      </c>
      <c r="C19" s="12" t="n">
        <v>12.3400001525879</v>
      </c>
      <c r="D19" s="12" t="n">
        <v>11.9200000762939</v>
      </c>
      <c r="E19" s="12" t="n">
        <v>12.4300003051758</v>
      </c>
      <c r="F19" s="12" t="n">
        <v>12.3900003433228</v>
      </c>
      <c r="G19" s="12" t="n">
        <v>11.8000001907349</v>
      </c>
      <c r="H19" s="12" t="n">
        <v>14.0500001907349</v>
      </c>
      <c r="I19" s="12" t="n">
        <v>16.3500003814697</v>
      </c>
      <c r="J19" s="12" t="n">
        <v>17.6900005340576</v>
      </c>
      <c r="K19" s="12" t="n">
        <v>18.9699993133545</v>
      </c>
      <c r="L19" s="12" t="n">
        <v>19.5900001525879</v>
      </c>
      <c r="M19" s="12" t="n">
        <v>20.3799991607666</v>
      </c>
      <c r="N19" s="12" t="n">
        <v>20.9599990844727</v>
      </c>
      <c r="O19" s="12" t="n">
        <v>19.8199996948242</v>
      </c>
      <c r="P19" s="12" t="n">
        <v>18.7000007629395</v>
      </c>
      <c r="Q19" s="12" t="n">
        <v>16.6399993896484</v>
      </c>
      <c r="R19" s="12" t="n">
        <v>15.4099998474121</v>
      </c>
      <c r="S19" s="12" t="n">
        <v>14.460000038147</v>
      </c>
      <c r="T19" s="12" t="n">
        <v>14.3299999237061</v>
      </c>
      <c r="U19" s="12" t="n">
        <v>13.9799995422363</v>
      </c>
      <c r="V19" s="12" t="n">
        <v>13.6999998092651</v>
      </c>
      <c r="W19" s="12" t="n">
        <v>13.4899997711182</v>
      </c>
      <c r="X19" s="12" t="n">
        <v>14.3100004196167</v>
      </c>
      <c r="Y19" s="12" t="n">
        <v>14</v>
      </c>
      <c r="Z19" s="13" t="n">
        <f aca="false">AVERAGE(B19:Y19)</f>
        <v>15.4270832935969</v>
      </c>
      <c r="AA19" s="14" t="n">
        <v>21.2999992370605</v>
      </c>
      <c r="AB19" s="15" t="s">
        <v>434</v>
      </c>
      <c r="AC19" s="16" t="n">
        <v>17</v>
      </c>
      <c r="AD19" s="14" t="n">
        <v>11.460000038147</v>
      </c>
      <c r="AE19" s="17" t="s">
        <v>435</v>
      </c>
      <c r="AF19" s="1"/>
    </row>
    <row r="20" customFormat="false" ht="11.65" hidden="false" customHeight="true" outlineLevel="0" collapsed="false">
      <c r="A20" s="11" t="n">
        <v>18</v>
      </c>
      <c r="B20" s="12" t="n">
        <v>13.5500001907349</v>
      </c>
      <c r="C20" s="12" t="n">
        <v>13.5900001525879</v>
      </c>
      <c r="D20" s="12" t="n">
        <v>13.5600004196167</v>
      </c>
      <c r="E20" s="12" t="n">
        <v>13.3900003433228</v>
      </c>
      <c r="F20" s="12" t="n">
        <v>13.3400001525879</v>
      </c>
      <c r="G20" s="12" t="n">
        <v>13.5799999237061</v>
      </c>
      <c r="H20" s="12" t="n">
        <v>15.0799999237061</v>
      </c>
      <c r="I20" s="12" t="n">
        <v>16.1100006103516</v>
      </c>
      <c r="J20" s="12" t="n">
        <v>16.3999996185303</v>
      </c>
      <c r="K20" s="12" t="n">
        <v>16.3999996185303</v>
      </c>
      <c r="L20" s="12" t="n">
        <v>15.9499998092651</v>
      </c>
      <c r="M20" s="12" t="n">
        <v>16</v>
      </c>
      <c r="N20" s="12" t="n">
        <v>15.6700000762939</v>
      </c>
      <c r="O20" s="12" t="n">
        <v>15.210000038147</v>
      </c>
      <c r="P20" s="12" t="n">
        <v>15.1099996566772</v>
      </c>
      <c r="Q20" s="12" t="n">
        <v>14.8500003814697</v>
      </c>
      <c r="R20" s="12" t="n">
        <v>14.4899997711182</v>
      </c>
      <c r="S20" s="12" t="n">
        <v>14.2799997329712</v>
      </c>
      <c r="T20" s="12" t="n">
        <v>14.210000038147</v>
      </c>
      <c r="U20" s="12" t="n">
        <v>13.9200000762939</v>
      </c>
      <c r="V20" s="12" t="n">
        <v>13.6599998474121</v>
      </c>
      <c r="W20" s="12" t="n">
        <v>12.6499996185303</v>
      </c>
      <c r="X20" s="12" t="n">
        <v>11.8599996566772</v>
      </c>
      <c r="Y20" s="12" t="n">
        <v>11.7600002288818</v>
      </c>
      <c r="Z20" s="13" t="n">
        <f aca="false">AVERAGE(B20:Y20)</f>
        <v>14.3591666618983</v>
      </c>
      <c r="AA20" s="14" t="n">
        <v>16.8099994659424</v>
      </c>
      <c r="AB20" s="15" t="s">
        <v>288</v>
      </c>
      <c r="AC20" s="16" t="n">
        <v>18</v>
      </c>
      <c r="AD20" s="14" t="n">
        <v>11.6000003814697</v>
      </c>
      <c r="AE20" s="17" t="s">
        <v>405</v>
      </c>
      <c r="AF20" s="1"/>
    </row>
    <row r="21" customFormat="false" ht="11.65" hidden="false" customHeight="true" outlineLevel="0" collapsed="false">
      <c r="A21" s="11" t="n">
        <v>19</v>
      </c>
      <c r="B21" s="12" t="n">
        <v>11.4399995803833</v>
      </c>
      <c r="C21" s="12" t="n">
        <v>11.3599996566772</v>
      </c>
      <c r="D21" s="12" t="n">
        <v>11.0500001907349</v>
      </c>
      <c r="E21" s="12" t="n">
        <v>11</v>
      </c>
      <c r="F21" s="12" t="n">
        <v>11.210000038147</v>
      </c>
      <c r="G21" s="12" t="n">
        <v>11.0500001907349</v>
      </c>
      <c r="H21" s="12" t="n">
        <v>12.8900003433228</v>
      </c>
      <c r="I21" s="12" t="n">
        <v>15.210000038147</v>
      </c>
      <c r="J21" s="12" t="n">
        <v>16.5</v>
      </c>
      <c r="K21" s="12" t="n">
        <v>18.0799999237061</v>
      </c>
      <c r="L21" s="12" t="n">
        <v>19.7299995422363</v>
      </c>
      <c r="M21" s="12" t="n">
        <v>19.7900009155273</v>
      </c>
      <c r="N21" s="12" t="n">
        <v>19.4699993133545</v>
      </c>
      <c r="O21" s="12" t="n">
        <v>18.0300006866455</v>
      </c>
      <c r="P21" s="12" t="n">
        <v>17.1599998474121</v>
      </c>
      <c r="Q21" s="12" t="n">
        <v>15.9700002670288</v>
      </c>
      <c r="R21" s="12" t="n">
        <v>14.5600004196167</v>
      </c>
      <c r="S21" s="12" t="n">
        <v>13.3900003433228</v>
      </c>
      <c r="T21" s="12" t="n">
        <v>13.0600004196167</v>
      </c>
      <c r="U21" s="12" t="n">
        <v>13.25</v>
      </c>
      <c r="V21" s="12" t="n">
        <v>13.9300003051758</v>
      </c>
      <c r="W21" s="12" t="n">
        <v>14.2200002670288</v>
      </c>
      <c r="X21" s="12" t="n">
        <v>14.0500001907349</v>
      </c>
      <c r="Y21" s="12" t="n">
        <v>14.4399995803833</v>
      </c>
      <c r="Z21" s="13" t="n">
        <f aca="false">AVERAGE(B21:Y21)</f>
        <v>14.618333419164</v>
      </c>
      <c r="AA21" s="14" t="n">
        <v>20.2900009155273</v>
      </c>
      <c r="AB21" s="15" t="s">
        <v>436</v>
      </c>
      <c r="AC21" s="16" t="n">
        <v>19</v>
      </c>
      <c r="AD21" s="14" t="n">
        <v>10.8500003814697</v>
      </c>
      <c r="AE21" s="17" t="s">
        <v>321</v>
      </c>
      <c r="AF21" s="1"/>
    </row>
    <row r="22" customFormat="false" ht="11.65" hidden="false" customHeight="true" outlineLevel="0" collapsed="false">
      <c r="A22" s="19" t="n">
        <v>20</v>
      </c>
      <c r="B22" s="20" t="n">
        <v>14.0900001525879</v>
      </c>
      <c r="C22" s="20" t="n">
        <v>13.9700002670288</v>
      </c>
      <c r="D22" s="20" t="n">
        <v>14.039999961853</v>
      </c>
      <c r="E22" s="20" t="n">
        <v>15.1000003814697</v>
      </c>
      <c r="F22" s="20" t="n">
        <v>14.8800001144409</v>
      </c>
      <c r="G22" s="20" t="n">
        <v>15.9700002670288</v>
      </c>
      <c r="H22" s="20" t="n">
        <v>16.5300006866455</v>
      </c>
      <c r="I22" s="20" t="n">
        <v>17.2399997711182</v>
      </c>
      <c r="J22" s="20" t="n">
        <v>18.0499992370605</v>
      </c>
      <c r="K22" s="20" t="n">
        <v>18.9400005340576</v>
      </c>
      <c r="L22" s="20" t="n">
        <v>21.7900009155273</v>
      </c>
      <c r="M22" s="20" t="n">
        <v>20.5300006866455</v>
      </c>
      <c r="N22" s="20" t="n">
        <v>21.5799999237061</v>
      </c>
      <c r="O22" s="20" t="n">
        <v>20.8999996185303</v>
      </c>
      <c r="P22" s="20" t="n">
        <v>18.8400001525879</v>
      </c>
      <c r="Q22" s="20" t="n">
        <v>17.8299999237061</v>
      </c>
      <c r="R22" s="20" t="n">
        <v>17.3700008392334</v>
      </c>
      <c r="S22" s="20" t="n">
        <v>15.5799999237061</v>
      </c>
      <c r="T22" s="20" t="n">
        <v>14.6499996185303</v>
      </c>
      <c r="U22" s="20" t="n">
        <v>14.2200002670288</v>
      </c>
      <c r="V22" s="20" t="n">
        <v>14.3599996566772</v>
      </c>
      <c r="W22" s="20" t="n">
        <v>14.3599996566772</v>
      </c>
      <c r="X22" s="20" t="n">
        <v>14.2600002288818</v>
      </c>
      <c r="Y22" s="20" t="n">
        <v>14.1300001144409</v>
      </c>
      <c r="Z22" s="21" t="n">
        <f aca="false">AVERAGE(B22:Y22)</f>
        <v>16.6337501207987</v>
      </c>
      <c r="AA22" s="22" t="n">
        <v>22.5799999237061</v>
      </c>
      <c r="AB22" s="23" t="s">
        <v>437</v>
      </c>
      <c r="AC22" s="24" t="n">
        <v>20</v>
      </c>
      <c r="AD22" s="22" t="n">
        <v>13.5500001907349</v>
      </c>
      <c r="AE22" s="25" t="s">
        <v>438</v>
      </c>
      <c r="AF22" s="1"/>
    </row>
    <row r="23" customFormat="false" ht="11.65" hidden="false" customHeight="true" outlineLevel="0" collapsed="false">
      <c r="A23" s="11" t="n">
        <v>21</v>
      </c>
      <c r="B23" s="12" t="n">
        <v>13.6300001144409</v>
      </c>
      <c r="C23" s="12" t="n">
        <v>13.0600004196167</v>
      </c>
      <c r="D23" s="12" t="n">
        <v>12.6999998092651</v>
      </c>
      <c r="E23" s="12" t="n">
        <v>12.7399997711182</v>
      </c>
      <c r="F23" s="12" t="n">
        <v>11.6300001144409</v>
      </c>
      <c r="G23" s="12" t="n">
        <v>12.4099998474121</v>
      </c>
      <c r="H23" s="12" t="n">
        <v>12.7700004577637</v>
      </c>
      <c r="I23" s="12" t="n">
        <v>13.2700004577637</v>
      </c>
      <c r="J23" s="12" t="n">
        <v>14.1199998855591</v>
      </c>
      <c r="K23" s="12" t="n">
        <v>14.9399995803833</v>
      </c>
      <c r="L23" s="12" t="n">
        <v>15.6199998855591</v>
      </c>
      <c r="M23" s="12" t="n">
        <v>15.3199996948242</v>
      </c>
      <c r="N23" s="12" t="n">
        <v>14.9799995422363</v>
      </c>
      <c r="O23" s="12" t="n">
        <v>14.8100004196167</v>
      </c>
      <c r="P23" s="12" t="n">
        <v>14.3000001907349</v>
      </c>
      <c r="Q23" s="12" t="n">
        <v>13.5100002288818</v>
      </c>
      <c r="R23" s="12" t="n">
        <v>12.289999961853</v>
      </c>
      <c r="S23" s="12" t="n">
        <v>11.7600002288818</v>
      </c>
      <c r="T23" s="12" t="n">
        <v>11.789999961853</v>
      </c>
      <c r="U23" s="12" t="n">
        <v>12.1800003051758</v>
      </c>
      <c r="V23" s="12" t="n">
        <v>11.9099998474121</v>
      </c>
      <c r="W23" s="12" t="n">
        <v>12.3599996566772</v>
      </c>
      <c r="X23" s="12" t="n">
        <v>12.3900003433228</v>
      </c>
      <c r="Y23" s="12" t="n">
        <v>12.4700002670288</v>
      </c>
      <c r="Z23" s="13" t="n">
        <f aca="false">AVERAGE(B23:Y23)</f>
        <v>13.2066667079926</v>
      </c>
      <c r="AA23" s="14" t="n">
        <v>16.1100006103516</v>
      </c>
      <c r="AB23" s="15" t="s">
        <v>112</v>
      </c>
      <c r="AC23" s="16" t="n">
        <v>21</v>
      </c>
      <c r="AD23" s="14" t="n">
        <v>11.4300003051758</v>
      </c>
      <c r="AE23" s="17" t="s">
        <v>439</v>
      </c>
      <c r="AF23" s="1"/>
    </row>
    <row r="24" customFormat="false" ht="11.65" hidden="false" customHeight="true" outlineLevel="0" collapsed="false">
      <c r="A24" s="11" t="n">
        <v>22</v>
      </c>
      <c r="B24" s="12" t="n">
        <v>12.9399995803833</v>
      </c>
      <c r="C24" s="12" t="n">
        <v>12.5299997329712</v>
      </c>
      <c r="D24" s="12" t="n">
        <v>12.1199998855591</v>
      </c>
      <c r="E24" s="12" t="n">
        <v>12.3100004196167</v>
      </c>
      <c r="F24" s="12" t="n">
        <v>11.4300003051758</v>
      </c>
      <c r="G24" s="12" t="n">
        <v>11.2200002670288</v>
      </c>
      <c r="H24" s="12" t="n">
        <v>12.1199998855591</v>
      </c>
      <c r="I24" s="12" t="n">
        <v>13.4099998474121</v>
      </c>
      <c r="J24" s="12" t="n">
        <v>15.0699996948242</v>
      </c>
      <c r="K24" s="12" t="n">
        <v>16.0499992370605</v>
      </c>
      <c r="L24" s="12" t="n">
        <v>16.8099994659424</v>
      </c>
      <c r="M24" s="12" t="n">
        <v>18.5200004577637</v>
      </c>
      <c r="N24" s="12" t="n">
        <v>18.0900001525879</v>
      </c>
      <c r="O24" s="12" t="n">
        <v>18.2900009155273</v>
      </c>
      <c r="P24" s="12" t="n">
        <v>17.7399997711182</v>
      </c>
      <c r="Q24" s="12" t="n">
        <v>16.6399993896484</v>
      </c>
      <c r="R24" s="12" t="n">
        <v>15.75</v>
      </c>
      <c r="S24" s="12" t="n">
        <v>15.460000038147</v>
      </c>
      <c r="T24" s="12" t="n">
        <v>15.460000038147</v>
      </c>
      <c r="U24" s="12" t="n">
        <v>15.6899995803833</v>
      </c>
      <c r="V24" s="12" t="n">
        <v>15.8000001907349</v>
      </c>
      <c r="W24" s="12" t="n">
        <v>16.2999992370605</v>
      </c>
      <c r="X24" s="12" t="n">
        <v>16.0699996948242</v>
      </c>
      <c r="Y24" s="12" t="n">
        <v>16.1499996185303</v>
      </c>
      <c r="Z24" s="13" t="n">
        <f aca="false">AVERAGE(B24:Y24)</f>
        <v>15.0820832252502</v>
      </c>
      <c r="AA24" s="14" t="n">
        <v>19.1700000762939</v>
      </c>
      <c r="AB24" s="15" t="s">
        <v>47</v>
      </c>
      <c r="AC24" s="16" t="n">
        <v>22</v>
      </c>
      <c r="AD24" s="14" t="n">
        <v>11.1499996185303</v>
      </c>
      <c r="AE24" s="17" t="s">
        <v>99</v>
      </c>
      <c r="AF24" s="1"/>
    </row>
    <row r="25" customFormat="false" ht="11.65" hidden="false" customHeight="true" outlineLevel="0" collapsed="false">
      <c r="A25" s="11" t="n">
        <v>23</v>
      </c>
      <c r="B25" s="12" t="n">
        <v>15.9399995803833</v>
      </c>
      <c r="C25" s="12" t="n">
        <v>15.9300003051758</v>
      </c>
      <c r="D25" s="12" t="n">
        <v>16.2999992370605</v>
      </c>
      <c r="E25" s="12" t="n">
        <v>16.2399997711182</v>
      </c>
      <c r="F25" s="12" t="n">
        <v>16.1399993896484</v>
      </c>
      <c r="G25" s="12" t="n">
        <v>15.7600002288818</v>
      </c>
      <c r="H25" s="12" t="n">
        <v>15.0600004196167</v>
      </c>
      <c r="I25" s="12" t="n">
        <v>14.5600004196167</v>
      </c>
      <c r="J25" s="12" t="n">
        <v>14.3900003433228</v>
      </c>
      <c r="K25" s="12" t="n">
        <v>14.1800003051758</v>
      </c>
      <c r="L25" s="12" t="n">
        <v>13.75</v>
      </c>
      <c r="M25" s="12" t="n">
        <v>13.6700000762939</v>
      </c>
      <c r="N25" s="12" t="n">
        <v>13.4799995422363</v>
      </c>
      <c r="O25" s="12" t="n">
        <v>13.6300001144409</v>
      </c>
      <c r="P25" s="12" t="n">
        <v>13.6300001144409</v>
      </c>
      <c r="Q25" s="12" t="n">
        <v>13.789999961853</v>
      </c>
      <c r="R25" s="12" t="n">
        <v>13.7799997329712</v>
      </c>
      <c r="S25" s="12" t="n">
        <v>13.8100004196167</v>
      </c>
      <c r="T25" s="12" t="n">
        <v>13.6099996566772</v>
      </c>
      <c r="U25" s="12" t="n">
        <v>13.2799997329712</v>
      </c>
      <c r="V25" s="12" t="n">
        <v>13.1300001144409</v>
      </c>
      <c r="W25" s="12" t="n">
        <v>12.8500003814697</v>
      </c>
      <c r="X25" s="12" t="n">
        <v>12.8699998855591</v>
      </c>
      <c r="Y25" s="12" t="n">
        <v>12.8500003814697</v>
      </c>
      <c r="Z25" s="13" t="n">
        <f aca="false">AVERAGE(B25:Y25)</f>
        <v>14.2762500047684</v>
      </c>
      <c r="AA25" s="14" t="n">
        <v>16.4400005340576</v>
      </c>
      <c r="AB25" s="15" t="s">
        <v>440</v>
      </c>
      <c r="AC25" s="16" t="n">
        <v>23</v>
      </c>
      <c r="AD25" s="14" t="n">
        <v>12.75</v>
      </c>
      <c r="AE25" s="17" t="s">
        <v>311</v>
      </c>
      <c r="AF25" s="1"/>
    </row>
    <row r="26" customFormat="false" ht="11.65" hidden="false" customHeight="true" outlineLevel="0" collapsed="false">
      <c r="A26" s="11" t="n">
        <v>24</v>
      </c>
      <c r="B26" s="12" t="n">
        <v>12.8500003814697</v>
      </c>
      <c r="C26" s="12" t="n">
        <v>12.5100002288818</v>
      </c>
      <c r="D26" s="12" t="n">
        <v>11.960000038147</v>
      </c>
      <c r="E26" s="12" t="n">
        <v>11.6300001144409</v>
      </c>
      <c r="F26" s="12" t="n">
        <v>11.3599996566772</v>
      </c>
      <c r="G26" s="12" t="n">
        <v>11.2200002670288</v>
      </c>
      <c r="H26" s="12" t="n">
        <v>11.1899995803833</v>
      </c>
      <c r="I26" s="12" t="n">
        <v>11.4200000762939</v>
      </c>
      <c r="J26" s="12" t="n">
        <v>11.3100004196167</v>
      </c>
      <c r="K26" s="12" t="n">
        <v>11.1400003433228</v>
      </c>
      <c r="L26" s="12" t="n">
        <v>11.1400003433228</v>
      </c>
      <c r="M26" s="12" t="n">
        <v>11.1400003433228</v>
      </c>
      <c r="N26" s="12" t="n">
        <v>11.210000038147</v>
      </c>
      <c r="O26" s="12" t="n">
        <v>10.960000038147</v>
      </c>
      <c r="P26" s="12" t="n">
        <v>11.1899995803833</v>
      </c>
      <c r="Q26" s="12" t="n">
        <v>11.4700002670288</v>
      </c>
      <c r="R26" s="12" t="n">
        <v>11.6199998855591</v>
      </c>
      <c r="S26" s="12" t="n">
        <v>11.8900003433228</v>
      </c>
      <c r="T26" s="12" t="n">
        <v>11.8000001907349</v>
      </c>
      <c r="U26" s="12" t="n">
        <v>11.9499998092651</v>
      </c>
      <c r="V26" s="12" t="n">
        <v>12.0900001525879</v>
      </c>
      <c r="W26" s="12" t="n">
        <v>12.0699996948242</v>
      </c>
      <c r="X26" s="12" t="n">
        <v>12.1700000762939</v>
      </c>
      <c r="Y26" s="12" t="n">
        <v>12.4200000762939</v>
      </c>
      <c r="Z26" s="13" t="n">
        <f aca="false">AVERAGE(B26:Y26)</f>
        <v>11.6545834143957</v>
      </c>
      <c r="AA26" s="14" t="n">
        <v>12.9300003051758</v>
      </c>
      <c r="AB26" s="15" t="s">
        <v>441</v>
      </c>
      <c r="AC26" s="16" t="n">
        <v>24</v>
      </c>
      <c r="AD26" s="14" t="n">
        <v>10.7799997329712</v>
      </c>
      <c r="AE26" s="17" t="s">
        <v>442</v>
      </c>
      <c r="AF26" s="1"/>
    </row>
    <row r="27" customFormat="false" ht="11.65" hidden="false" customHeight="true" outlineLevel="0" collapsed="false">
      <c r="A27" s="11" t="n">
        <v>25</v>
      </c>
      <c r="B27" s="12" t="n">
        <v>12.5</v>
      </c>
      <c r="C27" s="12" t="n">
        <v>12.7799997329712</v>
      </c>
      <c r="D27" s="12" t="n">
        <v>12.4799995422363</v>
      </c>
      <c r="E27" s="12" t="n">
        <v>12.6599998474121</v>
      </c>
      <c r="F27" s="12" t="n">
        <v>12.9700002670288</v>
      </c>
      <c r="G27" s="12" t="n">
        <v>12.4799995422363</v>
      </c>
      <c r="H27" s="12" t="n">
        <v>13.460000038147</v>
      </c>
      <c r="I27" s="12" t="n">
        <v>14.6499996185303</v>
      </c>
      <c r="J27" s="12" t="n">
        <v>15.1599998474121</v>
      </c>
      <c r="K27" s="12" t="n">
        <v>15.7200002670288</v>
      </c>
      <c r="L27" s="12" t="n">
        <v>15.6700000762939</v>
      </c>
      <c r="M27" s="12" t="n">
        <v>15.5900001525879</v>
      </c>
      <c r="N27" s="12" t="n">
        <v>16.6599998474121</v>
      </c>
      <c r="O27" s="12" t="n">
        <v>15.8999996185303</v>
      </c>
      <c r="P27" s="12" t="n">
        <v>15.7799997329712</v>
      </c>
      <c r="Q27" s="12" t="n">
        <v>14.8500003814697</v>
      </c>
      <c r="R27" s="12" t="n">
        <v>13.8699998855591</v>
      </c>
      <c r="S27" s="12" t="n">
        <v>13.1800003051758</v>
      </c>
      <c r="T27" s="12" t="n">
        <v>13.1099996566772</v>
      </c>
      <c r="U27" s="12" t="n">
        <v>11.9399995803833</v>
      </c>
      <c r="V27" s="12" t="n">
        <v>11.3699998855591</v>
      </c>
      <c r="W27" s="12" t="n">
        <v>11.4099998474121</v>
      </c>
      <c r="X27" s="12" t="n">
        <v>10.8900003433228</v>
      </c>
      <c r="Y27" s="12" t="n">
        <v>10.6000003814697</v>
      </c>
      <c r="Z27" s="13" t="n">
        <f aca="false">AVERAGE(B27:Y27)</f>
        <v>13.5699999332428</v>
      </c>
      <c r="AA27" s="14" t="n">
        <v>17.1000003814697</v>
      </c>
      <c r="AB27" s="15" t="s">
        <v>166</v>
      </c>
      <c r="AC27" s="16" t="n">
        <v>25</v>
      </c>
      <c r="AD27" s="14" t="n">
        <v>10.5200004577637</v>
      </c>
      <c r="AE27" s="17" t="s">
        <v>443</v>
      </c>
      <c r="AF27" s="1"/>
    </row>
    <row r="28" customFormat="false" ht="11.65" hidden="false" customHeight="true" outlineLevel="0" collapsed="false">
      <c r="A28" s="11" t="n">
        <v>26</v>
      </c>
      <c r="B28" s="12" t="n">
        <v>9.77000045776367</v>
      </c>
      <c r="C28" s="12" t="n">
        <v>9.5</v>
      </c>
      <c r="D28" s="12" t="n">
        <v>9.0600004196167</v>
      </c>
      <c r="E28" s="12" t="n">
        <v>8.9399995803833</v>
      </c>
      <c r="F28" s="12" t="n">
        <v>8.77000045776367</v>
      </c>
      <c r="G28" s="12" t="n">
        <v>8.76000022888184</v>
      </c>
      <c r="H28" s="12" t="n">
        <v>10.539999961853</v>
      </c>
      <c r="I28" s="12" t="n">
        <v>12.9099998474121</v>
      </c>
      <c r="J28" s="12" t="n">
        <v>17.3999996185303</v>
      </c>
      <c r="K28" s="12" t="n">
        <v>18.4300003051758</v>
      </c>
      <c r="L28" s="12" t="n">
        <v>19.0900001525879</v>
      </c>
      <c r="M28" s="12" t="n">
        <v>20.1599998474121</v>
      </c>
      <c r="N28" s="12" t="n">
        <v>17.3899993896484</v>
      </c>
      <c r="O28" s="12" t="n">
        <v>16.9899997711182</v>
      </c>
      <c r="P28" s="12" t="n">
        <v>16.1100006103516</v>
      </c>
      <c r="Q28" s="12" t="n">
        <v>15.2200002670288</v>
      </c>
      <c r="R28" s="12" t="n">
        <v>14.210000038147</v>
      </c>
      <c r="S28" s="12" t="n">
        <v>14.1400003433228</v>
      </c>
      <c r="T28" s="12" t="n">
        <v>13.8500003814697</v>
      </c>
      <c r="U28" s="12" t="n">
        <v>13.8400001525879</v>
      </c>
      <c r="V28" s="12" t="n">
        <v>13.6300001144409</v>
      </c>
      <c r="W28" s="12" t="n">
        <v>13.4399995803833</v>
      </c>
      <c r="X28" s="12" t="n">
        <v>13.3800001144409</v>
      </c>
      <c r="Y28" s="12" t="n">
        <v>13.1499996185303</v>
      </c>
      <c r="Z28" s="13" t="n">
        <f aca="false">AVERAGE(B28:Y28)</f>
        <v>13.6950000524521</v>
      </c>
      <c r="AA28" s="14" t="n">
        <v>20.3700008392334</v>
      </c>
      <c r="AB28" s="15" t="s">
        <v>444</v>
      </c>
      <c r="AC28" s="16" t="n">
        <v>26</v>
      </c>
      <c r="AD28" s="14" t="n">
        <v>8.5600004196167</v>
      </c>
      <c r="AE28" s="17" t="s">
        <v>445</v>
      </c>
      <c r="AF28" s="1"/>
    </row>
    <row r="29" customFormat="false" ht="11.65" hidden="false" customHeight="true" outlineLevel="0" collapsed="false">
      <c r="A29" s="11" t="n">
        <v>27</v>
      </c>
      <c r="B29" s="12" t="n">
        <v>13.1300001144409</v>
      </c>
      <c r="C29" s="12" t="n">
        <v>13.0500001907349</v>
      </c>
      <c r="D29" s="12" t="n">
        <v>12.8299999237061</v>
      </c>
      <c r="E29" s="12" t="n">
        <v>12.7200002670288</v>
      </c>
      <c r="F29" s="12" t="n">
        <v>12.9300003051758</v>
      </c>
      <c r="G29" s="12" t="n">
        <v>12.8000001907349</v>
      </c>
      <c r="H29" s="12" t="n">
        <v>12.9399995803833</v>
      </c>
      <c r="I29" s="12" t="n">
        <v>13.0799999237061</v>
      </c>
      <c r="J29" s="12" t="n">
        <v>13.1800003051758</v>
      </c>
      <c r="K29" s="12" t="n">
        <v>13.9200000762939</v>
      </c>
      <c r="L29" s="12" t="n">
        <v>14.8699998855591</v>
      </c>
      <c r="M29" s="12" t="n">
        <v>14.6899995803833</v>
      </c>
      <c r="N29" s="12" t="n">
        <v>14.5900001525879</v>
      </c>
      <c r="O29" s="12" t="n">
        <v>15.5</v>
      </c>
      <c r="P29" s="12" t="n">
        <v>15.2399997711182</v>
      </c>
      <c r="Q29" s="12" t="n">
        <v>14.3100004196167</v>
      </c>
      <c r="R29" s="12" t="n">
        <v>12.5900001525879</v>
      </c>
      <c r="S29" s="12" t="n">
        <v>11.5699996948242</v>
      </c>
      <c r="T29" s="12" t="n">
        <v>10.8900003433228</v>
      </c>
      <c r="U29" s="12" t="n">
        <v>10.3599996566772</v>
      </c>
      <c r="V29" s="12" t="n">
        <v>10.8900003433228</v>
      </c>
      <c r="W29" s="12" t="n">
        <v>11.9200000762939</v>
      </c>
      <c r="X29" s="12" t="n">
        <v>11.3599996566772</v>
      </c>
      <c r="Y29" s="12" t="n">
        <v>10.6300001144409</v>
      </c>
      <c r="Z29" s="13" t="n">
        <f aca="false">AVERAGE(B29:Y29)</f>
        <v>12.9162500301997</v>
      </c>
      <c r="AA29" s="14" t="n">
        <v>15.6899995803833</v>
      </c>
      <c r="AB29" s="15" t="s">
        <v>174</v>
      </c>
      <c r="AC29" s="16" t="n">
        <v>27</v>
      </c>
      <c r="AD29" s="14" t="n">
        <v>10.2299995422363</v>
      </c>
      <c r="AE29" s="17" t="s">
        <v>446</v>
      </c>
      <c r="AF29" s="1"/>
    </row>
    <row r="30" customFormat="false" ht="11.65" hidden="false" customHeight="true" outlineLevel="0" collapsed="false">
      <c r="A30" s="11" t="n">
        <v>28</v>
      </c>
      <c r="B30" s="12" t="n">
        <v>9.84000015258789</v>
      </c>
      <c r="C30" s="12" t="n">
        <v>9.75</v>
      </c>
      <c r="D30" s="12" t="n">
        <v>9.52000045776367</v>
      </c>
      <c r="E30" s="12" t="n">
        <v>9.30000019073486</v>
      </c>
      <c r="F30" s="12" t="n">
        <v>9.09000015258789</v>
      </c>
      <c r="G30" s="12" t="n">
        <v>8.82999992370606</v>
      </c>
      <c r="H30" s="12" t="n">
        <v>9.97000026702881</v>
      </c>
      <c r="I30" s="12" t="n">
        <v>12.8199996948242</v>
      </c>
      <c r="J30" s="12" t="n">
        <v>15.960000038147</v>
      </c>
      <c r="K30" s="12" t="n">
        <v>17.1700000762939</v>
      </c>
      <c r="L30" s="12" t="n">
        <v>17.1299991607666</v>
      </c>
      <c r="M30" s="12" t="n">
        <v>17.6000003814697</v>
      </c>
      <c r="N30" s="12" t="n">
        <v>17.5799999237061</v>
      </c>
      <c r="O30" s="12" t="n">
        <v>15.4499998092651</v>
      </c>
      <c r="P30" s="12" t="n">
        <v>14.6599998474121</v>
      </c>
      <c r="Q30" s="12" t="n">
        <v>13.2600002288818</v>
      </c>
      <c r="R30" s="12" t="n">
        <v>11.6499996185303</v>
      </c>
      <c r="S30" s="12" t="n">
        <v>10.7700004577637</v>
      </c>
      <c r="T30" s="12" t="n">
        <v>10.9799995422363</v>
      </c>
      <c r="U30" s="12" t="n">
        <v>11.3999996185303</v>
      </c>
      <c r="V30" s="12" t="n">
        <v>11.3299999237061</v>
      </c>
      <c r="W30" s="12" t="n">
        <v>11.1000003814697</v>
      </c>
      <c r="X30" s="12" t="n">
        <v>11.8199996948242</v>
      </c>
      <c r="Y30" s="12" t="n">
        <v>13.0600004196167</v>
      </c>
      <c r="Z30" s="13" t="n">
        <f aca="false">AVERAGE(B30:Y30)</f>
        <v>12.5016666650772</v>
      </c>
      <c r="AA30" s="14" t="n">
        <v>18.7600002288818</v>
      </c>
      <c r="AB30" s="15" t="s">
        <v>308</v>
      </c>
      <c r="AC30" s="16" t="n">
        <v>28</v>
      </c>
      <c r="AD30" s="14" t="n">
        <v>8.69999980926514</v>
      </c>
      <c r="AE30" s="17" t="s">
        <v>447</v>
      </c>
      <c r="AF30" s="1"/>
    </row>
    <row r="31" customFormat="false" ht="11.65" hidden="false" customHeight="true" outlineLevel="0" collapsed="false">
      <c r="A31" s="11" t="n">
        <v>29</v>
      </c>
      <c r="B31" s="12" t="n">
        <v>13.4799995422363</v>
      </c>
      <c r="C31" s="12" t="n">
        <v>14.2200002670288</v>
      </c>
      <c r="D31" s="12" t="n">
        <v>14.5500001907349</v>
      </c>
      <c r="E31" s="12" t="n">
        <v>14.3599996566772</v>
      </c>
      <c r="F31" s="12" t="n">
        <v>14.2600002288818</v>
      </c>
      <c r="G31" s="12" t="n">
        <v>14.5299997329712</v>
      </c>
      <c r="H31" s="12" t="n">
        <v>14.7700004577637</v>
      </c>
      <c r="I31" s="12" t="n">
        <v>15.2200002670288</v>
      </c>
      <c r="J31" s="12" t="n">
        <v>15.9499998092651</v>
      </c>
      <c r="K31" s="12" t="n">
        <v>17.0300006866455</v>
      </c>
      <c r="L31" s="12" t="n">
        <v>17.8899993896484</v>
      </c>
      <c r="M31" s="12" t="n">
        <v>18.6800003051758</v>
      </c>
      <c r="N31" s="12" t="n">
        <v>18.9599990844727</v>
      </c>
      <c r="O31" s="12" t="n">
        <v>18.7800006866455</v>
      </c>
      <c r="P31" s="12" t="n">
        <v>16.6599998474121</v>
      </c>
      <c r="Q31" s="12" t="n">
        <v>15.3500003814697</v>
      </c>
      <c r="R31" s="12" t="n">
        <v>13.7799997329712</v>
      </c>
      <c r="S31" s="12" t="n">
        <v>13.2299995422363</v>
      </c>
      <c r="T31" s="12" t="n">
        <v>13.1599998474121</v>
      </c>
      <c r="U31" s="12" t="n">
        <v>15.8599996566772</v>
      </c>
      <c r="V31" s="12" t="n">
        <v>14.6199998855591</v>
      </c>
      <c r="W31" s="12" t="n">
        <v>13.6300001144409</v>
      </c>
      <c r="X31" s="12" t="n">
        <v>15.4700002670288</v>
      </c>
      <c r="Y31" s="12" t="n">
        <v>13.9700002670288</v>
      </c>
      <c r="Z31" s="13" t="n">
        <f aca="false">AVERAGE(B31:Y31)</f>
        <v>15.3504166603088</v>
      </c>
      <c r="AA31" s="14" t="n">
        <v>19.2800006866455</v>
      </c>
      <c r="AB31" s="15" t="s">
        <v>448</v>
      </c>
      <c r="AC31" s="16" t="n">
        <v>29</v>
      </c>
      <c r="AD31" s="14" t="n">
        <v>12.9799995422363</v>
      </c>
      <c r="AE31" s="17" t="s">
        <v>449</v>
      </c>
      <c r="AF31" s="1"/>
    </row>
    <row r="32" customFormat="false" ht="11.65" hidden="false" customHeight="true" outlineLevel="0" collapsed="false">
      <c r="A32" s="11" t="n">
        <v>30</v>
      </c>
      <c r="B32" s="12" t="n">
        <v>12.4300003051758</v>
      </c>
      <c r="C32" s="12" t="n">
        <v>12.289999961853</v>
      </c>
      <c r="D32" s="12" t="n">
        <v>12.3299999237061</v>
      </c>
      <c r="E32" s="12" t="n">
        <v>12.0799999237061</v>
      </c>
      <c r="F32" s="12" t="n">
        <v>11.0799999237061</v>
      </c>
      <c r="G32" s="12" t="n">
        <v>11.210000038147</v>
      </c>
      <c r="H32" s="12" t="n">
        <v>11.1099996566772</v>
      </c>
      <c r="I32" s="12" t="n">
        <v>13.7600002288818</v>
      </c>
      <c r="J32" s="12" t="n">
        <v>14.9300003051758</v>
      </c>
      <c r="K32" s="12" t="n">
        <v>15.1899995803833</v>
      </c>
      <c r="L32" s="12" t="n">
        <v>15.039999961853</v>
      </c>
      <c r="M32" s="12" t="n">
        <v>14.710000038147</v>
      </c>
      <c r="N32" s="12" t="n">
        <v>14.460000038147</v>
      </c>
      <c r="O32" s="12" t="n">
        <v>14.6599998474121</v>
      </c>
      <c r="P32" s="12" t="n">
        <v>14.1599998474121</v>
      </c>
      <c r="Q32" s="12" t="n">
        <v>13.3400001525879</v>
      </c>
      <c r="R32" s="12" t="n">
        <v>11.5200004577637</v>
      </c>
      <c r="S32" s="12" t="n">
        <v>10.5900001525879</v>
      </c>
      <c r="T32" s="12" t="n">
        <v>9.94999980926514</v>
      </c>
      <c r="U32" s="12" t="n">
        <v>9.85000038146973</v>
      </c>
      <c r="V32" s="12" t="n">
        <v>10.4700002670288</v>
      </c>
      <c r="W32" s="12" t="n">
        <v>11.6199998855591</v>
      </c>
      <c r="X32" s="12" t="n">
        <v>11.1700000762939</v>
      </c>
      <c r="Y32" s="12" t="n">
        <v>11.4700002670288</v>
      </c>
      <c r="Z32" s="13" t="n">
        <f aca="false">AVERAGE(B32:Y32)</f>
        <v>12.4758333762487</v>
      </c>
      <c r="AA32" s="14" t="n">
        <v>15.710000038147</v>
      </c>
      <c r="AB32" s="15" t="s">
        <v>450</v>
      </c>
      <c r="AC32" s="16" t="n">
        <v>30</v>
      </c>
      <c r="AD32" s="14" t="n">
        <v>9.72999954223633</v>
      </c>
      <c r="AE32" s="17" t="s">
        <v>451</v>
      </c>
      <c r="AF32" s="1"/>
    </row>
    <row r="33" customFormat="false" ht="11.65" hidden="false" customHeight="true" outlineLevel="0" collapsed="false">
      <c r="A33" s="11" t="n">
        <v>31</v>
      </c>
      <c r="B33" s="12" t="n">
        <v>10.7299995422363</v>
      </c>
      <c r="C33" s="12" t="n">
        <v>10.3199996948242</v>
      </c>
      <c r="D33" s="12" t="n">
        <v>9.98999977111816</v>
      </c>
      <c r="E33" s="12" t="n">
        <v>10.6099996566772</v>
      </c>
      <c r="F33" s="12" t="n">
        <v>10.3900003433228</v>
      </c>
      <c r="G33" s="12" t="n">
        <v>10.9399995803833</v>
      </c>
      <c r="H33" s="12" t="n">
        <v>11.9799995422363</v>
      </c>
      <c r="I33" s="12" t="n">
        <v>14.4399995803833</v>
      </c>
      <c r="J33" s="12" t="n">
        <v>16.3500003814697</v>
      </c>
      <c r="K33" s="12" t="n">
        <v>16.9799995422363</v>
      </c>
      <c r="L33" s="12" t="n">
        <v>17.2900009155273</v>
      </c>
      <c r="M33" s="12" t="n">
        <v>17.4400005340576</v>
      </c>
      <c r="N33" s="12" t="n">
        <v>16.8999996185303</v>
      </c>
      <c r="O33" s="12" t="n">
        <v>16.2399997711182</v>
      </c>
      <c r="P33" s="12" t="n">
        <v>15.8599996566772</v>
      </c>
      <c r="Q33" s="12" t="n">
        <v>15.0100002288818</v>
      </c>
      <c r="R33" s="12" t="n">
        <v>12.9399995803833</v>
      </c>
      <c r="S33" s="12" t="n">
        <v>11.8100004196167</v>
      </c>
      <c r="T33" s="12" t="n">
        <v>11.5900001525879</v>
      </c>
      <c r="U33" s="12" t="n">
        <v>11.4300003051758</v>
      </c>
      <c r="V33" s="12" t="n">
        <v>11.2600002288818</v>
      </c>
      <c r="W33" s="12" t="n">
        <v>11.3299999237061</v>
      </c>
      <c r="X33" s="12" t="n">
        <v>11</v>
      </c>
      <c r="Y33" s="12" t="n">
        <v>10.1199998855591</v>
      </c>
      <c r="Z33" s="13" t="n">
        <f aca="false">AVERAGE(B33:Y33)</f>
        <v>13.0395832856496</v>
      </c>
      <c r="AA33" s="14" t="n">
        <v>18.1599998474121</v>
      </c>
      <c r="AB33" s="15" t="s">
        <v>452</v>
      </c>
      <c r="AC33" s="16" t="n">
        <v>31</v>
      </c>
      <c r="AD33" s="14" t="n">
        <v>9.9399995803833</v>
      </c>
      <c r="AE33" s="17" t="s">
        <v>453</v>
      </c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13.4916129266062</v>
      </c>
      <c r="C34" s="27" t="n">
        <f aca="false">AVERAGE(C3:C33)</f>
        <v>13.3935485039988</v>
      </c>
      <c r="D34" s="27" t="n">
        <f aca="false">AVERAGE(D3:D33)</f>
        <v>13.1987096109698</v>
      </c>
      <c r="E34" s="27" t="n">
        <f aca="false">AVERAGE(E3:E33)</f>
        <v>13.2864515243038</v>
      </c>
      <c r="F34" s="27" t="n">
        <f aca="false">AVERAGE(F3:F33)</f>
        <v>13.2351614429105</v>
      </c>
      <c r="G34" s="27" t="n">
        <f aca="false">AVERAGE(G3:G33)</f>
        <v>13.3574193831413</v>
      </c>
      <c r="H34" s="27" t="n">
        <f aca="false">AVERAGE(H3:H33)</f>
        <v>14.2809678046934</v>
      </c>
      <c r="I34" s="27" t="n">
        <f aca="false">AVERAGE(I3:I33)</f>
        <v>15.6687096626528</v>
      </c>
      <c r="J34" s="27" t="n">
        <f aca="false">AVERAGE(J3:J33)</f>
        <v>16.8161290076471</v>
      </c>
      <c r="K34" s="27" t="n">
        <f aca="false">AVERAGE(K3:K33)</f>
        <v>17.4380645751953</v>
      </c>
      <c r="L34" s="27" t="n">
        <f aca="false">AVERAGE(L3:L33)</f>
        <v>17.8732258273709</v>
      </c>
      <c r="M34" s="27" t="n">
        <f aca="false">AVERAGE(M3:M33)</f>
        <v>18.0829032774894</v>
      </c>
      <c r="N34" s="27" t="n">
        <f aca="false">AVERAGE(N3:N33)</f>
        <v>17.9177417755127</v>
      </c>
      <c r="O34" s="27" t="n">
        <f aca="false">AVERAGE(O3:O33)</f>
        <v>17.3935485039988</v>
      </c>
      <c r="P34" s="27" t="n">
        <f aca="false">AVERAGE(P3:P33)</f>
        <v>16.6387096528084</v>
      </c>
      <c r="Q34" s="27" t="n">
        <f aca="false">AVERAGE(Q3:Q33)</f>
        <v>15.8341935680759</v>
      </c>
      <c r="R34" s="27" t="n">
        <f aca="false">AVERAGE(R3:R33)</f>
        <v>14.8787096392724</v>
      </c>
      <c r="S34" s="27" t="n">
        <f aca="false">AVERAGE(S3:S33)</f>
        <v>14.2635484510852</v>
      </c>
      <c r="T34" s="27" t="n">
        <f aca="false">AVERAGE(T3:T33)</f>
        <v>13.9325807325302</v>
      </c>
      <c r="U34" s="27" t="n">
        <f aca="false">AVERAGE(U3:U33)</f>
        <v>13.8629031642791</v>
      </c>
      <c r="V34" s="27" t="n">
        <f aca="false">AVERAGE(V3:V33)</f>
        <v>13.6219354752571</v>
      </c>
      <c r="W34" s="27" t="n">
        <f aca="false">AVERAGE(W3:W33)</f>
        <v>13.4812901404596</v>
      </c>
      <c r="X34" s="27" t="n">
        <f aca="false">AVERAGE(X3:X33)</f>
        <v>13.5035484375492</v>
      </c>
      <c r="Y34" s="27" t="n">
        <f aca="false">AVERAGE(Y3:Y33)</f>
        <v>13.457096838182</v>
      </c>
      <c r="Z34" s="27" t="n">
        <f aca="false">AVERAGE(B3:Y33)</f>
        <v>14.9545295802496</v>
      </c>
      <c r="AA34" s="28" t="n">
        <f aca="false">(AVERAGE(最高))</f>
        <v>19.1296775571762</v>
      </c>
      <c r="AB34" s="29"/>
      <c r="AC34" s="30"/>
      <c r="AD34" s="28" t="n">
        <f aca="false">(AVERAGE(最低))</f>
        <v>11.654193632064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23.8400001525879</v>
      </c>
      <c r="C46" s="43" t="n">
        <v>10</v>
      </c>
      <c r="D46" s="44" t="s">
        <v>166</v>
      </c>
      <c r="E46" s="31"/>
      <c r="F46" s="42"/>
      <c r="G46" s="22" t="n">
        <f aca="false">MIN(最低)</f>
        <v>8.47999954223633</v>
      </c>
      <c r="H46" s="43" t="n">
        <v>15</v>
      </c>
      <c r="I46" s="45" t="s">
        <v>432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6</v>
      </c>
      <c r="AA1" s="4" t="s">
        <v>2</v>
      </c>
      <c r="AB1" s="5" t="n">
        <v>1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8.94999980926514</v>
      </c>
      <c r="C3" s="12" t="n">
        <v>8.84000015258789</v>
      </c>
      <c r="D3" s="12" t="n">
        <v>8.89000034332275</v>
      </c>
      <c r="E3" s="12" t="n">
        <v>7.92999982833862</v>
      </c>
      <c r="F3" s="12" t="n">
        <v>7.80000019073486</v>
      </c>
      <c r="G3" s="12" t="n">
        <v>7.8600001335144</v>
      </c>
      <c r="H3" s="12" t="n">
        <v>9.72999954223633</v>
      </c>
      <c r="I3" s="12" t="n">
        <v>12.1999998092651</v>
      </c>
      <c r="J3" s="12" t="n">
        <v>16.7999992370605</v>
      </c>
      <c r="K3" s="12" t="n">
        <v>17.6100006103516</v>
      </c>
      <c r="L3" s="12" t="n">
        <v>17.4400005340576</v>
      </c>
      <c r="M3" s="12" t="n">
        <v>18.1000003814697</v>
      </c>
      <c r="N3" s="12" t="n">
        <v>18.0699996948242</v>
      </c>
      <c r="O3" s="12" t="n">
        <v>16.5100002288818</v>
      </c>
      <c r="P3" s="12" t="n">
        <v>14.789999961853</v>
      </c>
      <c r="Q3" s="12" t="n">
        <v>13.8199996948242</v>
      </c>
      <c r="R3" s="12" t="n">
        <v>12.9300003051758</v>
      </c>
      <c r="S3" s="12" t="n">
        <v>11.8400001525879</v>
      </c>
      <c r="T3" s="12" t="n">
        <v>11.9200000762939</v>
      </c>
      <c r="U3" s="12" t="n">
        <v>11.8800001144409</v>
      </c>
      <c r="V3" s="12" t="n">
        <v>9.85999965667725</v>
      </c>
      <c r="W3" s="12" t="n">
        <v>11.1099996566772</v>
      </c>
      <c r="X3" s="12" t="n">
        <v>9.71000003814697</v>
      </c>
      <c r="Y3" s="12" t="n">
        <v>11.1800003051758</v>
      </c>
      <c r="Z3" s="13" t="n">
        <f aca="false">AVERAGE(B3:Y3)</f>
        <v>12.3237500190735</v>
      </c>
      <c r="AA3" s="14" t="n">
        <v>18.7900009155273</v>
      </c>
      <c r="AB3" s="15" t="s">
        <v>160</v>
      </c>
      <c r="AC3" s="16" t="n">
        <v>1</v>
      </c>
      <c r="AD3" s="14" t="n">
        <v>7.59000015258789</v>
      </c>
      <c r="AE3" s="17" t="s">
        <v>243</v>
      </c>
      <c r="AF3" s="1"/>
    </row>
    <row r="4" customFormat="false" ht="11.65" hidden="false" customHeight="true" outlineLevel="0" collapsed="false">
      <c r="A4" s="11" t="n">
        <v>2</v>
      </c>
      <c r="B4" s="12" t="n">
        <v>11.2700004577637</v>
      </c>
      <c r="C4" s="12" t="n">
        <v>11.0600004196167</v>
      </c>
      <c r="D4" s="12" t="n">
        <v>10.7799997329712</v>
      </c>
      <c r="E4" s="12" t="n">
        <v>11.039999961853</v>
      </c>
      <c r="F4" s="12" t="n">
        <v>11.0600004196167</v>
      </c>
      <c r="G4" s="12" t="n">
        <v>11.2600002288818</v>
      </c>
      <c r="H4" s="12" t="n">
        <v>11.3100004196167</v>
      </c>
      <c r="I4" s="12" t="n">
        <v>12</v>
      </c>
      <c r="J4" s="12" t="n">
        <v>13.0799999237061</v>
      </c>
      <c r="K4" s="12" t="n">
        <v>14.0799999237061</v>
      </c>
      <c r="L4" s="12" t="n">
        <v>14.2399997711182</v>
      </c>
      <c r="M4" s="12" t="n">
        <v>13.8100004196167</v>
      </c>
      <c r="N4" s="12" t="n">
        <v>13.8299999237061</v>
      </c>
      <c r="O4" s="12" t="n">
        <v>13.8299999237061</v>
      </c>
      <c r="P4" s="12" t="n">
        <v>13.1199998855591</v>
      </c>
      <c r="Q4" s="12" t="n">
        <v>12.3999996185303</v>
      </c>
      <c r="R4" s="12" t="n">
        <v>11.1700000762939</v>
      </c>
      <c r="S4" s="18" t="n">
        <v>9.78999996185303</v>
      </c>
      <c r="T4" s="12" t="n">
        <v>9.67000007629395</v>
      </c>
      <c r="U4" s="12" t="n">
        <v>9.23999977111816</v>
      </c>
      <c r="V4" s="12" t="n">
        <v>9.09000015258789</v>
      </c>
      <c r="W4" s="12" t="n">
        <v>8.64999961853027</v>
      </c>
      <c r="X4" s="12" t="n">
        <v>8.96000003814697</v>
      </c>
      <c r="Y4" s="12" t="n">
        <v>8.28999996185303</v>
      </c>
      <c r="Z4" s="13" t="n">
        <f aca="false">AVERAGE(B4:Y4)</f>
        <v>11.3762500286102</v>
      </c>
      <c r="AA4" s="14" t="n">
        <v>15.1999998092651</v>
      </c>
      <c r="AB4" s="15" t="s">
        <v>359</v>
      </c>
      <c r="AC4" s="16" t="n">
        <v>2</v>
      </c>
      <c r="AD4" s="14" t="n">
        <v>8.26000022888184</v>
      </c>
      <c r="AE4" s="17" t="s">
        <v>23</v>
      </c>
      <c r="AF4" s="1"/>
    </row>
    <row r="5" customFormat="false" ht="11.65" hidden="false" customHeight="true" outlineLevel="0" collapsed="false">
      <c r="A5" s="11" t="n">
        <v>3</v>
      </c>
      <c r="B5" s="12" t="n">
        <v>8.52000045776367</v>
      </c>
      <c r="C5" s="12" t="n">
        <v>8.51000022888184</v>
      </c>
      <c r="D5" s="12" t="n">
        <v>8.64999961853027</v>
      </c>
      <c r="E5" s="12" t="n">
        <v>8.60999965667725</v>
      </c>
      <c r="F5" s="12" t="n">
        <v>8.28999996185303</v>
      </c>
      <c r="G5" s="12" t="n">
        <v>8.72999954223633</v>
      </c>
      <c r="H5" s="12" t="n">
        <v>10.4899997711182</v>
      </c>
      <c r="I5" s="12" t="n">
        <v>12.4099998474121</v>
      </c>
      <c r="J5" s="12" t="n">
        <v>14.2299995422363</v>
      </c>
      <c r="K5" s="12" t="n">
        <v>16.5200004577637</v>
      </c>
      <c r="L5" s="12" t="n">
        <v>15.8800001144409</v>
      </c>
      <c r="M5" s="12" t="n">
        <v>16.1000003814697</v>
      </c>
      <c r="N5" s="12" t="n">
        <v>15.3100004196167</v>
      </c>
      <c r="O5" s="12" t="n">
        <v>14.75</v>
      </c>
      <c r="P5" s="12" t="n">
        <v>13.1999998092651</v>
      </c>
      <c r="Q5" s="12" t="n">
        <v>12.1300001144409</v>
      </c>
      <c r="R5" s="12" t="n">
        <v>10.9799995422363</v>
      </c>
      <c r="S5" s="12" t="n">
        <v>9.89000034332275</v>
      </c>
      <c r="T5" s="12" t="n">
        <v>9.34000015258789</v>
      </c>
      <c r="U5" s="12" t="n">
        <v>8.52999973297119</v>
      </c>
      <c r="V5" s="12" t="n">
        <v>7.94000005722046</v>
      </c>
      <c r="W5" s="12" t="n">
        <v>7.40000009536743</v>
      </c>
      <c r="X5" s="12" t="n">
        <v>7.69000005722046</v>
      </c>
      <c r="Y5" s="12" t="n">
        <v>8.03999996185303</v>
      </c>
      <c r="Z5" s="13" t="n">
        <f aca="false">AVERAGE(B5:Y5)</f>
        <v>10.9224999944369</v>
      </c>
      <c r="AA5" s="14" t="n">
        <v>17.0200004577637</v>
      </c>
      <c r="AB5" s="15" t="s">
        <v>454</v>
      </c>
      <c r="AC5" s="16" t="n">
        <v>3</v>
      </c>
      <c r="AD5" s="14" t="n">
        <v>7.21999979019165</v>
      </c>
      <c r="AE5" s="17" t="s">
        <v>455</v>
      </c>
      <c r="AF5" s="1"/>
    </row>
    <row r="6" customFormat="false" ht="11.65" hidden="false" customHeight="true" outlineLevel="0" collapsed="false">
      <c r="A6" s="11" t="n">
        <v>4</v>
      </c>
      <c r="B6" s="12" t="n">
        <v>8.14000034332275</v>
      </c>
      <c r="C6" s="12" t="n">
        <v>7.90999984741211</v>
      </c>
      <c r="D6" s="12" t="n">
        <v>8.18000030517578</v>
      </c>
      <c r="E6" s="12" t="n">
        <v>7.96999979019165</v>
      </c>
      <c r="F6" s="12" t="n">
        <v>7.94999980926514</v>
      </c>
      <c r="G6" s="12" t="n">
        <v>8.31999969482422</v>
      </c>
      <c r="H6" s="12" t="n">
        <v>9.97000026702881</v>
      </c>
      <c r="I6" s="12" t="n">
        <v>12.2399997711182</v>
      </c>
      <c r="J6" s="12" t="n">
        <v>14.3100004196167</v>
      </c>
      <c r="K6" s="12" t="n">
        <v>16.2600002288818</v>
      </c>
      <c r="L6" s="12" t="n">
        <v>15.5900001525879</v>
      </c>
      <c r="M6" s="12" t="n">
        <v>15.75</v>
      </c>
      <c r="N6" s="12" t="n">
        <v>15.7700004577637</v>
      </c>
      <c r="O6" s="12" t="n">
        <v>15.5</v>
      </c>
      <c r="P6" s="12" t="n">
        <v>15.1400003433228</v>
      </c>
      <c r="Q6" s="12" t="n">
        <v>14.25</v>
      </c>
      <c r="R6" s="12" t="n">
        <v>12.8400001525879</v>
      </c>
      <c r="S6" s="12" t="n">
        <v>11.8400001525879</v>
      </c>
      <c r="T6" s="12" t="n">
        <v>10.9200000762939</v>
      </c>
      <c r="U6" s="12" t="n">
        <v>11.3400001525879</v>
      </c>
      <c r="V6" s="12" t="n">
        <v>11.460000038147</v>
      </c>
      <c r="W6" s="12" t="n">
        <v>12.3199996948242</v>
      </c>
      <c r="X6" s="12" t="n">
        <v>12.9799995422363</v>
      </c>
      <c r="Y6" s="12" t="n">
        <v>11.710000038147</v>
      </c>
      <c r="Z6" s="13" t="n">
        <f aca="false">AVERAGE(B6:Y6)</f>
        <v>12.0275000532468</v>
      </c>
      <c r="AA6" s="14" t="n">
        <v>16.6599998474121</v>
      </c>
      <c r="AB6" s="15" t="s">
        <v>456</v>
      </c>
      <c r="AC6" s="16" t="n">
        <v>4</v>
      </c>
      <c r="AD6" s="14" t="n">
        <v>7.80999994277954</v>
      </c>
      <c r="AE6" s="17" t="s">
        <v>152</v>
      </c>
      <c r="AF6" s="1"/>
    </row>
    <row r="7" customFormat="false" ht="11.65" hidden="false" customHeight="true" outlineLevel="0" collapsed="false">
      <c r="A7" s="11" t="n">
        <v>5</v>
      </c>
      <c r="B7" s="12" t="n">
        <v>11.9899997711182</v>
      </c>
      <c r="C7" s="12" t="n">
        <v>11.710000038147</v>
      </c>
      <c r="D7" s="12" t="n">
        <v>11.1899995803833</v>
      </c>
      <c r="E7" s="12" t="n">
        <v>11.7299995422363</v>
      </c>
      <c r="F7" s="12" t="n">
        <v>11.6400003433228</v>
      </c>
      <c r="G7" s="12" t="n">
        <v>11.6899995803833</v>
      </c>
      <c r="H7" s="12" t="n">
        <v>11.8000001907349</v>
      </c>
      <c r="I7" s="12" t="n">
        <v>13.4300003051758</v>
      </c>
      <c r="J7" s="12" t="n">
        <v>15.3599996566772</v>
      </c>
      <c r="K7" s="12" t="n">
        <v>16.1800003051758</v>
      </c>
      <c r="L7" s="12" t="n">
        <v>15.9399995803833</v>
      </c>
      <c r="M7" s="12" t="n">
        <v>16.25</v>
      </c>
      <c r="N7" s="12" t="n">
        <v>16.1800003051758</v>
      </c>
      <c r="O7" s="12" t="n">
        <v>15.8100004196167</v>
      </c>
      <c r="P7" s="12" t="n">
        <v>15.6999998092651</v>
      </c>
      <c r="Q7" s="12" t="n">
        <v>14.4099998474121</v>
      </c>
      <c r="R7" s="12" t="n">
        <v>12.8500003814697</v>
      </c>
      <c r="S7" s="12" t="n">
        <v>12.75</v>
      </c>
      <c r="T7" s="12" t="n">
        <v>12.3800001144409</v>
      </c>
      <c r="U7" s="12" t="n">
        <v>11.6899995803833</v>
      </c>
      <c r="V7" s="12" t="n">
        <v>11.25</v>
      </c>
      <c r="W7" s="12" t="n">
        <v>10.8800001144409</v>
      </c>
      <c r="X7" s="12" t="n">
        <v>10.6599998474121</v>
      </c>
      <c r="Y7" s="12" t="n">
        <v>10.8199996948242</v>
      </c>
      <c r="Z7" s="13" t="n">
        <f aca="false">AVERAGE(B7:Y7)</f>
        <v>13.0954166253408</v>
      </c>
      <c r="AA7" s="14" t="n">
        <v>16.6900005340576</v>
      </c>
      <c r="AB7" s="15" t="s">
        <v>457</v>
      </c>
      <c r="AC7" s="16" t="n">
        <v>5</v>
      </c>
      <c r="AD7" s="14" t="n">
        <v>10.5600004196167</v>
      </c>
      <c r="AE7" s="17" t="s">
        <v>458</v>
      </c>
      <c r="AF7" s="1"/>
    </row>
    <row r="8" customFormat="false" ht="11.65" hidden="false" customHeight="true" outlineLevel="0" collapsed="false">
      <c r="A8" s="11" t="n">
        <v>6</v>
      </c>
      <c r="B8" s="12" t="n">
        <v>10.6499996185303</v>
      </c>
      <c r="C8" s="12" t="n">
        <v>10.5699996948242</v>
      </c>
      <c r="D8" s="12" t="n">
        <v>10.3599996566772</v>
      </c>
      <c r="E8" s="12" t="n">
        <v>10.5299997329712</v>
      </c>
      <c r="F8" s="12" t="n">
        <v>11.210000038147</v>
      </c>
      <c r="G8" s="12" t="n">
        <v>10.75</v>
      </c>
      <c r="H8" s="12" t="n">
        <v>11.3500003814697</v>
      </c>
      <c r="I8" s="12" t="n">
        <v>13.6300001144409</v>
      </c>
      <c r="J8" s="12" t="n">
        <v>16.6100006103516</v>
      </c>
      <c r="K8" s="12" t="n">
        <v>16.9500007629395</v>
      </c>
      <c r="L8" s="12" t="n">
        <v>17.25</v>
      </c>
      <c r="M8" s="12" t="n">
        <v>18.0200004577637</v>
      </c>
      <c r="N8" s="12" t="n">
        <v>17.5300006866455</v>
      </c>
      <c r="O8" s="12" t="n">
        <v>17.1800003051758</v>
      </c>
      <c r="P8" s="12" t="n">
        <v>16.9400005340576</v>
      </c>
      <c r="Q8" s="12" t="n">
        <v>15.8599996566772</v>
      </c>
      <c r="R8" s="12" t="n">
        <v>15.3100004196167</v>
      </c>
      <c r="S8" s="12" t="n">
        <v>15.3299999237061</v>
      </c>
      <c r="T8" s="12" t="n">
        <v>15.539999961853</v>
      </c>
      <c r="U8" s="12" t="n">
        <v>15.7200002670288</v>
      </c>
      <c r="V8" s="12" t="n">
        <v>15.3000001907349</v>
      </c>
      <c r="W8" s="12" t="n">
        <v>14.6599998474121</v>
      </c>
      <c r="X8" s="12" t="n">
        <v>14.9899997711182</v>
      </c>
      <c r="Y8" s="12" t="n">
        <v>15.1999998092651</v>
      </c>
      <c r="Z8" s="13" t="n">
        <f aca="false">AVERAGE(B8:Y8)</f>
        <v>14.4766667683919</v>
      </c>
      <c r="AA8" s="14" t="n">
        <v>18.7299995422363</v>
      </c>
      <c r="AB8" s="15" t="s">
        <v>459</v>
      </c>
      <c r="AC8" s="16" t="n">
        <v>6</v>
      </c>
      <c r="AD8" s="14" t="n">
        <v>10.1899995803833</v>
      </c>
      <c r="AE8" s="17" t="s">
        <v>460</v>
      </c>
      <c r="AF8" s="1"/>
    </row>
    <row r="9" customFormat="false" ht="11.65" hidden="false" customHeight="true" outlineLevel="0" collapsed="false">
      <c r="A9" s="11" t="n">
        <v>7</v>
      </c>
      <c r="B9" s="12" t="n">
        <v>15.4300003051758</v>
      </c>
      <c r="C9" s="12" t="n">
        <v>15.8599996566772</v>
      </c>
      <c r="D9" s="12" t="n">
        <v>15.2700004577637</v>
      </c>
      <c r="E9" s="12" t="n">
        <v>14.9499998092651</v>
      </c>
      <c r="F9" s="12" t="n">
        <v>14.1800003051758</v>
      </c>
      <c r="G9" s="12" t="n">
        <v>14.4200000762939</v>
      </c>
      <c r="H9" s="12" t="n">
        <v>13.6899995803833</v>
      </c>
      <c r="I9" s="12" t="n">
        <v>13.960000038147</v>
      </c>
      <c r="J9" s="12" t="n">
        <v>14.0500001907349</v>
      </c>
      <c r="K9" s="12" t="n">
        <v>15.210000038147</v>
      </c>
      <c r="L9" s="12" t="n">
        <v>16.8199996948242</v>
      </c>
      <c r="M9" s="12" t="n">
        <v>19.1100006103516</v>
      </c>
      <c r="N9" s="12" t="n">
        <v>16.8600006103516</v>
      </c>
      <c r="O9" s="12" t="n">
        <v>16.5400009155273</v>
      </c>
      <c r="P9" s="12" t="n">
        <v>16.0200004577637</v>
      </c>
      <c r="Q9" s="12" t="n">
        <v>15.75</v>
      </c>
      <c r="R9" s="12" t="n">
        <v>11.4799995422363</v>
      </c>
      <c r="S9" s="12" t="n">
        <v>9.71000003814697</v>
      </c>
      <c r="T9" s="12" t="n">
        <v>7.26000022888184</v>
      </c>
      <c r="U9" s="12" t="n">
        <v>6.3899998664856</v>
      </c>
      <c r="V9" s="12" t="n">
        <v>5.21400022506714</v>
      </c>
      <c r="W9" s="12" t="n">
        <v>4.55200004577637</v>
      </c>
      <c r="X9" s="12" t="n">
        <v>4.21700000762939</v>
      </c>
      <c r="Y9" s="12" t="n">
        <v>3.92300009727478</v>
      </c>
      <c r="Z9" s="13" t="n">
        <f aca="false">AVERAGE(B9:Y9)</f>
        <v>12.53608344992</v>
      </c>
      <c r="AA9" s="14" t="n">
        <v>19.6700000762939</v>
      </c>
      <c r="AB9" s="15" t="s">
        <v>425</v>
      </c>
      <c r="AC9" s="16" t="n">
        <v>7</v>
      </c>
      <c r="AD9" s="14" t="n">
        <v>3.82800006866455</v>
      </c>
      <c r="AE9" s="17" t="s">
        <v>101</v>
      </c>
      <c r="AF9" s="1"/>
    </row>
    <row r="10" customFormat="false" ht="11.65" hidden="false" customHeight="true" outlineLevel="0" collapsed="false">
      <c r="A10" s="11" t="n">
        <v>8</v>
      </c>
      <c r="B10" s="12" t="n">
        <v>3.60800004005432</v>
      </c>
      <c r="C10" s="12" t="n">
        <v>3.75500011444092</v>
      </c>
      <c r="D10" s="12" t="n">
        <v>3.69199991226196</v>
      </c>
      <c r="E10" s="12" t="n">
        <v>3.61899995803833</v>
      </c>
      <c r="F10" s="12" t="n">
        <v>3.73499989509583</v>
      </c>
      <c r="G10" s="12" t="n">
        <v>4.01800012588501</v>
      </c>
      <c r="H10" s="12" t="n">
        <v>6.1710000038147</v>
      </c>
      <c r="I10" s="12" t="n">
        <v>11.8299999237061</v>
      </c>
      <c r="J10" s="12" t="n">
        <v>13.4399995803833</v>
      </c>
      <c r="K10" s="12" t="n">
        <v>15.2399997711182</v>
      </c>
      <c r="L10" s="12" t="n">
        <v>15.6899995803833</v>
      </c>
      <c r="M10" s="12" t="n">
        <v>15.0100002288818</v>
      </c>
      <c r="N10" s="12" t="n">
        <v>15.1599998474121</v>
      </c>
      <c r="O10" s="12" t="n">
        <v>13.0600004196167</v>
      </c>
      <c r="P10" s="12" t="n">
        <v>13.3000001907349</v>
      </c>
      <c r="Q10" s="12" t="n">
        <v>10.5500001907349</v>
      </c>
      <c r="R10" s="12" t="n">
        <v>9.27000045776367</v>
      </c>
      <c r="S10" s="12" t="n">
        <v>8.89999961853027</v>
      </c>
      <c r="T10" s="12" t="n">
        <v>8.72999954223633</v>
      </c>
      <c r="U10" s="12" t="n">
        <v>9.01000022888184</v>
      </c>
      <c r="V10" s="12" t="n">
        <v>8.53999996185303</v>
      </c>
      <c r="W10" s="12" t="n">
        <v>8.27000045776367</v>
      </c>
      <c r="X10" s="12" t="n">
        <v>7.55000019073486</v>
      </c>
      <c r="Y10" s="12" t="n">
        <v>8.38000011444092</v>
      </c>
      <c r="Z10" s="13" t="n">
        <f aca="false">AVERAGE(B10:Y10)</f>
        <v>9.18866668144862</v>
      </c>
      <c r="AA10" s="14" t="n">
        <v>16.3500003814697</v>
      </c>
      <c r="AB10" s="15" t="s">
        <v>461</v>
      </c>
      <c r="AC10" s="16" t="n">
        <v>8</v>
      </c>
      <c r="AD10" s="14" t="n">
        <v>3.30399990081787</v>
      </c>
      <c r="AE10" s="17" t="s">
        <v>462</v>
      </c>
      <c r="AF10" s="1"/>
    </row>
    <row r="11" customFormat="false" ht="11.65" hidden="false" customHeight="true" outlineLevel="0" collapsed="false">
      <c r="A11" s="11" t="n">
        <v>9</v>
      </c>
      <c r="B11" s="12" t="n">
        <v>7.80999994277954</v>
      </c>
      <c r="C11" s="12" t="n">
        <v>7.86999988555908</v>
      </c>
      <c r="D11" s="12" t="n">
        <v>7.65999984741211</v>
      </c>
      <c r="E11" s="12" t="n">
        <v>7.65000009536743</v>
      </c>
      <c r="F11" s="12" t="n">
        <v>7.53999996185303</v>
      </c>
      <c r="G11" s="12" t="n">
        <v>7.19999980926514</v>
      </c>
      <c r="H11" s="12" t="n">
        <v>8.47999954223633</v>
      </c>
      <c r="I11" s="12" t="n">
        <v>13.3900003433228</v>
      </c>
      <c r="J11" s="12" t="n">
        <v>15.6599998474121</v>
      </c>
      <c r="K11" s="12" t="n">
        <v>16.2099990844727</v>
      </c>
      <c r="L11" s="12" t="n">
        <v>17.8199996948242</v>
      </c>
      <c r="M11" s="12" t="n">
        <v>17.4699993133545</v>
      </c>
      <c r="N11" s="12" t="n">
        <v>16.0100002288818</v>
      </c>
      <c r="O11" s="12" t="n">
        <v>14.789999961853</v>
      </c>
      <c r="P11" s="12" t="n">
        <v>12.9700002670288</v>
      </c>
      <c r="Q11" s="12" t="n">
        <v>12.710000038147</v>
      </c>
      <c r="R11" s="12" t="n">
        <v>11.5900001525879</v>
      </c>
      <c r="S11" s="12" t="n">
        <v>11.3500003814697</v>
      </c>
      <c r="T11" s="12" t="n">
        <v>10.4399995803833</v>
      </c>
      <c r="U11" s="12" t="n">
        <v>10.8400001525879</v>
      </c>
      <c r="V11" s="12" t="n">
        <v>10.2399997711182</v>
      </c>
      <c r="W11" s="12" t="n">
        <v>11.2700004577637</v>
      </c>
      <c r="X11" s="12" t="n">
        <v>13.4700002670288</v>
      </c>
      <c r="Y11" s="12" t="n">
        <v>13.6800003051758</v>
      </c>
      <c r="Z11" s="13" t="n">
        <f aca="false">AVERAGE(B11:Y11)</f>
        <v>11.8383332888285</v>
      </c>
      <c r="AA11" s="14" t="n">
        <v>17.8400001525879</v>
      </c>
      <c r="AB11" s="15" t="s">
        <v>319</v>
      </c>
      <c r="AC11" s="16" t="n">
        <v>9</v>
      </c>
      <c r="AD11" s="14" t="n">
        <v>7.05999994277954</v>
      </c>
      <c r="AE11" s="17" t="s">
        <v>463</v>
      </c>
      <c r="AF11" s="1"/>
    </row>
    <row r="12" customFormat="false" ht="11.65" hidden="false" customHeight="true" outlineLevel="0" collapsed="false">
      <c r="A12" s="19" t="n">
        <v>10</v>
      </c>
      <c r="B12" s="20" t="n">
        <v>12.0699996948242</v>
      </c>
      <c r="C12" s="20" t="n">
        <v>11.5200004577637</v>
      </c>
      <c r="D12" s="20" t="n">
        <v>11.4899997711182</v>
      </c>
      <c r="E12" s="20" t="n">
        <v>10.3000001907349</v>
      </c>
      <c r="F12" s="20" t="n">
        <v>10.2799997329712</v>
      </c>
      <c r="G12" s="20" t="n">
        <v>9.73999977111816</v>
      </c>
      <c r="H12" s="20" t="n">
        <v>11.3999996185303</v>
      </c>
      <c r="I12" s="20" t="n">
        <v>14.3299999237061</v>
      </c>
      <c r="J12" s="20" t="n">
        <v>17.5599994659424</v>
      </c>
      <c r="K12" s="20" t="n">
        <v>18.25</v>
      </c>
      <c r="L12" s="20" t="n">
        <v>19.9599990844727</v>
      </c>
      <c r="M12" s="20" t="n">
        <v>19.6200008392334</v>
      </c>
      <c r="N12" s="20" t="n">
        <v>17.1100006103516</v>
      </c>
      <c r="O12" s="20" t="n">
        <v>14.960000038147</v>
      </c>
      <c r="P12" s="20" t="n">
        <v>14.0500001907349</v>
      </c>
      <c r="Q12" s="20" t="n">
        <v>12.710000038147</v>
      </c>
      <c r="R12" s="20" t="n">
        <v>11.7200002670288</v>
      </c>
      <c r="S12" s="20" t="n">
        <v>11.7299995422363</v>
      </c>
      <c r="T12" s="20" t="n">
        <v>11.5900001525879</v>
      </c>
      <c r="U12" s="20" t="n">
        <v>12.0100002288818</v>
      </c>
      <c r="V12" s="20" t="n">
        <v>11.5500001907349</v>
      </c>
      <c r="W12" s="20" t="n">
        <v>12.1300001144409</v>
      </c>
      <c r="X12" s="20" t="n">
        <v>11.6899995803833</v>
      </c>
      <c r="Y12" s="20" t="n">
        <v>11.3900003433228</v>
      </c>
      <c r="Z12" s="21" t="n">
        <f aca="false">AVERAGE(B12:Y12)</f>
        <v>13.2983333269755</v>
      </c>
      <c r="AA12" s="22" t="n">
        <v>20.3700008392334</v>
      </c>
      <c r="AB12" s="23" t="s">
        <v>254</v>
      </c>
      <c r="AC12" s="24" t="n">
        <v>10</v>
      </c>
      <c r="AD12" s="22" t="n">
        <v>9.48999977111816</v>
      </c>
      <c r="AE12" s="25" t="s">
        <v>464</v>
      </c>
      <c r="AF12" s="1"/>
    </row>
    <row r="13" customFormat="false" ht="11.65" hidden="false" customHeight="true" outlineLevel="0" collapsed="false">
      <c r="A13" s="11" t="n">
        <v>11</v>
      </c>
      <c r="B13" s="12" t="n">
        <v>11.9300003051758</v>
      </c>
      <c r="C13" s="12" t="n">
        <v>13.7299995422363</v>
      </c>
      <c r="D13" s="12" t="n">
        <v>14.710000038147</v>
      </c>
      <c r="E13" s="12" t="n">
        <v>14.8199996948242</v>
      </c>
      <c r="F13" s="12" t="n">
        <v>14.1099996566772</v>
      </c>
      <c r="G13" s="12" t="n">
        <v>14.9899997711182</v>
      </c>
      <c r="H13" s="12" t="n">
        <v>15.0100002288818</v>
      </c>
      <c r="I13" s="12" t="n">
        <v>14.8699998855591</v>
      </c>
      <c r="J13" s="12" t="n">
        <v>15.3199996948242</v>
      </c>
      <c r="K13" s="12" t="n">
        <v>15.789999961853</v>
      </c>
      <c r="L13" s="12" t="n">
        <v>16.3899993896484</v>
      </c>
      <c r="M13" s="12" t="n">
        <v>15.4499998092651</v>
      </c>
      <c r="N13" s="12" t="n">
        <v>15.1000003814697</v>
      </c>
      <c r="O13" s="12" t="n">
        <v>14.3000001907349</v>
      </c>
      <c r="P13" s="12" t="n">
        <v>14.1199998855591</v>
      </c>
      <c r="Q13" s="12" t="n">
        <v>14.3100004196167</v>
      </c>
      <c r="R13" s="12" t="n">
        <v>14.0900001525879</v>
      </c>
      <c r="S13" s="12" t="n">
        <v>13.9099998474121</v>
      </c>
      <c r="T13" s="12" t="n">
        <v>13.460000038147</v>
      </c>
      <c r="U13" s="12" t="n">
        <v>13.460000038147</v>
      </c>
      <c r="V13" s="12" t="n">
        <v>13.2799997329712</v>
      </c>
      <c r="W13" s="12" t="n">
        <v>13.0600004196167</v>
      </c>
      <c r="X13" s="12" t="n">
        <v>11.9700002670288</v>
      </c>
      <c r="Y13" s="12" t="n">
        <v>10.7399997711182</v>
      </c>
      <c r="Z13" s="13" t="n">
        <f aca="false">AVERAGE(B13:Y13)</f>
        <v>14.1216666301092</v>
      </c>
      <c r="AA13" s="14" t="n">
        <v>16.5699996948242</v>
      </c>
      <c r="AB13" s="15" t="s">
        <v>110</v>
      </c>
      <c r="AC13" s="16" t="n">
        <v>11</v>
      </c>
      <c r="AD13" s="14" t="n">
        <v>10.710000038147</v>
      </c>
      <c r="AE13" s="17" t="s">
        <v>83</v>
      </c>
      <c r="AF13" s="1"/>
    </row>
    <row r="14" customFormat="false" ht="11.65" hidden="false" customHeight="true" outlineLevel="0" collapsed="false">
      <c r="A14" s="11" t="n">
        <v>12</v>
      </c>
      <c r="B14" s="12" t="n">
        <v>10.8199996948242</v>
      </c>
      <c r="C14" s="12" t="n">
        <v>9.89999961853027</v>
      </c>
      <c r="D14" s="12" t="n">
        <v>9.48999977111816</v>
      </c>
      <c r="E14" s="12" t="n">
        <v>8.89999961853027</v>
      </c>
      <c r="F14" s="12" t="n">
        <v>8.39999961853027</v>
      </c>
      <c r="G14" s="12" t="n">
        <v>7.69000005722046</v>
      </c>
      <c r="H14" s="12" t="n">
        <v>7.57999992370606</v>
      </c>
      <c r="I14" s="12" t="n">
        <v>8.81999969482422</v>
      </c>
      <c r="J14" s="12" t="n">
        <v>9.27000045776367</v>
      </c>
      <c r="K14" s="12" t="n">
        <v>12.2700004577637</v>
      </c>
      <c r="L14" s="12" t="n">
        <v>11.9799995422363</v>
      </c>
      <c r="M14" s="12" t="n">
        <v>11.5699996948242</v>
      </c>
      <c r="N14" s="12" t="n">
        <v>10.289999961853</v>
      </c>
      <c r="O14" s="12" t="n">
        <v>9.96000003814697</v>
      </c>
      <c r="P14" s="12" t="n">
        <v>9.13000011444092</v>
      </c>
      <c r="Q14" s="12" t="n">
        <v>7.67999982833862</v>
      </c>
      <c r="R14" s="12" t="n">
        <v>5.36999988555908</v>
      </c>
      <c r="S14" s="12" t="n">
        <v>4.86600017547607</v>
      </c>
      <c r="T14" s="12" t="n">
        <v>3.02999997138977</v>
      </c>
      <c r="U14" s="12" t="n">
        <v>2.45300006866455</v>
      </c>
      <c r="V14" s="12" t="n">
        <v>1.98099994659424</v>
      </c>
      <c r="W14" s="12" t="n">
        <v>1.54100000858307</v>
      </c>
      <c r="X14" s="12" t="n">
        <v>1.38399994373322</v>
      </c>
      <c r="Y14" s="12" t="n">
        <v>1.36300003528595</v>
      </c>
      <c r="Z14" s="13" t="n">
        <f aca="false">AVERAGE(B14:Y14)</f>
        <v>7.32241658866406</v>
      </c>
      <c r="AA14" s="14" t="n">
        <v>12.8599996566772</v>
      </c>
      <c r="AB14" s="15" t="s">
        <v>345</v>
      </c>
      <c r="AC14" s="16" t="n">
        <v>12</v>
      </c>
      <c r="AD14" s="14" t="n">
        <v>1.06900000572205</v>
      </c>
      <c r="AE14" s="17" t="s">
        <v>465</v>
      </c>
      <c r="AF14" s="1"/>
    </row>
    <row r="15" customFormat="false" ht="11.65" hidden="false" customHeight="true" outlineLevel="0" collapsed="false">
      <c r="A15" s="11" t="n">
        <v>13</v>
      </c>
      <c r="B15" s="12" t="n">
        <v>1.35199999809265</v>
      </c>
      <c r="C15" s="12" t="n">
        <v>1.74100005626678</v>
      </c>
      <c r="D15" s="12" t="n">
        <v>1.87699997425079</v>
      </c>
      <c r="E15" s="12" t="n">
        <v>1.82500004768372</v>
      </c>
      <c r="F15" s="12" t="n">
        <v>2.33899998664856</v>
      </c>
      <c r="G15" s="12" t="n">
        <v>2.48600006103516</v>
      </c>
      <c r="H15" s="12" t="n">
        <v>4.05999994277954</v>
      </c>
      <c r="I15" s="12" t="n">
        <v>8.98999977111816</v>
      </c>
      <c r="J15" s="12" t="n">
        <v>10.4899997711182</v>
      </c>
      <c r="K15" s="12" t="n">
        <v>12.3699998855591</v>
      </c>
      <c r="L15" s="12" t="n">
        <v>13.2399997711182</v>
      </c>
      <c r="M15" s="12" t="n">
        <v>13.3000001907349</v>
      </c>
      <c r="N15" s="12" t="n">
        <v>11.4799995422363</v>
      </c>
      <c r="O15" s="12" t="n">
        <v>12.3599996566772</v>
      </c>
      <c r="P15" s="12" t="n">
        <v>8.86999988555908</v>
      </c>
      <c r="Q15" s="12" t="n">
        <v>7.98999977111816</v>
      </c>
      <c r="R15" s="12" t="n">
        <v>6.4210000038147</v>
      </c>
      <c r="S15" s="12" t="n">
        <v>5.80100011825562</v>
      </c>
      <c r="T15" s="12" t="n">
        <v>5.76000022888184</v>
      </c>
      <c r="U15" s="12" t="n">
        <v>5.81300020217896</v>
      </c>
      <c r="V15" s="12" t="n">
        <v>5.96999979019165</v>
      </c>
      <c r="W15" s="12" t="n">
        <v>5.67600011825562</v>
      </c>
      <c r="X15" s="12" t="n">
        <v>5.70800018310547</v>
      </c>
      <c r="Y15" s="12" t="n">
        <v>6.86399984359741</v>
      </c>
      <c r="Z15" s="13" t="n">
        <f aca="false">AVERAGE(B15:Y15)</f>
        <v>6.78262495001157</v>
      </c>
      <c r="AA15" s="14" t="n">
        <v>14.2299995422363</v>
      </c>
      <c r="AB15" s="15" t="s">
        <v>43</v>
      </c>
      <c r="AC15" s="16" t="n">
        <v>13</v>
      </c>
      <c r="AD15" s="14" t="n">
        <v>1.14300000667572</v>
      </c>
      <c r="AE15" s="17" t="s">
        <v>466</v>
      </c>
      <c r="AF15" s="1"/>
    </row>
    <row r="16" customFormat="false" ht="11.65" hidden="false" customHeight="true" outlineLevel="0" collapsed="false">
      <c r="A16" s="11" t="n">
        <v>14</v>
      </c>
      <c r="B16" s="12" t="n">
        <v>8.09000015258789</v>
      </c>
      <c r="C16" s="12" t="n">
        <v>9.14000034332275</v>
      </c>
      <c r="D16" s="12" t="n">
        <v>9.34000015258789</v>
      </c>
      <c r="E16" s="12" t="n">
        <v>7.6399998664856</v>
      </c>
      <c r="F16" s="12" t="n">
        <v>9.78999996185303</v>
      </c>
      <c r="G16" s="12" t="n">
        <v>7.76000022888184</v>
      </c>
      <c r="H16" s="12" t="n">
        <v>9.72999954223633</v>
      </c>
      <c r="I16" s="12" t="n">
        <v>11.8599996566772</v>
      </c>
      <c r="J16" s="12" t="n">
        <v>14.1800003051758</v>
      </c>
      <c r="K16" s="12" t="n">
        <v>14.6000003814697</v>
      </c>
      <c r="L16" s="12" t="n">
        <v>15.1999998092651</v>
      </c>
      <c r="M16" s="12" t="n">
        <v>16.3999996185303</v>
      </c>
      <c r="N16" s="12" t="n">
        <v>15.7799997329712</v>
      </c>
      <c r="O16" s="12" t="n">
        <v>14.6999998092651</v>
      </c>
      <c r="P16" s="12" t="n">
        <v>13.1800003051758</v>
      </c>
      <c r="Q16" s="12" t="n">
        <v>12.6599998474121</v>
      </c>
      <c r="R16" s="12" t="n">
        <v>11.0200004577637</v>
      </c>
      <c r="S16" s="12" t="n">
        <v>10.8699998855591</v>
      </c>
      <c r="T16" s="12" t="n">
        <v>12.0699996948242</v>
      </c>
      <c r="U16" s="12" t="n">
        <v>12.4700002670288</v>
      </c>
      <c r="V16" s="12" t="n">
        <v>10.9499998092651</v>
      </c>
      <c r="W16" s="12" t="n">
        <v>12.5200004577637</v>
      </c>
      <c r="X16" s="12" t="n">
        <v>12.1000003814697</v>
      </c>
      <c r="Y16" s="12" t="n">
        <v>11.3000001907349</v>
      </c>
      <c r="Z16" s="13" t="n">
        <f aca="false">AVERAGE(B16:Y16)</f>
        <v>11.8062500357628</v>
      </c>
      <c r="AA16" s="14" t="n">
        <v>16.9699993133545</v>
      </c>
      <c r="AB16" s="15" t="s">
        <v>41</v>
      </c>
      <c r="AC16" s="16" t="n">
        <v>14</v>
      </c>
      <c r="AD16" s="14" t="n">
        <v>6.76900005340576</v>
      </c>
      <c r="AE16" s="17" t="s">
        <v>124</v>
      </c>
      <c r="AF16" s="1"/>
    </row>
    <row r="17" customFormat="false" ht="11.65" hidden="false" customHeight="true" outlineLevel="0" collapsed="false">
      <c r="A17" s="11" t="n">
        <v>15</v>
      </c>
      <c r="B17" s="12" t="n">
        <v>11.2700004577637</v>
      </c>
      <c r="C17" s="12" t="n">
        <v>11.1400003433228</v>
      </c>
      <c r="D17" s="12" t="n">
        <v>11.0699996948242</v>
      </c>
      <c r="E17" s="12" t="n">
        <v>9.25</v>
      </c>
      <c r="F17" s="12" t="n">
        <v>8.28999996185303</v>
      </c>
      <c r="G17" s="12" t="n">
        <v>6.38100004196167</v>
      </c>
      <c r="H17" s="12" t="n">
        <v>6.13899993896484</v>
      </c>
      <c r="I17" s="12" t="n">
        <v>8.61999988555908</v>
      </c>
      <c r="J17" s="12" t="n">
        <v>12.4799995422363</v>
      </c>
      <c r="K17" s="12" t="n">
        <v>12.6700000762939</v>
      </c>
      <c r="L17" s="12" t="n">
        <v>13.0200004577637</v>
      </c>
      <c r="M17" s="12" t="n">
        <v>11.5799999237061</v>
      </c>
      <c r="N17" s="12" t="n">
        <v>10.710000038147</v>
      </c>
      <c r="O17" s="12" t="n">
        <v>10.3999996185303</v>
      </c>
      <c r="P17" s="12" t="n">
        <v>10.2799997329712</v>
      </c>
      <c r="Q17" s="12" t="n">
        <v>10.1400003433228</v>
      </c>
      <c r="R17" s="12" t="n">
        <v>9.88000011444092</v>
      </c>
      <c r="S17" s="12" t="n">
        <v>8.47999954223633</v>
      </c>
      <c r="T17" s="12" t="n">
        <v>8.02000045776367</v>
      </c>
      <c r="U17" s="12" t="n">
        <v>7.8899998664856</v>
      </c>
      <c r="V17" s="12" t="n">
        <v>7.92000007629395</v>
      </c>
      <c r="W17" s="12" t="n">
        <v>6.97900009155273</v>
      </c>
      <c r="X17" s="12" t="n">
        <v>6.78999996185303</v>
      </c>
      <c r="Y17" s="12" t="n">
        <v>6.34899997711182</v>
      </c>
      <c r="Z17" s="13" t="n">
        <f aca="false">AVERAGE(B17:Y17)</f>
        <v>9.4061666727066</v>
      </c>
      <c r="AA17" s="14" t="n">
        <v>13.460000038147</v>
      </c>
      <c r="AB17" s="15" t="s">
        <v>331</v>
      </c>
      <c r="AC17" s="16" t="n">
        <v>15</v>
      </c>
      <c r="AD17" s="14" t="n">
        <v>5.55100011825562</v>
      </c>
      <c r="AE17" s="17" t="s">
        <v>32</v>
      </c>
      <c r="AF17" s="1"/>
    </row>
    <row r="18" customFormat="false" ht="11.65" hidden="false" customHeight="true" outlineLevel="0" collapsed="false">
      <c r="A18" s="11" t="n">
        <v>16</v>
      </c>
      <c r="B18" s="12" t="n">
        <v>5.50799989700317</v>
      </c>
      <c r="C18" s="12" t="n">
        <v>4.9520001411438</v>
      </c>
      <c r="D18" s="12" t="n">
        <v>5.1100001335144</v>
      </c>
      <c r="E18" s="12" t="n">
        <v>5.14099979400635</v>
      </c>
      <c r="F18" s="12" t="n">
        <v>6.02400016784668</v>
      </c>
      <c r="G18" s="12" t="n">
        <v>5.67700004577637</v>
      </c>
      <c r="H18" s="12" t="n">
        <v>5.42500019073486</v>
      </c>
      <c r="I18" s="12" t="n">
        <v>8.34000015258789</v>
      </c>
      <c r="J18" s="12" t="n">
        <v>10.4099998474121</v>
      </c>
      <c r="K18" s="12" t="n">
        <v>12.3999996185303</v>
      </c>
      <c r="L18" s="12" t="n">
        <v>12.7700004577637</v>
      </c>
      <c r="M18" s="12" t="n">
        <v>12.3599996566772</v>
      </c>
      <c r="N18" s="12" t="n">
        <v>11.3900003433228</v>
      </c>
      <c r="O18" s="12" t="n">
        <v>11.0500001907349</v>
      </c>
      <c r="P18" s="12" t="n">
        <v>9.85000038146973</v>
      </c>
      <c r="Q18" s="12" t="n">
        <v>8.26000022888184</v>
      </c>
      <c r="R18" s="12" t="n">
        <v>7.3600001335144</v>
      </c>
      <c r="S18" s="12" t="n">
        <v>7.69000005722046</v>
      </c>
      <c r="T18" s="12" t="n">
        <v>7.21999979019165</v>
      </c>
      <c r="U18" s="12" t="n">
        <v>7.32000017166138</v>
      </c>
      <c r="V18" s="12" t="n">
        <v>6.31699991226196</v>
      </c>
      <c r="W18" s="12" t="n">
        <v>5.61399984359741</v>
      </c>
      <c r="X18" s="12" t="n">
        <v>5.73999977111816</v>
      </c>
      <c r="Y18" s="12" t="n">
        <v>5.51900005340576</v>
      </c>
      <c r="Z18" s="13" t="n">
        <f aca="false">AVERAGE(B18:Y18)</f>
        <v>7.81029170751572</v>
      </c>
      <c r="AA18" s="14" t="n">
        <v>13.4099998474121</v>
      </c>
      <c r="AB18" s="15" t="s">
        <v>106</v>
      </c>
      <c r="AC18" s="16" t="n">
        <v>16</v>
      </c>
      <c r="AD18" s="14" t="n">
        <v>4.72100019454956</v>
      </c>
      <c r="AE18" s="17" t="s">
        <v>426</v>
      </c>
      <c r="AF18" s="1"/>
    </row>
    <row r="19" customFormat="false" ht="11.65" hidden="false" customHeight="true" outlineLevel="0" collapsed="false">
      <c r="A19" s="11" t="n">
        <v>17</v>
      </c>
      <c r="B19" s="12" t="n">
        <v>4.57399988174439</v>
      </c>
      <c r="C19" s="12" t="n">
        <v>5.44600009918213</v>
      </c>
      <c r="D19" s="12" t="n">
        <v>4.09100008010864</v>
      </c>
      <c r="E19" s="12" t="n">
        <v>5.20499992370606</v>
      </c>
      <c r="F19" s="12" t="n">
        <v>5.36299991607666</v>
      </c>
      <c r="G19" s="12" t="n">
        <v>5.78299999237061</v>
      </c>
      <c r="H19" s="12" t="n">
        <v>5.96199989318848</v>
      </c>
      <c r="I19" s="12" t="n">
        <v>6.72900009155273</v>
      </c>
      <c r="J19" s="12" t="n">
        <v>7.30000019073486</v>
      </c>
      <c r="K19" s="12" t="n">
        <v>8.11999988555908</v>
      </c>
      <c r="L19" s="12" t="n">
        <v>8.32999992370606</v>
      </c>
      <c r="M19" s="12" t="n">
        <v>8.94999980926514</v>
      </c>
      <c r="N19" s="12" t="n">
        <v>9.09000015258789</v>
      </c>
      <c r="O19" s="12" t="n">
        <v>9.14999961853027</v>
      </c>
      <c r="P19" s="12" t="n">
        <v>8.72000026702881</v>
      </c>
      <c r="Q19" s="12" t="n">
        <v>7.96999979019165</v>
      </c>
      <c r="R19" s="12" t="n">
        <v>6.85500001907349</v>
      </c>
      <c r="S19" s="12" t="n">
        <v>6.37200021743774</v>
      </c>
      <c r="T19" s="12" t="n">
        <v>5.67799997329712</v>
      </c>
      <c r="U19" s="12" t="n">
        <v>4.33400011062622</v>
      </c>
      <c r="V19" s="12" t="n">
        <v>3.53600001335144</v>
      </c>
      <c r="W19" s="12" t="n">
        <v>3.44099998474121</v>
      </c>
      <c r="X19" s="12" t="n">
        <v>3.10500001907349</v>
      </c>
      <c r="Y19" s="12" t="n">
        <v>2.96900010108948</v>
      </c>
      <c r="Z19" s="13" t="n">
        <f aca="false">AVERAGE(B19:Y19)</f>
        <v>6.12804166475932</v>
      </c>
      <c r="AA19" s="14" t="n">
        <v>9.68000030517578</v>
      </c>
      <c r="AB19" s="15" t="s">
        <v>467</v>
      </c>
      <c r="AC19" s="16" t="n">
        <v>17</v>
      </c>
      <c r="AD19" s="14" t="n">
        <v>2.88499999046326</v>
      </c>
      <c r="AE19" s="17" t="s">
        <v>23</v>
      </c>
      <c r="AF19" s="1"/>
    </row>
    <row r="20" customFormat="false" ht="11.65" hidden="false" customHeight="true" outlineLevel="0" collapsed="false">
      <c r="A20" s="11" t="n">
        <v>18</v>
      </c>
      <c r="B20" s="12" t="n">
        <v>2.68600010871887</v>
      </c>
      <c r="C20" s="12" t="n">
        <v>2.79099988937378</v>
      </c>
      <c r="D20" s="12" t="n">
        <v>2.79099988937378</v>
      </c>
      <c r="E20" s="12" t="n">
        <v>2.48600006103516</v>
      </c>
      <c r="F20" s="12" t="n">
        <v>2.36100006103516</v>
      </c>
      <c r="G20" s="12" t="n">
        <v>2.51799988746643</v>
      </c>
      <c r="H20" s="12" t="n">
        <v>3.12700009346008</v>
      </c>
      <c r="I20" s="12" t="n">
        <v>5.76399993896484</v>
      </c>
      <c r="J20" s="12" t="n">
        <v>9.3100004196167</v>
      </c>
      <c r="K20" s="12" t="n">
        <v>10.5100002288818</v>
      </c>
      <c r="L20" s="12" t="n">
        <v>10.4499998092651</v>
      </c>
      <c r="M20" s="12" t="n">
        <v>11.3500003814697</v>
      </c>
      <c r="N20" s="12" t="n">
        <v>10.460000038147</v>
      </c>
      <c r="O20" s="12" t="n">
        <v>9.96000003814697</v>
      </c>
      <c r="P20" s="12" t="n">
        <v>8.60999965667725</v>
      </c>
      <c r="Q20" s="12" t="n">
        <v>7.53999996185303</v>
      </c>
      <c r="R20" s="12" t="n">
        <v>6.63399982452393</v>
      </c>
      <c r="S20" s="12" t="n">
        <v>6.32999992370606</v>
      </c>
      <c r="T20" s="12" t="n">
        <v>5.81400012969971</v>
      </c>
      <c r="U20" s="12" t="n">
        <v>6.03599977493286</v>
      </c>
      <c r="V20" s="12" t="n">
        <v>6.68699979782105</v>
      </c>
      <c r="W20" s="12" t="n">
        <v>7.34999990463257</v>
      </c>
      <c r="X20" s="12" t="n">
        <v>4.7649998664856</v>
      </c>
      <c r="Y20" s="12" t="n">
        <v>4.03999996185303</v>
      </c>
      <c r="Z20" s="13" t="n">
        <f aca="false">AVERAGE(B20:Y20)</f>
        <v>6.26541665196419</v>
      </c>
      <c r="AA20" s="14" t="n">
        <v>12.2399997711182</v>
      </c>
      <c r="AB20" s="15" t="s">
        <v>468</v>
      </c>
      <c r="AC20" s="16" t="n">
        <v>18</v>
      </c>
      <c r="AD20" s="14" t="n">
        <v>2.0460000038147</v>
      </c>
      <c r="AE20" s="17" t="s">
        <v>469</v>
      </c>
      <c r="AF20" s="1"/>
    </row>
    <row r="21" customFormat="false" ht="11.65" hidden="false" customHeight="true" outlineLevel="0" collapsed="false">
      <c r="A21" s="11" t="n">
        <v>19</v>
      </c>
      <c r="B21" s="12" t="n">
        <v>3.8199999332428</v>
      </c>
      <c r="C21" s="12" t="n">
        <v>3.91499996185303</v>
      </c>
      <c r="D21" s="12" t="n">
        <v>3.73600006103516</v>
      </c>
      <c r="E21" s="12" t="n">
        <v>4.46099996566773</v>
      </c>
      <c r="F21" s="12" t="n">
        <v>3.88299989700317</v>
      </c>
      <c r="G21" s="12" t="n">
        <v>3.88299989700317</v>
      </c>
      <c r="H21" s="12" t="n">
        <v>4.76599979400635</v>
      </c>
      <c r="I21" s="12" t="n">
        <v>7.86999988555908</v>
      </c>
      <c r="J21" s="12" t="n">
        <v>9.30000019073486</v>
      </c>
      <c r="K21" s="12" t="n">
        <v>9.61999988555908</v>
      </c>
      <c r="L21" s="12" t="n">
        <v>9.06999969482422</v>
      </c>
      <c r="M21" s="12" t="n">
        <v>9.05000019073486</v>
      </c>
      <c r="N21" s="12" t="n">
        <v>8.38000011444092</v>
      </c>
      <c r="O21" s="12" t="n">
        <v>8.53999996185303</v>
      </c>
      <c r="P21" s="12" t="n">
        <v>8.64000034332275</v>
      </c>
      <c r="Q21" s="12" t="n">
        <v>8.47999954223633</v>
      </c>
      <c r="R21" s="12" t="n">
        <v>8.23999977111816</v>
      </c>
      <c r="S21" s="12" t="n">
        <v>8.32999992370606</v>
      </c>
      <c r="T21" s="12" t="n">
        <v>8.63000011444092</v>
      </c>
      <c r="U21" s="12" t="n">
        <v>8.30000019073486</v>
      </c>
      <c r="V21" s="12" t="n">
        <v>8.55000019073486</v>
      </c>
      <c r="W21" s="12" t="n">
        <v>8.75</v>
      </c>
      <c r="X21" s="12" t="n">
        <v>9.01000022888184</v>
      </c>
      <c r="Y21" s="12" t="n">
        <v>9.72999954223633</v>
      </c>
      <c r="Z21" s="13" t="n">
        <f aca="false">AVERAGE(B21:Y21)</f>
        <v>7.37308330337207</v>
      </c>
      <c r="AA21" s="14" t="n">
        <v>9.85000038146973</v>
      </c>
      <c r="AB21" s="15" t="s">
        <v>470</v>
      </c>
      <c r="AC21" s="16" t="n">
        <v>19</v>
      </c>
      <c r="AD21" s="14" t="n">
        <v>3.49399995803833</v>
      </c>
      <c r="AE21" s="17" t="s">
        <v>471</v>
      </c>
      <c r="AF21" s="1"/>
    </row>
    <row r="22" customFormat="false" ht="11.65" hidden="false" customHeight="true" outlineLevel="0" collapsed="false">
      <c r="A22" s="19" t="n">
        <v>20</v>
      </c>
      <c r="B22" s="20" t="n">
        <v>10.2799997329712</v>
      </c>
      <c r="C22" s="20" t="n">
        <v>10.5100002288818</v>
      </c>
      <c r="D22" s="20" t="n">
        <v>10.6700000762939</v>
      </c>
      <c r="E22" s="20" t="n">
        <v>10.5900001525879</v>
      </c>
      <c r="F22" s="20" t="n">
        <v>10.7700004577637</v>
      </c>
      <c r="G22" s="20" t="n">
        <v>11.0799999237061</v>
      </c>
      <c r="H22" s="20" t="n">
        <v>11.0900001525879</v>
      </c>
      <c r="I22" s="20" t="n">
        <v>10.8900003433228</v>
      </c>
      <c r="J22" s="20" t="n">
        <v>11.0299997329712</v>
      </c>
      <c r="K22" s="20" t="n">
        <v>11.289999961853</v>
      </c>
      <c r="L22" s="20" t="n">
        <v>11.8999996185303</v>
      </c>
      <c r="M22" s="20" t="n">
        <v>12.4300003051758</v>
      </c>
      <c r="N22" s="20" t="n">
        <v>13.3999996185303</v>
      </c>
      <c r="O22" s="20" t="n">
        <v>13.0699996948242</v>
      </c>
      <c r="P22" s="20" t="n">
        <v>12.6800003051758</v>
      </c>
      <c r="Q22" s="20" t="n">
        <v>12.1099996566772</v>
      </c>
      <c r="R22" s="20" t="n">
        <v>11.6800003051758</v>
      </c>
      <c r="S22" s="20" t="n">
        <v>12.0200004577637</v>
      </c>
      <c r="T22" s="20" t="n">
        <v>11.7399997711182</v>
      </c>
      <c r="U22" s="20" t="n">
        <v>11.4799995422363</v>
      </c>
      <c r="V22" s="20" t="n">
        <v>11.3000001907349</v>
      </c>
      <c r="W22" s="20" t="n">
        <v>11.1099996566772</v>
      </c>
      <c r="X22" s="20" t="n">
        <v>11.25</v>
      </c>
      <c r="Y22" s="20" t="n">
        <v>11.1400003433228</v>
      </c>
      <c r="Z22" s="21" t="n">
        <f aca="false">AVERAGE(B22:Y22)</f>
        <v>11.4795833428701</v>
      </c>
      <c r="AA22" s="22" t="n">
        <v>13.5699996948242</v>
      </c>
      <c r="AB22" s="23" t="s">
        <v>10</v>
      </c>
      <c r="AC22" s="24" t="n">
        <v>20</v>
      </c>
      <c r="AD22" s="22" t="n">
        <v>9.72000026702881</v>
      </c>
      <c r="AE22" s="25" t="s">
        <v>36</v>
      </c>
      <c r="AF22" s="1"/>
    </row>
    <row r="23" customFormat="false" ht="11.65" hidden="false" customHeight="true" outlineLevel="0" collapsed="false">
      <c r="A23" s="11" t="n">
        <v>21</v>
      </c>
      <c r="B23" s="12" t="n">
        <v>10.5299997329712</v>
      </c>
      <c r="C23" s="12" t="n">
        <v>10.0100002288818</v>
      </c>
      <c r="D23" s="12" t="n">
        <v>10.1599998474121</v>
      </c>
      <c r="E23" s="12" t="n">
        <v>9.05000019073486</v>
      </c>
      <c r="F23" s="12" t="n">
        <v>8.13000011444092</v>
      </c>
      <c r="G23" s="12" t="n">
        <v>9.01000022888184</v>
      </c>
      <c r="H23" s="12" t="n">
        <v>7.94999980926514</v>
      </c>
      <c r="I23" s="12" t="n">
        <v>10.5100002288818</v>
      </c>
      <c r="J23" s="12" t="n">
        <v>12.8800001144409</v>
      </c>
      <c r="K23" s="12" t="n">
        <v>14.1099996566772</v>
      </c>
      <c r="L23" s="12" t="n">
        <v>14.5299997329712</v>
      </c>
      <c r="M23" s="12" t="n">
        <v>14.210000038147</v>
      </c>
      <c r="N23" s="12" t="n">
        <v>13.1700000762939</v>
      </c>
      <c r="O23" s="12" t="n">
        <v>11.8000001907349</v>
      </c>
      <c r="P23" s="12" t="n">
        <v>11.8599996566772</v>
      </c>
      <c r="Q23" s="12" t="n">
        <v>10.5299997329712</v>
      </c>
      <c r="R23" s="12" t="n">
        <v>9.52999973297119</v>
      </c>
      <c r="S23" s="12" t="n">
        <v>9.96000003814697</v>
      </c>
      <c r="T23" s="12" t="n">
        <v>9.21000003814697</v>
      </c>
      <c r="U23" s="12" t="n">
        <v>8.64000034332275</v>
      </c>
      <c r="V23" s="12" t="n">
        <v>8.01000022888184</v>
      </c>
      <c r="W23" s="12" t="n">
        <v>7.53999996185303</v>
      </c>
      <c r="X23" s="12" t="n">
        <v>7.17000007629395</v>
      </c>
      <c r="Y23" s="12" t="n">
        <v>7.1399998664856</v>
      </c>
      <c r="Z23" s="13" t="n">
        <f aca="false">AVERAGE(B23:Y23)</f>
        <v>10.2349999944369</v>
      </c>
      <c r="AA23" s="14" t="n">
        <v>14.9700002670288</v>
      </c>
      <c r="AB23" s="15" t="s">
        <v>472</v>
      </c>
      <c r="AC23" s="16" t="n">
        <v>21</v>
      </c>
      <c r="AD23" s="14" t="n">
        <v>6.83599996566773</v>
      </c>
      <c r="AE23" s="17" t="s">
        <v>109</v>
      </c>
      <c r="AF23" s="1"/>
    </row>
    <row r="24" customFormat="false" ht="11.65" hidden="false" customHeight="true" outlineLevel="0" collapsed="false">
      <c r="A24" s="11" t="n">
        <v>22</v>
      </c>
      <c r="B24" s="12" t="n">
        <v>7.15000009536743</v>
      </c>
      <c r="C24" s="12" t="n">
        <v>6.27899980545044</v>
      </c>
      <c r="D24" s="12" t="n">
        <v>6.28999996185303</v>
      </c>
      <c r="E24" s="12" t="n">
        <v>6.14200019836426</v>
      </c>
      <c r="F24" s="12" t="n">
        <v>6.16300010681152</v>
      </c>
      <c r="G24" s="12" t="n">
        <v>5.99499988555908</v>
      </c>
      <c r="H24" s="12" t="n">
        <v>7.96999979019165</v>
      </c>
      <c r="I24" s="12" t="n">
        <v>11.6400003433228</v>
      </c>
      <c r="J24" s="12" t="n">
        <v>13.1999998092651</v>
      </c>
      <c r="K24" s="12" t="n">
        <v>13.8100004196167</v>
      </c>
      <c r="L24" s="12" t="n">
        <v>15.1400003433228</v>
      </c>
      <c r="M24" s="12" t="n">
        <v>15.5799999237061</v>
      </c>
      <c r="N24" s="12" t="n">
        <v>14.1099996566772</v>
      </c>
      <c r="O24" s="12" t="n">
        <v>15.0699996948242</v>
      </c>
      <c r="P24" s="12" t="n">
        <v>12.8800001144409</v>
      </c>
      <c r="Q24" s="12" t="n">
        <v>11.8800001144409</v>
      </c>
      <c r="R24" s="12" t="n">
        <v>9.77000045776367</v>
      </c>
      <c r="S24" s="12" t="n">
        <v>9.1899995803833</v>
      </c>
      <c r="T24" s="12" t="n">
        <v>9.26000022888184</v>
      </c>
      <c r="U24" s="12" t="n">
        <v>10.1199998855591</v>
      </c>
      <c r="V24" s="12" t="n">
        <v>9.38000011444092</v>
      </c>
      <c r="W24" s="12" t="n">
        <v>8.97999954223633</v>
      </c>
      <c r="X24" s="12" t="n">
        <v>8.73999977111816</v>
      </c>
      <c r="Y24" s="12" t="n">
        <v>8.4399995803833</v>
      </c>
      <c r="Z24" s="13" t="n">
        <f aca="false">AVERAGE(B24:Y24)</f>
        <v>10.1324583093325</v>
      </c>
      <c r="AA24" s="14" t="n">
        <v>15.9899997711182</v>
      </c>
      <c r="AB24" s="15" t="s">
        <v>473</v>
      </c>
      <c r="AC24" s="16" t="n">
        <v>22</v>
      </c>
      <c r="AD24" s="14" t="n">
        <v>5.88000011444092</v>
      </c>
      <c r="AE24" s="17" t="s">
        <v>474</v>
      </c>
      <c r="AF24" s="1"/>
    </row>
    <row r="25" customFormat="false" ht="11.65" hidden="false" customHeight="true" outlineLevel="0" collapsed="false">
      <c r="A25" s="11" t="n">
        <v>23</v>
      </c>
      <c r="B25" s="12" t="n">
        <v>7.67000007629395</v>
      </c>
      <c r="C25" s="12" t="n">
        <v>7.30999994277954</v>
      </c>
      <c r="D25" s="12" t="n">
        <v>6.92000007629395</v>
      </c>
      <c r="E25" s="12" t="n">
        <v>6.5310001373291</v>
      </c>
      <c r="F25" s="12" t="n">
        <v>6.43599987030029</v>
      </c>
      <c r="G25" s="12" t="n">
        <v>6.16300010681152</v>
      </c>
      <c r="H25" s="12" t="n">
        <v>6.3730001449585</v>
      </c>
      <c r="I25" s="12" t="n">
        <v>7.19000005722046</v>
      </c>
      <c r="J25" s="12" t="n">
        <v>8.17000007629395</v>
      </c>
      <c r="K25" s="12" t="n">
        <v>9.4399995803833</v>
      </c>
      <c r="L25" s="12" t="n">
        <v>10.3400001525879</v>
      </c>
      <c r="M25" s="12" t="n">
        <v>10.0699996948242</v>
      </c>
      <c r="N25" s="12" t="n">
        <v>9.6899995803833</v>
      </c>
      <c r="O25" s="12" t="n">
        <v>9.82999992370606</v>
      </c>
      <c r="P25" s="12" t="n">
        <v>9.5600004196167</v>
      </c>
      <c r="Q25" s="12" t="n">
        <v>8.9399995803833</v>
      </c>
      <c r="R25" s="12" t="n">
        <v>8.47999954223633</v>
      </c>
      <c r="S25" s="12" t="n">
        <v>8.1899995803833</v>
      </c>
      <c r="T25" s="12" t="n">
        <v>8.05000019073486</v>
      </c>
      <c r="U25" s="12" t="n">
        <v>7.8899998664856</v>
      </c>
      <c r="V25" s="12" t="n">
        <v>7.5</v>
      </c>
      <c r="W25" s="12" t="n">
        <v>7.01999998092651</v>
      </c>
      <c r="X25" s="12" t="n">
        <v>6.56300020217896</v>
      </c>
      <c r="Y25" s="12" t="n">
        <v>6.15299987792969</v>
      </c>
      <c r="Z25" s="13" t="n">
        <f aca="false">AVERAGE(B25:Y25)</f>
        <v>7.93662494421005</v>
      </c>
      <c r="AA25" s="14" t="n">
        <v>10.6999998092651</v>
      </c>
      <c r="AB25" s="15" t="s">
        <v>316</v>
      </c>
      <c r="AC25" s="16" t="n">
        <v>23</v>
      </c>
      <c r="AD25" s="14" t="n">
        <v>6.02600002288818</v>
      </c>
      <c r="AE25" s="17" t="s">
        <v>475</v>
      </c>
      <c r="AF25" s="1"/>
    </row>
    <row r="26" customFormat="false" ht="11.65" hidden="false" customHeight="true" outlineLevel="0" collapsed="false">
      <c r="A26" s="11" t="n">
        <v>24</v>
      </c>
      <c r="B26" s="12" t="n">
        <v>5.72200012207031</v>
      </c>
      <c r="C26" s="12" t="n">
        <v>5.41699981689453</v>
      </c>
      <c r="D26" s="12" t="n">
        <v>5.95300006866455</v>
      </c>
      <c r="E26" s="12" t="n">
        <v>5.78599977493286</v>
      </c>
      <c r="F26" s="12" t="n">
        <v>5.59600019454956</v>
      </c>
      <c r="G26" s="12" t="n">
        <v>5.64900016784668</v>
      </c>
      <c r="H26" s="12" t="n">
        <v>5.71199989318848</v>
      </c>
      <c r="I26" s="12" t="n">
        <v>6.42700004577637</v>
      </c>
      <c r="J26" s="12" t="n">
        <v>7.90000009536743</v>
      </c>
      <c r="K26" s="12" t="n">
        <v>8.89000034332275</v>
      </c>
      <c r="L26" s="12" t="n">
        <v>9.43000030517578</v>
      </c>
      <c r="M26" s="12" t="n">
        <v>9.35000038146973</v>
      </c>
      <c r="N26" s="12" t="n">
        <v>9.21000003814697</v>
      </c>
      <c r="O26" s="12" t="n">
        <v>8.77000045776367</v>
      </c>
      <c r="P26" s="12" t="n">
        <v>8.13000011444092</v>
      </c>
      <c r="Q26" s="12" t="n">
        <v>6.77199983596802</v>
      </c>
      <c r="R26" s="12" t="n">
        <v>5.9210000038147</v>
      </c>
      <c r="S26" s="12" t="n">
        <v>5.16400003433228</v>
      </c>
      <c r="T26" s="12" t="n">
        <v>3.3050000667572</v>
      </c>
      <c r="U26" s="12" t="n">
        <v>2.36100006103516</v>
      </c>
      <c r="V26" s="12" t="n">
        <v>3.01200008392334</v>
      </c>
      <c r="W26" s="12" t="n">
        <v>4.42999982833862</v>
      </c>
      <c r="X26" s="12" t="n">
        <v>3.13800001144409</v>
      </c>
      <c r="Y26" s="12" t="n">
        <v>2.62299990653992</v>
      </c>
      <c r="Z26" s="13" t="n">
        <f aca="false">AVERAGE(B26:Y26)</f>
        <v>6.02783340215683</v>
      </c>
      <c r="AA26" s="14" t="n">
        <v>10.210000038147</v>
      </c>
      <c r="AB26" s="15" t="s">
        <v>160</v>
      </c>
      <c r="AC26" s="16" t="n">
        <v>24</v>
      </c>
      <c r="AD26" s="14" t="n">
        <v>1.47899997234344</v>
      </c>
      <c r="AE26" s="17" t="s">
        <v>476</v>
      </c>
      <c r="AF26" s="1"/>
    </row>
    <row r="27" customFormat="false" ht="11.65" hidden="false" customHeight="true" outlineLevel="0" collapsed="false">
      <c r="A27" s="11" t="n">
        <v>25</v>
      </c>
      <c r="B27" s="12" t="n">
        <v>0.850000023841858</v>
      </c>
      <c r="C27" s="12" t="n">
        <v>0.398999989032745</v>
      </c>
      <c r="D27" s="12" t="n">
        <v>-0.314999997615814</v>
      </c>
      <c r="E27" s="12" t="n">
        <v>-0.555999994277954</v>
      </c>
      <c r="F27" s="12" t="n">
        <v>-0.136000007390976</v>
      </c>
      <c r="G27" s="12" t="n">
        <v>-0.35699999332428</v>
      </c>
      <c r="H27" s="12" t="n">
        <v>0.0939999967813492</v>
      </c>
      <c r="I27" s="12" t="n">
        <v>4.6100001335144</v>
      </c>
      <c r="J27" s="12" t="n">
        <v>6.01800012588501</v>
      </c>
      <c r="K27" s="12" t="n">
        <v>7.07000017166138</v>
      </c>
      <c r="L27" s="12" t="n">
        <v>8.32999992370606</v>
      </c>
      <c r="M27" s="12" t="n">
        <v>8.21000003814697</v>
      </c>
      <c r="N27" s="12" t="n">
        <v>7.63000011444092</v>
      </c>
      <c r="O27" s="12" t="n">
        <v>6.45699977874756</v>
      </c>
      <c r="P27" s="12" t="n">
        <v>5.22800016403198</v>
      </c>
      <c r="Q27" s="12" t="n">
        <v>4.26100015640259</v>
      </c>
      <c r="R27" s="12" t="n">
        <v>2.54999995231628</v>
      </c>
      <c r="S27" s="12" t="n">
        <v>1.85699999332428</v>
      </c>
      <c r="T27" s="12" t="n">
        <v>2.07800006866455</v>
      </c>
      <c r="U27" s="12" t="n">
        <v>1.88900005817413</v>
      </c>
      <c r="V27" s="12" t="n">
        <v>2.37199997901917</v>
      </c>
      <c r="W27" s="12" t="n">
        <v>1.98300004005432</v>
      </c>
      <c r="X27" s="12" t="n">
        <v>2.18300008773804</v>
      </c>
      <c r="Y27" s="12" t="n">
        <v>2.82399988174438</v>
      </c>
      <c r="Z27" s="13" t="n">
        <f aca="false">AVERAGE(B27:Y27)</f>
        <v>3.14704169519246</v>
      </c>
      <c r="AA27" s="14" t="n">
        <v>9.02999973297119</v>
      </c>
      <c r="AB27" s="15" t="s">
        <v>151</v>
      </c>
      <c r="AC27" s="16" t="n">
        <v>25</v>
      </c>
      <c r="AD27" s="14" t="n">
        <v>-0.712999999523163</v>
      </c>
      <c r="AE27" s="17" t="s">
        <v>220</v>
      </c>
      <c r="AF27" s="1"/>
    </row>
    <row r="28" customFormat="false" ht="11.65" hidden="false" customHeight="true" outlineLevel="0" collapsed="false">
      <c r="A28" s="11" t="n">
        <v>26</v>
      </c>
      <c r="B28" s="12" t="n">
        <v>3.16000008583069</v>
      </c>
      <c r="C28" s="12" t="n">
        <v>3.11800003051758</v>
      </c>
      <c r="D28" s="12" t="n">
        <v>3.1489999294281</v>
      </c>
      <c r="E28" s="12" t="n">
        <v>4.02099990844727</v>
      </c>
      <c r="F28" s="12" t="n">
        <v>4.19999980926514</v>
      </c>
      <c r="G28" s="12" t="n">
        <v>4.49399995803833</v>
      </c>
      <c r="H28" s="12" t="n">
        <v>5.65000009536743</v>
      </c>
      <c r="I28" s="12" t="n">
        <v>9.05000019073486</v>
      </c>
      <c r="J28" s="12" t="n">
        <v>10.7700004577637</v>
      </c>
      <c r="K28" s="12" t="n">
        <v>12.1999998092651</v>
      </c>
      <c r="L28" s="12" t="n">
        <v>13.0500001907349</v>
      </c>
      <c r="M28" s="12" t="n">
        <v>14.0699996948242</v>
      </c>
      <c r="N28" s="12" t="n">
        <v>13.8400001525879</v>
      </c>
      <c r="O28" s="12" t="n">
        <v>13.9200000762939</v>
      </c>
      <c r="P28" s="12" t="n">
        <v>13.289999961853</v>
      </c>
      <c r="Q28" s="12" t="n">
        <v>12.7200002670288</v>
      </c>
      <c r="R28" s="12" t="n">
        <v>11.6400003433228</v>
      </c>
      <c r="S28" s="12" t="n">
        <v>11.5299997329712</v>
      </c>
      <c r="T28" s="12" t="n">
        <v>11.289999961853</v>
      </c>
      <c r="U28" s="12" t="n">
        <v>11.3599996566772</v>
      </c>
      <c r="V28" s="12" t="n">
        <v>11.7200002670288</v>
      </c>
      <c r="W28" s="12" t="n">
        <v>11.4899997711182</v>
      </c>
      <c r="X28" s="12" t="n">
        <v>11.5</v>
      </c>
      <c r="Y28" s="12" t="n">
        <v>12.1000003814697</v>
      </c>
      <c r="Z28" s="13" t="n">
        <f aca="false">AVERAGE(B28:Y28)</f>
        <v>9.72216669718424</v>
      </c>
      <c r="AA28" s="14" t="n">
        <v>14.5200004577637</v>
      </c>
      <c r="AB28" s="15" t="s">
        <v>192</v>
      </c>
      <c r="AC28" s="16" t="n">
        <v>26</v>
      </c>
      <c r="AD28" s="14" t="n">
        <v>2.59200000762939</v>
      </c>
      <c r="AE28" s="17" t="s">
        <v>111</v>
      </c>
      <c r="AF28" s="1"/>
    </row>
    <row r="29" customFormat="false" ht="11.65" hidden="false" customHeight="true" outlineLevel="0" collapsed="false">
      <c r="A29" s="11" t="n">
        <v>27</v>
      </c>
      <c r="B29" s="12" t="n">
        <v>11.9899997711182</v>
      </c>
      <c r="C29" s="12" t="n">
        <v>12.8999996185303</v>
      </c>
      <c r="D29" s="12" t="n">
        <v>12.8000001907349</v>
      </c>
      <c r="E29" s="12" t="n">
        <v>13.1499996185303</v>
      </c>
      <c r="F29" s="12" t="n">
        <v>13.0699996948242</v>
      </c>
      <c r="G29" s="12" t="n">
        <v>12.9200000762939</v>
      </c>
      <c r="H29" s="12" t="n">
        <v>12.7600002288818</v>
      </c>
      <c r="I29" s="12" t="n">
        <v>13.0299997329712</v>
      </c>
      <c r="J29" s="12" t="n">
        <v>13.1000003814697</v>
      </c>
      <c r="K29" s="12" t="n">
        <v>13.7299995422363</v>
      </c>
      <c r="L29" s="12" t="n">
        <v>14.1800003051758</v>
      </c>
      <c r="M29" s="12" t="n">
        <v>13.3400001525879</v>
      </c>
      <c r="N29" s="12" t="n">
        <v>12.1499996185303</v>
      </c>
      <c r="O29" s="12" t="n">
        <v>12.2299995422363</v>
      </c>
      <c r="P29" s="12" t="n">
        <v>12.7799997329712</v>
      </c>
      <c r="Q29" s="12" t="n">
        <v>12.6700000762939</v>
      </c>
      <c r="R29" s="12" t="n">
        <v>11.9099998474121</v>
      </c>
      <c r="S29" s="12" t="n">
        <v>11.3699998855591</v>
      </c>
      <c r="T29" s="12" t="n">
        <v>10.6700000762939</v>
      </c>
      <c r="U29" s="12" t="n">
        <v>10.4099998474121</v>
      </c>
      <c r="V29" s="12" t="n">
        <v>9.92000007629395</v>
      </c>
      <c r="W29" s="12" t="n">
        <v>9.8100004196167</v>
      </c>
      <c r="X29" s="12" t="n">
        <v>9.75</v>
      </c>
      <c r="Y29" s="12" t="n">
        <v>9.57999992370606</v>
      </c>
      <c r="Z29" s="13" t="n">
        <f aca="false">AVERAGE(B29:Y29)</f>
        <v>12.0924999316533</v>
      </c>
      <c r="AA29" s="14" t="n">
        <v>14.789999961853</v>
      </c>
      <c r="AB29" s="15" t="s">
        <v>302</v>
      </c>
      <c r="AC29" s="16" t="n">
        <v>27</v>
      </c>
      <c r="AD29" s="14" t="n">
        <v>9.53999996185303</v>
      </c>
      <c r="AE29" s="17" t="s">
        <v>283</v>
      </c>
      <c r="AF29" s="1"/>
    </row>
    <row r="30" customFormat="false" ht="11.65" hidden="false" customHeight="true" outlineLevel="0" collapsed="false">
      <c r="A30" s="11" t="n">
        <v>28</v>
      </c>
      <c r="B30" s="12" t="n">
        <v>9.1899995803833</v>
      </c>
      <c r="C30" s="12" t="n">
        <v>8.85000038146973</v>
      </c>
      <c r="D30" s="12" t="n">
        <v>8.60000038146973</v>
      </c>
      <c r="E30" s="12" t="n">
        <v>8.73999977111816</v>
      </c>
      <c r="F30" s="12" t="n">
        <v>8.64000034332275</v>
      </c>
      <c r="G30" s="12" t="n">
        <v>8.55000019073486</v>
      </c>
      <c r="H30" s="12" t="n">
        <v>8.1899995803833</v>
      </c>
      <c r="I30" s="12" t="n">
        <v>8.25</v>
      </c>
      <c r="J30" s="12" t="n">
        <v>8.22000026702881</v>
      </c>
      <c r="K30" s="12" t="n">
        <v>8.64000034332275</v>
      </c>
      <c r="L30" s="12" t="n">
        <v>8.89000034332275</v>
      </c>
      <c r="M30" s="12" t="n">
        <v>8.96000003814697</v>
      </c>
      <c r="N30" s="12" t="n">
        <v>9.53999996185303</v>
      </c>
      <c r="O30" s="12" t="n">
        <v>9.36999988555908</v>
      </c>
      <c r="P30" s="12" t="n">
        <v>8.86999988555908</v>
      </c>
      <c r="Q30" s="12" t="n">
        <v>8.61999988555908</v>
      </c>
      <c r="R30" s="12" t="n">
        <v>8.09000015258789</v>
      </c>
      <c r="S30" s="12" t="n">
        <v>8.27999973297119</v>
      </c>
      <c r="T30" s="12" t="n">
        <v>8.02999973297119</v>
      </c>
      <c r="U30" s="12" t="n">
        <v>6.72200012207031</v>
      </c>
      <c r="V30" s="12" t="n">
        <v>6.2810001373291</v>
      </c>
      <c r="W30" s="12" t="n">
        <v>7.09999990463257</v>
      </c>
      <c r="X30" s="12" t="n">
        <v>6.61700010299683</v>
      </c>
      <c r="Y30" s="12" t="n">
        <v>7.25</v>
      </c>
      <c r="Z30" s="13" t="n">
        <f aca="false">AVERAGE(B30:Y30)</f>
        <v>8.27041669686635</v>
      </c>
      <c r="AA30" s="14" t="n">
        <v>9.60000038146973</v>
      </c>
      <c r="AB30" s="15" t="s">
        <v>36</v>
      </c>
      <c r="AC30" s="16" t="n">
        <v>28</v>
      </c>
      <c r="AD30" s="14" t="n">
        <v>6.07100009918213</v>
      </c>
      <c r="AE30" s="17" t="s">
        <v>446</v>
      </c>
      <c r="AF30" s="1"/>
    </row>
    <row r="31" customFormat="false" ht="11.65" hidden="false" customHeight="true" outlineLevel="0" collapsed="false">
      <c r="A31" s="11" t="n">
        <v>29</v>
      </c>
      <c r="B31" s="12" t="n">
        <v>7.03999996185303</v>
      </c>
      <c r="C31" s="12" t="n">
        <v>6.47100019454956</v>
      </c>
      <c r="D31" s="12" t="n">
        <v>5.69199991226196</v>
      </c>
      <c r="E31" s="12" t="n">
        <v>6.42899990081787</v>
      </c>
      <c r="F31" s="12" t="n">
        <v>8.23999977111816</v>
      </c>
      <c r="G31" s="12" t="n">
        <v>8.47000026702881</v>
      </c>
      <c r="H31" s="12" t="n">
        <v>8.27999973297119</v>
      </c>
      <c r="I31" s="12" t="n">
        <v>10.1499996185303</v>
      </c>
      <c r="J31" s="12" t="n">
        <v>10.8699998855591</v>
      </c>
      <c r="K31" s="12" t="n">
        <v>12.2299995422363</v>
      </c>
      <c r="L31" s="12" t="n">
        <v>13.7600002288818</v>
      </c>
      <c r="M31" s="12" t="n">
        <v>13.710000038147</v>
      </c>
      <c r="N31" s="12" t="n">
        <v>13.6400003433228</v>
      </c>
      <c r="O31" s="12" t="n">
        <v>12.4200000762939</v>
      </c>
      <c r="P31" s="12" t="n">
        <v>11.5100002288818</v>
      </c>
      <c r="Q31" s="12" t="n">
        <v>10.1000003814697</v>
      </c>
      <c r="R31" s="12" t="n">
        <v>8.09000015258789</v>
      </c>
      <c r="S31" s="12" t="n">
        <v>7.28999996185303</v>
      </c>
      <c r="T31" s="12" t="n">
        <v>7.3600001335144</v>
      </c>
      <c r="U31" s="12" t="n">
        <v>6.54199981689453</v>
      </c>
      <c r="V31" s="12" t="n">
        <v>7.57000017166138</v>
      </c>
      <c r="W31" s="12" t="n">
        <v>7.1399998664856</v>
      </c>
      <c r="X31" s="12" t="n">
        <v>6.78499984741211</v>
      </c>
      <c r="Y31" s="12" t="n">
        <v>6.8270001411438</v>
      </c>
      <c r="Z31" s="13" t="n">
        <f aca="false">AVERAGE(B31:Y31)</f>
        <v>9.02566667397817</v>
      </c>
      <c r="AA31" s="14" t="n">
        <v>14.6400003433228</v>
      </c>
      <c r="AB31" s="15" t="s">
        <v>263</v>
      </c>
      <c r="AC31" s="16" t="n">
        <v>29</v>
      </c>
      <c r="AD31" s="14" t="n">
        <v>5.58699989318848</v>
      </c>
      <c r="AE31" s="17" t="s">
        <v>477</v>
      </c>
      <c r="AF31" s="1"/>
    </row>
    <row r="32" customFormat="false" ht="11.65" hidden="false" customHeight="true" outlineLevel="0" collapsed="false">
      <c r="A32" s="11" t="n">
        <v>30</v>
      </c>
      <c r="B32" s="12" t="n">
        <v>6.59600019454956</v>
      </c>
      <c r="C32" s="12" t="n">
        <v>6.81699991226196</v>
      </c>
      <c r="D32" s="12" t="n">
        <v>6.05000019073486</v>
      </c>
      <c r="E32" s="12" t="n">
        <v>5.47100019454956</v>
      </c>
      <c r="F32" s="12" t="n">
        <v>5.1560001373291</v>
      </c>
      <c r="G32" s="12" t="n">
        <v>5.96500015258789</v>
      </c>
      <c r="H32" s="12" t="n">
        <v>5.81799983978272</v>
      </c>
      <c r="I32" s="12" t="n">
        <v>6.54400014877319</v>
      </c>
      <c r="J32" s="12" t="n">
        <v>7.09000015258789</v>
      </c>
      <c r="K32" s="12" t="n">
        <v>7.1399998664856</v>
      </c>
      <c r="L32" s="12" t="n">
        <v>6.97499990463257</v>
      </c>
      <c r="M32" s="12" t="n">
        <v>7.09000015258789</v>
      </c>
      <c r="N32" s="12" t="n">
        <v>7.1399998664856</v>
      </c>
      <c r="O32" s="12" t="n">
        <v>7.53999996185303</v>
      </c>
      <c r="P32" s="12" t="n">
        <v>6.92199993133545</v>
      </c>
      <c r="Q32" s="12" t="n">
        <v>5.53399991989136</v>
      </c>
      <c r="R32" s="12" t="n">
        <v>4.31599998474121</v>
      </c>
      <c r="S32" s="12" t="n">
        <v>3.99000000953674</v>
      </c>
      <c r="T32" s="12" t="n">
        <v>3.49600005149841</v>
      </c>
      <c r="U32" s="12" t="n">
        <v>3.48600006103516</v>
      </c>
      <c r="V32" s="12" t="n">
        <v>3.04399991035461</v>
      </c>
      <c r="W32" s="12" t="n">
        <v>2.93899989128113</v>
      </c>
      <c r="X32" s="12" t="n">
        <v>2.78200006484985</v>
      </c>
      <c r="Y32" s="12" t="n">
        <v>2.68700003623962</v>
      </c>
      <c r="Z32" s="13" t="n">
        <f aca="false">AVERAGE(B32:Y32)</f>
        <v>5.44116668899854</v>
      </c>
      <c r="AA32" s="14" t="n">
        <v>7.65999984741211</v>
      </c>
      <c r="AB32" s="15" t="s">
        <v>478</v>
      </c>
      <c r="AC32" s="16" t="n">
        <v>30</v>
      </c>
      <c r="AD32" s="14" t="n">
        <v>2.45600008964539</v>
      </c>
      <c r="AE32" s="17" t="s">
        <v>125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7.95553334156672</v>
      </c>
      <c r="C34" s="27" t="n">
        <f aca="false">AVERAGE(C3:C33)</f>
        <v>7.94803335467974</v>
      </c>
      <c r="D34" s="27" t="n">
        <f aca="false">AVERAGE(D3:D33)</f>
        <v>7.81153332193693</v>
      </c>
      <c r="E34" s="27" t="n">
        <f aca="false">AVERAGE(E3:E33)</f>
        <v>7.64703324635824</v>
      </c>
      <c r="F34" s="27" t="n">
        <f aca="false">AVERAGE(F3:F33)</f>
        <v>7.68366667926312</v>
      </c>
      <c r="G34" s="27" t="n">
        <f aca="false">AVERAGE(G3:G33)</f>
        <v>7.63649999698003</v>
      </c>
      <c r="H34" s="27" t="n">
        <f aca="false">AVERAGE(H3:H33)</f>
        <v>8.20256660431624</v>
      </c>
      <c r="I34" s="27" t="n">
        <f aca="false">AVERAGE(I3:I33)</f>
        <v>10.3191333293915</v>
      </c>
      <c r="J34" s="27" t="n">
        <f aca="false">AVERAGE(J3:J33)</f>
        <v>11.946933333079</v>
      </c>
      <c r="K34" s="27" t="n">
        <f aca="false">AVERAGE(K3:K33)</f>
        <v>12.9803333600362</v>
      </c>
      <c r="L34" s="27" t="n">
        <f aca="false">AVERAGE(L3:L33)</f>
        <v>13.4534999370575</v>
      </c>
      <c r="M34" s="27" t="n">
        <f aca="false">AVERAGE(M3:M33)</f>
        <v>13.5423334121704</v>
      </c>
      <c r="N34" s="27" t="n">
        <f aca="false">AVERAGE(N3:N33)</f>
        <v>12.9343334039052</v>
      </c>
      <c r="O34" s="27" t="n">
        <f aca="false">AVERAGE(O3:O33)</f>
        <v>12.4609000205994</v>
      </c>
      <c r="P34" s="27" t="n">
        <f aca="false">AVERAGE(P3:P33)</f>
        <v>11.6780000845591</v>
      </c>
      <c r="Q34" s="27" t="n">
        <f aca="false">AVERAGE(Q3:Q33)</f>
        <v>10.791899951299</v>
      </c>
      <c r="R34" s="27" t="n">
        <f aca="false">AVERAGE(R3:R33)</f>
        <v>9.59956673781077</v>
      </c>
      <c r="S34" s="27" t="n">
        <f aca="false">AVERAGE(S3:S33)</f>
        <v>9.15399996042252</v>
      </c>
      <c r="T34" s="27" t="n">
        <f aca="false">AVERAGE(T3:T33)</f>
        <v>8.73203335603078</v>
      </c>
      <c r="U34" s="27" t="n">
        <f aca="false">AVERAGE(U3:U33)</f>
        <v>8.52086666822433</v>
      </c>
      <c r="V34" s="27" t="n">
        <f aca="false">AVERAGE(V3:V33)</f>
        <v>8.1914666891098</v>
      </c>
      <c r="W34" s="27" t="n">
        <f aca="false">AVERAGE(W3:W33)</f>
        <v>8.19049999316533</v>
      </c>
      <c r="X34" s="27" t="n">
        <f aca="false">AVERAGE(X3:X33)</f>
        <v>7.96556667089462</v>
      </c>
      <c r="Y34" s="27" t="n">
        <f aca="false">AVERAGE(Y3:Y33)</f>
        <v>7.94170000155767</v>
      </c>
      <c r="Z34" s="27" t="n">
        <f aca="false">AVERAGE(B3:Y33)</f>
        <v>9.72033056060059</v>
      </c>
      <c r="AA34" s="28" t="n">
        <f aca="false">(AVERAGE(最高))</f>
        <v>14.4090000470479</v>
      </c>
      <c r="AB34" s="29"/>
      <c r="AC34" s="30"/>
      <c r="AD34" s="28" t="n">
        <f aca="false">(AVERAGE(最低))</f>
        <v>5.6391333520412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20.3700008392334</v>
      </c>
      <c r="C46" s="43" t="n">
        <v>10</v>
      </c>
      <c r="D46" s="44" t="s">
        <v>254</v>
      </c>
      <c r="E46" s="31"/>
      <c r="F46" s="42"/>
      <c r="G46" s="22" t="n">
        <f aca="false">MIN(最低)</f>
        <v>-0.712999999523163</v>
      </c>
      <c r="H46" s="43" t="n">
        <v>25</v>
      </c>
      <c r="I46" s="45" t="s">
        <v>220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6</v>
      </c>
      <c r="AA1" s="4" t="s">
        <v>2</v>
      </c>
      <c r="AB1" s="5" t="n">
        <v>1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.91899991035461</v>
      </c>
      <c r="C3" s="12" t="n">
        <v>2.55100011825562</v>
      </c>
      <c r="D3" s="12" t="n">
        <v>2.28800010681152</v>
      </c>
      <c r="E3" s="12" t="n">
        <v>2.03699994087219</v>
      </c>
      <c r="F3" s="12" t="n">
        <v>1.73199999332428</v>
      </c>
      <c r="G3" s="12" t="n">
        <v>2.42499995231628</v>
      </c>
      <c r="H3" s="12" t="n">
        <v>2.7409999370575</v>
      </c>
      <c r="I3" s="12" t="n">
        <v>5.10500001907349</v>
      </c>
      <c r="J3" s="12" t="n">
        <v>6.7979998588562</v>
      </c>
      <c r="K3" s="12" t="n">
        <v>7.17999982833862</v>
      </c>
      <c r="L3" s="12" t="n">
        <v>8.5</v>
      </c>
      <c r="M3" s="12" t="n">
        <v>8.84000015258789</v>
      </c>
      <c r="N3" s="12" t="n">
        <v>8.72999954223633</v>
      </c>
      <c r="O3" s="12" t="n">
        <v>7.92999982833862</v>
      </c>
      <c r="P3" s="12" t="n">
        <v>6.07100009918213</v>
      </c>
      <c r="Q3" s="12" t="n">
        <v>4.98799991607666</v>
      </c>
      <c r="R3" s="12" t="n">
        <v>3.64299988746643</v>
      </c>
      <c r="S3" s="12" t="n">
        <v>3.26500010490418</v>
      </c>
      <c r="T3" s="12" t="n">
        <v>3.19099998474121</v>
      </c>
      <c r="U3" s="12" t="n">
        <v>3.38100004196167</v>
      </c>
      <c r="V3" s="12" t="n">
        <v>3.11800003051758</v>
      </c>
      <c r="W3" s="12" t="n">
        <v>3.0239999294281</v>
      </c>
      <c r="X3" s="12" t="n">
        <v>3.0550000667572</v>
      </c>
      <c r="Y3" s="12" t="n">
        <v>3.20300006866455</v>
      </c>
      <c r="Z3" s="13" t="n">
        <f aca="false">AVERAGE(B3:Y3)</f>
        <v>4.44645830492179</v>
      </c>
      <c r="AA3" s="14" t="n">
        <v>10.0900001525879</v>
      </c>
      <c r="AB3" s="15" t="s">
        <v>345</v>
      </c>
      <c r="AC3" s="16" t="n">
        <v>1</v>
      </c>
      <c r="AD3" s="14" t="n">
        <v>1.53199994564056</v>
      </c>
      <c r="AE3" s="17" t="s">
        <v>259</v>
      </c>
      <c r="AF3" s="1"/>
    </row>
    <row r="4" customFormat="false" ht="11.65" hidden="false" customHeight="true" outlineLevel="0" collapsed="false">
      <c r="A4" s="11" t="n">
        <v>2</v>
      </c>
      <c r="B4" s="12" t="n">
        <v>3.71799993515015</v>
      </c>
      <c r="C4" s="12" t="n">
        <v>3.37100005149841</v>
      </c>
      <c r="D4" s="12" t="n">
        <v>2.99300003051758</v>
      </c>
      <c r="E4" s="12" t="n">
        <v>2.73000001907349</v>
      </c>
      <c r="F4" s="12" t="n">
        <v>3.12899994850159</v>
      </c>
      <c r="G4" s="12" t="n">
        <v>2.70900011062622</v>
      </c>
      <c r="H4" s="12" t="n">
        <v>2.7409999370575</v>
      </c>
      <c r="I4" s="12" t="n">
        <v>6.61899995803833</v>
      </c>
      <c r="J4" s="12" t="n">
        <v>9.67000007629395</v>
      </c>
      <c r="K4" s="12" t="n">
        <v>11.4399995803833</v>
      </c>
      <c r="L4" s="12" t="n">
        <v>11.6000003814697</v>
      </c>
      <c r="M4" s="12" t="n">
        <v>11.3199996948242</v>
      </c>
      <c r="N4" s="12" t="n">
        <v>11</v>
      </c>
      <c r="O4" s="12" t="n">
        <v>8.69999980926514</v>
      </c>
      <c r="P4" s="12" t="n">
        <v>8.93000030517578</v>
      </c>
      <c r="Q4" s="12" t="n">
        <v>6.5019998550415</v>
      </c>
      <c r="R4" s="12" t="n">
        <v>5.28200006484985</v>
      </c>
      <c r="S4" s="18" t="n">
        <v>5.49200010299683</v>
      </c>
      <c r="T4" s="12" t="n">
        <v>5.17700004577637</v>
      </c>
      <c r="U4" s="12" t="n">
        <v>3.89499998092651</v>
      </c>
      <c r="V4" s="12" t="n">
        <v>5.82999992370606</v>
      </c>
      <c r="W4" s="12" t="n">
        <v>5.77799987792969</v>
      </c>
      <c r="X4" s="12" t="n">
        <v>4.50500011444092</v>
      </c>
      <c r="Y4" s="12" t="n">
        <v>4.33699989318848</v>
      </c>
      <c r="Z4" s="13" t="n">
        <f aca="false">AVERAGE(B4:Y4)</f>
        <v>6.14449998736382</v>
      </c>
      <c r="AA4" s="14" t="n">
        <v>12.1700000762939</v>
      </c>
      <c r="AB4" s="15" t="s">
        <v>479</v>
      </c>
      <c r="AC4" s="16" t="n">
        <v>2</v>
      </c>
      <c r="AD4" s="14" t="n">
        <v>2.27900004386902</v>
      </c>
      <c r="AE4" s="17" t="s">
        <v>324</v>
      </c>
      <c r="AF4" s="1"/>
    </row>
    <row r="5" customFormat="false" ht="11.65" hidden="false" customHeight="true" outlineLevel="0" collapsed="false">
      <c r="A5" s="11" t="n">
        <v>3</v>
      </c>
      <c r="B5" s="12" t="n">
        <v>3.60199999809265</v>
      </c>
      <c r="C5" s="12" t="n">
        <v>2.8659999370575</v>
      </c>
      <c r="D5" s="12" t="n">
        <v>2.33100008964539</v>
      </c>
      <c r="E5" s="12" t="n">
        <v>1.79499995708466</v>
      </c>
      <c r="F5" s="12" t="n">
        <v>1.22800004482269</v>
      </c>
      <c r="G5" s="12" t="n">
        <v>0.261999994516373</v>
      </c>
      <c r="H5" s="12" t="n">
        <v>-0.535000026226044</v>
      </c>
      <c r="I5" s="12" t="n">
        <v>2.81399989128113</v>
      </c>
      <c r="J5" s="12" t="n">
        <v>5.21000003814697</v>
      </c>
      <c r="K5" s="12" t="n">
        <v>6.03000020980835</v>
      </c>
      <c r="L5" s="12" t="n">
        <v>7.1100001335144</v>
      </c>
      <c r="M5" s="12" t="n">
        <v>7.21000003814697</v>
      </c>
      <c r="N5" s="12" t="n">
        <v>6.96199989318848</v>
      </c>
      <c r="O5" s="12" t="n">
        <v>6.6269998550415</v>
      </c>
      <c r="P5" s="12" t="n">
        <v>6.38600015640259</v>
      </c>
      <c r="Q5" s="12" t="n">
        <v>4.96700000762939</v>
      </c>
      <c r="R5" s="12" t="n">
        <v>3.19099998474121</v>
      </c>
      <c r="S5" s="12" t="n">
        <v>1.41700005531311</v>
      </c>
      <c r="T5" s="12" t="n">
        <v>1.53199994564056</v>
      </c>
      <c r="U5" s="12" t="n">
        <v>1.98399996757507</v>
      </c>
      <c r="V5" s="12" t="n">
        <v>1.98399996757507</v>
      </c>
      <c r="W5" s="12" t="n">
        <v>1.42700004577637</v>
      </c>
      <c r="X5" s="12" t="n">
        <v>0.986000001430512</v>
      </c>
      <c r="Y5" s="12" t="n">
        <v>0.609000027179718</v>
      </c>
      <c r="Z5" s="13" t="n">
        <f aca="false">AVERAGE(B5:Y5)</f>
        <v>3.24979167555769</v>
      </c>
      <c r="AA5" s="14" t="n">
        <v>7.76000022888184</v>
      </c>
      <c r="AB5" s="15" t="s">
        <v>151</v>
      </c>
      <c r="AC5" s="16" t="n">
        <v>3</v>
      </c>
      <c r="AD5" s="14" t="n">
        <v>-0.9549999833107</v>
      </c>
      <c r="AE5" s="17" t="s">
        <v>480</v>
      </c>
      <c r="AF5" s="1"/>
    </row>
    <row r="6" customFormat="false" ht="11.65" hidden="false" customHeight="true" outlineLevel="0" collapsed="false">
      <c r="A6" s="11" t="n">
        <v>4</v>
      </c>
      <c r="B6" s="12" t="n">
        <v>0.126000002026558</v>
      </c>
      <c r="C6" s="12" t="n">
        <v>0.157000005245209</v>
      </c>
      <c r="D6" s="12" t="n">
        <v>-0.0839999988675118</v>
      </c>
      <c r="E6" s="12" t="n">
        <v>-0.35699999332428</v>
      </c>
      <c r="F6" s="12" t="n">
        <v>-0.9549999833107</v>
      </c>
      <c r="G6" s="12" t="n">
        <v>-0.441000014543533</v>
      </c>
      <c r="H6" s="12" t="n">
        <v>-0.0109999999403954</v>
      </c>
      <c r="I6" s="12" t="n">
        <v>3.63400006294251</v>
      </c>
      <c r="J6" s="12" t="n">
        <v>6.72499990463257</v>
      </c>
      <c r="K6" s="12" t="n">
        <v>7.65000009536743</v>
      </c>
      <c r="L6" s="12" t="n">
        <v>7.82999992370606</v>
      </c>
      <c r="M6" s="12" t="n">
        <v>7.86999988555908</v>
      </c>
      <c r="N6" s="12" t="n">
        <v>7.78000020980835</v>
      </c>
      <c r="O6" s="12" t="n">
        <v>6.65899991989136</v>
      </c>
      <c r="P6" s="12" t="n">
        <v>5.28200006484985</v>
      </c>
      <c r="Q6" s="12" t="n">
        <v>3.84299993515015</v>
      </c>
      <c r="R6" s="12" t="n">
        <v>2.8659999370575</v>
      </c>
      <c r="S6" s="12" t="n">
        <v>1.93099999427795</v>
      </c>
      <c r="T6" s="12" t="n">
        <v>1.85800004005432</v>
      </c>
      <c r="U6" s="12" t="n">
        <v>1.58500003814697</v>
      </c>
      <c r="V6" s="12" t="n">
        <v>0.66100001335144</v>
      </c>
      <c r="W6" s="12" t="n">
        <v>0.639999985694885</v>
      </c>
      <c r="X6" s="12" t="n">
        <v>0.136000007390976</v>
      </c>
      <c r="Y6" s="12" t="n">
        <v>-0.0729999989271164</v>
      </c>
      <c r="Z6" s="13" t="n">
        <f aca="false">AVERAGE(B6:Y6)</f>
        <v>2.72133333484332</v>
      </c>
      <c r="AA6" s="14" t="n">
        <v>8.56999969482422</v>
      </c>
      <c r="AB6" s="15" t="s">
        <v>481</v>
      </c>
      <c r="AC6" s="16" t="n">
        <v>4</v>
      </c>
      <c r="AD6" s="14" t="n">
        <v>-1.04900002479553</v>
      </c>
      <c r="AE6" s="17" t="s">
        <v>482</v>
      </c>
      <c r="AF6" s="1"/>
    </row>
    <row r="7" customFormat="false" ht="11.65" hidden="false" customHeight="true" outlineLevel="0" collapsed="false">
      <c r="A7" s="11" t="n">
        <v>5</v>
      </c>
      <c r="B7" s="12" t="n">
        <v>-0.231000006198883</v>
      </c>
      <c r="C7" s="12" t="n">
        <v>-0.293999999761581</v>
      </c>
      <c r="D7" s="12" t="n">
        <v>-0.409000009298325</v>
      </c>
      <c r="E7" s="12" t="n">
        <v>-1.24899995326996</v>
      </c>
      <c r="F7" s="12" t="n">
        <v>-1.07000005245209</v>
      </c>
      <c r="G7" s="12" t="n">
        <v>-1.02799999713898</v>
      </c>
      <c r="H7" s="12" t="n">
        <v>-0.996999979019165</v>
      </c>
      <c r="I7" s="12" t="n">
        <v>2.50999999046326</v>
      </c>
      <c r="J7" s="12" t="n">
        <v>6.71500015258789</v>
      </c>
      <c r="K7" s="12" t="n">
        <v>6.45100021362305</v>
      </c>
      <c r="L7" s="12" t="n">
        <v>6.97700023651123</v>
      </c>
      <c r="M7" s="12" t="n">
        <v>7.61999988555908</v>
      </c>
      <c r="N7" s="12" t="n">
        <v>7.82999992370606</v>
      </c>
      <c r="O7" s="12" t="n">
        <v>7.65000009536743</v>
      </c>
      <c r="P7" s="12" t="n">
        <v>7.15999984741211</v>
      </c>
      <c r="Q7" s="12" t="n">
        <v>5.6100001335144</v>
      </c>
      <c r="R7" s="12" t="n">
        <v>3.9909999370575</v>
      </c>
      <c r="S7" s="12" t="n">
        <v>4.61100006103516</v>
      </c>
      <c r="T7" s="12" t="n">
        <v>3.75999999046326</v>
      </c>
      <c r="U7" s="12" t="n">
        <v>4.61100006103516</v>
      </c>
      <c r="V7" s="12" t="n">
        <v>4.21199989318848</v>
      </c>
      <c r="W7" s="12" t="n">
        <v>3.90700006484985</v>
      </c>
      <c r="X7" s="12" t="n">
        <v>2.20499992370605</v>
      </c>
      <c r="Y7" s="12" t="n">
        <v>4.43300008773804</v>
      </c>
      <c r="Z7" s="13" t="n">
        <f aca="false">AVERAGE(B7:Y7)</f>
        <v>3.54062502086163</v>
      </c>
      <c r="AA7" s="14" t="n">
        <v>8.27999973297119</v>
      </c>
      <c r="AB7" s="15" t="s">
        <v>437</v>
      </c>
      <c r="AC7" s="16" t="n">
        <v>5</v>
      </c>
      <c r="AD7" s="14" t="n">
        <v>-1.26999998092651</v>
      </c>
      <c r="AE7" s="17" t="s">
        <v>122</v>
      </c>
      <c r="AF7" s="1"/>
    </row>
    <row r="8" customFormat="false" ht="11.65" hidden="false" customHeight="true" outlineLevel="0" collapsed="false">
      <c r="A8" s="11" t="n">
        <v>6</v>
      </c>
      <c r="B8" s="12" t="n">
        <v>4.50699996948242</v>
      </c>
      <c r="C8" s="12" t="n">
        <v>4.7810001373291</v>
      </c>
      <c r="D8" s="12" t="n">
        <v>4.38100004196167</v>
      </c>
      <c r="E8" s="12" t="n">
        <v>3.46600008010864</v>
      </c>
      <c r="F8" s="12" t="n">
        <v>1.28100001811981</v>
      </c>
      <c r="G8" s="12" t="n">
        <v>0.504000008106232</v>
      </c>
      <c r="H8" s="12" t="n">
        <v>0.77700001001358</v>
      </c>
      <c r="I8" s="12" t="n">
        <v>3.80299997329712</v>
      </c>
      <c r="J8" s="12" t="n">
        <v>7.98999977111816</v>
      </c>
      <c r="K8" s="12" t="n">
        <v>9.53999996185303</v>
      </c>
      <c r="L8" s="12" t="n">
        <v>9.26000022888184</v>
      </c>
      <c r="M8" s="12" t="n">
        <v>9.60999965667725</v>
      </c>
      <c r="N8" s="12" t="n">
        <v>8.40999984741211</v>
      </c>
      <c r="O8" s="12" t="n">
        <v>8.69999980926514</v>
      </c>
      <c r="P8" s="12" t="n">
        <v>7.57000017166138</v>
      </c>
      <c r="Q8" s="12" t="n">
        <v>6.7039999961853</v>
      </c>
      <c r="R8" s="12" t="n">
        <v>4.34800004959106</v>
      </c>
      <c r="S8" s="12" t="n">
        <v>3.21399998664856</v>
      </c>
      <c r="T8" s="12" t="n">
        <v>2.70900011062622</v>
      </c>
      <c r="U8" s="12" t="n">
        <v>2.17300009727478</v>
      </c>
      <c r="V8" s="12" t="n">
        <v>2.18400001525879</v>
      </c>
      <c r="W8" s="12" t="n">
        <v>2.12100005149841</v>
      </c>
      <c r="X8" s="12" t="n">
        <v>3.64499998092651</v>
      </c>
      <c r="Y8" s="12" t="n">
        <v>2.67799997329712</v>
      </c>
      <c r="Z8" s="13" t="n">
        <f aca="false">AVERAGE(B8:Y8)</f>
        <v>4.76483333110809</v>
      </c>
      <c r="AA8" s="14" t="n">
        <v>9.94999980926514</v>
      </c>
      <c r="AB8" s="15" t="s">
        <v>24</v>
      </c>
      <c r="AC8" s="16" t="n">
        <v>6</v>
      </c>
      <c r="AD8" s="14" t="n">
        <v>0.345999985933304</v>
      </c>
      <c r="AE8" s="17" t="s">
        <v>56</v>
      </c>
      <c r="AF8" s="1"/>
    </row>
    <row r="9" customFormat="false" ht="11.65" hidden="false" customHeight="true" outlineLevel="0" collapsed="false">
      <c r="A9" s="11" t="n">
        <v>7</v>
      </c>
      <c r="B9" s="12" t="n">
        <v>2.38400006294251</v>
      </c>
      <c r="C9" s="12" t="n">
        <v>2.82500004768372</v>
      </c>
      <c r="D9" s="12" t="n">
        <v>4.51800012588501</v>
      </c>
      <c r="E9" s="12" t="n">
        <v>5.50699996948242</v>
      </c>
      <c r="F9" s="12" t="n">
        <v>5.31699991226196</v>
      </c>
      <c r="G9" s="12" t="n">
        <v>5.63299989700317</v>
      </c>
      <c r="H9" s="12" t="n">
        <v>5.9060001373291</v>
      </c>
      <c r="I9" s="12" t="n">
        <v>8.27000045776367</v>
      </c>
      <c r="J9" s="12" t="n">
        <v>9.35000038146973</v>
      </c>
      <c r="K9" s="12" t="n">
        <v>10.3699998855591</v>
      </c>
      <c r="L9" s="12" t="n">
        <v>10.5900001525879</v>
      </c>
      <c r="M9" s="12" t="n">
        <v>10.1999998092651</v>
      </c>
      <c r="N9" s="12" t="n">
        <v>9.73999977111816</v>
      </c>
      <c r="O9" s="12" t="n">
        <v>9.1899995803833</v>
      </c>
      <c r="P9" s="12" t="n">
        <v>8.72999954223633</v>
      </c>
      <c r="Q9" s="12" t="n">
        <v>7.69000005722046</v>
      </c>
      <c r="R9" s="12" t="n">
        <v>6.83199977874756</v>
      </c>
      <c r="S9" s="12" t="n">
        <v>6.5789999961853</v>
      </c>
      <c r="T9" s="12" t="n">
        <v>5.2020001411438</v>
      </c>
      <c r="U9" s="12" t="n">
        <v>5.09600019454956</v>
      </c>
      <c r="V9" s="12" t="n">
        <v>5.63299989700317</v>
      </c>
      <c r="W9" s="12" t="n">
        <v>5.89599990844727</v>
      </c>
      <c r="X9" s="12" t="n">
        <v>5.88500022888184</v>
      </c>
      <c r="Y9" s="12" t="n">
        <v>6.20100021362305</v>
      </c>
      <c r="Z9" s="13" t="n">
        <f aca="false">AVERAGE(B9:Y9)</f>
        <v>6.81433333953222</v>
      </c>
      <c r="AA9" s="14" t="n">
        <v>10.789999961853</v>
      </c>
      <c r="AB9" s="15" t="s">
        <v>483</v>
      </c>
      <c r="AC9" s="16" t="n">
        <v>7</v>
      </c>
      <c r="AD9" s="14" t="n">
        <v>2.06900000572205</v>
      </c>
      <c r="AE9" s="17" t="s">
        <v>108</v>
      </c>
      <c r="AF9" s="1"/>
    </row>
    <row r="10" customFormat="false" ht="11.65" hidden="false" customHeight="true" outlineLevel="0" collapsed="false">
      <c r="A10" s="11" t="n">
        <v>8</v>
      </c>
      <c r="B10" s="12" t="n">
        <v>6.64300012588501</v>
      </c>
      <c r="C10" s="12" t="n">
        <v>6.29500007629395</v>
      </c>
      <c r="D10" s="12" t="n">
        <v>8.1899995803833</v>
      </c>
      <c r="E10" s="12" t="n">
        <v>6.40100002288818</v>
      </c>
      <c r="F10" s="12" t="n">
        <v>6.61100006103516</v>
      </c>
      <c r="G10" s="12" t="n">
        <v>6.52699995040894</v>
      </c>
      <c r="H10" s="12" t="n">
        <v>5.52799987792969</v>
      </c>
      <c r="I10" s="12" t="n">
        <v>6.2960000038147</v>
      </c>
      <c r="J10" s="12" t="n">
        <v>8.05000019073486</v>
      </c>
      <c r="K10" s="12" t="n">
        <v>8.32999992370606</v>
      </c>
      <c r="L10" s="12" t="n">
        <v>8.59000015258789</v>
      </c>
      <c r="M10" s="12" t="n">
        <v>8.60000038146973</v>
      </c>
      <c r="N10" s="12" t="n">
        <v>8.61999988555908</v>
      </c>
      <c r="O10" s="12" t="n">
        <v>8.23999977111816</v>
      </c>
      <c r="P10" s="12" t="n">
        <v>7.92000007629395</v>
      </c>
      <c r="Q10" s="12" t="n">
        <v>7.59000015258789</v>
      </c>
      <c r="R10" s="12" t="n">
        <v>6.97900009155273</v>
      </c>
      <c r="S10" s="12" t="n">
        <v>6.44299983978272</v>
      </c>
      <c r="T10" s="12" t="n">
        <v>6.11700010299683</v>
      </c>
      <c r="U10" s="12" t="n">
        <v>5.93800020217896</v>
      </c>
      <c r="V10" s="12" t="n">
        <v>5.46500015258789</v>
      </c>
      <c r="W10" s="12" t="n">
        <v>5.22300004959106</v>
      </c>
      <c r="X10" s="12" t="n">
        <v>4.89699983596802</v>
      </c>
      <c r="Y10" s="12" t="n">
        <v>4.69700002670288</v>
      </c>
      <c r="Z10" s="13" t="n">
        <f aca="false">AVERAGE(B10:Y10)</f>
        <v>6.8412500222524</v>
      </c>
      <c r="AA10" s="14" t="n">
        <v>8.81999969482422</v>
      </c>
      <c r="AB10" s="15" t="s">
        <v>47</v>
      </c>
      <c r="AC10" s="16" t="n">
        <v>8</v>
      </c>
      <c r="AD10" s="14" t="n">
        <v>4.66499996185303</v>
      </c>
      <c r="AE10" s="17" t="s">
        <v>83</v>
      </c>
      <c r="AF10" s="1"/>
    </row>
    <row r="11" customFormat="false" ht="11.65" hidden="false" customHeight="true" outlineLevel="0" collapsed="false">
      <c r="A11" s="11" t="n">
        <v>9</v>
      </c>
      <c r="B11" s="12" t="n">
        <v>4.39200019836426</v>
      </c>
      <c r="C11" s="12" t="n">
        <v>4.08699989318848</v>
      </c>
      <c r="D11" s="12" t="n">
        <v>3.87700009346008</v>
      </c>
      <c r="E11" s="12" t="n">
        <v>3.81399989128113</v>
      </c>
      <c r="F11" s="12" t="n">
        <v>3.75099992752075</v>
      </c>
      <c r="G11" s="12" t="n">
        <v>3.49799990653992</v>
      </c>
      <c r="H11" s="12" t="n">
        <v>3.28800010681152</v>
      </c>
      <c r="I11" s="12" t="n">
        <v>2.82599997520447</v>
      </c>
      <c r="J11" s="12" t="n">
        <v>2.31100010871887</v>
      </c>
      <c r="K11" s="12" t="n">
        <v>2.36299991607666</v>
      </c>
      <c r="L11" s="12" t="n">
        <v>2.82599997520447</v>
      </c>
      <c r="M11" s="12" t="n">
        <v>3.07800006866455</v>
      </c>
      <c r="N11" s="12" t="n">
        <v>3.3199999332428</v>
      </c>
      <c r="O11" s="12" t="n">
        <v>3.40400004386902</v>
      </c>
      <c r="P11" s="12" t="n">
        <v>3.52999997138977</v>
      </c>
      <c r="Q11" s="12" t="n">
        <v>3.82500004768372</v>
      </c>
      <c r="R11" s="12" t="n">
        <v>4.64499998092651</v>
      </c>
      <c r="S11" s="12" t="n">
        <v>4.7189998626709</v>
      </c>
      <c r="T11" s="12" t="n">
        <v>5.04500007629395</v>
      </c>
      <c r="U11" s="12" t="n">
        <v>5.43400001525879</v>
      </c>
      <c r="V11" s="12" t="n">
        <v>5.39200019836426</v>
      </c>
      <c r="W11" s="12" t="n">
        <v>5.76100015640259</v>
      </c>
      <c r="X11" s="12" t="n">
        <v>5.34999990463257</v>
      </c>
      <c r="Y11" s="12" t="n">
        <v>5.30800008773804</v>
      </c>
      <c r="Z11" s="13" t="n">
        <f aca="false">AVERAGE(B11:Y11)</f>
        <v>3.99350001414617</v>
      </c>
      <c r="AA11" s="14" t="n">
        <v>5.83400011062622</v>
      </c>
      <c r="AB11" s="15" t="s">
        <v>484</v>
      </c>
      <c r="AC11" s="16" t="n">
        <v>9</v>
      </c>
      <c r="AD11" s="14" t="n">
        <v>2.24799990653992</v>
      </c>
      <c r="AE11" s="17" t="s">
        <v>485</v>
      </c>
      <c r="AF11" s="1"/>
    </row>
    <row r="12" customFormat="false" ht="11.65" hidden="false" customHeight="true" outlineLevel="0" collapsed="false">
      <c r="A12" s="19" t="n">
        <v>10</v>
      </c>
      <c r="B12" s="20" t="n">
        <v>5.25500011444092</v>
      </c>
      <c r="C12" s="20" t="n">
        <v>4.92899990081787</v>
      </c>
      <c r="D12" s="20" t="n">
        <v>4.32999992370606</v>
      </c>
      <c r="E12" s="20" t="n">
        <v>4.22499990463257</v>
      </c>
      <c r="F12" s="20" t="n">
        <v>3.81399989128113</v>
      </c>
      <c r="G12" s="20" t="n">
        <v>2.95199990272522</v>
      </c>
      <c r="H12" s="20" t="n">
        <v>2.95199990272522</v>
      </c>
      <c r="I12" s="20" t="n">
        <v>3.58299994468689</v>
      </c>
      <c r="J12" s="20" t="n">
        <v>7.03000020980835</v>
      </c>
      <c r="K12" s="20" t="n">
        <v>9.35000038146973</v>
      </c>
      <c r="L12" s="20" t="n">
        <v>9.23999977111816</v>
      </c>
      <c r="M12" s="20" t="n">
        <v>9.72000026702881</v>
      </c>
      <c r="N12" s="20" t="n">
        <v>8.71000003814697</v>
      </c>
      <c r="O12" s="20" t="n">
        <v>7.71000003814697</v>
      </c>
      <c r="P12" s="20" t="n">
        <v>6.63000011444092</v>
      </c>
      <c r="Q12" s="20" t="n">
        <v>5.38899993896484</v>
      </c>
      <c r="R12" s="20" t="n">
        <v>4.26399993896484</v>
      </c>
      <c r="S12" s="20" t="n">
        <v>2.56200003623962</v>
      </c>
      <c r="T12" s="20" t="n">
        <v>2.28900003433228</v>
      </c>
      <c r="U12" s="20" t="n">
        <v>1.03900003433228</v>
      </c>
      <c r="V12" s="20" t="n">
        <v>0.462000012397766</v>
      </c>
      <c r="W12" s="20" t="n">
        <v>-0.0740000009536743</v>
      </c>
      <c r="X12" s="20" t="n">
        <v>-0.24099999666214</v>
      </c>
      <c r="Y12" s="20" t="n">
        <v>-0.430000007152557</v>
      </c>
      <c r="Z12" s="21" t="n">
        <f aca="false">AVERAGE(B12:Y12)</f>
        <v>4.40375001231829</v>
      </c>
      <c r="AA12" s="22" t="n">
        <v>10.2399997711182</v>
      </c>
      <c r="AB12" s="23" t="s">
        <v>185</v>
      </c>
      <c r="AC12" s="24" t="n">
        <v>10</v>
      </c>
      <c r="AD12" s="22" t="n">
        <v>-0.566999971866608</v>
      </c>
      <c r="AE12" s="25" t="s">
        <v>115</v>
      </c>
      <c r="AF12" s="1"/>
    </row>
    <row r="13" customFormat="false" ht="11.65" hidden="false" customHeight="true" outlineLevel="0" collapsed="false">
      <c r="A13" s="11" t="n">
        <v>11</v>
      </c>
      <c r="B13" s="12" t="n">
        <v>-0.546000003814697</v>
      </c>
      <c r="C13" s="12" t="n">
        <v>-0.723999977111816</v>
      </c>
      <c r="D13" s="12" t="n">
        <v>-0.367000013589859</v>
      </c>
      <c r="E13" s="12" t="n">
        <v>-0.367000013589859</v>
      </c>
      <c r="F13" s="12" t="n">
        <v>-0.587999999523163</v>
      </c>
      <c r="G13" s="12" t="n">
        <v>-0.9549999833107</v>
      </c>
      <c r="H13" s="12" t="n">
        <v>-0.566999971866608</v>
      </c>
      <c r="I13" s="12" t="n">
        <v>4.03499984741211</v>
      </c>
      <c r="J13" s="12" t="n">
        <v>6.13800001144409</v>
      </c>
      <c r="K13" s="12" t="n">
        <v>7.11999988555908</v>
      </c>
      <c r="L13" s="12" t="n">
        <v>8.14000034332275</v>
      </c>
      <c r="M13" s="12" t="n">
        <v>7.8600001335144</v>
      </c>
      <c r="N13" s="12" t="n">
        <v>6.97700023651123</v>
      </c>
      <c r="O13" s="12" t="n">
        <v>6.28299999237061</v>
      </c>
      <c r="P13" s="12" t="n">
        <v>4.77899980545044</v>
      </c>
      <c r="Q13" s="12" t="n">
        <v>3.57100009918213</v>
      </c>
      <c r="R13" s="12" t="n">
        <v>2.35199999809265</v>
      </c>
      <c r="S13" s="12" t="n">
        <v>1.41700005531311</v>
      </c>
      <c r="T13" s="12" t="n">
        <v>0.797999978065491</v>
      </c>
      <c r="U13" s="12" t="n">
        <v>0.0729999989271164</v>
      </c>
      <c r="V13" s="12" t="n">
        <v>0.745000004768372</v>
      </c>
      <c r="W13" s="12" t="n">
        <v>-0.0320000015199184</v>
      </c>
      <c r="X13" s="12" t="n">
        <v>0.0939999967813492</v>
      </c>
      <c r="Y13" s="12" t="n">
        <v>0.104999996721745</v>
      </c>
      <c r="Z13" s="13" t="n">
        <f aca="false">AVERAGE(B13:Y13)</f>
        <v>2.34754168412959</v>
      </c>
      <c r="AA13" s="14" t="n">
        <v>8.42000007629395</v>
      </c>
      <c r="AB13" s="15" t="s">
        <v>461</v>
      </c>
      <c r="AC13" s="16" t="n">
        <v>11</v>
      </c>
      <c r="AD13" s="14" t="n">
        <v>-1.07099997997284</v>
      </c>
      <c r="AE13" s="17" t="s">
        <v>486</v>
      </c>
      <c r="AF13" s="1"/>
    </row>
    <row r="14" customFormat="false" ht="11.65" hidden="false" customHeight="true" outlineLevel="0" collapsed="false">
      <c r="A14" s="11" t="n">
        <v>12</v>
      </c>
      <c r="B14" s="12" t="n">
        <v>0.609000027179718</v>
      </c>
      <c r="C14" s="12" t="n">
        <v>1.30200004577637</v>
      </c>
      <c r="D14" s="12" t="n">
        <v>1.62800002098084</v>
      </c>
      <c r="E14" s="12" t="n">
        <v>2.38400006294251</v>
      </c>
      <c r="F14" s="12" t="n">
        <v>2.47900009155273</v>
      </c>
      <c r="G14" s="12" t="n">
        <v>4.56099987030029</v>
      </c>
      <c r="H14" s="12" t="n">
        <v>3.9300000667572</v>
      </c>
      <c r="I14" s="12" t="n">
        <v>4.42399978637695</v>
      </c>
      <c r="J14" s="12" t="n">
        <v>6.33900022506714</v>
      </c>
      <c r="K14" s="12" t="n">
        <v>7.19000005722046</v>
      </c>
      <c r="L14" s="12" t="n">
        <v>7.71000003814697</v>
      </c>
      <c r="M14" s="12" t="n">
        <v>7.17999982833862</v>
      </c>
      <c r="N14" s="12" t="n">
        <v>6.57100009918213</v>
      </c>
      <c r="O14" s="12" t="n">
        <v>6.04400014877319</v>
      </c>
      <c r="P14" s="12" t="n">
        <v>6.19199991226196</v>
      </c>
      <c r="Q14" s="12" t="n">
        <v>5.46600008010864</v>
      </c>
      <c r="R14" s="12" t="n">
        <v>4.66599988937378</v>
      </c>
      <c r="S14" s="12" t="n">
        <v>3.57200002670288</v>
      </c>
      <c r="T14" s="12" t="n">
        <v>3.38299989700317</v>
      </c>
      <c r="U14" s="12" t="n">
        <v>2.96300005912781</v>
      </c>
      <c r="V14" s="12" t="n">
        <v>2.53200006484985</v>
      </c>
      <c r="W14" s="12" t="n">
        <v>2.45799994468689</v>
      </c>
      <c r="X14" s="12" t="n">
        <v>2.25900006294251</v>
      </c>
      <c r="Y14" s="12" t="n">
        <v>2.73200011253357</v>
      </c>
      <c r="Z14" s="13" t="n">
        <f aca="false">AVERAGE(B14:Y14)</f>
        <v>4.10725001742442</v>
      </c>
      <c r="AA14" s="14" t="n">
        <v>7.82999992370606</v>
      </c>
      <c r="AB14" s="15" t="s">
        <v>436</v>
      </c>
      <c r="AC14" s="16" t="n">
        <v>12</v>
      </c>
      <c r="AD14" s="14" t="n">
        <v>0.063000001013279</v>
      </c>
      <c r="AE14" s="17" t="s">
        <v>487</v>
      </c>
      <c r="AF14" s="1"/>
    </row>
    <row r="15" customFormat="false" ht="11.65" hidden="false" customHeight="true" outlineLevel="0" collapsed="false">
      <c r="A15" s="11" t="n">
        <v>13</v>
      </c>
      <c r="B15" s="12" t="n">
        <v>3.05800008773804</v>
      </c>
      <c r="C15" s="12" t="n">
        <v>3.86700010299683</v>
      </c>
      <c r="D15" s="12" t="n">
        <v>5.50799989700317</v>
      </c>
      <c r="E15" s="12" t="n">
        <v>4.34100008010864</v>
      </c>
      <c r="F15" s="12" t="n">
        <v>3.60400009155273</v>
      </c>
      <c r="G15" s="12" t="n">
        <v>3.49900007247925</v>
      </c>
      <c r="H15" s="12" t="n">
        <v>5.67700004577637</v>
      </c>
      <c r="I15" s="12" t="n">
        <v>8.3100004196167</v>
      </c>
      <c r="J15" s="12" t="n">
        <v>9.77999973297119</v>
      </c>
      <c r="K15" s="12" t="n">
        <v>11.3299999237061</v>
      </c>
      <c r="L15" s="12" t="n">
        <v>12.6300001144409</v>
      </c>
      <c r="M15" s="12" t="n">
        <v>11.289999961853</v>
      </c>
      <c r="N15" s="12" t="n">
        <v>11.039999961853</v>
      </c>
      <c r="O15" s="12" t="n">
        <v>10.5500001907349</v>
      </c>
      <c r="P15" s="12" t="n">
        <v>10.2399997711182</v>
      </c>
      <c r="Q15" s="12" t="n">
        <v>9.14999961853027</v>
      </c>
      <c r="R15" s="12" t="n">
        <v>8.39000034332275</v>
      </c>
      <c r="S15" s="12" t="n">
        <v>7.69000005722046</v>
      </c>
      <c r="T15" s="12" t="n">
        <v>7.84000015258789</v>
      </c>
      <c r="U15" s="12" t="n">
        <v>7.42999982833862</v>
      </c>
      <c r="V15" s="12" t="n">
        <v>6.15899991989136</v>
      </c>
      <c r="W15" s="12" t="n">
        <v>7.55000019073486</v>
      </c>
      <c r="X15" s="12" t="n">
        <v>6.19000005722046</v>
      </c>
      <c r="Y15" s="12" t="n">
        <v>5.55900001525879</v>
      </c>
      <c r="Z15" s="13" t="n">
        <f aca="false">AVERAGE(B15:Y15)</f>
        <v>7.5284166932106</v>
      </c>
      <c r="AA15" s="14" t="n">
        <v>12.7600002288818</v>
      </c>
      <c r="AB15" s="15" t="s">
        <v>461</v>
      </c>
      <c r="AC15" s="16" t="n">
        <v>13</v>
      </c>
      <c r="AD15" s="14" t="n">
        <v>2.49000000953674</v>
      </c>
      <c r="AE15" s="17" t="s">
        <v>488</v>
      </c>
      <c r="AF15" s="1"/>
    </row>
    <row r="16" customFormat="false" ht="11.65" hidden="false" customHeight="true" outlineLevel="0" collapsed="false">
      <c r="A16" s="11" t="n">
        <v>14</v>
      </c>
      <c r="B16" s="12" t="n">
        <v>5.54899978637695</v>
      </c>
      <c r="C16" s="12" t="n">
        <v>5.18100023269653</v>
      </c>
      <c r="D16" s="12" t="n">
        <v>4.65500020980835</v>
      </c>
      <c r="E16" s="12" t="n">
        <v>3.94000005722046</v>
      </c>
      <c r="F16" s="12" t="n">
        <v>3.99200010299683</v>
      </c>
      <c r="G16" s="12" t="n">
        <v>3.73000001907349</v>
      </c>
      <c r="H16" s="12" t="n">
        <v>3.59299993515015</v>
      </c>
      <c r="I16" s="12" t="n">
        <v>6.11800003051758</v>
      </c>
      <c r="J16" s="12" t="n">
        <v>9.14999961853027</v>
      </c>
      <c r="K16" s="12" t="n">
        <v>10.8599996566772</v>
      </c>
      <c r="L16" s="12" t="n">
        <v>10.0200004577637</v>
      </c>
      <c r="M16" s="12" t="n">
        <v>10</v>
      </c>
      <c r="N16" s="12" t="n">
        <v>10.1000003814697</v>
      </c>
      <c r="O16" s="12" t="n">
        <v>9.96000003814697</v>
      </c>
      <c r="P16" s="12" t="n">
        <v>9.46000003814697</v>
      </c>
      <c r="Q16" s="12" t="n">
        <v>8.39000034332275</v>
      </c>
      <c r="R16" s="12" t="n">
        <v>8.14999961853027</v>
      </c>
      <c r="S16" s="12" t="n">
        <v>7.51999998092651</v>
      </c>
      <c r="T16" s="12" t="n">
        <v>7.19999980926514</v>
      </c>
      <c r="U16" s="12" t="n">
        <v>7.25</v>
      </c>
      <c r="V16" s="12" t="n">
        <v>7.51000022888184</v>
      </c>
      <c r="W16" s="12" t="n">
        <v>7.44000005722046</v>
      </c>
      <c r="X16" s="12" t="n">
        <v>7.23000001907349</v>
      </c>
      <c r="Y16" s="12" t="n">
        <v>7.51000022888184</v>
      </c>
      <c r="Z16" s="13" t="n">
        <f aca="false">AVERAGE(B16:Y16)</f>
        <v>7.27116670211156</v>
      </c>
      <c r="AA16" s="14" t="n">
        <v>11.3500003814697</v>
      </c>
      <c r="AB16" s="15" t="s">
        <v>66</v>
      </c>
      <c r="AC16" s="16" t="n">
        <v>14</v>
      </c>
      <c r="AD16" s="14" t="n">
        <v>3.51900005340576</v>
      </c>
      <c r="AE16" s="17" t="s">
        <v>489</v>
      </c>
      <c r="AF16" s="1"/>
    </row>
    <row r="17" customFormat="false" ht="11.65" hidden="false" customHeight="true" outlineLevel="0" collapsed="false">
      <c r="A17" s="11" t="n">
        <v>15</v>
      </c>
      <c r="B17" s="12" t="n">
        <v>7.59000015258789</v>
      </c>
      <c r="C17" s="12" t="n">
        <v>7.17000007629395</v>
      </c>
      <c r="D17" s="12" t="n">
        <v>6.91699981689453</v>
      </c>
      <c r="E17" s="12" t="n">
        <v>6.68599987030029</v>
      </c>
      <c r="F17" s="12" t="n">
        <v>6.44399976730347</v>
      </c>
      <c r="G17" s="12" t="n">
        <v>6.10699987411499</v>
      </c>
      <c r="H17" s="12" t="n">
        <v>6.12799978256226</v>
      </c>
      <c r="I17" s="12" t="n">
        <v>6.19099998474121</v>
      </c>
      <c r="J17" s="12" t="n">
        <v>6.99100017547607</v>
      </c>
      <c r="K17" s="12" t="n">
        <v>8.22000026702881</v>
      </c>
      <c r="L17" s="12" t="n">
        <v>9.11999988555908</v>
      </c>
      <c r="M17" s="12" t="n">
        <v>9.3100004196167</v>
      </c>
      <c r="N17" s="12" t="n">
        <v>9.96000003814697</v>
      </c>
      <c r="O17" s="12" t="n">
        <v>8.43000030517578</v>
      </c>
      <c r="P17" s="12" t="n">
        <v>8.77999973297119</v>
      </c>
      <c r="Q17" s="12" t="n">
        <v>8.27999973297119</v>
      </c>
      <c r="R17" s="12" t="n">
        <v>7</v>
      </c>
      <c r="S17" s="12" t="n">
        <v>6.69500017166138</v>
      </c>
      <c r="T17" s="12" t="n">
        <v>5.62200021743774</v>
      </c>
      <c r="U17" s="12" t="n">
        <v>6.24300003051758</v>
      </c>
      <c r="V17" s="12" t="n">
        <v>5.55900001525879</v>
      </c>
      <c r="W17" s="12" t="n">
        <v>4.66499996185303</v>
      </c>
      <c r="X17" s="12" t="n">
        <v>4.23400020599365</v>
      </c>
      <c r="Y17" s="12" t="n">
        <v>5.04400014877319</v>
      </c>
      <c r="Z17" s="13" t="n">
        <f aca="false">AVERAGE(B17:Y17)</f>
        <v>6.97441669305166</v>
      </c>
      <c r="AA17" s="14" t="n">
        <v>10.1800003051758</v>
      </c>
      <c r="AB17" s="15" t="s">
        <v>351</v>
      </c>
      <c r="AC17" s="16" t="n">
        <v>15</v>
      </c>
      <c r="AD17" s="14" t="n">
        <v>4.06599998474121</v>
      </c>
      <c r="AE17" s="17" t="s">
        <v>490</v>
      </c>
      <c r="AF17" s="1"/>
    </row>
    <row r="18" customFormat="false" ht="11.65" hidden="false" customHeight="true" outlineLevel="0" collapsed="false">
      <c r="A18" s="11" t="n">
        <v>16</v>
      </c>
      <c r="B18" s="12" t="n">
        <v>5.92700004577637</v>
      </c>
      <c r="C18" s="12" t="n">
        <v>6.08500003814697</v>
      </c>
      <c r="D18" s="12" t="n">
        <v>6.43200016021729</v>
      </c>
      <c r="E18" s="12" t="n">
        <v>6.14799976348877</v>
      </c>
      <c r="F18" s="12" t="n">
        <v>6.63199996948242</v>
      </c>
      <c r="G18" s="12" t="n">
        <v>7.07000017166138</v>
      </c>
      <c r="H18" s="12" t="n">
        <v>7.25</v>
      </c>
      <c r="I18" s="12" t="n">
        <v>8</v>
      </c>
      <c r="J18" s="12" t="n">
        <v>8.51000022888184</v>
      </c>
      <c r="K18" s="12" t="n">
        <v>9.9399995803833</v>
      </c>
      <c r="L18" s="12" t="n">
        <v>10.5100002288818</v>
      </c>
      <c r="M18" s="12" t="n">
        <v>11.9700002670288</v>
      </c>
      <c r="N18" s="12" t="n">
        <v>12.1599998474121</v>
      </c>
      <c r="O18" s="12" t="n">
        <v>11.4899997711182</v>
      </c>
      <c r="P18" s="12" t="n">
        <v>11.1199998855591</v>
      </c>
      <c r="Q18" s="12" t="n">
        <v>9.84000015258789</v>
      </c>
      <c r="R18" s="12" t="n">
        <v>8.97000026702881</v>
      </c>
      <c r="S18" s="12" t="n">
        <v>8.35999965667725</v>
      </c>
      <c r="T18" s="12" t="n">
        <v>9.05000019073486</v>
      </c>
      <c r="U18" s="12" t="n">
        <v>8.4399995803833</v>
      </c>
      <c r="V18" s="12" t="n">
        <v>8.40999984741211</v>
      </c>
      <c r="W18" s="12" t="n">
        <v>8.46000003814697</v>
      </c>
      <c r="X18" s="12" t="n">
        <v>8.42000007629395</v>
      </c>
      <c r="Y18" s="12" t="n">
        <v>8.5600004196167</v>
      </c>
      <c r="Z18" s="13" t="n">
        <f aca="false">AVERAGE(B18:Y18)</f>
        <v>8.65641667445501</v>
      </c>
      <c r="AA18" s="14" t="n">
        <v>12.4099998474121</v>
      </c>
      <c r="AB18" s="15" t="s">
        <v>241</v>
      </c>
      <c r="AC18" s="16" t="n">
        <v>16</v>
      </c>
      <c r="AD18" s="14" t="n">
        <v>5.04400014877319</v>
      </c>
      <c r="AE18" s="17" t="s">
        <v>36</v>
      </c>
      <c r="AF18" s="1"/>
    </row>
    <row r="19" customFormat="false" ht="11.65" hidden="false" customHeight="true" outlineLevel="0" collapsed="false">
      <c r="A19" s="11" t="n">
        <v>17</v>
      </c>
      <c r="B19" s="12" t="n">
        <v>8.02999973297119</v>
      </c>
      <c r="C19" s="12" t="n">
        <v>7.84999990463257</v>
      </c>
      <c r="D19" s="12" t="n">
        <v>8.27000045776367</v>
      </c>
      <c r="E19" s="12" t="n">
        <v>7.90000009536743</v>
      </c>
      <c r="F19" s="12" t="n">
        <v>8.59000015258789</v>
      </c>
      <c r="G19" s="12" t="n">
        <v>8.14000034332275</v>
      </c>
      <c r="H19" s="12" t="n">
        <v>7.75</v>
      </c>
      <c r="I19" s="12" t="n">
        <v>7.94000005722046</v>
      </c>
      <c r="J19" s="12" t="n">
        <v>8.77000045776367</v>
      </c>
      <c r="K19" s="12" t="n">
        <v>8.86999988555908</v>
      </c>
      <c r="L19" s="12" t="n">
        <v>9.47999954223633</v>
      </c>
      <c r="M19" s="12" t="n">
        <v>9.60000038146973</v>
      </c>
      <c r="N19" s="12" t="n">
        <v>10.2799997329712</v>
      </c>
      <c r="O19" s="12" t="n">
        <v>10.3599996566772</v>
      </c>
      <c r="P19" s="12" t="n">
        <v>9.23999977111816</v>
      </c>
      <c r="Q19" s="12" t="n">
        <v>9.06999969482422</v>
      </c>
      <c r="R19" s="12" t="n">
        <v>7.78999996185303</v>
      </c>
      <c r="S19" s="12" t="n">
        <v>7.17000007629395</v>
      </c>
      <c r="T19" s="12" t="n">
        <v>7.42999982833862</v>
      </c>
      <c r="U19" s="12" t="n">
        <v>6.70599985122681</v>
      </c>
      <c r="V19" s="12" t="n">
        <v>6.43200016021729</v>
      </c>
      <c r="W19" s="12" t="n">
        <v>4.88600015640259</v>
      </c>
      <c r="X19" s="12" t="n">
        <v>4.70699977874756</v>
      </c>
      <c r="Y19" s="12" t="n">
        <v>2.08999991416931</v>
      </c>
      <c r="Z19" s="13" t="n">
        <f aca="false">AVERAGE(B19:Y19)</f>
        <v>7.80629164973895</v>
      </c>
      <c r="AA19" s="14" t="n">
        <v>10.6700000762939</v>
      </c>
      <c r="AB19" s="15" t="s">
        <v>491</v>
      </c>
      <c r="AC19" s="16" t="n">
        <v>17</v>
      </c>
      <c r="AD19" s="14" t="n">
        <v>1.96399998664856</v>
      </c>
      <c r="AE19" s="17" t="s">
        <v>38</v>
      </c>
      <c r="AF19" s="1"/>
    </row>
    <row r="20" customFormat="false" ht="11.65" hidden="false" customHeight="true" outlineLevel="0" collapsed="false">
      <c r="A20" s="11" t="n">
        <v>18</v>
      </c>
      <c r="B20" s="12" t="n">
        <v>2.03800010681152</v>
      </c>
      <c r="C20" s="12" t="n">
        <v>3.28800010681152</v>
      </c>
      <c r="D20" s="12" t="n">
        <v>2.91000008583069</v>
      </c>
      <c r="E20" s="12" t="n">
        <v>2.28999996185303</v>
      </c>
      <c r="F20" s="12" t="n">
        <v>2.32100009918213</v>
      </c>
      <c r="G20" s="12" t="n">
        <v>1.74300003051758</v>
      </c>
      <c r="H20" s="12" t="n">
        <v>-0.513999998569489</v>
      </c>
      <c r="I20" s="12" t="n">
        <v>3.42499995231628</v>
      </c>
      <c r="J20" s="12" t="n">
        <v>4.60200023651123</v>
      </c>
      <c r="K20" s="12" t="n">
        <v>6.06400012969971</v>
      </c>
      <c r="L20" s="12" t="n">
        <v>6.89400005340576</v>
      </c>
      <c r="M20" s="12" t="n">
        <v>7.13000011444092</v>
      </c>
      <c r="N20" s="12" t="n">
        <v>5.93499994277954</v>
      </c>
      <c r="O20" s="12" t="n">
        <v>6.06199979782105</v>
      </c>
      <c r="P20" s="12" t="n">
        <v>5.49399995803833</v>
      </c>
      <c r="Q20" s="12" t="n">
        <v>4.24300003051758</v>
      </c>
      <c r="R20" s="12" t="n">
        <v>2.53099989891052</v>
      </c>
      <c r="S20" s="12" t="n">
        <v>0.66100001335144</v>
      </c>
      <c r="T20" s="12" t="n">
        <v>0.377999991178513</v>
      </c>
      <c r="U20" s="12" t="n">
        <v>-0.0939999967813492</v>
      </c>
      <c r="V20" s="12" t="n">
        <v>0.35699999332428</v>
      </c>
      <c r="W20" s="12" t="n">
        <v>0.157000005245209</v>
      </c>
      <c r="X20" s="12" t="n">
        <v>0.324999988079071</v>
      </c>
      <c r="Y20" s="12" t="n">
        <v>0.913999974727631</v>
      </c>
      <c r="Z20" s="13" t="n">
        <f aca="false">AVERAGE(B20:Y20)</f>
        <v>2.88141668650011</v>
      </c>
      <c r="AA20" s="14" t="n">
        <v>7.5</v>
      </c>
      <c r="AB20" s="15" t="s">
        <v>260</v>
      </c>
      <c r="AC20" s="16" t="n">
        <v>18</v>
      </c>
      <c r="AD20" s="14" t="n">
        <v>-0.609000027179718</v>
      </c>
      <c r="AE20" s="17" t="s">
        <v>492</v>
      </c>
      <c r="AF20" s="1"/>
    </row>
    <row r="21" customFormat="false" ht="11.65" hidden="false" customHeight="true" outlineLevel="0" collapsed="false">
      <c r="A21" s="11" t="n">
        <v>19</v>
      </c>
      <c r="B21" s="12" t="n">
        <v>0.409000009298325</v>
      </c>
      <c r="C21" s="12" t="n">
        <v>0.59799998998642</v>
      </c>
      <c r="D21" s="12" t="n">
        <v>1.02900004386902</v>
      </c>
      <c r="E21" s="12" t="n">
        <v>1.21800005435944</v>
      </c>
      <c r="F21" s="12" t="n">
        <v>1.16600000858307</v>
      </c>
      <c r="G21" s="12" t="n">
        <v>1.30200004577637</v>
      </c>
      <c r="H21" s="12" t="n">
        <v>1.39699995517731</v>
      </c>
      <c r="I21" s="12" t="n">
        <v>2.50999999046326</v>
      </c>
      <c r="J21" s="12" t="n">
        <v>5.00299978256226</v>
      </c>
      <c r="K21" s="12" t="n">
        <v>4.88700008392334</v>
      </c>
      <c r="L21" s="12" t="n">
        <v>5.39200019836426</v>
      </c>
      <c r="M21" s="12" t="n">
        <v>5.60300016403198</v>
      </c>
      <c r="N21" s="12" t="n">
        <v>6.33900022506714</v>
      </c>
      <c r="O21" s="12" t="n">
        <v>6.45499992370606</v>
      </c>
      <c r="P21" s="12" t="n">
        <v>6.11800003051758</v>
      </c>
      <c r="Q21" s="12" t="n">
        <v>5.25500011444092</v>
      </c>
      <c r="R21" s="12" t="n">
        <v>3.81399989128113</v>
      </c>
      <c r="S21" s="12" t="n">
        <v>3.18300008773804</v>
      </c>
      <c r="T21" s="12" t="n">
        <v>1.7849999666214</v>
      </c>
      <c r="U21" s="12" t="n">
        <v>2.18499994277954</v>
      </c>
      <c r="V21" s="12" t="n">
        <v>2.07999992370605</v>
      </c>
      <c r="W21" s="12" t="n">
        <v>1.21800005435944</v>
      </c>
      <c r="X21" s="12" t="n">
        <v>1.10300004482269</v>
      </c>
      <c r="Y21" s="12" t="n">
        <v>0.767000019550324</v>
      </c>
      <c r="Z21" s="13" t="n">
        <f aca="false">AVERAGE(B21:Y21)</f>
        <v>2.95066668962439</v>
      </c>
      <c r="AA21" s="14" t="n">
        <v>6.88600015640259</v>
      </c>
      <c r="AB21" s="15" t="s">
        <v>391</v>
      </c>
      <c r="AC21" s="16" t="n">
        <v>19</v>
      </c>
      <c r="AD21" s="14" t="n">
        <v>0.261999994516373</v>
      </c>
      <c r="AE21" s="17" t="s">
        <v>493</v>
      </c>
      <c r="AF21" s="1"/>
    </row>
    <row r="22" customFormat="false" ht="11.65" hidden="false" customHeight="true" outlineLevel="0" collapsed="false">
      <c r="A22" s="19" t="n">
        <v>20</v>
      </c>
      <c r="B22" s="20" t="n">
        <v>2.95199990272522</v>
      </c>
      <c r="C22" s="20" t="n">
        <v>5.88700008392334</v>
      </c>
      <c r="D22" s="20" t="n">
        <v>6.00299978256226</v>
      </c>
      <c r="E22" s="20" t="n">
        <v>5.73999977111816</v>
      </c>
      <c r="F22" s="20" t="n">
        <v>5.61399984359741</v>
      </c>
      <c r="G22" s="20" t="n">
        <v>5.72900009155273</v>
      </c>
      <c r="H22" s="20" t="n">
        <v>5.63500022888184</v>
      </c>
      <c r="I22" s="20" t="n">
        <v>6.04500007629395</v>
      </c>
      <c r="J22" s="20" t="n">
        <v>6.65500020980835</v>
      </c>
      <c r="K22" s="20" t="n">
        <v>7.07999992370606</v>
      </c>
      <c r="L22" s="20" t="n">
        <v>8.02000045776367</v>
      </c>
      <c r="M22" s="20" t="n">
        <v>8.3100004196167</v>
      </c>
      <c r="N22" s="20" t="n">
        <v>8.07999992370606</v>
      </c>
      <c r="O22" s="20" t="n">
        <v>8.21000003814697</v>
      </c>
      <c r="P22" s="20" t="n">
        <v>7.71999979019165</v>
      </c>
      <c r="Q22" s="20" t="n">
        <v>7.17999982833862</v>
      </c>
      <c r="R22" s="20" t="n">
        <v>5.63399982452393</v>
      </c>
      <c r="S22" s="20" t="n">
        <v>6.55000019073486</v>
      </c>
      <c r="T22" s="20" t="n">
        <v>5.89699983596802</v>
      </c>
      <c r="U22" s="20" t="n">
        <v>6.25500011444092</v>
      </c>
      <c r="V22" s="20" t="n">
        <v>5.44500017166138</v>
      </c>
      <c r="W22" s="20" t="n">
        <v>6.29699993133545</v>
      </c>
      <c r="X22" s="20" t="n">
        <v>6.39200019836426</v>
      </c>
      <c r="Y22" s="20" t="n">
        <v>6.37099981307983</v>
      </c>
      <c r="Z22" s="21" t="n">
        <f aca="false">AVERAGE(B22:Y22)</f>
        <v>6.4042083521684</v>
      </c>
      <c r="AA22" s="22" t="n">
        <v>8.8100004196167</v>
      </c>
      <c r="AB22" s="23" t="s">
        <v>24</v>
      </c>
      <c r="AC22" s="24" t="n">
        <v>20</v>
      </c>
      <c r="AD22" s="22" t="n">
        <v>0.735000014305115</v>
      </c>
      <c r="AE22" s="25" t="s">
        <v>17</v>
      </c>
      <c r="AF22" s="1"/>
    </row>
    <row r="23" customFormat="false" ht="11.65" hidden="false" customHeight="true" outlineLevel="0" collapsed="false">
      <c r="A23" s="11" t="n">
        <v>21</v>
      </c>
      <c r="B23" s="12" t="n">
        <v>6.31799983978272</v>
      </c>
      <c r="C23" s="12" t="n">
        <v>6.13899993896484</v>
      </c>
      <c r="D23" s="12" t="n">
        <v>6.05600023269653</v>
      </c>
      <c r="E23" s="12" t="n">
        <v>6.24499988555908</v>
      </c>
      <c r="F23" s="12" t="n">
        <v>6.39200019836426</v>
      </c>
      <c r="G23" s="12" t="n">
        <v>6.31899976730347</v>
      </c>
      <c r="H23" s="12" t="n">
        <v>6.06599998474121</v>
      </c>
      <c r="I23" s="12" t="n">
        <v>6.30800008773804</v>
      </c>
      <c r="J23" s="12" t="n">
        <v>6.72900009155273</v>
      </c>
      <c r="K23" s="12" t="n">
        <v>6.67600011825562</v>
      </c>
      <c r="L23" s="12" t="n">
        <v>6.28700017929077</v>
      </c>
      <c r="M23" s="12" t="n">
        <v>6.58199977874756</v>
      </c>
      <c r="N23" s="12" t="n">
        <v>6.76100015640259</v>
      </c>
      <c r="O23" s="12" t="n">
        <v>7.3600001335144</v>
      </c>
      <c r="P23" s="12" t="n">
        <v>6.83400011062622</v>
      </c>
      <c r="Q23" s="12" t="n">
        <v>6.37099981307983</v>
      </c>
      <c r="R23" s="12" t="n">
        <v>6.29699993133545</v>
      </c>
      <c r="S23" s="12" t="n">
        <v>6.47599983215332</v>
      </c>
      <c r="T23" s="12" t="n">
        <v>6.62400007247925</v>
      </c>
      <c r="U23" s="12" t="n">
        <v>6.42399978637695</v>
      </c>
      <c r="V23" s="12" t="n">
        <v>6.37099981307983</v>
      </c>
      <c r="W23" s="12" t="n">
        <v>6.3600001335144</v>
      </c>
      <c r="X23" s="12" t="n">
        <v>7.51000022888184</v>
      </c>
      <c r="Y23" s="12" t="n">
        <v>7.32000017166138</v>
      </c>
      <c r="Z23" s="13" t="n">
        <f aca="false">AVERAGE(B23:Y23)</f>
        <v>6.53437501192093</v>
      </c>
      <c r="AA23" s="14" t="n">
        <v>8.19999980926514</v>
      </c>
      <c r="AB23" s="15" t="s">
        <v>494</v>
      </c>
      <c r="AC23" s="16" t="n">
        <v>21</v>
      </c>
      <c r="AD23" s="14" t="n">
        <v>5.88700008392334</v>
      </c>
      <c r="AE23" s="17" t="s">
        <v>279</v>
      </c>
      <c r="AF23" s="1"/>
    </row>
    <row r="24" customFormat="false" ht="11.65" hidden="false" customHeight="true" outlineLevel="0" collapsed="false">
      <c r="A24" s="11" t="n">
        <v>22</v>
      </c>
      <c r="B24" s="12" t="n">
        <v>6.52899980545044</v>
      </c>
      <c r="C24" s="12" t="n">
        <v>6.15999984741211</v>
      </c>
      <c r="D24" s="12" t="n">
        <v>6.04500007629395</v>
      </c>
      <c r="E24" s="12" t="n">
        <v>5.91800022125244</v>
      </c>
      <c r="F24" s="12" t="n">
        <v>6.43400001525879</v>
      </c>
      <c r="G24" s="12" t="n">
        <v>6.10799980163574</v>
      </c>
      <c r="H24" s="12" t="n">
        <v>6.55000019073486</v>
      </c>
      <c r="I24" s="12" t="n">
        <v>6.60300016403198</v>
      </c>
      <c r="J24" s="12" t="n">
        <v>6.22399997711182</v>
      </c>
      <c r="K24" s="12" t="n">
        <v>6.57100009918213</v>
      </c>
      <c r="L24" s="12" t="n">
        <v>6.88700008392334</v>
      </c>
      <c r="M24" s="12" t="n">
        <v>7.32000017166138</v>
      </c>
      <c r="N24" s="12" t="n">
        <v>7.5</v>
      </c>
      <c r="O24" s="12" t="n">
        <v>7.98000001907349</v>
      </c>
      <c r="P24" s="12" t="n">
        <v>7.73000001907349</v>
      </c>
      <c r="Q24" s="12" t="n">
        <v>7.42000007629395</v>
      </c>
      <c r="R24" s="12" t="n">
        <v>6.69700002670288</v>
      </c>
      <c r="S24" s="12" t="n">
        <v>5.47700023651123</v>
      </c>
      <c r="T24" s="12" t="n">
        <v>4.51900005340576</v>
      </c>
      <c r="U24" s="12" t="n">
        <v>5.24499988555908</v>
      </c>
      <c r="V24" s="12" t="n">
        <v>3.04699993133545</v>
      </c>
      <c r="W24" s="12" t="n">
        <v>2.32200002670288</v>
      </c>
      <c r="X24" s="12" t="n">
        <v>1.87000000476837</v>
      </c>
      <c r="Y24" s="12" t="n">
        <v>4.36199998855591</v>
      </c>
      <c r="Z24" s="13" t="n">
        <f aca="false">AVERAGE(B24:Y24)</f>
        <v>5.89658336341381</v>
      </c>
      <c r="AA24" s="14" t="n">
        <v>8.14000034332275</v>
      </c>
      <c r="AB24" s="15" t="s">
        <v>495</v>
      </c>
      <c r="AC24" s="16" t="n">
        <v>22</v>
      </c>
      <c r="AD24" s="14" t="n">
        <v>1.55499994754791</v>
      </c>
      <c r="AE24" s="17" t="s">
        <v>87</v>
      </c>
      <c r="AF24" s="1"/>
    </row>
    <row r="25" customFormat="false" ht="11.65" hidden="false" customHeight="true" outlineLevel="0" collapsed="false">
      <c r="A25" s="11" t="n">
        <v>23</v>
      </c>
      <c r="B25" s="12" t="n">
        <v>2.07999992370605</v>
      </c>
      <c r="C25" s="12" t="n">
        <v>0.71399998664856</v>
      </c>
      <c r="D25" s="12" t="n">
        <v>1.35500001907349</v>
      </c>
      <c r="E25" s="12" t="n">
        <v>1.10300004482269</v>
      </c>
      <c r="F25" s="12" t="n">
        <v>0.703999996185303</v>
      </c>
      <c r="G25" s="12" t="n">
        <v>0.935000002384186</v>
      </c>
      <c r="H25" s="12" t="n">
        <v>2.32200002670288</v>
      </c>
      <c r="I25" s="12" t="n">
        <v>4.19399976730347</v>
      </c>
      <c r="J25" s="12" t="n">
        <v>6.81400012969971</v>
      </c>
      <c r="K25" s="12" t="n">
        <v>7.75</v>
      </c>
      <c r="L25" s="12" t="n">
        <v>8.90999984741211</v>
      </c>
      <c r="M25" s="12" t="n">
        <v>8.67000007629395</v>
      </c>
      <c r="N25" s="12" t="n">
        <v>8.72000026702881</v>
      </c>
      <c r="O25" s="12" t="n">
        <v>7.86999988555908</v>
      </c>
      <c r="P25" s="12" t="n">
        <v>6.00099992752075</v>
      </c>
      <c r="Q25" s="12" t="n">
        <v>5.21199989318848</v>
      </c>
      <c r="R25" s="12" t="n">
        <v>4.09800004959106</v>
      </c>
      <c r="S25" s="12" t="n">
        <v>3.3510000705719</v>
      </c>
      <c r="T25" s="12" t="n">
        <v>2.50999999046326</v>
      </c>
      <c r="U25" s="12" t="n">
        <v>2.03800010681152</v>
      </c>
      <c r="V25" s="12" t="n">
        <v>1.96399998664856</v>
      </c>
      <c r="W25" s="12" t="n">
        <v>2.16400003433228</v>
      </c>
      <c r="X25" s="12" t="n">
        <v>2.71000003814697</v>
      </c>
      <c r="Y25" s="12" t="n">
        <v>2.36299991607666</v>
      </c>
      <c r="Z25" s="13" t="n">
        <f aca="false">AVERAGE(B25:Y25)</f>
        <v>3.93966666609049</v>
      </c>
      <c r="AA25" s="14" t="n">
        <v>9.46000003814697</v>
      </c>
      <c r="AB25" s="15" t="s">
        <v>164</v>
      </c>
      <c r="AC25" s="16" t="n">
        <v>23</v>
      </c>
      <c r="AD25" s="14" t="n">
        <v>0.0949999988079071</v>
      </c>
      <c r="AE25" s="17" t="s">
        <v>496</v>
      </c>
      <c r="AF25" s="1"/>
    </row>
    <row r="26" customFormat="false" ht="11.65" hidden="false" customHeight="true" outlineLevel="0" collapsed="false">
      <c r="A26" s="11" t="n">
        <v>24</v>
      </c>
      <c r="B26" s="12" t="n">
        <v>2.31100010871887</v>
      </c>
      <c r="C26" s="12" t="n">
        <v>1.82799994945526</v>
      </c>
      <c r="D26" s="12" t="n">
        <v>3.57299995422363</v>
      </c>
      <c r="E26" s="12" t="n">
        <v>3.86700010299683</v>
      </c>
      <c r="F26" s="12" t="n">
        <v>2.59500002861023</v>
      </c>
      <c r="G26" s="12" t="n">
        <v>2.5</v>
      </c>
      <c r="H26" s="12" t="n">
        <v>2.82599997520447</v>
      </c>
      <c r="I26" s="12" t="n">
        <v>4.08799982070923</v>
      </c>
      <c r="J26" s="12" t="n">
        <v>5.76000022888184</v>
      </c>
      <c r="K26" s="12" t="n">
        <v>6.43400001525879</v>
      </c>
      <c r="L26" s="12" t="n">
        <v>7.48000001907349</v>
      </c>
      <c r="M26" s="12" t="n">
        <v>7.61999988555908</v>
      </c>
      <c r="N26" s="12" t="n">
        <v>6.66300010681152</v>
      </c>
      <c r="O26" s="12" t="n">
        <v>6.3899998664856</v>
      </c>
      <c r="P26" s="12" t="n">
        <v>5.68499994277954</v>
      </c>
      <c r="Q26" s="12" t="n">
        <v>4.88600015640259</v>
      </c>
      <c r="R26" s="12" t="n">
        <v>3.87700009346008</v>
      </c>
      <c r="S26" s="12" t="n">
        <v>2.47900009155273</v>
      </c>
      <c r="T26" s="12" t="n">
        <v>1.01900005340576</v>
      </c>
      <c r="U26" s="12" t="n">
        <v>0.535000026226044</v>
      </c>
      <c r="V26" s="12" t="n">
        <v>0.305000007152557</v>
      </c>
      <c r="W26" s="12" t="n">
        <v>0.629999995231628</v>
      </c>
      <c r="X26" s="12" t="n">
        <v>2.44799995422363</v>
      </c>
      <c r="Y26" s="12" t="n">
        <v>2.5</v>
      </c>
      <c r="Z26" s="13" t="n">
        <f aca="false">AVERAGE(B26:Y26)</f>
        <v>3.67912501593431</v>
      </c>
      <c r="AA26" s="14" t="n">
        <v>8.27000045776367</v>
      </c>
      <c r="AB26" s="15" t="s">
        <v>461</v>
      </c>
      <c r="AC26" s="16" t="n">
        <v>24</v>
      </c>
      <c r="AD26" s="14" t="n">
        <v>0.209999993443489</v>
      </c>
      <c r="AE26" s="17" t="s">
        <v>497</v>
      </c>
      <c r="AF26" s="1"/>
    </row>
    <row r="27" customFormat="false" ht="11.65" hidden="false" customHeight="true" outlineLevel="0" collapsed="false">
      <c r="A27" s="11" t="n">
        <v>25</v>
      </c>
      <c r="B27" s="12" t="n">
        <v>2.53200006484985</v>
      </c>
      <c r="C27" s="12" t="n">
        <v>2.33200001716614</v>
      </c>
      <c r="D27" s="12" t="n">
        <v>1.19700002670288</v>
      </c>
      <c r="E27" s="12" t="n">
        <v>0.725000023841858</v>
      </c>
      <c r="F27" s="12" t="n">
        <v>0.252000004053116</v>
      </c>
      <c r="G27" s="12" t="n">
        <v>-0.0320000015199184</v>
      </c>
      <c r="H27" s="12" t="n">
        <v>0.104999996721745</v>
      </c>
      <c r="I27" s="12" t="n">
        <v>2.19600009918213</v>
      </c>
      <c r="J27" s="12" t="n">
        <v>3.59400010108948</v>
      </c>
      <c r="K27" s="12" t="n">
        <v>5.90799999237061</v>
      </c>
      <c r="L27" s="12" t="n">
        <v>5.97100019454956</v>
      </c>
      <c r="M27" s="12" t="n">
        <v>6.59200000762939</v>
      </c>
      <c r="N27" s="12" t="n">
        <v>6.61299991607666</v>
      </c>
      <c r="O27" s="12" t="n">
        <v>6.33900022506714</v>
      </c>
      <c r="P27" s="12" t="n">
        <v>5.40199995040894</v>
      </c>
      <c r="Q27" s="12" t="n">
        <v>3.73000001907349</v>
      </c>
      <c r="R27" s="12" t="n">
        <v>2.02699995040894</v>
      </c>
      <c r="S27" s="12" t="n">
        <v>1.20799994468689</v>
      </c>
      <c r="T27" s="12" t="n">
        <v>1.27100002765656</v>
      </c>
      <c r="U27" s="12" t="n">
        <v>1.21800005435944</v>
      </c>
      <c r="V27" s="12" t="n">
        <v>0.809000015258789</v>
      </c>
      <c r="W27" s="12" t="n">
        <v>0.861000001430512</v>
      </c>
      <c r="X27" s="12" t="n">
        <v>1.06099998950958</v>
      </c>
      <c r="Y27" s="12" t="n">
        <v>2.36400008201599</v>
      </c>
      <c r="Z27" s="13" t="n">
        <f aca="false">AVERAGE(B27:Y27)</f>
        <v>2.67812502927457</v>
      </c>
      <c r="AA27" s="14" t="n">
        <v>6.96999979019165</v>
      </c>
      <c r="AB27" s="15" t="s">
        <v>96</v>
      </c>
      <c r="AC27" s="16" t="n">
        <v>25</v>
      </c>
      <c r="AD27" s="14" t="n">
        <v>-0.0839999988675118</v>
      </c>
      <c r="AE27" s="17" t="s">
        <v>27</v>
      </c>
      <c r="AF27" s="1"/>
    </row>
    <row r="28" customFormat="false" ht="11.65" hidden="false" customHeight="true" outlineLevel="0" collapsed="false">
      <c r="A28" s="11" t="n">
        <v>26</v>
      </c>
      <c r="B28" s="12" t="n">
        <v>2.89000010490418</v>
      </c>
      <c r="C28" s="12" t="n">
        <v>3.59400010108948</v>
      </c>
      <c r="D28" s="12" t="n">
        <v>3.92000007629395</v>
      </c>
      <c r="E28" s="12" t="n">
        <v>4.75099992752075</v>
      </c>
      <c r="F28" s="12" t="n">
        <v>4.96199989318848</v>
      </c>
      <c r="G28" s="12" t="n">
        <v>5.7189998626709</v>
      </c>
      <c r="H28" s="12" t="n">
        <v>6.43599987030029</v>
      </c>
      <c r="I28" s="12" t="n">
        <v>6.98299980163574</v>
      </c>
      <c r="J28" s="12" t="n">
        <v>7.3899998664856</v>
      </c>
      <c r="K28" s="12" t="n">
        <v>7.6399998664856</v>
      </c>
      <c r="L28" s="12" t="n">
        <v>8.35000038146973</v>
      </c>
      <c r="M28" s="12" t="n">
        <v>8.22999954223633</v>
      </c>
      <c r="N28" s="12" t="n">
        <v>8.19999980926514</v>
      </c>
      <c r="O28" s="12" t="n">
        <v>7.80000019073486</v>
      </c>
      <c r="P28" s="12" t="n">
        <v>8.06999969482422</v>
      </c>
      <c r="Q28" s="12" t="n">
        <v>8.63000011444092</v>
      </c>
      <c r="R28" s="12" t="n">
        <v>9.06999969482422</v>
      </c>
      <c r="S28" s="12" t="n">
        <v>9.82999992370606</v>
      </c>
      <c r="T28" s="12" t="n">
        <v>9.72000026702881</v>
      </c>
      <c r="U28" s="12" t="n">
        <v>9.82999992370606</v>
      </c>
      <c r="V28" s="12" t="n">
        <v>10.1599998474121</v>
      </c>
      <c r="W28" s="12" t="n">
        <v>12.5900001525879</v>
      </c>
      <c r="X28" s="12" t="n">
        <v>13.4300003051758</v>
      </c>
      <c r="Y28" s="12" t="n">
        <v>13.6899995803833</v>
      </c>
      <c r="Z28" s="13" t="n">
        <f aca="false">AVERAGE(B28:Y28)</f>
        <v>7.99520828326543</v>
      </c>
      <c r="AA28" s="14" t="n">
        <v>13.75</v>
      </c>
      <c r="AB28" s="15" t="s">
        <v>38</v>
      </c>
      <c r="AC28" s="16" t="n">
        <v>26</v>
      </c>
      <c r="AD28" s="14" t="n">
        <v>1.91199994087219</v>
      </c>
      <c r="AE28" s="17" t="s">
        <v>249</v>
      </c>
      <c r="AF28" s="1"/>
    </row>
    <row r="29" customFormat="false" ht="11.65" hidden="false" customHeight="true" outlineLevel="0" collapsed="false">
      <c r="A29" s="11" t="n">
        <v>27</v>
      </c>
      <c r="B29" s="12" t="n">
        <v>14.1700000762939</v>
      </c>
      <c r="C29" s="12" t="n">
        <v>14.6000003814697</v>
      </c>
      <c r="D29" s="12" t="n">
        <v>14.6999998092651</v>
      </c>
      <c r="E29" s="12" t="n">
        <v>14.6700000762939</v>
      </c>
      <c r="F29" s="12" t="n">
        <v>15.0100002288818</v>
      </c>
      <c r="G29" s="12" t="n">
        <v>14.539999961853</v>
      </c>
      <c r="H29" s="12" t="n">
        <v>13.5799999237061</v>
      </c>
      <c r="I29" s="12" t="n">
        <v>11.8000001907349</v>
      </c>
      <c r="J29" s="12" t="n">
        <v>11.6700000762939</v>
      </c>
      <c r="K29" s="12" t="n">
        <v>13.3199996948242</v>
      </c>
      <c r="L29" s="12" t="n">
        <v>15.460000038147</v>
      </c>
      <c r="M29" s="12" t="n">
        <v>15.2700004577637</v>
      </c>
      <c r="N29" s="12" t="n">
        <v>15.2799997329712</v>
      </c>
      <c r="O29" s="12" t="n">
        <v>14.9300003051758</v>
      </c>
      <c r="P29" s="12" t="n">
        <v>13.8199996948242</v>
      </c>
      <c r="Q29" s="12" t="n">
        <v>12.6700000762939</v>
      </c>
      <c r="R29" s="12" t="n">
        <v>11.6300001144409</v>
      </c>
      <c r="S29" s="12" t="n">
        <v>10.7299995422363</v>
      </c>
      <c r="T29" s="12" t="n">
        <v>10.0799999237061</v>
      </c>
      <c r="U29" s="12" t="n">
        <v>10.2299995422363</v>
      </c>
      <c r="V29" s="12" t="n">
        <v>9.65999984741211</v>
      </c>
      <c r="W29" s="12" t="n">
        <v>9.22000026702881</v>
      </c>
      <c r="X29" s="12" t="n">
        <v>9.17000007629395</v>
      </c>
      <c r="Y29" s="12" t="n">
        <v>7.28999996185303</v>
      </c>
      <c r="Z29" s="13" t="n">
        <f aca="false">AVERAGE(B29:Y29)</f>
        <v>12.6458333333333</v>
      </c>
      <c r="AA29" s="14" t="n">
        <v>16.2099990844727</v>
      </c>
      <c r="AB29" s="15" t="s">
        <v>498</v>
      </c>
      <c r="AC29" s="16" t="n">
        <v>27</v>
      </c>
      <c r="AD29" s="14" t="n">
        <v>7.21999979019165</v>
      </c>
      <c r="AE29" s="17" t="s">
        <v>38</v>
      </c>
      <c r="AF29" s="1"/>
    </row>
    <row r="30" customFormat="false" ht="11.65" hidden="false" customHeight="true" outlineLevel="0" collapsed="false">
      <c r="A30" s="11" t="n">
        <v>28</v>
      </c>
      <c r="B30" s="12" t="n">
        <v>5.44299983978272</v>
      </c>
      <c r="C30" s="12" t="n">
        <v>4.04400014877319</v>
      </c>
      <c r="D30" s="12" t="n">
        <v>3.77099990844727</v>
      </c>
      <c r="E30" s="12" t="n">
        <v>3.02500009536743</v>
      </c>
      <c r="F30" s="12" t="n">
        <v>2.82500004768372</v>
      </c>
      <c r="G30" s="12" t="n">
        <v>2.59400010108948</v>
      </c>
      <c r="H30" s="12" t="n">
        <v>2.54200005531311</v>
      </c>
      <c r="I30" s="12" t="n">
        <v>5.38000011444092</v>
      </c>
      <c r="J30" s="12" t="n">
        <v>8.42000007629395</v>
      </c>
      <c r="K30" s="12" t="n">
        <v>10.8599996566772</v>
      </c>
      <c r="L30" s="12" t="n">
        <v>11.2399997711182</v>
      </c>
      <c r="M30" s="12" t="n">
        <v>11.3999996185303</v>
      </c>
      <c r="N30" s="12" t="n">
        <v>11.0299997329712</v>
      </c>
      <c r="O30" s="12" t="n">
        <v>10.1300001144409</v>
      </c>
      <c r="P30" s="12" t="n">
        <v>9.63000011444092</v>
      </c>
      <c r="Q30" s="12" t="n">
        <v>8.72999954223633</v>
      </c>
      <c r="R30" s="12" t="n">
        <v>7.09000015258789</v>
      </c>
      <c r="S30" s="12" t="n">
        <v>6.59800004959106</v>
      </c>
      <c r="T30" s="12" t="n">
        <v>4.76900005340576</v>
      </c>
      <c r="U30" s="12" t="n">
        <v>4.35900020599365</v>
      </c>
      <c r="V30" s="12" t="n">
        <v>4.47499990463257</v>
      </c>
      <c r="W30" s="12" t="n">
        <v>3.30800008773804</v>
      </c>
      <c r="X30" s="12" t="n">
        <v>2.23699998855591</v>
      </c>
      <c r="Y30" s="12" t="n">
        <v>1.13399994373322</v>
      </c>
      <c r="Z30" s="13" t="n">
        <f aca="false">AVERAGE(B30:Y30)</f>
        <v>6.04308330516021</v>
      </c>
      <c r="AA30" s="14" t="n">
        <v>11.8900003433228</v>
      </c>
      <c r="AB30" s="15" t="s">
        <v>247</v>
      </c>
      <c r="AC30" s="16" t="n">
        <v>28</v>
      </c>
      <c r="AD30" s="14" t="n">
        <v>1.13399994373322</v>
      </c>
      <c r="AE30" s="17" t="s">
        <v>23</v>
      </c>
      <c r="AF30" s="1"/>
    </row>
    <row r="31" customFormat="false" ht="11.65" hidden="false" customHeight="true" outlineLevel="0" collapsed="false">
      <c r="A31" s="11" t="n">
        <v>29</v>
      </c>
      <c r="B31" s="12" t="n">
        <v>2.18400001525879</v>
      </c>
      <c r="C31" s="12" t="n">
        <v>2.04800009727478</v>
      </c>
      <c r="D31" s="12" t="n">
        <v>1.37600004673004</v>
      </c>
      <c r="E31" s="12" t="n">
        <v>0.513999998569489</v>
      </c>
      <c r="F31" s="12" t="n">
        <v>-0.209999993443489</v>
      </c>
      <c r="G31" s="12" t="n">
        <v>-0.651000022888184</v>
      </c>
      <c r="H31" s="12" t="n">
        <v>-0.693000018596649</v>
      </c>
      <c r="I31" s="12" t="n">
        <v>0.671999990940094</v>
      </c>
      <c r="J31" s="12" t="n">
        <v>2.27900004386902</v>
      </c>
      <c r="K31" s="12" t="n">
        <v>3.26699995994568</v>
      </c>
      <c r="L31" s="12" t="n">
        <v>3.65499997138977</v>
      </c>
      <c r="M31" s="12" t="n">
        <v>4.51599979400635</v>
      </c>
      <c r="N31" s="12" t="n">
        <v>4.43100023269653</v>
      </c>
      <c r="O31" s="12" t="n">
        <v>4.14799976348877</v>
      </c>
      <c r="P31" s="12" t="n">
        <v>3.89599990844727</v>
      </c>
      <c r="Q31" s="12" t="n">
        <v>2.97199988365173</v>
      </c>
      <c r="R31" s="12" t="n">
        <v>2.72000002861023</v>
      </c>
      <c r="S31" s="12" t="n">
        <v>2.17400002479553</v>
      </c>
      <c r="T31" s="12" t="n">
        <v>1.04999995231628</v>
      </c>
      <c r="U31" s="12" t="n">
        <v>1.00800001621246</v>
      </c>
      <c r="V31" s="12" t="n">
        <v>1.10199999809265</v>
      </c>
      <c r="W31" s="12" t="n">
        <v>1.43900001049042</v>
      </c>
      <c r="X31" s="12" t="n">
        <v>-0.986999988555908</v>
      </c>
      <c r="Y31" s="12" t="n">
        <v>-1.52199995517731</v>
      </c>
      <c r="Z31" s="13" t="n">
        <f aca="false">AVERAGE(B31:Y31)</f>
        <v>1.72449998992185</v>
      </c>
      <c r="AA31" s="14" t="n">
        <v>4.95699977874756</v>
      </c>
      <c r="AB31" s="15" t="s">
        <v>43</v>
      </c>
      <c r="AC31" s="16" t="n">
        <v>29</v>
      </c>
      <c r="AD31" s="14" t="n">
        <v>-1.70000004768372</v>
      </c>
      <c r="AE31" s="17" t="s">
        <v>499</v>
      </c>
      <c r="AF31" s="1"/>
    </row>
    <row r="32" customFormat="false" ht="11.65" hidden="false" customHeight="true" outlineLevel="0" collapsed="false">
      <c r="A32" s="11" t="n">
        <v>30</v>
      </c>
      <c r="B32" s="12" t="n">
        <v>-1.41700005531311</v>
      </c>
      <c r="C32" s="12" t="n">
        <v>-1.70000004768372</v>
      </c>
      <c r="D32" s="12" t="n">
        <v>-1.84700000286102</v>
      </c>
      <c r="E32" s="12" t="n">
        <v>-2.06800007820129</v>
      </c>
      <c r="F32" s="12" t="n">
        <v>-2.11999988555908</v>
      </c>
      <c r="G32" s="12" t="n">
        <v>-1.94200003147125</v>
      </c>
      <c r="H32" s="12" t="n">
        <v>-1.79499995708466</v>
      </c>
      <c r="I32" s="12" t="n">
        <v>0.693000018596649</v>
      </c>
      <c r="J32" s="12" t="n">
        <v>4.38199996948242</v>
      </c>
      <c r="K32" s="12" t="n">
        <v>5.31799983978272</v>
      </c>
      <c r="L32" s="12" t="n">
        <v>6.03200006484985</v>
      </c>
      <c r="M32" s="12" t="n">
        <v>5.56899976730347</v>
      </c>
      <c r="N32" s="12" t="n">
        <v>5.85200023651123</v>
      </c>
      <c r="O32" s="12" t="n">
        <v>5.40999984741211</v>
      </c>
      <c r="P32" s="12" t="n">
        <v>4.46400022506714</v>
      </c>
      <c r="Q32" s="12" t="n">
        <v>3.62400007247925</v>
      </c>
      <c r="R32" s="12" t="n">
        <v>1.91100001335144</v>
      </c>
      <c r="S32" s="12" t="n">
        <v>-0.0949999988079071</v>
      </c>
      <c r="T32" s="12" t="n">
        <v>-0.398999989032745</v>
      </c>
      <c r="U32" s="12" t="n">
        <v>-0.513999998569489</v>
      </c>
      <c r="V32" s="12" t="n">
        <v>1.84899997711182</v>
      </c>
      <c r="W32" s="12" t="n">
        <v>0.755999982357025</v>
      </c>
      <c r="X32" s="12" t="n">
        <v>0.0309999994933605</v>
      </c>
      <c r="Y32" s="12" t="n">
        <v>-1.13399994373322</v>
      </c>
      <c r="Z32" s="13" t="n">
        <f aca="false">AVERAGE(B32:Y32)</f>
        <v>1.28583333439504</v>
      </c>
      <c r="AA32" s="14" t="n">
        <v>6.93699979782105</v>
      </c>
      <c r="AB32" s="15" t="s">
        <v>160</v>
      </c>
      <c r="AC32" s="16" t="n">
        <v>30</v>
      </c>
      <c r="AD32" s="14" t="n">
        <v>-2.23499989509583</v>
      </c>
      <c r="AE32" s="17" t="s">
        <v>500</v>
      </c>
      <c r="AF32" s="1"/>
    </row>
    <row r="33" customFormat="false" ht="11.65" hidden="false" customHeight="true" outlineLevel="0" collapsed="false">
      <c r="A33" s="11" t="n">
        <v>31</v>
      </c>
      <c r="B33" s="12" t="n">
        <v>-1.42799997329712</v>
      </c>
      <c r="C33" s="12" t="n">
        <v>-1.67900002002716</v>
      </c>
      <c r="D33" s="12" t="n">
        <v>-1.58500003814697</v>
      </c>
      <c r="E33" s="12" t="n">
        <v>-1.9210000038147</v>
      </c>
      <c r="F33" s="12" t="n">
        <v>-2.21499991416931</v>
      </c>
      <c r="G33" s="12" t="n">
        <v>-2.05699992179871</v>
      </c>
      <c r="H33" s="12" t="n">
        <v>-0.556999981403351</v>
      </c>
      <c r="I33" s="12" t="n">
        <v>1.88100004196167</v>
      </c>
      <c r="J33" s="12" t="n">
        <v>3.04699993133545</v>
      </c>
      <c r="K33" s="12" t="n">
        <v>3.64599990844727</v>
      </c>
      <c r="L33" s="12" t="n">
        <v>4.92899990081787</v>
      </c>
      <c r="M33" s="12" t="n">
        <v>5.15000009536743</v>
      </c>
      <c r="N33" s="12" t="n">
        <v>4.97100019454956</v>
      </c>
      <c r="O33" s="12" t="n">
        <v>4.94999980926514</v>
      </c>
      <c r="P33" s="12" t="n">
        <v>5.41300010681152</v>
      </c>
      <c r="Q33" s="12" t="n">
        <v>4.40399980545044</v>
      </c>
      <c r="R33" s="12" t="n">
        <v>1.06099998950958</v>
      </c>
      <c r="S33" s="12" t="n">
        <v>-0.472000002861023</v>
      </c>
      <c r="T33" s="12" t="n">
        <v>-0.787000000476837</v>
      </c>
      <c r="U33" s="12" t="n">
        <v>-1.04999995231628</v>
      </c>
      <c r="V33" s="12" t="n">
        <v>-1.10199999809265</v>
      </c>
      <c r="W33" s="12" t="n">
        <v>-1.19700002670288</v>
      </c>
      <c r="X33" s="12" t="n">
        <v>-1.41700005531311</v>
      </c>
      <c r="Y33" s="12" t="n">
        <v>-1.58500003814697</v>
      </c>
      <c r="Z33" s="13" t="n">
        <f aca="false">AVERAGE(B33:Y33)</f>
        <v>0.849999994039536</v>
      </c>
      <c r="AA33" s="14" t="n">
        <v>5.51800012588501</v>
      </c>
      <c r="AB33" s="15" t="s">
        <v>230</v>
      </c>
      <c r="AC33" s="16" t="n">
        <v>31</v>
      </c>
      <c r="AD33" s="14" t="n">
        <v>-2.39299988746643</v>
      </c>
      <c r="AE33" s="17" t="s">
        <v>501</v>
      </c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3.56590322284929</v>
      </c>
      <c r="C34" s="27" t="n">
        <f aca="false">AVERAGE(C3:C33)</f>
        <v>3.55329036039691</v>
      </c>
      <c r="D34" s="27" t="n">
        <f aca="false">AVERAGE(D3:D33)</f>
        <v>3.67616130820205</v>
      </c>
      <c r="E34" s="27" t="n">
        <f aca="false">AVERAGE(E3:E33)</f>
        <v>3.4025161237486</v>
      </c>
      <c r="F34" s="27" t="n">
        <f aca="false">AVERAGE(F3:F33)</f>
        <v>3.21680646798303</v>
      </c>
      <c r="G34" s="27" t="n">
        <f aca="false">AVERAGE(G3:G33)</f>
        <v>3.16129031500989</v>
      </c>
      <c r="H34" s="27" t="n">
        <f aca="false">AVERAGE(H3:H33)</f>
        <v>3.22745161335314</v>
      </c>
      <c r="I34" s="27" t="n">
        <f aca="false">AVERAGE(I3:I33)</f>
        <v>4.94374195221932</v>
      </c>
      <c r="J34" s="27" t="n">
        <f aca="false">AVERAGE(J3:J33)</f>
        <v>6.71277425366063</v>
      </c>
      <c r="K34" s="27" t="n">
        <f aca="false">AVERAGE(K3:K33)</f>
        <v>7.6662902755122</v>
      </c>
      <c r="L34" s="27" t="n">
        <f aca="false">AVERAGE(L3:L33)</f>
        <v>8.24645170088737</v>
      </c>
      <c r="M34" s="27" t="n">
        <f aca="false">AVERAGE(M3:M33)</f>
        <v>8.36258066854169</v>
      </c>
      <c r="N34" s="27" t="n">
        <f aca="false">AVERAGE(N3:N33)</f>
        <v>8.21177418770329</v>
      </c>
      <c r="O34" s="27" t="n">
        <f aca="false">AVERAGE(O3:O33)</f>
        <v>7.805193508825</v>
      </c>
      <c r="P34" s="27" t="n">
        <f aca="false">AVERAGE(P3:P33)</f>
        <v>7.2353870561046</v>
      </c>
      <c r="Q34" s="27" t="n">
        <f aca="false">AVERAGE(Q3:Q33)</f>
        <v>6.32909674798289</v>
      </c>
      <c r="R34" s="27" t="n">
        <f aca="false">AVERAGE(R3:R33)</f>
        <v>5.21987094802241</v>
      </c>
      <c r="S34" s="27" t="n">
        <f aca="false">AVERAGE(S3:S33)</f>
        <v>4.54216129260678</v>
      </c>
      <c r="T34" s="27" t="n">
        <f aca="false">AVERAGE(T3:T33)</f>
        <v>4.08512905624605</v>
      </c>
      <c r="U34" s="27" t="n">
        <f aca="false">AVERAGE(U3:U33)</f>
        <v>3.93258063350954</v>
      </c>
      <c r="V34" s="27" t="n">
        <f aca="false">AVERAGE(V3:V33)</f>
        <v>3.83258063754728</v>
      </c>
      <c r="W34" s="27" t="n">
        <f aca="false">AVERAGE(W3:W33)</f>
        <v>3.71790326038195</v>
      </c>
      <c r="X34" s="27" t="n">
        <f aca="false">AVERAGE(X3:X33)</f>
        <v>3.53032261409587</v>
      </c>
      <c r="Y34" s="27" t="n">
        <f aca="false">AVERAGE(Y3:Y33)</f>
        <v>3.46441937814797</v>
      </c>
      <c r="Z34" s="27" t="n">
        <f aca="false">AVERAGE(B3:Y33)</f>
        <v>5.06840323264741</v>
      </c>
      <c r="AA34" s="28" t="n">
        <f aca="false">(AVERAGE(最高))</f>
        <v>9.34264516830444</v>
      </c>
      <c r="AB34" s="29"/>
      <c r="AC34" s="30"/>
      <c r="AD34" s="28" t="n">
        <f aca="false">(AVERAGE(最低))</f>
        <v>1.205225804640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1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16.2099990844727</v>
      </c>
      <c r="C46" s="43" t="n">
        <v>27</v>
      </c>
      <c r="D46" s="44" t="s">
        <v>498</v>
      </c>
      <c r="E46" s="31"/>
      <c r="F46" s="42"/>
      <c r="G46" s="22" t="n">
        <f aca="false">MIN(最低)</f>
        <v>-2.39299988746643</v>
      </c>
      <c r="H46" s="43" t="n">
        <v>31</v>
      </c>
      <c r="I46" s="45" t="s">
        <v>501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59" width="2.7"/>
    <col collapsed="false" customWidth="false" hidden="false" outlineLevel="0" max="257" min="15" style="59" width="6.71"/>
  </cols>
  <sheetData>
    <row r="1" customFormat="false" ht="24.95" hidden="false" customHeight="true" outlineLevel="0" collapsed="false">
      <c r="A1" s="60" t="s">
        <v>502</v>
      </c>
      <c r="B1" s="61"/>
      <c r="C1" s="62"/>
      <c r="D1" s="62"/>
      <c r="E1" s="62"/>
      <c r="F1" s="62"/>
      <c r="G1" s="62"/>
      <c r="H1" s="61"/>
      <c r="I1" s="63" t="n">
        <f aca="false">1月!Z1</f>
        <v>2006</v>
      </c>
      <c r="J1" s="60" t="s">
        <v>2</v>
      </c>
      <c r="K1" s="60" t="str">
        <f aca="false">("（平成"&amp;TEXT((I1-1988),"0")&amp;"年）")</f>
        <v>（平成18年）</v>
      </c>
      <c r="L1" s="61"/>
      <c r="M1" s="61"/>
      <c r="N1" s="64"/>
    </row>
    <row r="2" customFormat="false" ht="18" hidden="false" customHeight="true" outlineLevel="0" collapsed="false">
      <c r="A2" s="65" t="s">
        <v>3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  <c r="N2" s="64"/>
    </row>
    <row r="3" customFormat="false" ht="18" hidden="false" customHeight="true" outlineLevel="0" collapsed="false">
      <c r="A3" s="69"/>
      <c r="B3" s="70" t="s">
        <v>503</v>
      </c>
      <c r="C3" s="71" t="s">
        <v>504</v>
      </c>
      <c r="D3" s="71" t="s">
        <v>505</v>
      </c>
      <c r="E3" s="71" t="s">
        <v>506</v>
      </c>
      <c r="F3" s="71" t="s">
        <v>507</v>
      </c>
      <c r="G3" s="71" t="s">
        <v>508</v>
      </c>
      <c r="H3" s="71" t="s">
        <v>509</v>
      </c>
      <c r="I3" s="71" t="s">
        <v>510</v>
      </c>
      <c r="J3" s="71" t="s">
        <v>511</v>
      </c>
      <c r="K3" s="71" t="s">
        <v>512</v>
      </c>
      <c r="L3" s="71" t="s">
        <v>513</v>
      </c>
      <c r="M3" s="72" t="s">
        <v>514</v>
      </c>
      <c r="N3" s="64"/>
    </row>
    <row r="4" customFormat="false" ht="18" hidden="false" customHeight="true" outlineLevel="0" collapsed="false">
      <c r="A4" s="73" t="s">
        <v>515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  <c r="N4" s="64"/>
    </row>
    <row r="5" customFormat="false" ht="18" hidden="false" customHeight="true" outlineLevel="0" collapsed="false">
      <c r="A5" s="77" t="n">
        <v>1</v>
      </c>
      <c r="B5" s="78" t="n">
        <f aca="false">1月!Z3</f>
        <v>0.66462500890096</v>
      </c>
      <c r="C5" s="79" t="n">
        <f aca="false">2月!Z3</f>
        <v>3.58145833512147</v>
      </c>
      <c r="D5" s="79" t="n">
        <f aca="false">3月!Z3</f>
        <v>4.67762500047684</v>
      </c>
      <c r="E5" s="79" t="n">
        <f aca="false">4月!Z3</f>
        <v>5.5485833628724</v>
      </c>
      <c r="F5" s="79" t="n">
        <f aca="false">5月!Z3</f>
        <v>17.7654167811076</v>
      </c>
      <c r="G5" s="79" t="n">
        <f aca="false">6月!Z3</f>
        <v>17.5449999570847</v>
      </c>
      <c r="H5" s="79" t="n">
        <f aca="false">7月!Z3</f>
        <v>21.2041666507721</v>
      </c>
      <c r="I5" s="79" t="n">
        <f aca="false">8月!Z3</f>
        <v>16.8925000031789</v>
      </c>
      <c r="J5" s="79" t="n">
        <f aca="false">9月!Z3</f>
        <v>18.6479165554047</v>
      </c>
      <c r="K5" s="79" t="n">
        <f aca="false">10月!Z3</f>
        <v>17.6641666491826</v>
      </c>
      <c r="L5" s="79" t="n">
        <f aca="false">11月!Z3</f>
        <v>12.3237500190735</v>
      </c>
      <c r="M5" s="80" t="n">
        <f aca="false">12月!Z3</f>
        <v>4.44645830492179</v>
      </c>
      <c r="N5" s="64"/>
    </row>
    <row r="6" customFormat="false" ht="18" hidden="false" customHeight="true" outlineLevel="0" collapsed="false">
      <c r="A6" s="81" t="n">
        <v>2</v>
      </c>
      <c r="B6" s="82" t="n">
        <f aca="false">1月!Z4</f>
        <v>2.36712499645849</v>
      </c>
      <c r="C6" s="83" t="n">
        <f aca="false">2月!Z4</f>
        <v>1.75599998778974</v>
      </c>
      <c r="D6" s="83" t="n">
        <f aca="false">3月!Z4</f>
        <v>3.2189166781803</v>
      </c>
      <c r="E6" s="83" t="n">
        <f aca="false">4月!Z4</f>
        <v>9.53691671291987</v>
      </c>
      <c r="F6" s="83" t="n">
        <f aca="false">5月!Z4</f>
        <v>9.30520830551783</v>
      </c>
      <c r="G6" s="83" t="n">
        <f aca="false">6月!Z4</f>
        <v>18.1720833381017</v>
      </c>
      <c r="H6" s="83" t="n">
        <f aca="false">7月!Z4</f>
        <v>20.9187499682109</v>
      </c>
      <c r="I6" s="83" t="n">
        <f aca="false">8月!Z4</f>
        <v>19.7783334255219</v>
      </c>
      <c r="J6" s="83" t="n">
        <f aca="false">9月!Z4</f>
        <v>19.9979167779287</v>
      </c>
      <c r="K6" s="83" t="n">
        <f aca="false">10月!Z4</f>
        <v>16.7237498760223</v>
      </c>
      <c r="L6" s="83" t="n">
        <f aca="false">11月!Z4</f>
        <v>11.3762500286102</v>
      </c>
      <c r="M6" s="84" t="n">
        <f aca="false">12月!Z4</f>
        <v>6.14449998736382</v>
      </c>
      <c r="N6" s="64"/>
    </row>
    <row r="7" customFormat="false" ht="18" hidden="false" customHeight="true" outlineLevel="0" collapsed="false">
      <c r="A7" s="81" t="n">
        <v>3</v>
      </c>
      <c r="B7" s="82" t="n">
        <f aca="false">1月!Z5</f>
        <v>-0.560458324849606</v>
      </c>
      <c r="C7" s="83" t="n">
        <f aca="false">2月!Z5</f>
        <v>1.14575003335873</v>
      </c>
      <c r="D7" s="83" t="n">
        <f aca="false">3月!Z5</f>
        <v>0.983791676117107</v>
      </c>
      <c r="E7" s="83" t="n">
        <f aca="false">4月!Z5</f>
        <v>8.60316673914591</v>
      </c>
      <c r="F7" s="83" t="n">
        <f aca="false">5月!Z5</f>
        <v>7.6263333261013</v>
      </c>
      <c r="G7" s="83" t="n">
        <f aca="false">6月!Z5</f>
        <v>13.8225000301997</v>
      </c>
      <c r="H7" s="83" t="n">
        <f aca="false">7月!Z5</f>
        <v>20.8687500953674</v>
      </c>
      <c r="I7" s="83" t="n">
        <f aca="false">8月!Z5</f>
        <v>23.7920831839244</v>
      </c>
      <c r="J7" s="83" t="n">
        <f aca="false">9月!Z5</f>
        <v>20.3420832951864</v>
      </c>
      <c r="K7" s="83" t="n">
        <f aca="false">10月!Z5</f>
        <v>17.3120833237966</v>
      </c>
      <c r="L7" s="83" t="n">
        <f aca="false">11月!Z5</f>
        <v>10.9224999944369</v>
      </c>
      <c r="M7" s="84" t="n">
        <f aca="false">12月!Z5</f>
        <v>3.24979167555769</v>
      </c>
      <c r="N7" s="64"/>
    </row>
    <row r="8" customFormat="false" ht="18" hidden="false" customHeight="true" outlineLevel="0" collapsed="false">
      <c r="A8" s="81" t="n">
        <v>4</v>
      </c>
      <c r="B8" s="82" t="n">
        <f aca="false">1月!Z6</f>
        <v>-1.65820832674702</v>
      </c>
      <c r="C8" s="83" t="n">
        <f aca="false">2月!Z6</f>
        <v>-4.066958339264</v>
      </c>
      <c r="D8" s="83" t="n">
        <f aca="false">3月!Z6</f>
        <v>0.487999990737687</v>
      </c>
      <c r="E8" s="83" t="n">
        <f aca="false">4月!Z6</f>
        <v>9.31033328175545</v>
      </c>
      <c r="F8" s="83" t="n">
        <f aca="false">5月!Z6</f>
        <v>13.3212083180745</v>
      </c>
      <c r="G8" s="83" t="n">
        <f aca="false">6月!Z6</f>
        <v>13.1033333142598</v>
      </c>
      <c r="H8" s="83" t="n">
        <f aca="false">7月!Z6</f>
        <v>18.9283333619436</v>
      </c>
      <c r="I8" s="83" t="n">
        <f aca="false">8月!Z6</f>
        <v>26.1654167970022</v>
      </c>
      <c r="J8" s="83" t="n">
        <f aca="false">9月!Z6</f>
        <v>21.0204167366028</v>
      </c>
      <c r="K8" s="83" t="n">
        <f aca="false">10月!Z6</f>
        <v>17.4416668017705</v>
      </c>
      <c r="L8" s="83" t="n">
        <f aca="false">11月!Z6</f>
        <v>12.0275000532468</v>
      </c>
      <c r="M8" s="84" t="n">
        <f aca="false">12月!Z6</f>
        <v>2.72133333484332</v>
      </c>
      <c r="N8" s="64"/>
    </row>
    <row r="9" customFormat="false" ht="18" hidden="false" customHeight="true" outlineLevel="0" collapsed="false">
      <c r="A9" s="81" t="n">
        <v>5</v>
      </c>
      <c r="B9" s="82" t="n">
        <f aca="false">1月!Z7</f>
        <v>-2.10687500253941</v>
      </c>
      <c r="C9" s="83" t="n">
        <f aca="false">2月!Z7</f>
        <v>-3.42499999888241</v>
      </c>
      <c r="D9" s="83" t="n">
        <f aca="false">3月!Z7</f>
        <v>3.7825833397607</v>
      </c>
      <c r="E9" s="83" t="n">
        <f aca="false">4月!Z7</f>
        <v>6.45579165220261</v>
      </c>
      <c r="F9" s="83" t="n">
        <f aca="false">5月!Z7</f>
        <v>17.0141665935516</v>
      </c>
      <c r="G9" s="83" t="n">
        <f aca="false">6月!Z7</f>
        <v>14.6562500397364</v>
      </c>
      <c r="H9" s="83" t="n">
        <f aca="false">7月!Z7</f>
        <v>18.2229167620341</v>
      </c>
      <c r="I9" s="83" t="n">
        <f aca="false">8月!Z7</f>
        <v>24.8125</v>
      </c>
      <c r="J9" s="83" t="n">
        <f aca="false">9月!Z7</f>
        <v>23.6070833206177</v>
      </c>
      <c r="K9" s="83" t="n">
        <f aca="false">10月!Z7</f>
        <v>17.4429164727529</v>
      </c>
      <c r="L9" s="83" t="n">
        <f aca="false">11月!Z7</f>
        <v>13.0954166253408</v>
      </c>
      <c r="M9" s="84" t="n">
        <f aca="false">12月!Z7</f>
        <v>3.54062502086163</v>
      </c>
      <c r="N9" s="64"/>
    </row>
    <row r="10" customFormat="false" ht="18" hidden="false" customHeight="true" outlineLevel="0" collapsed="false">
      <c r="A10" s="81" t="n">
        <v>6</v>
      </c>
      <c r="B10" s="82" t="n">
        <f aca="false">1月!Z8</f>
        <v>-3.242375008141</v>
      </c>
      <c r="C10" s="83" t="n">
        <f aca="false">2月!Z8</f>
        <v>-1.92141663888469</v>
      </c>
      <c r="D10" s="83" t="n">
        <f aca="false">3月!Z8</f>
        <v>7.30129173149665</v>
      </c>
      <c r="E10" s="83" t="n">
        <f aca="false">4月!Z8</f>
        <v>5.87566670278708</v>
      </c>
      <c r="F10" s="83" t="n">
        <f aca="false">5月!Z8</f>
        <v>17.5754164854685</v>
      </c>
      <c r="G10" s="83" t="n">
        <f aca="false">6月!Z8</f>
        <v>16.5324999888738</v>
      </c>
      <c r="H10" s="83" t="n">
        <f aca="false">7月!Z8</f>
        <v>19.6579166253408</v>
      </c>
      <c r="I10" s="83" t="n">
        <f aca="false">8月!Z8</f>
        <v>23.9137500127157</v>
      </c>
      <c r="J10" s="83" t="n">
        <f aca="false">9月!Z8</f>
        <v>19.6187500953674</v>
      </c>
      <c r="K10" s="83" t="n">
        <f aca="false">10月!Z8</f>
        <v>16.17833340168</v>
      </c>
      <c r="L10" s="83" t="n">
        <f aca="false">11月!Z8</f>
        <v>14.4766667683919</v>
      </c>
      <c r="M10" s="84" t="n">
        <f aca="false">12月!Z8</f>
        <v>4.76483333110809</v>
      </c>
      <c r="N10" s="64"/>
    </row>
    <row r="11" customFormat="false" ht="18" hidden="false" customHeight="true" outlineLevel="0" collapsed="false">
      <c r="A11" s="81" t="n">
        <v>7</v>
      </c>
      <c r="B11" s="82" t="n">
        <f aca="false">1月!Z9</f>
        <v>-1.61937499667207</v>
      </c>
      <c r="C11" s="83" t="n">
        <f aca="false">2月!Z9</f>
        <v>2.61324999978145</v>
      </c>
      <c r="D11" s="83" t="n">
        <f aca="false">3月!Z9</f>
        <v>4.49991665283839</v>
      </c>
      <c r="E11" s="83" t="n">
        <f aca="false">4月!Z9</f>
        <v>4.14424999554952</v>
      </c>
      <c r="F11" s="83" t="n">
        <f aca="false">5月!Z9</f>
        <v>14.5733333826065</v>
      </c>
      <c r="G11" s="83" t="n">
        <f aca="false">6月!Z9</f>
        <v>15.3208333651225</v>
      </c>
      <c r="H11" s="83" t="n">
        <f aca="false">7月!Z9</f>
        <v>21.4141666094462</v>
      </c>
      <c r="I11" s="83" t="n">
        <f aca="false">8月!Z9</f>
        <v>25.7416666348775</v>
      </c>
      <c r="J11" s="83" t="n">
        <f aca="false">9月!Z9</f>
        <v>21.8179167111715</v>
      </c>
      <c r="K11" s="83" t="n">
        <f aca="false">10月!Z9</f>
        <v>13.9104166825612</v>
      </c>
      <c r="L11" s="83" t="n">
        <f aca="false">11月!Z9</f>
        <v>12.53608344992</v>
      </c>
      <c r="M11" s="84" t="n">
        <f aca="false">12月!Z9</f>
        <v>6.81433333953222</v>
      </c>
      <c r="N11" s="64"/>
    </row>
    <row r="12" customFormat="false" ht="18" hidden="false" customHeight="true" outlineLevel="0" collapsed="false">
      <c r="A12" s="81" t="n">
        <v>8</v>
      </c>
      <c r="B12" s="82" t="n">
        <f aca="false">1月!Z10</f>
        <v>-2.54633332447459</v>
      </c>
      <c r="C12" s="83" t="n">
        <f aca="false">2月!Z10</f>
        <v>1.72637502041956</v>
      </c>
      <c r="D12" s="83" t="n">
        <f aca="false">3月!Z10</f>
        <v>7.36670833826065</v>
      </c>
      <c r="E12" s="83" t="n">
        <f aca="false">4月!Z10</f>
        <v>6.62783337632815</v>
      </c>
      <c r="F12" s="83" t="n">
        <f aca="false">5月!Z10</f>
        <v>10.1591666340828</v>
      </c>
      <c r="G12" s="83" t="n">
        <f aca="false">6月!Z10</f>
        <v>14.4500000079473</v>
      </c>
      <c r="H12" s="83" t="n">
        <f aca="false">7月!Z10</f>
        <v>20.0283332665761</v>
      </c>
      <c r="I12" s="83" t="n">
        <f aca="false">8月!Z10</f>
        <v>24.7837501366933</v>
      </c>
      <c r="J12" s="83" t="n">
        <f aca="false">9月!Z10</f>
        <v>21.8120833237966</v>
      </c>
      <c r="K12" s="83" t="n">
        <f aca="false">10月!Z10</f>
        <v>14.4695833921433</v>
      </c>
      <c r="L12" s="83" t="n">
        <f aca="false">11月!Z10</f>
        <v>9.18866668144862</v>
      </c>
      <c r="M12" s="84" t="n">
        <f aca="false">12月!Z10</f>
        <v>6.8412500222524</v>
      </c>
      <c r="N12" s="64"/>
    </row>
    <row r="13" customFormat="false" ht="18" hidden="false" customHeight="true" outlineLevel="0" collapsed="false">
      <c r="A13" s="81" t="n">
        <v>9</v>
      </c>
      <c r="B13" s="82" t="n">
        <f aca="false">1月!Z11</f>
        <v>-2.49054169173663</v>
      </c>
      <c r="C13" s="83" t="n">
        <f aca="false">2月!Z11</f>
        <v>-0.956250014404456</v>
      </c>
      <c r="D13" s="83" t="n">
        <f aca="false">3月!Z11</f>
        <v>2.60804165899754</v>
      </c>
      <c r="E13" s="83" t="n">
        <f aca="false">4月!Z11</f>
        <v>6.32220833500226</v>
      </c>
      <c r="F13" s="83" t="n">
        <f aca="false">5月!Z11</f>
        <v>10.2179167668025</v>
      </c>
      <c r="G13" s="83" t="n">
        <f aca="false">6月!Z11</f>
        <v>15.909583290418</v>
      </c>
      <c r="H13" s="83" t="n">
        <f aca="false">7月!Z11</f>
        <v>20.0199999014537</v>
      </c>
      <c r="I13" s="83" t="n">
        <f aca="false">8月!Z11</f>
        <v>22.0487500826518</v>
      </c>
      <c r="J13" s="83" t="n">
        <f aca="false">9月!Z11</f>
        <v>22.0199999014537</v>
      </c>
      <c r="K13" s="83" t="n">
        <f aca="false">10月!Z11</f>
        <v>15.079166730245</v>
      </c>
      <c r="L13" s="83" t="n">
        <f aca="false">11月!Z11</f>
        <v>11.8383332888285</v>
      </c>
      <c r="M13" s="84" t="n">
        <f aca="false">12月!Z11</f>
        <v>3.99350001414617</v>
      </c>
      <c r="N13" s="64"/>
    </row>
    <row r="14" customFormat="false" ht="18" hidden="false" customHeight="true" outlineLevel="0" collapsed="false">
      <c r="A14" s="85" t="n">
        <v>10</v>
      </c>
      <c r="B14" s="86" t="n">
        <f aca="false">1月!Z12</f>
        <v>0.212416674320896</v>
      </c>
      <c r="C14" s="87" t="n">
        <f aca="false">2月!Z12</f>
        <v>-0.0812083358565966</v>
      </c>
      <c r="D14" s="87" t="n">
        <f aca="false">3月!Z12</f>
        <v>5.80795834461848</v>
      </c>
      <c r="E14" s="87" t="n">
        <f aca="false">4月!Z12</f>
        <v>5.41024997830391</v>
      </c>
      <c r="F14" s="87" t="n">
        <f aca="false">5月!Z12</f>
        <v>15.744166692098</v>
      </c>
      <c r="G14" s="87" t="n">
        <f aca="false">6月!Z12</f>
        <v>17.9916665554047</v>
      </c>
      <c r="H14" s="87" t="n">
        <f aca="false">7月!Z12</f>
        <v>21.1720832983653</v>
      </c>
      <c r="I14" s="87" t="n">
        <f aca="false">8月!Z12</f>
        <v>23.0800001621246</v>
      </c>
      <c r="J14" s="87" t="n">
        <f aca="false">9月!Z12</f>
        <v>23.8237500985463</v>
      </c>
      <c r="K14" s="87" t="n">
        <f aca="false">10月!Z12</f>
        <v>16.568749944369</v>
      </c>
      <c r="L14" s="87" t="n">
        <f aca="false">11月!Z12</f>
        <v>13.2983333269755</v>
      </c>
      <c r="M14" s="88" t="n">
        <f aca="false">12月!Z12</f>
        <v>4.40375001231829</v>
      </c>
      <c r="N14" s="64"/>
    </row>
    <row r="15" customFormat="false" ht="18" hidden="false" customHeight="true" outlineLevel="0" collapsed="false">
      <c r="A15" s="77" t="n">
        <v>11</v>
      </c>
      <c r="B15" s="78" t="n">
        <f aca="false">1月!Z13</f>
        <v>0.333708348994454</v>
      </c>
      <c r="C15" s="79" t="n">
        <f aca="false">2月!Z13</f>
        <v>1.49570830352604</v>
      </c>
      <c r="D15" s="79" t="n">
        <f aca="false">3月!Z13</f>
        <v>8.28787499666214</v>
      </c>
      <c r="E15" s="79" t="n">
        <f aca="false">4月!Z13</f>
        <v>9.81958333651225</v>
      </c>
      <c r="F15" s="79" t="n">
        <f aca="false">5月!Z13</f>
        <v>16.2500001192093</v>
      </c>
      <c r="G15" s="79" t="n">
        <f aca="false">6月!Z13</f>
        <v>15.525833328565</v>
      </c>
      <c r="H15" s="79" t="n">
        <f aca="false">7月!Z13</f>
        <v>22.265416542689</v>
      </c>
      <c r="I15" s="79" t="n">
        <f aca="false">8月!Z13</f>
        <v>22.8808332284292</v>
      </c>
      <c r="J15" s="79" t="n">
        <f aca="false">9月!Z13</f>
        <v>21.3333333333333</v>
      </c>
      <c r="K15" s="79" t="n">
        <f aca="false">10月!Z13</f>
        <v>17.7329167524974</v>
      </c>
      <c r="L15" s="79" t="n">
        <f aca="false">11月!Z13</f>
        <v>14.1216666301092</v>
      </c>
      <c r="M15" s="80" t="n">
        <f aca="false">12月!Z13</f>
        <v>2.34754168412959</v>
      </c>
      <c r="N15" s="64"/>
    </row>
    <row r="16" customFormat="false" ht="18" hidden="false" customHeight="true" outlineLevel="0" collapsed="false">
      <c r="A16" s="81" t="n">
        <v>12</v>
      </c>
      <c r="B16" s="82" t="n">
        <f aca="false">1月!Z14</f>
        <v>-0.427874989807606</v>
      </c>
      <c r="C16" s="83" t="n">
        <f aca="false">2月!Z14</f>
        <v>-0.201958306754629</v>
      </c>
      <c r="D16" s="83" t="n">
        <f aca="false">3月!Z14</f>
        <v>5.53208334433536</v>
      </c>
      <c r="E16" s="83" t="n">
        <f aca="false">4月!Z14</f>
        <v>12.9041666587194</v>
      </c>
      <c r="F16" s="83" t="n">
        <f aca="false">5月!Z14</f>
        <v>11.6137499809265</v>
      </c>
      <c r="G16" s="83" t="n">
        <f aca="false">6月!Z14</f>
        <v>15.557083328565</v>
      </c>
      <c r="H16" s="83" t="n">
        <f aca="false">7月!Z14</f>
        <v>23.8487501144409</v>
      </c>
      <c r="I16" s="83" t="n">
        <f aca="false">8月!Z14</f>
        <v>21.3733332157135</v>
      </c>
      <c r="J16" s="83" t="n">
        <f aca="false">9月!Z14</f>
        <v>18.4166667461395</v>
      </c>
      <c r="K16" s="83" t="n">
        <f aca="false">10月!Z14</f>
        <v>17.6095833381017</v>
      </c>
      <c r="L16" s="83" t="n">
        <f aca="false">11月!Z14</f>
        <v>7.32241658866406</v>
      </c>
      <c r="M16" s="84" t="n">
        <f aca="false">12月!Z14</f>
        <v>4.10725001742442</v>
      </c>
      <c r="N16" s="64"/>
    </row>
    <row r="17" customFormat="false" ht="18" hidden="false" customHeight="true" outlineLevel="0" collapsed="false">
      <c r="A17" s="81" t="n">
        <v>13</v>
      </c>
      <c r="B17" s="82" t="n">
        <f aca="false">1月!Z15</f>
        <v>0.601083328326543</v>
      </c>
      <c r="C17" s="83" t="n">
        <f aca="false">2月!Z15</f>
        <v>0.77520832978189</v>
      </c>
      <c r="D17" s="83" t="n">
        <f aca="false">3月!Z15</f>
        <v>0.294749988863866</v>
      </c>
      <c r="E17" s="83" t="n">
        <f aca="false">4月!Z15</f>
        <v>13.7675000826518</v>
      </c>
      <c r="F17" s="83" t="n">
        <f aca="false">5月!Z15</f>
        <v>9.73583328723908</v>
      </c>
      <c r="G17" s="83" t="n">
        <f aca="false">6月!Z15</f>
        <v>16.8887499570847</v>
      </c>
      <c r="H17" s="83" t="n">
        <f aca="false">7月!Z15</f>
        <v>24.7787498633067</v>
      </c>
      <c r="I17" s="83" t="n">
        <f aca="false">8月!Z15</f>
        <v>23.4841667811076</v>
      </c>
      <c r="J17" s="83" t="n">
        <f aca="false">9月!Z15</f>
        <v>16.746250073115</v>
      </c>
      <c r="K17" s="83" t="n">
        <f aca="false">10月!Z15</f>
        <v>14.8820834557215</v>
      </c>
      <c r="L17" s="83" t="n">
        <f aca="false">11月!Z15</f>
        <v>6.78262495001157</v>
      </c>
      <c r="M17" s="84" t="n">
        <f aca="false">12月!Z15</f>
        <v>7.5284166932106</v>
      </c>
      <c r="N17" s="64"/>
    </row>
    <row r="18" customFormat="false" ht="18" hidden="false" customHeight="true" outlineLevel="0" collapsed="false">
      <c r="A18" s="81" t="n">
        <v>14</v>
      </c>
      <c r="B18" s="82" t="n">
        <f aca="false">1月!Z16</f>
        <v>8.31237492958705</v>
      </c>
      <c r="C18" s="83" t="n">
        <f aca="false">2月!Z16</f>
        <v>5.58920835672567</v>
      </c>
      <c r="D18" s="83" t="n">
        <f aca="false">3月!Z16</f>
        <v>0.353999978552262</v>
      </c>
      <c r="E18" s="83" t="n">
        <f aca="false">4月!Z16</f>
        <v>7.89554164807002</v>
      </c>
      <c r="F18" s="83" t="n">
        <f aca="false">5月!Z16</f>
        <v>13.5304166873296</v>
      </c>
      <c r="G18" s="83" t="n">
        <f aca="false">6月!Z16</f>
        <v>17.7429167032242</v>
      </c>
      <c r="H18" s="83" t="n">
        <f aca="false">7月!Z16</f>
        <v>25.3233334223429</v>
      </c>
      <c r="I18" s="83" t="n">
        <f aca="false">8月!Z16</f>
        <v>24.0374999046326</v>
      </c>
      <c r="J18" s="83" t="n">
        <f aca="false">9月!Z16</f>
        <v>16.7687499523163</v>
      </c>
      <c r="K18" s="83" t="n">
        <f aca="false">10月!Z16</f>
        <v>12.5116666952769</v>
      </c>
      <c r="L18" s="83" t="n">
        <f aca="false">11月!Z16</f>
        <v>11.8062500357628</v>
      </c>
      <c r="M18" s="84" t="n">
        <f aca="false">12月!Z16</f>
        <v>7.27116670211156</v>
      </c>
      <c r="N18" s="64"/>
    </row>
    <row r="19" customFormat="false" ht="18" hidden="false" customHeight="true" outlineLevel="0" collapsed="false">
      <c r="A19" s="81" t="n">
        <v>15</v>
      </c>
      <c r="B19" s="82" t="n">
        <f aca="false">1月!Z17</f>
        <v>5.11558329376082</v>
      </c>
      <c r="C19" s="83" t="n">
        <f aca="false">2月!Z17</f>
        <v>9.02920838197072</v>
      </c>
      <c r="D19" s="83" t="n">
        <f aca="false">3月!Z17</f>
        <v>2.71841672311227</v>
      </c>
      <c r="E19" s="83" t="n">
        <f aca="false">4月!Z17</f>
        <v>5.84566665689151</v>
      </c>
      <c r="F19" s="83" t="n">
        <f aca="false">5月!Z17</f>
        <v>13.5466667016347</v>
      </c>
      <c r="G19" s="83" t="n">
        <f aca="false">6月!Z17</f>
        <v>19.0575000445048</v>
      </c>
      <c r="H19" s="83" t="n">
        <f aca="false">7月!Z17</f>
        <v>24.3699999650319</v>
      </c>
      <c r="I19" s="83" t="n">
        <f aca="false">8月!Z17</f>
        <v>22.5991667906443</v>
      </c>
      <c r="J19" s="83" t="n">
        <f aca="false">9月!Z17</f>
        <v>17.4933332204819</v>
      </c>
      <c r="K19" s="83" t="n">
        <f aca="false">10月!Z17</f>
        <v>14.0029165744782</v>
      </c>
      <c r="L19" s="83" t="n">
        <f aca="false">11月!Z17</f>
        <v>9.4061666727066</v>
      </c>
      <c r="M19" s="84" t="n">
        <f aca="false">12月!Z17</f>
        <v>6.97441669305166</v>
      </c>
      <c r="N19" s="64"/>
    </row>
    <row r="20" customFormat="false" ht="18" hidden="false" customHeight="true" outlineLevel="0" collapsed="false">
      <c r="A20" s="81" t="n">
        <v>16</v>
      </c>
      <c r="B20" s="82" t="n">
        <f aca="false">1月!Z18</f>
        <v>4.50162503503573</v>
      </c>
      <c r="C20" s="83" t="n">
        <f aca="false">2月!Z18</f>
        <v>3.07845831414064</v>
      </c>
      <c r="D20" s="83" t="n">
        <f aca="false">3月!Z18</f>
        <v>7.3780833457907</v>
      </c>
      <c r="E20" s="83" t="n">
        <f aca="false">4月!Z18</f>
        <v>6.35016662875811</v>
      </c>
      <c r="F20" s="83" t="n">
        <f aca="false">5月!Z18</f>
        <v>15.1541667381922</v>
      </c>
      <c r="G20" s="83" t="n">
        <f aca="false">6月!Z18</f>
        <v>18.396666765213</v>
      </c>
      <c r="H20" s="83" t="n">
        <f aca="false">7月!Z18</f>
        <v>21.9537501335144</v>
      </c>
      <c r="I20" s="83" t="n">
        <f aca="false">8月!Z18</f>
        <v>24.111666838328</v>
      </c>
      <c r="J20" s="83" t="n">
        <f aca="false">9月!Z18</f>
        <v>17.3704166412354</v>
      </c>
      <c r="K20" s="83" t="n">
        <f aca="false">10月!Z18</f>
        <v>15.2537500460943</v>
      </c>
      <c r="L20" s="83" t="n">
        <f aca="false">11月!Z18</f>
        <v>7.81029170751572</v>
      </c>
      <c r="M20" s="84" t="n">
        <f aca="false">12月!Z18</f>
        <v>8.65641667445501</v>
      </c>
      <c r="N20" s="64"/>
    </row>
    <row r="21" customFormat="false" ht="18" hidden="false" customHeight="true" outlineLevel="0" collapsed="false">
      <c r="A21" s="81" t="n">
        <v>17</v>
      </c>
      <c r="B21" s="82" t="n">
        <f aca="false">1月!Z19</f>
        <v>2.31541664650043</v>
      </c>
      <c r="C21" s="83" t="n">
        <f aca="false">2月!Z19</f>
        <v>1.90629167032118</v>
      </c>
      <c r="D21" s="83" t="n">
        <f aca="false">3月!Z19</f>
        <v>7.47783329089483</v>
      </c>
      <c r="E21" s="83" t="n">
        <f aca="false">4月!Z19</f>
        <v>7.96808338165283</v>
      </c>
      <c r="F21" s="83" t="n">
        <f aca="false">5月!Z19</f>
        <v>14.8608332475026</v>
      </c>
      <c r="G21" s="83" t="n">
        <f aca="false">6月!Z19</f>
        <v>21.5308332443237</v>
      </c>
      <c r="H21" s="83" t="n">
        <f aca="false">7月!Z19</f>
        <v>19.936666727066</v>
      </c>
      <c r="I21" s="83" t="n">
        <f aca="false">8月!Z19</f>
        <v>24.6816667715708</v>
      </c>
      <c r="J21" s="83" t="n">
        <f aca="false">9月!Z19</f>
        <v>18.5283335447311</v>
      </c>
      <c r="K21" s="83" t="n">
        <f aca="false">10月!Z19</f>
        <v>15.4270832935969</v>
      </c>
      <c r="L21" s="83" t="n">
        <f aca="false">11月!Z19</f>
        <v>6.12804166475932</v>
      </c>
      <c r="M21" s="84" t="n">
        <f aca="false">12月!Z19</f>
        <v>7.80629164973895</v>
      </c>
      <c r="N21" s="64"/>
    </row>
    <row r="22" customFormat="false" ht="18" hidden="false" customHeight="true" outlineLevel="0" collapsed="false">
      <c r="A22" s="81" t="n">
        <v>18</v>
      </c>
      <c r="B22" s="82" t="n">
        <f aca="false">1月!Z20</f>
        <v>0.279624986772736</v>
      </c>
      <c r="C22" s="83" t="n">
        <f aca="false">2月!Z20</f>
        <v>-0.892375003546476</v>
      </c>
      <c r="D22" s="83" t="n">
        <f aca="false">3月!Z20</f>
        <v>6.67612494776646</v>
      </c>
      <c r="E22" s="83" t="n">
        <f aca="false">4月!Z20</f>
        <v>12.5153748989105</v>
      </c>
      <c r="F22" s="83" t="n">
        <f aca="false">5月!Z20</f>
        <v>15.2233332792918</v>
      </c>
      <c r="G22" s="83" t="n">
        <f aca="false">6月!Z20</f>
        <v>17.6900000969569</v>
      </c>
      <c r="H22" s="83" t="n">
        <f aca="false">7月!Z20</f>
        <v>19.5454169114431</v>
      </c>
      <c r="I22" s="83" t="n">
        <f aca="false">8月!Z20</f>
        <v>26.3833334445953</v>
      </c>
      <c r="J22" s="83" t="n">
        <f aca="false">9月!Z20</f>
        <v>21.7445834477743</v>
      </c>
      <c r="K22" s="83" t="n">
        <f aca="false">10月!Z20</f>
        <v>14.3591666618983</v>
      </c>
      <c r="L22" s="83" t="n">
        <f aca="false">11月!Z20</f>
        <v>6.26541665196419</v>
      </c>
      <c r="M22" s="84" t="n">
        <f aca="false">12月!Z20</f>
        <v>2.88141668650011</v>
      </c>
      <c r="N22" s="64"/>
    </row>
    <row r="23" customFormat="false" ht="18" hidden="false" customHeight="true" outlineLevel="0" collapsed="false">
      <c r="A23" s="81" t="n">
        <v>19</v>
      </c>
      <c r="B23" s="82" t="n">
        <f aca="false">1月!Z21</f>
        <v>-0.647458346871038</v>
      </c>
      <c r="C23" s="83" t="n">
        <f aca="false">2月!Z21</f>
        <v>2.63337500936662</v>
      </c>
      <c r="D23" s="83" t="n">
        <f aca="false">3月!Z21</f>
        <v>5.91050000985463</v>
      </c>
      <c r="E23" s="83" t="n">
        <f aca="false">4月!Z21</f>
        <v>12.0779166618983</v>
      </c>
      <c r="F23" s="83" t="n">
        <f aca="false">5月!Z21</f>
        <v>16.8808332284292</v>
      </c>
      <c r="G23" s="83" t="n">
        <f aca="false">6月!Z21</f>
        <v>19.6612501939138</v>
      </c>
      <c r="H23" s="83" t="n">
        <f aca="false">7月!Z21</f>
        <v>18.1050000985463</v>
      </c>
      <c r="I23" s="83" t="n">
        <f aca="false">8月!Z21</f>
        <v>25.472499926885</v>
      </c>
      <c r="J23" s="83" t="n">
        <f aca="false">9月!Z21</f>
        <v>23.5666667620341</v>
      </c>
      <c r="K23" s="83" t="n">
        <f aca="false">10月!Z21</f>
        <v>14.618333419164</v>
      </c>
      <c r="L23" s="83" t="n">
        <f aca="false">11月!Z21</f>
        <v>7.37308330337207</v>
      </c>
      <c r="M23" s="84" t="n">
        <f aca="false">12月!Z21</f>
        <v>2.95066668962439</v>
      </c>
      <c r="N23" s="64"/>
    </row>
    <row r="24" customFormat="false" ht="18" hidden="false" customHeight="true" outlineLevel="0" collapsed="false">
      <c r="A24" s="85" t="n">
        <v>20</v>
      </c>
      <c r="B24" s="86" t="n">
        <f aca="false">1月!Z22</f>
        <v>-1.13195834681392</v>
      </c>
      <c r="C24" s="87" t="n">
        <f aca="false">2月!Z22</f>
        <v>2.85325002375369</v>
      </c>
      <c r="D24" s="87" t="n">
        <f aca="false">3月!Z22</f>
        <v>3.44220830748479</v>
      </c>
      <c r="E24" s="87" t="n">
        <f aca="false">4月!Z22</f>
        <v>11.6118334531784</v>
      </c>
      <c r="F24" s="87" t="n">
        <f aca="false">5月!Z22</f>
        <v>19.0520831346512</v>
      </c>
      <c r="G24" s="87" t="n">
        <f aca="false">6月!Z22</f>
        <v>19.4383334318797</v>
      </c>
      <c r="H24" s="87" t="n">
        <f aca="false">7月!Z22</f>
        <v>18.6479167143504</v>
      </c>
      <c r="I24" s="87" t="n">
        <f aca="false">8月!Z22</f>
        <v>23.9608333110809</v>
      </c>
      <c r="J24" s="87" t="n">
        <f aca="false">9月!Z22</f>
        <v>19.5245833396912</v>
      </c>
      <c r="K24" s="87" t="n">
        <f aca="false">10月!Z22</f>
        <v>16.6337501207987</v>
      </c>
      <c r="L24" s="87" t="n">
        <f aca="false">11月!Z22</f>
        <v>11.4795833428701</v>
      </c>
      <c r="M24" s="88" t="n">
        <f aca="false">12月!Z22</f>
        <v>6.4042083521684</v>
      </c>
      <c r="N24" s="64"/>
    </row>
    <row r="25" customFormat="false" ht="18" hidden="false" customHeight="true" outlineLevel="0" collapsed="false">
      <c r="A25" s="77" t="n">
        <v>21</v>
      </c>
      <c r="B25" s="78" t="n">
        <f aca="false">1月!Z23</f>
        <v>-1.1516250030448</v>
      </c>
      <c r="C25" s="79" t="n">
        <f aca="false">2月!Z23</f>
        <v>4.78900001446406</v>
      </c>
      <c r="D25" s="79" t="n">
        <f aca="false">3月!Z23</f>
        <v>6.99116665124893</v>
      </c>
      <c r="E25" s="79" t="n">
        <f aca="false">4月!Z23</f>
        <v>6.10933334628741</v>
      </c>
      <c r="F25" s="79" t="n">
        <f aca="false">5月!Z23</f>
        <v>14.633749961853</v>
      </c>
      <c r="G25" s="79" t="n">
        <f aca="false">6月!Z23</f>
        <v>18.3920833269755</v>
      </c>
      <c r="H25" s="79" t="n">
        <f aca="false">7月!Z23</f>
        <v>17.9975001017253</v>
      </c>
      <c r="I25" s="79" t="n">
        <f aca="false">8月!Z23</f>
        <v>23.6716667016347</v>
      </c>
      <c r="J25" s="79" t="n">
        <f aca="false">9月!Z23</f>
        <v>17.7316666841507</v>
      </c>
      <c r="K25" s="79" t="n">
        <f aca="false">10月!Z23</f>
        <v>13.2066667079926</v>
      </c>
      <c r="L25" s="79" t="n">
        <f aca="false">11月!Z23</f>
        <v>10.2349999944369</v>
      </c>
      <c r="M25" s="80" t="n">
        <f aca="false">12月!Z23</f>
        <v>6.53437501192093</v>
      </c>
      <c r="N25" s="64"/>
    </row>
    <row r="26" customFormat="false" ht="18" hidden="false" customHeight="true" outlineLevel="0" collapsed="false">
      <c r="A26" s="81" t="n">
        <v>22</v>
      </c>
      <c r="B26" s="82" t="n">
        <f aca="false">1月!Z24</f>
        <v>-2.28200000198558</v>
      </c>
      <c r="C26" s="83" t="n">
        <f aca="false">2月!Z24</f>
        <v>5.12433330031733</v>
      </c>
      <c r="D26" s="83" t="n">
        <f aca="false">3月!Z24</f>
        <v>4.43941669228176</v>
      </c>
      <c r="E26" s="83" t="n">
        <f aca="false">4月!Z24</f>
        <v>8.70866667230924</v>
      </c>
      <c r="F26" s="83" t="n">
        <f aca="false">5月!Z24</f>
        <v>16.3262499173482</v>
      </c>
      <c r="G26" s="83" t="n">
        <f aca="false">6月!Z24</f>
        <v>18.5766665140788</v>
      </c>
      <c r="H26" s="83" t="n">
        <f aca="false">7月!Z24</f>
        <v>20.2541664441427</v>
      </c>
      <c r="I26" s="83" t="n">
        <f aca="false">8月!Z24</f>
        <v>23.6516668001811</v>
      </c>
      <c r="J26" s="83" t="n">
        <f aca="false">9月!Z24</f>
        <v>16.9245833953222</v>
      </c>
      <c r="K26" s="83" t="n">
        <f aca="false">10月!Z24</f>
        <v>15.0820832252502</v>
      </c>
      <c r="L26" s="83" t="n">
        <f aca="false">11月!Z24</f>
        <v>10.1324583093325</v>
      </c>
      <c r="M26" s="84" t="n">
        <f aca="false">12月!Z24</f>
        <v>5.89658336341381</v>
      </c>
      <c r="N26" s="64"/>
    </row>
    <row r="27" customFormat="false" ht="18" hidden="false" customHeight="true" outlineLevel="0" collapsed="false">
      <c r="A27" s="81" t="n">
        <v>23</v>
      </c>
      <c r="B27" s="82" t="n">
        <f aca="false">1月!Z25</f>
        <v>-3.82775001724561</v>
      </c>
      <c r="C27" s="83" t="n">
        <f aca="false">2月!Z25</f>
        <v>6.29787493745486</v>
      </c>
      <c r="D27" s="83" t="n">
        <f aca="false">3月!Z25</f>
        <v>6.82408334811529</v>
      </c>
      <c r="E27" s="83" t="n">
        <f aca="false">4月!Z25</f>
        <v>10.4717916250229</v>
      </c>
      <c r="F27" s="83" t="n">
        <f aca="false">5月!Z25</f>
        <v>17.768750111262</v>
      </c>
      <c r="G27" s="83" t="n">
        <f aca="false">6月!Z25</f>
        <v>19.8812499046326</v>
      </c>
      <c r="H27" s="83" t="n">
        <f aca="false">7月!Z25</f>
        <v>21.6812499364217</v>
      </c>
      <c r="I27" s="83" t="n">
        <f aca="false">8月!Z25</f>
        <v>24.002083381017</v>
      </c>
      <c r="J27" s="83" t="n">
        <f aca="false">9月!Z25</f>
        <v>16.8641668558121</v>
      </c>
      <c r="K27" s="83" t="n">
        <f aca="false">10月!Z25</f>
        <v>14.2762500047684</v>
      </c>
      <c r="L27" s="83" t="n">
        <f aca="false">11月!Z25</f>
        <v>7.93662494421005</v>
      </c>
      <c r="M27" s="84" t="n">
        <f aca="false">12月!Z25</f>
        <v>3.93966666609049</v>
      </c>
      <c r="N27" s="64"/>
    </row>
    <row r="28" customFormat="false" ht="18" hidden="false" customHeight="true" outlineLevel="0" collapsed="false">
      <c r="A28" s="81" t="n">
        <v>24</v>
      </c>
      <c r="B28" s="82" t="n">
        <f aca="false">1月!Z26</f>
        <v>-1.892416691718</v>
      </c>
      <c r="C28" s="83" t="n">
        <f aca="false">2月!Z26</f>
        <v>2.17733333011468</v>
      </c>
      <c r="D28" s="83" t="n">
        <f aca="false">3月!Z26</f>
        <v>6.16458332538605</v>
      </c>
      <c r="E28" s="83" t="n">
        <f aca="false">4月!Z26</f>
        <v>12.1527916391691</v>
      </c>
      <c r="F28" s="83" t="n">
        <f aca="false">5月!Z26</f>
        <v>15.4179167350133</v>
      </c>
      <c r="G28" s="83" t="n">
        <f aca="false">6月!Z26</f>
        <v>19.4604166348775</v>
      </c>
      <c r="H28" s="83" t="n">
        <f aca="false">7月!Z26</f>
        <v>20.4999999205271</v>
      </c>
      <c r="I28" s="83" t="n">
        <f aca="false">8月!Z26</f>
        <v>24.5158332983653</v>
      </c>
      <c r="J28" s="83" t="n">
        <f aca="false">9月!Z26</f>
        <v>16.7941666841507</v>
      </c>
      <c r="K28" s="83" t="n">
        <f aca="false">10月!Z26</f>
        <v>11.6545834143957</v>
      </c>
      <c r="L28" s="83" t="n">
        <f aca="false">11月!Z26</f>
        <v>6.02783340215683</v>
      </c>
      <c r="M28" s="84" t="n">
        <f aca="false">12月!Z26</f>
        <v>3.67912501593431</v>
      </c>
      <c r="N28" s="64"/>
    </row>
    <row r="29" customFormat="false" ht="18" hidden="false" customHeight="true" outlineLevel="0" collapsed="false">
      <c r="A29" s="81" t="n">
        <v>25</v>
      </c>
      <c r="B29" s="82" t="n">
        <f aca="false">1月!Z27</f>
        <v>-0.863625041519602</v>
      </c>
      <c r="C29" s="83" t="n">
        <f aca="false">2月!Z27</f>
        <v>2.80483335567017</v>
      </c>
      <c r="D29" s="83" t="n">
        <f aca="false">3月!Z27</f>
        <v>3.53845832434793</v>
      </c>
      <c r="E29" s="83" t="n">
        <f aca="false">4月!Z27</f>
        <v>5.59170832236608</v>
      </c>
      <c r="F29" s="83" t="n">
        <f aca="false">5月!Z27</f>
        <v>12.2912499507268</v>
      </c>
      <c r="G29" s="83" t="n">
        <f aca="false">6月!Z27</f>
        <v>19.2479167779287</v>
      </c>
      <c r="H29" s="83" t="n">
        <f aca="false">7月!Z27</f>
        <v>21.363333384196</v>
      </c>
      <c r="I29" s="83" t="n">
        <f aca="false">8月!Z27</f>
        <v>22.5979165236155</v>
      </c>
      <c r="J29" s="83" t="n">
        <f aca="false">9月!Z27</f>
        <v>16.4770834445953</v>
      </c>
      <c r="K29" s="83" t="n">
        <f aca="false">10月!Z27</f>
        <v>13.5699999332428</v>
      </c>
      <c r="L29" s="83" t="n">
        <f aca="false">11月!Z27</f>
        <v>3.14704169519246</v>
      </c>
      <c r="M29" s="84" t="n">
        <f aca="false">12月!Z27</f>
        <v>2.67812502927457</v>
      </c>
      <c r="N29" s="64"/>
    </row>
    <row r="30" customFormat="false" ht="18" hidden="false" customHeight="true" outlineLevel="0" collapsed="false">
      <c r="A30" s="81" t="n">
        <v>26</v>
      </c>
      <c r="B30" s="82" t="n">
        <f aca="false">1月!Z28</f>
        <v>0.000583358108997345</v>
      </c>
      <c r="C30" s="83" t="n">
        <f aca="false">2月!Z28</f>
        <v>7.02062500827014</v>
      </c>
      <c r="D30" s="83" t="n">
        <f aca="false">3月!Z28</f>
        <v>8.05937498807907</v>
      </c>
      <c r="E30" s="83" t="n">
        <f aca="false">4月!Z28</f>
        <v>9.04595833520095</v>
      </c>
      <c r="F30" s="83" t="n">
        <f aca="false">5月!Z28</f>
        <v>15.2762500047684</v>
      </c>
      <c r="G30" s="83" t="n">
        <f aca="false">6月!Z28</f>
        <v>19.3154167334239</v>
      </c>
      <c r="H30" s="83" t="n">
        <f aca="false">7月!Z28</f>
        <v>22.7658333778381</v>
      </c>
      <c r="I30" s="83" t="n">
        <f aca="false">8月!Z28</f>
        <v>21.4433333873749</v>
      </c>
      <c r="J30" s="83" t="n">
        <f aca="false">9月!Z28</f>
        <v>17.1524998744329</v>
      </c>
      <c r="K30" s="83" t="n">
        <f aca="false">10月!Z28</f>
        <v>13.6950000524521</v>
      </c>
      <c r="L30" s="83" t="n">
        <f aca="false">11月!Z28</f>
        <v>9.72216669718424</v>
      </c>
      <c r="M30" s="84" t="n">
        <f aca="false">12月!Z28</f>
        <v>7.99520828326543</v>
      </c>
      <c r="N30" s="64"/>
    </row>
    <row r="31" customFormat="false" ht="18" hidden="false" customHeight="true" outlineLevel="0" collapsed="false">
      <c r="A31" s="81" t="n">
        <v>27</v>
      </c>
      <c r="B31" s="82" t="n">
        <f aca="false">1月!Z29</f>
        <v>-0.204708317915599</v>
      </c>
      <c r="C31" s="83" t="n">
        <f aca="false">2月!Z29</f>
        <v>4.03483331700166</v>
      </c>
      <c r="D31" s="83" t="n">
        <f aca="false">3月!Z29</f>
        <v>5.96699992815654</v>
      </c>
      <c r="E31" s="83" t="n">
        <f aca="false">4月!Z29</f>
        <v>9.17541668812434</v>
      </c>
      <c r="F31" s="83" t="n">
        <f aca="false">5月!Z29</f>
        <v>15.5620834032695</v>
      </c>
      <c r="G31" s="83" t="n">
        <f aca="false">6月!Z29</f>
        <v>21.3804167111715</v>
      </c>
      <c r="H31" s="83" t="n">
        <f aca="false">7月!Z29</f>
        <v>20.8200000921885</v>
      </c>
      <c r="I31" s="83" t="n">
        <f aca="false">8月!Z29</f>
        <v>20.7358332475026</v>
      </c>
      <c r="J31" s="83" t="n">
        <f aca="false">9月!Z29</f>
        <v>18.3462501366933</v>
      </c>
      <c r="K31" s="83" t="n">
        <f aca="false">10月!Z29</f>
        <v>12.9162500301997</v>
      </c>
      <c r="L31" s="83" t="n">
        <f aca="false">11月!Z29</f>
        <v>12.0924999316533</v>
      </c>
      <c r="M31" s="84" t="n">
        <f aca="false">12月!Z29</f>
        <v>12.6458333333333</v>
      </c>
      <c r="N31" s="64"/>
    </row>
    <row r="32" customFormat="false" ht="18" hidden="false" customHeight="true" outlineLevel="0" collapsed="false">
      <c r="A32" s="81" t="n">
        <v>28</v>
      </c>
      <c r="B32" s="82" t="n">
        <f aca="false">1月!Z30</f>
        <v>-1.02999999622504</v>
      </c>
      <c r="C32" s="83" t="n">
        <f aca="false">2月!Z30</f>
        <v>0.589416651365658</v>
      </c>
      <c r="D32" s="83" t="n">
        <f aca="false">3月!Z30</f>
        <v>9.49712498982748</v>
      </c>
      <c r="E32" s="83" t="n">
        <f aca="false">4月!Z30</f>
        <v>10.1979166467985</v>
      </c>
      <c r="F32" s="83" t="n">
        <f aca="false">5月!Z30</f>
        <v>16.9850000540415</v>
      </c>
      <c r="G32" s="83" t="n">
        <f aca="false">6月!Z30</f>
        <v>22.1387499968211</v>
      </c>
      <c r="H32" s="83" t="n">
        <f aca="false">7月!Z30</f>
        <v>20.7395833333333</v>
      </c>
      <c r="I32" s="83" t="n">
        <f aca="false">8月!Z30</f>
        <v>20.7066667079926</v>
      </c>
      <c r="J32" s="83" t="n">
        <f aca="false">9月!Z30</f>
        <v>18.7970832983653</v>
      </c>
      <c r="K32" s="83" t="n">
        <f aca="false">10月!Z30</f>
        <v>12.5016666650772</v>
      </c>
      <c r="L32" s="83" t="n">
        <f aca="false">11月!Z30</f>
        <v>8.27041669686635</v>
      </c>
      <c r="M32" s="84" t="n">
        <f aca="false">12月!Z30</f>
        <v>6.04308330516021</v>
      </c>
      <c r="N32" s="64"/>
    </row>
    <row r="33" customFormat="false" ht="18" hidden="false" customHeight="true" outlineLevel="0" collapsed="false">
      <c r="A33" s="81" t="n">
        <v>29</v>
      </c>
      <c r="B33" s="82" t="n">
        <f aca="false">1月!Z31</f>
        <v>0.647791664426526</v>
      </c>
      <c r="C33" s="83"/>
      <c r="D33" s="83" t="n">
        <f aca="false">3月!Z31</f>
        <v>3.91266661882401</v>
      </c>
      <c r="E33" s="83" t="n">
        <f aca="false">4月!Z31</f>
        <v>12.5695832570394</v>
      </c>
      <c r="F33" s="83" t="n">
        <f aca="false">5月!Z31</f>
        <v>16.6879165172577</v>
      </c>
      <c r="G33" s="83" t="n">
        <f aca="false">6月!Z31</f>
        <v>21.8604165712992</v>
      </c>
      <c r="H33" s="83" t="n">
        <f aca="false">7月!Z31</f>
        <v>22.4479168256124</v>
      </c>
      <c r="I33" s="83" t="n">
        <f aca="false">8月!Z31</f>
        <v>24.0716666380564</v>
      </c>
      <c r="J33" s="83" t="n">
        <f aca="false">9月!Z31</f>
        <v>18.2925000190735</v>
      </c>
      <c r="K33" s="83" t="n">
        <f aca="false">10月!Z31</f>
        <v>15.3504166603088</v>
      </c>
      <c r="L33" s="83" t="n">
        <f aca="false">11月!Z31</f>
        <v>9.02566667397817</v>
      </c>
      <c r="M33" s="84" t="n">
        <f aca="false">12月!Z31</f>
        <v>1.72449998992185</v>
      </c>
      <c r="N33" s="64"/>
    </row>
    <row r="34" customFormat="false" ht="18" hidden="false" customHeight="true" outlineLevel="0" collapsed="false">
      <c r="A34" s="81" t="n">
        <v>30</v>
      </c>
      <c r="B34" s="82" t="n">
        <f aca="false">1月!Z32</f>
        <v>4.12233332792918</v>
      </c>
      <c r="C34" s="83"/>
      <c r="D34" s="83" t="n">
        <f aca="false">3月!Z32</f>
        <v>3.14179166033864</v>
      </c>
      <c r="E34" s="83" t="n">
        <f aca="false">4月!Z32</f>
        <v>14.1649999221166</v>
      </c>
      <c r="F34" s="83" t="n">
        <f aca="false">5月!Z32</f>
        <v>16.8595833778381</v>
      </c>
      <c r="G34" s="83" t="n">
        <f aca="false">6月!Z32</f>
        <v>22.5666666825612</v>
      </c>
      <c r="H34" s="83" t="n">
        <f aca="false">7月!Z32</f>
        <v>20.0104165077209</v>
      </c>
      <c r="I34" s="83" t="n">
        <f aca="false">8月!Z32</f>
        <v>21.215833346049</v>
      </c>
      <c r="J34" s="83" t="n">
        <f aca="false">9月!Z32</f>
        <v>18.7379166285197</v>
      </c>
      <c r="K34" s="83" t="n">
        <f aca="false">10月!Z32</f>
        <v>12.4758333762487</v>
      </c>
      <c r="L34" s="83" t="n">
        <f aca="false">11月!Z32</f>
        <v>5.44116668899854</v>
      </c>
      <c r="M34" s="84" t="n">
        <f aca="false">12月!Z32</f>
        <v>1.28583333439504</v>
      </c>
      <c r="N34" s="64"/>
    </row>
    <row r="35" customFormat="false" ht="18" hidden="false" customHeight="true" outlineLevel="0" collapsed="false">
      <c r="A35" s="89" t="n">
        <v>31</v>
      </c>
      <c r="B35" s="90" t="n">
        <f aca="false">1月!Z33</f>
        <v>2.22725000232458</v>
      </c>
      <c r="C35" s="91"/>
      <c r="D35" s="91" t="n">
        <f aca="false">3月!Z33</f>
        <v>2.45566666126251</v>
      </c>
      <c r="E35" s="91"/>
      <c r="F35" s="91" t="n">
        <f aca="false">5月!Z33</f>
        <v>17.1625000238419</v>
      </c>
      <c r="G35" s="91"/>
      <c r="H35" s="91" t="n">
        <f aca="false">7月!Z33</f>
        <v>18.2195832331975</v>
      </c>
      <c r="I35" s="91" t="n">
        <f aca="false">8月!Z33</f>
        <v>21.487500111262</v>
      </c>
      <c r="J35" s="91"/>
      <c r="K35" s="91" t="n">
        <f aca="false">10月!Z33</f>
        <v>13.0395832856496</v>
      </c>
      <c r="L35" s="91"/>
      <c r="M35" s="92" t="n">
        <f aca="false">12月!Z33</f>
        <v>0.849999994039536</v>
      </c>
      <c r="N35" s="64"/>
    </row>
    <row r="36" customFormat="false" ht="18" hidden="false" customHeight="true" outlineLevel="0" collapsed="false">
      <c r="A36" s="93" t="s">
        <v>68</v>
      </c>
      <c r="B36" s="94" t="n">
        <f aca="false">AVERAGE(B5:B35)</f>
        <v>0.129611553972267</v>
      </c>
      <c r="C36" s="95" t="n">
        <f aca="false">AVERAGE(C5:C35)</f>
        <v>2.12416518011153</v>
      </c>
      <c r="D36" s="95" t="n">
        <f aca="false">AVERAGE(D5:D35)</f>
        <v>4.83219488815064</v>
      </c>
      <c r="E36" s="95" t="n">
        <f aca="false">AVERAGE(E5:E35)</f>
        <v>8.89263333328482</v>
      </c>
      <c r="F36" s="95" t="n">
        <f aca="false">AVERAGE(F5:F35)</f>
        <v>14.6490806370012</v>
      </c>
      <c r="G36" s="95" t="n">
        <f aca="false">AVERAGE(G5:G35)</f>
        <v>18.0604305611716</v>
      </c>
      <c r="H36" s="95" t="n">
        <f aca="false">AVERAGE(H5:H35)</f>
        <v>20.9035483931982</v>
      </c>
      <c r="I36" s="95" t="n">
        <f aca="false">AVERAGE(I5:I35)</f>
        <v>23.1643145417654</v>
      </c>
      <c r="J36" s="95" t="n">
        <f aca="false">AVERAGE(J5:J35)</f>
        <v>19.3439583632681</v>
      </c>
      <c r="K36" s="95" t="n">
        <f aca="false">AVERAGE(K5:K35)</f>
        <v>14.9545295802496</v>
      </c>
      <c r="L36" s="95" t="n">
        <f aca="false">AVERAGE(L5:L35)</f>
        <v>9.72033056060059</v>
      </c>
      <c r="M36" s="96" t="n">
        <f aca="false">AVERAGE(M5:M35)</f>
        <v>5.06840323264741</v>
      </c>
      <c r="N36" s="64"/>
    </row>
    <row r="37" customFormat="false" ht="18" hidden="false" customHeight="true" outlineLevel="0" collapsed="false">
      <c r="A37" s="97" t="s">
        <v>516</v>
      </c>
      <c r="B37" s="98" t="n">
        <f aca="false">AVERAGE(B5:B14)</f>
        <v>-1.097999999548</v>
      </c>
      <c r="C37" s="99" t="n">
        <f aca="false">AVERAGE(C5:C14)</f>
        <v>0.03720000491788</v>
      </c>
      <c r="D37" s="99" t="n">
        <f aca="false">AVERAGE(D5:D14)</f>
        <v>4.07348334114843</v>
      </c>
      <c r="E37" s="99" t="n">
        <f aca="false">AVERAGE(E5:E14)</f>
        <v>6.78350001368672</v>
      </c>
      <c r="F37" s="99" t="n">
        <f aca="false">AVERAGE(F5:F14)</f>
        <v>13.3302333285411</v>
      </c>
      <c r="G37" s="99" t="n">
        <f aca="false">AVERAGE(G5:G14)</f>
        <v>15.7503749887149</v>
      </c>
      <c r="H37" s="99" t="n">
        <f aca="false">AVERAGE(H5:H14)</f>
        <v>20.243541653951</v>
      </c>
      <c r="I37" s="99" t="n">
        <f aca="false">AVERAGE(I5:I14)</f>
        <v>23.100875043869</v>
      </c>
      <c r="J37" s="99" t="n">
        <f aca="false">AVERAGE(J5:J14)</f>
        <v>21.2707916816076</v>
      </c>
      <c r="K37" s="99" t="n">
        <f aca="false">AVERAGE(K5:K14)</f>
        <v>16.2790833274523</v>
      </c>
      <c r="L37" s="99" t="n">
        <f aca="false">AVERAGE(L5:L14)</f>
        <v>12.1083500236273</v>
      </c>
      <c r="M37" s="100" t="n">
        <f aca="false">AVERAGE(M5:M14)</f>
        <v>4.69203750429054</v>
      </c>
      <c r="N37" s="64"/>
    </row>
    <row r="38" customFormat="false" ht="18" hidden="false" customHeight="true" outlineLevel="0" collapsed="false">
      <c r="A38" s="101" t="s">
        <v>517</v>
      </c>
      <c r="B38" s="102" t="n">
        <f aca="false">AVERAGE(B15:B24)</f>
        <v>1.92521248854852</v>
      </c>
      <c r="C38" s="103" t="n">
        <f aca="false">AVERAGE(C15:C24)</f>
        <v>2.62663750792854</v>
      </c>
      <c r="D38" s="103" t="n">
        <f aca="false">AVERAGE(D15:D24)</f>
        <v>4.80718749333173</v>
      </c>
      <c r="E38" s="103" t="n">
        <f aca="false">AVERAGE(E15:E24)</f>
        <v>10.0755833407243</v>
      </c>
      <c r="F38" s="103" t="n">
        <f aca="false">AVERAGE(F15:F24)</f>
        <v>14.5847916404406</v>
      </c>
      <c r="G38" s="103" t="n">
        <f aca="false">AVERAGE(G15:G24)</f>
        <v>18.1489167094231</v>
      </c>
      <c r="H38" s="103" t="n">
        <f aca="false">AVERAGE(H15:H24)</f>
        <v>21.8775000492732</v>
      </c>
      <c r="I38" s="103" t="n">
        <f aca="false">AVERAGE(I15:I24)</f>
        <v>23.8985000212987</v>
      </c>
      <c r="J38" s="103" t="n">
        <f aca="false">AVERAGE(J15:J24)</f>
        <v>19.1492917060852</v>
      </c>
      <c r="K38" s="103" t="n">
        <f aca="false">AVERAGE(K15:K24)</f>
        <v>15.3031250357628</v>
      </c>
      <c r="L38" s="103" t="n">
        <f aca="false">AVERAGE(L15:L24)</f>
        <v>8.84955415477355</v>
      </c>
      <c r="M38" s="104" t="n">
        <f aca="false">AVERAGE(M15:M24)</f>
        <v>5.69277918424147</v>
      </c>
      <c r="N38" s="64"/>
    </row>
    <row r="39" customFormat="false" ht="18" hidden="false" customHeight="true" outlineLevel="0" collapsed="false">
      <c r="A39" s="105" t="s">
        <v>518</v>
      </c>
      <c r="B39" s="106" t="n">
        <f aca="false">AVERAGEA(B25:B35)</f>
        <v>-0.386742428805905</v>
      </c>
      <c r="C39" s="107" t="n">
        <f aca="false">AVERAGEA(C25:C35)</f>
        <v>4.10478123933232</v>
      </c>
      <c r="D39" s="107" t="n">
        <f aca="false">AVERAGEA(D25:D35)</f>
        <v>5.54466665344256</v>
      </c>
      <c r="E39" s="107" t="n">
        <f aca="false">AVERAGEA(E25:E35)</f>
        <v>9.81881664544344</v>
      </c>
      <c r="F39" s="107" t="n">
        <f aca="false">AVERAGEA(F25:F35)</f>
        <v>15.9064772779291</v>
      </c>
      <c r="G39" s="107" t="n">
        <f aca="false">AVERAGEA(G25:G35)</f>
        <v>20.281999985377</v>
      </c>
      <c r="H39" s="107" t="n">
        <f aca="false">AVERAGEA(H25:H35)</f>
        <v>20.6181439233549</v>
      </c>
      <c r="I39" s="107" t="n">
        <f aca="false">AVERAGEA(I25:I35)</f>
        <v>22.5545454675501</v>
      </c>
      <c r="J39" s="107" t="n">
        <f aca="false">AVERAGEA(J25:J35)</f>
        <v>17.6117917021116</v>
      </c>
      <c r="K39" s="107" t="n">
        <f aca="false">AVERAGEA(K25:K35)</f>
        <v>13.4334848505078</v>
      </c>
      <c r="L39" s="107" t="n">
        <f aca="false">AVERAGEA(L25:L35)</f>
        <v>8.20308750340094</v>
      </c>
      <c r="M39" s="108" t="n">
        <f aca="false">AVERAGEA(M25:M35)</f>
        <v>4.84293939334086</v>
      </c>
      <c r="N39" s="6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09" width="10.71"/>
    <col collapsed="false" customWidth="true" hidden="false" outlineLevel="0" max="13" min="2" style="109" width="7.28"/>
    <col collapsed="false" customWidth="false" hidden="false" outlineLevel="0" max="257" min="14" style="109" width="6.71"/>
  </cols>
  <sheetData>
    <row r="1" customFormat="false" ht="24.95" hidden="false" customHeight="true" outlineLevel="0" collapsed="false">
      <c r="A1" s="110" t="s">
        <v>519</v>
      </c>
      <c r="B1" s="111"/>
      <c r="C1" s="111"/>
      <c r="D1" s="111"/>
      <c r="E1" s="111"/>
      <c r="F1" s="111"/>
      <c r="G1" s="112"/>
      <c r="H1" s="112"/>
      <c r="I1" s="113" t="n">
        <f aca="false">1月!Z1</f>
        <v>2006</v>
      </c>
      <c r="J1" s="114" t="s">
        <v>2</v>
      </c>
      <c r="K1" s="115" t="str">
        <f aca="false">("（平成"&amp;TEXT((I1-1988),"0")&amp;"年）")</f>
        <v>（平成18年）</v>
      </c>
      <c r="L1" s="112"/>
      <c r="M1" s="112"/>
      <c r="N1" s="116"/>
    </row>
    <row r="2" customFormat="false" ht="17.1" hidden="false" customHeight="true" outlineLevel="0" collapsed="false">
      <c r="A2" s="117" t="s">
        <v>3</v>
      </c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20"/>
      <c r="N2" s="116"/>
    </row>
    <row r="3" customFormat="false" ht="17.1" hidden="false" customHeight="true" outlineLevel="0" collapsed="false">
      <c r="A3" s="121"/>
      <c r="B3" s="122" t="s">
        <v>503</v>
      </c>
      <c r="C3" s="123" t="s">
        <v>504</v>
      </c>
      <c r="D3" s="123" t="s">
        <v>505</v>
      </c>
      <c r="E3" s="123" t="s">
        <v>506</v>
      </c>
      <c r="F3" s="123" t="s">
        <v>507</v>
      </c>
      <c r="G3" s="123" t="s">
        <v>508</v>
      </c>
      <c r="H3" s="123" t="s">
        <v>509</v>
      </c>
      <c r="I3" s="123" t="s">
        <v>510</v>
      </c>
      <c r="J3" s="123" t="s">
        <v>511</v>
      </c>
      <c r="K3" s="123" t="s">
        <v>512</v>
      </c>
      <c r="L3" s="123" t="s">
        <v>513</v>
      </c>
      <c r="M3" s="124" t="s">
        <v>514</v>
      </c>
      <c r="N3" s="116"/>
    </row>
    <row r="4" customFormat="false" ht="17.1" hidden="false" customHeight="true" outlineLevel="0" collapsed="false">
      <c r="A4" s="125" t="s">
        <v>515</v>
      </c>
      <c r="B4" s="126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  <c r="N4" s="116"/>
    </row>
    <row r="5" customFormat="false" ht="17.1" hidden="false" customHeight="true" outlineLevel="0" collapsed="false">
      <c r="A5" s="129" t="n">
        <v>1</v>
      </c>
      <c r="B5" s="130" t="n">
        <f aca="false">1月!AA3</f>
        <v>3.83100008964539</v>
      </c>
      <c r="C5" s="131" t="n">
        <f aca="false">2月!AA3</f>
        <v>5.16599988937378</v>
      </c>
      <c r="D5" s="131" t="n">
        <f aca="false">3月!AA3</f>
        <v>7.71999979019165</v>
      </c>
      <c r="E5" s="131" t="n">
        <f aca="false">4月!AA3</f>
        <v>12.2799997329712</v>
      </c>
      <c r="F5" s="131" t="n">
        <f aca="false">5月!AA3</f>
        <v>24.7900009155273</v>
      </c>
      <c r="G5" s="131" t="n">
        <f aca="false">6月!AA3</f>
        <v>26.5100002288818</v>
      </c>
      <c r="H5" s="131" t="n">
        <f aca="false">7月!AA3</f>
        <v>24.6700000762939</v>
      </c>
      <c r="I5" s="131" t="n">
        <f aca="false">8月!AA3</f>
        <v>18.5400009155273</v>
      </c>
      <c r="J5" s="131" t="n">
        <f aca="false">9月!AA3</f>
        <v>22.5</v>
      </c>
      <c r="K5" s="131" t="n">
        <f aca="false">10月!AA3</f>
        <v>20.9899997711182</v>
      </c>
      <c r="L5" s="131" t="n">
        <f aca="false">11月!AA3</f>
        <v>18.7900009155273</v>
      </c>
      <c r="M5" s="132" t="n">
        <f aca="false">12月!AA3</f>
        <v>10.0900001525879</v>
      </c>
      <c r="N5" s="116"/>
    </row>
    <row r="6" customFormat="false" ht="17.1" hidden="false" customHeight="true" outlineLevel="0" collapsed="false">
      <c r="A6" s="133" t="n">
        <v>2</v>
      </c>
      <c r="B6" s="134" t="n">
        <f aca="false">1月!AA4</f>
        <v>5.49499988555908</v>
      </c>
      <c r="C6" s="135" t="n">
        <f aca="false">2月!AA4</f>
        <v>6.22700023651123</v>
      </c>
      <c r="D6" s="135" t="n">
        <f aca="false">3月!AA4</f>
        <v>5.91300010681152</v>
      </c>
      <c r="E6" s="135" t="n">
        <f aca="false">4月!AA4</f>
        <v>12.25</v>
      </c>
      <c r="F6" s="135" t="n">
        <f aca="false">5月!AA4</f>
        <v>14.5299997329712</v>
      </c>
      <c r="G6" s="135" t="n">
        <f aca="false">6月!AA4</f>
        <v>24.4899997711182</v>
      </c>
      <c r="H6" s="135" t="n">
        <f aca="false">7月!AA4</f>
        <v>22.7999992370605</v>
      </c>
      <c r="I6" s="135" t="n">
        <f aca="false">8月!AA4</f>
        <v>25.8799991607666</v>
      </c>
      <c r="J6" s="135" t="n">
        <f aca="false">9月!AA4</f>
        <v>25.2600002288818</v>
      </c>
      <c r="K6" s="135" t="n">
        <f aca="false">10月!AA4</f>
        <v>18.2000007629395</v>
      </c>
      <c r="L6" s="135" t="n">
        <f aca="false">11月!AA4</f>
        <v>15.1999998092651</v>
      </c>
      <c r="M6" s="136" t="n">
        <f aca="false">12月!AA4</f>
        <v>12.1700000762939</v>
      </c>
      <c r="N6" s="116"/>
    </row>
    <row r="7" customFormat="false" ht="17.1" hidden="false" customHeight="true" outlineLevel="0" collapsed="false">
      <c r="A7" s="133" t="n">
        <v>3</v>
      </c>
      <c r="B7" s="134" t="n">
        <f aca="false">1月!AA5</f>
        <v>4.85200023651123</v>
      </c>
      <c r="C7" s="135" t="n">
        <f aca="false">2月!AA5</f>
        <v>8.10000038146973</v>
      </c>
      <c r="D7" s="135" t="n">
        <f aca="false">3月!AA5</f>
        <v>4.97599983215332</v>
      </c>
      <c r="E7" s="135" t="n">
        <f aca="false">4月!AA5</f>
        <v>13.9700002670288</v>
      </c>
      <c r="F7" s="135" t="n">
        <f aca="false">5月!AA5</f>
        <v>12.2200002670288</v>
      </c>
      <c r="G7" s="135" t="n">
        <f aca="false">6月!AA5</f>
        <v>17.0200004577637</v>
      </c>
      <c r="H7" s="135" t="n">
        <f aca="false">7月!AA5</f>
        <v>25.7800006866455</v>
      </c>
      <c r="I7" s="135" t="n">
        <f aca="false">8月!AA5</f>
        <v>31.0599994659424</v>
      </c>
      <c r="J7" s="135" t="n">
        <f aca="false">9月!AA5</f>
        <v>25.6399993896484</v>
      </c>
      <c r="K7" s="135" t="n">
        <f aca="false">10月!AA5</f>
        <v>21.0300006866455</v>
      </c>
      <c r="L7" s="135" t="n">
        <f aca="false">11月!AA5</f>
        <v>17.0200004577637</v>
      </c>
      <c r="M7" s="136" t="n">
        <f aca="false">12月!AA5</f>
        <v>7.76000022888184</v>
      </c>
      <c r="N7" s="116"/>
    </row>
    <row r="8" customFormat="false" ht="17.1" hidden="false" customHeight="true" outlineLevel="0" collapsed="false">
      <c r="A8" s="133" t="n">
        <v>4</v>
      </c>
      <c r="B8" s="134" t="n">
        <f aca="false">1月!AA6</f>
        <v>2.99900007247925</v>
      </c>
      <c r="C8" s="135" t="n">
        <f aca="false">2月!AA6</f>
        <v>0.483000010251999</v>
      </c>
      <c r="D8" s="135" t="n">
        <f aca="false">3月!AA6</f>
        <v>5.97599983215332</v>
      </c>
      <c r="E8" s="135" t="n">
        <f aca="false">4月!AA6</f>
        <v>15.8000001907349</v>
      </c>
      <c r="F8" s="135" t="n">
        <f aca="false">5月!AA6</f>
        <v>21.1599998474121</v>
      </c>
      <c r="G8" s="135" t="n">
        <f aca="false">6月!AA6</f>
        <v>16.1100006103516</v>
      </c>
      <c r="H8" s="135" t="n">
        <f aca="false">7月!AA6</f>
        <v>23.1800003051758</v>
      </c>
      <c r="I8" s="135" t="n">
        <f aca="false">8月!AA6</f>
        <v>34.0699996948242</v>
      </c>
      <c r="J8" s="135" t="n">
        <f aca="false">9月!AA6</f>
        <v>25.8600006103516</v>
      </c>
      <c r="K8" s="135" t="n">
        <f aca="false">10月!AA6</f>
        <v>20.4599990844727</v>
      </c>
      <c r="L8" s="135" t="n">
        <f aca="false">11月!AA6</f>
        <v>16.6599998474121</v>
      </c>
      <c r="M8" s="136" t="n">
        <f aca="false">12月!AA6</f>
        <v>8.56999969482422</v>
      </c>
      <c r="N8" s="116"/>
    </row>
    <row r="9" customFormat="false" ht="17.1" hidden="false" customHeight="true" outlineLevel="0" collapsed="false">
      <c r="A9" s="133" t="n">
        <v>5</v>
      </c>
      <c r="B9" s="134" t="n">
        <f aca="false">1月!AA7</f>
        <v>2.11500000953674</v>
      </c>
      <c r="C9" s="135" t="n">
        <f aca="false">2月!AA7</f>
        <v>1.76699995994568</v>
      </c>
      <c r="D9" s="135" t="n">
        <f aca="false">3月!AA7</f>
        <v>9.69999980926514</v>
      </c>
      <c r="E9" s="135" t="n">
        <f aca="false">4月!AA7</f>
        <v>8.92000007629395</v>
      </c>
      <c r="F9" s="135" t="n">
        <f aca="false">5月!AA7</f>
        <v>24.7700004577637</v>
      </c>
      <c r="G9" s="135" t="n">
        <f aca="false">6月!AA7</f>
        <v>19</v>
      </c>
      <c r="H9" s="135" t="n">
        <f aca="false">7月!AA7</f>
        <v>19.9400005340576</v>
      </c>
      <c r="I9" s="135" t="n">
        <f aca="false">8月!AA7</f>
        <v>30.8700008392334</v>
      </c>
      <c r="J9" s="135" t="n">
        <f aca="false">9月!AA7</f>
        <v>30.7600002288818</v>
      </c>
      <c r="K9" s="135" t="n">
        <f aca="false">10月!AA7</f>
        <v>18.4200000762939</v>
      </c>
      <c r="L9" s="135" t="n">
        <f aca="false">11月!AA7</f>
        <v>16.6900005340576</v>
      </c>
      <c r="M9" s="136" t="n">
        <f aca="false">12月!AA7</f>
        <v>8.27999973297119</v>
      </c>
      <c r="N9" s="116"/>
    </row>
    <row r="10" customFormat="false" ht="17.1" hidden="false" customHeight="true" outlineLevel="0" collapsed="false">
      <c r="A10" s="133" t="n">
        <v>6</v>
      </c>
      <c r="B10" s="134" t="n">
        <f aca="false">1月!AA8</f>
        <v>1.27300000190735</v>
      </c>
      <c r="C10" s="135" t="n">
        <f aca="false">2月!AA8</f>
        <v>0.893999993801117</v>
      </c>
      <c r="D10" s="135" t="n">
        <f aca="false">3月!AA8</f>
        <v>12.6899995803833</v>
      </c>
      <c r="E10" s="135" t="n">
        <f aca="false">4月!AA8</f>
        <v>12.3699998855591</v>
      </c>
      <c r="F10" s="135" t="n">
        <f aca="false">5月!AA8</f>
        <v>23.3500003814697</v>
      </c>
      <c r="G10" s="135" t="n">
        <f aca="false">6月!AA8</f>
        <v>20.8299999237061</v>
      </c>
      <c r="H10" s="135" t="n">
        <f aca="false">7月!AA8</f>
        <v>20.75</v>
      </c>
      <c r="I10" s="135" t="n">
        <f aca="false">8月!AA8</f>
        <v>29.5</v>
      </c>
      <c r="J10" s="135" t="n">
        <f aca="false">9月!AA8</f>
        <v>22.2700004577637</v>
      </c>
      <c r="K10" s="135" t="n">
        <f aca="false">10月!AA8</f>
        <v>18.2900009155273</v>
      </c>
      <c r="L10" s="135" t="n">
        <f aca="false">11月!AA8</f>
        <v>18.7299995422363</v>
      </c>
      <c r="M10" s="136" t="n">
        <f aca="false">12月!AA8</f>
        <v>9.94999980926514</v>
      </c>
      <c r="N10" s="116"/>
    </row>
    <row r="11" customFormat="false" ht="17.1" hidden="false" customHeight="true" outlineLevel="0" collapsed="false">
      <c r="A11" s="133" t="n">
        <v>7</v>
      </c>
      <c r="B11" s="134" t="n">
        <f aca="false">1月!AA9</f>
        <v>3.16700005531311</v>
      </c>
      <c r="C11" s="135" t="n">
        <f aca="false">2月!AA9</f>
        <v>6.00099992752075</v>
      </c>
      <c r="D11" s="135" t="n">
        <f aca="false">3月!AA9</f>
        <v>6.70100021362305</v>
      </c>
      <c r="E11" s="135" t="n">
        <f aca="false">4月!AA9</f>
        <v>6.3600001335144</v>
      </c>
      <c r="F11" s="135" t="n">
        <f aca="false">5月!AA9</f>
        <v>16.2900009155273</v>
      </c>
      <c r="G11" s="135" t="n">
        <f aca="false">6月!AA9</f>
        <v>19.5100002288818</v>
      </c>
      <c r="H11" s="135" t="n">
        <f aca="false">7月!AA9</f>
        <v>24.8899993896484</v>
      </c>
      <c r="I11" s="135" t="n">
        <f aca="false">8月!AA9</f>
        <v>31.1800003051758</v>
      </c>
      <c r="J11" s="135" t="n">
        <f aca="false">9月!AA9</f>
        <v>25.1599998474121</v>
      </c>
      <c r="K11" s="135" t="n">
        <f aca="false">10月!AA9</f>
        <v>17.6499996185303</v>
      </c>
      <c r="L11" s="135" t="n">
        <f aca="false">11月!AA9</f>
        <v>19.6700000762939</v>
      </c>
      <c r="M11" s="136" t="n">
        <f aca="false">12月!AA9</f>
        <v>10.789999961853</v>
      </c>
      <c r="N11" s="116"/>
    </row>
    <row r="12" customFormat="false" ht="17.1" hidden="false" customHeight="true" outlineLevel="0" collapsed="false">
      <c r="A12" s="133" t="n">
        <v>8</v>
      </c>
      <c r="B12" s="134" t="n">
        <f aca="false">1月!AA10</f>
        <v>2.83999991416931</v>
      </c>
      <c r="C12" s="135" t="n">
        <f aca="false">2月!AA10</f>
        <v>8.30000019073486</v>
      </c>
      <c r="D12" s="135" t="n">
        <f aca="false">3月!AA10</f>
        <v>15.5900001525879</v>
      </c>
      <c r="E12" s="135" t="n">
        <f aca="false">4月!AA10</f>
        <v>10.9300003051758</v>
      </c>
      <c r="F12" s="135" t="n">
        <f aca="false">5月!AA10</f>
        <v>13.3999996185303</v>
      </c>
      <c r="G12" s="135" t="n">
        <f aca="false">6月!AA10</f>
        <v>15.5600004196167</v>
      </c>
      <c r="H12" s="135" t="n">
        <f aca="false">7月!AA10</f>
        <v>22.8999996185303</v>
      </c>
      <c r="I12" s="135" t="n">
        <f aca="false">8月!AA10</f>
        <v>29.9899997711182</v>
      </c>
      <c r="J12" s="135" t="n">
        <f aca="false">9月!AA10</f>
        <v>24.5699996948242</v>
      </c>
      <c r="K12" s="135" t="n">
        <f aca="false">10月!AA10</f>
        <v>21.7999992370605</v>
      </c>
      <c r="L12" s="135" t="n">
        <f aca="false">11月!AA10</f>
        <v>16.3500003814697</v>
      </c>
      <c r="M12" s="136" t="n">
        <f aca="false">12月!AA10</f>
        <v>8.81999969482422</v>
      </c>
      <c r="N12" s="116"/>
    </row>
    <row r="13" customFormat="false" ht="17.1" hidden="false" customHeight="true" outlineLevel="0" collapsed="false">
      <c r="A13" s="133" t="n">
        <v>9</v>
      </c>
      <c r="B13" s="134" t="n">
        <f aca="false">1月!AA11</f>
        <v>3.58699989318848</v>
      </c>
      <c r="C13" s="135" t="n">
        <f aca="false">2月!AA11</f>
        <v>2.91300010681152</v>
      </c>
      <c r="D13" s="135" t="n">
        <f aca="false">3月!AA11</f>
        <v>6.86899995803833</v>
      </c>
      <c r="E13" s="135" t="n">
        <f aca="false">4月!AA11</f>
        <v>13.3999996185303</v>
      </c>
      <c r="F13" s="135" t="n">
        <f aca="false">5月!AA11</f>
        <v>12.3199996948242</v>
      </c>
      <c r="G13" s="135" t="n">
        <f aca="false">6月!AA11</f>
        <v>17.2299995422363</v>
      </c>
      <c r="H13" s="135" t="n">
        <f aca="false">7月!AA11</f>
        <v>20.8799991607666</v>
      </c>
      <c r="I13" s="135" t="n">
        <f aca="false">8月!AA11</f>
        <v>23.0400009155273</v>
      </c>
      <c r="J13" s="135" t="n">
        <f aca="false">9月!AA11</f>
        <v>24.4899997711182</v>
      </c>
      <c r="K13" s="135" t="n">
        <f aca="false">10月!AA11</f>
        <v>22.6800003051758</v>
      </c>
      <c r="L13" s="135" t="n">
        <f aca="false">11月!AA11</f>
        <v>17.8400001525879</v>
      </c>
      <c r="M13" s="136" t="n">
        <f aca="false">12月!AA11</f>
        <v>5.83400011062622</v>
      </c>
      <c r="N13" s="116"/>
    </row>
    <row r="14" customFormat="false" ht="17.1" hidden="false" customHeight="true" outlineLevel="0" collapsed="false">
      <c r="A14" s="137" t="n">
        <v>10</v>
      </c>
      <c r="B14" s="138" t="n">
        <f aca="false">1月!AA12</f>
        <v>3.50500011444092</v>
      </c>
      <c r="C14" s="139" t="n">
        <f aca="false">2月!AA12</f>
        <v>6.44000005722046</v>
      </c>
      <c r="D14" s="139" t="n">
        <f aca="false">3月!AA12</f>
        <v>8.02999973297119</v>
      </c>
      <c r="E14" s="139" t="n">
        <f aca="false">4月!AA12</f>
        <v>7.21999979019165</v>
      </c>
      <c r="F14" s="139" t="n">
        <f aca="false">5月!AA12</f>
        <v>18.3999996185303</v>
      </c>
      <c r="G14" s="139" t="n">
        <f aca="false">6月!AA12</f>
        <v>23.9699993133545</v>
      </c>
      <c r="H14" s="139" t="n">
        <f aca="false">7月!AA12</f>
        <v>23.2900009155273</v>
      </c>
      <c r="I14" s="139" t="n">
        <f aca="false">8月!AA12</f>
        <v>27.4799995422363</v>
      </c>
      <c r="J14" s="139" t="n">
        <f aca="false">9月!AA12</f>
        <v>27.7700004577637</v>
      </c>
      <c r="K14" s="139" t="n">
        <f aca="false">10月!AA12</f>
        <v>23.8400001525879</v>
      </c>
      <c r="L14" s="139" t="n">
        <f aca="false">11月!AA12</f>
        <v>20.3700008392334</v>
      </c>
      <c r="M14" s="140" t="n">
        <f aca="false">12月!AA12</f>
        <v>10.2399997711182</v>
      </c>
      <c r="N14" s="116"/>
    </row>
    <row r="15" customFormat="false" ht="17.1" hidden="false" customHeight="true" outlineLevel="0" collapsed="false">
      <c r="A15" s="129" t="n">
        <v>11</v>
      </c>
      <c r="B15" s="130" t="n">
        <f aca="false">1月!AA13</f>
        <v>5.98899984359741</v>
      </c>
      <c r="C15" s="131" t="n">
        <f aca="false">2月!AA13</f>
        <v>7.19999980926514</v>
      </c>
      <c r="D15" s="131" t="n">
        <f aca="false">3月!AA13</f>
        <v>14.1199998855591</v>
      </c>
      <c r="E15" s="131" t="n">
        <f aca="false">4月!AA13</f>
        <v>12.3900003433228</v>
      </c>
      <c r="F15" s="131" t="n">
        <f aca="false">5月!AA13</f>
        <v>20.8799991607666</v>
      </c>
      <c r="G15" s="131" t="n">
        <f aca="false">6月!AA13</f>
        <v>17.2600002288818</v>
      </c>
      <c r="H15" s="131" t="n">
        <f aca="false">7月!AA13</f>
        <v>24.7099990844727</v>
      </c>
      <c r="I15" s="131" t="n">
        <f aca="false">8月!AA13</f>
        <v>29.9200000762939</v>
      </c>
      <c r="J15" s="131" t="n">
        <f aca="false">9月!AA13</f>
        <v>23.6299991607666</v>
      </c>
      <c r="K15" s="131" t="n">
        <f aca="false">10月!AA13</f>
        <v>21.5</v>
      </c>
      <c r="L15" s="131" t="n">
        <f aca="false">11月!AA13</f>
        <v>16.5699996948242</v>
      </c>
      <c r="M15" s="132" t="n">
        <f aca="false">12月!AA13</f>
        <v>8.42000007629395</v>
      </c>
      <c r="N15" s="116"/>
    </row>
    <row r="16" customFormat="false" ht="17.1" hidden="false" customHeight="true" outlineLevel="0" collapsed="false">
      <c r="A16" s="133" t="n">
        <v>12</v>
      </c>
      <c r="B16" s="134" t="n">
        <f aca="false">1月!AA14</f>
        <v>5.32299995422363</v>
      </c>
      <c r="C16" s="135" t="n">
        <f aca="false">2月!AA14</f>
        <v>5.33400011062622</v>
      </c>
      <c r="D16" s="135" t="n">
        <f aca="false">3月!AA14</f>
        <v>12.4300003051758</v>
      </c>
      <c r="E16" s="135" t="n">
        <f aca="false">4月!AA14</f>
        <v>14.2299995422363</v>
      </c>
      <c r="F16" s="135" t="n">
        <f aca="false">5月!AA14</f>
        <v>17.3700008392334</v>
      </c>
      <c r="G16" s="135" t="n">
        <f aca="false">6月!AA14</f>
        <v>17.2900009155273</v>
      </c>
      <c r="H16" s="135" t="n">
        <f aca="false">7月!AA14</f>
        <v>27.6299991607666</v>
      </c>
      <c r="I16" s="135" t="n">
        <f aca="false">8月!AA14</f>
        <v>23.7000007629395</v>
      </c>
      <c r="J16" s="135" t="n">
        <f aca="false">9月!AA14</f>
        <v>20.4300003051758</v>
      </c>
      <c r="K16" s="135" t="n">
        <f aca="false">10月!AA14</f>
        <v>23.6900005340576</v>
      </c>
      <c r="L16" s="135" t="n">
        <f aca="false">11月!AA14</f>
        <v>12.8599996566772</v>
      </c>
      <c r="M16" s="136" t="n">
        <f aca="false">12月!AA14</f>
        <v>7.82999992370606</v>
      </c>
      <c r="N16" s="116"/>
    </row>
    <row r="17" customFormat="false" ht="17.1" hidden="false" customHeight="true" outlineLevel="0" collapsed="false">
      <c r="A17" s="133" t="n">
        <v>13</v>
      </c>
      <c r="B17" s="134" t="n">
        <f aca="false">1月!AA15</f>
        <v>3.14599990844727</v>
      </c>
      <c r="C17" s="135" t="n">
        <f aca="false">2月!AA15</f>
        <v>7.21999979019165</v>
      </c>
      <c r="D17" s="135" t="n">
        <f aca="false">3月!AA15</f>
        <v>5.95100021362305</v>
      </c>
      <c r="E17" s="135" t="n">
        <f aca="false">4月!AA15</f>
        <v>18.5300006866455</v>
      </c>
      <c r="F17" s="135" t="n">
        <f aca="false">5月!AA15</f>
        <v>11.25</v>
      </c>
      <c r="G17" s="135" t="n">
        <f aca="false">6月!AA15</f>
        <v>20.6399993896484</v>
      </c>
      <c r="H17" s="135" t="n">
        <f aca="false">7月!AA15</f>
        <v>28.3400001525879</v>
      </c>
      <c r="I17" s="135" t="n">
        <f aca="false">8月!AA15</f>
        <v>28.8500003814697</v>
      </c>
      <c r="J17" s="135" t="n">
        <f aca="false">9月!AA15</f>
        <v>17.7900009155273</v>
      </c>
      <c r="K17" s="135" t="n">
        <f aca="false">10月!AA15</f>
        <v>17.8299999237061</v>
      </c>
      <c r="L17" s="135" t="n">
        <f aca="false">11月!AA15</f>
        <v>14.2299995422363</v>
      </c>
      <c r="M17" s="136" t="n">
        <f aca="false">12月!AA15</f>
        <v>12.7600002288818</v>
      </c>
      <c r="N17" s="116"/>
    </row>
    <row r="18" customFormat="false" ht="17.1" hidden="false" customHeight="true" outlineLevel="0" collapsed="false">
      <c r="A18" s="133" t="n">
        <v>14</v>
      </c>
      <c r="B18" s="134" t="n">
        <f aca="false">1月!AA16</f>
        <v>12.5500001907349</v>
      </c>
      <c r="C18" s="135" t="n">
        <f aca="false">2月!AA16</f>
        <v>13.5900001525879</v>
      </c>
      <c r="D18" s="135" t="n">
        <f aca="false">3月!AA16</f>
        <v>7.28999996185303</v>
      </c>
      <c r="E18" s="135" t="n">
        <f aca="false">4月!AA16</f>
        <v>11.2399997711182</v>
      </c>
      <c r="F18" s="135" t="n">
        <f aca="false">5月!AA16</f>
        <v>20.4099998474121</v>
      </c>
      <c r="G18" s="135" t="n">
        <f aca="false">6月!AA16</f>
        <v>20.4899997711182</v>
      </c>
      <c r="H18" s="135" t="n">
        <f aca="false">7月!AA16</f>
        <v>32.0699996948242</v>
      </c>
      <c r="I18" s="135" t="n">
        <f aca="false">8月!AA16</f>
        <v>28.3400001525879</v>
      </c>
      <c r="J18" s="135" t="n">
        <f aca="false">9月!AA16</f>
        <v>18.0599994659424</v>
      </c>
      <c r="K18" s="135" t="n">
        <f aca="false">10月!AA16</f>
        <v>16.7800006866455</v>
      </c>
      <c r="L18" s="135" t="n">
        <f aca="false">11月!AA16</f>
        <v>16.9699993133545</v>
      </c>
      <c r="M18" s="136" t="n">
        <f aca="false">12月!AA16</f>
        <v>11.3500003814697</v>
      </c>
      <c r="N18" s="116"/>
    </row>
    <row r="19" customFormat="false" ht="17.1" hidden="false" customHeight="true" outlineLevel="0" collapsed="false">
      <c r="A19" s="133" t="n">
        <v>15</v>
      </c>
      <c r="B19" s="134" t="n">
        <f aca="false">1月!AA17</f>
        <v>9.71000003814697</v>
      </c>
      <c r="C19" s="135" t="n">
        <f aca="false">2月!AA17</f>
        <v>15.710000038147</v>
      </c>
      <c r="D19" s="135" t="n">
        <f aca="false">3月!AA17</f>
        <v>10.6300001144409</v>
      </c>
      <c r="E19" s="135" t="n">
        <f aca="false">4月!AA17</f>
        <v>9.72000026702881</v>
      </c>
      <c r="F19" s="135" t="n">
        <f aca="false">5月!AA17</f>
        <v>19.2000007629395</v>
      </c>
      <c r="G19" s="135" t="n">
        <f aca="false">6月!AA17</f>
        <v>20.8899993896484</v>
      </c>
      <c r="H19" s="135" t="n">
        <f aca="false">7月!AA17</f>
        <v>29.1200008392334</v>
      </c>
      <c r="I19" s="135" t="n">
        <f aca="false">8月!AA17</f>
        <v>23.2700004577637</v>
      </c>
      <c r="J19" s="135" t="n">
        <f aca="false">9月!AA17</f>
        <v>21.0100002288818</v>
      </c>
      <c r="K19" s="135" t="n">
        <f aca="false">10月!AA17</f>
        <v>18.1800003051758</v>
      </c>
      <c r="L19" s="135" t="n">
        <f aca="false">11月!AA17</f>
        <v>13.460000038147</v>
      </c>
      <c r="M19" s="136" t="n">
        <f aca="false">12月!AA17</f>
        <v>10.1800003051758</v>
      </c>
      <c r="N19" s="116"/>
    </row>
    <row r="20" customFormat="false" ht="17.1" hidden="false" customHeight="true" outlineLevel="0" collapsed="false">
      <c r="A20" s="133" t="n">
        <v>16</v>
      </c>
      <c r="B20" s="134" t="n">
        <f aca="false">1月!AA18</f>
        <v>8.22000026702881</v>
      </c>
      <c r="C20" s="135" t="n">
        <f aca="false">2月!AA18</f>
        <v>6.76399993896484</v>
      </c>
      <c r="D20" s="135" t="n">
        <f aca="false">3月!AA18</f>
        <v>11.539999961853</v>
      </c>
      <c r="E20" s="135" t="n">
        <f aca="false">4月!AA18</f>
        <v>9.47000026702881</v>
      </c>
      <c r="F20" s="135" t="n">
        <f aca="false">5月!AA18</f>
        <v>18.1399993896484</v>
      </c>
      <c r="G20" s="135" t="n">
        <f aca="false">6月!AA18</f>
        <v>19.6399993896484</v>
      </c>
      <c r="H20" s="135" t="n">
        <f aca="false">7月!AA18</f>
        <v>24.2800006866455</v>
      </c>
      <c r="I20" s="135" t="n">
        <f aca="false">8月!AA18</f>
        <v>27.2600002288818</v>
      </c>
      <c r="J20" s="135" t="n">
        <f aca="false">9月!AA18</f>
        <v>22.2399997711182</v>
      </c>
      <c r="K20" s="135" t="n">
        <f aca="false">10月!AA18</f>
        <v>20.9799995422363</v>
      </c>
      <c r="L20" s="135" t="n">
        <f aca="false">11月!AA18</f>
        <v>13.4099998474121</v>
      </c>
      <c r="M20" s="136" t="n">
        <f aca="false">12月!AA18</f>
        <v>12.4099998474121</v>
      </c>
      <c r="N20" s="116"/>
    </row>
    <row r="21" customFormat="false" ht="17.1" hidden="false" customHeight="true" outlineLevel="0" collapsed="false">
      <c r="A21" s="133" t="n">
        <v>17</v>
      </c>
      <c r="B21" s="134" t="n">
        <f aca="false">1月!AA19</f>
        <v>5.65799999237061</v>
      </c>
      <c r="C21" s="135" t="n">
        <f aca="false">2月!AA19</f>
        <v>6.60799980163574</v>
      </c>
      <c r="D21" s="135" t="n">
        <f aca="false">3月!AA19</f>
        <v>11.3800001144409</v>
      </c>
      <c r="E21" s="135" t="n">
        <f aca="false">4月!AA19</f>
        <v>15.210000038147</v>
      </c>
      <c r="F21" s="135" t="n">
        <f aca="false">5月!AA19</f>
        <v>17.5499992370605</v>
      </c>
      <c r="G21" s="135" t="n">
        <f aca="false">6月!AA19</f>
        <v>26.6700000762939</v>
      </c>
      <c r="H21" s="135" t="n">
        <f aca="false">7月!AA19</f>
        <v>21.6800003051758</v>
      </c>
      <c r="I21" s="135" t="n">
        <f aca="false">8月!AA19</f>
        <v>25.5499992370605</v>
      </c>
      <c r="J21" s="135" t="n">
        <f aca="false">9月!AA19</f>
        <v>21.5300006866455</v>
      </c>
      <c r="K21" s="135" t="n">
        <f aca="false">10月!AA19</f>
        <v>21.2999992370605</v>
      </c>
      <c r="L21" s="135" t="n">
        <f aca="false">11月!AA19</f>
        <v>9.68000030517578</v>
      </c>
      <c r="M21" s="136" t="n">
        <f aca="false">12月!AA19</f>
        <v>10.6700000762939</v>
      </c>
      <c r="N21" s="116"/>
    </row>
    <row r="22" customFormat="false" ht="17.1" hidden="false" customHeight="true" outlineLevel="0" collapsed="false">
      <c r="A22" s="133" t="n">
        <v>18</v>
      </c>
      <c r="B22" s="134" t="n">
        <f aca="false">1月!AA20</f>
        <v>5.25799989700317</v>
      </c>
      <c r="C22" s="135" t="n">
        <f aca="false">2月!AA20</f>
        <v>4.9229998588562</v>
      </c>
      <c r="D22" s="135" t="n">
        <f aca="false">3月!AA20</f>
        <v>11.1199998855591</v>
      </c>
      <c r="E22" s="135" t="n">
        <f aca="false">4月!AA20</f>
        <v>20.4200000762939</v>
      </c>
      <c r="F22" s="135" t="n">
        <f aca="false">5月!AA20</f>
        <v>19.5599994659424</v>
      </c>
      <c r="G22" s="135" t="n">
        <f aca="false">6月!AA20</f>
        <v>22.0900001525879</v>
      </c>
      <c r="H22" s="135" t="n">
        <f aca="false">7月!AA20</f>
        <v>21.2299995422363</v>
      </c>
      <c r="I22" s="135" t="n">
        <f aca="false">8月!AA20</f>
        <v>30.8299999237061</v>
      </c>
      <c r="J22" s="135" t="n">
        <f aca="false">9月!AA20</f>
        <v>24.2299995422363</v>
      </c>
      <c r="K22" s="135" t="n">
        <f aca="false">10月!AA20</f>
        <v>16.8099994659424</v>
      </c>
      <c r="L22" s="135" t="n">
        <f aca="false">11月!AA20</f>
        <v>12.2399997711182</v>
      </c>
      <c r="M22" s="136" t="n">
        <f aca="false">12月!AA20</f>
        <v>7.5</v>
      </c>
      <c r="N22" s="116"/>
    </row>
    <row r="23" customFormat="false" ht="17.1" hidden="false" customHeight="true" outlineLevel="0" collapsed="false">
      <c r="A23" s="133" t="n">
        <v>19</v>
      </c>
      <c r="B23" s="134" t="n">
        <f aca="false">1月!AA21</f>
        <v>3.04900002479553</v>
      </c>
      <c r="C23" s="135" t="n">
        <f aca="false">2月!AA21</f>
        <v>6.93499994277954</v>
      </c>
      <c r="D23" s="135" t="n">
        <f aca="false">3月!AA21</f>
        <v>12.4300003051758</v>
      </c>
      <c r="E23" s="135" t="n">
        <f aca="false">4月!AA21</f>
        <v>15.6300001144409</v>
      </c>
      <c r="F23" s="135" t="n">
        <f aca="false">5月!AA21</f>
        <v>18.9899997711182</v>
      </c>
      <c r="G23" s="135" t="n">
        <f aca="false">6月!AA21</f>
        <v>25.3500003814697</v>
      </c>
      <c r="H23" s="135" t="n">
        <f aca="false">7月!AA21</f>
        <v>19.2700004577637</v>
      </c>
      <c r="I23" s="135" t="n">
        <f aca="false">8月!AA21</f>
        <v>29.8299999237061</v>
      </c>
      <c r="J23" s="135" t="n">
        <f aca="false">9月!AA21</f>
        <v>28.5200004577637</v>
      </c>
      <c r="K23" s="135" t="n">
        <f aca="false">10月!AA21</f>
        <v>20.2900009155273</v>
      </c>
      <c r="L23" s="135" t="n">
        <f aca="false">11月!AA21</f>
        <v>9.85000038146973</v>
      </c>
      <c r="M23" s="136" t="n">
        <f aca="false">12月!AA21</f>
        <v>6.88600015640259</v>
      </c>
      <c r="N23" s="116"/>
    </row>
    <row r="24" customFormat="false" ht="17.1" hidden="false" customHeight="true" outlineLevel="0" collapsed="false">
      <c r="A24" s="137" t="n">
        <v>20</v>
      </c>
      <c r="B24" s="138" t="n">
        <f aca="false">1月!AA22</f>
        <v>4.31199979782105</v>
      </c>
      <c r="C24" s="139" t="n">
        <f aca="false">2月!AA22</f>
        <v>8.25</v>
      </c>
      <c r="D24" s="139" t="n">
        <f aca="false">3月!AA22</f>
        <v>8.88000011444092</v>
      </c>
      <c r="E24" s="139" t="n">
        <f aca="false">4月!AA22</f>
        <v>16.2000007629395</v>
      </c>
      <c r="F24" s="139" t="n">
        <f aca="false">5月!AA22</f>
        <v>26.6299991607666</v>
      </c>
      <c r="G24" s="139" t="n">
        <f aca="false">6月!AA22</f>
        <v>24.3099994659424</v>
      </c>
      <c r="H24" s="139" t="n">
        <f aca="false">7月!AA22</f>
        <v>21.1800003051758</v>
      </c>
      <c r="I24" s="139" t="n">
        <f aca="false">8月!AA22</f>
        <v>26.9500007629395</v>
      </c>
      <c r="J24" s="139" t="n">
        <f aca="false">9月!AA22</f>
        <v>26.7900009155273</v>
      </c>
      <c r="K24" s="139" t="n">
        <f aca="false">10月!AA22</f>
        <v>22.5799999237061</v>
      </c>
      <c r="L24" s="139" t="n">
        <f aca="false">11月!AA22</f>
        <v>13.5699996948242</v>
      </c>
      <c r="M24" s="140" t="n">
        <f aca="false">12月!AA22</f>
        <v>8.8100004196167</v>
      </c>
      <c r="N24" s="116"/>
    </row>
    <row r="25" customFormat="false" ht="17.1" hidden="false" customHeight="true" outlineLevel="0" collapsed="false">
      <c r="A25" s="129" t="n">
        <v>21</v>
      </c>
      <c r="B25" s="130" t="n">
        <f aca="false">1月!AA23</f>
        <v>0.273000001907349</v>
      </c>
      <c r="C25" s="131" t="n">
        <f aca="false">2月!AA23</f>
        <v>7.17000007629395</v>
      </c>
      <c r="D25" s="131" t="n">
        <f aca="false">3月!AA23</f>
        <v>14.4799995422363</v>
      </c>
      <c r="E25" s="131" t="n">
        <f aca="false">4月!AA23</f>
        <v>12.4399995803833</v>
      </c>
      <c r="F25" s="131" t="n">
        <f aca="false">5月!AA23</f>
        <v>20.7600002288818</v>
      </c>
      <c r="G25" s="131" t="n">
        <f aca="false">6月!AA23</f>
        <v>19.9899997711182</v>
      </c>
      <c r="H25" s="131" t="n">
        <f aca="false">7月!AA23</f>
        <v>18.6200008392334</v>
      </c>
      <c r="I25" s="131" t="n">
        <f aca="false">8月!AA23</f>
        <v>27.3799991607666</v>
      </c>
      <c r="J25" s="131" t="n">
        <f aca="false">9月!AA23</f>
        <v>22.5200004577637</v>
      </c>
      <c r="K25" s="131" t="n">
        <f aca="false">10月!AA23</f>
        <v>16.1100006103516</v>
      </c>
      <c r="L25" s="131" t="n">
        <f aca="false">11月!AA23</f>
        <v>14.9700002670288</v>
      </c>
      <c r="M25" s="132" t="n">
        <f aca="false">12月!AA23</f>
        <v>8.19999980926514</v>
      </c>
      <c r="N25" s="116"/>
    </row>
    <row r="26" customFormat="false" ht="17.1" hidden="false" customHeight="true" outlineLevel="0" collapsed="false">
      <c r="A26" s="133" t="n">
        <v>22</v>
      </c>
      <c r="B26" s="134" t="n">
        <f aca="false">1月!AA24</f>
        <v>2.81800007820129</v>
      </c>
      <c r="C26" s="135" t="n">
        <f aca="false">2月!AA24</f>
        <v>11.1899995803833</v>
      </c>
      <c r="D26" s="135" t="n">
        <f aca="false">3月!AA24</f>
        <v>11.460000038147</v>
      </c>
      <c r="E26" s="135" t="n">
        <f aca="false">4月!AA24</f>
        <v>16.9200000762939</v>
      </c>
      <c r="F26" s="135" t="n">
        <f aca="false">5月!AA24</f>
        <v>21.4200000762939</v>
      </c>
      <c r="G26" s="135" t="n">
        <f aca="false">6月!AA24</f>
        <v>22.0699996948242</v>
      </c>
      <c r="H26" s="135" t="n">
        <f aca="false">7月!AA24</f>
        <v>24.25</v>
      </c>
      <c r="I26" s="135" t="n">
        <f aca="false">8月!AA24</f>
        <v>27.3099994659424</v>
      </c>
      <c r="J26" s="135" t="n">
        <f aca="false">9月!AA24</f>
        <v>19.9099998474121</v>
      </c>
      <c r="K26" s="135" t="n">
        <f aca="false">10月!AA24</f>
        <v>19.1700000762939</v>
      </c>
      <c r="L26" s="135" t="n">
        <f aca="false">11月!AA24</f>
        <v>15.9899997711182</v>
      </c>
      <c r="M26" s="136" t="n">
        <f aca="false">12月!AA24</f>
        <v>8.14000034332275</v>
      </c>
      <c r="N26" s="116"/>
    </row>
    <row r="27" customFormat="false" ht="17.1" hidden="false" customHeight="true" outlineLevel="0" collapsed="false">
      <c r="A27" s="133" t="n">
        <v>23</v>
      </c>
      <c r="B27" s="134" t="n">
        <f aca="false">1月!AA25</f>
        <v>-0.925000011920929</v>
      </c>
      <c r="C27" s="135" t="n">
        <f aca="false">2月!AA25</f>
        <v>11.8900003433228</v>
      </c>
      <c r="D27" s="135" t="n">
        <f aca="false">3月!AA25</f>
        <v>11.8400001525879</v>
      </c>
      <c r="E27" s="135" t="n">
        <f aca="false">4月!AA25</f>
        <v>14.4799995422363</v>
      </c>
      <c r="F27" s="135" t="n">
        <f aca="false">5月!AA25</f>
        <v>22.7800006866455</v>
      </c>
      <c r="G27" s="135" t="n">
        <f aca="false">6月!AA25</f>
        <v>24.3999996185303</v>
      </c>
      <c r="H27" s="135" t="n">
        <f aca="false">7月!AA25</f>
        <v>25.1200008392334</v>
      </c>
      <c r="I27" s="135" t="n">
        <f aca="false">8月!AA25</f>
        <v>27.7099990844727</v>
      </c>
      <c r="J27" s="135" t="n">
        <f aca="false">9月!AA25</f>
        <v>20.2099990844727</v>
      </c>
      <c r="K27" s="135" t="n">
        <f aca="false">10月!AA25</f>
        <v>16.4400005340576</v>
      </c>
      <c r="L27" s="135" t="n">
        <f aca="false">11月!AA25</f>
        <v>10.6999998092651</v>
      </c>
      <c r="M27" s="136" t="n">
        <f aca="false">12月!AA25</f>
        <v>9.46000003814697</v>
      </c>
      <c r="N27" s="116"/>
    </row>
    <row r="28" customFormat="false" ht="17.1" hidden="false" customHeight="true" outlineLevel="0" collapsed="false">
      <c r="A28" s="133" t="n">
        <v>24</v>
      </c>
      <c r="B28" s="134" t="n">
        <f aca="false">1月!AA26</f>
        <v>4.8289999961853</v>
      </c>
      <c r="C28" s="135" t="n">
        <f aca="false">2月!AA26</f>
        <v>3.16499996185303</v>
      </c>
      <c r="D28" s="135" t="n">
        <f aca="false">3月!AA26</f>
        <v>11.6999998092651</v>
      </c>
      <c r="E28" s="135" t="n">
        <f aca="false">4月!AA26</f>
        <v>19.1399993896484</v>
      </c>
      <c r="F28" s="135" t="n">
        <f aca="false">5月!AA26</f>
        <v>20.6000003814697</v>
      </c>
      <c r="G28" s="135" t="n">
        <f aca="false">6月!AA26</f>
        <v>23.3400001525879</v>
      </c>
      <c r="H28" s="135" t="n">
        <f aca="false">7月!AA26</f>
        <v>21.4400005340576</v>
      </c>
      <c r="I28" s="135" t="n">
        <f aca="false">8月!AA26</f>
        <v>31.5400009155273</v>
      </c>
      <c r="J28" s="135" t="n">
        <f aca="false">9月!AA26</f>
        <v>22.4099998474121</v>
      </c>
      <c r="K28" s="135" t="n">
        <f aca="false">10月!AA26</f>
        <v>12.9300003051758</v>
      </c>
      <c r="L28" s="135" t="n">
        <f aca="false">11月!AA26</f>
        <v>10.210000038147</v>
      </c>
      <c r="M28" s="136" t="n">
        <f aca="false">12月!AA26</f>
        <v>8.27000045776367</v>
      </c>
      <c r="N28" s="116"/>
    </row>
    <row r="29" customFormat="false" ht="17.1" hidden="false" customHeight="true" outlineLevel="0" collapsed="false">
      <c r="A29" s="133" t="n">
        <v>25</v>
      </c>
      <c r="B29" s="134" t="n">
        <f aca="false">1月!AA27</f>
        <v>5.58699989318848</v>
      </c>
      <c r="C29" s="135" t="n">
        <f aca="false">2月!AA27</f>
        <v>7.36999988555908</v>
      </c>
      <c r="D29" s="135" t="n">
        <f aca="false">3月!AA27</f>
        <v>8.53999996185303</v>
      </c>
      <c r="E29" s="135" t="n">
        <f aca="false">4月!AA27</f>
        <v>10.1999998092651</v>
      </c>
      <c r="F29" s="135" t="n">
        <f aca="false">5月!AA27</f>
        <v>16.7399997711182</v>
      </c>
      <c r="G29" s="135" t="n">
        <f aca="false">6月!AA27</f>
        <v>21.3500003814697</v>
      </c>
      <c r="H29" s="135" t="n">
        <f aca="false">7月!AA27</f>
        <v>24.5599994659424</v>
      </c>
      <c r="I29" s="135" t="n">
        <f aca="false">8月!AA27</f>
        <v>28.3600006103516</v>
      </c>
      <c r="J29" s="135" t="n">
        <f aca="false">9月!AA27</f>
        <v>20.8400001525879</v>
      </c>
      <c r="K29" s="135" t="n">
        <f aca="false">10月!AA27</f>
        <v>17.1000003814697</v>
      </c>
      <c r="L29" s="135" t="n">
        <f aca="false">11月!AA27</f>
        <v>9.02999973297119</v>
      </c>
      <c r="M29" s="136" t="n">
        <f aca="false">12月!AA27</f>
        <v>6.96999979019165</v>
      </c>
      <c r="N29" s="116"/>
    </row>
    <row r="30" customFormat="false" ht="17.1" hidden="false" customHeight="true" outlineLevel="0" collapsed="false">
      <c r="A30" s="133" t="n">
        <v>26</v>
      </c>
      <c r="B30" s="134" t="n">
        <f aca="false">1月!AA28</f>
        <v>6.19899988174439</v>
      </c>
      <c r="C30" s="135" t="n">
        <f aca="false">2月!AA28</f>
        <v>11.25</v>
      </c>
      <c r="D30" s="135" t="n">
        <f aca="false">3月!AA28</f>
        <v>12.3400001525879</v>
      </c>
      <c r="E30" s="135" t="n">
        <f aca="false">4月!AA28</f>
        <v>15.2200002670288</v>
      </c>
      <c r="F30" s="135" t="n">
        <f aca="false">5月!AA28</f>
        <v>19.1800003051758</v>
      </c>
      <c r="G30" s="135" t="n">
        <f aca="false">6月!AA28</f>
        <v>21.2399997711182</v>
      </c>
      <c r="H30" s="135" t="n">
        <f aca="false">7月!AA28</f>
        <v>29.2700004577637</v>
      </c>
      <c r="I30" s="135" t="n">
        <f aca="false">8月!AA28</f>
        <v>25.2900009155273</v>
      </c>
      <c r="J30" s="135" t="n">
        <f aca="false">9月!AA28</f>
        <v>20.4200000762939</v>
      </c>
      <c r="K30" s="135" t="n">
        <f aca="false">10月!AA28</f>
        <v>20.3700008392334</v>
      </c>
      <c r="L30" s="135" t="n">
        <f aca="false">11月!AA28</f>
        <v>14.5200004577637</v>
      </c>
      <c r="M30" s="136" t="n">
        <f aca="false">12月!AA28</f>
        <v>13.75</v>
      </c>
      <c r="N30" s="116"/>
    </row>
    <row r="31" customFormat="false" ht="17.1" hidden="false" customHeight="true" outlineLevel="0" collapsed="false">
      <c r="A31" s="133" t="n">
        <v>27</v>
      </c>
      <c r="B31" s="134" t="n">
        <f aca="false">1月!AA29</f>
        <v>6.14499998092651</v>
      </c>
      <c r="C31" s="135" t="n">
        <f aca="false">2月!AA29</f>
        <v>9.44999980926514</v>
      </c>
      <c r="D31" s="135" t="n">
        <f aca="false">3月!AA29</f>
        <v>10.1999998092651</v>
      </c>
      <c r="E31" s="135" t="n">
        <f aca="false">4月!AA29</f>
        <v>12.0799999237061</v>
      </c>
      <c r="F31" s="135" t="n">
        <f aca="false">5月!AA29</f>
        <v>19.1100006103516</v>
      </c>
      <c r="G31" s="135" t="n">
        <f aca="false">6月!AA29</f>
        <v>25.8899993896484</v>
      </c>
      <c r="H31" s="135" t="n">
        <f aca="false">7月!AA29</f>
        <v>25.5400009155273</v>
      </c>
      <c r="I31" s="135" t="n">
        <f aca="false">8月!AA29</f>
        <v>23.8099994659424</v>
      </c>
      <c r="J31" s="135" t="n">
        <f aca="false">9月!AA29</f>
        <v>20.1100006103516</v>
      </c>
      <c r="K31" s="135" t="n">
        <f aca="false">10月!AA29</f>
        <v>15.6899995803833</v>
      </c>
      <c r="L31" s="135" t="n">
        <f aca="false">11月!AA29</f>
        <v>14.789999961853</v>
      </c>
      <c r="M31" s="136" t="n">
        <f aca="false">12月!AA29</f>
        <v>16.2099990844727</v>
      </c>
      <c r="N31" s="116"/>
    </row>
    <row r="32" customFormat="false" ht="17.1" hidden="false" customHeight="true" outlineLevel="0" collapsed="false">
      <c r="A32" s="133" t="n">
        <v>28</v>
      </c>
      <c r="B32" s="134" t="n">
        <f aca="false">1月!AA30</f>
        <v>3.56500005722046</v>
      </c>
      <c r="C32" s="135" t="n">
        <f aca="false">2月!AA30</f>
        <v>2.46000003814697</v>
      </c>
      <c r="D32" s="135" t="n">
        <f aca="false">3月!AA30</f>
        <v>13.1199998855591</v>
      </c>
      <c r="E32" s="135" t="n">
        <f aca="false">4月!AA30</f>
        <v>15.4300003051758</v>
      </c>
      <c r="F32" s="135" t="n">
        <f aca="false">5月!AA30</f>
        <v>19.7000007629395</v>
      </c>
      <c r="G32" s="135" t="n">
        <f aca="false">6月!AA30</f>
        <v>27.1399993896484</v>
      </c>
      <c r="H32" s="135" t="n">
        <f aca="false">7月!AA30</f>
        <v>23.2299995422363</v>
      </c>
      <c r="I32" s="135" t="n">
        <f aca="false">8月!AA30</f>
        <v>23.2600002288818</v>
      </c>
      <c r="J32" s="135" t="n">
        <f aca="false">9月!AA30</f>
        <v>24.9799995422363</v>
      </c>
      <c r="K32" s="135" t="n">
        <f aca="false">10月!AA30</f>
        <v>18.7600002288818</v>
      </c>
      <c r="L32" s="135" t="n">
        <f aca="false">11月!AA30</f>
        <v>9.60000038146973</v>
      </c>
      <c r="M32" s="136" t="n">
        <f aca="false">12月!AA30</f>
        <v>11.8900003433228</v>
      </c>
      <c r="N32" s="116"/>
    </row>
    <row r="33" customFormat="false" ht="17.1" hidden="false" customHeight="true" outlineLevel="0" collapsed="false">
      <c r="A33" s="133" t="n">
        <v>29</v>
      </c>
      <c r="B33" s="134" t="n">
        <f aca="false">1月!AA31</f>
        <v>7.05000019073486</v>
      </c>
      <c r="C33" s="135"/>
      <c r="D33" s="135" t="n">
        <f aca="false">3月!AA31</f>
        <v>9.68000030517578</v>
      </c>
      <c r="E33" s="135" t="n">
        <f aca="false">4月!AA31</f>
        <v>16.7199993133545</v>
      </c>
      <c r="F33" s="135" t="n">
        <f aca="false">5月!AA31</f>
        <v>20.0300006866455</v>
      </c>
      <c r="G33" s="135" t="n">
        <f aca="false">6月!AA31</f>
        <v>27.5799999237061</v>
      </c>
      <c r="H33" s="135" t="n">
        <f aca="false">7月!AA31</f>
        <v>27.8400001525879</v>
      </c>
      <c r="I33" s="135" t="n">
        <f aca="false">8月!AA31</f>
        <v>30.0499992370605</v>
      </c>
      <c r="J33" s="135" t="n">
        <f aca="false">9月!AA31</f>
        <v>20.9500007629395</v>
      </c>
      <c r="K33" s="135" t="n">
        <f aca="false">10月!AA31</f>
        <v>19.2800006866455</v>
      </c>
      <c r="L33" s="135" t="n">
        <f aca="false">11月!AA31</f>
        <v>14.6400003433228</v>
      </c>
      <c r="M33" s="136" t="n">
        <f aca="false">12月!AA31</f>
        <v>4.95699977874756</v>
      </c>
      <c r="N33" s="116"/>
    </row>
    <row r="34" customFormat="false" ht="17.1" hidden="false" customHeight="true" outlineLevel="0" collapsed="false">
      <c r="A34" s="133" t="n">
        <v>30</v>
      </c>
      <c r="B34" s="134" t="n">
        <f aca="false">1月!AA32</f>
        <v>11.460000038147</v>
      </c>
      <c r="C34" s="135"/>
      <c r="D34" s="135" t="n">
        <f aca="false">3月!AA32</f>
        <v>10.460000038147</v>
      </c>
      <c r="E34" s="135" t="n">
        <f aca="false">4月!AA32</f>
        <v>19.7800006866455</v>
      </c>
      <c r="F34" s="135" t="n">
        <f aca="false">5月!AA32</f>
        <v>21.5200004577637</v>
      </c>
      <c r="G34" s="135" t="n">
        <f aca="false">6月!AA32</f>
        <v>27</v>
      </c>
      <c r="H34" s="135" t="n">
        <f aca="false">7月!AA32</f>
        <v>24.5799999237061</v>
      </c>
      <c r="I34" s="135" t="n">
        <f aca="false">8月!AA32</f>
        <v>24.8999996185303</v>
      </c>
      <c r="J34" s="135" t="n">
        <f aca="false">9月!AA32</f>
        <v>22.6100006103516</v>
      </c>
      <c r="K34" s="135" t="n">
        <f aca="false">10月!AA32</f>
        <v>15.710000038147</v>
      </c>
      <c r="L34" s="135" t="n">
        <f aca="false">11月!AA32</f>
        <v>7.65999984741211</v>
      </c>
      <c r="M34" s="136" t="n">
        <f aca="false">12月!AA32</f>
        <v>6.93699979782105</v>
      </c>
      <c r="N34" s="116"/>
    </row>
    <row r="35" customFormat="false" ht="17.1" hidden="false" customHeight="true" outlineLevel="0" collapsed="false">
      <c r="A35" s="141" t="n">
        <v>31</v>
      </c>
      <c r="B35" s="142" t="n">
        <f aca="false">1月!AA33</f>
        <v>5.19700002670288</v>
      </c>
      <c r="C35" s="143"/>
      <c r="D35" s="143" t="n">
        <f aca="false">3月!AA33</f>
        <v>7.80000019073486</v>
      </c>
      <c r="E35" s="143"/>
      <c r="F35" s="143" t="n">
        <f aca="false">5月!AA33</f>
        <v>25.3999996185303</v>
      </c>
      <c r="G35" s="143"/>
      <c r="H35" s="143" t="n">
        <f aca="false">7月!AA33</f>
        <v>21.25</v>
      </c>
      <c r="I35" s="143" t="n">
        <f aca="false">8月!AA33</f>
        <v>28</v>
      </c>
      <c r="J35" s="143"/>
      <c r="K35" s="143" t="n">
        <f aca="false">10月!AA33</f>
        <v>18.1599998474121</v>
      </c>
      <c r="L35" s="143"/>
      <c r="M35" s="144" t="n">
        <f aca="false">12月!AA33</f>
        <v>5.51800012588501</v>
      </c>
      <c r="N35" s="145"/>
    </row>
    <row r="36" customFormat="false" ht="17.1" hidden="false" customHeight="true" outlineLevel="0" collapsed="false">
      <c r="A36" s="146" t="s">
        <v>68</v>
      </c>
      <c r="B36" s="147" t="n">
        <f aca="false">AVERAGE(B5:B35)</f>
        <v>4.80893549419219</v>
      </c>
      <c r="C36" s="148" t="n">
        <f aca="false">AVERAGE(C5:C35)</f>
        <v>6.88464285326856</v>
      </c>
      <c r="D36" s="148" t="n">
        <f aca="false">AVERAGE(D5:D35)</f>
        <v>10.0501935405116</v>
      </c>
      <c r="E36" s="148" t="n">
        <f aca="false">AVERAGE(E5:E35)</f>
        <v>13.631666692098</v>
      </c>
      <c r="F36" s="148" t="n">
        <f aca="false">AVERAGE(F5:F35)</f>
        <v>19.3048387958157</v>
      </c>
      <c r="G36" s="148" t="n">
        <f aca="false">AVERAGE(G5:G35)</f>
        <v>21.8286665916443</v>
      </c>
      <c r="H36" s="148" t="n">
        <f aca="false">AVERAGE(H5:H35)</f>
        <v>24.0093549297702</v>
      </c>
      <c r="I36" s="148" t="n">
        <f aca="false">AVERAGE(I5:I35)</f>
        <v>27.5393548780872</v>
      </c>
      <c r="J36" s="148" t="n">
        <f aca="false">AVERAGE(J5:J35)</f>
        <v>23.1156667709351</v>
      </c>
      <c r="K36" s="148" t="n">
        <f aca="false">AVERAGE(K5:K35)</f>
        <v>19.1296775571762</v>
      </c>
      <c r="L36" s="148" t="n">
        <f aca="false">AVERAGE(L5:L35)</f>
        <v>14.4090000470479</v>
      </c>
      <c r="M36" s="149" t="n">
        <f aca="false">AVERAGE(M5:M35)</f>
        <v>9.34264516830444</v>
      </c>
      <c r="N36" s="145"/>
    </row>
    <row r="37" customFormat="false" ht="17.1" hidden="false" customHeight="true" outlineLevel="0" collapsed="false">
      <c r="A37" s="150" t="s">
        <v>520</v>
      </c>
      <c r="B37" s="151" t="n">
        <f aca="false">MAX(B5:B35)</f>
        <v>12.5500001907349</v>
      </c>
      <c r="C37" s="152" t="n">
        <f aca="false">MAX(C5:C35)</f>
        <v>15.710000038147</v>
      </c>
      <c r="D37" s="152" t="n">
        <f aca="false">MAX(D5:D35)</f>
        <v>15.5900001525879</v>
      </c>
      <c r="E37" s="152" t="n">
        <f aca="false">MAX(E5:E35)</f>
        <v>20.4200000762939</v>
      </c>
      <c r="F37" s="152" t="n">
        <f aca="false">MAX(F5:F35)</f>
        <v>26.6299991607666</v>
      </c>
      <c r="G37" s="152" t="n">
        <f aca="false">MAX(G5:G35)</f>
        <v>27.5799999237061</v>
      </c>
      <c r="H37" s="152" t="n">
        <f aca="false">MAX(H5:H35)</f>
        <v>32.0699996948242</v>
      </c>
      <c r="I37" s="152" t="n">
        <f aca="false">MAX(I5:I35)</f>
        <v>34.0699996948242</v>
      </c>
      <c r="J37" s="152" t="n">
        <f aca="false">MAX(J5:J35)</f>
        <v>30.7600002288818</v>
      </c>
      <c r="K37" s="152" t="n">
        <f aca="false">MAX(K5:K35)</f>
        <v>23.8400001525879</v>
      </c>
      <c r="L37" s="152" t="n">
        <f aca="false">MAX(L5:L35)</f>
        <v>20.3700008392334</v>
      </c>
      <c r="M37" s="153" t="n">
        <f aca="false">MAX(M5:M35)</f>
        <v>16.2099990844727</v>
      </c>
      <c r="N37" s="145"/>
    </row>
    <row r="38" customFormat="false" ht="17.1" hidden="false" customHeight="true" outlineLevel="0" collapsed="false">
      <c r="A38" s="154" t="s">
        <v>516</v>
      </c>
      <c r="B38" s="155" t="n">
        <f aca="false">AVERAGE(B5:B14)</f>
        <v>3.36640002727509</v>
      </c>
      <c r="C38" s="156" t="n">
        <f aca="false">AVERAGE(C5:C14)</f>
        <v>4.62910007536411</v>
      </c>
      <c r="D38" s="156" t="n">
        <f aca="false">AVERAGE(D5:D14)</f>
        <v>8.41649990081787</v>
      </c>
      <c r="E38" s="156" t="n">
        <f aca="false">AVERAGE(E5:E14)</f>
        <v>11.35</v>
      </c>
      <c r="F38" s="156" t="n">
        <f aca="false">AVERAGE(F5:F14)</f>
        <v>18.1230001449585</v>
      </c>
      <c r="G38" s="156" t="n">
        <f aca="false">AVERAGE(G5:G14)</f>
        <v>20.0230000495911</v>
      </c>
      <c r="H38" s="156" t="n">
        <f aca="false">AVERAGE(H5:H14)</f>
        <v>22.9079999923706</v>
      </c>
      <c r="I38" s="156" t="n">
        <f aca="false">AVERAGE(I5:I14)</f>
        <v>28.1610000610352</v>
      </c>
      <c r="J38" s="156" t="n">
        <f aca="false">AVERAGE(J5:J14)</f>
        <v>25.4280000686646</v>
      </c>
      <c r="K38" s="156" t="n">
        <f aca="false">AVERAGE(K5:K14)</f>
        <v>20.3360000610352</v>
      </c>
      <c r="L38" s="156" t="n">
        <f aca="false">AVERAGE(L5:L14)</f>
        <v>17.7320002555847</v>
      </c>
      <c r="M38" s="157" t="n">
        <f aca="false">AVERAGE(M5:M14)</f>
        <v>9.25039992332459</v>
      </c>
      <c r="N38" s="145"/>
    </row>
    <row r="39" customFormat="false" ht="17.1" hidden="false" customHeight="true" outlineLevel="0" collapsed="false">
      <c r="A39" s="158" t="s">
        <v>517</v>
      </c>
      <c r="B39" s="159" t="n">
        <f aca="false">AVERAGE(B15:B24)</f>
        <v>6.32149999141693</v>
      </c>
      <c r="C39" s="160" t="n">
        <f aca="false">AVERAGE(C15:C24)</f>
        <v>8.25339994430542</v>
      </c>
      <c r="D39" s="160" t="n">
        <f aca="false">AVERAGE(D15:D24)</f>
        <v>10.5771000862122</v>
      </c>
      <c r="E39" s="160" t="n">
        <f aca="false">AVERAGE(E15:E24)</f>
        <v>14.3040001869202</v>
      </c>
      <c r="F39" s="160" t="n">
        <f aca="false">AVERAGE(F15:F24)</f>
        <v>18.9979997634888</v>
      </c>
      <c r="G39" s="160" t="n">
        <f aca="false">AVERAGE(G15:G24)</f>
        <v>21.4629999160767</v>
      </c>
      <c r="H39" s="160" t="n">
        <f aca="false">AVERAGE(H15:H24)</f>
        <v>24.9510000228882</v>
      </c>
      <c r="I39" s="160" t="n">
        <f aca="false">AVERAGE(I15:I24)</f>
        <v>27.4500001907349</v>
      </c>
      <c r="J39" s="160" t="n">
        <f aca="false">AVERAGE(J15:J24)</f>
        <v>22.4230001449585</v>
      </c>
      <c r="K39" s="160" t="n">
        <f aca="false">AVERAGE(K15:K24)</f>
        <v>19.9940000534058</v>
      </c>
      <c r="L39" s="160" t="n">
        <f aca="false">AVERAGE(L15:L24)</f>
        <v>13.2839998245239</v>
      </c>
      <c r="M39" s="161" t="n">
        <f aca="false">AVERAGE(M15:M24)</f>
        <v>9.68160014152527</v>
      </c>
      <c r="N39" s="116"/>
    </row>
    <row r="40" customFormat="false" ht="17.1" hidden="false" customHeight="true" outlineLevel="0" collapsed="false">
      <c r="A40" s="162" t="s">
        <v>518</v>
      </c>
      <c r="B40" s="163" t="n">
        <f aca="false">AVERAGE(B25:B35)</f>
        <v>4.74527273936705</v>
      </c>
      <c r="C40" s="164" t="n">
        <f aca="false">AVERAGE(C25:C35)</f>
        <v>7.99312496185303</v>
      </c>
      <c r="D40" s="164" t="n">
        <f aca="false">AVERAGE(D25:D35)</f>
        <v>11.0563636259599</v>
      </c>
      <c r="E40" s="164" t="n">
        <f aca="false">AVERAGE(E25:E35)</f>
        <v>15.2409998893738</v>
      </c>
      <c r="F40" s="164" t="n">
        <f aca="false">AVERAGE(F25:F35)</f>
        <v>20.658182144165</v>
      </c>
      <c r="G40" s="164" t="n">
        <f aca="false">AVERAGE(G25:G35)</f>
        <v>23.9999998092651</v>
      </c>
      <c r="H40" s="164" t="n">
        <f aca="false">AVERAGE(H25:H35)</f>
        <v>24.1545456972989</v>
      </c>
      <c r="I40" s="164" t="n">
        <f aca="false">AVERAGE(I25:I35)</f>
        <v>27.0554544275457</v>
      </c>
      <c r="J40" s="164" t="n">
        <f aca="false">AVERAGE(J25:J35)</f>
        <v>21.4960000991821</v>
      </c>
      <c r="K40" s="164" t="n">
        <f aca="false">AVERAGE(K25:K35)</f>
        <v>17.2472730116411</v>
      </c>
      <c r="L40" s="164" t="n">
        <f aca="false">AVERAGE(L25:L35)</f>
        <v>12.2110000610352</v>
      </c>
      <c r="M40" s="165" t="n">
        <f aca="false">AVERAGE(M25:M35)</f>
        <v>9.11836359717629</v>
      </c>
      <c r="N40" s="116"/>
    </row>
    <row r="41" customFormat="false" ht="17.1" hidden="false" customHeight="true" outlineLevel="0" collapsed="false">
      <c r="A41" s="166" t="s">
        <v>521</v>
      </c>
      <c r="B41" s="167" t="n">
        <f aca="false">DCOUNT($A3:$M35,2,B45:B46)</f>
        <v>1</v>
      </c>
      <c r="C41" s="168" t="n">
        <f aca="false">DCOUNT($A3:$M35,2,C45:C46)</f>
        <v>0</v>
      </c>
      <c r="D41" s="168" t="n">
        <f aca="false">DCOUNT($A3:$M35,2,D45:D46)</f>
        <v>0</v>
      </c>
      <c r="E41" s="168" t="n">
        <f aca="false">DCOUNT($A3:$M35,2,E45:E46)</f>
        <v>0</v>
      </c>
      <c r="F41" s="168" t="n">
        <f aca="false">DCOUNT($A3:$M35,2,F45:F46)</f>
        <v>0</v>
      </c>
      <c r="G41" s="168" t="n">
        <f aca="false">DCOUNT($A3:$M35,2,G45:G46)</f>
        <v>0</v>
      </c>
      <c r="H41" s="168" t="n">
        <f aca="false">DCOUNT($A3:$M35,2,H45:H46)</f>
        <v>0</v>
      </c>
      <c r="I41" s="168" t="n">
        <f aca="false">DCOUNT($A3:$M35,2,I45:I46)</f>
        <v>0</v>
      </c>
      <c r="J41" s="168" t="n">
        <f aca="false">DCOUNT($A3:$M35,2,J45:J46)</f>
        <v>0</v>
      </c>
      <c r="K41" s="168" t="n">
        <f aca="false">DCOUNT($A3:$M35,2,K45:K46)</f>
        <v>0</v>
      </c>
      <c r="L41" s="168" t="n">
        <f aca="false">DCOUNT($A3:$M35,2,L45:L46)</f>
        <v>0</v>
      </c>
      <c r="M41" s="169" t="n">
        <f aca="false">DCOUNT($A3:$M35,2,M45:M46)</f>
        <v>0</v>
      </c>
      <c r="N41" s="116"/>
    </row>
    <row r="42" customFormat="false" ht="17.1" hidden="false" customHeight="true" outlineLevel="0" collapsed="false">
      <c r="A42" s="170" t="s">
        <v>522</v>
      </c>
      <c r="B42" s="171" t="n">
        <f aca="false">DCOUNT($A3:$M35,2,B48:B49)</f>
        <v>0</v>
      </c>
      <c r="C42" s="172" t="n">
        <f aca="false">DCOUNT($A3:$M35,2,C48:C49)</f>
        <v>0</v>
      </c>
      <c r="D42" s="172" t="n">
        <f aca="false">DCOUNT($A3:$M35,2,D48:D49)</f>
        <v>0</v>
      </c>
      <c r="E42" s="172" t="n">
        <f aca="false">DCOUNT($A3:$M35,2,E48:E49)</f>
        <v>0</v>
      </c>
      <c r="F42" s="172" t="n">
        <f aca="false">DCOUNT($A3:$M35,2,F48:F49)</f>
        <v>2</v>
      </c>
      <c r="G42" s="172" t="n">
        <f aca="false">DCOUNT($A3:$M35,2,G48:G49)</f>
        <v>7</v>
      </c>
      <c r="H42" s="172" t="n">
        <f aca="false">DCOUNT($A3:$M35,2,H48:H49)</f>
        <v>9</v>
      </c>
      <c r="I42" s="172" t="n">
        <f aca="false">DCOUNT($A3:$M35,2,I48:I49)</f>
        <v>24</v>
      </c>
      <c r="J42" s="172" t="n">
        <f aca="false">DCOUNT($A3:$M35,2,J48:J49)</f>
        <v>8</v>
      </c>
      <c r="K42" s="172" t="n">
        <f aca="false">DCOUNT($A3:$M35,2,K48:K49)</f>
        <v>0</v>
      </c>
      <c r="L42" s="172" t="n">
        <f aca="false">DCOUNT($A3:$M35,2,L48:L49)</f>
        <v>0</v>
      </c>
      <c r="M42" s="173" t="n">
        <f aca="false">DCOUNT($A3:$M35,2,M48:M49)</f>
        <v>0</v>
      </c>
      <c r="N42" s="116"/>
    </row>
    <row r="43" customFormat="false" ht="17.1" hidden="false" customHeight="true" outlineLevel="0" collapsed="false">
      <c r="A43" s="174" t="s">
        <v>523</v>
      </c>
      <c r="B43" s="175" t="n">
        <f aca="false">DCOUNT($A3:$M35,2,B51:B52)</f>
        <v>0</v>
      </c>
      <c r="C43" s="176" t="n">
        <f aca="false">DCOUNT($A3:$M35,2,C51:C52)</f>
        <v>0</v>
      </c>
      <c r="D43" s="176" t="n">
        <f aca="false">DCOUNT($A3:$M35,2,D51:D52)</f>
        <v>0</v>
      </c>
      <c r="E43" s="176" t="n">
        <f aca="false">DCOUNT($A3:$M35,2,E51:E52)</f>
        <v>0</v>
      </c>
      <c r="F43" s="176" t="n">
        <f aca="false">DCOUNT($A3:$M35,2,F51:F52)</f>
        <v>0</v>
      </c>
      <c r="G43" s="176" t="n">
        <f aca="false">DCOUNT($A3:$M35,2,G51:G52)</f>
        <v>0</v>
      </c>
      <c r="H43" s="176" t="n">
        <f aca="false">DCOUNT($A3:$M35,2,H51:H52)</f>
        <v>1</v>
      </c>
      <c r="I43" s="176" t="n">
        <f aca="false">DCOUNT($A3:$M35,2,I51:I52)</f>
        <v>7</v>
      </c>
      <c r="J43" s="176" t="n">
        <f aca="false">DCOUNT($A3:$M35,2,J51:J52)</f>
        <v>1</v>
      </c>
      <c r="K43" s="176" t="n">
        <f aca="false">DCOUNT($A3:$M35,2,K51:K52)</f>
        <v>0</v>
      </c>
      <c r="L43" s="176" t="n">
        <f aca="false">DCOUNT($A3:$M35,2,L51:L52)</f>
        <v>0</v>
      </c>
      <c r="M43" s="177" t="n">
        <f aca="false">DCOUNT($A3:$M35,2,M51:M52)</f>
        <v>0</v>
      </c>
      <c r="N43" s="116"/>
    </row>
    <row r="44" customFormat="false" ht="17.1" hidden="false" customHeight="true" outlineLevel="0" collapsed="false">
      <c r="A44" s="178"/>
      <c r="B44" s="179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1"/>
      <c r="N44" s="116"/>
    </row>
    <row r="45" customFormat="false" ht="12" hidden="false" customHeight="false" outlineLevel="0" collapsed="false">
      <c r="A45" s="182" t="s">
        <v>524</v>
      </c>
      <c r="B45" s="183" t="s">
        <v>503</v>
      </c>
      <c r="C45" s="183" t="s">
        <v>504</v>
      </c>
      <c r="D45" s="183" t="s">
        <v>505</v>
      </c>
      <c r="E45" s="183" t="s">
        <v>506</v>
      </c>
      <c r="F45" s="183" t="s">
        <v>507</v>
      </c>
      <c r="G45" s="183" t="s">
        <v>508</v>
      </c>
      <c r="H45" s="183" t="s">
        <v>509</v>
      </c>
      <c r="I45" s="183" t="s">
        <v>510</v>
      </c>
      <c r="J45" s="183" t="s">
        <v>511</v>
      </c>
      <c r="K45" s="183" t="s">
        <v>512</v>
      </c>
      <c r="L45" s="183" t="s">
        <v>513</v>
      </c>
      <c r="M45" s="183" t="s">
        <v>514</v>
      </c>
    </row>
    <row r="46" customFormat="false" ht="12" hidden="false" customHeight="false" outlineLevel="0" collapsed="false">
      <c r="B46" s="184" t="s">
        <v>525</v>
      </c>
      <c r="C46" s="184" t="s">
        <v>525</v>
      </c>
      <c r="D46" s="184" t="s">
        <v>525</v>
      </c>
      <c r="E46" s="184" t="s">
        <v>525</v>
      </c>
      <c r="F46" s="184" t="s">
        <v>525</v>
      </c>
      <c r="G46" s="184" t="s">
        <v>525</v>
      </c>
      <c r="H46" s="184" t="s">
        <v>525</v>
      </c>
      <c r="I46" s="184" t="s">
        <v>525</v>
      </c>
      <c r="J46" s="184" t="s">
        <v>525</v>
      </c>
      <c r="K46" s="184" t="s">
        <v>525</v>
      </c>
      <c r="L46" s="184" t="s">
        <v>525</v>
      </c>
      <c r="M46" s="184" t="s">
        <v>525</v>
      </c>
    </row>
    <row r="48" customFormat="false" ht="12" hidden="false" customHeight="false" outlineLevel="0" collapsed="false">
      <c r="A48" s="182" t="s">
        <v>526</v>
      </c>
      <c r="B48" s="183" t="s">
        <v>503</v>
      </c>
      <c r="C48" s="183" t="s">
        <v>504</v>
      </c>
      <c r="D48" s="183" t="s">
        <v>505</v>
      </c>
      <c r="E48" s="183" t="s">
        <v>506</v>
      </c>
      <c r="F48" s="183" t="s">
        <v>507</v>
      </c>
      <c r="G48" s="183" t="s">
        <v>508</v>
      </c>
      <c r="H48" s="183" t="s">
        <v>509</v>
      </c>
      <c r="I48" s="183" t="s">
        <v>510</v>
      </c>
      <c r="J48" s="183" t="s">
        <v>511</v>
      </c>
      <c r="K48" s="183" t="s">
        <v>512</v>
      </c>
      <c r="L48" s="183" t="s">
        <v>513</v>
      </c>
      <c r="M48" s="183" t="s">
        <v>514</v>
      </c>
    </row>
    <row r="49" customFormat="false" ht="12" hidden="false" customHeight="false" outlineLevel="0" collapsed="false">
      <c r="B49" s="184" t="s">
        <v>527</v>
      </c>
      <c r="C49" s="184" t="s">
        <v>527</v>
      </c>
      <c r="D49" s="184" t="s">
        <v>527</v>
      </c>
      <c r="E49" s="184" t="s">
        <v>527</v>
      </c>
      <c r="F49" s="184" t="s">
        <v>527</v>
      </c>
      <c r="G49" s="184" t="s">
        <v>527</v>
      </c>
      <c r="H49" s="184" t="s">
        <v>527</v>
      </c>
      <c r="I49" s="184" t="s">
        <v>527</v>
      </c>
      <c r="J49" s="184" t="s">
        <v>527</v>
      </c>
      <c r="K49" s="184" t="s">
        <v>527</v>
      </c>
      <c r="L49" s="184" t="s">
        <v>527</v>
      </c>
      <c r="M49" s="184" t="s">
        <v>527</v>
      </c>
    </row>
    <row r="51" customFormat="false" ht="12" hidden="false" customHeight="false" outlineLevel="0" collapsed="false">
      <c r="A51" s="182" t="s">
        <v>528</v>
      </c>
      <c r="B51" s="183" t="s">
        <v>503</v>
      </c>
      <c r="C51" s="183" t="s">
        <v>504</v>
      </c>
      <c r="D51" s="183" t="s">
        <v>505</v>
      </c>
      <c r="E51" s="183" t="s">
        <v>506</v>
      </c>
      <c r="F51" s="183" t="s">
        <v>507</v>
      </c>
      <c r="G51" s="183" t="s">
        <v>508</v>
      </c>
      <c r="H51" s="183" t="s">
        <v>509</v>
      </c>
      <c r="I51" s="183" t="s">
        <v>510</v>
      </c>
      <c r="J51" s="183" t="s">
        <v>511</v>
      </c>
      <c r="K51" s="183" t="s">
        <v>512</v>
      </c>
      <c r="L51" s="183" t="s">
        <v>513</v>
      </c>
      <c r="M51" s="183" t="s">
        <v>514</v>
      </c>
    </row>
    <row r="52" customFormat="false" ht="12" hidden="false" customHeight="false" outlineLevel="0" collapsed="false">
      <c r="B52" s="184" t="s">
        <v>529</v>
      </c>
      <c r="C52" s="184" t="s">
        <v>529</v>
      </c>
      <c r="D52" s="184" t="s">
        <v>529</v>
      </c>
      <c r="E52" s="184" t="s">
        <v>529</v>
      </c>
      <c r="F52" s="184" t="s">
        <v>529</v>
      </c>
      <c r="G52" s="184" t="s">
        <v>529</v>
      </c>
      <c r="H52" s="184" t="s">
        <v>529</v>
      </c>
      <c r="I52" s="184" t="s">
        <v>529</v>
      </c>
      <c r="J52" s="184" t="s">
        <v>529</v>
      </c>
      <c r="K52" s="184" t="s">
        <v>529</v>
      </c>
      <c r="L52" s="184" t="s">
        <v>529</v>
      </c>
      <c r="M52" s="184" t="s">
        <v>529</v>
      </c>
    </row>
    <row r="56" customFormat="false" ht="12" hidden="false" customHeight="false" outlineLevel="0" collapsed="false">
      <c r="A56" s="18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85" width="10.71"/>
    <col collapsed="false" customWidth="true" hidden="false" outlineLevel="0" max="13" min="2" style="185" width="7.28"/>
    <col collapsed="false" customWidth="false" hidden="false" outlineLevel="0" max="257" min="14" style="185" width="6.71"/>
  </cols>
  <sheetData>
    <row r="1" customFormat="false" ht="24.95" hidden="false" customHeight="true" outlineLevel="0" collapsed="false">
      <c r="A1" s="186" t="s">
        <v>530</v>
      </c>
      <c r="B1" s="187"/>
      <c r="C1" s="187"/>
      <c r="D1" s="187"/>
      <c r="E1" s="187"/>
      <c r="F1" s="187"/>
      <c r="G1" s="188"/>
      <c r="H1" s="188"/>
      <c r="I1" s="189" t="n">
        <f aca="false">1月!Z1</f>
        <v>2006</v>
      </c>
      <c r="J1" s="190" t="s">
        <v>2</v>
      </c>
      <c r="K1" s="191" t="str">
        <f aca="false">("（平成"&amp;TEXT((I1-1988),"0")&amp;"年）")</f>
        <v>（平成18年）</v>
      </c>
      <c r="L1" s="188"/>
      <c r="M1" s="188"/>
      <c r="N1" s="192"/>
    </row>
    <row r="2" customFormat="false" ht="18" hidden="false" customHeight="true" outlineLevel="0" collapsed="false">
      <c r="A2" s="193" t="s">
        <v>3</v>
      </c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2"/>
    </row>
    <row r="3" customFormat="false" ht="18" hidden="false" customHeight="true" outlineLevel="0" collapsed="false">
      <c r="A3" s="197"/>
      <c r="B3" s="198" t="s">
        <v>503</v>
      </c>
      <c r="C3" s="199" t="s">
        <v>504</v>
      </c>
      <c r="D3" s="199" t="s">
        <v>505</v>
      </c>
      <c r="E3" s="199" t="s">
        <v>506</v>
      </c>
      <c r="F3" s="199" t="s">
        <v>507</v>
      </c>
      <c r="G3" s="199" t="s">
        <v>508</v>
      </c>
      <c r="H3" s="199" t="s">
        <v>509</v>
      </c>
      <c r="I3" s="199" t="s">
        <v>510</v>
      </c>
      <c r="J3" s="199" t="s">
        <v>511</v>
      </c>
      <c r="K3" s="199" t="s">
        <v>512</v>
      </c>
      <c r="L3" s="199" t="s">
        <v>513</v>
      </c>
      <c r="M3" s="200" t="s">
        <v>514</v>
      </c>
      <c r="N3" s="192"/>
    </row>
    <row r="4" customFormat="false" ht="18" hidden="false" customHeight="true" outlineLevel="0" collapsed="false">
      <c r="A4" s="201" t="s">
        <v>515</v>
      </c>
      <c r="B4" s="202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4"/>
      <c r="N4" s="192"/>
    </row>
    <row r="5" customFormat="false" ht="18" hidden="false" customHeight="true" outlineLevel="0" collapsed="false">
      <c r="A5" s="205" t="n">
        <v>1</v>
      </c>
      <c r="B5" s="206" t="n">
        <f aca="false">1月!AD3</f>
        <v>-4.08799982070923</v>
      </c>
      <c r="C5" s="207" t="n">
        <f aca="false">2月!AD3</f>
        <v>1.48199999332428</v>
      </c>
      <c r="D5" s="207" t="n">
        <f aca="false">3月!AD3</f>
        <v>1.40799999237061</v>
      </c>
      <c r="E5" s="207" t="n">
        <f aca="false">4月!AD3</f>
        <v>-1.33299994468689</v>
      </c>
      <c r="F5" s="207" t="n">
        <f aca="false">5月!AD3</f>
        <v>12.039999961853</v>
      </c>
      <c r="G5" s="207" t="n">
        <f aca="false">6月!AD3</f>
        <v>13.1599998474121</v>
      </c>
      <c r="H5" s="207" t="n">
        <f aca="false">7月!AD3</f>
        <v>18.4500007629395</v>
      </c>
      <c r="I5" s="207" t="n">
        <f aca="false">8月!AD3</f>
        <v>14.5900001525879</v>
      </c>
      <c r="J5" s="207" t="n">
        <f aca="false">9月!AD3</f>
        <v>16.6800003051758</v>
      </c>
      <c r="K5" s="207" t="n">
        <f aca="false">10月!AD3</f>
        <v>15.1000003814697</v>
      </c>
      <c r="L5" s="207" t="n">
        <f aca="false">11月!AD3</f>
        <v>7.59000015258789</v>
      </c>
      <c r="M5" s="208" t="n">
        <f aca="false">12月!AD3</f>
        <v>1.53199994564056</v>
      </c>
      <c r="N5" s="192"/>
    </row>
    <row r="6" customFormat="false" ht="18" hidden="false" customHeight="true" outlineLevel="0" collapsed="false">
      <c r="A6" s="209" t="n">
        <v>2</v>
      </c>
      <c r="B6" s="210" t="n">
        <f aca="false">1月!AD4</f>
        <v>-0.725000023841858</v>
      </c>
      <c r="C6" s="211" t="n">
        <f aca="false">2月!AD4</f>
        <v>-2.27999997138977</v>
      </c>
      <c r="D6" s="211" t="n">
        <f aca="false">3月!AD4</f>
        <v>0.252000004053116</v>
      </c>
      <c r="E6" s="211" t="n">
        <f aca="false">4月!AD4</f>
        <v>5.94999980926514</v>
      </c>
      <c r="F6" s="211" t="n">
        <f aca="false">5月!AD4</f>
        <v>5.51300001144409</v>
      </c>
      <c r="G6" s="211" t="n">
        <f aca="false">6月!AD4</f>
        <v>13.2299995422363</v>
      </c>
      <c r="H6" s="211" t="n">
        <f aca="false">7月!AD4</f>
        <v>19.9899997711182</v>
      </c>
      <c r="I6" s="211" t="n">
        <f aca="false">8月!AD4</f>
        <v>16.7299995422363</v>
      </c>
      <c r="J6" s="211" t="n">
        <f aca="false">9月!AD4</f>
        <v>16.2700004577637</v>
      </c>
      <c r="K6" s="211" t="n">
        <f aca="false">10月!AD4</f>
        <v>15.1000003814697</v>
      </c>
      <c r="L6" s="211" t="n">
        <f aca="false">11月!AD4</f>
        <v>8.26000022888184</v>
      </c>
      <c r="M6" s="212" t="n">
        <f aca="false">12月!AD4</f>
        <v>2.27900004386902</v>
      </c>
      <c r="N6" s="192"/>
    </row>
    <row r="7" customFormat="false" ht="18" hidden="false" customHeight="true" outlineLevel="0" collapsed="false">
      <c r="A7" s="209" t="n">
        <v>3</v>
      </c>
      <c r="B7" s="210" t="n">
        <f aca="false">1月!AD5</f>
        <v>-4.80200004577637</v>
      </c>
      <c r="C7" s="211" t="n">
        <f aca="false">2月!AD5</f>
        <v>-3.95900011062622</v>
      </c>
      <c r="D7" s="211" t="n">
        <f aca="false">3月!AD5</f>
        <v>-2.33200001716614</v>
      </c>
      <c r="E7" s="211" t="n">
        <f aca="false">4月!AD5</f>
        <v>2.81500005722046</v>
      </c>
      <c r="F7" s="211" t="n">
        <f aca="false">5月!AD5</f>
        <v>3.40100002288818</v>
      </c>
      <c r="G7" s="211" t="n">
        <f aca="false">6月!AD5</f>
        <v>12.6000003814697</v>
      </c>
      <c r="H7" s="211" t="n">
        <f aca="false">7月!AD5</f>
        <v>17.9400005340576</v>
      </c>
      <c r="I7" s="211" t="n">
        <f aca="false">8月!AD5</f>
        <v>19.0900001525879</v>
      </c>
      <c r="J7" s="211" t="n">
        <f aca="false">9月!AD5</f>
        <v>16.9099998474121</v>
      </c>
      <c r="K7" s="211" t="n">
        <f aca="false">10月!AD5</f>
        <v>14.7700004577637</v>
      </c>
      <c r="L7" s="211" t="n">
        <f aca="false">11月!AD5</f>
        <v>7.21999979019165</v>
      </c>
      <c r="M7" s="212" t="n">
        <f aca="false">12月!AD5</f>
        <v>-0.9549999833107</v>
      </c>
      <c r="N7" s="192"/>
    </row>
    <row r="8" customFormat="false" ht="18" hidden="false" customHeight="true" outlineLevel="0" collapsed="false">
      <c r="A8" s="209" t="n">
        <v>4</v>
      </c>
      <c r="B8" s="210" t="n">
        <f aca="false">1月!AD6</f>
        <v>-4.63399982452393</v>
      </c>
      <c r="C8" s="211" t="n">
        <f aca="false">2月!AD6</f>
        <v>-8.27000045776367</v>
      </c>
      <c r="D8" s="211" t="n">
        <f aca="false">3月!AD6</f>
        <v>-3.27699995040894</v>
      </c>
      <c r="E8" s="211" t="n">
        <f aca="false">4月!AD6</f>
        <v>2.52099990844727</v>
      </c>
      <c r="F8" s="211" t="n">
        <f aca="false">5月!AD6</f>
        <v>5.20800018310547</v>
      </c>
      <c r="G8" s="211" t="n">
        <f aca="false">6月!AD6</f>
        <v>9.67000007629395</v>
      </c>
      <c r="H8" s="211" t="n">
        <f aca="false">7月!AD6</f>
        <v>16.9400005340576</v>
      </c>
      <c r="I8" s="211" t="n">
        <f aca="false">8月!AD6</f>
        <v>20.4699993133545</v>
      </c>
      <c r="J8" s="211" t="n">
        <f aca="false">9月!AD6</f>
        <v>16.0599994659424</v>
      </c>
      <c r="K8" s="211" t="n">
        <f aca="false">10月!AD6</f>
        <v>14.6400003433228</v>
      </c>
      <c r="L8" s="211" t="n">
        <f aca="false">11月!AD6</f>
        <v>7.80999994277954</v>
      </c>
      <c r="M8" s="212" t="n">
        <f aca="false">12月!AD6</f>
        <v>-1.04900002479553</v>
      </c>
      <c r="N8" s="192"/>
    </row>
    <row r="9" customFormat="false" ht="18" hidden="false" customHeight="true" outlineLevel="0" collapsed="false">
      <c r="A9" s="209" t="n">
        <v>5</v>
      </c>
      <c r="B9" s="210" t="n">
        <f aca="false">1月!AD7</f>
        <v>-7.28000020980835</v>
      </c>
      <c r="C9" s="211" t="n">
        <f aca="false">2月!AD7</f>
        <v>-8.0600004196167</v>
      </c>
      <c r="D9" s="211" t="n">
        <f aca="false">3月!AD7</f>
        <v>-1.64900004863739</v>
      </c>
      <c r="E9" s="211" t="n">
        <f aca="false">4月!AD7</f>
        <v>3.42400002479553</v>
      </c>
      <c r="F9" s="211" t="n">
        <f aca="false">5月!AD7</f>
        <v>10.210000038147</v>
      </c>
      <c r="G9" s="211" t="n">
        <f aca="false">6月!AD7</f>
        <v>9.89999961853027</v>
      </c>
      <c r="H9" s="211" t="n">
        <f aca="false">7月!AD7</f>
        <v>16.6100006103516</v>
      </c>
      <c r="I9" s="211" t="n">
        <f aca="false">8月!AD7</f>
        <v>20.4799995422363</v>
      </c>
      <c r="J9" s="211" t="n">
        <f aca="false">9月!AD7</f>
        <v>19.0100002288818</v>
      </c>
      <c r="K9" s="211" t="n">
        <f aca="false">10月!AD7</f>
        <v>16.0200004577637</v>
      </c>
      <c r="L9" s="211" t="n">
        <f aca="false">11月!AD7</f>
        <v>10.5600004196167</v>
      </c>
      <c r="M9" s="212" t="n">
        <f aca="false">12月!AD7</f>
        <v>-1.26999998092651</v>
      </c>
      <c r="N9" s="192"/>
    </row>
    <row r="10" customFormat="false" ht="18" hidden="false" customHeight="true" outlineLevel="0" collapsed="false">
      <c r="A10" s="209" t="n">
        <v>6</v>
      </c>
      <c r="B10" s="210" t="n">
        <f aca="false">1月!AD8</f>
        <v>-8.07999992370606</v>
      </c>
      <c r="C10" s="211" t="n">
        <f aca="false">2月!AD8</f>
        <v>-6.33300018310547</v>
      </c>
      <c r="D10" s="211" t="n">
        <f aca="false">3月!AD8</f>
        <v>0.568000018596649</v>
      </c>
      <c r="E10" s="211" t="n">
        <f aca="false">4月!AD8</f>
        <v>0.767000019550324</v>
      </c>
      <c r="F10" s="211" t="n">
        <f aca="false">5月!AD8</f>
        <v>12.2399997711182</v>
      </c>
      <c r="G10" s="211" t="n">
        <f aca="false">6月!AD8</f>
        <v>13.1199998855591</v>
      </c>
      <c r="H10" s="211" t="n">
        <f aca="false">7月!AD8</f>
        <v>18.7299995422363</v>
      </c>
      <c r="I10" s="211" t="n">
        <f aca="false">8月!AD8</f>
        <v>18.5</v>
      </c>
      <c r="J10" s="211" t="n">
        <f aca="false">9月!AD8</f>
        <v>18</v>
      </c>
      <c r="K10" s="211" t="n">
        <f aca="false">10月!AD8</f>
        <v>14.1400003433228</v>
      </c>
      <c r="L10" s="211" t="n">
        <f aca="false">11月!AD8</f>
        <v>10.1899995803833</v>
      </c>
      <c r="M10" s="212" t="n">
        <f aca="false">12月!AD8</f>
        <v>0.345999985933304</v>
      </c>
      <c r="N10" s="192"/>
    </row>
    <row r="11" customFormat="false" ht="18" hidden="false" customHeight="true" outlineLevel="0" collapsed="false">
      <c r="A11" s="209" t="n">
        <v>7</v>
      </c>
      <c r="B11" s="210" t="n">
        <f aca="false">1月!AD9</f>
        <v>-5.86199998855591</v>
      </c>
      <c r="C11" s="211" t="n">
        <f aca="false">2月!AD9</f>
        <v>-0.388999998569489</v>
      </c>
      <c r="D11" s="211" t="n">
        <f aca="false">3月!AD9</f>
        <v>2.13400006294251</v>
      </c>
      <c r="E11" s="211" t="n">
        <f aca="false">4月!AD9</f>
        <v>2.00600004196167</v>
      </c>
      <c r="F11" s="211" t="n">
        <f aca="false">5月!AD9</f>
        <v>13.0799999237061</v>
      </c>
      <c r="G11" s="211" t="n">
        <f aca="false">6月!AD9</f>
        <v>13.7399997711182</v>
      </c>
      <c r="H11" s="211" t="n">
        <f aca="false">7月!AD9</f>
        <v>19.1599998474121</v>
      </c>
      <c r="I11" s="211" t="n">
        <f aca="false">8月!AD9</f>
        <v>22.2700004577637</v>
      </c>
      <c r="J11" s="211" t="n">
        <f aca="false">9月!AD9</f>
        <v>19.1700000762939</v>
      </c>
      <c r="K11" s="211" t="n">
        <f aca="false">10月!AD9</f>
        <v>9.92000007629395</v>
      </c>
      <c r="L11" s="211" t="n">
        <f aca="false">11月!AD9</f>
        <v>3.82800006866455</v>
      </c>
      <c r="M11" s="212" t="n">
        <f aca="false">12月!AD9</f>
        <v>2.06900000572205</v>
      </c>
      <c r="N11" s="192"/>
    </row>
    <row r="12" customFormat="false" ht="18" hidden="false" customHeight="true" outlineLevel="0" collapsed="false">
      <c r="A12" s="209" t="n">
        <v>8</v>
      </c>
      <c r="B12" s="210" t="n">
        <f aca="false">1月!AD10</f>
        <v>-6.92199993133545</v>
      </c>
      <c r="C12" s="211" t="n">
        <f aca="false">2月!AD10</f>
        <v>-1.89199995994568</v>
      </c>
      <c r="D12" s="211" t="n">
        <f aca="false">3月!AD10</f>
        <v>2.45900011062622</v>
      </c>
      <c r="E12" s="211" t="n">
        <f aca="false">4月!AD10</f>
        <v>1.89100003242493</v>
      </c>
      <c r="F12" s="211" t="n">
        <f aca="false">5月!AD10</f>
        <v>7.67999982833862</v>
      </c>
      <c r="G12" s="211" t="n">
        <f aca="false">6月!AD10</f>
        <v>13.1999998092651</v>
      </c>
      <c r="H12" s="211" t="n">
        <f aca="false">7月!AD10</f>
        <v>17.9400005340576</v>
      </c>
      <c r="I12" s="211" t="n">
        <f aca="false">8月!AD10</f>
        <v>21.3600006103516</v>
      </c>
      <c r="J12" s="211" t="n">
        <f aca="false">9月!AD10</f>
        <v>19.9699993133545</v>
      </c>
      <c r="K12" s="211" t="n">
        <f aca="false">10月!AD10</f>
        <v>9.63000011444092</v>
      </c>
      <c r="L12" s="211" t="n">
        <f aca="false">11月!AD10</f>
        <v>3.30399990081787</v>
      </c>
      <c r="M12" s="212" t="n">
        <f aca="false">12月!AD10</f>
        <v>4.66499996185303</v>
      </c>
      <c r="N12" s="192"/>
    </row>
    <row r="13" customFormat="false" ht="18" hidden="false" customHeight="true" outlineLevel="0" collapsed="false">
      <c r="A13" s="209" t="n">
        <v>9</v>
      </c>
      <c r="B13" s="210" t="n">
        <f aca="false">1月!AD11</f>
        <v>-7.46000003814697</v>
      </c>
      <c r="C13" s="211" t="n">
        <f aca="false">2月!AD11</f>
        <v>-4.25400018692017</v>
      </c>
      <c r="D13" s="211" t="n">
        <f aca="false">3月!AD11</f>
        <v>-1.43900001049042</v>
      </c>
      <c r="E13" s="211" t="n">
        <f aca="false">4月!AD11</f>
        <v>1.34399998188019</v>
      </c>
      <c r="F13" s="211" t="n">
        <f aca="false">5月!AD11</f>
        <v>8.52999973297119</v>
      </c>
      <c r="G13" s="211" t="n">
        <f aca="false">6月!AD11</f>
        <v>14.3800001144409</v>
      </c>
      <c r="H13" s="211" t="n">
        <f aca="false">7月!AD11</f>
        <v>18.8999996185303</v>
      </c>
      <c r="I13" s="211" t="n">
        <f aca="false">8月!AD11</f>
        <v>20.8999996185303</v>
      </c>
      <c r="J13" s="211" t="n">
        <f aca="false">9月!AD11</f>
        <v>19.7999992370605</v>
      </c>
      <c r="K13" s="211" t="n">
        <f aca="false">10月!AD11</f>
        <v>9.51000022888184</v>
      </c>
      <c r="L13" s="211" t="n">
        <f aca="false">11月!AD11</f>
        <v>7.05999994277954</v>
      </c>
      <c r="M13" s="212" t="n">
        <f aca="false">12月!AD11</f>
        <v>2.24799990653992</v>
      </c>
      <c r="N13" s="192"/>
    </row>
    <row r="14" customFormat="false" ht="18" hidden="false" customHeight="true" outlineLevel="0" collapsed="false">
      <c r="A14" s="213" t="n">
        <v>10</v>
      </c>
      <c r="B14" s="214" t="n">
        <f aca="false">1月!AD12</f>
        <v>-2.78500008583069</v>
      </c>
      <c r="C14" s="215" t="n">
        <f aca="false">2月!AD12</f>
        <v>-4.78999996185303</v>
      </c>
      <c r="D14" s="215" t="n">
        <f aca="false">3月!AD12</f>
        <v>1.02999997138977</v>
      </c>
      <c r="E14" s="215" t="n">
        <f aca="false">4月!AD12</f>
        <v>0.609000027179718</v>
      </c>
      <c r="F14" s="215" t="n">
        <f aca="false">5月!AD12</f>
        <v>11</v>
      </c>
      <c r="G14" s="215" t="n">
        <f aca="false">6月!AD12</f>
        <v>13.4300003051758</v>
      </c>
      <c r="H14" s="215" t="n">
        <f aca="false">7月!AD12</f>
        <v>19.9300003051758</v>
      </c>
      <c r="I14" s="215" t="n">
        <f aca="false">8月!AD12</f>
        <v>20.0400009155273</v>
      </c>
      <c r="J14" s="215" t="n">
        <f aca="false">9月!AD12</f>
        <v>21.1399993896484</v>
      </c>
      <c r="K14" s="215" t="n">
        <f aca="false">10月!AD12</f>
        <v>11.5100002288818</v>
      </c>
      <c r="L14" s="215" t="n">
        <f aca="false">11月!AD12</f>
        <v>9.48999977111816</v>
      </c>
      <c r="M14" s="216" t="n">
        <f aca="false">12月!AD12</f>
        <v>-0.566999971866608</v>
      </c>
      <c r="N14" s="192"/>
    </row>
    <row r="15" customFormat="false" ht="18" hidden="false" customHeight="true" outlineLevel="0" collapsed="false">
      <c r="A15" s="205" t="n">
        <v>11</v>
      </c>
      <c r="B15" s="206" t="n">
        <f aca="false">1月!AD13</f>
        <v>-3.94099998474121</v>
      </c>
      <c r="C15" s="207" t="n">
        <f aca="false">2月!AD13</f>
        <v>-2.03900003433228</v>
      </c>
      <c r="D15" s="207" t="n">
        <f aca="false">3月!AD13</f>
        <v>4.14200019836426</v>
      </c>
      <c r="E15" s="207" t="n">
        <f aca="false">4月!AD13</f>
        <v>6.98099994659424</v>
      </c>
      <c r="F15" s="207" t="n">
        <f aca="false">5月!AD13</f>
        <v>9.47000026702881</v>
      </c>
      <c r="G15" s="207" t="n">
        <f aca="false">6月!AD13</f>
        <v>14.5900001525879</v>
      </c>
      <c r="H15" s="207" t="n">
        <f aca="false">7月!AD13</f>
        <v>19.2900009155273</v>
      </c>
      <c r="I15" s="207" t="n">
        <f aca="false">8月!AD13</f>
        <v>20.3899993896484</v>
      </c>
      <c r="J15" s="207" t="n">
        <f aca="false">9月!AD13</f>
        <v>20.1399993896484</v>
      </c>
      <c r="K15" s="207" t="n">
        <f aca="false">10月!AD13</f>
        <v>14.2700004577637</v>
      </c>
      <c r="L15" s="207" t="n">
        <f aca="false">11月!AD13</f>
        <v>10.710000038147</v>
      </c>
      <c r="M15" s="208" t="n">
        <f aca="false">12月!AD13</f>
        <v>-1.07099997997284</v>
      </c>
      <c r="N15" s="192"/>
    </row>
    <row r="16" customFormat="false" ht="18" hidden="false" customHeight="true" outlineLevel="0" collapsed="false">
      <c r="A16" s="209" t="n">
        <v>12</v>
      </c>
      <c r="B16" s="210" t="n">
        <f aca="false">1月!AD14</f>
        <v>-5.10599994659424</v>
      </c>
      <c r="C16" s="211" t="n">
        <f aca="false">2月!AD14</f>
        <v>-5.76399993896484</v>
      </c>
      <c r="D16" s="211" t="n">
        <f aca="false">3月!AD14</f>
        <v>-0.683000028133392</v>
      </c>
      <c r="E16" s="211" t="n">
        <f aca="false">4月!AD14</f>
        <v>11.6700000762939</v>
      </c>
      <c r="F16" s="211" t="n">
        <f aca="false">5月!AD14</f>
        <v>6.92799997329712</v>
      </c>
      <c r="G16" s="211" t="n">
        <f aca="false">6月!AD14</f>
        <v>14.6499996185303</v>
      </c>
      <c r="H16" s="211" t="n">
        <f aca="false">7月!AD14</f>
        <v>21.8400001525879</v>
      </c>
      <c r="I16" s="211" t="n">
        <f aca="false">8月!AD14</f>
        <v>19.5</v>
      </c>
      <c r="J16" s="211" t="n">
        <f aca="false">9月!AD14</f>
        <v>16.7900009155273</v>
      </c>
      <c r="K16" s="211" t="n">
        <f aca="false">10月!AD14</f>
        <v>13.5900001525879</v>
      </c>
      <c r="L16" s="211" t="n">
        <f aca="false">11月!AD14</f>
        <v>1.06900000572205</v>
      </c>
      <c r="M16" s="212" t="n">
        <f aca="false">12月!AD14</f>
        <v>0.063000001013279</v>
      </c>
      <c r="N16" s="192"/>
    </row>
    <row r="17" customFormat="false" ht="18" hidden="false" customHeight="true" outlineLevel="0" collapsed="false">
      <c r="A17" s="209" t="n">
        <v>13</v>
      </c>
      <c r="B17" s="210" t="n">
        <f aca="false">1月!AD15</f>
        <v>-3.27900004386902</v>
      </c>
      <c r="C17" s="211" t="n">
        <f aca="false">2月!AD15</f>
        <v>-5.91200017929077</v>
      </c>
      <c r="D17" s="211" t="n">
        <f aca="false">3月!AD15</f>
        <v>-3.54800009727478</v>
      </c>
      <c r="E17" s="211" t="n">
        <f aca="false">4月!AD15</f>
        <v>10.0600004196167</v>
      </c>
      <c r="F17" s="211" t="n">
        <f aca="false">5月!AD15</f>
        <v>8.09000015258789</v>
      </c>
      <c r="G17" s="211" t="n">
        <f aca="false">6月!AD15</f>
        <v>14.5299997329712</v>
      </c>
      <c r="H17" s="211" t="n">
        <f aca="false">7月!AD15</f>
        <v>22.75</v>
      </c>
      <c r="I17" s="211" t="n">
        <f aca="false">8月!AD15</f>
        <v>20.2000007629395</v>
      </c>
      <c r="J17" s="211" t="n">
        <f aca="false">9月!AD15</f>
        <v>15.8699998855591</v>
      </c>
      <c r="K17" s="211" t="n">
        <f aca="false">10月!AD15</f>
        <v>11.1199998855591</v>
      </c>
      <c r="L17" s="211" t="n">
        <f aca="false">11月!AD15</f>
        <v>1.14300000667572</v>
      </c>
      <c r="M17" s="212" t="n">
        <f aca="false">12月!AD15</f>
        <v>2.49000000953674</v>
      </c>
      <c r="N17" s="192"/>
    </row>
    <row r="18" customFormat="false" ht="18" hidden="false" customHeight="true" outlineLevel="0" collapsed="false">
      <c r="A18" s="209" t="n">
        <v>14</v>
      </c>
      <c r="B18" s="210" t="n">
        <f aca="false">1月!AD16</f>
        <v>2.79900002479553</v>
      </c>
      <c r="C18" s="211" t="n">
        <f aca="false">2月!AD16</f>
        <v>-0.610000014305115</v>
      </c>
      <c r="D18" s="211" t="n">
        <f aca="false">3月!AD16</f>
        <v>-3.92499995231628</v>
      </c>
      <c r="E18" s="211" t="n">
        <f aca="false">4月!AD16</f>
        <v>4.95800018310547</v>
      </c>
      <c r="F18" s="211" t="n">
        <f aca="false">5月!AD16</f>
        <v>10.8599996566772</v>
      </c>
      <c r="G18" s="211" t="n">
        <f aca="false">6月!AD16</f>
        <v>13.9899997711182</v>
      </c>
      <c r="H18" s="211" t="n">
        <f aca="false">7月!AD16</f>
        <v>22.3199996948242</v>
      </c>
      <c r="I18" s="211" t="n">
        <f aca="false">8月!AD16</f>
        <v>21.8799991607666</v>
      </c>
      <c r="J18" s="211" t="n">
        <f aca="false">9月!AD16</f>
        <v>15.6300001144409</v>
      </c>
      <c r="K18" s="211" t="n">
        <f aca="false">10月!AD16</f>
        <v>8.85000038146973</v>
      </c>
      <c r="L18" s="211" t="n">
        <f aca="false">11月!AD16</f>
        <v>6.76900005340576</v>
      </c>
      <c r="M18" s="212" t="n">
        <f aca="false">12月!AD16</f>
        <v>3.51900005340576</v>
      </c>
      <c r="N18" s="192"/>
    </row>
    <row r="19" customFormat="false" ht="18" hidden="false" customHeight="true" outlineLevel="0" collapsed="false">
      <c r="A19" s="209" t="n">
        <v>15</v>
      </c>
      <c r="B19" s="210" t="n">
        <f aca="false">1月!AD17</f>
        <v>0.241999998688698</v>
      </c>
      <c r="C19" s="211" t="n">
        <f aca="false">2月!AD17</f>
        <v>4.17600011825562</v>
      </c>
      <c r="D19" s="211" t="n">
        <f aca="false">3月!AD17</f>
        <v>-4.12599992752075</v>
      </c>
      <c r="E19" s="211" t="n">
        <f aca="false">4月!AD17</f>
        <v>3.29800009727478</v>
      </c>
      <c r="F19" s="211" t="n">
        <f aca="false">5月!AD17</f>
        <v>8.53999996185303</v>
      </c>
      <c r="G19" s="211" t="n">
        <f aca="false">6月!AD17</f>
        <v>17.8700008392334</v>
      </c>
      <c r="H19" s="211" t="n">
        <f aca="false">7月!AD17</f>
        <v>21.5</v>
      </c>
      <c r="I19" s="211" t="n">
        <f aca="false">8月!AD17</f>
        <v>21.9599990844727</v>
      </c>
      <c r="J19" s="211" t="n">
        <f aca="false">9月!AD17</f>
        <v>14.0799999237061</v>
      </c>
      <c r="K19" s="211" t="n">
        <f aca="false">10月!AD17</f>
        <v>8.47999954223633</v>
      </c>
      <c r="L19" s="211" t="n">
        <f aca="false">11月!AD17</f>
        <v>5.55100011825562</v>
      </c>
      <c r="M19" s="212" t="n">
        <f aca="false">12月!AD17</f>
        <v>4.06599998474121</v>
      </c>
      <c r="N19" s="192"/>
    </row>
    <row r="20" customFormat="false" ht="18" hidden="false" customHeight="true" outlineLevel="0" collapsed="false">
      <c r="A20" s="209" t="n">
        <v>16</v>
      </c>
      <c r="B20" s="210" t="n">
        <f aca="false">1月!AD18</f>
        <v>-0.71399998664856</v>
      </c>
      <c r="C20" s="211" t="n">
        <f aca="false">2月!AD18</f>
        <v>1.46099996566772</v>
      </c>
      <c r="D20" s="211" t="n">
        <f aca="false">3月!AD18</f>
        <v>0.398999989032745</v>
      </c>
      <c r="E20" s="211" t="n">
        <f aca="false">4月!AD18</f>
        <v>3.17199993133545</v>
      </c>
      <c r="F20" s="211" t="n">
        <f aca="false">5月!AD18</f>
        <v>11.789999961853</v>
      </c>
      <c r="G20" s="211" t="n">
        <f aca="false">6月!AD18</f>
        <v>17.0799999237061</v>
      </c>
      <c r="H20" s="211" t="n">
        <f aca="false">7月!AD18</f>
        <v>20.0300006866455</v>
      </c>
      <c r="I20" s="211" t="n">
        <f aca="false">8月!AD18</f>
        <v>22.3199996948242</v>
      </c>
      <c r="J20" s="211" t="n">
        <f aca="false">9月!AD18</f>
        <v>13.6599998474121</v>
      </c>
      <c r="K20" s="211" t="n">
        <f aca="false">10月!AD18</f>
        <v>10.3999996185303</v>
      </c>
      <c r="L20" s="211" t="n">
        <f aca="false">11月!AD18</f>
        <v>4.72100019454956</v>
      </c>
      <c r="M20" s="212" t="n">
        <f aca="false">12月!AD18</f>
        <v>5.04400014877319</v>
      </c>
      <c r="N20" s="192"/>
    </row>
    <row r="21" customFormat="false" ht="18" hidden="false" customHeight="true" outlineLevel="0" collapsed="false">
      <c r="A21" s="209" t="n">
        <v>17</v>
      </c>
      <c r="B21" s="210" t="n">
        <f aca="false">1月!AD19</f>
        <v>-1.24000000953674</v>
      </c>
      <c r="C21" s="211" t="n">
        <f aca="false">2月!AD19</f>
        <v>-2.98300004005432</v>
      </c>
      <c r="D21" s="211" t="n">
        <f aca="false">3月!AD19</f>
        <v>4.09999990463257</v>
      </c>
      <c r="E21" s="211" t="n">
        <f aca="false">4月!AD19</f>
        <v>2.38400006294251</v>
      </c>
      <c r="F21" s="211" t="n">
        <f aca="false">5月!AD19</f>
        <v>11.8400001525879</v>
      </c>
      <c r="G21" s="211" t="n">
        <f aca="false">6月!AD19</f>
        <v>17.7999992370605</v>
      </c>
      <c r="H21" s="211" t="n">
        <f aca="false">7月!AD19</f>
        <v>18.7700004577637</v>
      </c>
      <c r="I21" s="211" t="n">
        <f aca="false">8月!AD19</f>
        <v>23.7999992370605</v>
      </c>
      <c r="J21" s="211" t="n">
        <f aca="false">9月!AD19</f>
        <v>15.8599996566772</v>
      </c>
      <c r="K21" s="211" t="n">
        <f aca="false">10月!AD19</f>
        <v>11.460000038147</v>
      </c>
      <c r="L21" s="211" t="n">
        <f aca="false">11月!AD19</f>
        <v>2.88499999046326</v>
      </c>
      <c r="M21" s="212" t="n">
        <f aca="false">12月!AD19</f>
        <v>1.96399998664856</v>
      </c>
      <c r="N21" s="192"/>
    </row>
    <row r="22" customFormat="false" ht="18" hidden="false" customHeight="true" outlineLevel="0" collapsed="false">
      <c r="A22" s="209" t="n">
        <v>18</v>
      </c>
      <c r="B22" s="210" t="n">
        <f aca="false">1月!AD20</f>
        <v>-3.09800004959106</v>
      </c>
      <c r="C22" s="211" t="n">
        <f aca="false">2月!AD20</f>
        <v>-6.93900012969971</v>
      </c>
      <c r="D22" s="211" t="n">
        <f aca="false">3月!AD20</f>
        <v>0.745999991893768</v>
      </c>
      <c r="E22" s="211" t="n">
        <f aca="false">4月!AD20</f>
        <v>5.12799978256226</v>
      </c>
      <c r="F22" s="211" t="n">
        <f aca="false">5月!AD20</f>
        <v>12.789999961853</v>
      </c>
      <c r="G22" s="211" t="n">
        <f aca="false">6月!AD20</f>
        <v>15.5699996948242</v>
      </c>
      <c r="H22" s="211" t="n">
        <f aca="false">7月!AD20</f>
        <v>18.3099994659424</v>
      </c>
      <c r="I22" s="211" t="n">
        <f aca="false">8月!AD20</f>
        <v>23.8099994659424</v>
      </c>
      <c r="J22" s="211" t="n">
        <f aca="false">9月!AD20</f>
        <v>17.9599990844727</v>
      </c>
      <c r="K22" s="211" t="n">
        <f aca="false">10月!AD20</f>
        <v>11.6000003814697</v>
      </c>
      <c r="L22" s="211" t="n">
        <f aca="false">11月!AD20</f>
        <v>2.0460000038147</v>
      </c>
      <c r="M22" s="212" t="n">
        <f aca="false">12月!AD20</f>
        <v>-0.609000027179718</v>
      </c>
      <c r="N22" s="192"/>
    </row>
    <row r="23" customFormat="false" ht="18" hidden="false" customHeight="true" outlineLevel="0" collapsed="false">
      <c r="A23" s="209" t="n">
        <v>19</v>
      </c>
      <c r="B23" s="210" t="n">
        <f aca="false">1月!AD21</f>
        <v>-4.16900014877319</v>
      </c>
      <c r="C23" s="211" t="n">
        <f aca="false">2月!AD21</f>
        <v>-0.777999997138977</v>
      </c>
      <c r="D23" s="211" t="n">
        <f aca="false">3月!AD21</f>
        <v>-1.70099997520447</v>
      </c>
      <c r="E23" s="211" t="n">
        <f aca="false">4月!AD21</f>
        <v>9.61999988555908</v>
      </c>
      <c r="F23" s="211" t="n">
        <f aca="false">5月!AD21</f>
        <v>14.6999998092651</v>
      </c>
      <c r="G23" s="211" t="n">
        <f aca="false">6月!AD21</f>
        <v>16.0499992370605</v>
      </c>
      <c r="H23" s="211" t="n">
        <f aca="false">7月!AD21</f>
        <v>17.25</v>
      </c>
      <c r="I23" s="211" t="n">
        <f aca="false">8月!AD21</f>
        <v>23.3500003814697</v>
      </c>
      <c r="J23" s="211" t="n">
        <f aca="false">9月!AD21</f>
        <v>19.6499996185303</v>
      </c>
      <c r="K23" s="211" t="n">
        <f aca="false">10月!AD21</f>
        <v>10.8500003814697</v>
      </c>
      <c r="L23" s="211" t="n">
        <f aca="false">11月!AD21</f>
        <v>3.49399995803833</v>
      </c>
      <c r="M23" s="212" t="n">
        <f aca="false">12月!AD21</f>
        <v>0.261999994516373</v>
      </c>
      <c r="N23" s="192"/>
    </row>
    <row r="24" customFormat="false" ht="18" hidden="false" customHeight="true" outlineLevel="0" collapsed="false">
      <c r="A24" s="213" t="n">
        <v>20</v>
      </c>
      <c r="B24" s="214" t="n">
        <f aca="false">1月!AD22</f>
        <v>-3.22499990463257</v>
      </c>
      <c r="C24" s="215" t="n">
        <f aca="false">2月!AD22</f>
        <v>-0.158000007271767</v>
      </c>
      <c r="D24" s="215" t="n">
        <f aca="false">3月!AD22</f>
        <v>-2.21499991416931</v>
      </c>
      <c r="E24" s="215" t="n">
        <f aca="false">4月!AD22</f>
        <v>6.17700004577637</v>
      </c>
      <c r="F24" s="215" t="n">
        <f aca="false">5月!AD22</f>
        <v>13</v>
      </c>
      <c r="G24" s="215" t="n">
        <f aca="false">6月!AD22</f>
        <v>15.8800001144409</v>
      </c>
      <c r="H24" s="215" t="n">
        <f aca="false">7月!AD22</f>
        <v>16.2299995422363</v>
      </c>
      <c r="I24" s="215" t="n">
        <f aca="false">8月!AD22</f>
        <v>21.8600006103516</v>
      </c>
      <c r="J24" s="215" t="n">
        <f aca="false">9月!AD22</f>
        <v>15.289999961853</v>
      </c>
      <c r="K24" s="215" t="n">
        <f aca="false">10月!AD22</f>
        <v>13.5500001907349</v>
      </c>
      <c r="L24" s="215" t="n">
        <f aca="false">11月!AD22</f>
        <v>9.72000026702881</v>
      </c>
      <c r="M24" s="216" t="n">
        <f aca="false">12月!AD22</f>
        <v>0.735000014305115</v>
      </c>
      <c r="N24" s="192"/>
    </row>
    <row r="25" customFormat="false" ht="18" hidden="false" customHeight="true" outlineLevel="0" collapsed="false">
      <c r="A25" s="205" t="n">
        <v>21</v>
      </c>
      <c r="B25" s="206" t="n">
        <f aca="false">1月!AD23</f>
        <v>-3.01500010490418</v>
      </c>
      <c r="C25" s="207" t="n">
        <f aca="false">2月!AD23</f>
        <v>1.98699998855591</v>
      </c>
      <c r="D25" s="207" t="n">
        <f aca="false">3月!AD23</f>
        <v>1.47099995613098</v>
      </c>
      <c r="E25" s="207" t="n">
        <f aca="false">4月!AD23</f>
        <v>2.16300010681152</v>
      </c>
      <c r="F25" s="207" t="n">
        <f aca="false">5月!AD23</f>
        <v>10.4399995803833</v>
      </c>
      <c r="G25" s="207" t="n">
        <f aca="false">6月!AD23</f>
        <v>16.7099990844727</v>
      </c>
      <c r="H25" s="207" t="n">
        <f aca="false">7月!AD23</f>
        <v>17.2000007629395</v>
      </c>
      <c r="I25" s="207" t="n">
        <f aca="false">8月!AD23</f>
        <v>21.25</v>
      </c>
      <c r="J25" s="207" t="n">
        <f aca="false">9月!AD23</f>
        <v>14.6199998855591</v>
      </c>
      <c r="K25" s="207" t="n">
        <f aca="false">10月!AD23</f>
        <v>11.4300003051758</v>
      </c>
      <c r="L25" s="207" t="n">
        <f aca="false">11月!AD23</f>
        <v>6.83599996566773</v>
      </c>
      <c r="M25" s="208" t="n">
        <f aca="false">12月!AD23</f>
        <v>5.88700008392334</v>
      </c>
      <c r="N25" s="192"/>
    </row>
    <row r="26" customFormat="false" ht="18" hidden="false" customHeight="true" outlineLevel="0" collapsed="false">
      <c r="A26" s="209" t="n">
        <v>22</v>
      </c>
      <c r="B26" s="210" t="n">
        <f aca="false">1月!AD24</f>
        <v>-7.42999982833862</v>
      </c>
      <c r="C26" s="211" t="n">
        <f aca="false">2月!AD24</f>
        <v>0.0209999997168779</v>
      </c>
      <c r="D26" s="211" t="n">
        <f aca="false">3月!AD24</f>
        <v>-1.41700005531311</v>
      </c>
      <c r="E26" s="211" t="n">
        <f aca="false">4月!AD24</f>
        <v>0.693000018596649</v>
      </c>
      <c r="F26" s="211" t="n">
        <f aca="false">5月!AD24</f>
        <v>10.9399995803833</v>
      </c>
      <c r="G26" s="211" t="n">
        <f aca="false">6月!AD24</f>
        <v>16.0499992370605</v>
      </c>
      <c r="H26" s="211" t="n">
        <f aca="false">7月!AD24</f>
        <v>17.8600006103516</v>
      </c>
      <c r="I26" s="211" t="n">
        <f aca="false">8月!AD24</f>
        <v>21.5599994659424</v>
      </c>
      <c r="J26" s="211" t="n">
        <f aca="false">9月!AD24</f>
        <v>14.75</v>
      </c>
      <c r="K26" s="211" t="n">
        <f aca="false">10月!AD24</f>
        <v>11.1499996185303</v>
      </c>
      <c r="L26" s="211" t="n">
        <f aca="false">11月!AD24</f>
        <v>5.88000011444092</v>
      </c>
      <c r="M26" s="212" t="n">
        <f aca="false">12月!AD24</f>
        <v>1.55499994754791</v>
      </c>
      <c r="N26" s="192"/>
    </row>
    <row r="27" customFormat="false" ht="18" hidden="false" customHeight="true" outlineLevel="0" collapsed="false">
      <c r="A27" s="209" t="n">
        <v>23</v>
      </c>
      <c r="B27" s="210" t="n">
        <f aca="false">1月!AD25</f>
        <v>-7.6399998664856</v>
      </c>
      <c r="C27" s="211" t="n">
        <f aca="false">2月!AD25</f>
        <v>2.55399990081787</v>
      </c>
      <c r="D27" s="211" t="n">
        <f aca="false">3月!AD25</f>
        <v>4.08799982070923</v>
      </c>
      <c r="E27" s="211" t="n">
        <f aca="false">4月!AD25</f>
        <v>5.09499979019165</v>
      </c>
      <c r="F27" s="211" t="n">
        <f aca="false">5月!AD25</f>
        <v>14.8500003814697</v>
      </c>
      <c r="G27" s="211" t="n">
        <f aca="false">6月!AD25</f>
        <v>16.9599990844727</v>
      </c>
      <c r="H27" s="211" t="n">
        <f aca="false">7月!AD25</f>
        <v>19.4599990844727</v>
      </c>
      <c r="I27" s="211" t="n">
        <f aca="false">8月!AD25</f>
        <v>21.5200004577637</v>
      </c>
      <c r="J27" s="211" t="n">
        <f aca="false">9月!AD25</f>
        <v>14.6300001144409</v>
      </c>
      <c r="K27" s="211" t="n">
        <f aca="false">10月!AD25</f>
        <v>12.75</v>
      </c>
      <c r="L27" s="211" t="n">
        <f aca="false">11月!AD25</f>
        <v>6.02600002288818</v>
      </c>
      <c r="M27" s="212" t="n">
        <f aca="false">12月!AD25</f>
        <v>0.0949999988079071</v>
      </c>
      <c r="N27" s="192"/>
    </row>
    <row r="28" customFormat="false" ht="18" hidden="false" customHeight="true" outlineLevel="0" collapsed="false">
      <c r="A28" s="209" t="n">
        <v>24</v>
      </c>
      <c r="B28" s="210" t="n">
        <f aca="false">1月!AD26</f>
        <v>-7.21000003814697</v>
      </c>
      <c r="C28" s="211" t="n">
        <f aca="false">2月!AD26</f>
        <v>1.69200003147125</v>
      </c>
      <c r="D28" s="211" t="n">
        <f aca="false">3月!AD26</f>
        <v>1.58599996566772</v>
      </c>
      <c r="E28" s="211" t="n">
        <f aca="false">4月!AD26</f>
        <v>5.19799995422363</v>
      </c>
      <c r="F28" s="211" t="n">
        <f aca="false">5月!AD26</f>
        <v>11.1000003814697</v>
      </c>
      <c r="G28" s="211" t="n">
        <f aca="false">6月!AD26</f>
        <v>16.9200000762939</v>
      </c>
      <c r="H28" s="211" t="n">
        <f aca="false">7月!AD26</f>
        <v>19.6700000762939</v>
      </c>
      <c r="I28" s="211" t="n">
        <f aca="false">8月!AD26</f>
        <v>20.9400005340576</v>
      </c>
      <c r="J28" s="211" t="n">
        <f aca="false">9月!AD26</f>
        <v>13.460000038147</v>
      </c>
      <c r="K28" s="211" t="n">
        <f aca="false">10月!AD26</f>
        <v>10.7799997329712</v>
      </c>
      <c r="L28" s="211" t="n">
        <f aca="false">11月!AD26</f>
        <v>1.47899997234344</v>
      </c>
      <c r="M28" s="212" t="n">
        <f aca="false">12月!AD26</f>
        <v>0.209999993443489</v>
      </c>
      <c r="N28" s="192"/>
    </row>
    <row r="29" customFormat="false" ht="18" hidden="false" customHeight="true" outlineLevel="0" collapsed="false">
      <c r="A29" s="209" t="n">
        <v>25</v>
      </c>
      <c r="B29" s="210" t="n">
        <f aca="false">1月!AD27</f>
        <v>-5.87099981307983</v>
      </c>
      <c r="C29" s="211" t="n">
        <f aca="false">2月!AD27</f>
        <v>-0.976999998092651</v>
      </c>
      <c r="D29" s="211" t="n">
        <f aca="false">3月!AD27</f>
        <v>-1.24899995326996</v>
      </c>
      <c r="E29" s="211" t="n">
        <f aca="false">4月!AD27</f>
        <v>2.68799996376038</v>
      </c>
      <c r="F29" s="211" t="n">
        <f aca="false">5月!AD27</f>
        <v>8.52999973297119</v>
      </c>
      <c r="G29" s="211" t="n">
        <f aca="false">6月!AD27</f>
        <v>16.2399997711182</v>
      </c>
      <c r="H29" s="211" t="n">
        <f aca="false">7月!AD27</f>
        <v>19.4899997711182</v>
      </c>
      <c r="I29" s="211" t="n">
        <f aca="false">8月!AD27</f>
        <v>20.2399997711182</v>
      </c>
      <c r="J29" s="211" t="n">
        <f aca="false">9月!AD27</f>
        <v>12.8000001907349</v>
      </c>
      <c r="K29" s="211" t="n">
        <f aca="false">10月!AD27</f>
        <v>10.5200004577637</v>
      </c>
      <c r="L29" s="211" t="n">
        <f aca="false">11月!AD27</f>
        <v>-0.712999999523163</v>
      </c>
      <c r="M29" s="212" t="n">
        <f aca="false">12月!AD27</f>
        <v>-0.0839999988675118</v>
      </c>
      <c r="N29" s="192"/>
    </row>
    <row r="30" customFormat="false" ht="18" hidden="false" customHeight="true" outlineLevel="0" collapsed="false">
      <c r="A30" s="209" t="n">
        <v>26</v>
      </c>
      <c r="B30" s="210" t="n">
        <f aca="false">1月!AD28</f>
        <v>-5.19899988174439</v>
      </c>
      <c r="C30" s="211" t="n">
        <f aca="false">2月!AD28</f>
        <v>0.0949999988079071</v>
      </c>
      <c r="D30" s="211" t="n">
        <f aca="false">3月!AD28</f>
        <v>2.32200002670288</v>
      </c>
      <c r="E30" s="211" t="n">
        <f aca="false">4月!AD28</f>
        <v>1.44900000095367</v>
      </c>
      <c r="F30" s="211" t="n">
        <f aca="false">5月!AD28</f>
        <v>10.75</v>
      </c>
      <c r="G30" s="211" t="n">
        <f aca="false">6月!AD28</f>
        <v>17.0499992370605</v>
      </c>
      <c r="H30" s="211" t="n">
        <f aca="false">7月!AD28</f>
        <v>19.1399993896484</v>
      </c>
      <c r="I30" s="211" t="n">
        <f aca="false">8月!AD28</f>
        <v>18.9699993133545</v>
      </c>
      <c r="J30" s="211" t="n">
        <f aca="false">9月!AD28</f>
        <v>14.5900001525879</v>
      </c>
      <c r="K30" s="211" t="n">
        <f aca="false">10月!AD28</f>
        <v>8.5600004196167</v>
      </c>
      <c r="L30" s="211" t="n">
        <f aca="false">11月!AD28</f>
        <v>2.59200000762939</v>
      </c>
      <c r="M30" s="212" t="n">
        <f aca="false">12月!AD28</f>
        <v>1.91199994087219</v>
      </c>
      <c r="N30" s="192"/>
    </row>
    <row r="31" customFormat="false" ht="18" hidden="false" customHeight="true" outlineLevel="0" collapsed="false">
      <c r="A31" s="209" t="n">
        <v>27</v>
      </c>
      <c r="B31" s="210" t="n">
        <f aca="false">1月!AD29</f>
        <v>-4.73699998855591</v>
      </c>
      <c r="C31" s="211" t="n">
        <f aca="false">2月!AD29</f>
        <v>-1.70099997520447</v>
      </c>
      <c r="D31" s="211" t="n">
        <f aca="false">3月!AD29</f>
        <v>2.19600009918213</v>
      </c>
      <c r="E31" s="211" t="n">
        <f aca="false">4月!AD29</f>
        <v>7.48000001907349</v>
      </c>
      <c r="F31" s="211" t="n">
        <f aca="false">5月!AD29</f>
        <v>12.960000038147</v>
      </c>
      <c r="G31" s="211" t="n">
        <f aca="false">6月!AD29</f>
        <v>18.3999996185303</v>
      </c>
      <c r="H31" s="211" t="n">
        <f aca="false">7月!AD29</f>
        <v>17.9899997711182</v>
      </c>
      <c r="I31" s="211" t="n">
        <f aca="false">8月!AD29</f>
        <v>18.8199996948242</v>
      </c>
      <c r="J31" s="211" t="n">
        <f aca="false">9月!AD29</f>
        <v>16.1499996185303</v>
      </c>
      <c r="K31" s="211" t="n">
        <f aca="false">10月!AD29</f>
        <v>10.2299995422363</v>
      </c>
      <c r="L31" s="211" t="n">
        <f aca="false">11月!AD29</f>
        <v>9.53999996185303</v>
      </c>
      <c r="M31" s="212" t="n">
        <f aca="false">12月!AD29</f>
        <v>7.21999979019165</v>
      </c>
      <c r="N31" s="192"/>
    </row>
    <row r="32" customFormat="false" ht="18" hidden="false" customHeight="true" outlineLevel="0" collapsed="false">
      <c r="A32" s="209" t="n">
        <v>28</v>
      </c>
      <c r="B32" s="210" t="n">
        <f aca="false">1月!AD30</f>
        <v>-4.65299987792969</v>
      </c>
      <c r="C32" s="211" t="n">
        <f aca="false">2月!AD30</f>
        <v>-2.26799988746643</v>
      </c>
      <c r="D32" s="211" t="n">
        <f aca="false">3月!AD30</f>
        <v>5.34999990463257</v>
      </c>
      <c r="E32" s="211" t="n">
        <f aca="false">4月!AD30</f>
        <v>4.72599983215332</v>
      </c>
      <c r="F32" s="211" t="n">
        <f aca="false">5月!AD30</f>
        <v>14.8400001525879</v>
      </c>
      <c r="G32" s="211" t="n">
        <f aca="false">6月!AD30</f>
        <v>18.7999992370605</v>
      </c>
      <c r="H32" s="211" t="n">
        <f aca="false">7月!AD30</f>
        <v>18.3799991607666</v>
      </c>
      <c r="I32" s="211" t="n">
        <f aca="false">8月!AD30</f>
        <v>19.0699996948242</v>
      </c>
      <c r="J32" s="211" t="n">
        <f aca="false">9月!AD30</f>
        <v>14.460000038147</v>
      </c>
      <c r="K32" s="211" t="n">
        <f aca="false">10月!AD30</f>
        <v>8.69999980926514</v>
      </c>
      <c r="L32" s="211" t="n">
        <f aca="false">11月!AD30</f>
        <v>6.07100009918213</v>
      </c>
      <c r="M32" s="212" t="n">
        <f aca="false">12月!AD30</f>
        <v>1.13399994373322</v>
      </c>
      <c r="N32" s="192"/>
    </row>
    <row r="33" customFormat="false" ht="18" hidden="false" customHeight="true" outlineLevel="0" collapsed="false">
      <c r="A33" s="209" t="n">
        <v>29</v>
      </c>
      <c r="B33" s="210" t="n">
        <f aca="false">1月!AD31</f>
        <v>-4.25400018692017</v>
      </c>
      <c r="C33" s="211"/>
      <c r="D33" s="211" t="n">
        <f aca="false">3月!AD31</f>
        <v>-2.06800007820129</v>
      </c>
      <c r="E33" s="211" t="n">
        <f aca="false">4月!AD31</f>
        <v>8.01000022888184</v>
      </c>
      <c r="F33" s="211" t="n">
        <f aca="false">5月!AD31</f>
        <v>14.2200002670288</v>
      </c>
      <c r="G33" s="211" t="n">
        <f aca="false">6月!AD31</f>
        <v>17.8500003814697</v>
      </c>
      <c r="H33" s="211" t="n">
        <f aca="false">7月!AD31</f>
        <v>18.9899997711182</v>
      </c>
      <c r="I33" s="211" t="n">
        <f aca="false">8月!AD31</f>
        <v>20.2399997711182</v>
      </c>
      <c r="J33" s="211" t="n">
        <f aca="false">9月!AD31</f>
        <v>15.960000038147</v>
      </c>
      <c r="K33" s="211" t="n">
        <f aca="false">10月!AD31</f>
        <v>12.9799995422363</v>
      </c>
      <c r="L33" s="211" t="n">
        <f aca="false">11月!AD31</f>
        <v>5.58699989318848</v>
      </c>
      <c r="M33" s="212" t="n">
        <f aca="false">12月!AD31</f>
        <v>-1.70000004768372</v>
      </c>
      <c r="N33" s="192"/>
    </row>
    <row r="34" customFormat="false" ht="18" hidden="false" customHeight="true" outlineLevel="0" collapsed="false">
      <c r="A34" s="209" t="n">
        <v>30</v>
      </c>
      <c r="B34" s="210" t="n">
        <f aca="false">1月!AD32</f>
        <v>-0.903999984264374</v>
      </c>
      <c r="C34" s="211"/>
      <c r="D34" s="211" t="n">
        <f aca="false">3月!AD32</f>
        <v>-2.70799994468689</v>
      </c>
      <c r="E34" s="211" t="n">
        <f aca="false">4月!AD32</f>
        <v>7.55999994277954</v>
      </c>
      <c r="F34" s="211" t="n">
        <f aca="false">5月!AD32</f>
        <v>13.5299997329712</v>
      </c>
      <c r="G34" s="211" t="n">
        <f aca="false">6月!AD32</f>
        <v>19.0900001525879</v>
      </c>
      <c r="H34" s="211" t="n">
        <f aca="false">7月!AD32</f>
        <v>18.0200004577637</v>
      </c>
      <c r="I34" s="211" t="n">
        <f aca="false">8月!AD32</f>
        <v>17.5400009155273</v>
      </c>
      <c r="J34" s="211" t="n">
        <f aca="false">9月!AD32</f>
        <v>16.0599994659424</v>
      </c>
      <c r="K34" s="211" t="n">
        <f aca="false">10月!AD32</f>
        <v>9.72999954223633</v>
      </c>
      <c r="L34" s="211" t="n">
        <f aca="false">11月!AD32</f>
        <v>2.45600008964539</v>
      </c>
      <c r="M34" s="212" t="n">
        <f aca="false">12月!AD32</f>
        <v>-2.23499989509583</v>
      </c>
      <c r="N34" s="192"/>
    </row>
    <row r="35" customFormat="false" ht="18" hidden="false" customHeight="true" outlineLevel="0" collapsed="false">
      <c r="A35" s="217" t="n">
        <v>31</v>
      </c>
      <c r="B35" s="214" t="n">
        <f aca="false">1月!AD33</f>
        <v>0.335999995470047</v>
      </c>
      <c r="C35" s="215"/>
      <c r="D35" s="215" t="n">
        <f aca="false">3月!AD33</f>
        <v>-2.98099994659424</v>
      </c>
      <c r="E35" s="218"/>
      <c r="F35" s="215" t="n">
        <f aca="false">5月!AD33</f>
        <v>11.8000001907349</v>
      </c>
      <c r="G35" s="218"/>
      <c r="H35" s="215" t="n">
        <f aca="false">7月!AD33</f>
        <v>15.4300003051758</v>
      </c>
      <c r="I35" s="215" t="n">
        <f aca="false">8月!AD33</f>
        <v>17.3199996948242</v>
      </c>
      <c r="J35" s="218"/>
      <c r="K35" s="215" t="n">
        <f aca="false">10月!AD33</f>
        <v>9.9399995803833</v>
      </c>
      <c r="L35" s="215"/>
      <c r="M35" s="216" t="n">
        <f aca="false">12月!AD33</f>
        <v>-2.39299988746643</v>
      </c>
      <c r="N35" s="192"/>
    </row>
    <row r="36" customFormat="false" ht="18" hidden="false" customHeight="true" outlineLevel="0" collapsed="false">
      <c r="A36" s="219" t="s">
        <v>68</v>
      </c>
      <c r="B36" s="220" t="n">
        <f aca="false">AVERAGE(B5:B35)</f>
        <v>-4.03051611348506</v>
      </c>
      <c r="C36" s="221" t="n">
        <f aca="false">AVERAGE(C5:C35)</f>
        <v>-2.03171433767836</v>
      </c>
      <c r="D36" s="221" t="n">
        <f aca="false">AVERAGE(D5:D35)</f>
        <v>-0.0344193510470852</v>
      </c>
      <c r="E36" s="221" t="n">
        <f aca="false">AVERAGE(E5:E35)</f>
        <v>4.28346667488416</v>
      </c>
      <c r="F36" s="221" t="n">
        <f aca="false">AVERAGE(F5:F35)</f>
        <v>10.6732257873781</v>
      </c>
      <c r="G36" s="221" t="n">
        <f aca="false">AVERAGE(G5:G35)</f>
        <v>15.2836664517721</v>
      </c>
      <c r="H36" s="221" t="n">
        <f aca="false">AVERAGE(H5:H35)</f>
        <v>18.8551613592332</v>
      </c>
      <c r="I36" s="221" t="n">
        <f aca="false">AVERAGE(I5:I35)</f>
        <v>20.3538708840647</v>
      </c>
      <c r="J36" s="221" t="n">
        <f aca="false">AVERAGE(J5:J35)</f>
        <v>16.5139998753866</v>
      </c>
      <c r="K36" s="221" t="n">
        <f aca="false">AVERAGE(K5:K35)</f>
        <v>11.6541936320643</v>
      </c>
      <c r="L36" s="221" t="n">
        <f aca="false">AVERAGE(L5:L35)</f>
        <v>5.63913335204124</v>
      </c>
      <c r="M36" s="222" t="n">
        <f aca="false">AVERAGE(M5:M35)</f>
        <v>1.2052258046404</v>
      </c>
      <c r="N36" s="192"/>
    </row>
    <row r="37" customFormat="false" ht="18" hidden="false" customHeight="true" outlineLevel="0" collapsed="false">
      <c r="A37" s="223" t="s">
        <v>531</v>
      </c>
      <c r="B37" s="224" t="n">
        <f aca="false">MIN(B5:B35)</f>
        <v>-8.07999992370606</v>
      </c>
      <c r="C37" s="225" t="n">
        <f aca="false">MIN(C5:C35)</f>
        <v>-8.27000045776367</v>
      </c>
      <c r="D37" s="225" t="n">
        <f aca="false">MIN(D5:D35)</f>
        <v>-4.12599992752075</v>
      </c>
      <c r="E37" s="225" t="n">
        <f aca="false">MIN(E5:E35)</f>
        <v>-1.33299994468689</v>
      </c>
      <c r="F37" s="225" t="n">
        <f aca="false">MIN(F5:F35)</f>
        <v>3.40100002288818</v>
      </c>
      <c r="G37" s="225" t="n">
        <f aca="false">MIN(G5:G35)</f>
        <v>9.67000007629395</v>
      </c>
      <c r="H37" s="225" t="n">
        <f aca="false">MIN(H5:H35)</f>
        <v>15.4300003051758</v>
      </c>
      <c r="I37" s="225" t="n">
        <f aca="false">MIN(I5:I35)</f>
        <v>14.5900001525879</v>
      </c>
      <c r="J37" s="225" t="n">
        <f aca="false">MIN(J5:J35)</f>
        <v>12.8000001907349</v>
      </c>
      <c r="K37" s="225" t="n">
        <f aca="false">MIN(K5:K35)</f>
        <v>8.47999954223633</v>
      </c>
      <c r="L37" s="225" t="n">
        <f aca="false">MIN(L5:L35)</f>
        <v>-0.712999999523163</v>
      </c>
      <c r="M37" s="226" t="n">
        <f aca="false">MIN(M5:M35)</f>
        <v>-2.39299988746643</v>
      </c>
      <c r="N37" s="192"/>
    </row>
    <row r="38" customFormat="false" ht="18" hidden="false" customHeight="true" outlineLevel="0" collapsed="false">
      <c r="A38" s="227" t="s">
        <v>516</v>
      </c>
      <c r="B38" s="228" t="n">
        <f aca="false">AVERAGE(B5:B14)</f>
        <v>-5.26379998922348</v>
      </c>
      <c r="C38" s="229" t="n">
        <f aca="false">AVERAGE(C5:C14)</f>
        <v>-3.87450012564659</v>
      </c>
      <c r="D38" s="229" t="n">
        <f aca="false">AVERAGE(D5:D14)</f>
        <v>-0.0845999866724014</v>
      </c>
      <c r="E38" s="229" t="n">
        <f aca="false">AVERAGE(E5:E14)</f>
        <v>1.99939999580383</v>
      </c>
      <c r="F38" s="229" t="n">
        <f aca="false">AVERAGE(F5:F14)</f>
        <v>8.89019994735718</v>
      </c>
      <c r="G38" s="229" t="n">
        <f aca="false">AVERAGE(G5:G14)</f>
        <v>12.6429999351501</v>
      </c>
      <c r="H38" s="229" t="n">
        <f aca="false">AVERAGE(H5:H14)</f>
        <v>18.4590002059937</v>
      </c>
      <c r="I38" s="229" t="n">
        <f aca="false">AVERAGE(I5:I14)</f>
        <v>19.4430000305176</v>
      </c>
      <c r="J38" s="229" t="n">
        <f aca="false">AVERAGE(J5:J14)</f>
        <v>18.3009998321533</v>
      </c>
      <c r="K38" s="229" t="n">
        <f aca="false">AVERAGE(K5:K14)</f>
        <v>13.0340003013611</v>
      </c>
      <c r="L38" s="229" t="n">
        <f aca="false">AVERAGE(L5:L14)</f>
        <v>7.5311999797821</v>
      </c>
      <c r="M38" s="230" t="n">
        <f aca="false">AVERAGE(M5:M14)</f>
        <v>0.929799988865852</v>
      </c>
      <c r="N38" s="192"/>
    </row>
    <row r="39" customFormat="false" ht="18" hidden="false" customHeight="true" outlineLevel="0" collapsed="false">
      <c r="A39" s="231" t="s">
        <v>517</v>
      </c>
      <c r="B39" s="232" t="n">
        <f aca="false">AVERAGE(B15:B24)</f>
        <v>-2.17310000509024</v>
      </c>
      <c r="C39" s="233" t="n">
        <f aca="false">AVERAGE(C15:C24)</f>
        <v>-1.95460002571344</v>
      </c>
      <c r="D39" s="233" t="n">
        <f aca="false">AVERAGE(D15:D24)</f>
        <v>-0.681099981069565</v>
      </c>
      <c r="E39" s="233" t="n">
        <f aca="false">AVERAGE(E15:E24)</f>
        <v>6.34480004310608</v>
      </c>
      <c r="F39" s="233" t="n">
        <f aca="false">AVERAGE(F15:F24)</f>
        <v>10.8007999897003</v>
      </c>
      <c r="G39" s="233" t="n">
        <f aca="false">AVERAGE(G15:G24)</f>
        <v>15.8009998321533</v>
      </c>
      <c r="H39" s="233" t="n">
        <f aca="false">AVERAGE(H15:H24)</f>
        <v>19.8290000915527</v>
      </c>
      <c r="I39" s="233" t="n">
        <f aca="false">AVERAGE(I15:I24)</f>
        <v>21.9069997787476</v>
      </c>
      <c r="J39" s="233" t="n">
        <f aca="false">AVERAGE(J15:J24)</f>
        <v>16.4929998397827</v>
      </c>
      <c r="K39" s="233" t="n">
        <f aca="false">AVERAGE(K15:K24)</f>
        <v>11.4170001029968</v>
      </c>
      <c r="L39" s="233" t="n">
        <f aca="false">AVERAGE(L15:L24)</f>
        <v>4.81080006361008</v>
      </c>
      <c r="M39" s="234" t="n">
        <f aca="false">AVERAGE(M15:M24)</f>
        <v>1.64630001857877</v>
      </c>
      <c r="N39" s="192"/>
    </row>
    <row r="40" customFormat="false" ht="18" hidden="false" customHeight="true" outlineLevel="0" collapsed="false">
      <c r="A40" s="235" t="s">
        <v>518</v>
      </c>
      <c r="B40" s="236" t="n">
        <f aca="false">AVERAGE(B25:B35)</f>
        <v>-4.59790905226361</v>
      </c>
      <c r="C40" s="237" t="n">
        <f aca="false">AVERAGE(C25:C35)</f>
        <v>0.175375007325783</v>
      </c>
      <c r="D40" s="237" t="n">
        <f aca="false">AVERAGE(D25:D35)</f>
        <v>0.599090890450911</v>
      </c>
      <c r="E40" s="237" t="n">
        <f aca="false">AVERAGE(E25:E35)</f>
        <v>4.50619998574257</v>
      </c>
      <c r="F40" s="237" t="n">
        <f aca="false">AVERAGE(F25:F35)</f>
        <v>12.1781818216497</v>
      </c>
      <c r="G40" s="237" t="n">
        <f aca="false">AVERAGE(G25:G35)</f>
        <v>17.4069995880127</v>
      </c>
      <c r="H40" s="237" t="n">
        <f aca="false">AVERAGE(H25:H35)</f>
        <v>18.3299999237061</v>
      </c>
      <c r="I40" s="237" t="n">
        <f aca="false">AVERAGE(I25:I35)</f>
        <v>19.7699999375777</v>
      </c>
      <c r="J40" s="237" t="n">
        <f aca="false">AVERAGE(J25:J35)</f>
        <v>14.7479999542236</v>
      </c>
      <c r="K40" s="237" t="n">
        <f aca="false">AVERAGE(K25:K35)</f>
        <v>10.6154544136741</v>
      </c>
      <c r="L40" s="237" t="n">
        <f aca="false">AVERAGE(L25:L35)</f>
        <v>4.57540001273155</v>
      </c>
      <c r="M40" s="238" t="n">
        <f aca="false">AVERAGE(M25:M35)</f>
        <v>1.0546363517642</v>
      </c>
      <c r="N40" s="192"/>
    </row>
    <row r="41" customFormat="false" ht="18" hidden="false" customHeight="true" outlineLevel="0" collapsed="false">
      <c r="A41" s="239" t="s">
        <v>521</v>
      </c>
      <c r="B41" s="240" t="n">
        <f aca="false">DCOUNT($A3:$M35,2,B44:B45)</f>
        <v>28</v>
      </c>
      <c r="C41" s="241" t="n">
        <f aca="false">DCOUNT($A3:$M35,2,C44:C45)</f>
        <v>20</v>
      </c>
      <c r="D41" s="241" t="n">
        <f aca="false">DCOUNT($A3:$M35,2,D44:D45)</f>
        <v>15</v>
      </c>
      <c r="E41" s="241" t="n">
        <f aca="false">DCOUNT($A3:$M35,2,E44:E45)</f>
        <v>1</v>
      </c>
      <c r="F41" s="241" t="n">
        <f aca="false">DCOUNT($A3:$M35,2,F44:F45)</f>
        <v>0</v>
      </c>
      <c r="G41" s="241" t="n">
        <f aca="false">DCOUNT($A3:$M35,2,G44:G45)</f>
        <v>0</v>
      </c>
      <c r="H41" s="241" t="n">
        <f aca="false">DCOUNT($A3:$M35,2,H44:H45)</f>
        <v>0</v>
      </c>
      <c r="I41" s="241" t="n">
        <f aca="false">DCOUNT($A3:$M35,2,I44:I45)</f>
        <v>0</v>
      </c>
      <c r="J41" s="241" t="n">
        <f aca="false">DCOUNT($A3:$M35,2,J44:J45)</f>
        <v>0</v>
      </c>
      <c r="K41" s="241" t="n">
        <f aca="false">DCOUNT($A3:$M35,2,K44:K45)</f>
        <v>0</v>
      </c>
      <c r="L41" s="241" t="n">
        <f aca="false">DCOUNT($A3:$M35,2,L44:L45)</f>
        <v>1</v>
      </c>
      <c r="M41" s="242" t="n">
        <f aca="false">DCOUNT($A3:$M35,2,M44:M45)</f>
        <v>10</v>
      </c>
      <c r="N41" s="192"/>
    </row>
    <row r="42" customFormat="false" ht="18" hidden="false" customHeight="true" outlineLevel="0" collapsed="false">
      <c r="A42" s="243" t="s">
        <v>522</v>
      </c>
      <c r="B42" s="244" t="n">
        <f aca="false">DCOUNT($A3:$M35,2,B47:B48)</f>
        <v>0</v>
      </c>
      <c r="C42" s="245" t="n">
        <f aca="false">DCOUNT($A3:$M35,2,C47:C48)</f>
        <v>0</v>
      </c>
      <c r="D42" s="245" t="n">
        <f aca="false">DCOUNT($A3:$M35,2,D47:D48)</f>
        <v>0</v>
      </c>
      <c r="E42" s="245" t="n">
        <f aca="false">DCOUNT($A3:$M35,2,E47:E48)</f>
        <v>0</v>
      </c>
      <c r="F42" s="245" t="n">
        <f aca="false">DCOUNT($A3:$M35,2,F47:F48)</f>
        <v>0</v>
      </c>
      <c r="G42" s="245" t="n">
        <f aca="false">DCOUNT($A3:$M35,2,G47:G48)</f>
        <v>0</v>
      </c>
      <c r="H42" s="245" t="n">
        <f aca="false">DCOUNT($A3:$M35,2,H47:H48)</f>
        <v>0</v>
      </c>
      <c r="I42" s="245" t="n">
        <f aca="false">DCOUNT($A3:$M35,2,I47:I48)</f>
        <v>0</v>
      </c>
      <c r="J42" s="245" t="n">
        <f aca="false">DCOUNT($A3:$M35,2,J47:J48)</f>
        <v>0</v>
      </c>
      <c r="K42" s="245" t="n">
        <f aca="false">DCOUNT($A3:$M35,2,K47:K48)</f>
        <v>0</v>
      </c>
      <c r="L42" s="245" t="n">
        <f aca="false">DCOUNT($A3:$M35,2,L47:L48)</f>
        <v>0</v>
      </c>
      <c r="M42" s="246" t="n">
        <f aca="false">DCOUNT($A3:$M35,2,M47:M48)</f>
        <v>0</v>
      </c>
      <c r="N42" s="192"/>
    </row>
    <row r="43" customFormat="false" ht="18" hidden="false" customHeight="true" outlineLevel="0" collapsed="false">
      <c r="A43" s="247"/>
      <c r="B43" s="248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50"/>
      <c r="N43" s="192"/>
    </row>
    <row r="44" customFormat="false" ht="12" hidden="false" customHeight="false" outlineLevel="0" collapsed="false">
      <c r="A44" s="251" t="s">
        <v>524</v>
      </c>
      <c r="B44" s="252" t="s">
        <v>503</v>
      </c>
      <c r="C44" s="252" t="s">
        <v>504</v>
      </c>
      <c r="D44" s="252" t="s">
        <v>505</v>
      </c>
      <c r="E44" s="252" t="s">
        <v>506</v>
      </c>
      <c r="F44" s="252" t="s">
        <v>507</v>
      </c>
      <c r="G44" s="252" t="s">
        <v>508</v>
      </c>
      <c r="H44" s="252" t="s">
        <v>509</v>
      </c>
      <c r="I44" s="252" t="s">
        <v>510</v>
      </c>
      <c r="J44" s="252" t="s">
        <v>511</v>
      </c>
      <c r="K44" s="252" t="s">
        <v>512</v>
      </c>
      <c r="L44" s="252" t="s">
        <v>513</v>
      </c>
      <c r="M44" s="252" t="s">
        <v>514</v>
      </c>
    </row>
    <row r="45" customFormat="false" ht="12" hidden="false" customHeight="false" outlineLevel="0" collapsed="false">
      <c r="B45" s="253" t="s">
        <v>525</v>
      </c>
      <c r="C45" s="253" t="s">
        <v>525</v>
      </c>
      <c r="D45" s="253" t="s">
        <v>525</v>
      </c>
      <c r="E45" s="253" t="s">
        <v>525</v>
      </c>
      <c r="F45" s="253" t="s">
        <v>525</v>
      </c>
      <c r="G45" s="253" t="s">
        <v>525</v>
      </c>
      <c r="H45" s="253" t="s">
        <v>525</v>
      </c>
      <c r="I45" s="253" t="s">
        <v>525</v>
      </c>
      <c r="J45" s="253" t="s">
        <v>525</v>
      </c>
      <c r="K45" s="253" t="s">
        <v>525</v>
      </c>
      <c r="L45" s="253" t="s">
        <v>525</v>
      </c>
      <c r="M45" s="253" t="s">
        <v>525</v>
      </c>
    </row>
    <row r="47" customFormat="false" ht="12" hidden="false" customHeight="false" outlineLevel="0" collapsed="false">
      <c r="A47" s="251" t="s">
        <v>526</v>
      </c>
      <c r="B47" s="252" t="s">
        <v>503</v>
      </c>
      <c r="C47" s="252" t="s">
        <v>504</v>
      </c>
      <c r="D47" s="252" t="s">
        <v>505</v>
      </c>
      <c r="E47" s="252" t="s">
        <v>506</v>
      </c>
      <c r="F47" s="252" t="s">
        <v>507</v>
      </c>
      <c r="G47" s="252" t="s">
        <v>508</v>
      </c>
      <c r="H47" s="252" t="s">
        <v>509</v>
      </c>
      <c r="I47" s="252" t="s">
        <v>510</v>
      </c>
      <c r="J47" s="252" t="s">
        <v>511</v>
      </c>
      <c r="K47" s="252" t="s">
        <v>512</v>
      </c>
      <c r="L47" s="252" t="s">
        <v>513</v>
      </c>
      <c r="M47" s="252" t="s">
        <v>514</v>
      </c>
    </row>
    <row r="48" customFormat="false" ht="12" hidden="false" customHeight="false" outlineLevel="0" collapsed="false">
      <c r="B48" s="253" t="s">
        <v>527</v>
      </c>
      <c r="C48" s="253" t="s">
        <v>527</v>
      </c>
      <c r="D48" s="253" t="s">
        <v>527</v>
      </c>
      <c r="E48" s="253" t="s">
        <v>527</v>
      </c>
      <c r="F48" s="253" t="s">
        <v>527</v>
      </c>
      <c r="G48" s="253" t="s">
        <v>527</v>
      </c>
      <c r="H48" s="253" t="s">
        <v>527</v>
      </c>
      <c r="I48" s="253" t="s">
        <v>527</v>
      </c>
      <c r="J48" s="253" t="s">
        <v>527</v>
      </c>
      <c r="K48" s="253" t="s">
        <v>527</v>
      </c>
      <c r="L48" s="253" t="s">
        <v>527</v>
      </c>
      <c r="M48" s="253" t="s">
        <v>527</v>
      </c>
    </row>
    <row r="58" customFormat="false" ht="12" hidden="false" customHeight="false" outlineLevel="0" collapsed="false">
      <c r="A58" s="251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6</v>
      </c>
      <c r="AA1" s="4" t="s">
        <v>2</v>
      </c>
      <c r="AB1" s="5" t="n">
        <v>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.30299997329712</v>
      </c>
      <c r="C3" s="12" t="n">
        <v>2.54500007629395</v>
      </c>
      <c r="D3" s="12" t="n">
        <v>2.88199996948242</v>
      </c>
      <c r="E3" s="12" t="n">
        <v>2.81800007820129</v>
      </c>
      <c r="F3" s="12" t="n">
        <v>3.11299991607666</v>
      </c>
      <c r="G3" s="12" t="n">
        <v>3.21799993515015</v>
      </c>
      <c r="H3" s="12" t="n">
        <v>3.34500002861023</v>
      </c>
      <c r="I3" s="12" t="n">
        <v>3.75500011444092</v>
      </c>
      <c r="J3" s="12" t="n">
        <v>3.94400000572205</v>
      </c>
      <c r="K3" s="12" t="n">
        <v>4.11299991607666</v>
      </c>
      <c r="L3" s="12" t="n">
        <v>4.58699989318848</v>
      </c>
      <c r="M3" s="12" t="n">
        <v>4.73400020599365</v>
      </c>
      <c r="N3" s="12" t="n">
        <v>4.80800008773804</v>
      </c>
      <c r="O3" s="12" t="n">
        <v>4.90199995040894</v>
      </c>
      <c r="P3" s="12" t="n">
        <v>4.80700016021729</v>
      </c>
      <c r="Q3" s="12" t="n">
        <v>4.81799983978272</v>
      </c>
      <c r="R3" s="12" t="n">
        <v>4.8600001335144</v>
      </c>
      <c r="S3" s="12" t="n">
        <v>4.97599983215332</v>
      </c>
      <c r="T3" s="12" t="n">
        <v>3.48099994659424</v>
      </c>
      <c r="U3" s="12" t="n">
        <v>3.19700002670288</v>
      </c>
      <c r="V3" s="12" t="n">
        <v>2.61899995803833</v>
      </c>
      <c r="W3" s="12" t="n">
        <v>2.35500001907349</v>
      </c>
      <c r="X3" s="12" t="n">
        <v>2.25</v>
      </c>
      <c r="Y3" s="12" t="n">
        <v>1.52499997615814</v>
      </c>
      <c r="Z3" s="13" t="n">
        <f aca="false">AVERAGE(B3:Y3)</f>
        <v>3.58145833512147</v>
      </c>
      <c r="AA3" s="14" t="n">
        <v>5.16599988937378</v>
      </c>
      <c r="AB3" s="15" t="s">
        <v>82</v>
      </c>
      <c r="AC3" s="16" t="n">
        <v>1</v>
      </c>
      <c r="AD3" s="14" t="n">
        <v>1.48199999332428</v>
      </c>
      <c r="AE3" s="17" t="s">
        <v>83</v>
      </c>
      <c r="AF3" s="1"/>
    </row>
    <row r="4" customFormat="false" ht="11.65" hidden="false" customHeight="true" outlineLevel="0" collapsed="false">
      <c r="A4" s="11" t="n">
        <v>2</v>
      </c>
      <c r="B4" s="12" t="n">
        <v>1.19900000095367</v>
      </c>
      <c r="C4" s="12" t="n">
        <v>0.0529999993741512</v>
      </c>
      <c r="D4" s="12" t="n">
        <v>-0.935000002384186</v>
      </c>
      <c r="E4" s="12" t="n">
        <v>-1.23000001907349</v>
      </c>
      <c r="F4" s="12" t="n">
        <v>-1.77600002288818</v>
      </c>
      <c r="G4" s="12" t="n">
        <v>-2.09100008010864</v>
      </c>
      <c r="H4" s="12" t="n">
        <v>-2.20700001716614</v>
      </c>
      <c r="I4" s="12" t="n">
        <v>0.241999998688698</v>
      </c>
      <c r="J4" s="12" t="n">
        <v>3.57599997520447</v>
      </c>
      <c r="K4" s="12" t="n">
        <v>4.3439998626709</v>
      </c>
      <c r="L4" s="12" t="n">
        <v>5.25</v>
      </c>
      <c r="M4" s="12" t="n">
        <v>5.70100021362305</v>
      </c>
      <c r="N4" s="12" t="n">
        <v>4.88000011444092</v>
      </c>
      <c r="O4" s="12" t="n">
        <v>4.60599994659424</v>
      </c>
      <c r="P4" s="12" t="n">
        <v>4.33199977874756</v>
      </c>
      <c r="Q4" s="12" t="n">
        <v>3.75399994850159</v>
      </c>
      <c r="R4" s="12" t="n">
        <v>3.11199998855591</v>
      </c>
      <c r="S4" s="18" t="n">
        <v>2.88100004196167</v>
      </c>
      <c r="T4" s="12" t="n">
        <v>2.38599991798401</v>
      </c>
      <c r="U4" s="12" t="n">
        <v>1.52400004863739</v>
      </c>
      <c r="V4" s="12" t="n">
        <v>1.02999997138977</v>
      </c>
      <c r="W4" s="12" t="n">
        <v>0.757000029087067</v>
      </c>
      <c r="X4" s="12" t="n">
        <v>0.273000001907349</v>
      </c>
      <c r="Y4" s="12" t="n">
        <v>0.483000010251999</v>
      </c>
      <c r="Z4" s="13" t="n">
        <f aca="false">AVERAGE(B4:Y4)</f>
        <v>1.75599998778974</v>
      </c>
      <c r="AA4" s="14" t="n">
        <v>6.22700023651123</v>
      </c>
      <c r="AB4" s="15" t="s">
        <v>84</v>
      </c>
      <c r="AC4" s="16" t="n">
        <v>2</v>
      </c>
      <c r="AD4" s="14" t="n">
        <v>-2.27999997138977</v>
      </c>
      <c r="AE4" s="17" t="s">
        <v>85</v>
      </c>
      <c r="AF4" s="1"/>
    </row>
    <row r="5" customFormat="false" ht="11.65" hidden="false" customHeight="true" outlineLevel="0" collapsed="false">
      <c r="A5" s="11" t="n">
        <v>3</v>
      </c>
      <c r="B5" s="12" t="n">
        <v>0.305000007152557</v>
      </c>
      <c r="C5" s="12" t="n">
        <v>0.231000006198883</v>
      </c>
      <c r="D5" s="12" t="n">
        <v>0.630999982357025</v>
      </c>
      <c r="E5" s="12" t="n">
        <v>0.694000005722046</v>
      </c>
      <c r="F5" s="12" t="n">
        <v>0.851999998092651</v>
      </c>
      <c r="G5" s="12" t="n">
        <v>1.07200002670288</v>
      </c>
      <c r="H5" s="12" t="n">
        <v>1.20899999141693</v>
      </c>
      <c r="I5" s="12" t="n">
        <v>1.74500000476837</v>
      </c>
      <c r="J5" s="12" t="n">
        <v>3.12299990653992</v>
      </c>
      <c r="K5" s="12" t="n">
        <v>4.93400001525879</v>
      </c>
      <c r="L5" s="12" t="n">
        <v>6.20800018310547</v>
      </c>
      <c r="M5" s="12" t="n">
        <v>5.71199989318848</v>
      </c>
      <c r="N5" s="12" t="n">
        <v>6.85900020599365</v>
      </c>
      <c r="O5" s="12" t="n">
        <v>5.16300010681152</v>
      </c>
      <c r="P5" s="12" t="n">
        <v>3.59500002861023</v>
      </c>
      <c r="Q5" s="12" t="n">
        <v>3.35400009155273</v>
      </c>
      <c r="R5" s="12" t="n">
        <v>2.20700001716614</v>
      </c>
      <c r="S5" s="12" t="n">
        <v>-1.14499998092651</v>
      </c>
      <c r="T5" s="12" t="n">
        <v>-1.9539999961853</v>
      </c>
      <c r="U5" s="12" t="n">
        <v>-2.8989999294281</v>
      </c>
      <c r="V5" s="12" t="n">
        <v>-3.22399997711182</v>
      </c>
      <c r="W5" s="12" t="n">
        <v>-3.66499996185303</v>
      </c>
      <c r="X5" s="12" t="n">
        <v>-3.79099988937378</v>
      </c>
      <c r="Y5" s="12" t="n">
        <v>-3.71799993515015</v>
      </c>
      <c r="Z5" s="13" t="n">
        <f aca="false">AVERAGE(B5:Y5)</f>
        <v>1.14575003335873</v>
      </c>
      <c r="AA5" s="14" t="n">
        <v>8.10000038146973</v>
      </c>
      <c r="AB5" s="15" t="s">
        <v>86</v>
      </c>
      <c r="AC5" s="16" t="n">
        <v>3</v>
      </c>
      <c r="AD5" s="14" t="n">
        <v>-3.95900011062622</v>
      </c>
      <c r="AE5" s="17" t="s">
        <v>87</v>
      </c>
      <c r="AF5" s="1"/>
    </row>
    <row r="6" customFormat="false" ht="11.65" hidden="false" customHeight="true" outlineLevel="0" collapsed="false">
      <c r="A6" s="11" t="n">
        <v>4</v>
      </c>
      <c r="B6" s="12" t="n">
        <v>-4.14799976348877</v>
      </c>
      <c r="C6" s="12" t="n">
        <v>-5.03000020980835</v>
      </c>
      <c r="D6" s="12" t="n">
        <v>-5.65899991989136</v>
      </c>
      <c r="E6" s="12" t="n">
        <v>-5.61700010299683</v>
      </c>
      <c r="F6" s="12" t="n">
        <v>-7.13000011444092</v>
      </c>
      <c r="G6" s="12" t="n">
        <v>-8.02000045776367</v>
      </c>
      <c r="H6" s="12" t="n">
        <v>-8.06999969482422</v>
      </c>
      <c r="I6" s="12" t="n">
        <v>-3.75</v>
      </c>
      <c r="J6" s="12" t="n">
        <v>-2.46900010108948</v>
      </c>
      <c r="K6" s="12" t="n">
        <v>-1.32400000095367</v>
      </c>
      <c r="L6" s="12" t="n">
        <v>-0.694000005722046</v>
      </c>
      <c r="M6" s="12" t="n">
        <v>-0.757000029087067</v>
      </c>
      <c r="N6" s="12" t="n">
        <v>-0.293999999761581</v>
      </c>
      <c r="O6" s="12" t="n">
        <v>-0.388999998569489</v>
      </c>
      <c r="P6" s="12" t="n">
        <v>-0.841000020503998</v>
      </c>
      <c r="Q6" s="12" t="n">
        <v>-1.61800003051758</v>
      </c>
      <c r="R6" s="12" t="n">
        <v>-2.12199997901917</v>
      </c>
      <c r="S6" s="12" t="n">
        <v>-3.82299995422363</v>
      </c>
      <c r="T6" s="12" t="n">
        <v>-4.3270001411438</v>
      </c>
      <c r="U6" s="12" t="n">
        <v>-4.95599985122681</v>
      </c>
      <c r="V6" s="12" t="n">
        <v>-5.99499988555908</v>
      </c>
      <c r="W6" s="12" t="n">
        <v>-6.42500019073486</v>
      </c>
      <c r="X6" s="12" t="n">
        <v>-6.94899988174439</v>
      </c>
      <c r="Y6" s="12" t="n">
        <v>-7.19999980926514</v>
      </c>
      <c r="Z6" s="13" t="n">
        <f aca="false">AVERAGE(B6:Y6)</f>
        <v>-4.066958339264</v>
      </c>
      <c r="AA6" s="14" t="n">
        <v>0.483000010251999</v>
      </c>
      <c r="AB6" s="15" t="s">
        <v>88</v>
      </c>
      <c r="AC6" s="16" t="n">
        <v>4</v>
      </c>
      <c r="AD6" s="14" t="n">
        <v>-8.27000045776367</v>
      </c>
      <c r="AE6" s="17" t="s">
        <v>89</v>
      </c>
      <c r="AF6" s="1"/>
    </row>
    <row r="7" customFormat="false" ht="11.65" hidden="false" customHeight="true" outlineLevel="0" collapsed="false">
      <c r="A7" s="11" t="n">
        <v>5</v>
      </c>
      <c r="B7" s="12" t="n">
        <v>-7.3899998664856</v>
      </c>
      <c r="C7" s="12" t="n">
        <v>-7.65999984741211</v>
      </c>
      <c r="D7" s="12" t="n">
        <v>-7.57999992370606</v>
      </c>
      <c r="E7" s="12" t="n">
        <v>-7.76000022888184</v>
      </c>
      <c r="F7" s="12" t="n">
        <v>-7.69000005722046</v>
      </c>
      <c r="G7" s="12" t="n">
        <v>-7.90999984741211</v>
      </c>
      <c r="H7" s="12" t="n">
        <v>-7.59000015258789</v>
      </c>
      <c r="I7" s="12" t="n">
        <v>-3.13199996948242</v>
      </c>
      <c r="J7" s="12" t="n">
        <v>-1.51400005817413</v>
      </c>
      <c r="K7" s="12" t="n">
        <v>-0.388999998569489</v>
      </c>
      <c r="L7" s="12" t="n">
        <v>0.526000022888184</v>
      </c>
      <c r="M7" s="12" t="n">
        <v>1.60899996757507</v>
      </c>
      <c r="N7" s="12" t="n">
        <v>0.967000007629395</v>
      </c>
      <c r="O7" s="12" t="n">
        <v>0.987999975681305</v>
      </c>
      <c r="P7" s="12" t="n">
        <v>0.47299998998642</v>
      </c>
      <c r="Q7" s="12" t="n">
        <v>0.188999995589256</v>
      </c>
      <c r="R7" s="12" t="n">
        <v>-0.368000000715256</v>
      </c>
      <c r="S7" s="12" t="n">
        <v>-2.00699996948242</v>
      </c>
      <c r="T7" s="12" t="n">
        <v>-1.55499994754791</v>
      </c>
      <c r="U7" s="12" t="n">
        <v>-3.82299995422363</v>
      </c>
      <c r="V7" s="12" t="n">
        <v>-4.55800008773804</v>
      </c>
      <c r="W7" s="12" t="n">
        <v>-4.69500017166138</v>
      </c>
      <c r="X7" s="12" t="n">
        <v>-5.56599998474121</v>
      </c>
      <c r="Y7" s="12" t="n">
        <v>-5.7649998664856</v>
      </c>
      <c r="Z7" s="13" t="n">
        <f aca="false">AVERAGE(B7:Y7)</f>
        <v>-3.42499999888241</v>
      </c>
      <c r="AA7" s="14" t="n">
        <v>1.76699995994568</v>
      </c>
      <c r="AB7" s="15" t="s">
        <v>41</v>
      </c>
      <c r="AC7" s="16" t="n">
        <v>5</v>
      </c>
      <c r="AD7" s="14" t="n">
        <v>-8.0600004196167</v>
      </c>
      <c r="AE7" s="17" t="s">
        <v>90</v>
      </c>
      <c r="AF7" s="1"/>
    </row>
    <row r="8" customFormat="false" ht="11.65" hidden="false" customHeight="true" outlineLevel="0" collapsed="false">
      <c r="A8" s="11" t="n">
        <v>6</v>
      </c>
      <c r="B8" s="12" t="n">
        <v>-5.65999984741211</v>
      </c>
      <c r="C8" s="12" t="n">
        <v>-4.75799989700317</v>
      </c>
      <c r="D8" s="12" t="n">
        <v>-5.81799983978272</v>
      </c>
      <c r="E8" s="12" t="n">
        <v>-5.9229998588562</v>
      </c>
      <c r="F8" s="12" t="n">
        <v>-5.99700021743774</v>
      </c>
      <c r="G8" s="12" t="n">
        <v>-6.05999994277954</v>
      </c>
      <c r="H8" s="12" t="n">
        <v>-5.37799978256226</v>
      </c>
      <c r="I8" s="12" t="n">
        <v>-2.29099988937378</v>
      </c>
      <c r="J8" s="12" t="n">
        <v>-0.694000005722046</v>
      </c>
      <c r="K8" s="12" t="n">
        <v>0.104999996721745</v>
      </c>
      <c r="L8" s="12" t="n">
        <v>0.358000010251999</v>
      </c>
      <c r="M8" s="12" t="n">
        <v>0.136999994516373</v>
      </c>
      <c r="N8" s="12" t="n">
        <v>-0.221000000834465</v>
      </c>
      <c r="O8" s="12" t="n">
        <v>-0.65200001001358</v>
      </c>
      <c r="P8" s="12" t="n">
        <v>-0.241999998688698</v>
      </c>
      <c r="Q8" s="12" t="n">
        <v>-0.610000014305115</v>
      </c>
      <c r="R8" s="12" t="n">
        <v>-0.620999991893768</v>
      </c>
      <c r="S8" s="12" t="n">
        <v>-0.630999982357025</v>
      </c>
      <c r="T8" s="12" t="n">
        <v>-0.600000023841858</v>
      </c>
      <c r="U8" s="12" t="n">
        <v>-0.368000000715256</v>
      </c>
      <c r="V8" s="12" t="n">
        <v>-0.284000009298325</v>
      </c>
      <c r="W8" s="12" t="n">
        <v>-0.379000008106232</v>
      </c>
      <c r="X8" s="12" t="n">
        <v>-0.0419999994337559</v>
      </c>
      <c r="Y8" s="12" t="n">
        <v>0.514999985694885</v>
      </c>
      <c r="Z8" s="13" t="n">
        <f aca="false">AVERAGE(B8:Y8)</f>
        <v>-1.92141663888469</v>
      </c>
      <c r="AA8" s="14" t="n">
        <v>0.893999993801117</v>
      </c>
      <c r="AB8" s="15" t="s">
        <v>28</v>
      </c>
      <c r="AC8" s="16" t="n">
        <v>6</v>
      </c>
      <c r="AD8" s="14" t="n">
        <v>-6.33300018310547</v>
      </c>
      <c r="AE8" s="17" t="s">
        <v>61</v>
      </c>
      <c r="AF8" s="1"/>
    </row>
    <row r="9" customFormat="false" ht="11.65" hidden="false" customHeight="true" outlineLevel="0" collapsed="false">
      <c r="A9" s="11" t="n">
        <v>7</v>
      </c>
      <c r="B9" s="12" t="n">
        <v>0.358000010251999</v>
      </c>
      <c r="C9" s="12" t="n">
        <v>0.347000002861023</v>
      </c>
      <c r="D9" s="12" t="n">
        <v>0.757000029087067</v>
      </c>
      <c r="E9" s="12" t="n">
        <v>0.430999994277954</v>
      </c>
      <c r="F9" s="12" t="n">
        <v>0.777999997138977</v>
      </c>
      <c r="G9" s="12" t="n">
        <v>2.15700006484985</v>
      </c>
      <c r="H9" s="12" t="n">
        <v>2.12599992752075</v>
      </c>
      <c r="I9" s="12" t="n">
        <v>3.03099989891052</v>
      </c>
      <c r="J9" s="12" t="n">
        <v>3.52600002288818</v>
      </c>
      <c r="K9" s="12" t="n">
        <v>3.96799993515015</v>
      </c>
      <c r="L9" s="12" t="n">
        <v>5.27400016784668</v>
      </c>
      <c r="M9" s="12" t="n">
        <v>5.29500007629395</v>
      </c>
      <c r="N9" s="12" t="n">
        <v>4.67399978637695</v>
      </c>
      <c r="O9" s="12" t="n">
        <v>4.67399978637695</v>
      </c>
      <c r="P9" s="12" t="n">
        <v>5.80100011825562</v>
      </c>
      <c r="Q9" s="12" t="n">
        <v>5.16900014877319</v>
      </c>
      <c r="R9" s="12" t="n">
        <v>3.50399994850159</v>
      </c>
      <c r="S9" s="12" t="n">
        <v>3.57800006866455</v>
      </c>
      <c r="T9" s="12" t="n">
        <v>3.11500000953674</v>
      </c>
      <c r="U9" s="12" t="n">
        <v>2.125</v>
      </c>
      <c r="V9" s="12" t="n">
        <v>1.79900002479553</v>
      </c>
      <c r="W9" s="12" t="n">
        <v>0.630999982357025</v>
      </c>
      <c r="X9" s="12" t="n">
        <v>-0.0740000009536743</v>
      </c>
      <c r="Y9" s="12" t="n">
        <v>-0.32600000500679</v>
      </c>
      <c r="Z9" s="13" t="n">
        <f aca="false">AVERAGE(B9:Y9)</f>
        <v>2.61324999978145</v>
      </c>
      <c r="AA9" s="14" t="n">
        <v>6.00099992752075</v>
      </c>
      <c r="AB9" s="15" t="s">
        <v>91</v>
      </c>
      <c r="AC9" s="16" t="n">
        <v>7</v>
      </c>
      <c r="AD9" s="14" t="n">
        <v>-0.388999998569489</v>
      </c>
      <c r="AE9" s="17" t="s">
        <v>92</v>
      </c>
      <c r="AF9" s="1"/>
    </row>
    <row r="10" customFormat="false" ht="11.65" hidden="false" customHeight="true" outlineLevel="0" collapsed="false">
      <c r="A10" s="11" t="n">
        <v>8</v>
      </c>
      <c r="B10" s="12" t="n">
        <v>0.126000002026558</v>
      </c>
      <c r="C10" s="12" t="n">
        <v>0.610000014305115</v>
      </c>
      <c r="D10" s="12" t="n">
        <v>0.400000005960465</v>
      </c>
      <c r="E10" s="12" t="n">
        <v>0.263000011444092</v>
      </c>
      <c r="F10" s="12" t="n">
        <v>-0.861999988555908</v>
      </c>
      <c r="G10" s="12" t="n">
        <v>-0.578000009059906</v>
      </c>
      <c r="H10" s="12" t="n">
        <v>-1.08299994468689</v>
      </c>
      <c r="I10" s="12" t="n">
        <v>2.46199989318848</v>
      </c>
      <c r="J10" s="12" t="n">
        <v>4.44199991226196</v>
      </c>
      <c r="K10" s="12" t="n">
        <v>6.67500019073486</v>
      </c>
      <c r="L10" s="12" t="n">
        <v>7.07000017166138</v>
      </c>
      <c r="M10" s="12" t="n">
        <v>8.07999992370606</v>
      </c>
      <c r="N10" s="12" t="n">
        <v>5.05100011825562</v>
      </c>
      <c r="O10" s="12" t="n">
        <v>4.20800018310547</v>
      </c>
      <c r="P10" s="12" t="n">
        <v>4.07200002670288</v>
      </c>
      <c r="Q10" s="12" t="n">
        <v>2.71399998664856</v>
      </c>
      <c r="R10" s="12" t="n">
        <v>1.50399994850159</v>
      </c>
      <c r="S10" s="12" t="n">
        <v>1.02999997138977</v>
      </c>
      <c r="T10" s="12" t="n">
        <v>0.47299998998642</v>
      </c>
      <c r="U10" s="12" t="n">
        <v>-0.714999973773956</v>
      </c>
      <c r="V10" s="12" t="n">
        <v>-1.38699996471405</v>
      </c>
      <c r="W10" s="12" t="n">
        <v>-1.83899998664856</v>
      </c>
      <c r="X10" s="12" t="n">
        <v>-0.347000002861023</v>
      </c>
      <c r="Y10" s="12" t="n">
        <v>-0.935999989509583</v>
      </c>
      <c r="Z10" s="13" t="n">
        <f aca="false">AVERAGE(B10:Y10)</f>
        <v>1.72637502041956</v>
      </c>
      <c r="AA10" s="14" t="n">
        <v>8.30000019073486</v>
      </c>
      <c r="AB10" s="15" t="s">
        <v>22</v>
      </c>
      <c r="AC10" s="16" t="n">
        <v>8</v>
      </c>
      <c r="AD10" s="14" t="n">
        <v>-1.89199995994568</v>
      </c>
      <c r="AE10" s="17" t="s">
        <v>93</v>
      </c>
      <c r="AF10" s="1"/>
    </row>
    <row r="11" customFormat="false" ht="11.65" hidden="false" customHeight="true" outlineLevel="0" collapsed="false">
      <c r="A11" s="11" t="n">
        <v>9</v>
      </c>
      <c r="B11" s="12" t="n">
        <v>-1.48199999332428</v>
      </c>
      <c r="C11" s="12" t="n">
        <v>-2.29099988937378</v>
      </c>
      <c r="D11" s="12" t="n">
        <v>-1.44000005722046</v>
      </c>
      <c r="E11" s="12" t="n">
        <v>-1.6710000038147</v>
      </c>
      <c r="F11" s="12" t="n">
        <v>-1.8289999961853</v>
      </c>
      <c r="G11" s="12" t="n">
        <v>-2.19700002670288</v>
      </c>
      <c r="H11" s="12" t="n">
        <v>-2.35400009155273</v>
      </c>
      <c r="I11" s="12" t="n">
        <v>-0.799000024795532</v>
      </c>
      <c r="J11" s="12" t="n">
        <v>0.347000002861023</v>
      </c>
      <c r="K11" s="12" t="n">
        <v>0.851999998092651</v>
      </c>
      <c r="L11" s="12" t="n">
        <v>1.68299996852875</v>
      </c>
      <c r="M11" s="12" t="n">
        <v>1.50399994850159</v>
      </c>
      <c r="N11" s="12" t="n">
        <v>2.35599994659424</v>
      </c>
      <c r="O11" s="12" t="n">
        <v>2.30200004577637</v>
      </c>
      <c r="P11" s="12" t="n">
        <v>1.42900002002716</v>
      </c>
      <c r="Q11" s="12" t="n">
        <v>1.36699998378754</v>
      </c>
      <c r="R11" s="12" t="n">
        <v>0.903999984264374</v>
      </c>
      <c r="S11" s="12" t="n">
        <v>-1.64999997615814</v>
      </c>
      <c r="T11" s="12" t="n">
        <v>-2.47900009155273</v>
      </c>
      <c r="U11" s="12" t="n">
        <v>-2.38499999046326</v>
      </c>
      <c r="V11" s="12" t="n">
        <v>-3.25699996948242</v>
      </c>
      <c r="W11" s="12" t="n">
        <v>-3.75</v>
      </c>
      <c r="X11" s="12" t="n">
        <v>-4.07600021362305</v>
      </c>
      <c r="Y11" s="12" t="n">
        <v>-4.03399991989136</v>
      </c>
      <c r="Z11" s="13" t="n">
        <f aca="false">AVERAGE(B11:Y11)</f>
        <v>-0.956250014404456</v>
      </c>
      <c r="AA11" s="14" t="n">
        <v>2.91300010681152</v>
      </c>
      <c r="AB11" s="15" t="s">
        <v>94</v>
      </c>
      <c r="AC11" s="16" t="n">
        <v>9</v>
      </c>
      <c r="AD11" s="14" t="n">
        <v>-4.25400018692017</v>
      </c>
      <c r="AE11" s="17" t="s">
        <v>95</v>
      </c>
      <c r="AF11" s="1"/>
    </row>
    <row r="12" customFormat="false" ht="11.65" hidden="false" customHeight="true" outlineLevel="0" collapsed="false">
      <c r="A12" s="19" t="n">
        <v>10</v>
      </c>
      <c r="B12" s="20" t="n">
        <v>-4.27500009536743</v>
      </c>
      <c r="C12" s="20" t="n">
        <v>-4.43300008773804</v>
      </c>
      <c r="D12" s="20" t="n">
        <v>-4.50600004196167</v>
      </c>
      <c r="E12" s="20" t="n">
        <v>-4.44299983978272</v>
      </c>
      <c r="F12" s="20" t="n">
        <v>-4.54899978637695</v>
      </c>
      <c r="G12" s="20" t="n">
        <v>-4.40199995040894</v>
      </c>
      <c r="H12" s="20" t="n">
        <v>-4.64300012588501</v>
      </c>
      <c r="I12" s="20" t="n">
        <v>-1.96599996089935</v>
      </c>
      <c r="J12" s="20" t="n">
        <v>2.67199993133545</v>
      </c>
      <c r="K12" s="20" t="n">
        <v>3.78800010681152</v>
      </c>
      <c r="L12" s="20" t="n">
        <v>4.23000001907349</v>
      </c>
      <c r="M12" s="20" t="n">
        <v>5.63000011444092</v>
      </c>
      <c r="N12" s="20" t="n">
        <v>5.56599998474121</v>
      </c>
      <c r="O12" s="20" t="n">
        <v>5.48999977111816</v>
      </c>
      <c r="P12" s="20" t="n">
        <v>3.16499996185303</v>
      </c>
      <c r="Q12" s="20" t="n">
        <v>2.42799997329712</v>
      </c>
      <c r="R12" s="20" t="n">
        <v>1.29299998283386</v>
      </c>
      <c r="S12" s="20" t="n">
        <v>1.46099996566772</v>
      </c>
      <c r="T12" s="20" t="n">
        <v>0.462999999523163</v>
      </c>
      <c r="U12" s="20" t="n">
        <v>-0.903999984264374</v>
      </c>
      <c r="V12" s="20" t="n">
        <v>-1.06099998950958</v>
      </c>
      <c r="W12" s="20" t="n">
        <v>-0.967000007629395</v>
      </c>
      <c r="X12" s="20" t="n">
        <v>-0.913999974727631</v>
      </c>
      <c r="Y12" s="20" t="n">
        <v>-1.07200002670288</v>
      </c>
      <c r="Z12" s="21" t="n">
        <f aca="false">AVERAGE(B12:Y12)</f>
        <v>-0.0812083358565966</v>
      </c>
      <c r="AA12" s="22" t="n">
        <v>6.44000005722046</v>
      </c>
      <c r="AB12" s="23" t="s">
        <v>96</v>
      </c>
      <c r="AC12" s="24" t="n">
        <v>10</v>
      </c>
      <c r="AD12" s="22" t="n">
        <v>-4.78999996185303</v>
      </c>
      <c r="AE12" s="25" t="s">
        <v>97</v>
      </c>
      <c r="AF12" s="1"/>
    </row>
    <row r="13" customFormat="false" ht="11.65" hidden="false" customHeight="true" outlineLevel="0" collapsed="false">
      <c r="A13" s="11" t="n">
        <v>11</v>
      </c>
      <c r="B13" s="12" t="n">
        <v>-1.1139999628067</v>
      </c>
      <c r="C13" s="12" t="n">
        <v>-1.51300001144409</v>
      </c>
      <c r="D13" s="12" t="n">
        <v>-1.49199998378754</v>
      </c>
      <c r="E13" s="12" t="n">
        <v>-1.4190000295639</v>
      </c>
      <c r="F13" s="12" t="n">
        <v>-1.71300005912781</v>
      </c>
      <c r="G13" s="12" t="n">
        <v>-1.59700000286102</v>
      </c>
      <c r="H13" s="12" t="n">
        <v>-1.32400000095367</v>
      </c>
      <c r="I13" s="12" t="n">
        <v>2.53500008583069</v>
      </c>
      <c r="J13" s="12" t="n">
        <v>5.56699991226196</v>
      </c>
      <c r="K13" s="12" t="n">
        <v>6.27299976348877</v>
      </c>
      <c r="L13" s="12" t="n">
        <v>6.32499980926514</v>
      </c>
      <c r="M13" s="12" t="n">
        <v>5.95499992370606</v>
      </c>
      <c r="N13" s="12" t="n">
        <v>3.69199991226196</v>
      </c>
      <c r="O13" s="12" t="n">
        <v>3.32299995422363</v>
      </c>
      <c r="P13" s="12" t="n">
        <v>2.74499988555908</v>
      </c>
      <c r="Q13" s="12" t="n">
        <v>2.51300001144409</v>
      </c>
      <c r="R13" s="12" t="n">
        <v>1.90299999713898</v>
      </c>
      <c r="S13" s="12" t="n">
        <v>-0.252000004053116</v>
      </c>
      <c r="T13" s="12" t="n">
        <v>-0.146999999880791</v>
      </c>
      <c r="U13" s="12" t="n">
        <v>-0.672999978065491</v>
      </c>
      <c r="V13" s="12" t="n">
        <v>0.0740000009536743</v>
      </c>
      <c r="W13" s="12" t="n">
        <v>2.17700004577637</v>
      </c>
      <c r="X13" s="12" t="n">
        <v>2.47099995613098</v>
      </c>
      <c r="Y13" s="12" t="n">
        <v>1.58800005912781</v>
      </c>
      <c r="Z13" s="13" t="n">
        <f aca="false">AVERAGE(B13:Y13)</f>
        <v>1.49570830352604</v>
      </c>
      <c r="AA13" s="14" t="n">
        <v>7.19999980926514</v>
      </c>
      <c r="AB13" s="15" t="s">
        <v>98</v>
      </c>
      <c r="AC13" s="16" t="n">
        <v>11</v>
      </c>
      <c r="AD13" s="14" t="n">
        <v>-2.03900003433228</v>
      </c>
      <c r="AE13" s="17" t="s">
        <v>99</v>
      </c>
      <c r="AF13" s="1"/>
    </row>
    <row r="14" customFormat="false" ht="11.65" hidden="false" customHeight="true" outlineLevel="0" collapsed="false">
      <c r="A14" s="11" t="n">
        <v>12</v>
      </c>
      <c r="B14" s="12" t="n">
        <v>1.39800000190735</v>
      </c>
      <c r="C14" s="12" t="n">
        <v>1.06200003623962</v>
      </c>
      <c r="D14" s="12" t="n">
        <v>0.620000004768372</v>
      </c>
      <c r="E14" s="12" t="n">
        <v>0.462999999523163</v>
      </c>
      <c r="F14" s="12" t="n">
        <v>-0.388999998569489</v>
      </c>
      <c r="G14" s="12" t="n">
        <v>-0.841000020503998</v>
      </c>
      <c r="H14" s="12" t="n">
        <v>-1.27199995517731</v>
      </c>
      <c r="I14" s="12" t="n">
        <v>-0.745999991893768</v>
      </c>
      <c r="J14" s="12" t="n">
        <v>2.04099988937378</v>
      </c>
      <c r="K14" s="12" t="n">
        <v>3.91400003433228</v>
      </c>
      <c r="L14" s="12" t="n">
        <v>4.98699998855591</v>
      </c>
      <c r="M14" s="12" t="n">
        <v>4.77600002288818</v>
      </c>
      <c r="N14" s="12" t="n">
        <v>3.9539999961853</v>
      </c>
      <c r="O14" s="12" t="n">
        <v>2.2279999256134</v>
      </c>
      <c r="P14" s="12" t="n">
        <v>1.16600000858307</v>
      </c>
      <c r="Q14" s="12" t="n">
        <v>-0.209999993443489</v>
      </c>
      <c r="R14" s="12" t="n">
        <v>-1.39699995517731</v>
      </c>
      <c r="S14" s="12" t="n">
        <v>-1.91199994087219</v>
      </c>
      <c r="T14" s="12" t="n">
        <v>-2.3529999256134</v>
      </c>
      <c r="U14" s="12" t="n">
        <v>-2.28999996185303</v>
      </c>
      <c r="V14" s="12" t="n">
        <v>-3.94899988174438</v>
      </c>
      <c r="W14" s="12" t="n">
        <v>-5.11399984359741</v>
      </c>
      <c r="X14" s="12" t="n">
        <v>-5.35500001907349</v>
      </c>
      <c r="Y14" s="12" t="n">
        <v>-5.62799978256226</v>
      </c>
      <c r="Z14" s="13" t="n">
        <f aca="false">AVERAGE(B14:Y14)</f>
        <v>-0.201958306754629</v>
      </c>
      <c r="AA14" s="14" t="n">
        <v>5.33400011062622</v>
      </c>
      <c r="AB14" s="15" t="s">
        <v>100</v>
      </c>
      <c r="AC14" s="16" t="n">
        <v>12</v>
      </c>
      <c r="AD14" s="14" t="n">
        <v>-5.76399993896484</v>
      </c>
      <c r="AE14" s="17" t="s">
        <v>101</v>
      </c>
      <c r="AF14" s="1"/>
    </row>
    <row r="15" customFormat="false" ht="11.65" hidden="false" customHeight="true" outlineLevel="0" collapsed="false">
      <c r="A15" s="11" t="n">
        <v>13</v>
      </c>
      <c r="B15" s="12" t="n">
        <v>-5.41900014877319</v>
      </c>
      <c r="C15" s="12" t="n">
        <v>-5.63899993896484</v>
      </c>
      <c r="D15" s="12" t="n">
        <v>-5.8600001335144</v>
      </c>
      <c r="E15" s="12" t="n">
        <v>-5.58699989318848</v>
      </c>
      <c r="F15" s="12" t="n">
        <v>-5.35599994659424</v>
      </c>
      <c r="G15" s="12" t="n">
        <v>-5.5770001411438</v>
      </c>
      <c r="H15" s="12" t="n">
        <v>-4.46400022506714</v>
      </c>
      <c r="I15" s="12" t="n">
        <v>0.241999998688698</v>
      </c>
      <c r="J15" s="12" t="n">
        <v>3.31399989128113</v>
      </c>
      <c r="K15" s="12" t="n">
        <v>4.63000011444092</v>
      </c>
      <c r="L15" s="12" t="n">
        <v>5.92500019073486</v>
      </c>
      <c r="M15" s="12" t="n">
        <v>5.90299987792969</v>
      </c>
      <c r="N15" s="12" t="n">
        <v>6.56599998474121</v>
      </c>
      <c r="O15" s="12" t="n">
        <v>6.58500003814697</v>
      </c>
      <c r="P15" s="12" t="n">
        <v>5.45800018310547</v>
      </c>
      <c r="Q15" s="12" t="n">
        <v>2.5550000667572</v>
      </c>
      <c r="R15" s="12" t="n">
        <v>1.37699997425079</v>
      </c>
      <c r="S15" s="12" t="n">
        <v>3.0699999332428</v>
      </c>
      <c r="T15" s="12" t="n">
        <v>3.00699996948242</v>
      </c>
      <c r="U15" s="12" t="n">
        <v>1.97699999809265</v>
      </c>
      <c r="V15" s="12" t="n">
        <v>2.75500011444092</v>
      </c>
      <c r="W15" s="12" t="n">
        <v>1.66100001335144</v>
      </c>
      <c r="X15" s="12" t="n">
        <v>0.598999977111816</v>
      </c>
      <c r="Y15" s="12" t="n">
        <v>0.883000016212463</v>
      </c>
      <c r="Z15" s="13" t="n">
        <f aca="false">AVERAGE(B15:Y15)</f>
        <v>0.77520832978189</v>
      </c>
      <c r="AA15" s="14" t="n">
        <v>7.21999979019165</v>
      </c>
      <c r="AB15" s="15" t="s">
        <v>102</v>
      </c>
      <c r="AC15" s="16" t="n">
        <v>13</v>
      </c>
      <c r="AD15" s="14" t="n">
        <v>-5.91200017929077</v>
      </c>
      <c r="AE15" s="17" t="s">
        <v>103</v>
      </c>
      <c r="AF15" s="1"/>
    </row>
    <row r="16" customFormat="false" ht="11.65" hidden="false" customHeight="true" outlineLevel="0" collapsed="false">
      <c r="A16" s="11" t="n">
        <v>14</v>
      </c>
      <c r="B16" s="12" t="n">
        <v>0.883000016212463</v>
      </c>
      <c r="C16" s="12" t="n">
        <v>-0.252000004053116</v>
      </c>
      <c r="D16" s="12" t="n">
        <v>-0.514999985694885</v>
      </c>
      <c r="E16" s="12" t="n">
        <v>0.293999999761581</v>
      </c>
      <c r="F16" s="12" t="n">
        <v>-0.063000001013279</v>
      </c>
      <c r="G16" s="12" t="n">
        <v>-0.368000000715256</v>
      </c>
      <c r="H16" s="12" t="n">
        <v>0.672999978065491</v>
      </c>
      <c r="I16" s="12" t="n">
        <v>3.45000004768372</v>
      </c>
      <c r="J16" s="12" t="n">
        <v>7.67000007629395</v>
      </c>
      <c r="K16" s="12" t="n">
        <v>11.2799997329712</v>
      </c>
      <c r="L16" s="12" t="n">
        <v>12.6000003814697</v>
      </c>
      <c r="M16" s="12" t="n">
        <v>11.6899995803833</v>
      </c>
      <c r="N16" s="12" t="n">
        <v>11.9099998474121</v>
      </c>
      <c r="O16" s="12" t="n">
        <v>11.5799999237061</v>
      </c>
      <c r="P16" s="12" t="n">
        <v>10.710000038147</v>
      </c>
      <c r="Q16" s="12" t="n">
        <v>8.47000026702881</v>
      </c>
      <c r="R16" s="12" t="n">
        <v>6.88000011444092</v>
      </c>
      <c r="S16" s="12" t="n">
        <v>5.58500003814697</v>
      </c>
      <c r="T16" s="12" t="n">
        <v>5.22800016403198</v>
      </c>
      <c r="U16" s="12" t="n">
        <v>5.67000007629395</v>
      </c>
      <c r="V16" s="12" t="n">
        <v>5.40700006484985</v>
      </c>
      <c r="W16" s="12" t="n">
        <v>5.03900003433228</v>
      </c>
      <c r="X16" s="12" t="n">
        <v>5.26000022888184</v>
      </c>
      <c r="Y16" s="12" t="n">
        <v>5.05999994277954</v>
      </c>
      <c r="Z16" s="13" t="n">
        <f aca="false">AVERAGE(B16:Y16)</f>
        <v>5.58920835672567</v>
      </c>
      <c r="AA16" s="14" t="n">
        <v>13.5900001525879</v>
      </c>
      <c r="AB16" s="15" t="s">
        <v>104</v>
      </c>
      <c r="AC16" s="16" t="n">
        <v>14</v>
      </c>
      <c r="AD16" s="14" t="n">
        <v>-0.610000014305115</v>
      </c>
      <c r="AE16" s="17" t="s">
        <v>105</v>
      </c>
      <c r="AF16" s="1"/>
    </row>
    <row r="17" customFormat="false" ht="11.65" hidden="false" customHeight="true" outlineLevel="0" collapsed="false">
      <c r="A17" s="11" t="n">
        <v>15</v>
      </c>
      <c r="B17" s="12" t="n">
        <v>4.84899997711182</v>
      </c>
      <c r="C17" s="12" t="n">
        <v>4.80700016021729</v>
      </c>
      <c r="D17" s="12" t="n">
        <v>4.43900012969971</v>
      </c>
      <c r="E17" s="12" t="n">
        <v>4.73400020599365</v>
      </c>
      <c r="F17" s="12" t="n">
        <v>5.41800022125244</v>
      </c>
      <c r="G17" s="12" t="n">
        <v>6.44999980926514</v>
      </c>
      <c r="H17" s="12" t="n">
        <v>6.88199996948242</v>
      </c>
      <c r="I17" s="12" t="n">
        <v>10.2700004577637</v>
      </c>
      <c r="J17" s="12" t="n">
        <v>10.5799999237061</v>
      </c>
      <c r="K17" s="12" t="n">
        <v>14.8400001525879</v>
      </c>
      <c r="L17" s="12" t="n">
        <v>15.3199996948242</v>
      </c>
      <c r="M17" s="12" t="n">
        <v>14.6999998092651</v>
      </c>
      <c r="N17" s="12" t="n">
        <v>14.2200002670288</v>
      </c>
      <c r="O17" s="12" t="n">
        <v>13.2799997329712</v>
      </c>
      <c r="P17" s="12" t="n">
        <v>12.2200002670288</v>
      </c>
      <c r="Q17" s="12" t="n">
        <v>10.6800003051758</v>
      </c>
      <c r="R17" s="12" t="n">
        <v>9.34000015258789</v>
      </c>
      <c r="S17" s="12" t="n">
        <v>7.44999980926514</v>
      </c>
      <c r="T17" s="12" t="n">
        <v>7.13000011444092</v>
      </c>
      <c r="U17" s="12" t="n">
        <v>9.07999992370606</v>
      </c>
      <c r="V17" s="12" t="n">
        <v>8.01000022888184</v>
      </c>
      <c r="W17" s="12" t="n">
        <v>7.8600001335144</v>
      </c>
      <c r="X17" s="12" t="n">
        <v>7.40999984741211</v>
      </c>
      <c r="Y17" s="12" t="n">
        <v>6.73199987411499</v>
      </c>
      <c r="Z17" s="13" t="n">
        <f aca="false">AVERAGE(B17:Y17)</f>
        <v>9.02920838197072</v>
      </c>
      <c r="AA17" s="14" t="n">
        <v>15.710000038147</v>
      </c>
      <c r="AB17" s="15" t="s">
        <v>106</v>
      </c>
      <c r="AC17" s="16" t="n">
        <v>15</v>
      </c>
      <c r="AD17" s="14" t="n">
        <v>4.17600011825562</v>
      </c>
      <c r="AE17" s="17" t="s">
        <v>107</v>
      </c>
      <c r="AF17" s="1"/>
    </row>
    <row r="18" customFormat="false" ht="11.65" hidden="false" customHeight="true" outlineLevel="0" collapsed="false">
      <c r="A18" s="11" t="n">
        <v>16</v>
      </c>
      <c r="B18" s="12" t="n">
        <v>6.53200006484985</v>
      </c>
      <c r="C18" s="12" t="n">
        <v>6.67999982833862</v>
      </c>
      <c r="D18" s="12" t="n">
        <v>4.99499988555908</v>
      </c>
      <c r="E18" s="12" t="n">
        <v>4.28999996185303</v>
      </c>
      <c r="F18" s="12" t="n">
        <v>3.39599990844727</v>
      </c>
      <c r="G18" s="12" t="n">
        <v>2.88000011444092</v>
      </c>
      <c r="H18" s="12" t="n">
        <v>2.72300004959106</v>
      </c>
      <c r="I18" s="12" t="n">
        <v>2.6489999294281</v>
      </c>
      <c r="J18" s="12" t="n">
        <v>2.75399994850159</v>
      </c>
      <c r="K18" s="12" t="n">
        <v>2.83899998664856</v>
      </c>
      <c r="L18" s="12" t="n">
        <v>2.94400000572205</v>
      </c>
      <c r="M18" s="12" t="n">
        <v>3.20700001716614</v>
      </c>
      <c r="N18" s="12" t="n">
        <v>3.29099988937378</v>
      </c>
      <c r="O18" s="12" t="n">
        <v>3.27999997138977</v>
      </c>
      <c r="P18" s="12" t="n">
        <v>3.11199998855591</v>
      </c>
      <c r="Q18" s="12" t="n">
        <v>3.00699996948242</v>
      </c>
      <c r="R18" s="12" t="n">
        <v>3.01699995994568</v>
      </c>
      <c r="S18" s="12" t="n">
        <v>2.14400005340576</v>
      </c>
      <c r="T18" s="12" t="n">
        <v>1.85000002384186</v>
      </c>
      <c r="U18" s="12" t="n">
        <v>1.70299994945526</v>
      </c>
      <c r="V18" s="12" t="n">
        <v>1.77600002288818</v>
      </c>
      <c r="W18" s="12" t="n">
        <v>1.682000041008</v>
      </c>
      <c r="X18" s="12" t="n">
        <v>1.56599998474121</v>
      </c>
      <c r="Y18" s="12" t="n">
        <v>1.56599998474121</v>
      </c>
      <c r="Z18" s="13" t="n">
        <f aca="false">AVERAGE(B18:Y18)</f>
        <v>3.07845831414064</v>
      </c>
      <c r="AA18" s="14" t="n">
        <v>6.76399993896484</v>
      </c>
      <c r="AB18" s="15" t="s">
        <v>108</v>
      </c>
      <c r="AC18" s="16" t="n">
        <v>16</v>
      </c>
      <c r="AD18" s="14" t="n">
        <v>1.46099996566772</v>
      </c>
      <c r="AE18" s="17" t="s">
        <v>109</v>
      </c>
      <c r="AF18" s="1"/>
    </row>
    <row r="19" customFormat="false" ht="11.65" hidden="false" customHeight="true" outlineLevel="0" collapsed="false">
      <c r="A19" s="11" t="n">
        <v>17</v>
      </c>
      <c r="B19" s="12" t="n">
        <v>1.682000041008</v>
      </c>
      <c r="C19" s="12" t="n">
        <v>1.92400002479553</v>
      </c>
      <c r="D19" s="12" t="n">
        <v>2.07100009918213</v>
      </c>
      <c r="E19" s="12" t="n">
        <v>2.19700002670288</v>
      </c>
      <c r="F19" s="12" t="n">
        <v>2.19700002670288</v>
      </c>
      <c r="G19" s="12" t="n">
        <v>2.17600011825562</v>
      </c>
      <c r="H19" s="12" t="n">
        <v>2.97499990463257</v>
      </c>
      <c r="I19" s="12" t="n">
        <v>3.30100011825562</v>
      </c>
      <c r="J19" s="12" t="n">
        <v>4.00699996948242</v>
      </c>
      <c r="K19" s="12" t="n">
        <v>4.48000001907349</v>
      </c>
      <c r="L19" s="12" t="n">
        <v>4.89099979400635</v>
      </c>
      <c r="M19" s="12" t="n">
        <v>5.9229998588562</v>
      </c>
      <c r="N19" s="12" t="n">
        <v>5.51100015640259</v>
      </c>
      <c r="O19" s="12" t="n">
        <v>4.10099983215332</v>
      </c>
      <c r="P19" s="12" t="n">
        <v>3.83800005912781</v>
      </c>
      <c r="Q19" s="12" t="n">
        <v>2.9539999961853</v>
      </c>
      <c r="R19" s="12" t="n">
        <v>1.52400004863739</v>
      </c>
      <c r="S19" s="12" t="n">
        <v>0.0309999994933605</v>
      </c>
      <c r="T19" s="12" t="n">
        <v>-0.524999976158142</v>
      </c>
      <c r="U19" s="12" t="n">
        <v>-0.903999984264374</v>
      </c>
      <c r="V19" s="12" t="n">
        <v>-1.5440000295639</v>
      </c>
      <c r="W19" s="12" t="n">
        <v>-2.07999992370605</v>
      </c>
      <c r="X19" s="12" t="n">
        <v>-2.03800010681152</v>
      </c>
      <c r="Y19" s="12" t="n">
        <v>-2.94099998474121</v>
      </c>
      <c r="Z19" s="13" t="n">
        <f aca="false">AVERAGE(B19:Y19)</f>
        <v>1.90629167032118</v>
      </c>
      <c r="AA19" s="14" t="n">
        <v>6.60799980163574</v>
      </c>
      <c r="AB19" s="15" t="s">
        <v>37</v>
      </c>
      <c r="AC19" s="16" t="n">
        <v>17</v>
      </c>
      <c r="AD19" s="14" t="n">
        <v>-2.98300004005432</v>
      </c>
      <c r="AE19" s="17" t="s">
        <v>83</v>
      </c>
      <c r="AF19" s="1"/>
    </row>
    <row r="20" customFormat="false" ht="11.65" hidden="false" customHeight="true" outlineLevel="0" collapsed="false">
      <c r="A20" s="11" t="n">
        <v>18</v>
      </c>
      <c r="B20" s="12" t="n">
        <v>-3.23499989509583</v>
      </c>
      <c r="C20" s="12" t="n">
        <v>-3.63400006294251</v>
      </c>
      <c r="D20" s="12" t="n">
        <v>-4.16900014877319</v>
      </c>
      <c r="E20" s="12" t="n">
        <v>-5.46000003814697</v>
      </c>
      <c r="F20" s="12" t="n">
        <v>-6.21500015258789</v>
      </c>
      <c r="G20" s="12" t="n">
        <v>-6.79199981689453</v>
      </c>
      <c r="H20" s="12" t="n">
        <v>-5.96299982070923</v>
      </c>
      <c r="I20" s="12" t="n">
        <v>-1.15600001811981</v>
      </c>
      <c r="J20" s="12" t="n">
        <v>0.883000016212463</v>
      </c>
      <c r="K20" s="12" t="n">
        <v>1.23000001907349</v>
      </c>
      <c r="L20" s="12" t="n">
        <v>3.03900003433228</v>
      </c>
      <c r="M20" s="12" t="n">
        <v>3.42799997329712</v>
      </c>
      <c r="N20" s="12" t="n">
        <v>4.76399993896484</v>
      </c>
      <c r="O20" s="12" t="n">
        <v>3.83699989318848</v>
      </c>
      <c r="P20" s="12" t="n">
        <v>1.97599995136261</v>
      </c>
      <c r="Q20" s="12" t="n">
        <v>1.38699996471405</v>
      </c>
      <c r="R20" s="12" t="n">
        <v>0.493999987840652</v>
      </c>
      <c r="S20" s="12" t="n">
        <v>-0.53600001335144</v>
      </c>
      <c r="T20" s="12" t="n">
        <v>-0.809000015258789</v>
      </c>
      <c r="U20" s="12" t="n">
        <v>-0.598999977111816</v>
      </c>
      <c r="V20" s="12" t="n">
        <v>-0.903999984264374</v>
      </c>
      <c r="W20" s="12" t="n">
        <v>-0.8299999833107</v>
      </c>
      <c r="X20" s="12" t="n">
        <v>-1.48099994659424</v>
      </c>
      <c r="Y20" s="12" t="n">
        <v>-0.671999990940094</v>
      </c>
      <c r="Z20" s="13" t="n">
        <f aca="false">AVERAGE(B20:Y20)</f>
        <v>-0.892375003546476</v>
      </c>
      <c r="AA20" s="14" t="n">
        <v>4.9229998588562</v>
      </c>
      <c r="AB20" s="15" t="s">
        <v>55</v>
      </c>
      <c r="AC20" s="16" t="n">
        <v>18</v>
      </c>
      <c r="AD20" s="14" t="n">
        <v>-6.93900012969971</v>
      </c>
      <c r="AE20" s="17" t="s">
        <v>61</v>
      </c>
      <c r="AF20" s="1"/>
    </row>
    <row r="21" customFormat="false" ht="11.65" hidden="false" customHeight="true" outlineLevel="0" collapsed="false">
      <c r="A21" s="11" t="n">
        <v>19</v>
      </c>
      <c r="B21" s="12" t="n">
        <v>-0.0320000015199184</v>
      </c>
      <c r="C21" s="12" t="n">
        <v>-0.0109999999403954</v>
      </c>
      <c r="D21" s="12" t="n">
        <v>0.493999987840652</v>
      </c>
      <c r="E21" s="12" t="n">
        <v>0.598999977111816</v>
      </c>
      <c r="F21" s="12" t="n">
        <v>0.640999972820282</v>
      </c>
      <c r="G21" s="12" t="n">
        <v>0.925000011920929</v>
      </c>
      <c r="H21" s="12" t="n">
        <v>1.94500005245209</v>
      </c>
      <c r="I21" s="12" t="n">
        <v>2.5239999294281</v>
      </c>
      <c r="J21" s="12" t="n">
        <v>3.42899990081787</v>
      </c>
      <c r="K21" s="12" t="n">
        <v>4.6710000038147</v>
      </c>
      <c r="L21" s="12" t="n">
        <v>6.27099990844727</v>
      </c>
      <c r="M21" s="12" t="n">
        <v>6.37599992752075</v>
      </c>
      <c r="N21" s="12" t="n">
        <v>4.88100004196167</v>
      </c>
      <c r="O21" s="12" t="n">
        <v>5.26000022888184</v>
      </c>
      <c r="P21" s="12" t="n">
        <v>5.2810001373291</v>
      </c>
      <c r="Q21" s="12" t="n">
        <v>5.10200023651123</v>
      </c>
      <c r="R21" s="12" t="n">
        <v>4.24900007247925</v>
      </c>
      <c r="S21" s="12" t="n">
        <v>2.41799998283386</v>
      </c>
      <c r="T21" s="12" t="n">
        <v>2.16599988937378</v>
      </c>
      <c r="U21" s="12" t="n">
        <v>1.32400000095367</v>
      </c>
      <c r="V21" s="12" t="n">
        <v>1.20899999141693</v>
      </c>
      <c r="W21" s="12" t="n">
        <v>1.05099999904633</v>
      </c>
      <c r="X21" s="12" t="n">
        <v>1.48199999332428</v>
      </c>
      <c r="Y21" s="12" t="n">
        <v>0.945999979972839</v>
      </c>
      <c r="Z21" s="13" t="n">
        <f aca="false">AVERAGE(B21:Y21)</f>
        <v>2.63337500936662</v>
      </c>
      <c r="AA21" s="14" t="n">
        <v>6.93499994277954</v>
      </c>
      <c r="AB21" s="15" t="s">
        <v>110</v>
      </c>
      <c r="AC21" s="16" t="n">
        <v>19</v>
      </c>
      <c r="AD21" s="14" t="n">
        <v>-0.777999997138977</v>
      </c>
      <c r="AE21" s="17" t="s">
        <v>111</v>
      </c>
      <c r="AF21" s="1"/>
    </row>
    <row r="22" customFormat="false" ht="11.65" hidden="false" customHeight="true" outlineLevel="0" collapsed="false">
      <c r="A22" s="19" t="n">
        <v>20</v>
      </c>
      <c r="B22" s="20" t="n">
        <v>0.578000009059906</v>
      </c>
      <c r="C22" s="20" t="n">
        <v>0.368000000715256</v>
      </c>
      <c r="D22" s="20" t="n">
        <v>0.314999997615814</v>
      </c>
      <c r="E22" s="20" t="n">
        <v>0.0529999993741512</v>
      </c>
      <c r="F22" s="20" t="n">
        <v>-0.063000001013279</v>
      </c>
      <c r="G22" s="20" t="n">
        <v>0.305000007152557</v>
      </c>
      <c r="H22" s="20" t="n">
        <v>0.335999995470047</v>
      </c>
      <c r="I22" s="20" t="n">
        <v>3.29200005531311</v>
      </c>
      <c r="J22" s="20" t="n">
        <v>6.41900014877319</v>
      </c>
      <c r="K22" s="20" t="n">
        <v>6.52400016784668</v>
      </c>
      <c r="L22" s="20" t="n">
        <v>7.76999998092651</v>
      </c>
      <c r="M22" s="20" t="n">
        <v>6.90299987792969</v>
      </c>
      <c r="N22" s="20" t="n">
        <v>6.10200023651123</v>
      </c>
      <c r="O22" s="20" t="n">
        <v>5.09100008010864</v>
      </c>
      <c r="P22" s="20" t="n">
        <v>3.88000011444092</v>
      </c>
      <c r="Q22" s="20" t="n">
        <v>3.13299989700317</v>
      </c>
      <c r="R22" s="20" t="n">
        <v>1.93400001525879</v>
      </c>
      <c r="S22" s="20" t="n">
        <v>2.09200000762939</v>
      </c>
      <c r="T22" s="20" t="n">
        <v>2.03900003433228</v>
      </c>
      <c r="U22" s="20" t="n">
        <v>1.75499999523163</v>
      </c>
      <c r="V22" s="20" t="n">
        <v>2.14499998092651</v>
      </c>
      <c r="W22" s="20" t="n">
        <v>2.20799994468689</v>
      </c>
      <c r="X22" s="20" t="n">
        <v>2.63899993896484</v>
      </c>
      <c r="Y22" s="20" t="n">
        <v>2.66000008583069</v>
      </c>
      <c r="Z22" s="21" t="n">
        <f aca="false">AVERAGE(B22:Y22)</f>
        <v>2.85325002375369</v>
      </c>
      <c r="AA22" s="22" t="n">
        <v>8.25</v>
      </c>
      <c r="AB22" s="23" t="s">
        <v>112</v>
      </c>
      <c r="AC22" s="24" t="n">
        <v>20</v>
      </c>
      <c r="AD22" s="22" t="n">
        <v>-0.158000007271767</v>
      </c>
      <c r="AE22" s="25" t="s">
        <v>113</v>
      </c>
      <c r="AF22" s="1"/>
    </row>
    <row r="23" customFormat="false" ht="11.65" hidden="false" customHeight="true" outlineLevel="0" collapsed="false">
      <c r="A23" s="11" t="n">
        <v>21</v>
      </c>
      <c r="B23" s="12" t="n">
        <v>3.09200000762939</v>
      </c>
      <c r="C23" s="12" t="n">
        <v>3.71300005912781</v>
      </c>
      <c r="D23" s="12" t="n">
        <v>4.09200000762939</v>
      </c>
      <c r="E23" s="12" t="n">
        <v>3.56500005722046</v>
      </c>
      <c r="F23" s="12" t="n">
        <v>3.81800007820129</v>
      </c>
      <c r="G23" s="12" t="n">
        <v>3.91300010681152</v>
      </c>
      <c r="H23" s="12" t="n">
        <v>3.92300009727478</v>
      </c>
      <c r="I23" s="12" t="n">
        <v>4.40700006484985</v>
      </c>
      <c r="J23" s="12" t="n">
        <v>5.02899980545044</v>
      </c>
      <c r="K23" s="12" t="n">
        <v>5.84999990463257</v>
      </c>
      <c r="L23" s="12" t="n">
        <v>6.01800012588501</v>
      </c>
      <c r="M23" s="12" t="n">
        <v>6.26000022888184</v>
      </c>
      <c r="N23" s="12" t="n">
        <v>7.05999994277954</v>
      </c>
      <c r="O23" s="12" t="n">
        <v>6.40799999237061</v>
      </c>
      <c r="P23" s="12" t="n">
        <v>6.35500001907349</v>
      </c>
      <c r="Q23" s="12" t="n">
        <v>5.84899997711182</v>
      </c>
      <c r="R23" s="12" t="n">
        <v>5.57499980926514</v>
      </c>
      <c r="S23" s="12" t="n">
        <v>4.89099979400635</v>
      </c>
      <c r="T23" s="12" t="n">
        <v>4.2810001373291</v>
      </c>
      <c r="U23" s="12" t="n">
        <v>5.29099988937378</v>
      </c>
      <c r="V23" s="12" t="n">
        <v>4.68100023269653</v>
      </c>
      <c r="W23" s="12" t="n">
        <v>5.05999994277954</v>
      </c>
      <c r="X23" s="12" t="n">
        <v>3.68099999427795</v>
      </c>
      <c r="Y23" s="12" t="n">
        <v>2.12400007247925</v>
      </c>
      <c r="Z23" s="13" t="n">
        <f aca="false">AVERAGE(B23:Y23)</f>
        <v>4.78900001446406</v>
      </c>
      <c r="AA23" s="14" t="n">
        <v>7.17000007629395</v>
      </c>
      <c r="AB23" s="15" t="s">
        <v>114</v>
      </c>
      <c r="AC23" s="16" t="n">
        <v>21</v>
      </c>
      <c r="AD23" s="14" t="n">
        <v>1.98699998855591</v>
      </c>
      <c r="AE23" s="17" t="s">
        <v>115</v>
      </c>
      <c r="AF23" s="1"/>
    </row>
    <row r="24" customFormat="false" ht="11.65" hidden="false" customHeight="true" outlineLevel="0" collapsed="false">
      <c r="A24" s="11" t="n">
        <v>22</v>
      </c>
      <c r="B24" s="12" t="n">
        <v>0.976999998092651</v>
      </c>
      <c r="C24" s="12" t="n">
        <v>0.672999978065491</v>
      </c>
      <c r="D24" s="12" t="n">
        <v>1.09300005435944</v>
      </c>
      <c r="E24" s="12" t="n">
        <v>0.546000003814697</v>
      </c>
      <c r="F24" s="12" t="n">
        <v>0.200000002980232</v>
      </c>
      <c r="G24" s="12" t="n">
        <v>1.58800005912781</v>
      </c>
      <c r="H24" s="12" t="n">
        <v>2.13400006294251</v>
      </c>
      <c r="I24" s="12" t="n">
        <v>3.96499991416931</v>
      </c>
      <c r="J24" s="12" t="n">
        <v>6.54500007629395</v>
      </c>
      <c r="K24" s="12" t="n">
        <v>6.97700023651123</v>
      </c>
      <c r="L24" s="12" t="n">
        <v>8.02999973297119</v>
      </c>
      <c r="M24" s="12" t="n">
        <v>7.92000007629395</v>
      </c>
      <c r="N24" s="12" t="n">
        <v>9.4399995803833</v>
      </c>
      <c r="O24" s="12" t="n">
        <v>10.7399997711182</v>
      </c>
      <c r="P24" s="12" t="n">
        <v>9.85999965667725</v>
      </c>
      <c r="Q24" s="12" t="n">
        <v>9.06999969482422</v>
      </c>
      <c r="R24" s="12" t="n">
        <v>7.46000003814697</v>
      </c>
      <c r="S24" s="12" t="n">
        <v>5.5</v>
      </c>
      <c r="T24" s="12" t="n">
        <v>4.55299997329712</v>
      </c>
      <c r="U24" s="12" t="n">
        <v>4.81599998474121</v>
      </c>
      <c r="V24" s="12" t="n">
        <v>5.13199996948242</v>
      </c>
      <c r="W24" s="12" t="n">
        <v>4.55299997329712</v>
      </c>
      <c r="X24" s="12" t="n">
        <v>5.12200021743774</v>
      </c>
      <c r="Y24" s="12" t="n">
        <v>6.09000015258789</v>
      </c>
      <c r="Z24" s="13" t="n">
        <f aca="false">AVERAGE(B24:Y24)</f>
        <v>5.12433330031733</v>
      </c>
      <c r="AA24" s="14" t="n">
        <v>11.1899995803833</v>
      </c>
      <c r="AB24" s="15" t="s">
        <v>116</v>
      </c>
      <c r="AC24" s="16" t="n">
        <v>22</v>
      </c>
      <c r="AD24" s="14" t="n">
        <v>0.0209999997168779</v>
      </c>
      <c r="AE24" s="17" t="s">
        <v>117</v>
      </c>
      <c r="AF24" s="1"/>
    </row>
    <row r="25" customFormat="false" ht="11.65" hidden="false" customHeight="true" outlineLevel="0" collapsed="false">
      <c r="A25" s="11" t="n">
        <v>23</v>
      </c>
      <c r="B25" s="12" t="n">
        <v>5.84800004959106</v>
      </c>
      <c r="C25" s="12" t="n">
        <v>6.17500019073486</v>
      </c>
      <c r="D25" s="12" t="n">
        <v>6.05900001525879</v>
      </c>
      <c r="E25" s="12" t="n">
        <v>5.36399984359741</v>
      </c>
      <c r="F25" s="12" t="n">
        <v>4.48000001907349</v>
      </c>
      <c r="G25" s="12" t="n">
        <v>5.25899982452393</v>
      </c>
      <c r="H25" s="12" t="n">
        <v>5.52199983596802</v>
      </c>
      <c r="I25" s="12" t="n">
        <v>8.57999992370606</v>
      </c>
      <c r="J25" s="12" t="n">
        <v>11.3000001907349</v>
      </c>
      <c r="K25" s="12" t="n">
        <v>11.4399995803833</v>
      </c>
      <c r="L25" s="12" t="n">
        <v>10.9700002670288</v>
      </c>
      <c r="M25" s="12" t="n">
        <v>10.3999996185303</v>
      </c>
      <c r="N25" s="12" t="n">
        <v>8.53999996185303</v>
      </c>
      <c r="O25" s="12" t="n">
        <v>7.09999990463257</v>
      </c>
      <c r="P25" s="12" t="n">
        <v>5.94199991226196</v>
      </c>
      <c r="Q25" s="12" t="n">
        <v>5.83699989318848</v>
      </c>
      <c r="R25" s="12" t="n">
        <v>5.01599979400635</v>
      </c>
      <c r="S25" s="12" t="n">
        <v>4.99499988555908</v>
      </c>
      <c r="T25" s="12" t="n">
        <v>4.81599998474121</v>
      </c>
      <c r="U25" s="12" t="n">
        <v>4.4689998626709</v>
      </c>
      <c r="V25" s="12" t="n">
        <v>3.98499989509583</v>
      </c>
      <c r="W25" s="12" t="n">
        <v>3.39599990844727</v>
      </c>
      <c r="X25" s="12" t="n">
        <v>3.04900002479553</v>
      </c>
      <c r="Y25" s="12" t="n">
        <v>2.60700011253357</v>
      </c>
      <c r="Z25" s="13" t="n">
        <f aca="false">AVERAGE(B25:Y25)</f>
        <v>6.29787493745486</v>
      </c>
      <c r="AA25" s="14" t="n">
        <v>11.8900003433228</v>
      </c>
      <c r="AB25" s="15" t="s">
        <v>118</v>
      </c>
      <c r="AC25" s="16" t="n">
        <v>23</v>
      </c>
      <c r="AD25" s="14" t="n">
        <v>2.55399990081787</v>
      </c>
      <c r="AE25" s="17" t="s">
        <v>83</v>
      </c>
      <c r="AF25" s="1"/>
    </row>
    <row r="26" customFormat="false" ht="11.65" hidden="false" customHeight="true" outlineLevel="0" collapsed="false">
      <c r="A26" s="11" t="n">
        <v>24</v>
      </c>
      <c r="B26" s="12" t="n">
        <v>2.24900007247925</v>
      </c>
      <c r="C26" s="12" t="n">
        <v>2.08100008964539</v>
      </c>
      <c r="D26" s="12" t="n">
        <v>1.93400001525879</v>
      </c>
      <c r="E26" s="12" t="n">
        <v>1.93400001525879</v>
      </c>
      <c r="F26" s="12" t="n">
        <v>1.88199996948242</v>
      </c>
      <c r="G26" s="12" t="n">
        <v>1.76600003242493</v>
      </c>
      <c r="H26" s="12" t="n">
        <v>1.8289999961853</v>
      </c>
      <c r="I26" s="12" t="n">
        <v>1.817999958992</v>
      </c>
      <c r="J26" s="12" t="n">
        <v>2.09200000762939</v>
      </c>
      <c r="K26" s="12" t="n">
        <v>2.02900004386902</v>
      </c>
      <c r="L26" s="12" t="n">
        <v>2.43899989128113</v>
      </c>
      <c r="M26" s="12" t="n">
        <v>2.53399991989136</v>
      </c>
      <c r="N26" s="12" t="n">
        <v>2.59699988365173</v>
      </c>
      <c r="O26" s="12" t="n">
        <v>2.85999989509583</v>
      </c>
      <c r="P26" s="12" t="n">
        <v>2.73300004005432</v>
      </c>
      <c r="Q26" s="12" t="n">
        <v>2.53399991989136</v>
      </c>
      <c r="R26" s="12" t="n">
        <v>2.44899988174438</v>
      </c>
      <c r="S26" s="12" t="n">
        <v>2.14400005340576</v>
      </c>
      <c r="T26" s="12" t="n">
        <v>2.02900004386902</v>
      </c>
      <c r="U26" s="12" t="n">
        <v>1.79700005054474</v>
      </c>
      <c r="V26" s="12" t="n">
        <v>2.07100009918213</v>
      </c>
      <c r="W26" s="12" t="n">
        <v>2.30200004577637</v>
      </c>
      <c r="X26" s="12" t="n">
        <v>2.18700003623962</v>
      </c>
      <c r="Y26" s="12" t="n">
        <v>1.96599996089935</v>
      </c>
      <c r="Z26" s="13" t="n">
        <f aca="false">AVERAGE(B26:Y26)</f>
        <v>2.17733333011468</v>
      </c>
      <c r="AA26" s="14" t="n">
        <v>3.16499996185303</v>
      </c>
      <c r="AB26" s="15" t="s">
        <v>119</v>
      </c>
      <c r="AC26" s="16" t="n">
        <v>24</v>
      </c>
      <c r="AD26" s="14" t="n">
        <v>1.69200003147125</v>
      </c>
      <c r="AE26" s="17" t="s">
        <v>120</v>
      </c>
      <c r="AF26" s="1"/>
    </row>
    <row r="27" customFormat="false" ht="11.65" hidden="false" customHeight="true" outlineLevel="0" collapsed="false">
      <c r="A27" s="11" t="n">
        <v>25</v>
      </c>
      <c r="B27" s="12" t="n">
        <v>0.640999972820282</v>
      </c>
      <c r="C27" s="12" t="n">
        <v>-0.231000006198883</v>
      </c>
      <c r="D27" s="12" t="n">
        <v>-0.368000000715256</v>
      </c>
      <c r="E27" s="12" t="n">
        <v>-0.451999992132187</v>
      </c>
      <c r="F27" s="12" t="n">
        <v>-0.598999977111816</v>
      </c>
      <c r="G27" s="12" t="n">
        <v>-0.767000019550324</v>
      </c>
      <c r="H27" s="12" t="n">
        <v>-0.209999993443489</v>
      </c>
      <c r="I27" s="12" t="n">
        <v>4.69199991226196</v>
      </c>
      <c r="J27" s="12" t="n">
        <v>5.65999984741211</v>
      </c>
      <c r="K27" s="12" t="n">
        <v>6.41800022125244</v>
      </c>
      <c r="L27" s="12" t="n">
        <v>6.69099998474121</v>
      </c>
      <c r="M27" s="12" t="n">
        <v>6.66900014877319</v>
      </c>
      <c r="N27" s="12" t="n">
        <v>6.4689998626709</v>
      </c>
      <c r="O27" s="12" t="n">
        <v>6.30900001525879</v>
      </c>
      <c r="P27" s="12" t="n">
        <v>4.86700010299683</v>
      </c>
      <c r="Q27" s="12" t="n">
        <v>4.66800022125244</v>
      </c>
      <c r="R27" s="12" t="n">
        <v>3.90000009536743</v>
      </c>
      <c r="S27" s="12" t="n">
        <v>3.53200006484985</v>
      </c>
      <c r="T27" s="12" t="n">
        <v>3.23699998855591</v>
      </c>
      <c r="U27" s="12" t="n">
        <v>2.24900007247925</v>
      </c>
      <c r="V27" s="12" t="n">
        <v>1.58700001239777</v>
      </c>
      <c r="W27" s="12" t="n">
        <v>1.08200001716614</v>
      </c>
      <c r="X27" s="12" t="n">
        <v>0.368000000715256</v>
      </c>
      <c r="Y27" s="12" t="n">
        <v>0.903999984264374</v>
      </c>
      <c r="Z27" s="13" t="n">
        <f aca="false">AVERAGE(B27:Y27)</f>
        <v>2.80483335567017</v>
      </c>
      <c r="AA27" s="14" t="n">
        <v>7.36999988555908</v>
      </c>
      <c r="AB27" s="15" t="s">
        <v>121</v>
      </c>
      <c r="AC27" s="16" t="n">
        <v>25</v>
      </c>
      <c r="AD27" s="14" t="n">
        <v>-0.976999998092651</v>
      </c>
      <c r="AE27" s="17" t="s">
        <v>122</v>
      </c>
      <c r="AF27" s="1"/>
    </row>
    <row r="28" customFormat="false" ht="11.65" hidden="false" customHeight="true" outlineLevel="0" collapsed="false">
      <c r="A28" s="11" t="n">
        <v>26</v>
      </c>
      <c r="B28" s="12" t="n">
        <v>0.167999997735024</v>
      </c>
      <c r="C28" s="12" t="n">
        <v>0.578000009059906</v>
      </c>
      <c r="D28" s="12" t="n">
        <v>1.125</v>
      </c>
      <c r="E28" s="12" t="n">
        <v>1.94500005245209</v>
      </c>
      <c r="F28" s="12" t="n">
        <v>2.74399995803833</v>
      </c>
      <c r="G28" s="12" t="n">
        <v>3.89000010490418</v>
      </c>
      <c r="H28" s="12" t="n">
        <v>4.28000020980835</v>
      </c>
      <c r="I28" s="12" t="n">
        <v>6.12200021743774</v>
      </c>
      <c r="J28" s="12" t="n">
        <v>6.53299999237061</v>
      </c>
      <c r="K28" s="12" t="n">
        <v>6.09000015258789</v>
      </c>
      <c r="L28" s="12" t="n">
        <v>7.78999996185303</v>
      </c>
      <c r="M28" s="12" t="n">
        <v>8.09000015258789</v>
      </c>
      <c r="N28" s="12" t="n">
        <v>8.59000015258789</v>
      </c>
      <c r="O28" s="12" t="n">
        <v>9.39999961853027</v>
      </c>
      <c r="P28" s="12" t="n">
        <v>9.61999988555908</v>
      </c>
      <c r="Q28" s="12" t="n">
        <v>9.93000030517578</v>
      </c>
      <c r="R28" s="12" t="n">
        <v>10.7200002670288</v>
      </c>
      <c r="S28" s="12" t="n">
        <v>10.0200004577637</v>
      </c>
      <c r="T28" s="12" t="n">
        <v>10.6499996185303</v>
      </c>
      <c r="U28" s="12" t="n">
        <v>11.1199998855591</v>
      </c>
      <c r="V28" s="12" t="n">
        <v>10.6899995803833</v>
      </c>
      <c r="W28" s="12" t="n">
        <v>9.46000003814697</v>
      </c>
      <c r="X28" s="12" t="n">
        <v>9.61999988555908</v>
      </c>
      <c r="Y28" s="12" t="n">
        <v>9.31999969482422</v>
      </c>
      <c r="Z28" s="13" t="n">
        <f aca="false">AVERAGE(B28:Y28)</f>
        <v>7.02062500827014</v>
      </c>
      <c r="AA28" s="14" t="n">
        <v>11.25</v>
      </c>
      <c r="AB28" s="15" t="s">
        <v>42</v>
      </c>
      <c r="AC28" s="16" t="n">
        <v>26</v>
      </c>
      <c r="AD28" s="14" t="n">
        <v>0.0949999988079071</v>
      </c>
      <c r="AE28" s="17" t="s">
        <v>123</v>
      </c>
      <c r="AF28" s="1"/>
    </row>
    <row r="29" customFormat="false" ht="11.65" hidden="false" customHeight="true" outlineLevel="0" collapsed="false">
      <c r="A29" s="11" t="n">
        <v>27</v>
      </c>
      <c r="B29" s="12" t="n">
        <v>8.9399995803833</v>
      </c>
      <c r="C29" s="12" t="n">
        <v>7.26000022888184</v>
      </c>
      <c r="D29" s="12" t="n">
        <v>5.86899995803833</v>
      </c>
      <c r="E29" s="12" t="n">
        <v>5.18400001525879</v>
      </c>
      <c r="F29" s="12" t="n">
        <v>4.80499982833862</v>
      </c>
      <c r="G29" s="12" t="n">
        <v>4.17399978637695</v>
      </c>
      <c r="H29" s="12" t="n">
        <v>3.91100001335144</v>
      </c>
      <c r="I29" s="12" t="n">
        <v>4.30000019073486</v>
      </c>
      <c r="J29" s="12" t="n">
        <v>4.45800018310547</v>
      </c>
      <c r="K29" s="12" t="n">
        <v>4.67899990081787</v>
      </c>
      <c r="L29" s="12" t="n">
        <v>4.96299982070923</v>
      </c>
      <c r="M29" s="12" t="n">
        <v>5.9850001335144</v>
      </c>
      <c r="N29" s="12" t="n">
        <v>6.51100015640259</v>
      </c>
      <c r="O29" s="12" t="n">
        <v>6.63700008392334</v>
      </c>
      <c r="P29" s="12" t="n">
        <v>6.20599985122681</v>
      </c>
      <c r="Q29" s="12" t="n">
        <v>5.58400011062622</v>
      </c>
      <c r="R29" s="12" t="n">
        <v>3.82699990272522</v>
      </c>
      <c r="S29" s="12" t="n">
        <v>2.01799988746643</v>
      </c>
      <c r="T29" s="12" t="n">
        <v>1.37699997425079</v>
      </c>
      <c r="U29" s="12" t="n">
        <v>0.945999979972839</v>
      </c>
      <c r="V29" s="12" t="n">
        <v>0.851000010967255</v>
      </c>
      <c r="W29" s="12" t="n">
        <v>0.305000007152557</v>
      </c>
      <c r="X29" s="12" t="n">
        <v>-0.347000002861023</v>
      </c>
      <c r="Y29" s="12" t="n">
        <v>-1.60699999332428</v>
      </c>
      <c r="Z29" s="13" t="n">
        <f aca="false">AVERAGE(B29:Y29)</f>
        <v>4.03483331700166</v>
      </c>
      <c r="AA29" s="14" t="n">
        <v>9.44999980926514</v>
      </c>
      <c r="AB29" s="15" t="s">
        <v>124</v>
      </c>
      <c r="AC29" s="16" t="n">
        <v>27</v>
      </c>
      <c r="AD29" s="14" t="n">
        <v>-1.70099997520447</v>
      </c>
      <c r="AE29" s="17" t="s">
        <v>125</v>
      </c>
      <c r="AF29" s="1"/>
    </row>
    <row r="30" customFormat="false" ht="11.65" hidden="false" customHeight="true" outlineLevel="0" collapsed="false">
      <c r="A30" s="11" t="n">
        <v>28</v>
      </c>
      <c r="B30" s="12" t="n">
        <v>-1.63800001144409</v>
      </c>
      <c r="C30" s="12" t="n">
        <v>-2.26799988746643</v>
      </c>
      <c r="D30" s="12" t="n">
        <v>-1.71200001239777</v>
      </c>
      <c r="E30" s="12" t="n">
        <v>-1.73300004005432</v>
      </c>
      <c r="F30" s="12" t="n">
        <v>-1.53400003910065</v>
      </c>
      <c r="G30" s="12" t="n">
        <v>-0.851000010967255</v>
      </c>
      <c r="H30" s="12" t="n">
        <v>-0.851000010967255</v>
      </c>
      <c r="I30" s="12" t="n">
        <v>-0.104999996721745</v>
      </c>
      <c r="J30" s="12" t="n">
        <v>0.630999982357025</v>
      </c>
      <c r="K30" s="12" t="n">
        <v>1.33500003814697</v>
      </c>
      <c r="L30" s="12" t="n">
        <v>1.24000000953674</v>
      </c>
      <c r="M30" s="12" t="n">
        <v>2.12299990653992</v>
      </c>
      <c r="N30" s="12" t="n">
        <v>1.62899994850159</v>
      </c>
      <c r="O30" s="12" t="n">
        <v>1.80799996852875</v>
      </c>
      <c r="P30" s="12" t="n">
        <v>1.35599994659424</v>
      </c>
      <c r="Q30" s="12" t="n">
        <v>1.54499995708466</v>
      </c>
      <c r="R30" s="12" t="n">
        <v>1.58700001239777</v>
      </c>
      <c r="S30" s="12" t="n">
        <v>1.54499995708466</v>
      </c>
      <c r="T30" s="12" t="n">
        <v>1.54499995708466</v>
      </c>
      <c r="U30" s="12" t="n">
        <v>1.62899994850159</v>
      </c>
      <c r="V30" s="12" t="n">
        <v>1.48199999332428</v>
      </c>
      <c r="W30" s="12" t="n">
        <v>1.72399997711182</v>
      </c>
      <c r="X30" s="12" t="n">
        <v>1.8400000333786</v>
      </c>
      <c r="Y30" s="12" t="n">
        <v>1.81900000572205</v>
      </c>
      <c r="Z30" s="13" t="n">
        <f aca="false">AVERAGE(B30:Y30)</f>
        <v>0.589416651365658</v>
      </c>
      <c r="AA30" s="14" t="n">
        <v>2.46000003814697</v>
      </c>
      <c r="AB30" s="15" t="s">
        <v>126</v>
      </c>
      <c r="AC30" s="16" t="n">
        <v>28</v>
      </c>
      <c r="AD30" s="14" t="n">
        <v>-2.26799988746643</v>
      </c>
      <c r="AE30" s="17" t="s">
        <v>127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0.276250007030155</v>
      </c>
      <c r="C34" s="27" t="n">
        <f aca="false">AVERAGE(C3:C33)</f>
        <v>0.0495357450896076</v>
      </c>
      <c r="D34" s="27" t="n">
        <f aca="false">AVERAGE(D3:D33)</f>
        <v>-0.0813571395618575</v>
      </c>
      <c r="E34" s="27" t="n">
        <f aca="false">AVERAGE(E3:E33)</f>
        <v>-0.21146427853299</v>
      </c>
      <c r="F34" s="27" t="n">
        <f aca="false">AVERAGE(F3:F33)</f>
        <v>-0.408607159342085</v>
      </c>
      <c r="G34" s="27" t="n">
        <f aca="false">AVERAGE(G3:G33)</f>
        <v>-0.295642868748733</v>
      </c>
      <c r="H34" s="27" t="n">
        <f aca="false">AVERAGE(H3:H33)</f>
        <v>-0.0569999893861158</v>
      </c>
      <c r="I34" s="27" t="n">
        <f aca="false">AVERAGE(I3:I33)</f>
        <v>2.1227500308305</v>
      </c>
      <c r="J34" s="27" t="n">
        <f aca="false">AVERAGE(J3:J33)</f>
        <v>3.78089283406734</v>
      </c>
      <c r="K34" s="27" t="n">
        <f aca="false">AVERAGE(K3:K33)</f>
        <v>4.73446428908834</v>
      </c>
      <c r="L34" s="27" t="n">
        <f aca="false">AVERAGE(L3:L33)</f>
        <v>5.45375000046832</v>
      </c>
      <c r="M34" s="27" t="n">
        <f aca="false">AVERAGE(M3:M33)</f>
        <v>5.58882140581097</v>
      </c>
      <c r="N34" s="27" t="n">
        <f aca="false">AVERAGE(N3:N33)</f>
        <v>5.37046428610172</v>
      </c>
      <c r="O34" s="27" t="n">
        <f aca="false">AVERAGE(O3:O33)</f>
        <v>5.0399642352547</v>
      </c>
      <c r="P34" s="27" t="n">
        <f aca="false">AVERAGE(P3:P33)</f>
        <v>4.42557143260326</v>
      </c>
      <c r="Q34" s="27" t="n">
        <f aca="false">AVERAGE(Q3:Q33)</f>
        <v>3.7918928829687</v>
      </c>
      <c r="R34" s="27" t="n">
        <f aca="false">AVERAGE(R3:R33)</f>
        <v>3.00457143570696</v>
      </c>
      <c r="S34" s="27" t="n">
        <f aca="false">AVERAGE(S3:S33)</f>
        <v>2.12160714223449</v>
      </c>
      <c r="T34" s="27" t="n">
        <f aca="false">AVERAGE(T3:T33)</f>
        <v>1.7527499864144</v>
      </c>
      <c r="U34" s="27" t="n">
        <f aca="false">AVERAGE(U3:U33)</f>
        <v>1.4341428609831</v>
      </c>
      <c r="V34" s="27" t="n">
        <f aca="false">AVERAGE(V3:V33)</f>
        <v>1.11214287046875</v>
      </c>
      <c r="W34" s="27" t="n">
        <f aca="false">AVERAGE(W3:W33)</f>
        <v>0.841392859816551</v>
      </c>
      <c r="X34" s="27" t="n">
        <f aca="false">AVERAGE(X3:X33)</f>
        <v>0.672750003502837</v>
      </c>
      <c r="Y34" s="27" t="n">
        <f aca="false">AVERAGE(Y3:Y33)</f>
        <v>0.460321449807712</v>
      </c>
      <c r="Z34" s="27" t="n">
        <f aca="false">AVERAGE(B3:Y33)</f>
        <v>2.12416518011153</v>
      </c>
      <c r="AA34" s="28" t="n">
        <f aca="false">(AVERAGE(最高))</f>
        <v>6.88464285326856</v>
      </c>
      <c r="AB34" s="29"/>
      <c r="AC34" s="30"/>
      <c r="AD34" s="28" t="n">
        <f aca="false">(AVERAGE(最低))</f>
        <v>-2.0317143376783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7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2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15.710000038147</v>
      </c>
      <c r="C46" s="43" t="n">
        <v>15</v>
      </c>
      <c r="D46" s="44" t="s">
        <v>106</v>
      </c>
      <c r="E46" s="31"/>
      <c r="F46" s="42"/>
      <c r="G46" s="22" t="n">
        <f aca="false">MIN(最低)</f>
        <v>-8.27000045776367</v>
      </c>
      <c r="H46" s="43" t="n">
        <v>4</v>
      </c>
      <c r="I46" s="45" t="s">
        <v>89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6</v>
      </c>
      <c r="AA1" s="4" t="s">
        <v>2</v>
      </c>
      <c r="AB1" s="5" t="n">
        <v>3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.87100005149841</v>
      </c>
      <c r="C3" s="12" t="n">
        <v>2.02900004386902</v>
      </c>
      <c r="D3" s="12" t="n">
        <v>1.70299994945526</v>
      </c>
      <c r="E3" s="12" t="n">
        <v>1.73399996757507</v>
      </c>
      <c r="F3" s="12" t="n">
        <v>1.99800002574921</v>
      </c>
      <c r="G3" s="12" t="n">
        <v>3.20700001716614</v>
      </c>
      <c r="H3" s="12" t="n">
        <v>3.76500010490418</v>
      </c>
      <c r="I3" s="12" t="n">
        <v>4.40700006484985</v>
      </c>
      <c r="J3" s="12" t="n">
        <v>4.59700012207031</v>
      </c>
      <c r="K3" s="12" t="n">
        <v>4.97599983215332</v>
      </c>
      <c r="L3" s="12" t="n">
        <v>5.71299982070923</v>
      </c>
      <c r="M3" s="12" t="n">
        <v>6.08099985122681</v>
      </c>
      <c r="N3" s="12" t="n">
        <v>6.61800003051758</v>
      </c>
      <c r="O3" s="12" t="n">
        <v>7.26000022888184</v>
      </c>
      <c r="P3" s="12" t="n">
        <v>7.51000022888184</v>
      </c>
      <c r="Q3" s="12" t="n">
        <v>7.59999990463257</v>
      </c>
      <c r="R3" s="12" t="n">
        <v>5.67000007629395</v>
      </c>
      <c r="S3" s="12" t="n">
        <v>6.27099990844727</v>
      </c>
      <c r="T3" s="12" t="n">
        <v>5.77600002288818</v>
      </c>
      <c r="U3" s="12" t="n">
        <v>4.88000011444092</v>
      </c>
      <c r="V3" s="12" t="n">
        <v>4.52299976348877</v>
      </c>
      <c r="W3" s="12" t="n">
        <v>4.7649998664856</v>
      </c>
      <c r="X3" s="12" t="n">
        <v>4.60699987411499</v>
      </c>
      <c r="Y3" s="12" t="n">
        <v>4.7020001411438</v>
      </c>
      <c r="Z3" s="13" t="n">
        <f aca="false">AVERAGE(B3:Y3)</f>
        <v>4.67762500047684</v>
      </c>
      <c r="AA3" s="14" t="n">
        <v>7.71999979019165</v>
      </c>
      <c r="AB3" s="15" t="s">
        <v>128</v>
      </c>
      <c r="AC3" s="16" t="n">
        <v>1</v>
      </c>
      <c r="AD3" s="14" t="n">
        <v>1.40799999237061</v>
      </c>
      <c r="AE3" s="17" t="s">
        <v>129</v>
      </c>
      <c r="AF3" s="1"/>
    </row>
    <row r="4" customFormat="false" ht="11.65" hidden="false" customHeight="true" outlineLevel="0" collapsed="false">
      <c r="A4" s="11" t="n">
        <v>2</v>
      </c>
      <c r="B4" s="12" t="n">
        <v>4.58599996566773</v>
      </c>
      <c r="C4" s="12" t="n">
        <v>3.94400000572205</v>
      </c>
      <c r="D4" s="12" t="n">
        <v>3.66000008583069</v>
      </c>
      <c r="E4" s="12" t="n">
        <v>3.16499996185303</v>
      </c>
      <c r="F4" s="12" t="n">
        <v>2.70199990272522</v>
      </c>
      <c r="G4" s="12" t="n">
        <v>2.14499998092651</v>
      </c>
      <c r="H4" s="12" t="n">
        <v>2.3659999370575</v>
      </c>
      <c r="I4" s="12" t="n">
        <v>2.75500011444092</v>
      </c>
      <c r="J4" s="12" t="n">
        <v>3.03900003433228</v>
      </c>
      <c r="K4" s="12" t="n">
        <v>3.89100003242493</v>
      </c>
      <c r="L4" s="12" t="n">
        <v>4.73299980163574</v>
      </c>
      <c r="M4" s="12" t="n">
        <v>5.09100008010864</v>
      </c>
      <c r="N4" s="12" t="n">
        <v>5.09100008010864</v>
      </c>
      <c r="O4" s="12" t="n">
        <v>5.7649998664856</v>
      </c>
      <c r="P4" s="12" t="n">
        <v>4.91200017929077</v>
      </c>
      <c r="Q4" s="12" t="n">
        <v>4.54300022125244</v>
      </c>
      <c r="R4" s="12" t="n">
        <v>4.14400005340576</v>
      </c>
      <c r="S4" s="18" t="n">
        <v>1.8400000333786</v>
      </c>
      <c r="T4" s="12" t="n">
        <v>1.74500000476837</v>
      </c>
      <c r="U4" s="12" t="n">
        <v>3.11199998855591</v>
      </c>
      <c r="V4" s="12" t="n">
        <v>2.01799988746643</v>
      </c>
      <c r="W4" s="12" t="n">
        <v>1.36600005626678</v>
      </c>
      <c r="X4" s="12" t="n">
        <v>0.388999998569489</v>
      </c>
      <c r="Y4" s="12" t="n">
        <v>0.252000004053116</v>
      </c>
      <c r="Z4" s="13" t="n">
        <f aca="false">AVERAGE(B4:Y4)</f>
        <v>3.2189166781803</v>
      </c>
      <c r="AA4" s="14" t="n">
        <v>5.91300010681152</v>
      </c>
      <c r="AB4" s="15" t="s">
        <v>130</v>
      </c>
      <c r="AC4" s="16" t="n">
        <v>2</v>
      </c>
      <c r="AD4" s="14" t="n">
        <v>0.252000004053116</v>
      </c>
      <c r="AE4" s="17" t="s">
        <v>83</v>
      </c>
      <c r="AF4" s="1"/>
    </row>
    <row r="5" customFormat="false" ht="11.65" hidden="false" customHeight="true" outlineLevel="0" collapsed="false">
      <c r="A5" s="11" t="n">
        <v>3</v>
      </c>
      <c r="B5" s="12" t="n">
        <v>0.725000023841858</v>
      </c>
      <c r="C5" s="12" t="n">
        <v>0.293999999761581</v>
      </c>
      <c r="D5" s="12" t="n">
        <v>0.347000002861023</v>
      </c>
      <c r="E5" s="12" t="n">
        <v>0.58899998664856</v>
      </c>
      <c r="F5" s="12" t="n">
        <v>0.745999991893768</v>
      </c>
      <c r="G5" s="12" t="n">
        <v>0.745999991893768</v>
      </c>
      <c r="H5" s="12" t="n">
        <v>0.630999982357025</v>
      </c>
      <c r="I5" s="12" t="n">
        <v>1.86099994182587</v>
      </c>
      <c r="J5" s="12" t="n">
        <v>2.50300002098084</v>
      </c>
      <c r="K5" s="12" t="n">
        <v>2.87100005149841</v>
      </c>
      <c r="L5" s="12" t="n">
        <v>3.09200000762939</v>
      </c>
      <c r="M5" s="12" t="n">
        <v>3.3970000743866</v>
      </c>
      <c r="N5" s="12" t="n">
        <v>3.61800003051758</v>
      </c>
      <c r="O5" s="12" t="n">
        <v>3.09100008010864</v>
      </c>
      <c r="P5" s="12" t="n">
        <v>1.87100005149841</v>
      </c>
      <c r="Q5" s="12" t="n">
        <v>1.49300003051758</v>
      </c>
      <c r="R5" s="12" t="n">
        <v>1.31400001049042</v>
      </c>
      <c r="S5" s="12" t="n">
        <v>0.799000024795532</v>
      </c>
      <c r="T5" s="12" t="n">
        <v>0.0209999997168779</v>
      </c>
      <c r="U5" s="12" t="n">
        <v>-0.200000002980232</v>
      </c>
      <c r="V5" s="12" t="n">
        <v>-1.12399995326996</v>
      </c>
      <c r="W5" s="12" t="n">
        <v>-1.6599999666214</v>
      </c>
      <c r="X5" s="12" t="n">
        <v>-1.09300005435944</v>
      </c>
      <c r="Y5" s="12" t="n">
        <v>-2.32100009918213</v>
      </c>
      <c r="Z5" s="13" t="n">
        <f aca="false">AVERAGE(B5:Y5)</f>
        <v>0.983791676117107</v>
      </c>
      <c r="AA5" s="14" t="n">
        <v>4.97599983215332</v>
      </c>
      <c r="AB5" s="15" t="s">
        <v>131</v>
      </c>
      <c r="AC5" s="16" t="n">
        <v>3</v>
      </c>
      <c r="AD5" s="14" t="n">
        <v>-2.33200001716614</v>
      </c>
      <c r="AE5" s="17" t="s">
        <v>83</v>
      </c>
      <c r="AF5" s="1"/>
    </row>
    <row r="6" customFormat="false" ht="11.65" hidden="false" customHeight="true" outlineLevel="0" collapsed="false">
      <c r="A6" s="11" t="n">
        <v>4</v>
      </c>
      <c r="B6" s="12" t="n">
        <v>-2.30100011825562</v>
      </c>
      <c r="C6" s="12" t="n">
        <v>-1.58700001239777</v>
      </c>
      <c r="D6" s="12" t="n">
        <v>-2.41599988937378</v>
      </c>
      <c r="E6" s="12" t="n">
        <v>-2.85700011253357</v>
      </c>
      <c r="F6" s="12" t="n">
        <v>-2.91000008583069</v>
      </c>
      <c r="G6" s="12" t="n">
        <v>-3.18300008773804</v>
      </c>
      <c r="H6" s="12" t="n">
        <v>-2.02800011634827</v>
      </c>
      <c r="I6" s="12" t="n">
        <v>0.851999998092651</v>
      </c>
      <c r="J6" s="12" t="n">
        <v>3.25999999046326</v>
      </c>
      <c r="K6" s="12" t="n">
        <v>4.57600021362305</v>
      </c>
      <c r="L6" s="12" t="n">
        <v>3.82800006866455</v>
      </c>
      <c r="M6" s="12" t="n">
        <v>5.5019998550415</v>
      </c>
      <c r="N6" s="12" t="n">
        <v>4.44899988174439</v>
      </c>
      <c r="O6" s="12" t="n">
        <v>4.85900020599365</v>
      </c>
      <c r="P6" s="12" t="n">
        <v>4.12200021743774</v>
      </c>
      <c r="Q6" s="12" t="n">
        <v>3.4909999370575</v>
      </c>
      <c r="R6" s="12" t="n">
        <v>1.91299998760223</v>
      </c>
      <c r="S6" s="12" t="n">
        <v>-0.0320000015199184</v>
      </c>
      <c r="T6" s="12" t="n">
        <v>-0.935000002384186</v>
      </c>
      <c r="U6" s="12" t="n">
        <v>-1.16600000858307</v>
      </c>
      <c r="V6" s="12" t="n">
        <v>-1.29200005531311</v>
      </c>
      <c r="W6" s="12" t="n">
        <v>-1.36600005626678</v>
      </c>
      <c r="X6" s="12" t="n">
        <v>-1.56500005722046</v>
      </c>
      <c r="Y6" s="12" t="n">
        <v>-1.50199997425079</v>
      </c>
      <c r="Z6" s="13" t="n">
        <f aca="false">AVERAGE(B6:Y6)</f>
        <v>0.487999990737687</v>
      </c>
      <c r="AA6" s="14" t="n">
        <v>5.97599983215332</v>
      </c>
      <c r="AB6" s="15" t="s">
        <v>132</v>
      </c>
      <c r="AC6" s="16" t="n">
        <v>4</v>
      </c>
      <c r="AD6" s="14" t="n">
        <v>-3.27699995040894</v>
      </c>
      <c r="AE6" s="17" t="s">
        <v>133</v>
      </c>
      <c r="AF6" s="1"/>
    </row>
    <row r="7" customFormat="false" ht="11.65" hidden="false" customHeight="true" outlineLevel="0" collapsed="false">
      <c r="A7" s="11" t="n">
        <v>5</v>
      </c>
      <c r="B7" s="12" t="n">
        <v>-1.57599997520447</v>
      </c>
      <c r="C7" s="12" t="n">
        <v>-0.35699999332428</v>
      </c>
      <c r="D7" s="12" t="n">
        <v>0.493999987840652</v>
      </c>
      <c r="E7" s="12" t="n">
        <v>0.767000019550324</v>
      </c>
      <c r="F7" s="12" t="n">
        <v>0.620000004768372</v>
      </c>
      <c r="G7" s="12" t="n">
        <v>-0.314999997615814</v>
      </c>
      <c r="H7" s="12" t="n">
        <v>0.398999989032745</v>
      </c>
      <c r="I7" s="12" t="n">
        <v>3.56599998474121</v>
      </c>
      <c r="J7" s="12" t="n">
        <v>7.55000019073486</v>
      </c>
      <c r="K7" s="12" t="n">
        <v>7.86999988555908</v>
      </c>
      <c r="L7" s="12" t="n">
        <v>8.17000007629395</v>
      </c>
      <c r="M7" s="12" t="n">
        <v>8.69999980926514</v>
      </c>
      <c r="N7" s="12" t="n">
        <v>8.97000026702881</v>
      </c>
      <c r="O7" s="12" t="n">
        <v>9.14999961853027</v>
      </c>
      <c r="P7" s="12" t="n">
        <v>8.26000022888184</v>
      </c>
      <c r="Q7" s="12" t="n">
        <v>7.51000022888184</v>
      </c>
      <c r="R7" s="12" t="n">
        <v>5.36299991607666</v>
      </c>
      <c r="S7" s="12" t="n">
        <v>3.56399989128113</v>
      </c>
      <c r="T7" s="12" t="n">
        <v>2.59599995613098</v>
      </c>
      <c r="U7" s="12" t="n">
        <v>2.69099998474121</v>
      </c>
      <c r="V7" s="12" t="n">
        <v>2.30200004577637</v>
      </c>
      <c r="W7" s="12" t="n">
        <v>1.817999958992</v>
      </c>
      <c r="X7" s="12" t="n">
        <v>1.57700002193451</v>
      </c>
      <c r="Y7" s="12" t="n">
        <v>1.09300005435944</v>
      </c>
      <c r="Z7" s="13" t="n">
        <f aca="false">AVERAGE(B7:Y7)</f>
        <v>3.7825833397607</v>
      </c>
      <c r="AA7" s="14" t="n">
        <v>9.69999980926514</v>
      </c>
      <c r="AB7" s="15" t="s">
        <v>134</v>
      </c>
      <c r="AC7" s="16" t="n">
        <v>5</v>
      </c>
      <c r="AD7" s="14" t="n">
        <v>-1.64900004863739</v>
      </c>
      <c r="AE7" s="17" t="s">
        <v>135</v>
      </c>
      <c r="AF7" s="1"/>
    </row>
    <row r="8" customFormat="false" ht="11.65" hidden="false" customHeight="true" outlineLevel="0" collapsed="false">
      <c r="A8" s="11" t="n">
        <v>6</v>
      </c>
      <c r="B8" s="12" t="n">
        <v>0.672999978065491</v>
      </c>
      <c r="C8" s="12" t="n">
        <v>1.10399997234344</v>
      </c>
      <c r="D8" s="12" t="n">
        <v>0.683000028133392</v>
      </c>
      <c r="E8" s="12" t="n">
        <v>3.51200008392334</v>
      </c>
      <c r="F8" s="12" t="n">
        <v>3.33299994468689</v>
      </c>
      <c r="G8" s="12" t="n">
        <v>4.13299989700317</v>
      </c>
      <c r="H8" s="12" t="n">
        <v>6.32399988174439</v>
      </c>
      <c r="I8" s="12" t="n">
        <v>7.75</v>
      </c>
      <c r="J8" s="12" t="n">
        <v>9.43000030517578</v>
      </c>
      <c r="K8" s="12" t="n">
        <v>10.1000003814697</v>
      </c>
      <c r="L8" s="12" t="n">
        <v>10.1199998855591</v>
      </c>
      <c r="M8" s="12" t="n">
        <v>10.2700004577637</v>
      </c>
      <c r="N8" s="12" t="n">
        <v>11.4899997711182</v>
      </c>
      <c r="O8" s="12" t="n">
        <v>12.5900001525879</v>
      </c>
      <c r="P8" s="12" t="n">
        <v>11.9300003051758</v>
      </c>
      <c r="Q8" s="12" t="n">
        <v>11.5799999237061</v>
      </c>
      <c r="R8" s="12" t="n">
        <v>9.60999965667725</v>
      </c>
      <c r="S8" s="12" t="n">
        <v>7.76000022888184</v>
      </c>
      <c r="T8" s="12" t="n">
        <v>8.03999996185303</v>
      </c>
      <c r="U8" s="12" t="n">
        <v>8.09000015258789</v>
      </c>
      <c r="V8" s="12" t="n">
        <v>8.0600004196167</v>
      </c>
      <c r="W8" s="12" t="n">
        <v>6.9850001335144</v>
      </c>
      <c r="X8" s="12" t="n">
        <v>6.22700023651123</v>
      </c>
      <c r="Y8" s="12" t="n">
        <v>5.43699979782105</v>
      </c>
      <c r="Z8" s="13" t="n">
        <f aca="false">AVERAGE(B8:Y8)</f>
        <v>7.30129173149665</v>
      </c>
      <c r="AA8" s="14" t="n">
        <v>12.6899995803833</v>
      </c>
      <c r="AB8" s="15" t="s">
        <v>136</v>
      </c>
      <c r="AC8" s="16" t="n">
        <v>6</v>
      </c>
      <c r="AD8" s="14" t="n">
        <v>0.568000018596649</v>
      </c>
      <c r="AE8" s="17" t="s">
        <v>137</v>
      </c>
      <c r="AF8" s="1"/>
    </row>
    <row r="9" customFormat="false" ht="11.65" hidden="false" customHeight="true" outlineLevel="0" collapsed="false">
      <c r="A9" s="11" t="n">
        <v>7</v>
      </c>
      <c r="B9" s="12" t="n">
        <v>4.6269998550415</v>
      </c>
      <c r="C9" s="12" t="n">
        <v>4.95300006866455</v>
      </c>
      <c r="D9" s="12" t="n">
        <v>5.06899976730347</v>
      </c>
      <c r="E9" s="12" t="n">
        <v>4.43800020217896</v>
      </c>
      <c r="F9" s="12" t="n">
        <v>4.02699995040894</v>
      </c>
      <c r="G9" s="12" t="n">
        <v>3.67000007629395</v>
      </c>
      <c r="H9" s="12" t="n">
        <v>2.83899998664856</v>
      </c>
      <c r="I9" s="12" t="n">
        <v>2.30200004577637</v>
      </c>
      <c r="J9" s="12" t="n">
        <v>2.71199989318848</v>
      </c>
      <c r="K9" s="12" t="n">
        <v>4.11100006103516</v>
      </c>
      <c r="L9" s="12" t="n">
        <v>4.91099977493286</v>
      </c>
      <c r="M9" s="12" t="n">
        <v>5.79500007629395</v>
      </c>
      <c r="N9" s="12" t="n">
        <v>5.90100002288818</v>
      </c>
      <c r="O9" s="12" t="n">
        <v>6.14300012588501</v>
      </c>
      <c r="P9" s="12" t="n">
        <v>5.73199987411499</v>
      </c>
      <c r="Q9" s="12" t="n">
        <v>5.03700017929077</v>
      </c>
      <c r="R9" s="12" t="n">
        <v>4.84800004959106</v>
      </c>
      <c r="S9" s="12" t="n">
        <v>4.59499979019165</v>
      </c>
      <c r="T9" s="12" t="n">
        <v>4.42700004577637</v>
      </c>
      <c r="U9" s="12" t="n">
        <v>4.48999977111816</v>
      </c>
      <c r="V9" s="12" t="n">
        <v>4.71099996566773</v>
      </c>
      <c r="W9" s="12" t="n">
        <v>4.69000005722046</v>
      </c>
      <c r="X9" s="12" t="n">
        <v>3.97399997711182</v>
      </c>
      <c r="Y9" s="12" t="n">
        <v>3.99600005149841</v>
      </c>
      <c r="Z9" s="13" t="n">
        <f aca="false">AVERAGE(B9:Y9)</f>
        <v>4.49991665283839</v>
      </c>
      <c r="AA9" s="14" t="n">
        <v>6.70100021362305</v>
      </c>
      <c r="AB9" s="15" t="s">
        <v>138</v>
      </c>
      <c r="AC9" s="16" t="n">
        <v>7</v>
      </c>
      <c r="AD9" s="14" t="n">
        <v>2.13400006294251</v>
      </c>
      <c r="AE9" s="17" t="s">
        <v>139</v>
      </c>
      <c r="AF9" s="1"/>
    </row>
    <row r="10" customFormat="false" ht="11.65" hidden="false" customHeight="true" outlineLevel="0" collapsed="false">
      <c r="A10" s="11" t="n">
        <v>8</v>
      </c>
      <c r="B10" s="12" t="n">
        <v>3.97499990463257</v>
      </c>
      <c r="C10" s="12" t="n">
        <v>4.64799976348877</v>
      </c>
      <c r="D10" s="12" t="n">
        <v>4.64799976348877</v>
      </c>
      <c r="E10" s="12" t="n">
        <v>4.23799991607666</v>
      </c>
      <c r="F10" s="12" t="n">
        <v>4.2480001449585</v>
      </c>
      <c r="G10" s="12" t="n">
        <v>3.86899995803833</v>
      </c>
      <c r="H10" s="12" t="n">
        <v>5.09000015258789</v>
      </c>
      <c r="I10" s="12" t="n">
        <v>7.15000009536743</v>
      </c>
      <c r="J10" s="12" t="n">
        <v>8.98999977111816</v>
      </c>
      <c r="K10" s="12" t="n">
        <v>10.8699998855591</v>
      </c>
      <c r="L10" s="12" t="n">
        <v>14.210000038147</v>
      </c>
      <c r="M10" s="12" t="n">
        <v>14.8500003814697</v>
      </c>
      <c r="N10" s="12" t="n">
        <v>11.7399997711182</v>
      </c>
      <c r="O10" s="12" t="n">
        <v>14.2600002288818</v>
      </c>
      <c r="P10" s="12" t="n">
        <v>11.8299999237061</v>
      </c>
      <c r="Q10" s="12" t="n">
        <v>10.9099998474121</v>
      </c>
      <c r="R10" s="12" t="n">
        <v>8.97000026702881</v>
      </c>
      <c r="S10" s="12" t="n">
        <v>7.57000017166138</v>
      </c>
      <c r="T10" s="12" t="n">
        <v>6.21400022506714</v>
      </c>
      <c r="U10" s="12" t="n">
        <v>4.83599996566773</v>
      </c>
      <c r="V10" s="12" t="n">
        <v>2.63800001144409</v>
      </c>
      <c r="W10" s="12" t="n">
        <v>3.76300001144409</v>
      </c>
      <c r="X10" s="12" t="n">
        <v>3.65799999237061</v>
      </c>
      <c r="Y10" s="12" t="n">
        <v>3.62599992752075</v>
      </c>
      <c r="Z10" s="13" t="n">
        <f aca="false">AVERAGE(B10:Y10)</f>
        <v>7.36670833826065</v>
      </c>
      <c r="AA10" s="14" t="n">
        <v>15.5900001525879</v>
      </c>
      <c r="AB10" s="15" t="s">
        <v>140</v>
      </c>
      <c r="AC10" s="16" t="n">
        <v>8</v>
      </c>
      <c r="AD10" s="14" t="n">
        <v>2.45900011062622</v>
      </c>
      <c r="AE10" s="17" t="s">
        <v>141</v>
      </c>
      <c r="AF10" s="1"/>
    </row>
    <row r="11" customFormat="false" ht="11.65" hidden="false" customHeight="true" outlineLevel="0" collapsed="false">
      <c r="A11" s="11" t="n">
        <v>9</v>
      </c>
      <c r="B11" s="12" t="n">
        <v>2.88000011444092</v>
      </c>
      <c r="C11" s="12" t="n">
        <v>2.44899988174438</v>
      </c>
      <c r="D11" s="12" t="n">
        <v>-0.514999985694885</v>
      </c>
      <c r="E11" s="12" t="n">
        <v>-1.33399999141693</v>
      </c>
      <c r="F11" s="12" t="n">
        <v>-1.31299996376038</v>
      </c>
      <c r="G11" s="12" t="n">
        <v>-0.514999985694885</v>
      </c>
      <c r="H11" s="12" t="n">
        <v>1.35599994659424</v>
      </c>
      <c r="I11" s="12" t="n">
        <v>2.97499990463257</v>
      </c>
      <c r="J11" s="12" t="n">
        <v>5.36399984359741</v>
      </c>
      <c r="K11" s="12" t="n">
        <v>6.13199996948242</v>
      </c>
      <c r="L11" s="12" t="n">
        <v>5.5310001373291</v>
      </c>
      <c r="M11" s="12" t="n">
        <v>5.51000022888184</v>
      </c>
      <c r="N11" s="12" t="n">
        <v>5.28800010681152</v>
      </c>
      <c r="O11" s="12" t="n">
        <v>5.24599981307983</v>
      </c>
      <c r="P11" s="12" t="n">
        <v>4.24599981307983</v>
      </c>
      <c r="Q11" s="12" t="n">
        <v>3.64599990844727</v>
      </c>
      <c r="R11" s="12" t="n">
        <v>3.34200000762939</v>
      </c>
      <c r="S11" s="12" t="n">
        <v>2.65899991989136</v>
      </c>
      <c r="T11" s="12" t="n">
        <v>2.30100011825562</v>
      </c>
      <c r="U11" s="12" t="n">
        <v>2.04900002479553</v>
      </c>
      <c r="V11" s="12" t="n">
        <v>1.38699996471405</v>
      </c>
      <c r="W11" s="12" t="n">
        <v>1.52400004863739</v>
      </c>
      <c r="X11" s="12" t="n">
        <v>1.34500002861023</v>
      </c>
      <c r="Y11" s="12" t="n">
        <v>1.03999996185303</v>
      </c>
      <c r="Z11" s="13" t="n">
        <f aca="false">AVERAGE(B11:Y11)</f>
        <v>2.60804165899754</v>
      </c>
      <c r="AA11" s="14" t="n">
        <v>6.86899995803833</v>
      </c>
      <c r="AB11" s="15" t="s">
        <v>142</v>
      </c>
      <c r="AC11" s="16" t="n">
        <v>9</v>
      </c>
      <c r="AD11" s="14" t="n">
        <v>-1.43900001049042</v>
      </c>
      <c r="AE11" s="17" t="s">
        <v>143</v>
      </c>
      <c r="AF11" s="1"/>
    </row>
    <row r="12" customFormat="false" ht="11.65" hidden="false" customHeight="true" outlineLevel="0" collapsed="false">
      <c r="A12" s="19" t="n">
        <v>10</v>
      </c>
      <c r="B12" s="20" t="n">
        <v>2.14400005340576</v>
      </c>
      <c r="C12" s="20" t="n">
        <v>3.03699994087219</v>
      </c>
      <c r="D12" s="20" t="n">
        <v>3.17400002479553</v>
      </c>
      <c r="E12" s="20" t="n">
        <v>3.21600008010864</v>
      </c>
      <c r="F12" s="20" t="n">
        <v>3.54200005531311</v>
      </c>
      <c r="G12" s="20" t="n">
        <v>3.84699988365173</v>
      </c>
      <c r="H12" s="20" t="n">
        <v>4.56300020217896</v>
      </c>
      <c r="I12" s="20" t="n">
        <v>5.08900022506714</v>
      </c>
      <c r="J12" s="20" t="n">
        <v>5.9210000038147</v>
      </c>
      <c r="K12" s="20" t="n">
        <v>6.30100011825562</v>
      </c>
      <c r="L12" s="20" t="n">
        <v>6.57399988174439</v>
      </c>
      <c r="M12" s="20" t="n">
        <v>6.58500003814697</v>
      </c>
      <c r="N12" s="20" t="n">
        <v>6.7960000038147</v>
      </c>
      <c r="O12" s="20" t="n">
        <v>7.11999988555908</v>
      </c>
      <c r="P12" s="20" t="n">
        <v>7.76999998092651</v>
      </c>
      <c r="Q12" s="20" t="n">
        <v>7.51000022888184</v>
      </c>
      <c r="R12" s="20" t="n">
        <v>7.3600001335144</v>
      </c>
      <c r="S12" s="20" t="n">
        <v>7.07999992370606</v>
      </c>
      <c r="T12" s="20" t="n">
        <v>6.78499984741211</v>
      </c>
      <c r="U12" s="20" t="n">
        <v>6.85799980163574</v>
      </c>
      <c r="V12" s="20" t="n">
        <v>6.9850001335144</v>
      </c>
      <c r="W12" s="20" t="n">
        <v>7.11999988555908</v>
      </c>
      <c r="X12" s="20" t="n">
        <v>6.97399997711182</v>
      </c>
      <c r="Y12" s="20" t="n">
        <v>7.03999996185303</v>
      </c>
      <c r="Z12" s="21" t="n">
        <f aca="false">AVERAGE(B12:Y12)</f>
        <v>5.80795834461848</v>
      </c>
      <c r="AA12" s="22" t="n">
        <v>8.02999973297119</v>
      </c>
      <c r="AB12" s="23" t="s">
        <v>144</v>
      </c>
      <c r="AC12" s="24" t="n">
        <v>10</v>
      </c>
      <c r="AD12" s="22" t="n">
        <v>1.02999997138977</v>
      </c>
      <c r="AE12" s="25" t="s">
        <v>145</v>
      </c>
      <c r="AF12" s="1"/>
    </row>
    <row r="13" customFormat="false" ht="11.65" hidden="false" customHeight="true" outlineLevel="0" collapsed="false">
      <c r="A13" s="11" t="n">
        <v>11</v>
      </c>
      <c r="B13" s="12" t="n">
        <v>6.79500007629395</v>
      </c>
      <c r="C13" s="12" t="n">
        <v>6.28999996185303</v>
      </c>
      <c r="D13" s="12" t="n">
        <v>5.02600002288818</v>
      </c>
      <c r="E13" s="12" t="n">
        <v>4.42600011825562</v>
      </c>
      <c r="F13" s="12" t="n">
        <v>4.53200006484985</v>
      </c>
      <c r="G13" s="12" t="n">
        <v>4.96299982070923</v>
      </c>
      <c r="H13" s="12" t="n">
        <v>6.21600008010864</v>
      </c>
      <c r="I13" s="12" t="n">
        <v>9.27000045776367</v>
      </c>
      <c r="J13" s="12" t="n">
        <v>9.90999984741211</v>
      </c>
      <c r="K13" s="12" t="n">
        <v>10.5299997329712</v>
      </c>
      <c r="L13" s="12" t="n">
        <v>12.1199998855591</v>
      </c>
      <c r="M13" s="12" t="n">
        <v>12.8800001144409</v>
      </c>
      <c r="N13" s="12" t="n">
        <v>13.1300001144409</v>
      </c>
      <c r="O13" s="12" t="n">
        <v>12.6000003814697</v>
      </c>
      <c r="P13" s="12" t="n">
        <v>12.5299997329712</v>
      </c>
      <c r="Q13" s="12" t="n">
        <v>11.6599998474121</v>
      </c>
      <c r="R13" s="12" t="n">
        <v>9.92000007629395</v>
      </c>
      <c r="S13" s="12" t="n">
        <v>7.71999979019165</v>
      </c>
      <c r="T13" s="12" t="n">
        <v>7.30999994277954</v>
      </c>
      <c r="U13" s="12" t="n">
        <v>6.85599994659424</v>
      </c>
      <c r="V13" s="12" t="n">
        <v>6.32999992370606</v>
      </c>
      <c r="W13" s="12" t="n">
        <v>6.01399993896484</v>
      </c>
      <c r="X13" s="12" t="n">
        <v>5.70900011062622</v>
      </c>
      <c r="Y13" s="12" t="n">
        <v>6.17199993133545</v>
      </c>
      <c r="Z13" s="13" t="n">
        <f aca="false">AVERAGE(B13:Y13)</f>
        <v>8.28787499666214</v>
      </c>
      <c r="AA13" s="14" t="n">
        <v>14.1199998855591</v>
      </c>
      <c r="AB13" s="15" t="s">
        <v>146</v>
      </c>
      <c r="AC13" s="16" t="n">
        <v>11</v>
      </c>
      <c r="AD13" s="14" t="n">
        <v>4.14200019836426</v>
      </c>
      <c r="AE13" s="17" t="s">
        <v>147</v>
      </c>
      <c r="AF13" s="1"/>
    </row>
    <row r="14" customFormat="false" ht="11.65" hidden="false" customHeight="true" outlineLevel="0" collapsed="false">
      <c r="A14" s="11" t="n">
        <v>12</v>
      </c>
      <c r="B14" s="12" t="n">
        <v>9.02000045776367</v>
      </c>
      <c r="C14" s="12" t="n">
        <v>7.88000011444092</v>
      </c>
      <c r="D14" s="12" t="n">
        <v>8.28999996185303</v>
      </c>
      <c r="E14" s="12" t="n">
        <v>8.78999996185303</v>
      </c>
      <c r="F14" s="12" t="n">
        <v>8.3100004196167</v>
      </c>
      <c r="G14" s="12" t="n">
        <v>8.43000030517578</v>
      </c>
      <c r="H14" s="12" t="n">
        <v>9.35999965667725</v>
      </c>
      <c r="I14" s="12" t="n">
        <v>10.9799995422363</v>
      </c>
      <c r="J14" s="12" t="n">
        <v>12.2299995422363</v>
      </c>
      <c r="K14" s="12" t="n">
        <v>9.8100004196167</v>
      </c>
      <c r="L14" s="12" t="n">
        <v>8.75</v>
      </c>
      <c r="M14" s="12" t="n">
        <v>7.8600001335144</v>
      </c>
      <c r="N14" s="12" t="n">
        <v>5.19299983978272</v>
      </c>
      <c r="O14" s="12" t="n">
        <v>4.51999998092651</v>
      </c>
      <c r="P14" s="12" t="n">
        <v>4.49900007247925</v>
      </c>
      <c r="Q14" s="12" t="n">
        <v>3.01600003242493</v>
      </c>
      <c r="R14" s="12" t="n">
        <v>2.99499988555908</v>
      </c>
      <c r="S14" s="12" t="n">
        <v>2.0699999332428</v>
      </c>
      <c r="T14" s="12" t="n">
        <v>1.24000000953674</v>
      </c>
      <c r="U14" s="12" t="n">
        <v>0.819000005722046</v>
      </c>
      <c r="V14" s="12" t="n">
        <v>0.146999999880791</v>
      </c>
      <c r="W14" s="12" t="n">
        <v>-0.398999989032745</v>
      </c>
      <c r="X14" s="12" t="n">
        <v>-0.430999994277954</v>
      </c>
      <c r="Y14" s="12" t="n">
        <v>-0.609000027179718</v>
      </c>
      <c r="Z14" s="13" t="n">
        <f aca="false">AVERAGE(B14:Y14)</f>
        <v>5.53208334433536</v>
      </c>
      <c r="AA14" s="14" t="n">
        <v>12.4300003051758</v>
      </c>
      <c r="AB14" s="15" t="s">
        <v>148</v>
      </c>
      <c r="AC14" s="16" t="n">
        <v>12</v>
      </c>
      <c r="AD14" s="14" t="n">
        <v>-0.683000028133392</v>
      </c>
      <c r="AE14" s="17" t="s">
        <v>149</v>
      </c>
      <c r="AF14" s="1"/>
    </row>
    <row r="15" customFormat="false" ht="11.65" hidden="false" customHeight="true" outlineLevel="0" collapsed="false">
      <c r="A15" s="11" t="n">
        <v>13</v>
      </c>
      <c r="B15" s="12" t="n">
        <v>-0.620000004768372</v>
      </c>
      <c r="C15" s="12" t="n">
        <v>-0.556999981403351</v>
      </c>
      <c r="D15" s="12" t="n">
        <v>-0.451999992132187</v>
      </c>
      <c r="E15" s="12" t="n">
        <v>-0.882000029087067</v>
      </c>
      <c r="F15" s="12" t="n">
        <v>-1.56500005722046</v>
      </c>
      <c r="G15" s="12" t="n">
        <v>-1.97399997711182</v>
      </c>
      <c r="H15" s="12" t="n">
        <v>-1.96399998664856</v>
      </c>
      <c r="I15" s="12" t="n">
        <v>-0.231000006198883</v>
      </c>
      <c r="J15" s="12" t="n">
        <v>1.55499994754791</v>
      </c>
      <c r="K15" s="12" t="n">
        <v>2.55399990081787</v>
      </c>
      <c r="L15" s="12" t="n">
        <v>3.65799999237061</v>
      </c>
      <c r="M15" s="12" t="n">
        <v>3.65799999237061</v>
      </c>
      <c r="N15" s="12" t="n">
        <v>4.60400009155273</v>
      </c>
      <c r="O15" s="12" t="n">
        <v>5.19299983978272</v>
      </c>
      <c r="P15" s="12" t="n">
        <v>2.9210000038147</v>
      </c>
      <c r="Q15" s="12" t="n">
        <v>2.6159999370575</v>
      </c>
      <c r="R15" s="12" t="n">
        <v>1.91199994087219</v>
      </c>
      <c r="S15" s="12" t="n">
        <v>0.430999994277954</v>
      </c>
      <c r="T15" s="12" t="n">
        <v>-1.26999998092651</v>
      </c>
      <c r="U15" s="12" t="n">
        <v>-1.62699997425079</v>
      </c>
      <c r="V15" s="12" t="n">
        <v>-2.58200001716614</v>
      </c>
      <c r="W15" s="12" t="n">
        <v>-2.30999994277954</v>
      </c>
      <c r="X15" s="12" t="n">
        <v>-2.45700001716614</v>
      </c>
      <c r="Y15" s="12" t="n">
        <v>-3.53699994087219</v>
      </c>
      <c r="Z15" s="13" t="n">
        <f aca="false">AVERAGE(B15:Y15)</f>
        <v>0.294749988863866</v>
      </c>
      <c r="AA15" s="14" t="n">
        <v>5.95100021362305</v>
      </c>
      <c r="AB15" s="15" t="s">
        <v>150</v>
      </c>
      <c r="AC15" s="16" t="n">
        <v>13</v>
      </c>
      <c r="AD15" s="14" t="n">
        <v>-3.54800009727478</v>
      </c>
      <c r="AE15" s="17" t="s">
        <v>83</v>
      </c>
      <c r="AF15" s="1"/>
    </row>
    <row r="16" customFormat="false" ht="11.65" hidden="false" customHeight="true" outlineLevel="0" collapsed="false">
      <c r="A16" s="11" t="n">
        <v>14</v>
      </c>
      <c r="B16" s="12" t="n">
        <v>-3.39100003242493</v>
      </c>
      <c r="C16" s="12" t="n">
        <v>-2.625</v>
      </c>
      <c r="D16" s="12" t="n">
        <v>-3.31800007820129</v>
      </c>
      <c r="E16" s="12" t="n">
        <v>-2.67799997329712</v>
      </c>
      <c r="F16" s="12" t="n">
        <v>-1.942999958992</v>
      </c>
      <c r="G16" s="12" t="n">
        <v>-3.40199995040894</v>
      </c>
      <c r="H16" s="12" t="n">
        <v>-1.35500001907349</v>
      </c>
      <c r="I16" s="12" t="n">
        <v>1.23000001907349</v>
      </c>
      <c r="J16" s="12" t="n">
        <v>3.01699995994568</v>
      </c>
      <c r="K16" s="12" t="n">
        <v>4.59499979019165</v>
      </c>
      <c r="L16" s="12" t="n">
        <v>5.71099996566773</v>
      </c>
      <c r="M16" s="12" t="n">
        <v>6.05800008773804</v>
      </c>
      <c r="N16" s="12" t="n">
        <v>5.64699983596802</v>
      </c>
      <c r="O16" s="12" t="n">
        <v>5.27799987792969</v>
      </c>
      <c r="P16" s="12" t="n">
        <v>3.78399991989136</v>
      </c>
      <c r="Q16" s="12" t="n">
        <v>2.98499989509583</v>
      </c>
      <c r="R16" s="12" t="n">
        <v>1.75499999523163</v>
      </c>
      <c r="S16" s="12" t="n">
        <v>0.514999985694885</v>
      </c>
      <c r="T16" s="12" t="n">
        <v>-0.368000000715256</v>
      </c>
      <c r="U16" s="12" t="n">
        <v>-1.69099998474121</v>
      </c>
      <c r="V16" s="12" t="n">
        <v>-2.14199995994568</v>
      </c>
      <c r="W16" s="12" t="n">
        <v>-2.4779999256134</v>
      </c>
      <c r="X16" s="12" t="n">
        <v>-3.20199990272522</v>
      </c>
      <c r="Y16" s="12" t="n">
        <v>-3.48600006103516</v>
      </c>
      <c r="Z16" s="13" t="n">
        <f aca="false">AVERAGE(B16:Y16)</f>
        <v>0.353999978552262</v>
      </c>
      <c r="AA16" s="14" t="n">
        <v>7.28999996185303</v>
      </c>
      <c r="AB16" s="15" t="s">
        <v>151</v>
      </c>
      <c r="AC16" s="16" t="n">
        <v>14</v>
      </c>
      <c r="AD16" s="14" t="n">
        <v>-3.92499995231628</v>
      </c>
      <c r="AE16" s="17" t="s">
        <v>152</v>
      </c>
      <c r="AF16" s="1"/>
    </row>
    <row r="17" customFormat="false" ht="11.65" hidden="false" customHeight="true" outlineLevel="0" collapsed="false">
      <c r="A17" s="11" t="n">
        <v>15</v>
      </c>
      <c r="B17" s="12" t="n">
        <v>-3.95799994468689</v>
      </c>
      <c r="C17" s="12" t="n">
        <v>-3.94700002670288</v>
      </c>
      <c r="D17" s="12" t="n">
        <v>-3.55900001525879</v>
      </c>
      <c r="E17" s="12" t="n">
        <v>-3.78999996185303</v>
      </c>
      <c r="F17" s="12" t="n">
        <v>-3.35999989509583</v>
      </c>
      <c r="G17" s="12" t="n">
        <v>-3.24499988555908</v>
      </c>
      <c r="H17" s="12" t="n">
        <v>-0.841000020503998</v>
      </c>
      <c r="I17" s="12" t="n">
        <v>3.08100008964539</v>
      </c>
      <c r="J17" s="12" t="n">
        <v>5.35300016403198</v>
      </c>
      <c r="K17" s="12" t="n">
        <v>6.67000007629395</v>
      </c>
      <c r="L17" s="12" t="n">
        <v>7.98999977111816</v>
      </c>
      <c r="M17" s="12" t="n">
        <v>8.85999965667725</v>
      </c>
      <c r="N17" s="12" t="n">
        <v>9.77000045776367</v>
      </c>
      <c r="O17" s="12" t="n">
        <v>9.80000019073486</v>
      </c>
      <c r="P17" s="12" t="n">
        <v>8.92000007629395</v>
      </c>
      <c r="Q17" s="12" t="n">
        <v>7.1100001335144</v>
      </c>
      <c r="R17" s="12" t="n">
        <v>4.35200023651123</v>
      </c>
      <c r="S17" s="12" t="n">
        <v>2.94300007820129</v>
      </c>
      <c r="T17" s="12" t="n">
        <v>2.33299994468689</v>
      </c>
      <c r="U17" s="12" t="n">
        <v>2.09100008010864</v>
      </c>
      <c r="V17" s="12" t="n">
        <v>2.30100011825562</v>
      </c>
      <c r="W17" s="12" t="n">
        <v>1.61800003051758</v>
      </c>
      <c r="X17" s="12" t="n">
        <v>2.25900006294251</v>
      </c>
      <c r="Y17" s="12" t="n">
        <v>2.4909999370575</v>
      </c>
      <c r="Z17" s="13" t="n">
        <f aca="false">AVERAGE(B17:Y17)</f>
        <v>2.71841672311227</v>
      </c>
      <c r="AA17" s="14" t="n">
        <v>10.6300001144409</v>
      </c>
      <c r="AB17" s="15" t="s">
        <v>153</v>
      </c>
      <c r="AC17" s="16" t="n">
        <v>15</v>
      </c>
      <c r="AD17" s="14" t="n">
        <v>-4.12599992752075</v>
      </c>
      <c r="AE17" s="17" t="s">
        <v>154</v>
      </c>
      <c r="AF17" s="1"/>
    </row>
    <row r="18" customFormat="false" ht="11.65" hidden="false" customHeight="true" outlineLevel="0" collapsed="false">
      <c r="A18" s="11" t="n">
        <v>16</v>
      </c>
      <c r="B18" s="12" t="n">
        <v>2.69099998474121</v>
      </c>
      <c r="C18" s="12" t="n">
        <v>2.13299989700317</v>
      </c>
      <c r="D18" s="12" t="n">
        <v>1.52400004863739</v>
      </c>
      <c r="E18" s="12" t="n">
        <v>0.955999970436096</v>
      </c>
      <c r="F18" s="12" t="n">
        <v>0.620000004768372</v>
      </c>
      <c r="G18" s="12" t="n">
        <v>0.556999981403351</v>
      </c>
      <c r="H18" s="12" t="n">
        <v>2.93300008773804</v>
      </c>
      <c r="I18" s="12" t="n">
        <v>7.6399998664856</v>
      </c>
      <c r="J18" s="12" t="n">
        <v>9.64999961853027</v>
      </c>
      <c r="K18" s="12" t="n">
        <v>9.77000045776367</v>
      </c>
      <c r="L18" s="12" t="n">
        <v>10.5799999237061</v>
      </c>
      <c r="M18" s="12" t="n">
        <v>8.73999977111816</v>
      </c>
      <c r="N18" s="12" t="n">
        <v>10.7299995422363</v>
      </c>
      <c r="O18" s="12" t="n">
        <v>11.1800003051758</v>
      </c>
      <c r="P18" s="12" t="n">
        <v>10.5600004196167</v>
      </c>
      <c r="Q18" s="12" t="n">
        <v>9.01000022888184</v>
      </c>
      <c r="R18" s="12" t="n">
        <v>8.80000019073486</v>
      </c>
      <c r="S18" s="12" t="n">
        <v>8.27999973297119</v>
      </c>
      <c r="T18" s="12" t="n">
        <v>8.84000015258789</v>
      </c>
      <c r="U18" s="12" t="n">
        <v>10.5900001525879</v>
      </c>
      <c r="V18" s="12" t="n">
        <v>10.460000038147</v>
      </c>
      <c r="W18" s="12" t="n">
        <v>9.94999980926514</v>
      </c>
      <c r="X18" s="12" t="n">
        <v>10.1999998092651</v>
      </c>
      <c r="Y18" s="12" t="n">
        <v>10.6800003051758</v>
      </c>
      <c r="Z18" s="13" t="n">
        <f aca="false">AVERAGE(B18:Y18)</f>
        <v>7.3780833457907</v>
      </c>
      <c r="AA18" s="14" t="n">
        <v>11.539999961853</v>
      </c>
      <c r="AB18" s="15" t="s">
        <v>155</v>
      </c>
      <c r="AC18" s="16" t="n">
        <v>16</v>
      </c>
      <c r="AD18" s="14" t="n">
        <v>0.398999989032745</v>
      </c>
      <c r="AE18" s="17" t="s">
        <v>65</v>
      </c>
      <c r="AF18" s="1"/>
    </row>
    <row r="19" customFormat="false" ht="11.65" hidden="false" customHeight="true" outlineLevel="0" collapsed="false">
      <c r="A19" s="11" t="n">
        <v>17</v>
      </c>
      <c r="B19" s="12" t="n">
        <v>11.0100002288818</v>
      </c>
      <c r="C19" s="12" t="n">
        <v>10.3199996948242</v>
      </c>
      <c r="D19" s="12" t="n">
        <v>9.34000015258789</v>
      </c>
      <c r="E19" s="12" t="n">
        <v>8.09000015258789</v>
      </c>
      <c r="F19" s="12" t="n">
        <v>7.34999990463257</v>
      </c>
      <c r="G19" s="12" t="n">
        <v>6.44700002670288</v>
      </c>
      <c r="H19" s="12" t="n">
        <v>6.98400020599365</v>
      </c>
      <c r="I19" s="12" t="n">
        <v>6.1100001335144</v>
      </c>
      <c r="J19" s="12" t="n">
        <v>5.80399990081787</v>
      </c>
      <c r="K19" s="12" t="n">
        <v>5.57299995422363</v>
      </c>
      <c r="L19" s="12" t="n">
        <v>5.67799997329712</v>
      </c>
      <c r="M19" s="12" t="n">
        <v>7.53000020980835</v>
      </c>
      <c r="N19" s="12" t="n">
        <v>8.53999996185303</v>
      </c>
      <c r="O19" s="12" t="n">
        <v>9.75</v>
      </c>
      <c r="P19" s="12" t="n">
        <v>9.60999965667725</v>
      </c>
      <c r="Q19" s="12" t="n">
        <v>9.35999965667725</v>
      </c>
      <c r="R19" s="12" t="n">
        <v>8.10999965667725</v>
      </c>
      <c r="S19" s="12" t="n">
        <v>6.96199989318848</v>
      </c>
      <c r="T19" s="12" t="n">
        <v>6.56199979782105</v>
      </c>
      <c r="U19" s="12" t="n">
        <v>6.25600004196167</v>
      </c>
      <c r="V19" s="12" t="n">
        <v>6.81400012969971</v>
      </c>
      <c r="W19" s="12" t="n">
        <v>7.05999994277954</v>
      </c>
      <c r="X19" s="12" t="n">
        <v>5.92999982833862</v>
      </c>
      <c r="Y19" s="12" t="n">
        <v>4.27799987792969</v>
      </c>
      <c r="Z19" s="13" t="n">
        <f aca="false">AVERAGE(B19:Y19)</f>
        <v>7.47783329089483</v>
      </c>
      <c r="AA19" s="14" t="n">
        <v>11.3800001144409</v>
      </c>
      <c r="AB19" s="15" t="s">
        <v>156</v>
      </c>
      <c r="AC19" s="16" t="n">
        <v>17</v>
      </c>
      <c r="AD19" s="14" t="n">
        <v>4.09999990463257</v>
      </c>
      <c r="AE19" s="17" t="s">
        <v>157</v>
      </c>
      <c r="AF19" s="1"/>
    </row>
    <row r="20" customFormat="false" ht="11.65" hidden="false" customHeight="true" outlineLevel="0" collapsed="false">
      <c r="A20" s="11" t="n">
        <v>18</v>
      </c>
      <c r="B20" s="12" t="n">
        <v>3.12100005149841</v>
      </c>
      <c r="C20" s="12" t="n">
        <v>2.97399997711182</v>
      </c>
      <c r="D20" s="12" t="n">
        <v>1.78600001335144</v>
      </c>
      <c r="E20" s="12" t="n">
        <v>1.28199994564056</v>
      </c>
      <c r="F20" s="12" t="n">
        <v>1.33399999141693</v>
      </c>
      <c r="G20" s="12" t="n">
        <v>0.903999984264374</v>
      </c>
      <c r="H20" s="12" t="n">
        <v>3.07999992370605</v>
      </c>
      <c r="I20" s="12" t="n">
        <v>8.4399995803833</v>
      </c>
      <c r="J20" s="12" t="n">
        <v>10.289999961853</v>
      </c>
      <c r="K20" s="12" t="n">
        <v>10.5699996948242</v>
      </c>
      <c r="L20" s="12" t="n">
        <v>10.8199996948242</v>
      </c>
      <c r="M20" s="12" t="n">
        <v>10.8800001144409</v>
      </c>
      <c r="N20" s="12" t="n">
        <v>10.1099996566772</v>
      </c>
      <c r="O20" s="12" t="n">
        <v>8.75</v>
      </c>
      <c r="P20" s="12" t="n">
        <v>8.1899995803833</v>
      </c>
      <c r="Q20" s="12" t="n">
        <v>7.90000009536743</v>
      </c>
      <c r="R20" s="12" t="n">
        <v>7.76000022888184</v>
      </c>
      <c r="S20" s="12" t="n">
        <v>7.38000011444092</v>
      </c>
      <c r="T20" s="12" t="n">
        <v>6.85599994659424</v>
      </c>
      <c r="U20" s="12" t="n">
        <v>7.13000011444092</v>
      </c>
      <c r="V20" s="12" t="n">
        <v>7.69999980926514</v>
      </c>
      <c r="W20" s="12" t="n">
        <v>7.44000005722046</v>
      </c>
      <c r="X20" s="12" t="n">
        <v>7.94000005722046</v>
      </c>
      <c r="Y20" s="12" t="n">
        <v>7.59000015258789</v>
      </c>
      <c r="Z20" s="13" t="n">
        <f aca="false">AVERAGE(B20:Y20)</f>
        <v>6.67612494776646</v>
      </c>
      <c r="AA20" s="14" t="n">
        <v>11.1199998855591</v>
      </c>
      <c r="AB20" s="15" t="s">
        <v>158</v>
      </c>
      <c r="AC20" s="16" t="n">
        <v>18</v>
      </c>
      <c r="AD20" s="14" t="n">
        <v>0.745999991893768</v>
      </c>
      <c r="AE20" s="17" t="s">
        <v>159</v>
      </c>
      <c r="AF20" s="1"/>
    </row>
    <row r="21" customFormat="false" ht="11.65" hidden="false" customHeight="true" outlineLevel="0" collapsed="false">
      <c r="A21" s="11" t="n">
        <v>19</v>
      </c>
      <c r="B21" s="12" t="n">
        <v>7.48999977111816</v>
      </c>
      <c r="C21" s="12" t="n">
        <v>7.1100001335144</v>
      </c>
      <c r="D21" s="12" t="n">
        <v>8.07999992370606</v>
      </c>
      <c r="E21" s="12" t="n">
        <v>7.63000011444092</v>
      </c>
      <c r="F21" s="12" t="n">
        <v>7.3899998664856</v>
      </c>
      <c r="G21" s="12" t="n">
        <v>7</v>
      </c>
      <c r="H21" s="12" t="n">
        <v>7.57000017166138</v>
      </c>
      <c r="I21" s="12" t="n">
        <v>7.65000009536743</v>
      </c>
      <c r="J21" s="12" t="n">
        <v>9.39999961853027</v>
      </c>
      <c r="K21" s="12" t="n">
        <v>10.0600004196167</v>
      </c>
      <c r="L21" s="12" t="n">
        <v>11.6899995803833</v>
      </c>
      <c r="M21" s="12" t="n">
        <v>11.7200002670288</v>
      </c>
      <c r="N21" s="12" t="n">
        <v>11.6000003814697</v>
      </c>
      <c r="O21" s="12" t="n">
        <v>8.92000007629395</v>
      </c>
      <c r="P21" s="12" t="n">
        <v>7.98000001907349</v>
      </c>
      <c r="Q21" s="12" t="n">
        <v>5.43400001525879</v>
      </c>
      <c r="R21" s="12" t="n">
        <v>3.69899988174438</v>
      </c>
      <c r="S21" s="12" t="n">
        <v>2.72099995613098</v>
      </c>
      <c r="T21" s="12" t="n">
        <v>1.12399995326996</v>
      </c>
      <c r="U21" s="12" t="n">
        <v>-0.546000003814697</v>
      </c>
      <c r="V21" s="12" t="n">
        <v>-0.47299998998642</v>
      </c>
      <c r="W21" s="12" t="n">
        <v>-0.556999981403351</v>
      </c>
      <c r="X21" s="12" t="n">
        <v>0.797999978065491</v>
      </c>
      <c r="Y21" s="12" t="n">
        <v>-1.63800001144409</v>
      </c>
      <c r="Z21" s="13" t="n">
        <f aca="false">AVERAGE(B21:Y21)</f>
        <v>5.91050000985463</v>
      </c>
      <c r="AA21" s="14" t="n">
        <v>12.4300003051758</v>
      </c>
      <c r="AB21" s="15" t="s">
        <v>160</v>
      </c>
      <c r="AC21" s="16" t="n">
        <v>19</v>
      </c>
      <c r="AD21" s="14" t="n">
        <v>-1.70099997520447</v>
      </c>
      <c r="AE21" s="17" t="s">
        <v>38</v>
      </c>
      <c r="AF21" s="1"/>
    </row>
    <row r="22" customFormat="false" ht="11.65" hidden="false" customHeight="true" outlineLevel="0" collapsed="false">
      <c r="A22" s="19" t="n">
        <v>20</v>
      </c>
      <c r="B22" s="20" t="n">
        <v>0.188999995589256</v>
      </c>
      <c r="C22" s="20" t="n">
        <v>-0.188999995589256</v>
      </c>
      <c r="D22" s="20" t="n">
        <v>-0.493999987840652</v>
      </c>
      <c r="E22" s="20" t="n">
        <v>-2.14199995994568</v>
      </c>
      <c r="F22" s="20" t="n">
        <v>-1.87899994850159</v>
      </c>
      <c r="G22" s="20" t="n">
        <v>-0.640999972820282</v>
      </c>
      <c r="H22" s="20" t="n">
        <v>0.419999986886978</v>
      </c>
      <c r="I22" s="20" t="n">
        <v>2.71099996566772</v>
      </c>
      <c r="J22" s="20" t="n">
        <v>4.55200004577637</v>
      </c>
      <c r="K22" s="20" t="n">
        <v>5.60400009155273</v>
      </c>
      <c r="L22" s="20" t="n">
        <v>6.2039999961853</v>
      </c>
      <c r="M22" s="20" t="n">
        <v>7.44000005722046</v>
      </c>
      <c r="N22" s="20" t="n">
        <v>7.6399998664856</v>
      </c>
      <c r="O22" s="20" t="n">
        <v>8.47999954223633</v>
      </c>
      <c r="P22" s="20" t="n">
        <v>7.11999988555908</v>
      </c>
      <c r="Q22" s="20" t="n">
        <v>6.16099977493286</v>
      </c>
      <c r="R22" s="20" t="n">
        <v>5.50799989700317</v>
      </c>
      <c r="S22" s="20" t="n">
        <v>5.05600023269653</v>
      </c>
      <c r="T22" s="20" t="n">
        <v>3.45700001716614</v>
      </c>
      <c r="U22" s="20" t="n">
        <v>1.94400000572205</v>
      </c>
      <c r="V22" s="20" t="n">
        <v>3.79399991035461</v>
      </c>
      <c r="W22" s="20" t="n">
        <v>3.79500007629395</v>
      </c>
      <c r="X22" s="20" t="n">
        <v>3.99399995803833</v>
      </c>
      <c r="Y22" s="20" t="n">
        <v>3.88899993896484</v>
      </c>
      <c r="Z22" s="21" t="n">
        <f aca="false">AVERAGE(B22:Y22)</f>
        <v>3.44220830748479</v>
      </c>
      <c r="AA22" s="22" t="n">
        <v>8.88000011444092</v>
      </c>
      <c r="AB22" s="23" t="s">
        <v>161</v>
      </c>
      <c r="AC22" s="24" t="n">
        <v>20</v>
      </c>
      <c r="AD22" s="22" t="n">
        <v>-2.21499991416931</v>
      </c>
      <c r="AE22" s="25" t="s">
        <v>162</v>
      </c>
      <c r="AF22" s="1"/>
    </row>
    <row r="23" customFormat="false" ht="11.65" hidden="false" customHeight="true" outlineLevel="0" collapsed="false">
      <c r="A23" s="11" t="n">
        <v>21</v>
      </c>
      <c r="B23" s="12" t="n">
        <v>3.52099990844727</v>
      </c>
      <c r="C23" s="12" t="n">
        <v>3.44700002670288</v>
      </c>
      <c r="D23" s="12" t="n">
        <v>3.94199991226196</v>
      </c>
      <c r="E23" s="12" t="n">
        <v>3.99499988555908</v>
      </c>
      <c r="F23" s="12" t="n">
        <v>4.08900022506714</v>
      </c>
      <c r="G23" s="12" t="n">
        <v>3.94199991226196</v>
      </c>
      <c r="H23" s="12" t="n">
        <v>4.96299982070923</v>
      </c>
      <c r="I23" s="12" t="n">
        <v>6.67799997329712</v>
      </c>
      <c r="J23" s="12" t="n">
        <v>8.72000026702881</v>
      </c>
      <c r="K23" s="12" t="n">
        <v>9.64000034332275</v>
      </c>
      <c r="L23" s="12" t="n">
        <v>11.2799997329712</v>
      </c>
      <c r="M23" s="12" t="n">
        <v>12.3599996566772</v>
      </c>
      <c r="N23" s="12" t="n">
        <v>13.710000038147</v>
      </c>
      <c r="O23" s="12" t="n">
        <v>13.5799999237061</v>
      </c>
      <c r="P23" s="12" t="n">
        <v>13.960000038147</v>
      </c>
      <c r="Q23" s="12" t="n">
        <v>9.28999996185303</v>
      </c>
      <c r="R23" s="12" t="n">
        <v>7.94999980926514</v>
      </c>
      <c r="S23" s="12" t="n">
        <v>6.80200004577637</v>
      </c>
      <c r="T23" s="12" t="n">
        <v>5.94999980926514</v>
      </c>
      <c r="U23" s="12" t="n">
        <v>4.70800018310547</v>
      </c>
      <c r="V23" s="12" t="n">
        <v>4.03499984741211</v>
      </c>
      <c r="W23" s="12" t="n">
        <v>4.84600019454956</v>
      </c>
      <c r="X23" s="12" t="n">
        <v>4.76200008392334</v>
      </c>
      <c r="Y23" s="12" t="n">
        <v>1.61800003051758</v>
      </c>
      <c r="Z23" s="13" t="n">
        <f aca="false">AVERAGE(B23:Y23)</f>
        <v>6.99116665124893</v>
      </c>
      <c r="AA23" s="14" t="n">
        <v>14.4799995422363</v>
      </c>
      <c r="AB23" s="15" t="s">
        <v>163</v>
      </c>
      <c r="AC23" s="16" t="n">
        <v>21</v>
      </c>
      <c r="AD23" s="14" t="n">
        <v>1.47099995613098</v>
      </c>
      <c r="AE23" s="17" t="s">
        <v>23</v>
      </c>
      <c r="AF23" s="1"/>
    </row>
    <row r="24" customFormat="false" ht="11.65" hidden="false" customHeight="true" outlineLevel="0" collapsed="false">
      <c r="A24" s="11" t="n">
        <v>22</v>
      </c>
      <c r="B24" s="12" t="n">
        <v>0.200000002980232</v>
      </c>
      <c r="C24" s="12" t="n">
        <v>-0.231000006198883</v>
      </c>
      <c r="D24" s="12" t="n">
        <v>-0.902999997138977</v>
      </c>
      <c r="E24" s="12" t="n">
        <v>-0.924000024795532</v>
      </c>
      <c r="F24" s="12" t="n">
        <v>-0.955999970436096</v>
      </c>
      <c r="G24" s="12" t="n">
        <v>-0.651000022888184</v>
      </c>
      <c r="H24" s="12" t="n">
        <v>2.24900007247925</v>
      </c>
      <c r="I24" s="12" t="n">
        <v>5.80399990081787</v>
      </c>
      <c r="J24" s="12" t="n">
        <v>7.3899998664856</v>
      </c>
      <c r="K24" s="12" t="n">
        <v>9.47000026702881</v>
      </c>
      <c r="L24" s="12" t="n">
        <v>9.10000038146973</v>
      </c>
      <c r="M24" s="12" t="n">
        <v>7.88000011444092</v>
      </c>
      <c r="N24" s="12" t="n">
        <v>7.15000009536743</v>
      </c>
      <c r="O24" s="12" t="n">
        <v>6.44600009918213</v>
      </c>
      <c r="P24" s="12" t="n">
        <v>6.78200006484985</v>
      </c>
      <c r="Q24" s="12" t="n">
        <v>6.41400003433228</v>
      </c>
      <c r="R24" s="12" t="n">
        <v>6.16099977493286</v>
      </c>
      <c r="S24" s="12" t="n">
        <v>5.25699996948242</v>
      </c>
      <c r="T24" s="12" t="n">
        <v>5.02500009536743</v>
      </c>
      <c r="U24" s="12" t="n">
        <v>4.65700006484985</v>
      </c>
      <c r="V24" s="12" t="n">
        <v>5.10900020599365</v>
      </c>
      <c r="W24" s="12" t="n">
        <v>4.71999979019165</v>
      </c>
      <c r="X24" s="12" t="n">
        <v>5.06699991226196</v>
      </c>
      <c r="Y24" s="12" t="n">
        <v>5.32999992370606</v>
      </c>
      <c r="Z24" s="13" t="n">
        <f aca="false">AVERAGE(B24:Y24)</f>
        <v>4.43941669228176</v>
      </c>
      <c r="AA24" s="14" t="n">
        <v>11.460000038147</v>
      </c>
      <c r="AB24" s="15" t="s">
        <v>164</v>
      </c>
      <c r="AC24" s="16" t="n">
        <v>22</v>
      </c>
      <c r="AD24" s="14" t="n">
        <v>-1.41700005531311</v>
      </c>
      <c r="AE24" s="17" t="s">
        <v>165</v>
      </c>
      <c r="AF24" s="1"/>
    </row>
    <row r="25" customFormat="false" ht="11.65" hidden="false" customHeight="true" outlineLevel="0" collapsed="false">
      <c r="A25" s="11" t="n">
        <v>23</v>
      </c>
      <c r="B25" s="12" t="n">
        <v>5.50899982452393</v>
      </c>
      <c r="C25" s="12" t="n">
        <v>5.58300018310547</v>
      </c>
      <c r="D25" s="12" t="n">
        <v>5.68800020217896</v>
      </c>
      <c r="E25" s="12" t="n">
        <v>6.54099988937378</v>
      </c>
      <c r="F25" s="12" t="n">
        <v>6.48799991607666</v>
      </c>
      <c r="G25" s="12" t="n">
        <v>6.05700016021729</v>
      </c>
      <c r="H25" s="12" t="n">
        <v>5.57200002670288</v>
      </c>
      <c r="I25" s="12" t="n">
        <v>5.98299980163574</v>
      </c>
      <c r="J25" s="12" t="n">
        <v>6.32999992370606</v>
      </c>
      <c r="K25" s="12" t="n">
        <v>6.89900016784668</v>
      </c>
      <c r="L25" s="12" t="n">
        <v>7.59999990463257</v>
      </c>
      <c r="M25" s="12" t="n">
        <v>10.6199998855591</v>
      </c>
      <c r="N25" s="12" t="n">
        <v>11.3999996185303</v>
      </c>
      <c r="O25" s="12" t="n">
        <v>10.3000001907349</v>
      </c>
      <c r="P25" s="12" t="n">
        <v>9.63000011444092</v>
      </c>
      <c r="Q25" s="12" t="n">
        <v>10.3400001525879</v>
      </c>
      <c r="R25" s="12" t="n">
        <v>7.53000020980835</v>
      </c>
      <c r="S25" s="12" t="n">
        <v>5.38199996948242</v>
      </c>
      <c r="T25" s="12" t="n">
        <v>5.02400016784668</v>
      </c>
      <c r="U25" s="12" t="n">
        <v>4.86600017547607</v>
      </c>
      <c r="V25" s="12" t="n">
        <v>4.35099983215332</v>
      </c>
      <c r="W25" s="12" t="n">
        <v>4.67700004577637</v>
      </c>
      <c r="X25" s="12" t="n">
        <v>5.65700006484985</v>
      </c>
      <c r="Y25" s="12" t="n">
        <v>5.75099992752075</v>
      </c>
      <c r="Z25" s="13" t="n">
        <f aca="false">AVERAGE(B25:Y25)</f>
        <v>6.82408334811529</v>
      </c>
      <c r="AA25" s="14" t="n">
        <v>11.8400001525879</v>
      </c>
      <c r="AB25" s="15" t="s">
        <v>166</v>
      </c>
      <c r="AC25" s="16" t="n">
        <v>23</v>
      </c>
      <c r="AD25" s="14" t="n">
        <v>4.08799982070923</v>
      </c>
      <c r="AE25" s="17" t="s">
        <v>167</v>
      </c>
      <c r="AF25" s="1"/>
    </row>
    <row r="26" customFormat="false" ht="11.65" hidden="false" customHeight="true" outlineLevel="0" collapsed="false">
      <c r="A26" s="11" t="n">
        <v>24</v>
      </c>
      <c r="B26" s="12" t="n">
        <v>5.97200012207031</v>
      </c>
      <c r="C26" s="12" t="n">
        <v>6.29899978637695</v>
      </c>
      <c r="D26" s="12" t="n">
        <v>6.51999998092651</v>
      </c>
      <c r="E26" s="12" t="n">
        <v>4.51999998092651</v>
      </c>
      <c r="F26" s="12" t="n">
        <v>3.36299991607666</v>
      </c>
      <c r="G26" s="12" t="n">
        <v>3.16300010681152</v>
      </c>
      <c r="H26" s="12" t="n">
        <v>4.22599983215332</v>
      </c>
      <c r="I26" s="12" t="n">
        <v>5.67799997329712</v>
      </c>
      <c r="J26" s="12" t="n">
        <v>7.34999990463257</v>
      </c>
      <c r="K26" s="12" t="n">
        <v>8.47000026702881</v>
      </c>
      <c r="L26" s="12" t="n">
        <v>9.32999992370606</v>
      </c>
      <c r="M26" s="12" t="n">
        <v>9.81999969482422</v>
      </c>
      <c r="N26" s="12" t="n">
        <v>10.7700004577637</v>
      </c>
      <c r="O26" s="12" t="n">
        <v>11.0100002288818</v>
      </c>
      <c r="P26" s="12" t="n">
        <v>10.8400001525879</v>
      </c>
      <c r="Q26" s="12" t="n">
        <v>9.31999969482422</v>
      </c>
      <c r="R26" s="12" t="n">
        <v>8.10999965667725</v>
      </c>
      <c r="S26" s="12" t="n">
        <v>6.08599996566773</v>
      </c>
      <c r="T26" s="12" t="n">
        <v>4.70800018310547</v>
      </c>
      <c r="U26" s="12" t="n">
        <v>3.3199999332428</v>
      </c>
      <c r="V26" s="12" t="n">
        <v>2.1949999332428</v>
      </c>
      <c r="W26" s="12" t="n">
        <v>1.73300004005432</v>
      </c>
      <c r="X26" s="12" t="n">
        <v>2.58400011062622</v>
      </c>
      <c r="Y26" s="12" t="n">
        <v>2.56299996376038</v>
      </c>
      <c r="Z26" s="13" t="n">
        <f aca="false">AVERAGE(B26:Y26)</f>
        <v>6.16458332538605</v>
      </c>
      <c r="AA26" s="14" t="n">
        <v>11.6999998092651</v>
      </c>
      <c r="AB26" s="15" t="s">
        <v>130</v>
      </c>
      <c r="AC26" s="16" t="n">
        <v>24</v>
      </c>
      <c r="AD26" s="14" t="n">
        <v>1.58599996566772</v>
      </c>
      <c r="AE26" s="17" t="s">
        <v>168</v>
      </c>
      <c r="AF26" s="1"/>
    </row>
    <row r="27" customFormat="false" ht="11.65" hidden="false" customHeight="true" outlineLevel="0" collapsed="false">
      <c r="A27" s="11" t="n">
        <v>25</v>
      </c>
      <c r="B27" s="12" t="n">
        <v>2.12199997901917</v>
      </c>
      <c r="C27" s="12" t="n">
        <v>1.69099998474121</v>
      </c>
      <c r="D27" s="12" t="n">
        <v>0.263000011444092</v>
      </c>
      <c r="E27" s="12" t="n">
        <v>-0.755999982357025</v>
      </c>
      <c r="F27" s="12" t="n">
        <v>-1.00800001621246</v>
      </c>
      <c r="G27" s="12" t="n">
        <v>-0.241999998688698</v>
      </c>
      <c r="H27" s="12" t="n">
        <v>2.20600008964539</v>
      </c>
      <c r="I27" s="12" t="n">
        <v>4.36299991607666</v>
      </c>
      <c r="J27" s="12" t="n">
        <v>5.92999982833862</v>
      </c>
      <c r="K27" s="12" t="n">
        <v>6.95100021362305</v>
      </c>
      <c r="L27" s="12" t="n">
        <v>7.28999996185303</v>
      </c>
      <c r="M27" s="12" t="n">
        <v>7.17999982833862</v>
      </c>
      <c r="N27" s="12" t="n">
        <v>7.94000005722046</v>
      </c>
      <c r="O27" s="12" t="n">
        <v>7.86999988555908</v>
      </c>
      <c r="P27" s="12" t="n">
        <v>7.19000005722046</v>
      </c>
      <c r="Q27" s="12" t="n">
        <v>6.40199995040894</v>
      </c>
      <c r="R27" s="12" t="n">
        <v>5.30800008773804</v>
      </c>
      <c r="S27" s="12" t="n">
        <v>3.13100004196167</v>
      </c>
      <c r="T27" s="12" t="n">
        <v>1.92200005054474</v>
      </c>
      <c r="U27" s="12" t="n">
        <v>1.41799998283386</v>
      </c>
      <c r="V27" s="12" t="n">
        <v>1.6599999666214</v>
      </c>
      <c r="W27" s="12" t="n">
        <v>1.64900004863739</v>
      </c>
      <c r="X27" s="12" t="n">
        <v>2.02699995040894</v>
      </c>
      <c r="Y27" s="12" t="n">
        <v>2.41599988937378</v>
      </c>
      <c r="Z27" s="13" t="n">
        <f aca="false">AVERAGE(B27:Y27)</f>
        <v>3.53845832434793</v>
      </c>
      <c r="AA27" s="14" t="n">
        <v>8.53999996185303</v>
      </c>
      <c r="AB27" s="15" t="s">
        <v>169</v>
      </c>
      <c r="AC27" s="16" t="n">
        <v>25</v>
      </c>
      <c r="AD27" s="14" t="n">
        <v>-1.24899995326996</v>
      </c>
      <c r="AE27" s="17" t="s">
        <v>170</v>
      </c>
      <c r="AF27" s="1"/>
    </row>
    <row r="28" customFormat="false" ht="11.65" hidden="false" customHeight="true" outlineLevel="0" collapsed="false">
      <c r="A28" s="11" t="n">
        <v>26</v>
      </c>
      <c r="B28" s="12" t="n">
        <v>4.50899982452393</v>
      </c>
      <c r="C28" s="12" t="n">
        <v>4.81400012969971</v>
      </c>
      <c r="D28" s="12" t="n">
        <v>4.2350001335144</v>
      </c>
      <c r="E28" s="12" t="n">
        <v>5.34100008010864</v>
      </c>
      <c r="F28" s="12" t="n">
        <v>6.99300003051758</v>
      </c>
      <c r="G28" s="12" t="n">
        <v>7.3899998664856</v>
      </c>
      <c r="H28" s="12" t="n">
        <v>7.8899998664856</v>
      </c>
      <c r="I28" s="12" t="n">
        <v>8.02999973297119</v>
      </c>
      <c r="J28" s="12" t="n">
        <v>8.47999954223633</v>
      </c>
      <c r="K28" s="12" t="n">
        <v>9</v>
      </c>
      <c r="L28" s="12" t="n">
        <v>9.81999969482422</v>
      </c>
      <c r="M28" s="12" t="n">
        <v>10.960000038147</v>
      </c>
      <c r="N28" s="12" t="n">
        <v>11.5100002288818</v>
      </c>
      <c r="O28" s="12" t="n">
        <v>11.8400001525879</v>
      </c>
      <c r="P28" s="12" t="n">
        <v>12.1199998855591</v>
      </c>
      <c r="Q28" s="12" t="n">
        <v>11.9499998092651</v>
      </c>
      <c r="R28" s="12" t="n">
        <v>10.4700002670288</v>
      </c>
      <c r="S28" s="12" t="n">
        <v>9.65999984741211</v>
      </c>
      <c r="T28" s="12" t="n">
        <v>8.05000019073486</v>
      </c>
      <c r="U28" s="12" t="n">
        <v>7.44999980926514</v>
      </c>
      <c r="V28" s="12" t="n">
        <v>7.01000022888184</v>
      </c>
      <c r="W28" s="12" t="n">
        <v>5.67600011825562</v>
      </c>
      <c r="X28" s="12" t="n">
        <v>5.30800008773804</v>
      </c>
      <c r="Y28" s="12" t="n">
        <v>4.91900014877319</v>
      </c>
      <c r="Z28" s="13" t="n">
        <f aca="false">AVERAGE(B28:Y28)</f>
        <v>8.05937498807907</v>
      </c>
      <c r="AA28" s="14" t="n">
        <v>12.3400001525879</v>
      </c>
      <c r="AB28" s="15" t="s">
        <v>171</v>
      </c>
      <c r="AC28" s="16" t="n">
        <v>26</v>
      </c>
      <c r="AD28" s="14" t="n">
        <v>2.32200002670288</v>
      </c>
      <c r="AE28" s="17" t="s">
        <v>145</v>
      </c>
      <c r="AF28" s="1"/>
    </row>
    <row r="29" customFormat="false" ht="11.65" hidden="false" customHeight="true" outlineLevel="0" collapsed="false">
      <c r="A29" s="11" t="n">
        <v>27</v>
      </c>
      <c r="B29" s="12" t="n">
        <v>4.68699979782105</v>
      </c>
      <c r="C29" s="12" t="n">
        <v>4.35099983215332</v>
      </c>
      <c r="D29" s="12" t="n">
        <v>3.35199999809265</v>
      </c>
      <c r="E29" s="12" t="n">
        <v>2.70000004768372</v>
      </c>
      <c r="F29" s="12" t="n">
        <v>2.8050000667572</v>
      </c>
      <c r="G29" s="12" t="n">
        <v>3.88899993896484</v>
      </c>
      <c r="H29" s="12" t="n">
        <v>4.625</v>
      </c>
      <c r="I29" s="12" t="n">
        <v>7.46999979019165</v>
      </c>
      <c r="J29" s="12" t="n">
        <v>9.1899995803833</v>
      </c>
      <c r="K29" s="12" t="n">
        <v>9.02999973297119</v>
      </c>
      <c r="L29" s="12" t="n">
        <v>9.69999980926514</v>
      </c>
      <c r="M29" s="12" t="n">
        <v>9.61999988555908</v>
      </c>
      <c r="N29" s="12" t="n">
        <v>8.8100004196167</v>
      </c>
      <c r="O29" s="12" t="n">
        <v>8.28999996185303</v>
      </c>
      <c r="P29" s="12" t="n">
        <v>7.75</v>
      </c>
      <c r="Q29" s="12" t="n">
        <v>6.83300018310547</v>
      </c>
      <c r="R29" s="12" t="n">
        <v>6.23299980163574</v>
      </c>
      <c r="S29" s="12" t="n">
        <v>4.91800022125244</v>
      </c>
      <c r="T29" s="12" t="n">
        <v>3.3199999332428</v>
      </c>
      <c r="U29" s="12" t="n">
        <v>3.69899988174438</v>
      </c>
      <c r="V29" s="12" t="n">
        <v>5.06599998474121</v>
      </c>
      <c r="W29" s="12" t="n">
        <v>5.52899980545044</v>
      </c>
      <c r="X29" s="12" t="n">
        <v>5.37099981307983</v>
      </c>
      <c r="Y29" s="12" t="n">
        <v>5.96999979019165</v>
      </c>
      <c r="Z29" s="13" t="n">
        <f aca="false">AVERAGE(B29:Y29)</f>
        <v>5.96699992815654</v>
      </c>
      <c r="AA29" s="14" t="n">
        <v>10.1999998092651</v>
      </c>
      <c r="AB29" s="15" t="s">
        <v>172</v>
      </c>
      <c r="AC29" s="16" t="n">
        <v>27</v>
      </c>
      <c r="AD29" s="14" t="n">
        <v>2.19600009918213</v>
      </c>
      <c r="AE29" s="17" t="s">
        <v>173</v>
      </c>
      <c r="AF29" s="1"/>
    </row>
    <row r="30" customFormat="false" ht="11.65" hidden="false" customHeight="true" outlineLevel="0" collapsed="false">
      <c r="A30" s="11" t="n">
        <v>28</v>
      </c>
      <c r="B30" s="12" t="n">
        <v>5.89699983596802</v>
      </c>
      <c r="C30" s="12" t="n">
        <v>5.46600008010864</v>
      </c>
      <c r="D30" s="12" t="n">
        <v>5.55000019073486</v>
      </c>
      <c r="E30" s="12" t="n">
        <v>6.30800008773804</v>
      </c>
      <c r="F30" s="12" t="n">
        <v>7.17999982833862</v>
      </c>
      <c r="G30" s="12" t="n">
        <v>7.59000015258789</v>
      </c>
      <c r="H30" s="12" t="n">
        <v>8.3100004196167</v>
      </c>
      <c r="I30" s="12" t="n">
        <v>9.53999996185303</v>
      </c>
      <c r="J30" s="12" t="n">
        <v>9.77999973297119</v>
      </c>
      <c r="K30" s="12" t="n">
        <v>10.3599996566772</v>
      </c>
      <c r="L30" s="12" t="n">
        <v>10.460000038147</v>
      </c>
      <c r="M30" s="12" t="n">
        <v>10.789999961853</v>
      </c>
      <c r="N30" s="12" t="n">
        <v>11.5100002288818</v>
      </c>
      <c r="O30" s="12" t="n">
        <v>12.8999996185303</v>
      </c>
      <c r="P30" s="12" t="n">
        <v>12.3299999237061</v>
      </c>
      <c r="Q30" s="12" t="n">
        <v>11.9399995803833</v>
      </c>
      <c r="R30" s="12" t="n">
        <v>10.7700004577637</v>
      </c>
      <c r="S30" s="12" t="n">
        <v>10.9200000762939</v>
      </c>
      <c r="T30" s="12" t="n">
        <v>10.9399995803833</v>
      </c>
      <c r="U30" s="12" t="n">
        <v>10.6099996566772</v>
      </c>
      <c r="V30" s="12" t="n">
        <v>10.2200002670288</v>
      </c>
      <c r="W30" s="12" t="n">
        <v>9.57999992370606</v>
      </c>
      <c r="X30" s="12" t="n">
        <v>9.46000003814697</v>
      </c>
      <c r="Y30" s="12" t="n">
        <v>9.52000045776367</v>
      </c>
      <c r="Z30" s="13" t="n">
        <f aca="false">AVERAGE(B30:Y30)</f>
        <v>9.49712498982748</v>
      </c>
      <c r="AA30" s="14" t="n">
        <v>13.1199998855591</v>
      </c>
      <c r="AB30" s="15" t="s">
        <v>174</v>
      </c>
      <c r="AC30" s="16" t="n">
        <v>28</v>
      </c>
      <c r="AD30" s="14" t="n">
        <v>5.34999990463257</v>
      </c>
      <c r="AE30" s="17" t="s">
        <v>175</v>
      </c>
      <c r="AF30" s="1"/>
    </row>
    <row r="31" customFormat="false" ht="11.65" hidden="false" customHeight="true" outlineLevel="0" collapsed="false">
      <c r="A31" s="11" t="n">
        <v>29</v>
      </c>
      <c r="B31" s="12" t="n">
        <v>7.42999982833862</v>
      </c>
      <c r="C31" s="12" t="n">
        <v>4.26599979400635</v>
      </c>
      <c r="D31" s="12" t="n">
        <v>3.86700010299683</v>
      </c>
      <c r="E31" s="12" t="n">
        <v>3.39400005340576</v>
      </c>
      <c r="F31" s="12" t="n">
        <v>3.18400001525879</v>
      </c>
      <c r="G31" s="12" t="n">
        <v>3.18400001525879</v>
      </c>
      <c r="H31" s="12" t="n">
        <v>3.66700005531311</v>
      </c>
      <c r="I31" s="12" t="n">
        <v>5.40199995040894</v>
      </c>
      <c r="J31" s="12" t="n">
        <v>7.3600001335144</v>
      </c>
      <c r="K31" s="12" t="n">
        <v>7.88000011444092</v>
      </c>
      <c r="L31" s="12" t="n">
        <v>8.22999954223633</v>
      </c>
      <c r="M31" s="12" t="n">
        <v>8.72999954223633</v>
      </c>
      <c r="N31" s="12" t="n">
        <v>8.85999965667725</v>
      </c>
      <c r="O31" s="12" t="n">
        <v>7.44000005722046</v>
      </c>
      <c r="P31" s="12" t="n">
        <v>6.53800010681152</v>
      </c>
      <c r="Q31" s="12" t="n">
        <v>4.98099994659424</v>
      </c>
      <c r="R31" s="12" t="n">
        <v>3.97099995613098</v>
      </c>
      <c r="S31" s="12" t="n">
        <v>2.77300000190735</v>
      </c>
      <c r="T31" s="12" t="n">
        <v>0.157000005245209</v>
      </c>
      <c r="U31" s="12" t="n">
        <v>-0.924000024795532</v>
      </c>
      <c r="V31" s="12" t="n">
        <v>-0.976000010967255</v>
      </c>
      <c r="W31" s="12" t="n">
        <v>-1.60599994659424</v>
      </c>
      <c r="X31" s="12" t="n">
        <v>-1.86800003051758</v>
      </c>
      <c r="Y31" s="12" t="n">
        <v>-2.03600001335144</v>
      </c>
      <c r="Z31" s="13" t="n">
        <f aca="false">AVERAGE(B31:Y31)</f>
        <v>3.91266661882401</v>
      </c>
      <c r="AA31" s="14" t="n">
        <v>9.68000030517578</v>
      </c>
      <c r="AB31" s="15" t="s">
        <v>176</v>
      </c>
      <c r="AC31" s="16" t="n">
        <v>29</v>
      </c>
      <c r="AD31" s="14" t="n">
        <v>-2.06800007820129</v>
      </c>
      <c r="AE31" s="17" t="s">
        <v>109</v>
      </c>
      <c r="AF31" s="1"/>
    </row>
    <row r="32" customFormat="false" ht="11.65" hidden="false" customHeight="true" outlineLevel="0" collapsed="false">
      <c r="A32" s="11" t="n">
        <v>30</v>
      </c>
      <c r="B32" s="12" t="n">
        <v>-1.56400001049042</v>
      </c>
      <c r="C32" s="12" t="n">
        <v>-0.745000004768372</v>
      </c>
      <c r="D32" s="12" t="n">
        <v>-0.944999992847443</v>
      </c>
      <c r="E32" s="12" t="n">
        <v>-1.21800005435944</v>
      </c>
      <c r="F32" s="12" t="n">
        <v>-2.39299988746643</v>
      </c>
      <c r="G32" s="12" t="n">
        <v>-2.52999997138977</v>
      </c>
      <c r="H32" s="12" t="n">
        <v>0.167999997735024</v>
      </c>
      <c r="I32" s="12" t="n">
        <v>3.92000007629395</v>
      </c>
      <c r="J32" s="12" t="n">
        <v>6.42500019073486</v>
      </c>
      <c r="K32" s="12" t="n">
        <v>7.82999992370606</v>
      </c>
      <c r="L32" s="12" t="n">
        <v>8.64999961853027</v>
      </c>
      <c r="M32" s="12" t="n">
        <v>9.39000034332275</v>
      </c>
      <c r="N32" s="12" t="n">
        <v>9.77999973297119</v>
      </c>
      <c r="O32" s="12" t="n">
        <v>9.25</v>
      </c>
      <c r="P32" s="12" t="n">
        <v>8.81999969482422</v>
      </c>
      <c r="Q32" s="12" t="n">
        <v>7.19999980926514</v>
      </c>
      <c r="R32" s="12" t="n">
        <v>5.12900018692017</v>
      </c>
      <c r="S32" s="12" t="n">
        <v>3.39400005340576</v>
      </c>
      <c r="T32" s="12" t="n">
        <v>2.37400007247925</v>
      </c>
      <c r="U32" s="12" t="n">
        <v>1.29200005531311</v>
      </c>
      <c r="V32" s="12" t="n">
        <v>1.08200001716614</v>
      </c>
      <c r="W32" s="12" t="n">
        <v>0.430999994277954</v>
      </c>
      <c r="X32" s="12" t="n">
        <v>-0.136999994516373</v>
      </c>
      <c r="Y32" s="12" t="n">
        <v>-0.200000002980232</v>
      </c>
      <c r="Z32" s="13" t="n">
        <f aca="false">AVERAGE(B32:Y32)</f>
        <v>3.14179166033864</v>
      </c>
      <c r="AA32" s="14" t="n">
        <v>10.460000038147</v>
      </c>
      <c r="AB32" s="15" t="s">
        <v>59</v>
      </c>
      <c r="AC32" s="16" t="n">
        <v>30</v>
      </c>
      <c r="AD32" s="14" t="n">
        <v>-2.70799994468689</v>
      </c>
      <c r="AE32" s="17" t="s">
        <v>177</v>
      </c>
      <c r="AF32" s="1"/>
    </row>
    <row r="33" customFormat="false" ht="11.65" hidden="false" customHeight="true" outlineLevel="0" collapsed="false">
      <c r="A33" s="11" t="n">
        <v>31</v>
      </c>
      <c r="B33" s="12" t="n">
        <v>-0.787999987602234</v>
      </c>
      <c r="C33" s="12" t="n">
        <v>-1.25999999046326</v>
      </c>
      <c r="D33" s="12" t="n">
        <v>-2.35199999809265</v>
      </c>
      <c r="E33" s="12" t="n">
        <v>-2.88700008392334</v>
      </c>
      <c r="F33" s="12" t="n">
        <v>-2.02600002288818</v>
      </c>
      <c r="G33" s="12" t="n">
        <v>-1.84800004959106</v>
      </c>
      <c r="H33" s="12" t="n">
        <v>-0.882000029087067</v>
      </c>
      <c r="I33" s="12" t="n">
        <v>3.76300001144409</v>
      </c>
      <c r="J33" s="12" t="n">
        <v>5.42600011825562</v>
      </c>
      <c r="K33" s="12" t="n">
        <v>5.92999982833862</v>
      </c>
      <c r="L33" s="12" t="n">
        <v>6.49900007247925</v>
      </c>
      <c r="M33" s="12" t="n">
        <v>6.30900001525879</v>
      </c>
      <c r="N33" s="12" t="n">
        <v>7.3600001335144</v>
      </c>
      <c r="O33" s="12" t="n">
        <v>7.23999977111816</v>
      </c>
      <c r="P33" s="12" t="n">
        <v>6.38199996948242</v>
      </c>
      <c r="Q33" s="12" t="n">
        <v>5.72900009155273</v>
      </c>
      <c r="R33" s="12" t="n">
        <v>4.79300022125244</v>
      </c>
      <c r="S33" s="12" t="n">
        <v>4.19399976730347</v>
      </c>
      <c r="T33" s="12" t="n">
        <v>2.86800003051758</v>
      </c>
      <c r="U33" s="12" t="n">
        <v>1.24000000953674</v>
      </c>
      <c r="V33" s="12" t="n">
        <v>1.69099998474121</v>
      </c>
      <c r="W33" s="12" t="n">
        <v>0.609000027179718</v>
      </c>
      <c r="X33" s="12" t="n">
        <v>-0.651000022888184</v>
      </c>
      <c r="Y33" s="12" t="n">
        <v>1.59700000286102</v>
      </c>
      <c r="Z33" s="13" t="n">
        <f aca="false">AVERAGE(B33:Y33)</f>
        <v>2.45566666126251</v>
      </c>
      <c r="AA33" s="14" t="n">
        <v>7.80000019073486</v>
      </c>
      <c r="AB33" s="15" t="s">
        <v>178</v>
      </c>
      <c r="AC33" s="16" t="n">
        <v>31</v>
      </c>
      <c r="AD33" s="14" t="n">
        <v>-2.98099994659424</v>
      </c>
      <c r="AE33" s="17" t="s">
        <v>179</v>
      </c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2.82083869557227</v>
      </c>
      <c r="C34" s="27" t="n">
        <f aca="false">AVERAGE(C3:C33)</f>
        <v>2.69625804068581</v>
      </c>
      <c r="D34" s="27" t="n">
        <f aca="false">AVERAGE(D3:D33)</f>
        <v>2.33183872026782</v>
      </c>
      <c r="E34" s="27" t="n">
        <f aca="false">AVERAGE(E3:E33)</f>
        <v>2.13432259136631</v>
      </c>
      <c r="F34" s="27" t="n">
        <f aca="false">AVERAGE(F3:F33)</f>
        <v>2.1129354988375</v>
      </c>
      <c r="G34" s="27" t="n">
        <f aca="false">AVERAGE(G3:G33)</f>
        <v>2.14796774762292</v>
      </c>
      <c r="H34" s="27" t="n">
        <f aca="false">AVERAGE(H3:H33)</f>
        <v>3.24845162274376</v>
      </c>
      <c r="I34" s="27" t="n">
        <f aca="false">AVERAGE(I3:I33)</f>
        <v>5.23287094216193</v>
      </c>
      <c r="J34" s="27" t="n">
        <f aca="false">AVERAGE(J3:J33)</f>
        <v>6.69380638291759</v>
      </c>
      <c r="K34" s="27" t="n">
        <f aca="false">AVERAGE(K3:K33)</f>
        <v>7.38367746722314</v>
      </c>
      <c r="L34" s="27" t="n">
        <f aca="false">AVERAGE(L3:L33)</f>
        <v>8.00135474051199</v>
      </c>
      <c r="M34" s="27" t="n">
        <f aca="false">AVERAGE(M3:M33)</f>
        <v>8.42148387816645</v>
      </c>
      <c r="N34" s="27" t="n">
        <f aca="false">AVERAGE(N3:N33)</f>
        <v>8.57177420585386</v>
      </c>
      <c r="O34" s="27" t="n">
        <f aca="false">AVERAGE(O3:O33)</f>
        <v>8.58454839644894</v>
      </c>
      <c r="P34" s="27" t="n">
        <f aca="false">AVERAGE(P3:P33)</f>
        <v>7.95609677991559</v>
      </c>
      <c r="Q34" s="27" t="n">
        <f aca="false">AVERAGE(Q3:Q33)</f>
        <v>7.0635806206734</v>
      </c>
      <c r="R34" s="27" t="n">
        <f aca="false">AVERAGE(R3:R33)</f>
        <v>5.92806453474106</v>
      </c>
      <c r="S34" s="27" t="n">
        <f aca="false">AVERAGE(S3:S33)</f>
        <v>4.79680643747411</v>
      </c>
      <c r="T34" s="27" t="n">
        <f aca="false">AVERAGE(T3:T33)</f>
        <v>3.98038709938767</v>
      </c>
      <c r="U34" s="27" t="n">
        <f aca="false">AVERAGE(U3:U33)</f>
        <v>3.54187096463096</v>
      </c>
      <c r="V34" s="27" t="n">
        <f aca="false">AVERAGE(V3:V33)</f>
        <v>3.35483872265585</v>
      </c>
      <c r="W34" s="27" t="n">
        <f aca="false">AVERAGE(W3:W33)</f>
        <v>3.12845161461061</v>
      </c>
      <c r="X34" s="27" t="n">
        <f aca="false">AVERAGE(X3:X33)</f>
        <v>3.04558064187727</v>
      </c>
      <c r="Y34" s="27" t="n">
        <f aca="false">AVERAGE(Y3:Y33)</f>
        <v>2.79487096926858</v>
      </c>
      <c r="Z34" s="27" t="n">
        <f aca="false">AVERAGE(B3:Y33)</f>
        <v>4.83219488815064</v>
      </c>
      <c r="AA34" s="28" t="n">
        <f aca="false">(AVERAGE(最高))</f>
        <v>10.0501935405116</v>
      </c>
      <c r="AB34" s="29"/>
      <c r="AC34" s="30"/>
      <c r="AD34" s="28" t="n">
        <f aca="false">(AVERAGE(最低))</f>
        <v>-0.034419351047085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15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15.5900001525879</v>
      </c>
      <c r="C46" s="43" t="n">
        <v>8</v>
      </c>
      <c r="D46" s="44" t="s">
        <v>140</v>
      </c>
      <c r="E46" s="31"/>
      <c r="F46" s="42"/>
      <c r="G46" s="22" t="n">
        <f aca="false">MIN(最低)</f>
        <v>-4.12599992752075</v>
      </c>
      <c r="H46" s="43" t="n">
        <v>15</v>
      </c>
      <c r="I46" s="45" t="s">
        <v>154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6</v>
      </c>
      <c r="AA1" s="4" t="s">
        <v>2</v>
      </c>
      <c r="AB1" s="5" t="n">
        <v>4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0.902999997138977</v>
      </c>
      <c r="C3" s="12" t="n">
        <v>-0.126000002026558</v>
      </c>
      <c r="D3" s="12" t="n">
        <v>-0.966000020503998</v>
      </c>
      <c r="E3" s="12" t="n">
        <v>-1.11300003528595</v>
      </c>
      <c r="F3" s="12" t="n">
        <v>-1.06099998950958</v>
      </c>
      <c r="G3" s="12" t="n">
        <v>-0.53600001335144</v>
      </c>
      <c r="H3" s="12" t="n">
        <v>2.89000010490418</v>
      </c>
      <c r="I3" s="12" t="n">
        <v>6.24700021743774</v>
      </c>
      <c r="J3" s="12" t="n">
        <v>8.63000011444092</v>
      </c>
      <c r="K3" s="12" t="n">
        <v>9.47999954223633</v>
      </c>
      <c r="L3" s="12" t="n">
        <v>11.4300003051758</v>
      </c>
      <c r="M3" s="12" t="n">
        <v>10.1700000762939</v>
      </c>
      <c r="N3" s="12" t="n">
        <v>10.0200004577637</v>
      </c>
      <c r="O3" s="12" t="n">
        <v>11.5799999237061</v>
      </c>
      <c r="P3" s="12" t="n">
        <v>9.48999977111816</v>
      </c>
      <c r="Q3" s="12" t="n">
        <v>9.42000007629395</v>
      </c>
      <c r="R3" s="12" t="n">
        <v>8.96000003814697</v>
      </c>
      <c r="S3" s="12" t="n">
        <v>6.46500015258789</v>
      </c>
      <c r="T3" s="12" t="n">
        <v>4.96099996566773</v>
      </c>
      <c r="U3" s="12" t="n">
        <v>4.66599988937378</v>
      </c>
      <c r="V3" s="12" t="n">
        <v>4.39300012588501</v>
      </c>
      <c r="W3" s="12" t="n">
        <v>5.4980001449585</v>
      </c>
      <c r="X3" s="12" t="n">
        <v>5.77199983596802</v>
      </c>
      <c r="Y3" s="12" t="n">
        <v>5.99300003051758</v>
      </c>
      <c r="Z3" s="13" t="n">
        <f aca="false">AVERAGE(B3:Y3)</f>
        <v>5.5485833628724</v>
      </c>
      <c r="AA3" s="14" t="n">
        <v>12.2799997329712</v>
      </c>
      <c r="AB3" s="15" t="s">
        <v>160</v>
      </c>
      <c r="AC3" s="16" t="n">
        <v>1</v>
      </c>
      <c r="AD3" s="14" t="n">
        <v>-1.33299994468689</v>
      </c>
      <c r="AE3" s="17" t="s">
        <v>180</v>
      </c>
      <c r="AF3" s="1"/>
    </row>
    <row r="4" customFormat="false" ht="11.65" hidden="false" customHeight="true" outlineLevel="0" collapsed="false">
      <c r="A4" s="11" t="n">
        <v>2</v>
      </c>
      <c r="B4" s="12" t="n">
        <v>6.66699981689453</v>
      </c>
      <c r="C4" s="12" t="n">
        <v>6.47700023651123</v>
      </c>
      <c r="D4" s="12" t="n">
        <v>6.77199983596802</v>
      </c>
      <c r="E4" s="12" t="n">
        <v>7.26000022888184</v>
      </c>
      <c r="F4" s="12" t="n">
        <v>7.75</v>
      </c>
      <c r="G4" s="12" t="n">
        <v>8.34000015258789</v>
      </c>
      <c r="H4" s="12" t="n">
        <v>8.64999961853027</v>
      </c>
      <c r="I4" s="12" t="n">
        <v>8.05000019073486</v>
      </c>
      <c r="J4" s="12" t="n">
        <v>8.14000034332275</v>
      </c>
      <c r="K4" s="12" t="n">
        <v>9.36999988555908</v>
      </c>
      <c r="L4" s="12" t="n">
        <v>10.3199996948242</v>
      </c>
      <c r="M4" s="12" t="n">
        <v>11.5</v>
      </c>
      <c r="N4" s="12" t="n">
        <v>11.3100004196167</v>
      </c>
      <c r="O4" s="12" t="n">
        <v>11.5500001907349</v>
      </c>
      <c r="P4" s="12" t="n">
        <v>11.8900003433228</v>
      </c>
      <c r="Q4" s="12" t="n">
        <v>11.4300003051758</v>
      </c>
      <c r="R4" s="12" t="n">
        <v>12.0200004577637</v>
      </c>
      <c r="S4" s="18" t="n">
        <v>12.0900001525879</v>
      </c>
      <c r="T4" s="12" t="n">
        <v>11.8400001525879</v>
      </c>
      <c r="U4" s="12" t="n">
        <v>11.0699996948242</v>
      </c>
      <c r="V4" s="12" t="n">
        <v>10.5699996948242</v>
      </c>
      <c r="W4" s="12" t="n">
        <v>9.86999988555908</v>
      </c>
      <c r="X4" s="12" t="n">
        <v>8.48999977111816</v>
      </c>
      <c r="Y4" s="12" t="n">
        <v>7.46000003814697</v>
      </c>
      <c r="Z4" s="13" t="n">
        <f aca="false">AVERAGE(B4:Y4)</f>
        <v>9.53691671291987</v>
      </c>
      <c r="AA4" s="14" t="n">
        <v>12.25</v>
      </c>
      <c r="AB4" s="15" t="s">
        <v>181</v>
      </c>
      <c r="AC4" s="16" t="n">
        <v>2</v>
      </c>
      <c r="AD4" s="14" t="n">
        <v>5.94999980926514</v>
      </c>
      <c r="AE4" s="17" t="s">
        <v>182</v>
      </c>
      <c r="AF4" s="1"/>
    </row>
    <row r="5" customFormat="false" ht="11.65" hidden="false" customHeight="true" outlineLevel="0" collapsed="false">
      <c r="A5" s="11" t="n">
        <v>3</v>
      </c>
      <c r="B5" s="12" t="n">
        <v>7.6100001335144</v>
      </c>
      <c r="C5" s="12" t="n">
        <v>6.27500009536743</v>
      </c>
      <c r="D5" s="12" t="n">
        <v>7.42999982833862</v>
      </c>
      <c r="E5" s="12" t="n">
        <v>7.98000001907349</v>
      </c>
      <c r="F5" s="12" t="n">
        <v>5.07600021362305</v>
      </c>
      <c r="G5" s="12" t="n">
        <v>8.52999973297119</v>
      </c>
      <c r="H5" s="12" t="n">
        <v>9.59000015258789</v>
      </c>
      <c r="I5" s="12" t="n">
        <v>11.8100004196167</v>
      </c>
      <c r="J5" s="12" t="n">
        <v>12.8500003814697</v>
      </c>
      <c r="K5" s="12" t="n">
        <v>12.8699998855591</v>
      </c>
      <c r="L5" s="12" t="n">
        <v>12.3999996185303</v>
      </c>
      <c r="M5" s="12" t="n">
        <v>13.4700002670288</v>
      </c>
      <c r="N5" s="12" t="n">
        <v>13.3400001525879</v>
      </c>
      <c r="O5" s="12" t="n">
        <v>11.3500003814697</v>
      </c>
      <c r="P5" s="12" t="n">
        <v>11.1499996185303</v>
      </c>
      <c r="Q5" s="12" t="n">
        <v>9.64000034332275</v>
      </c>
      <c r="R5" s="12" t="n">
        <v>8.31999969482422</v>
      </c>
      <c r="S5" s="12" t="n">
        <v>6.9060001373291</v>
      </c>
      <c r="T5" s="12" t="n">
        <v>6.09600019454956</v>
      </c>
      <c r="U5" s="12" t="n">
        <v>5.92799997329712</v>
      </c>
      <c r="V5" s="12" t="n">
        <v>5.60200023651123</v>
      </c>
      <c r="W5" s="12" t="n">
        <v>5.19199991226196</v>
      </c>
      <c r="X5" s="12" t="n">
        <v>3.00500011444092</v>
      </c>
      <c r="Y5" s="12" t="n">
        <v>4.05600023269653</v>
      </c>
      <c r="Z5" s="13" t="n">
        <f aca="false">AVERAGE(B5:Y5)</f>
        <v>8.60316673914591</v>
      </c>
      <c r="AA5" s="14" t="n">
        <v>13.9700002670288</v>
      </c>
      <c r="AB5" s="15" t="s">
        <v>183</v>
      </c>
      <c r="AC5" s="16" t="n">
        <v>3</v>
      </c>
      <c r="AD5" s="14" t="n">
        <v>2.81500005722046</v>
      </c>
      <c r="AE5" s="17" t="s">
        <v>184</v>
      </c>
      <c r="AF5" s="1"/>
    </row>
    <row r="6" customFormat="false" ht="11.65" hidden="false" customHeight="true" outlineLevel="0" collapsed="false">
      <c r="A6" s="11" t="n">
        <v>4</v>
      </c>
      <c r="B6" s="12" t="n">
        <v>4.44500017166138</v>
      </c>
      <c r="C6" s="12" t="n">
        <v>3.15199995040894</v>
      </c>
      <c r="D6" s="12" t="n">
        <v>4.50799989700317</v>
      </c>
      <c r="E6" s="12" t="n">
        <v>5.63399982452393</v>
      </c>
      <c r="F6" s="12" t="n">
        <v>3.63599991798401</v>
      </c>
      <c r="G6" s="12" t="n">
        <v>6.61299991607666</v>
      </c>
      <c r="H6" s="12" t="n">
        <v>7.30000019073486</v>
      </c>
      <c r="I6" s="12" t="n">
        <v>10.1599998474121</v>
      </c>
      <c r="J6" s="12" t="n">
        <v>11.5100002288818</v>
      </c>
      <c r="K6" s="12" t="n">
        <v>13.0900001525879</v>
      </c>
      <c r="L6" s="12" t="n">
        <v>14.6000003814697</v>
      </c>
      <c r="M6" s="12" t="n">
        <v>13.5799999237061</v>
      </c>
      <c r="N6" s="12" t="n">
        <v>12.4899997711182</v>
      </c>
      <c r="O6" s="12" t="n">
        <v>13.6300001144409</v>
      </c>
      <c r="P6" s="12" t="n">
        <v>12.6899995803833</v>
      </c>
      <c r="Q6" s="12" t="n">
        <v>11.5299997329712</v>
      </c>
      <c r="R6" s="12" t="n">
        <v>11.0900001525879</v>
      </c>
      <c r="S6" s="12" t="n">
        <v>9.39999961853027</v>
      </c>
      <c r="T6" s="12" t="n">
        <v>8.30000019073486</v>
      </c>
      <c r="U6" s="12" t="n">
        <v>9.53999996185303</v>
      </c>
      <c r="V6" s="12" t="n">
        <v>9.56999969482422</v>
      </c>
      <c r="W6" s="12" t="n">
        <v>9.14000034332275</v>
      </c>
      <c r="X6" s="12" t="n">
        <v>9.1899995803833</v>
      </c>
      <c r="Y6" s="12" t="n">
        <v>8.64999961853027</v>
      </c>
      <c r="Z6" s="13" t="n">
        <f aca="false">AVERAGE(B6:Y6)</f>
        <v>9.31033328175545</v>
      </c>
      <c r="AA6" s="14" t="n">
        <v>15.8000001907349</v>
      </c>
      <c r="AB6" s="15" t="s">
        <v>185</v>
      </c>
      <c r="AC6" s="16" t="n">
        <v>4</v>
      </c>
      <c r="AD6" s="14" t="n">
        <v>2.52099990844727</v>
      </c>
      <c r="AE6" s="17" t="s">
        <v>186</v>
      </c>
      <c r="AF6" s="1"/>
    </row>
    <row r="7" customFormat="false" ht="11.65" hidden="false" customHeight="true" outlineLevel="0" collapsed="false">
      <c r="A7" s="11" t="n">
        <v>5</v>
      </c>
      <c r="B7" s="12" t="n">
        <v>8.1899995803833</v>
      </c>
      <c r="C7" s="12" t="n">
        <v>8.27999973297119</v>
      </c>
      <c r="D7" s="12" t="n">
        <v>8.59000015258789</v>
      </c>
      <c r="E7" s="12" t="n">
        <v>8.25</v>
      </c>
      <c r="F7" s="12" t="n">
        <v>7.11999988555908</v>
      </c>
      <c r="G7" s="12" t="n">
        <v>7.46999979019165</v>
      </c>
      <c r="H7" s="12" t="n">
        <v>7.55999994277954</v>
      </c>
      <c r="I7" s="12" t="n">
        <v>7.30000019073486</v>
      </c>
      <c r="J7" s="12" t="n">
        <v>7.17999982833862</v>
      </c>
      <c r="K7" s="12" t="n">
        <v>7.03000020980835</v>
      </c>
      <c r="L7" s="12" t="n">
        <v>7.03000020980835</v>
      </c>
      <c r="M7" s="12" t="n">
        <v>6.95900011062622</v>
      </c>
      <c r="N7" s="12" t="n">
        <v>6.78999996185303</v>
      </c>
      <c r="O7" s="12" t="n">
        <v>6.45300006866455</v>
      </c>
      <c r="P7" s="12" t="n">
        <v>6.1269998550415</v>
      </c>
      <c r="Q7" s="12" t="n">
        <v>6.01200008392334</v>
      </c>
      <c r="R7" s="12" t="n">
        <v>5.85400009155273</v>
      </c>
      <c r="S7" s="12" t="n">
        <v>5.6230001449585</v>
      </c>
      <c r="T7" s="12" t="n">
        <v>5.68599987030029</v>
      </c>
      <c r="U7" s="12" t="n">
        <v>5.19099998474121</v>
      </c>
      <c r="V7" s="12" t="n">
        <v>3.97099995613098</v>
      </c>
      <c r="W7" s="12" t="n">
        <v>3.84500002861023</v>
      </c>
      <c r="X7" s="12" t="n">
        <v>4.62400007247925</v>
      </c>
      <c r="Y7" s="12" t="n">
        <v>3.80399990081787</v>
      </c>
      <c r="Z7" s="13" t="n">
        <f aca="false">AVERAGE(B7:Y7)</f>
        <v>6.45579165220261</v>
      </c>
      <c r="AA7" s="14" t="n">
        <v>8.92000007629395</v>
      </c>
      <c r="AB7" s="15" t="s">
        <v>187</v>
      </c>
      <c r="AC7" s="16" t="n">
        <v>5</v>
      </c>
      <c r="AD7" s="14" t="n">
        <v>3.42400002479553</v>
      </c>
      <c r="AE7" s="17" t="s">
        <v>188</v>
      </c>
      <c r="AF7" s="1"/>
    </row>
    <row r="8" customFormat="false" ht="11.65" hidden="false" customHeight="true" outlineLevel="0" collapsed="false">
      <c r="A8" s="11" t="n">
        <v>6</v>
      </c>
      <c r="B8" s="12" t="n">
        <v>2.13199996948242</v>
      </c>
      <c r="C8" s="12" t="n">
        <v>1.53299999237061</v>
      </c>
      <c r="D8" s="12" t="n">
        <v>1.87999999523163</v>
      </c>
      <c r="E8" s="12" t="n">
        <v>2.71000003814697</v>
      </c>
      <c r="F8" s="12" t="n">
        <v>2.73200011253357</v>
      </c>
      <c r="G8" s="12" t="n">
        <v>2.76300001144409</v>
      </c>
      <c r="H8" s="12" t="n">
        <v>3.7409999370575</v>
      </c>
      <c r="I8" s="12" t="n">
        <v>5.58099985122681</v>
      </c>
      <c r="J8" s="12" t="n">
        <v>6.93900012969971</v>
      </c>
      <c r="K8" s="12" t="n">
        <v>8.89000034332275</v>
      </c>
      <c r="L8" s="12" t="n">
        <v>10.0100002288818</v>
      </c>
      <c r="M8" s="12" t="n">
        <v>10.8900003433228</v>
      </c>
      <c r="N8" s="12" t="n">
        <v>11.5500001907349</v>
      </c>
      <c r="O8" s="12" t="n">
        <v>11.1700000762939</v>
      </c>
      <c r="P8" s="12" t="n">
        <v>10.6899995803833</v>
      </c>
      <c r="Q8" s="12" t="n">
        <v>9.59000015258789</v>
      </c>
      <c r="R8" s="12" t="n">
        <v>8.40999984741211</v>
      </c>
      <c r="S8" s="12" t="n">
        <v>7.44999980926514</v>
      </c>
      <c r="T8" s="12" t="n">
        <v>4.51800012588501</v>
      </c>
      <c r="U8" s="12" t="n">
        <v>2.82500004768372</v>
      </c>
      <c r="V8" s="12" t="n">
        <v>3.72900009155273</v>
      </c>
      <c r="W8" s="12" t="n">
        <v>3.62400007247925</v>
      </c>
      <c r="X8" s="12" t="n">
        <v>3.51900005340576</v>
      </c>
      <c r="Y8" s="12" t="n">
        <v>4.1399998664856</v>
      </c>
      <c r="Z8" s="13" t="n">
        <f aca="false">AVERAGE(B8:Y8)</f>
        <v>5.87566670278708</v>
      </c>
      <c r="AA8" s="14" t="n">
        <v>12.3699998855591</v>
      </c>
      <c r="AB8" s="15" t="s">
        <v>131</v>
      </c>
      <c r="AC8" s="16" t="n">
        <v>6</v>
      </c>
      <c r="AD8" s="14" t="n">
        <v>0.767000019550324</v>
      </c>
      <c r="AE8" s="17" t="s">
        <v>189</v>
      </c>
      <c r="AF8" s="1"/>
    </row>
    <row r="9" customFormat="false" ht="11.65" hidden="false" customHeight="true" outlineLevel="0" collapsed="false">
      <c r="A9" s="11" t="n">
        <v>7</v>
      </c>
      <c r="B9" s="12" t="n">
        <v>4.71799993515015</v>
      </c>
      <c r="C9" s="12" t="n">
        <v>4.2350001335144</v>
      </c>
      <c r="D9" s="12" t="n">
        <v>4.00299978256226</v>
      </c>
      <c r="E9" s="12" t="n">
        <v>3.7720000743866</v>
      </c>
      <c r="F9" s="12" t="n">
        <v>3.60400009155273</v>
      </c>
      <c r="G9" s="12" t="n">
        <v>4.00400018692017</v>
      </c>
      <c r="H9" s="12" t="n">
        <v>4.03499984741211</v>
      </c>
      <c r="I9" s="12" t="n">
        <v>3.91899991035461</v>
      </c>
      <c r="J9" s="12" t="n">
        <v>3.70900011062622</v>
      </c>
      <c r="K9" s="12" t="n">
        <v>3.82500004768372</v>
      </c>
      <c r="L9" s="12" t="n">
        <v>4.13000011444092</v>
      </c>
      <c r="M9" s="12" t="n">
        <v>4.43499994277954</v>
      </c>
      <c r="N9" s="12" t="n">
        <v>5.3289999961853</v>
      </c>
      <c r="O9" s="12" t="n">
        <v>6.05399990081787</v>
      </c>
      <c r="P9" s="12" t="n">
        <v>6.25400018692017</v>
      </c>
      <c r="Q9" s="12" t="n">
        <v>5.44399976730347</v>
      </c>
      <c r="R9" s="12" t="n">
        <v>5.03399991989136</v>
      </c>
      <c r="S9" s="12" t="n">
        <v>3.86700010299683</v>
      </c>
      <c r="T9" s="12" t="n">
        <v>2.79500007629395</v>
      </c>
      <c r="U9" s="12" t="n">
        <v>3.89800000190735</v>
      </c>
      <c r="V9" s="12" t="n">
        <v>4.66599988937378</v>
      </c>
      <c r="W9" s="12" t="n">
        <v>3.64599990844727</v>
      </c>
      <c r="X9" s="12" t="n">
        <v>2.02699995040894</v>
      </c>
      <c r="Y9" s="12" t="n">
        <v>2.05900001525879</v>
      </c>
      <c r="Z9" s="13" t="n">
        <f aca="false">AVERAGE(B9:Y9)</f>
        <v>4.14424999554952</v>
      </c>
      <c r="AA9" s="14" t="n">
        <v>6.3600001335144</v>
      </c>
      <c r="AB9" s="15" t="s">
        <v>190</v>
      </c>
      <c r="AC9" s="16" t="n">
        <v>7</v>
      </c>
      <c r="AD9" s="14" t="n">
        <v>2.00600004196167</v>
      </c>
      <c r="AE9" s="17" t="s">
        <v>191</v>
      </c>
      <c r="AF9" s="1"/>
    </row>
    <row r="10" customFormat="false" ht="11.65" hidden="false" customHeight="true" outlineLevel="0" collapsed="false">
      <c r="A10" s="11" t="n">
        <v>8</v>
      </c>
      <c r="B10" s="12" t="n">
        <v>1.9539999961853</v>
      </c>
      <c r="C10" s="12" t="n">
        <v>2.72099995613098</v>
      </c>
      <c r="D10" s="12" t="n">
        <v>4.61399984359741</v>
      </c>
      <c r="E10" s="12" t="n">
        <v>4.75099992752075</v>
      </c>
      <c r="F10" s="12" t="n">
        <v>4.4980001449585</v>
      </c>
      <c r="G10" s="12" t="n">
        <v>4.32999992370606</v>
      </c>
      <c r="H10" s="12" t="n">
        <v>6.23400020599365</v>
      </c>
      <c r="I10" s="12" t="n">
        <v>7.15000009536743</v>
      </c>
      <c r="J10" s="12" t="n">
        <v>7.80000019073486</v>
      </c>
      <c r="K10" s="12" t="n">
        <v>8.98999977111816</v>
      </c>
      <c r="L10" s="12" t="n">
        <v>8.92000007629395</v>
      </c>
      <c r="M10" s="12" t="n">
        <v>9.64999961853027</v>
      </c>
      <c r="N10" s="12" t="n">
        <v>8.30000019073486</v>
      </c>
      <c r="O10" s="12" t="n">
        <v>8.10000038146973</v>
      </c>
      <c r="P10" s="12" t="n">
        <v>8.77000045776367</v>
      </c>
      <c r="Q10" s="12" t="n">
        <v>9.63000011444092</v>
      </c>
      <c r="R10" s="12" t="n">
        <v>9.93000030517578</v>
      </c>
      <c r="S10" s="12" t="n">
        <v>8.09000015258789</v>
      </c>
      <c r="T10" s="12" t="n">
        <v>6.51800012588501</v>
      </c>
      <c r="U10" s="12" t="n">
        <v>5.47599983215332</v>
      </c>
      <c r="V10" s="12" t="n">
        <v>5.83400011062622</v>
      </c>
      <c r="W10" s="12" t="n">
        <v>5.87599992752075</v>
      </c>
      <c r="X10" s="12" t="n">
        <v>5.00299978256226</v>
      </c>
      <c r="Y10" s="12" t="n">
        <v>5.92899990081787</v>
      </c>
      <c r="Z10" s="13" t="n">
        <f aca="false">AVERAGE(B10:Y10)</f>
        <v>6.62783337632815</v>
      </c>
      <c r="AA10" s="14" t="n">
        <v>10.9300003051758</v>
      </c>
      <c r="AB10" s="15" t="s">
        <v>192</v>
      </c>
      <c r="AC10" s="16" t="n">
        <v>8</v>
      </c>
      <c r="AD10" s="14" t="n">
        <v>1.89100003242493</v>
      </c>
      <c r="AE10" s="17" t="s">
        <v>123</v>
      </c>
      <c r="AF10" s="1"/>
    </row>
    <row r="11" customFormat="false" ht="11.65" hidden="false" customHeight="true" outlineLevel="0" collapsed="false">
      <c r="A11" s="11" t="n">
        <v>9</v>
      </c>
      <c r="B11" s="12" t="n">
        <v>2.9210000038147</v>
      </c>
      <c r="C11" s="12" t="n">
        <v>3.35199999809265</v>
      </c>
      <c r="D11" s="12" t="n">
        <v>6.15000009536743</v>
      </c>
      <c r="E11" s="12" t="n">
        <v>3.66700005531311</v>
      </c>
      <c r="F11" s="12" t="n">
        <v>2.32200002670288</v>
      </c>
      <c r="G11" s="12" t="n">
        <v>2.84699988365173</v>
      </c>
      <c r="H11" s="12" t="n">
        <v>5.30800008773804</v>
      </c>
      <c r="I11" s="12" t="n">
        <v>8.32999992370606</v>
      </c>
      <c r="J11" s="12" t="n">
        <v>9.39000034332275</v>
      </c>
      <c r="K11" s="12" t="n">
        <v>10.6700000762939</v>
      </c>
      <c r="L11" s="12" t="n">
        <v>12.3699998855591</v>
      </c>
      <c r="M11" s="12" t="n">
        <v>11.6599998474121</v>
      </c>
      <c r="N11" s="12" t="n">
        <v>12.5500001907349</v>
      </c>
      <c r="O11" s="12" t="n">
        <v>9.93000030517578</v>
      </c>
      <c r="P11" s="12" t="n">
        <v>8.22999954223633</v>
      </c>
      <c r="Q11" s="12" t="n">
        <v>8.02000045776367</v>
      </c>
      <c r="R11" s="12" t="n">
        <v>8.22999954223633</v>
      </c>
      <c r="S11" s="12" t="n">
        <v>7.42000007629395</v>
      </c>
      <c r="T11" s="12" t="n">
        <v>6.47499990463257</v>
      </c>
      <c r="U11" s="12" t="n">
        <v>3.15199995040894</v>
      </c>
      <c r="V11" s="12" t="n">
        <v>1.942999958992</v>
      </c>
      <c r="W11" s="12" t="n">
        <v>1.87000000476837</v>
      </c>
      <c r="X11" s="12" t="n">
        <v>2.25799989700317</v>
      </c>
      <c r="Y11" s="12" t="n">
        <v>2.66799998283386</v>
      </c>
      <c r="Z11" s="13" t="n">
        <f aca="false">AVERAGE(B11:Y11)</f>
        <v>6.32220833500226</v>
      </c>
      <c r="AA11" s="14" t="n">
        <v>13.3999996185303</v>
      </c>
      <c r="AB11" s="15" t="s">
        <v>131</v>
      </c>
      <c r="AC11" s="16" t="n">
        <v>9</v>
      </c>
      <c r="AD11" s="14" t="n">
        <v>1.34399998188019</v>
      </c>
      <c r="AE11" s="17" t="s">
        <v>193</v>
      </c>
      <c r="AF11" s="1"/>
    </row>
    <row r="12" customFormat="false" ht="11.65" hidden="false" customHeight="true" outlineLevel="0" collapsed="false">
      <c r="A12" s="19" t="n">
        <v>10</v>
      </c>
      <c r="B12" s="20" t="n">
        <v>1.64900004863739</v>
      </c>
      <c r="C12" s="20" t="n">
        <v>2.44799995422363</v>
      </c>
      <c r="D12" s="20" t="n">
        <v>1.12399995326996</v>
      </c>
      <c r="E12" s="20" t="n">
        <v>0.998000025749207</v>
      </c>
      <c r="F12" s="20" t="n">
        <v>1.33399999141693</v>
      </c>
      <c r="G12" s="20" t="n">
        <v>3.14199995994568</v>
      </c>
      <c r="H12" s="20" t="n">
        <v>5.31899976730347</v>
      </c>
      <c r="I12" s="20" t="n">
        <v>6.27600002288818</v>
      </c>
      <c r="J12" s="20" t="n">
        <v>6.1710000038147</v>
      </c>
      <c r="K12" s="20" t="n">
        <v>6.41300010681152</v>
      </c>
      <c r="L12" s="20" t="n">
        <v>6.71799993515015</v>
      </c>
      <c r="M12" s="20" t="n">
        <v>6.67600011825562</v>
      </c>
      <c r="N12" s="20" t="n">
        <v>6.77099990844727</v>
      </c>
      <c r="O12" s="20" t="n">
        <v>6.81300020217896</v>
      </c>
      <c r="P12" s="20" t="n">
        <v>6.52899980545044</v>
      </c>
      <c r="Q12" s="20" t="n">
        <v>6.77099990844727</v>
      </c>
      <c r="R12" s="20" t="n">
        <v>6.76000022888184</v>
      </c>
      <c r="S12" s="20" t="n">
        <v>6.89699983596802</v>
      </c>
      <c r="T12" s="20" t="n">
        <v>7.13000011444092</v>
      </c>
      <c r="U12" s="20" t="n">
        <v>6.79199981689453</v>
      </c>
      <c r="V12" s="20" t="n">
        <v>6.55999994277954</v>
      </c>
      <c r="W12" s="20" t="n">
        <v>6.68699979782105</v>
      </c>
      <c r="X12" s="20" t="n">
        <v>6.87599992752075</v>
      </c>
      <c r="Y12" s="20" t="n">
        <v>6.99200010299683</v>
      </c>
      <c r="Z12" s="21" t="n">
        <f aca="false">AVERAGE(B12:Y12)</f>
        <v>5.41024997830391</v>
      </c>
      <c r="AA12" s="22" t="n">
        <v>7.21999979019165</v>
      </c>
      <c r="AB12" s="23" t="s">
        <v>194</v>
      </c>
      <c r="AC12" s="24" t="n">
        <v>10</v>
      </c>
      <c r="AD12" s="22" t="n">
        <v>0.609000027179718</v>
      </c>
      <c r="AE12" s="25" t="s">
        <v>195</v>
      </c>
      <c r="AF12" s="1"/>
    </row>
    <row r="13" customFormat="false" ht="11.65" hidden="false" customHeight="true" outlineLevel="0" collapsed="false">
      <c r="A13" s="11" t="n">
        <v>11</v>
      </c>
      <c r="B13" s="12" t="n">
        <v>7.21000003814697</v>
      </c>
      <c r="C13" s="12" t="n">
        <v>7.3600001335144</v>
      </c>
      <c r="D13" s="12" t="n">
        <v>7.59999990463257</v>
      </c>
      <c r="E13" s="12" t="n">
        <v>7.40999984741211</v>
      </c>
      <c r="F13" s="12" t="n">
        <v>7.3899998664856</v>
      </c>
      <c r="G13" s="12" t="n">
        <v>7.6100001335144</v>
      </c>
      <c r="H13" s="12" t="n">
        <v>8.34000015258789</v>
      </c>
      <c r="I13" s="12" t="n">
        <v>8.57999992370606</v>
      </c>
      <c r="J13" s="12" t="n">
        <v>9.07999992370606</v>
      </c>
      <c r="K13" s="12" t="n">
        <v>9.39000034332275</v>
      </c>
      <c r="L13" s="12" t="n">
        <v>10.0699996948242</v>
      </c>
      <c r="M13" s="12" t="n">
        <v>11.1800003051758</v>
      </c>
      <c r="N13" s="12" t="n">
        <v>11.4099998474121</v>
      </c>
      <c r="O13" s="12" t="n">
        <v>10.7700004577637</v>
      </c>
      <c r="P13" s="12" t="n">
        <v>10.6400003433228</v>
      </c>
      <c r="Q13" s="12" t="n">
        <v>9.64999961853027</v>
      </c>
      <c r="R13" s="12" t="n">
        <v>9.73999977111816</v>
      </c>
      <c r="S13" s="12" t="n">
        <v>10.4700002670288</v>
      </c>
      <c r="T13" s="12" t="n">
        <v>11.0699996948242</v>
      </c>
      <c r="U13" s="12" t="n">
        <v>12.0299997329712</v>
      </c>
      <c r="V13" s="12" t="n">
        <v>12.2700004577637</v>
      </c>
      <c r="W13" s="12" t="n">
        <v>12.1099996566772</v>
      </c>
      <c r="X13" s="12" t="n">
        <v>12.0299997329712</v>
      </c>
      <c r="Y13" s="12" t="n">
        <v>12.2600002288818</v>
      </c>
      <c r="Z13" s="13" t="n">
        <f aca="false">AVERAGE(B13:Y13)</f>
        <v>9.81958333651225</v>
      </c>
      <c r="AA13" s="14" t="n">
        <v>12.3900003433228</v>
      </c>
      <c r="AB13" s="15" t="s">
        <v>196</v>
      </c>
      <c r="AC13" s="16" t="n">
        <v>11</v>
      </c>
      <c r="AD13" s="14" t="n">
        <v>6.98099994659424</v>
      </c>
      <c r="AE13" s="17" t="s">
        <v>36</v>
      </c>
      <c r="AF13" s="1"/>
    </row>
    <row r="14" customFormat="false" ht="11.65" hidden="false" customHeight="true" outlineLevel="0" collapsed="false">
      <c r="A14" s="11" t="n">
        <v>12</v>
      </c>
      <c r="B14" s="12" t="n">
        <v>12.3699998855591</v>
      </c>
      <c r="C14" s="12" t="n">
        <v>12.2600002288818</v>
      </c>
      <c r="D14" s="12" t="n">
        <v>11.960000038147</v>
      </c>
      <c r="E14" s="12" t="n">
        <v>11.9300003051758</v>
      </c>
      <c r="F14" s="12" t="n">
        <v>12.0699996948242</v>
      </c>
      <c r="G14" s="12" t="n">
        <v>11.7799997329712</v>
      </c>
      <c r="H14" s="12" t="n">
        <v>12.1000003814697</v>
      </c>
      <c r="I14" s="12" t="n">
        <v>12.4300003051758</v>
      </c>
      <c r="J14" s="12" t="n">
        <v>12.6000003814697</v>
      </c>
      <c r="K14" s="12" t="n">
        <v>13.2600002288818</v>
      </c>
      <c r="L14" s="12" t="n">
        <v>12.7700004577637</v>
      </c>
      <c r="M14" s="12" t="n">
        <v>13.2299995422363</v>
      </c>
      <c r="N14" s="12" t="n">
        <v>13.210000038147</v>
      </c>
      <c r="O14" s="12" t="n">
        <v>13.2799997329712</v>
      </c>
      <c r="P14" s="12" t="n">
        <v>13.5</v>
      </c>
      <c r="Q14" s="12" t="n">
        <v>13.539999961853</v>
      </c>
      <c r="R14" s="12" t="n">
        <v>14.0200004577637</v>
      </c>
      <c r="S14" s="12" t="n">
        <v>13.710000038147</v>
      </c>
      <c r="T14" s="12" t="n">
        <v>13.6499996185303</v>
      </c>
      <c r="U14" s="12" t="n">
        <v>12.8599996566772</v>
      </c>
      <c r="V14" s="12" t="n">
        <v>13.2200002670288</v>
      </c>
      <c r="W14" s="12" t="n">
        <v>13.3199996948242</v>
      </c>
      <c r="X14" s="12" t="n">
        <v>13.7299995422363</v>
      </c>
      <c r="Y14" s="12" t="n">
        <v>12.8999996185303</v>
      </c>
      <c r="Z14" s="13" t="n">
        <f aca="false">AVERAGE(B14:Y14)</f>
        <v>12.9041666587194</v>
      </c>
      <c r="AA14" s="14" t="n">
        <v>14.2299995422363</v>
      </c>
      <c r="AB14" s="15" t="s">
        <v>197</v>
      </c>
      <c r="AC14" s="16" t="n">
        <v>12</v>
      </c>
      <c r="AD14" s="14" t="n">
        <v>11.6700000762939</v>
      </c>
      <c r="AE14" s="17" t="s">
        <v>198</v>
      </c>
      <c r="AF14" s="1"/>
    </row>
    <row r="15" customFormat="false" ht="11.65" hidden="false" customHeight="true" outlineLevel="0" collapsed="false">
      <c r="A15" s="11" t="n">
        <v>13</v>
      </c>
      <c r="B15" s="12" t="n">
        <v>11.6999998092651</v>
      </c>
      <c r="C15" s="12" t="n">
        <v>11.2700004577637</v>
      </c>
      <c r="D15" s="12" t="n">
        <v>11.4200000762939</v>
      </c>
      <c r="E15" s="12" t="n">
        <v>10.5299997329712</v>
      </c>
      <c r="F15" s="12" t="n">
        <v>10.4099998474121</v>
      </c>
      <c r="G15" s="12" t="n">
        <v>11.3800001144409</v>
      </c>
      <c r="H15" s="12" t="n">
        <v>13.4899997711182</v>
      </c>
      <c r="I15" s="12" t="n">
        <v>15.710000038147</v>
      </c>
      <c r="J15" s="12" t="n">
        <v>17.1100006103516</v>
      </c>
      <c r="K15" s="12" t="n">
        <v>17.6200008392334</v>
      </c>
      <c r="L15" s="12" t="n">
        <v>17.5499992370605</v>
      </c>
      <c r="M15" s="12" t="n">
        <v>17.6200008392334</v>
      </c>
      <c r="N15" s="12" t="n">
        <v>17.6700000762939</v>
      </c>
      <c r="O15" s="12" t="n">
        <v>18.2000007629395</v>
      </c>
      <c r="P15" s="12" t="n">
        <v>16.5599994659424</v>
      </c>
      <c r="Q15" s="12" t="n">
        <v>15.7299995422363</v>
      </c>
      <c r="R15" s="12" t="n">
        <v>14.460000038147</v>
      </c>
      <c r="S15" s="12" t="n">
        <v>14.1199998855591</v>
      </c>
      <c r="T15" s="12" t="n">
        <v>13.7200002670288</v>
      </c>
      <c r="U15" s="12" t="n">
        <v>12.1400003433228</v>
      </c>
      <c r="V15" s="12" t="n">
        <v>11.0200004577637</v>
      </c>
      <c r="W15" s="12" t="n">
        <v>10.4799995422363</v>
      </c>
      <c r="X15" s="12" t="n">
        <v>10.3100004196167</v>
      </c>
      <c r="Y15" s="12" t="n">
        <v>10.1999998092651</v>
      </c>
      <c r="Z15" s="13" t="n">
        <f aca="false">AVERAGE(B15:Y15)</f>
        <v>13.7675000826518</v>
      </c>
      <c r="AA15" s="14" t="n">
        <v>18.5300006866455</v>
      </c>
      <c r="AB15" s="15" t="s">
        <v>199</v>
      </c>
      <c r="AC15" s="16" t="n">
        <v>13</v>
      </c>
      <c r="AD15" s="14" t="n">
        <v>10.0600004196167</v>
      </c>
      <c r="AE15" s="17" t="s">
        <v>200</v>
      </c>
      <c r="AF15" s="1"/>
    </row>
    <row r="16" customFormat="false" ht="11.65" hidden="false" customHeight="true" outlineLevel="0" collapsed="false">
      <c r="A16" s="11" t="n">
        <v>14</v>
      </c>
      <c r="B16" s="12" t="n">
        <v>9.9399995803833</v>
      </c>
      <c r="C16" s="12" t="n">
        <v>10.7200002670288</v>
      </c>
      <c r="D16" s="12" t="n">
        <v>10.6300001144409</v>
      </c>
      <c r="E16" s="12" t="n">
        <v>9.17000007629395</v>
      </c>
      <c r="F16" s="12" t="n">
        <v>7.90999984741211</v>
      </c>
      <c r="G16" s="12" t="n">
        <v>8.22999954223633</v>
      </c>
      <c r="H16" s="12" t="n">
        <v>8.05000019073486</v>
      </c>
      <c r="I16" s="12" t="n">
        <v>8.60000038146973</v>
      </c>
      <c r="J16" s="12" t="n">
        <v>7.48000001907349</v>
      </c>
      <c r="K16" s="12" t="n">
        <v>7.82999992370606</v>
      </c>
      <c r="L16" s="12" t="n">
        <v>9.01000022888184</v>
      </c>
      <c r="M16" s="12" t="n">
        <v>8.98999977111816</v>
      </c>
      <c r="N16" s="12" t="n">
        <v>9.44999980926514</v>
      </c>
      <c r="O16" s="12" t="n">
        <v>8.69999980926514</v>
      </c>
      <c r="P16" s="12" t="n">
        <v>8.1899995803833</v>
      </c>
      <c r="Q16" s="12" t="n">
        <v>7.3899998664856</v>
      </c>
      <c r="R16" s="12" t="n">
        <v>7.07000017166138</v>
      </c>
      <c r="S16" s="12" t="n">
        <v>6.95599985122681</v>
      </c>
      <c r="T16" s="12" t="n">
        <v>6.52500009536743</v>
      </c>
      <c r="U16" s="12" t="n">
        <v>5.94700002670288</v>
      </c>
      <c r="V16" s="12" t="n">
        <v>5.85200023651123</v>
      </c>
      <c r="W16" s="12" t="n">
        <v>6.10500001907349</v>
      </c>
      <c r="X16" s="12" t="n">
        <v>5.61100006103516</v>
      </c>
      <c r="Y16" s="12" t="n">
        <v>5.13700008392334</v>
      </c>
      <c r="Z16" s="13" t="n">
        <f aca="false">AVERAGE(B16:Y16)</f>
        <v>7.89554164807002</v>
      </c>
      <c r="AA16" s="14" t="n">
        <v>11.2399997711182</v>
      </c>
      <c r="AB16" s="15" t="s">
        <v>201</v>
      </c>
      <c r="AC16" s="16" t="n">
        <v>14</v>
      </c>
      <c r="AD16" s="14" t="n">
        <v>4.95800018310547</v>
      </c>
      <c r="AE16" s="17" t="s">
        <v>202</v>
      </c>
      <c r="AF16" s="1"/>
    </row>
    <row r="17" customFormat="false" ht="11.65" hidden="false" customHeight="true" outlineLevel="0" collapsed="false">
      <c r="A17" s="11" t="n">
        <v>15</v>
      </c>
      <c r="B17" s="12" t="n">
        <v>4.52799987792969</v>
      </c>
      <c r="C17" s="12" t="n">
        <v>3.8970000743866</v>
      </c>
      <c r="D17" s="12" t="n">
        <v>4.79099988937378</v>
      </c>
      <c r="E17" s="12" t="n">
        <v>4.71700000762939</v>
      </c>
      <c r="F17" s="12" t="n">
        <v>4.52799987792969</v>
      </c>
      <c r="G17" s="12" t="n">
        <v>4.60200023651123</v>
      </c>
      <c r="H17" s="12" t="n">
        <v>5.43300008773804</v>
      </c>
      <c r="I17" s="12" t="n">
        <v>6.36899995803833</v>
      </c>
      <c r="J17" s="12" t="n">
        <v>7.57999992370606</v>
      </c>
      <c r="K17" s="12" t="n">
        <v>7.48999977111816</v>
      </c>
      <c r="L17" s="12" t="n">
        <v>7.92999982833862</v>
      </c>
      <c r="M17" s="12" t="n">
        <v>8.86999988555908</v>
      </c>
      <c r="N17" s="12" t="n">
        <v>8.27000045776367</v>
      </c>
      <c r="O17" s="12" t="n">
        <v>8.06999969482422</v>
      </c>
      <c r="P17" s="12" t="n">
        <v>7.8600001335144</v>
      </c>
      <c r="Q17" s="12" t="n">
        <v>7.19000005722046</v>
      </c>
      <c r="R17" s="12" t="n">
        <v>6.17899990081787</v>
      </c>
      <c r="S17" s="12" t="n">
        <v>5.38000011444092</v>
      </c>
      <c r="T17" s="12" t="n">
        <v>4.72800016403198</v>
      </c>
      <c r="U17" s="12" t="n">
        <v>4.31799983978272</v>
      </c>
      <c r="V17" s="12" t="n">
        <v>4.40199995040894</v>
      </c>
      <c r="W17" s="12" t="n">
        <v>4.21299982070923</v>
      </c>
      <c r="X17" s="12" t="n">
        <v>4.30700016021729</v>
      </c>
      <c r="Y17" s="12" t="n">
        <v>4.64400005340576</v>
      </c>
      <c r="Z17" s="13" t="n">
        <f aca="false">AVERAGE(B17:Y17)</f>
        <v>5.84566665689151</v>
      </c>
      <c r="AA17" s="14" t="n">
        <v>9.72000026702881</v>
      </c>
      <c r="AB17" s="15" t="s">
        <v>43</v>
      </c>
      <c r="AC17" s="16" t="n">
        <v>15</v>
      </c>
      <c r="AD17" s="14" t="n">
        <v>3.29800009727478</v>
      </c>
      <c r="AE17" s="17" t="s">
        <v>40</v>
      </c>
      <c r="AF17" s="1"/>
    </row>
    <row r="18" customFormat="false" ht="11.65" hidden="false" customHeight="true" outlineLevel="0" collapsed="false">
      <c r="A18" s="11" t="n">
        <v>16</v>
      </c>
      <c r="B18" s="12" t="n">
        <v>4.58099985122681</v>
      </c>
      <c r="C18" s="12" t="n">
        <v>4.46500015258789</v>
      </c>
      <c r="D18" s="12" t="n">
        <v>4.70699977874756</v>
      </c>
      <c r="E18" s="12" t="n">
        <v>4.41300010681152</v>
      </c>
      <c r="F18" s="12" t="n">
        <v>4.13899993896484</v>
      </c>
      <c r="G18" s="12" t="n">
        <v>3.26699995994568</v>
      </c>
      <c r="H18" s="12" t="n">
        <v>3.43499994277954</v>
      </c>
      <c r="I18" s="12" t="n">
        <v>4.89699983596802</v>
      </c>
      <c r="J18" s="12" t="n">
        <v>7.05000019073486</v>
      </c>
      <c r="K18" s="12" t="n">
        <v>7.46000003814697</v>
      </c>
      <c r="L18" s="12" t="n">
        <v>7.48999977111816</v>
      </c>
      <c r="M18" s="12" t="n">
        <v>7.25</v>
      </c>
      <c r="N18" s="12" t="n">
        <v>6.71600008010864</v>
      </c>
      <c r="O18" s="12" t="n">
        <v>7.71999979019165</v>
      </c>
      <c r="P18" s="12" t="n">
        <v>8.51000022888184</v>
      </c>
      <c r="Q18" s="12" t="n">
        <v>8.78999996185303</v>
      </c>
      <c r="R18" s="12" t="n">
        <v>7.96000003814697</v>
      </c>
      <c r="S18" s="12" t="n">
        <v>7.09999990463257</v>
      </c>
      <c r="T18" s="12" t="n">
        <v>7.11999988555908</v>
      </c>
      <c r="U18" s="12" t="n">
        <v>7.42999982833862</v>
      </c>
      <c r="V18" s="12" t="n">
        <v>7.21999979019165</v>
      </c>
      <c r="W18" s="12" t="n">
        <v>7.40000009536743</v>
      </c>
      <c r="X18" s="12" t="n">
        <v>6.76800012588501</v>
      </c>
      <c r="Y18" s="12" t="n">
        <v>6.51599979400635</v>
      </c>
      <c r="Z18" s="13" t="n">
        <f aca="false">AVERAGE(B18:Y18)</f>
        <v>6.35016662875811</v>
      </c>
      <c r="AA18" s="14" t="n">
        <v>9.47000026702881</v>
      </c>
      <c r="AB18" s="15" t="s">
        <v>203</v>
      </c>
      <c r="AC18" s="16" t="n">
        <v>16</v>
      </c>
      <c r="AD18" s="14" t="n">
        <v>3.17199993133545</v>
      </c>
      <c r="AE18" s="17" t="s">
        <v>204</v>
      </c>
      <c r="AF18" s="1"/>
    </row>
    <row r="19" customFormat="false" ht="11.65" hidden="false" customHeight="true" outlineLevel="0" collapsed="false">
      <c r="A19" s="11" t="n">
        <v>17</v>
      </c>
      <c r="B19" s="12" t="n">
        <v>5.52699995040894</v>
      </c>
      <c r="C19" s="12" t="n">
        <v>3.74000000953674</v>
      </c>
      <c r="D19" s="12" t="n">
        <v>3.15100002288818</v>
      </c>
      <c r="E19" s="12" t="n">
        <v>2.84599995613098</v>
      </c>
      <c r="F19" s="12" t="n">
        <v>5.34899997711182</v>
      </c>
      <c r="G19" s="12" t="n">
        <v>5.89599990844727</v>
      </c>
      <c r="H19" s="12" t="n">
        <v>7.84000015258789</v>
      </c>
      <c r="I19" s="12" t="n">
        <v>9.85000038146973</v>
      </c>
      <c r="J19" s="12" t="n">
        <v>11.3199996948242</v>
      </c>
      <c r="K19" s="12" t="n">
        <v>12.7200002670288</v>
      </c>
      <c r="L19" s="12" t="n">
        <v>13.6400003433228</v>
      </c>
      <c r="M19" s="12" t="n">
        <v>13.710000038147</v>
      </c>
      <c r="N19" s="12" t="n">
        <v>11.6000003814697</v>
      </c>
      <c r="O19" s="12" t="n">
        <v>11.1599998474121</v>
      </c>
      <c r="P19" s="12" t="n">
        <v>10.5</v>
      </c>
      <c r="Q19" s="12" t="n">
        <v>9.52000045776367</v>
      </c>
      <c r="R19" s="12" t="n">
        <v>8.94999980926514</v>
      </c>
      <c r="S19" s="12" t="n">
        <v>8.03999996185303</v>
      </c>
      <c r="T19" s="12" t="n">
        <v>6.26300001144409</v>
      </c>
      <c r="U19" s="12" t="n">
        <v>5.72700023651123</v>
      </c>
      <c r="V19" s="12" t="n">
        <v>5.73699998855591</v>
      </c>
      <c r="W19" s="12" t="n">
        <v>5.70599985122681</v>
      </c>
      <c r="X19" s="12" t="n">
        <v>6.04199981689453</v>
      </c>
      <c r="Y19" s="12" t="n">
        <v>6.40000009536743</v>
      </c>
      <c r="Z19" s="13" t="n">
        <f aca="false">AVERAGE(B19:Y19)</f>
        <v>7.96808338165283</v>
      </c>
      <c r="AA19" s="14" t="n">
        <v>15.210000038147</v>
      </c>
      <c r="AB19" s="15" t="s">
        <v>140</v>
      </c>
      <c r="AC19" s="16" t="n">
        <v>17</v>
      </c>
      <c r="AD19" s="14" t="n">
        <v>2.38400006294251</v>
      </c>
      <c r="AE19" s="17" t="s">
        <v>205</v>
      </c>
      <c r="AF19" s="1"/>
    </row>
    <row r="20" customFormat="false" ht="11.65" hidden="false" customHeight="true" outlineLevel="0" collapsed="false">
      <c r="A20" s="11" t="n">
        <v>18</v>
      </c>
      <c r="B20" s="12" t="n">
        <v>5.73699998855591</v>
      </c>
      <c r="C20" s="12" t="n">
        <v>5.38000011444092</v>
      </c>
      <c r="D20" s="12" t="n">
        <v>5.55900001525879</v>
      </c>
      <c r="E20" s="12" t="n">
        <v>5.83199977874756</v>
      </c>
      <c r="F20" s="12" t="n">
        <v>5.78000020980835</v>
      </c>
      <c r="G20" s="12" t="n">
        <v>6.81099987030029</v>
      </c>
      <c r="H20" s="12" t="n">
        <v>10.6700000762939</v>
      </c>
      <c r="I20" s="12" t="n">
        <v>12.2600002288818</v>
      </c>
      <c r="J20" s="12" t="n">
        <v>14.4499998092651</v>
      </c>
      <c r="K20" s="12" t="n">
        <v>16.0900001525879</v>
      </c>
      <c r="L20" s="12" t="n">
        <v>16.8999996185303</v>
      </c>
      <c r="M20" s="12" t="n">
        <v>18.2600002288818</v>
      </c>
      <c r="N20" s="12" t="n">
        <v>20.2399997711182</v>
      </c>
      <c r="O20" s="12" t="n">
        <v>18.9799995422363</v>
      </c>
      <c r="P20" s="12" t="n">
        <v>18.7600002288818</v>
      </c>
      <c r="Q20" s="12" t="n">
        <v>18.2199993133545</v>
      </c>
      <c r="R20" s="12" t="n">
        <v>16.7099990844727</v>
      </c>
      <c r="S20" s="12" t="n">
        <v>13.8400001525879</v>
      </c>
      <c r="T20" s="12" t="n">
        <v>11.960000038147</v>
      </c>
      <c r="U20" s="12" t="n">
        <v>11.2299995422363</v>
      </c>
      <c r="V20" s="12" t="n">
        <v>12.1400003433228</v>
      </c>
      <c r="W20" s="12" t="n">
        <v>11.8199996948242</v>
      </c>
      <c r="X20" s="12" t="n">
        <v>11.5</v>
      </c>
      <c r="Y20" s="12" t="n">
        <v>11.2399997711182</v>
      </c>
      <c r="Z20" s="13" t="n">
        <f aca="false">AVERAGE(B20:Y20)</f>
        <v>12.5153748989105</v>
      </c>
      <c r="AA20" s="14" t="n">
        <v>20.4200000762939</v>
      </c>
      <c r="AB20" s="15" t="s">
        <v>206</v>
      </c>
      <c r="AC20" s="16" t="n">
        <v>18</v>
      </c>
      <c r="AD20" s="14" t="n">
        <v>5.12799978256226</v>
      </c>
      <c r="AE20" s="17" t="s">
        <v>207</v>
      </c>
      <c r="AF20" s="1"/>
    </row>
    <row r="21" customFormat="false" ht="11.65" hidden="false" customHeight="true" outlineLevel="0" collapsed="false">
      <c r="A21" s="11" t="n">
        <v>19</v>
      </c>
      <c r="B21" s="12" t="n">
        <v>13.210000038147</v>
      </c>
      <c r="C21" s="12" t="n">
        <v>14.6400003433228</v>
      </c>
      <c r="D21" s="12" t="n">
        <v>11.6099996566772</v>
      </c>
      <c r="E21" s="12" t="n">
        <v>10.1899995803833</v>
      </c>
      <c r="F21" s="12" t="n">
        <v>10.5900001525879</v>
      </c>
      <c r="G21" s="12" t="n">
        <v>10.6499996185303</v>
      </c>
      <c r="H21" s="12" t="n">
        <v>11.2299995422363</v>
      </c>
      <c r="I21" s="12" t="n">
        <v>11.2600002288818</v>
      </c>
      <c r="J21" s="12" t="n">
        <v>10.7299995422363</v>
      </c>
      <c r="K21" s="12" t="n">
        <v>11.0299997329712</v>
      </c>
      <c r="L21" s="12" t="n">
        <v>10.9399995803833</v>
      </c>
      <c r="M21" s="12" t="n">
        <v>12.1300001144409</v>
      </c>
      <c r="N21" s="12" t="n">
        <v>13.1300001144409</v>
      </c>
      <c r="O21" s="12" t="n">
        <v>15.1999998092651</v>
      </c>
      <c r="P21" s="12" t="n">
        <v>13.5</v>
      </c>
      <c r="Q21" s="12" t="n">
        <v>13.1400003433228</v>
      </c>
      <c r="R21" s="12" t="n">
        <v>12.2700004577637</v>
      </c>
      <c r="S21" s="12" t="n">
        <v>11.7600002288818</v>
      </c>
      <c r="T21" s="12" t="n">
        <v>11.4499998092651</v>
      </c>
      <c r="U21" s="12" t="n">
        <v>11.7700004577637</v>
      </c>
      <c r="V21" s="12" t="n">
        <v>11.8000001907349</v>
      </c>
      <c r="W21" s="12" t="n">
        <v>12.6999998092651</v>
      </c>
      <c r="X21" s="12" t="n">
        <v>12.5500001907349</v>
      </c>
      <c r="Y21" s="12" t="n">
        <v>12.3900003433228</v>
      </c>
      <c r="Z21" s="13" t="n">
        <f aca="false">AVERAGE(B21:Y21)</f>
        <v>12.0779166618983</v>
      </c>
      <c r="AA21" s="14" t="n">
        <v>15.6300001144409</v>
      </c>
      <c r="AB21" s="15" t="s">
        <v>153</v>
      </c>
      <c r="AC21" s="16" t="n">
        <v>19</v>
      </c>
      <c r="AD21" s="14" t="n">
        <v>9.61999988555908</v>
      </c>
      <c r="AE21" s="17" t="s">
        <v>208</v>
      </c>
      <c r="AF21" s="1"/>
    </row>
    <row r="22" customFormat="false" ht="11.65" hidden="false" customHeight="true" outlineLevel="0" collapsed="false">
      <c r="A22" s="19" t="n">
        <v>20</v>
      </c>
      <c r="B22" s="20" t="n">
        <v>12.210000038147</v>
      </c>
      <c r="C22" s="20" t="n">
        <v>11.8500003814697</v>
      </c>
      <c r="D22" s="20" t="n">
        <v>11.9499998092651</v>
      </c>
      <c r="E22" s="20" t="n">
        <v>12.3900003433228</v>
      </c>
      <c r="F22" s="20" t="n">
        <v>12.7200002670288</v>
      </c>
      <c r="G22" s="20" t="n">
        <v>12.9399995803833</v>
      </c>
      <c r="H22" s="20" t="n">
        <v>13.2700004577637</v>
      </c>
      <c r="I22" s="20" t="n">
        <v>13.8100004196167</v>
      </c>
      <c r="J22" s="20" t="n">
        <v>14.1899995803833</v>
      </c>
      <c r="K22" s="20" t="n">
        <v>14.1000003814697</v>
      </c>
      <c r="L22" s="20" t="n">
        <v>14.0100002288818</v>
      </c>
      <c r="M22" s="20" t="n">
        <v>14.0600004196167</v>
      </c>
      <c r="N22" s="20" t="n">
        <v>14</v>
      </c>
      <c r="O22" s="20" t="n">
        <v>15.789999961853</v>
      </c>
      <c r="P22" s="20" t="n">
        <v>15.4099998474121</v>
      </c>
      <c r="Q22" s="20" t="n">
        <v>15.8900003433228</v>
      </c>
      <c r="R22" s="20" t="n">
        <v>10.8400001525879</v>
      </c>
      <c r="S22" s="20" t="n">
        <v>9.17000007629395</v>
      </c>
      <c r="T22" s="20" t="n">
        <v>7.55999994277954</v>
      </c>
      <c r="U22" s="20" t="n">
        <v>6.96500015258789</v>
      </c>
      <c r="V22" s="20" t="n">
        <v>6.33400011062622</v>
      </c>
      <c r="W22" s="20" t="n">
        <v>6.44000005722046</v>
      </c>
      <c r="X22" s="20" t="n">
        <v>6.36600017547607</v>
      </c>
      <c r="Y22" s="20" t="n">
        <v>6.41900014877319</v>
      </c>
      <c r="Z22" s="21" t="n">
        <f aca="false">AVERAGE(B22:Y22)</f>
        <v>11.6118334531784</v>
      </c>
      <c r="AA22" s="22" t="n">
        <v>16.2000007629395</v>
      </c>
      <c r="AB22" s="23" t="s">
        <v>209</v>
      </c>
      <c r="AC22" s="24" t="n">
        <v>20</v>
      </c>
      <c r="AD22" s="22" t="n">
        <v>6.17700004577637</v>
      </c>
      <c r="AE22" s="25" t="s">
        <v>210</v>
      </c>
      <c r="AF22" s="1"/>
    </row>
    <row r="23" customFormat="false" ht="11.65" hidden="false" customHeight="true" outlineLevel="0" collapsed="false">
      <c r="A23" s="11" t="n">
        <v>21</v>
      </c>
      <c r="B23" s="12" t="n">
        <v>6.20900011062622</v>
      </c>
      <c r="C23" s="12" t="n">
        <v>5.73600006103516</v>
      </c>
      <c r="D23" s="12" t="n">
        <v>5.55700016021729</v>
      </c>
      <c r="E23" s="12" t="n">
        <v>5.42000007629395</v>
      </c>
      <c r="F23" s="12" t="n">
        <v>5.29400014877319</v>
      </c>
      <c r="G23" s="12" t="n">
        <v>5.21000003814697</v>
      </c>
      <c r="H23" s="12" t="n">
        <v>5.53599977493286</v>
      </c>
      <c r="I23" s="12" t="n">
        <v>4.56899976730347</v>
      </c>
      <c r="J23" s="12" t="n">
        <v>3.27600002288818</v>
      </c>
      <c r="K23" s="12" t="n">
        <v>4.3270001411438</v>
      </c>
      <c r="L23" s="12" t="n">
        <v>5.63100004196167</v>
      </c>
      <c r="M23" s="12" t="n">
        <v>8.88000011444092</v>
      </c>
      <c r="N23" s="12" t="n">
        <v>8.52999973297119</v>
      </c>
      <c r="O23" s="12" t="n">
        <v>10.25</v>
      </c>
      <c r="P23" s="12" t="n">
        <v>11.9799995422363</v>
      </c>
      <c r="Q23" s="12" t="n">
        <v>10.539999961853</v>
      </c>
      <c r="R23" s="12" t="n">
        <v>9.67000007629395</v>
      </c>
      <c r="S23" s="12" t="n">
        <v>6.89300012588501</v>
      </c>
      <c r="T23" s="12" t="n">
        <v>6.72399997711182</v>
      </c>
      <c r="U23" s="12" t="n">
        <v>4.09600019454956</v>
      </c>
      <c r="V23" s="12" t="n">
        <v>3.42300009727478</v>
      </c>
      <c r="W23" s="12" t="n">
        <v>2.56200003623962</v>
      </c>
      <c r="X23" s="12" t="n">
        <v>2.50900006294251</v>
      </c>
      <c r="Y23" s="12" t="n">
        <v>3.80200004577637</v>
      </c>
      <c r="Z23" s="13" t="n">
        <f aca="false">AVERAGE(B23:Y23)</f>
        <v>6.10933334628741</v>
      </c>
      <c r="AA23" s="14" t="n">
        <v>12.4399995803833</v>
      </c>
      <c r="AB23" s="15" t="s">
        <v>211</v>
      </c>
      <c r="AC23" s="16" t="n">
        <v>21</v>
      </c>
      <c r="AD23" s="14" t="n">
        <v>2.16300010681152</v>
      </c>
      <c r="AE23" s="17" t="s">
        <v>212</v>
      </c>
      <c r="AF23" s="1"/>
    </row>
    <row r="24" customFormat="false" ht="11.65" hidden="false" customHeight="true" outlineLevel="0" collapsed="false">
      <c r="A24" s="11" t="n">
        <v>22</v>
      </c>
      <c r="B24" s="12" t="n">
        <v>2.26799988746643</v>
      </c>
      <c r="C24" s="12" t="n">
        <v>1.81599998474121</v>
      </c>
      <c r="D24" s="12" t="n">
        <v>1.39600002765656</v>
      </c>
      <c r="E24" s="12" t="n">
        <v>1.29100000858307</v>
      </c>
      <c r="F24" s="12" t="n">
        <v>1.15499997138977</v>
      </c>
      <c r="G24" s="12" t="n">
        <v>2.34200000762939</v>
      </c>
      <c r="H24" s="12" t="n">
        <v>6.89400005340576</v>
      </c>
      <c r="I24" s="12" t="n">
        <v>9.03999996185303</v>
      </c>
      <c r="J24" s="12" t="n">
        <v>11.5900001525879</v>
      </c>
      <c r="K24" s="12" t="n">
        <v>13.5</v>
      </c>
      <c r="L24" s="12" t="n">
        <v>13.3900003433228</v>
      </c>
      <c r="M24" s="12" t="n">
        <v>14.3599996566772</v>
      </c>
      <c r="N24" s="12" t="n">
        <v>15.9499998092651</v>
      </c>
      <c r="O24" s="12" t="n">
        <v>16.2999992370605</v>
      </c>
      <c r="P24" s="12" t="n">
        <v>15.8400001525879</v>
      </c>
      <c r="Q24" s="12" t="n">
        <v>13.9200000762939</v>
      </c>
      <c r="R24" s="12" t="n">
        <v>12.6000003814697</v>
      </c>
      <c r="S24" s="12" t="n">
        <v>11.3500003814697</v>
      </c>
      <c r="T24" s="12" t="n">
        <v>9.03999996185303</v>
      </c>
      <c r="U24" s="12" t="n">
        <v>8.09000015258789</v>
      </c>
      <c r="V24" s="12" t="n">
        <v>7.46999979019165</v>
      </c>
      <c r="W24" s="12" t="n">
        <v>6.6399998664856</v>
      </c>
      <c r="X24" s="12" t="n">
        <v>6.55600023269653</v>
      </c>
      <c r="Y24" s="12" t="n">
        <v>6.21000003814697</v>
      </c>
      <c r="Z24" s="13" t="n">
        <f aca="false">AVERAGE(B24:Y24)</f>
        <v>8.70866667230924</v>
      </c>
      <c r="AA24" s="14" t="n">
        <v>16.9200000762939</v>
      </c>
      <c r="AB24" s="15" t="s">
        <v>213</v>
      </c>
      <c r="AC24" s="16" t="n">
        <v>22</v>
      </c>
      <c r="AD24" s="14" t="n">
        <v>0.693000018596649</v>
      </c>
      <c r="AE24" s="17" t="s">
        <v>189</v>
      </c>
      <c r="AF24" s="1"/>
    </row>
    <row r="25" customFormat="false" ht="11.65" hidden="false" customHeight="true" outlineLevel="0" collapsed="false">
      <c r="A25" s="11" t="n">
        <v>23</v>
      </c>
      <c r="B25" s="12" t="n">
        <v>5.62099981307983</v>
      </c>
      <c r="C25" s="12" t="n">
        <v>5.50500011444092</v>
      </c>
      <c r="D25" s="12" t="n">
        <v>5.44199991226196</v>
      </c>
      <c r="E25" s="12" t="n">
        <v>5.35799980163574</v>
      </c>
      <c r="F25" s="12" t="n">
        <v>5.73699998855591</v>
      </c>
      <c r="G25" s="12" t="n">
        <v>7.69000005722046</v>
      </c>
      <c r="H25" s="12" t="n">
        <v>9.88000011444092</v>
      </c>
      <c r="I25" s="12" t="n">
        <v>10.7399997711182</v>
      </c>
      <c r="J25" s="12" t="n">
        <v>11.7799997329712</v>
      </c>
      <c r="K25" s="12" t="n">
        <v>12.1000003814697</v>
      </c>
      <c r="L25" s="12" t="n">
        <v>12.9899997711182</v>
      </c>
      <c r="M25" s="12" t="n">
        <v>13.2299995422363</v>
      </c>
      <c r="N25" s="12" t="n">
        <v>13.5500001907349</v>
      </c>
      <c r="O25" s="12" t="n">
        <v>13.5500001907349</v>
      </c>
      <c r="P25" s="12" t="n">
        <v>13.5799999237061</v>
      </c>
      <c r="Q25" s="12" t="n">
        <v>13.210000038147</v>
      </c>
      <c r="R25" s="12" t="n">
        <v>12.4200000762939</v>
      </c>
      <c r="S25" s="12" t="n">
        <v>12.0299997329712</v>
      </c>
      <c r="T25" s="12" t="n">
        <v>11.5100002288818</v>
      </c>
      <c r="U25" s="12" t="n">
        <v>11.3800001144409</v>
      </c>
      <c r="V25" s="12" t="n">
        <v>11.1700000762939</v>
      </c>
      <c r="W25" s="12" t="n">
        <v>11.1899995803833</v>
      </c>
      <c r="X25" s="12" t="n">
        <v>10.6499996185303</v>
      </c>
      <c r="Y25" s="12" t="n">
        <v>11.0100002288818</v>
      </c>
      <c r="Z25" s="13" t="n">
        <f aca="false">AVERAGE(B25:Y25)</f>
        <v>10.4717916250229</v>
      </c>
      <c r="AA25" s="14" t="n">
        <v>14.4799995422363</v>
      </c>
      <c r="AB25" s="15" t="s">
        <v>91</v>
      </c>
      <c r="AC25" s="16" t="n">
        <v>23</v>
      </c>
      <c r="AD25" s="14" t="n">
        <v>5.09499979019165</v>
      </c>
      <c r="AE25" s="17" t="s">
        <v>214</v>
      </c>
      <c r="AF25" s="1"/>
    </row>
    <row r="26" customFormat="false" ht="11.65" hidden="false" customHeight="true" outlineLevel="0" collapsed="false">
      <c r="A26" s="11" t="n">
        <v>24</v>
      </c>
      <c r="B26" s="12" t="n">
        <v>10.9799995422363</v>
      </c>
      <c r="C26" s="12" t="n">
        <v>11.1599998474121</v>
      </c>
      <c r="D26" s="12" t="n">
        <v>11.2600002288818</v>
      </c>
      <c r="E26" s="12" t="n">
        <v>11.25</v>
      </c>
      <c r="F26" s="12" t="n">
        <v>11.2700004577637</v>
      </c>
      <c r="G26" s="12" t="n">
        <v>11.5600004196167</v>
      </c>
      <c r="H26" s="12" t="n">
        <v>11.7399997711182</v>
      </c>
      <c r="I26" s="12" t="n">
        <v>13.1199998855591</v>
      </c>
      <c r="J26" s="12" t="n">
        <v>14.6099996566772</v>
      </c>
      <c r="K26" s="12" t="n">
        <v>14.2200002670288</v>
      </c>
      <c r="L26" s="12" t="n">
        <v>17.0100002288818</v>
      </c>
      <c r="M26" s="12" t="n">
        <v>19.0799999237061</v>
      </c>
      <c r="N26" s="12" t="n">
        <v>15.7200002670288</v>
      </c>
      <c r="O26" s="12" t="n">
        <v>16.3799991607666</v>
      </c>
      <c r="P26" s="12" t="n">
        <v>17.1499996185303</v>
      </c>
      <c r="Q26" s="12" t="n">
        <v>14.9200000762939</v>
      </c>
      <c r="R26" s="12" t="n">
        <v>13.6300001144409</v>
      </c>
      <c r="S26" s="12" t="n">
        <v>12.1800003051758</v>
      </c>
      <c r="T26" s="12" t="n">
        <v>9.46000003814697</v>
      </c>
      <c r="U26" s="12" t="n">
        <v>9.77999973297119</v>
      </c>
      <c r="V26" s="12" t="n">
        <v>7.46999979019165</v>
      </c>
      <c r="W26" s="12" t="n">
        <v>6.31199979782105</v>
      </c>
      <c r="X26" s="12" t="n">
        <v>6.1230001449585</v>
      </c>
      <c r="Y26" s="12" t="n">
        <v>5.28200006484985</v>
      </c>
      <c r="Z26" s="13" t="n">
        <f aca="false">AVERAGE(B26:Y26)</f>
        <v>12.1527916391691</v>
      </c>
      <c r="AA26" s="14" t="n">
        <v>19.1399993896484</v>
      </c>
      <c r="AB26" s="15" t="s">
        <v>215</v>
      </c>
      <c r="AC26" s="16" t="n">
        <v>24</v>
      </c>
      <c r="AD26" s="14" t="n">
        <v>5.19799995422363</v>
      </c>
      <c r="AE26" s="17" t="s">
        <v>23</v>
      </c>
      <c r="AF26" s="1"/>
    </row>
    <row r="27" customFormat="false" ht="11.65" hidden="false" customHeight="true" outlineLevel="0" collapsed="false">
      <c r="A27" s="11" t="n">
        <v>25</v>
      </c>
      <c r="B27" s="12" t="n">
        <v>5.11399984359741</v>
      </c>
      <c r="C27" s="12" t="n">
        <v>5.05100011825562</v>
      </c>
      <c r="D27" s="12" t="n">
        <v>4.80999994277954</v>
      </c>
      <c r="E27" s="12" t="n">
        <v>4.6729998588562</v>
      </c>
      <c r="F27" s="12" t="n">
        <v>4.63100004196167</v>
      </c>
      <c r="G27" s="12" t="n">
        <v>4.73600006103516</v>
      </c>
      <c r="H27" s="12" t="n">
        <v>4.8730001449585</v>
      </c>
      <c r="I27" s="12" t="n">
        <v>5.27299976348877</v>
      </c>
      <c r="J27" s="12" t="n">
        <v>5.94600009918213</v>
      </c>
      <c r="K27" s="12" t="n">
        <v>5.68300008773804</v>
      </c>
      <c r="L27" s="12" t="n">
        <v>5.23099994659424</v>
      </c>
      <c r="M27" s="12" t="n">
        <v>7.53999996185303</v>
      </c>
      <c r="N27" s="12" t="n">
        <v>7.23000001907349</v>
      </c>
      <c r="O27" s="12" t="n">
        <v>6.2189998626709</v>
      </c>
      <c r="P27" s="12" t="n">
        <v>8.51000022888184</v>
      </c>
      <c r="Q27" s="12" t="n">
        <v>8.02999973297119</v>
      </c>
      <c r="R27" s="12" t="n">
        <v>7.09000015258789</v>
      </c>
      <c r="S27" s="12" t="n">
        <v>6.49300003051758</v>
      </c>
      <c r="T27" s="12" t="n">
        <v>6.65100002288818</v>
      </c>
      <c r="U27" s="12" t="n">
        <v>3.95900011062622</v>
      </c>
      <c r="V27" s="12" t="n">
        <v>2.90799999237061</v>
      </c>
      <c r="W27" s="12" t="n">
        <v>5.6729998588562</v>
      </c>
      <c r="X27" s="12" t="n">
        <v>4.77899980545044</v>
      </c>
      <c r="Y27" s="12" t="n">
        <v>3.09800004959106</v>
      </c>
      <c r="Z27" s="13" t="n">
        <f aca="false">AVERAGE(B27:Y27)</f>
        <v>5.59170832236608</v>
      </c>
      <c r="AA27" s="14" t="n">
        <v>10.1999998092651</v>
      </c>
      <c r="AB27" s="15" t="s">
        <v>192</v>
      </c>
      <c r="AC27" s="16" t="n">
        <v>25</v>
      </c>
      <c r="AD27" s="14" t="n">
        <v>2.68799996376038</v>
      </c>
      <c r="AE27" s="17" t="s">
        <v>216</v>
      </c>
      <c r="AF27" s="1"/>
    </row>
    <row r="28" customFormat="false" ht="11.65" hidden="false" customHeight="true" outlineLevel="0" collapsed="false">
      <c r="A28" s="11" t="n">
        <v>26</v>
      </c>
      <c r="B28" s="12" t="n">
        <v>1.96300005912781</v>
      </c>
      <c r="C28" s="12" t="n">
        <v>1.6690000295639</v>
      </c>
      <c r="D28" s="12" t="n">
        <v>1.89999997615814</v>
      </c>
      <c r="E28" s="12" t="n">
        <v>1.99500000476837</v>
      </c>
      <c r="F28" s="12" t="n">
        <v>2.36299991607666</v>
      </c>
      <c r="G28" s="12" t="n">
        <v>3.40300011634827</v>
      </c>
      <c r="H28" s="12" t="n">
        <v>7.90000009536743</v>
      </c>
      <c r="I28" s="12" t="n">
        <v>10.5100002288818</v>
      </c>
      <c r="J28" s="12" t="n">
        <v>11.7799997329712</v>
      </c>
      <c r="K28" s="12" t="n">
        <v>12.8000001907349</v>
      </c>
      <c r="L28" s="12" t="n">
        <v>13.1999998092651</v>
      </c>
      <c r="M28" s="12" t="n">
        <v>14.2700004577637</v>
      </c>
      <c r="N28" s="12" t="n">
        <v>14.3699998855591</v>
      </c>
      <c r="O28" s="12" t="n">
        <v>13.8000001907349</v>
      </c>
      <c r="P28" s="12" t="n">
        <v>12.039999961853</v>
      </c>
      <c r="Q28" s="12" t="n">
        <v>12.4399995803833</v>
      </c>
      <c r="R28" s="12" t="n">
        <v>11.8800001144409</v>
      </c>
      <c r="S28" s="12" t="n">
        <v>10.9399995803833</v>
      </c>
      <c r="T28" s="12" t="n">
        <v>10.0699996948242</v>
      </c>
      <c r="U28" s="12" t="n">
        <v>9.18000030517578</v>
      </c>
      <c r="V28" s="12" t="n">
        <v>9.71000003814697</v>
      </c>
      <c r="W28" s="12" t="n">
        <v>9.69999980926514</v>
      </c>
      <c r="X28" s="12" t="n">
        <v>9.5600004196167</v>
      </c>
      <c r="Y28" s="12" t="n">
        <v>9.65999984741211</v>
      </c>
      <c r="Z28" s="13" t="n">
        <f aca="false">AVERAGE(B28:Y28)</f>
        <v>9.04595833520095</v>
      </c>
      <c r="AA28" s="14" t="n">
        <v>15.2200002670288</v>
      </c>
      <c r="AB28" s="15" t="s">
        <v>10</v>
      </c>
      <c r="AC28" s="16" t="n">
        <v>26</v>
      </c>
      <c r="AD28" s="14" t="n">
        <v>1.44900000095367</v>
      </c>
      <c r="AE28" s="17" t="s">
        <v>217</v>
      </c>
      <c r="AF28" s="1"/>
    </row>
    <row r="29" customFormat="false" ht="11.65" hidden="false" customHeight="true" outlineLevel="0" collapsed="false">
      <c r="A29" s="11" t="n">
        <v>27</v>
      </c>
      <c r="B29" s="12" t="n">
        <v>9.67000007629395</v>
      </c>
      <c r="C29" s="12" t="n">
        <v>9.14000034332275</v>
      </c>
      <c r="D29" s="12" t="n">
        <v>8.15999984741211</v>
      </c>
      <c r="E29" s="12" t="n">
        <v>8.48999977111816</v>
      </c>
      <c r="F29" s="12" t="n">
        <v>9.09000015258789</v>
      </c>
      <c r="G29" s="12" t="n">
        <v>9.03999996185303</v>
      </c>
      <c r="H29" s="12" t="n">
        <v>9.46000003814697</v>
      </c>
      <c r="I29" s="12" t="n">
        <v>9.9399995803833</v>
      </c>
      <c r="J29" s="12" t="n">
        <v>9.14000034332275</v>
      </c>
      <c r="K29" s="12" t="n">
        <v>10.1300001144409</v>
      </c>
      <c r="L29" s="12" t="n">
        <v>8.93000030517578</v>
      </c>
      <c r="M29" s="12" t="n">
        <v>8.72000026702881</v>
      </c>
      <c r="N29" s="12" t="n">
        <v>11.6599998474121</v>
      </c>
      <c r="O29" s="12" t="n">
        <v>11.4499998092651</v>
      </c>
      <c r="P29" s="12" t="n">
        <v>9.92000007629395</v>
      </c>
      <c r="Q29" s="12" t="n">
        <v>10.1300001144409</v>
      </c>
      <c r="R29" s="12" t="n">
        <v>9.46000003814697</v>
      </c>
      <c r="S29" s="12" t="n">
        <v>8.93000030517578</v>
      </c>
      <c r="T29" s="12" t="n">
        <v>8.39000034332275</v>
      </c>
      <c r="U29" s="12" t="n">
        <v>8.67000007629395</v>
      </c>
      <c r="V29" s="12" t="n">
        <v>8.10999965667725</v>
      </c>
      <c r="W29" s="12" t="n">
        <v>8.1899995803833</v>
      </c>
      <c r="X29" s="12" t="n">
        <v>7.73000001907349</v>
      </c>
      <c r="Y29" s="12" t="n">
        <v>7.65999984741211</v>
      </c>
      <c r="Z29" s="13" t="n">
        <f aca="false">AVERAGE(B29:Y29)</f>
        <v>9.17541668812434</v>
      </c>
      <c r="AA29" s="14" t="n">
        <v>12.0799999237061</v>
      </c>
      <c r="AB29" s="15" t="s">
        <v>218</v>
      </c>
      <c r="AC29" s="16" t="n">
        <v>27</v>
      </c>
      <c r="AD29" s="14" t="n">
        <v>7.48000001907349</v>
      </c>
      <c r="AE29" s="17" t="s">
        <v>219</v>
      </c>
      <c r="AF29" s="1"/>
    </row>
    <row r="30" customFormat="false" ht="11.65" hidden="false" customHeight="true" outlineLevel="0" collapsed="false">
      <c r="A30" s="11" t="n">
        <v>28</v>
      </c>
      <c r="B30" s="12" t="n">
        <v>7.46000003814697</v>
      </c>
      <c r="C30" s="12" t="n">
        <v>6.28299999237061</v>
      </c>
      <c r="D30" s="12" t="n">
        <v>5.74599981307983</v>
      </c>
      <c r="E30" s="12" t="n">
        <v>5.23099994659424</v>
      </c>
      <c r="F30" s="12" t="n">
        <v>4.85300016403198</v>
      </c>
      <c r="G30" s="12" t="n">
        <v>5.54699993133545</v>
      </c>
      <c r="H30" s="12" t="n">
        <v>8.92000007629395</v>
      </c>
      <c r="I30" s="12" t="n">
        <v>11.3400001525879</v>
      </c>
      <c r="J30" s="12" t="n">
        <v>12.9399995803833</v>
      </c>
      <c r="K30" s="12" t="n">
        <v>15.1899995803833</v>
      </c>
      <c r="L30" s="12" t="n">
        <v>13.8800001144409</v>
      </c>
      <c r="M30" s="12" t="n">
        <v>14.3500003814697</v>
      </c>
      <c r="N30" s="12" t="n">
        <v>14.6800003051758</v>
      </c>
      <c r="O30" s="12" t="n">
        <v>14.5299997329712</v>
      </c>
      <c r="P30" s="12" t="n">
        <v>14.25</v>
      </c>
      <c r="Q30" s="12" t="n">
        <v>13.039999961853</v>
      </c>
      <c r="R30" s="12" t="n">
        <v>12.2399997711182</v>
      </c>
      <c r="S30" s="12" t="n">
        <v>11.289999961853</v>
      </c>
      <c r="T30" s="12" t="n">
        <v>9.35999965667725</v>
      </c>
      <c r="U30" s="12" t="n">
        <v>8</v>
      </c>
      <c r="V30" s="12" t="n">
        <v>7.6399998664856</v>
      </c>
      <c r="W30" s="12" t="n">
        <v>9.77000045776367</v>
      </c>
      <c r="X30" s="12" t="n">
        <v>9.23999977111816</v>
      </c>
      <c r="Y30" s="12" t="n">
        <v>8.97000026702881</v>
      </c>
      <c r="Z30" s="13" t="n">
        <f aca="false">AVERAGE(B30:Y30)</f>
        <v>10.1979166467985</v>
      </c>
      <c r="AA30" s="14" t="n">
        <v>15.4300003051758</v>
      </c>
      <c r="AB30" s="15" t="s">
        <v>206</v>
      </c>
      <c r="AC30" s="16" t="n">
        <v>28</v>
      </c>
      <c r="AD30" s="14" t="n">
        <v>4.72599983215332</v>
      </c>
      <c r="AE30" s="17" t="s">
        <v>220</v>
      </c>
      <c r="AF30" s="1"/>
    </row>
    <row r="31" customFormat="false" ht="11.65" hidden="false" customHeight="true" outlineLevel="0" collapsed="false">
      <c r="A31" s="11" t="n">
        <v>29</v>
      </c>
      <c r="B31" s="12" t="n">
        <v>8.31999969482422</v>
      </c>
      <c r="C31" s="12" t="n">
        <v>8.39000034332275</v>
      </c>
      <c r="D31" s="12" t="n">
        <v>8.88000011444092</v>
      </c>
      <c r="E31" s="12" t="n">
        <v>8.75</v>
      </c>
      <c r="F31" s="12" t="n">
        <v>9.14000034332275</v>
      </c>
      <c r="G31" s="12" t="n">
        <v>10.3699998855591</v>
      </c>
      <c r="H31" s="12" t="n">
        <v>13.0799999237061</v>
      </c>
      <c r="I31" s="12" t="n">
        <v>14.8000001907349</v>
      </c>
      <c r="J31" s="12" t="n">
        <v>15.9399995803833</v>
      </c>
      <c r="K31" s="12" t="n">
        <v>16.1599998474121</v>
      </c>
      <c r="L31" s="12" t="n">
        <v>15.3699998855591</v>
      </c>
      <c r="M31" s="12" t="n">
        <v>15.3999996185303</v>
      </c>
      <c r="N31" s="12" t="n">
        <v>14.8999996185303</v>
      </c>
      <c r="O31" s="12" t="n">
        <v>14.2600002288818</v>
      </c>
      <c r="P31" s="12" t="n">
        <v>13.9399995803833</v>
      </c>
      <c r="Q31" s="12" t="n">
        <v>13.9799995422363</v>
      </c>
      <c r="R31" s="12" t="n">
        <v>14.1099996566772</v>
      </c>
      <c r="S31" s="12" t="n">
        <v>13.8699998855591</v>
      </c>
      <c r="T31" s="12" t="n">
        <v>13.1199998855591</v>
      </c>
      <c r="U31" s="12" t="n">
        <v>12.1000003814697</v>
      </c>
      <c r="V31" s="12" t="n">
        <v>11.5</v>
      </c>
      <c r="W31" s="12" t="n">
        <v>12.960000038147</v>
      </c>
      <c r="X31" s="12" t="n">
        <v>11.8699998855591</v>
      </c>
      <c r="Y31" s="12" t="n">
        <v>10.460000038147</v>
      </c>
      <c r="Z31" s="13" t="n">
        <f aca="false">AVERAGE(B31:Y31)</f>
        <v>12.5695832570394</v>
      </c>
      <c r="AA31" s="14" t="n">
        <v>16.7199993133545</v>
      </c>
      <c r="AB31" s="15" t="s">
        <v>221</v>
      </c>
      <c r="AC31" s="16" t="n">
        <v>29</v>
      </c>
      <c r="AD31" s="14" t="n">
        <v>8.01000022888184</v>
      </c>
      <c r="AE31" s="17" t="s">
        <v>222</v>
      </c>
      <c r="AF31" s="1"/>
    </row>
    <row r="32" customFormat="false" ht="11.65" hidden="false" customHeight="true" outlineLevel="0" collapsed="false">
      <c r="A32" s="11" t="n">
        <v>30</v>
      </c>
      <c r="B32" s="12" t="n">
        <v>9.94999980926514</v>
      </c>
      <c r="C32" s="12" t="n">
        <v>9.35000038146973</v>
      </c>
      <c r="D32" s="12" t="n">
        <v>8.22999954223633</v>
      </c>
      <c r="E32" s="12" t="n">
        <v>7.75</v>
      </c>
      <c r="F32" s="12" t="n">
        <v>7.65999984741211</v>
      </c>
      <c r="G32" s="12" t="n">
        <v>9.42000007629395</v>
      </c>
      <c r="H32" s="12" t="n">
        <v>12.3199996948242</v>
      </c>
      <c r="I32" s="12" t="n">
        <v>15.460000038147</v>
      </c>
      <c r="J32" s="12" t="n">
        <v>15.0900001525879</v>
      </c>
      <c r="K32" s="12" t="n">
        <v>18.2800006866455</v>
      </c>
      <c r="L32" s="12" t="n">
        <v>18.8899993896484</v>
      </c>
      <c r="M32" s="12" t="n">
        <v>18.5599994659424</v>
      </c>
      <c r="N32" s="12" t="n">
        <v>17.6299991607666</v>
      </c>
      <c r="O32" s="12" t="n">
        <v>17.0400009155273</v>
      </c>
      <c r="P32" s="12" t="n">
        <v>15.8999996185303</v>
      </c>
      <c r="Q32" s="12" t="n">
        <v>15.6199998855591</v>
      </c>
      <c r="R32" s="12" t="n">
        <v>16.4699993133545</v>
      </c>
      <c r="S32" s="12" t="n">
        <v>15.460000038147</v>
      </c>
      <c r="T32" s="12" t="n">
        <v>16.0900001525879</v>
      </c>
      <c r="U32" s="12" t="n">
        <v>15.3800001144409</v>
      </c>
      <c r="V32" s="12" t="n">
        <v>15.5699996948242</v>
      </c>
      <c r="W32" s="12" t="n">
        <v>15.1999998092651</v>
      </c>
      <c r="X32" s="12" t="n">
        <v>15.0500001907349</v>
      </c>
      <c r="Y32" s="12" t="n">
        <v>13.5900001525879</v>
      </c>
      <c r="Z32" s="13" t="n">
        <f aca="false">AVERAGE(B32:Y32)</f>
        <v>14.1649999221166</v>
      </c>
      <c r="AA32" s="14" t="n">
        <v>19.7800006866455</v>
      </c>
      <c r="AB32" s="15" t="s">
        <v>172</v>
      </c>
      <c r="AC32" s="16" t="n">
        <v>30</v>
      </c>
      <c r="AD32" s="14" t="n">
        <v>7.55999994277954</v>
      </c>
      <c r="AE32" s="17" t="s">
        <v>223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6.52523325284322</v>
      </c>
      <c r="C34" s="27" t="n">
        <f aca="false">AVERAGE(C3:C33)</f>
        <v>6.26763344754775</v>
      </c>
      <c r="D34" s="27" t="n">
        <f aca="false">AVERAGE(D3:D33)</f>
        <v>6.29546660780907</v>
      </c>
      <c r="E34" s="27" t="n">
        <f aca="false">AVERAGE(E3:E33)</f>
        <v>6.11816664536794</v>
      </c>
      <c r="F34" s="27" t="n">
        <f aca="false">AVERAGE(F3:F33)</f>
        <v>5.96966670354207</v>
      </c>
      <c r="G34" s="27" t="n">
        <f aca="false">AVERAGE(G3:G33)</f>
        <v>6.66623329321543</v>
      </c>
      <c r="H34" s="27" t="n">
        <f aca="false">AVERAGE(H3:H33)</f>
        <v>8.16960000991821</v>
      </c>
      <c r="I34" s="27" t="n">
        <f aca="false">AVERAGE(I3:I33)</f>
        <v>9.44603339036306</v>
      </c>
      <c r="J34" s="27" t="n">
        <f aca="false">AVERAGE(J3:J33)</f>
        <v>10.2000333468119</v>
      </c>
      <c r="K34" s="27" t="n">
        <f aca="false">AVERAGE(K3:K33)</f>
        <v>11.0002667665482</v>
      </c>
      <c r="L34" s="27" t="n">
        <f aca="false">AVERAGE(L3:L33)</f>
        <v>11.4253333091736</v>
      </c>
      <c r="M34" s="27" t="n">
        <f aca="false">AVERAGE(M3:M33)</f>
        <v>11.9560000260671</v>
      </c>
      <c r="N34" s="27" t="n">
        <f aca="false">AVERAGE(N3:N33)</f>
        <v>11.9455333550771</v>
      </c>
      <c r="O34" s="27" t="n">
        <f aca="false">AVERAGE(O3:O33)</f>
        <v>11.9426333427429</v>
      </c>
      <c r="P34" s="27" t="n">
        <f aca="false">AVERAGE(P3:P33)</f>
        <v>11.611999909083</v>
      </c>
      <c r="Q34" s="27" t="n">
        <f aca="false">AVERAGE(Q3:Q33)</f>
        <v>11.0792333126068</v>
      </c>
      <c r="R34" s="27" t="n">
        <f aca="false">AVERAGE(R3:R33)</f>
        <v>10.4125666618347</v>
      </c>
      <c r="S34" s="27" t="n">
        <f aca="false">AVERAGE(S3:S33)</f>
        <v>9.47300003369649</v>
      </c>
      <c r="T34" s="27" t="n">
        <f aca="false">AVERAGE(T3:T33)</f>
        <v>8.62600000699361</v>
      </c>
      <c r="U34" s="27" t="n">
        <f aca="false">AVERAGE(U3:U33)</f>
        <v>7.9863333384196</v>
      </c>
      <c r="V34" s="27" t="n">
        <f aca="false">AVERAGE(V3:V33)</f>
        <v>7.72680001656214</v>
      </c>
      <c r="W34" s="27" t="n">
        <f aca="false">AVERAGE(W3:W33)</f>
        <v>7.79129990339279</v>
      </c>
      <c r="X34" s="27" t="n">
        <f aca="false">AVERAGE(X3:X33)</f>
        <v>7.46816664536794</v>
      </c>
      <c r="Y34" s="27" t="n">
        <f aca="false">AVERAGE(Y3:Y33)</f>
        <v>7.31996667385101</v>
      </c>
      <c r="Z34" s="27" t="n">
        <f aca="false">AVERAGE(B3:Y33)</f>
        <v>8.89263333328482</v>
      </c>
      <c r="AA34" s="28" t="n">
        <f aca="false">(AVERAGE(最高))</f>
        <v>13.631666692098</v>
      </c>
      <c r="AB34" s="29"/>
      <c r="AC34" s="30"/>
      <c r="AD34" s="28" t="n">
        <f aca="false">(AVERAGE(最低))</f>
        <v>4.2834666748841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20.4200000762939</v>
      </c>
      <c r="C46" s="43" t="n">
        <v>18</v>
      </c>
      <c r="D46" s="44" t="s">
        <v>206</v>
      </c>
      <c r="E46" s="31"/>
      <c r="F46" s="42"/>
      <c r="G46" s="22" t="n">
        <f aca="false">MIN(最低)</f>
        <v>-1.33299994468689</v>
      </c>
      <c r="H46" s="43" t="n">
        <v>1</v>
      </c>
      <c r="I46" s="45" t="s">
        <v>180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0"/>
      <c r="I48" s="51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6</v>
      </c>
      <c r="AA1" s="4" t="s">
        <v>2</v>
      </c>
      <c r="AB1" s="5" t="n">
        <v>5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4.6099996566772</v>
      </c>
      <c r="C3" s="12" t="n">
        <v>12.960000038147</v>
      </c>
      <c r="D3" s="12" t="n">
        <v>12.1099996566772</v>
      </c>
      <c r="E3" s="12" t="n">
        <v>13.6400003433228</v>
      </c>
      <c r="F3" s="12" t="n">
        <v>13.2600002288818</v>
      </c>
      <c r="G3" s="12" t="n">
        <v>14.6700000762939</v>
      </c>
      <c r="H3" s="12" t="n">
        <v>16.3799991607666</v>
      </c>
      <c r="I3" s="12" t="n">
        <v>18.4300003051758</v>
      </c>
      <c r="J3" s="12" t="n">
        <v>20.5300006866455</v>
      </c>
      <c r="K3" s="12" t="n">
        <v>22.9200000762939</v>
      </c>
      <c r="L3" s="12" t="n">
        <v>21.8700008392334</v>
      </c>
      <c r="M3" s="12" t="n">
        <v>22.5100002288818</v>
      </c>
      <c r="N3" s="12" t="n">
        <v>22.7199993133545</v>
      </c>
      <c r="O3" s="12" t="n">
        <v>22.4899997711182</v>
      </c>
      <c r="P3" s="12" t="n">
        <v>22.0900001525879</v>
      </c>
      <c r="Q3" s="12" t="n">
        <v>21.1800003051758</v>
      </c>
      <c r="R3" s="12" t="n">
        <v>20.6000003814697</v>
      </c>
      <c r="S3" s="12" t="n">
        <v>19.4400005340576</v>
      </c>
      <c r="T3" s="12" t="n">
        <v>17.3999996185303</v>
      </c>
      <c r="U3" s="12" t="n">
        <v>16.6200008392334</v>
      </c>
      <c r="V3" s="12" t="n">
        <v>16.8500003814697</v>
      </c>
      <c r="W3" s="12" t="n">
        <v>14.9300003051758</v>
      </c>
      <c r="X3" s="12" t="n">
        <v>14.1800003051758</v>
      </c>
      <c r="Y3" s="12" t="n">
        <v>13.9799995422363</v>
      </c>
      <c r="Z3" s="13" t="n">
        <f aca="false">AVERAGE(B3:Y3)</f>
        <v>17.7654167811076</v>
      </c>
      <c r="AA3" s="14" t="n">
        <v>24.7900009155273</v>
      </c>
      <c r="AB3" s="15" t="s">
        <v>224</v>
      </c>
      <c r="AC3" s="16" t="n">
        <v>1</v>
      </c>
      <c r="AD3" s="14" t="n">
        <v>12.039999961853</v>
      </c>
      <c r="AE3" s="17" t="s">
        <v>225</v>
      </c>
      <c r="AF3" s="1"/>
    </row>
    <row r="4" customFormat="false" ht="11.65" hidden="false" customHeight="true" outlineLevel="0" collapsed="false">
      <c r="A4" s="11" t="n">
        <v>2</v>
      </c>
      <c r="B4" s="12" t="n">
        <v>14.2200002670288</v>
      </c>
      <c r="C4" s="12" t="n">
        <v>13.7799997329712</v>
      </c>
      <c r="D4" s="12" t="n">
        <v>13.3999996185303</v>
      </c>
      <c r="E4" s="12" t="n">
        <v>13.210000038147</v>
      </c>
      <c r="F4" s="12" t="n">
        <v>12.5900001525879</v>
      </c>
      <c r="G4" s="12" t="n">
        <v>10.9899997711182</v>
      </c>
      <c r="H4" s="12" t="n">
        <v>10.0500001907349</v>
      </c>
      <c r="I4" s="12" t="n">
        <v>9.82999992370606</v>
      </c>
      <c r="J4" s="12" t="n">
        <v>9.60999965667725</v>
      </c>
      <c r="K4" s="12" t="n">
        <v>9.02000045776367</v>
      </c>
      <c r="L4" s="12" t="n">
        <v>10.0100002288818</v>
      </c>
      <c r="M4" s="12" t="n">
        <v>10.3999996185303</v>
      </c>
      <c r="N4" s="12" t="n">
        <v>8.9399995803833</v>
      </c>
      <c r="O4" s="12" t="n">
        <v>8.02000045776367</v>
      </c>
      <c r="P4" s="12" t="n">
        <v>7.65999984741211</v>
      </c>
      <c r="Q4" s="12" t="n">
        <v>7.59000015258789</v>
      </c>
      <c r="R4" s="12" t="n">
        <v>7.69999980926514</v>
      </c>
      <c r="S4" s="18" t="n">
        <v>7.44999980926514</v>
      </c>
      <c r="T4" s="12" t="n">
        <v>7.28000020980835</v>
      </c>
      <c r="U4" s="12" t="n">
        <v>7.19000005722046</v>
      </c>
      <c r="V4" s="12" t="n">
        <v>6.73199987411499</v>
      </c>
      <c r="W4" s="12" t="n">
        <v>6.35400009155273</v>
      </c>
      <c r="X4" s="12" t="n">
        <v>5.77600002288818</v>
      </c>
      <c r="Y4" s="12" t="n">
        <v>5.52299976348877</v>
      </c>
      <c r="Z4" s="13" t="n">
        <f aca="false">AVERAGE(B4:Y4)</f>
        <v>9.30520830551783</v>
      </c>
      <c r="AA4" s="14" t="n">
        <v>14.5299997329712</v>
      </c>
      <c r="AB4" s="15" t="s">
        <v>226</v>
      </c>
      <c r="AC4" s="16" t="n">
        <v>2</v>
      </c>
      <c r="AD4" s="14" t="n">
        <v>5.51300001144409</v>
      </c>
      <c r="AE4" s="17" t="s">
        <v>83</v>
      </c>
      <c r="AF4" s="1"/>
    </row>
    <row r="5" customFormat="false" ht="11.65" hidden="false" customHeight="true" outlineLevel="0" collapsed="false">
      <c r="A5" s="11" t="n">
        <v>3</v>
      </c>
      <c r="B5" s="12" t="n">
        <v>4.60900020599365</v>
      </c>
      <c r="C5" s="12" t="n">
        <v>5.25</v>
      </c>
      <c r="D5" s="12" t="n">
        <v>4.67199993133545</v>
      </c>
      <c r="E5" s="12" t="n">
        <v>3.96799993515015</v>
      </c>
      <c r="F5" s="12" t="n">
        <v>3.44300007820129</v>
      </c>
      <c r="G5" s="12" t="n">
        <v>4.18900012969971</v>
      </c>
      <c r="H5" s="12" t="n">
        <v>7.28000020980835</v>
      </c>
      <c r="I5" s="12" t="n">
        <v>9.23999977111816</v>
      </c>
      <c r="J5" s="12" t="n">
        <v>10.1499996185303</v>
      </c>
      <c r="K5" s="12" t="n">
        <v>9.86999988555908</v>
      </c>
      <c r="L5" s="12" t="n">
        <v>11.3000001907349</v>
      </c>
      <c r="M5" s="12" t="n">
        <v>11.5600004196167</v>
      </c>
      <c r="N5" s="12" t="n">
        <v>11.0900001525879</v>
      </c>
      <c r="O5" s="12" t="n">
        <v>11.4499998092651</v>
      </c>
      <c r="P5" s="12" t="n">
        <v>11.25</v>
      </c>
      <c r="Q5" s="12" t="n">
        <v>10.3199996948242</v>
      </c>
      <c r="R5" s="12" t="n">
        <v>9.69999980926514</v>
      </c>
      <c r="S5" s="12" t="n">
        <v>8.3100004196167</v>
      </c>
      <c r="T5" s="12" t="n">
        <v>6.64799976348877</v>
      </c>
      <c r="U5" s="12" t="n">
        <v>6.04899978637695</v>
      </c>
      <c r="V5" s="12" t="n">
        <v>5.49200010299683</v>
      </c>
      <c r="W5" s="12" t="n">
        <v>5.42899990081787</v>
      </c>
      <c r="X5" s="12" t="n">
        <v>5.31400012969971</v>
      </c>
      <c r="Y5" s="12" t="n">
        <v>6.44899988174439</v>
      </c>
      <c r="Z5" s="13" t="n">
        <f aca="false">AVERAGE(B5:Y5)</f>
        <v>7.6263333261013</v>
      </c>
      <c r="AA5" s="14" t="n">
        <v>12.2200002670288</v>
      </c>
      <c r="AB5" s="15" t="s">
        <v>55</v>
      </c>
      <c r="AC5" s="16" t="n">
        <v>3</v>
      </c>
      <c r="AD5" s="14" t="n">
        <v>3.40100002288818</v>
      </c>
      <c r="AE5" s="17" t="s">
        <v>227</v>
      </c>
      <c r="AF5" s="1"/>
    </row>
    <row r="6" customFormat="false" ht="11.65" hidden="false" customHeight="true" outlineLevel="0" collapsed="false">
      <c r="A6" s="11" t="n">
        <v>4</v>
      </c>
      <c r="B6" s="12" t="n">
        <v>6.39599990844727</v>
      </c>
      <c r="C6" s="12" t="n">
        <v>5.41900014877319</v>
      </c>
      <c r="D6" s="12" t="n">
        <v>6.43900012969971</v>
      </c>
      <c r="E6" s="12" t="n">
        <v>6.56500005722046</v>
      </c>
      <c r="F6" s="12" t="n">
        <v>7.30000019073486</v>
      </c>
      <c r="G6" s="12" t="n">
        <v>8.76000022888184</v>
      </c>
      <c r="H6" s="12" t="n">
        <v>10.7399997711182</v>
      </c>
      <c r="I6" s="12" t="n">
        <v>13.6199998855591</v>
      </c>
      <c r="J6" s="12" t="n">
        <v>15.5799999237061</v>
      </c>
      <c r="K6" s="12" t="n">
        <v>16.0599994659424</v>
      </c>
      <c r="L6" s="12" t="n">
        <v>17.2399997711182</v>
      </c>
      <c r="M6" s="12" t="n">
        <v>19.1299991607666</v>
      </c>
      <c r="N6" s="12" t="n">
        <v>18.1299991607666</v>
      </c>
      <c r="O6" s="12" t="n">
        <v>20.2399997711182</v>
      </c>
      <c r="P6" s="12" t="n">
        <v>20.6000003814697</v>
      </c>
      <c r="Q6" s="12" t="n">
        <v>17.2600002288818</v>
      </c>
      <c r="R6" s="12" t="n">
        <v>15.7600002288818</v>
      </c>
      <c r="S6" s="12" t="n">
        <v>13.8299999237061</v>
      </c>
      <c r="T6" s="12" t="n">
        <v>14.6700000762939</v>
      </c>
      <c r="U6" s="12" t="n">
        <v>14.0900001525879</v>
      </c>
      <c r="V6" s="12" t="n">
        <v>13.1800003051758</v>
      </c>
      <c r="W6" s="12" t="n">
        <v>13.3500003814697</v>
      </c>
      <c r="X6" s="12" t="n">
        <v>12.7600002288818</v>
      </c>
      <c r="Y6" s="12" t="n">
        <v>12.5900001525879</v>
      </c>
      <c r="Z6" s="13" t="n">
        <f aca="false">AVERAGE(B6:Y6)</f>
        <v>13.3212083180745</v>
      </c>
      <c r="AA6" s="14" t="n">
        <v>21.1599998474121</v>
      </c>
      <c r="AB6" s="15" t="s">
        <v>228</v>
      </c>
      <c r="AC6" s="16" t="n">
        <v>4</v>
      </c>
      <c r="AD6" s="14" t="n">
        <v>5.20800018310547</v>
      </c>
      <c r="AE6" s="17" t="s">
        <v>229</v>
      </c>
      <c r="AF6" s="1"/>
    </row>
    <row r="7" customFormat="false" ht="11.65" hidden="false" customHeight="true" outlineLevel="0" collapsed="false">
      <c r="A7" s="11" t="n">
        <v>5</v>
      </c>
      <c r="B7" s="12" t="n">
        <v>11.7799997329712</v>
      </c>
      <c r="C7" s="12" t="n">
        <v>12.3900003433228</v>
      </c>
      <c r="D7" s="12" t="n">
        <v>11.7399997711182</v>
      </c>
      <c r="E7" s="12" t="n">
        <v>11.3199996948242</v>
      </c>
      <c r="F7" s="12" t="n">
        <v>11.9799995422363</v>
      </c>
      <c r="G7" s="12" t="n">
        <v>12.4499998092651</v>
      </c>
      <c r="H7" s="12" t="n">
        <v>13.5299997329712</v>
      </c>
      <c r="I7" s="12" t="n">
        <v>16.6100006103516</v>
      </c>
      <c r="J7" s="12" t="n">
        <v>18.5</v>
      </c>
      <c r="K7" s="12" t="n">
        <v>19.1499996185303</v>
      </c>
      <c r="L7" s="12" t="n">
        <v>21.5100002288818</v>
      </c>
      <c r="M7" s="12" t="n">
        <v>22.3400001525879</v>
      </c>
      <c r="N7" s="12" t="n">
        <v>23.4099998474121</v>
      </c>
      <c r="O7" s="12" t="n">
        <v>24.4200000762939</v>
      </c>
      <c r="P7" s="12" t="n">
        <v>23.6399993896484</v>
      </c>
      <c r="Q7" s="12" t="n">
        <v>22.5499992370605</v>
      </c>
      <c r="R7" s="12" t="n">
        <v>20.9500007629395</v>
      </c>
      <c r="S7" s="12" t="n">
        <v>19</v>
      </c>
      <c r="T7" s="12" t="n">
        <v>16.7299995422363</v>
      </c>
      <c r="U7" s="12" t="n">
        <v>16.1299991607666</v>
      </c>
      <c r="V7" s="12" t="n">
        <v>16.0300006866455</v>
      </c>
      <c r="W7" s="12" t="n">
        <v>15.1199998855591</v>
      </c>
      <c r="X7" s="12" t="n">
        <v>13.8900003433228</v>
      </c>
      <c r="Y7" s="12" t="n">
        <v>13.1700000762939</v>
      </c>
      <c r="Z7" s="13" t="n">
        <f aca="false">AVERAGE(B7:Y7)</f>
        <v>17.0141665935516</v>
      </c>
      <c r="AA7" s="14" t="n">
        <v>24.7700004577637</v>
      </c>
      <c r="AB7" s="15" t="s">
        <v>174</v>
      </c>
      <c r="AC7" s="16" t="n">
        <v>5</v>
      </c>
      <c r="AD7" s="14" t="n">
        <v>10.210000038147</v>
      </c>
      <c r="AE7" s="17" t="s">
        <v>165</v>
      </c>
      <c r="AF7" s="1"/>
    </row>
    <row r="8" customFormat="false" ht="11.65" hidden="false" customHeight="true" outlineLevel="0" collapsed="false">
      <c r="A8" s="11" t="n">
        <v>6</v>
      </c>
      <c r="B8" s="12" t="n">
        <v>13.039999961853</v>
      </c>
      <c r="C8" s="12" t="n">
        <v>12.5900001525879</v>
      </c>
      <c r="D8" s="12" t="n">
        <v>12.6300001144409</v>
      </c>
      <c r="E8" s="12" t="n">
        <v>12.6400003433228</v>
      </c>
      <c r="F8" s="12" t="n">
        <v>12.4399995803833</v>
      </c>
      <c r="G8" s="12" t="n">
        <v>13.2399997711182</v>
      </c>
      <c r="H8" s="12" t="n">
        <v>16.3500003814697</v>
      </c>
      <c r="I8" s="12" t="n">
        <v>19.75</v>
      </c>
      <c r="J8" s="12" t="n">
        <v>20.8400001525879</v>
      </c>
      <c r="K8" s="12" t="n">
        <v>22.25</v>
      </c>
      <c r="L8" s="12" t="n">
        <v>22.8799991607666</v>
      </c>
      <c r="M8" s="12" t="n">
        <v>22.3799991607666</v>
      </c>
      <c r="N8" s="12" t="n">
        <v>22.9200000762939</v>
      </c>
      <c r="O8" s="12" t="n">
        <v>22.5499992370605</v>
      </c>
      <c r="P8" s="12" t="n">
        <v>21.5100002288818</v>
      </c>
      <c r="Q8" s="12" t="n">
        <v>20.2199993133545</v>
      </c>
      <c r="R8" s="12" t="n">
        <v>19.4599990844727</v>
      </c>
      <c r="S8" s="12" t="n">
        <v>17.9200000762939</v>
      </c>
      <c r="T8" s="12" t="n">
        <v>17.4300003051758</v>
      </c>
      <c r="U8" s="12" t="n">
        <v>16.3999996185303</v>
      </c>
      <c r="V8" s="12" t="n">
        <v>15.9399995803833</v>
      </c>
      <c r="W8" s="12" t="n">
        <v>15.6499996185303</v>
      </c>
      <c r="X8" s="12" t="n">
        <v>15.4099998474121</v>
      </c>
      <c r="Y8" s="12" t="n">
        <v>15.3699998855591</v>
      </c>
      <c r="Z8" s="13" t="n">
        <f aca="false">AVERAGE(B8:Y8)</f>
        <v>17.5754164854685</v>
      </c>
      <c r="AA8" s="14" t="n">
        <v>23.3500003814697</v>
      </c>
      <c r="AB8" s="15" t="s">
        <v>230</v>
      </c>
      <c r="AC8" s="16" t="n">
        <v>6</v>
      </c>
      <c r="AD8" s="14" t="n">
        <v>12.2399997711182</v>
      </c>
      <c r="AE8" s="17" t="s">
        <v>227</v>
      </c>
      <c r="AF8" s="1"/>
    </row>
    <row r="9" customFormat="false" ht="11.65" hidden="false" customHeight="true" outlineLevel="0" collapsed="false">
      <c r="A9" s="11" t="n">
        <v>7</v>
      </c>
      <c r="B9" s="12" t="n">
        <v>14.960000038147</v>
      </c>
      <c r="C9" s="12" t="n">
        <v>15.1300001144409</v>
      </c>
      <c r="D9" s="12" t="n">
        <v>15.0900001525879</v>
      </c>
      <c r="E9" s="12" t="n">
        <v>13.5500001907349</v>
      </c>
      <c r="F9" s="12" t="n">
        <v>13.3299999237061</v>
      </c>
      <c r="G9" s="12" t="n">
        <v>13.5100002288818</v>
      </c>
      <c r="H9" s="12" t="n">
        <v>13.6800003051758</v>
      </c>
      <c r="I9" s="12" t="n">
        <v>14.1400003433228</v>
      </c>
      <c r="J9" s="12" t="n">
        <v>14.3699998855591</v>
      </c>
      <c r="K9" s="12" t="n">
        <v>14.8599996566772</v>
      </c>
      <c r="L9" s="12" t="n">
        <v>16.1200008392334</v>
      </c>
      <c r="M9" s="12" t="n">
        <v>16.0100002288818</v>
      </c>
      <c r="N9" s="12" t="n">
        <v>15.9399995803833</v>
      </c>
      <c r="O9" s="12" t="n">
        <v>15.7799997329712</v>
      </c>
      <c r="P9" s="12" t="n">
        <v>15.6000003814697</v>
      </c>
      <c r="Q9" s="12" t="n">
        <v>15.6700000762939</v>
      </c>
      <c r="R9" s="12" t="n">
        <v>15.0299997329712</v>
      </c>
      <c r="S9" s="12" t="n">
        <v>14.6099996566772</v>
      </c>
      <c r="T9" s="12" t="n">
        <v>14.210000038147</v>
      </c>
      <c r="U9" s="12" t="n">
        <v>13.960000038147</v>
      </c>
      <c r="V9" s="12" t="n">
        <v>13.8000001907349</v>
      </c>
      <c r="W9" s="12" t="n">
        <v>13.5100002288818</v>
      </c>
      <c r="X9" s="12" t="n">
        <v>13.5299997329712</v>
      </c>
      <c r="Y9" s="12" t="n">
        <v>13.3699998855591</v>
      </c>
      <c r="Z9" s="13" t="n">
        <f aca="false">AVERAGE(B9:Y9)</f>
        <v>14.5733333826065</v>
      </c>
      <c r="AA9" s="14" t="n">
        <v>16.2900009155273</v>
      </c>
      <c r="AB9" s="15" t="s">
        <v>110</v>
      </c>
      <c r="AC9" s="16" t="n">
        <v>7</v>
      </c>
      <c r="AD9" s="14" t="n">
        <v>13.0799999237061</v>
      </c>
      <c r="AE9" s="17" t="s">
        <v>231</v>
      </c>
      <c r="AF9" s="1"/>
    </row>
    <row r="10" customFormat="false" ht="11.65" hidden="false" customHeight="true" outlineLevel="0" collapsed="false">
      <c r="A10" s="11" t="n">
        <v>8</v>
      </c>
      <c r="B10" s="12" t="n">
        <v>12.8900003433228</v>
      </c>
      <c r="C10" s="12" t="n">
        <v>12.3999996185303</v>
      </c>
      <c r="D10" s="12" t="n">
        <v>12.3000001907349</v>
      </c>
      <c r="E10" s="12" t="n">
        <v>11.960000038147</v>
      </c>
      <c r="F10" s="12" t="n">
        <v>11.6899995803833</v>
      </c>
      <c r="G10" s="12" t="n">
        <v>11.8100004196167</v>
      </c>
      <c r="H10" s="12" t="n">
        <v>11.4799995422363</v>
      </c>
      <c r="I10" s="12" t="n">
        <v>11.5200004577637</v>
      </c>
      <c r="J10" s="12" t="n">
        <v>11.4899997711182</v>
      </c>
      <c r="K10" s="12" t="n">
        <v>10.6899995803833</v>
      </c>
      <c r="L10" s="12" t="n">
        <v>11.0200004577637</v>
      </c>
      <c r="M10" s="12" t="n">
        <v>9.6899995803833</v>
      </c>
      <c r="N10" s="12" t="n">
        <v>9.75</v>
      </c>
      <c r="O10" s="12" t="n">
        <v>9.39000034332275</v>
      </c>
      <c r="P10" s="12" t="n">
        <v>9.02999973297119</v>
      </c>
      <c r="Q10" s="12" t="n">
        <v>8.81999969482422</v>
      </c>
      <c r="R10" s="12" t="n">
        <v>8.35999965667725</v>
      </c>
      <c r="S10" s="12" t="n">
        <v>7.90999984741211</v>
      </c>
      <c r="T10" s="12" t="n">
        <v>7.82000017166138</v>
      </c>
      <c r="U10" s="12" t="n">
        <v>8.23999977111816</v>
      </c>
      <c r="V10" s="12" t="n">
        <v>8.3100004196167</v>
      </c>
      <c r="W10" s="12" t="n">
        <v>8.64000034332275</v>
      </c>
      <c r="X10" s="12" t="n">
        <v>9.15999984741211</v>
      </c>
      <c r="Y10" s="12" t="n">
        <v>9.44999980926514</v>
      </c>
      <c r="Z10" s="13" t="n">
        <f aca="false">AVERAGE(B10:Y10)</f>
        <v>10.1591666340828</v>
      </c>
      <c r="AA10" s="14" t="n">
        <v>13.3999996185303</v>
      </c>
      <c r="AB10" s="15" t="s">
        <v>232</v>
      </c>
      <c r="AC10" s="16" t="n">
        <v>8</v>
      </c>
      <c r="AD10" s="14" t="n">
        <v>7.67999982833862</v>
      </c>
      <c r="AE10" s="17" t="s">
        <v>233</v>
      </c>
      <c r="AF10" s="1"/>
    </row>
    <row r="11" customFormat="false" ht="11.65" hidden="false" customHeight="true" outlineLevel="0" collapsed="false">
      <c r="A11" s="11" t="n">
        <v>9</v>
      </c>
      <c r="B11" s="12" t="n">
        <v>9.21000003814697</v>
      </c>
      <c r="C11" s="12" t="n">
        <v>8.84000015258789</v>
      </c>
      <c r="D11" s="12" t="n">
        <v>8.81999969482422</v>
      </c>
      <c r="E11" s="12" t="n">
        <v>8.89000034332275</v>
      </c>
      <c r="F11" s="12" t="n">
        <v>8.63000011444092</v>
      </c>
      <c r="G11" s="12" t="n">
        <v>8.8100004196167</v>
      </c>
      <c r="H11" s="12" t="n">
        <v>9.25</v>
      </c>
      <c r="I11" s="12" t="n">
        <v>9.52000045776367</v>
      </c>
      <c r="J11" s="12" t="n">
        <v>9.89999961853027</v>
      </c>
      <c r="K11" s="12" t="n">
        <v>10.3999996185303</v>
      </c>
      <c r="L11" s="12" t="n">
        <v>10.8400001525879</v>
      </c>
      <c r="M11" s="12" t="n">
        <v>11.3100004196167</v>
      </c>
      <c r="N11" s="12" t="n">
        <v>12</v>
      </c>
      <c r="O11" s="12" t="n">
        <v>11.6400003433228</v>
      </c>
      <c r="P11" s="12" t="n">
        <v>12.1400003433228</v>
      </c>
      <c r="Q11" s="12" t="n">
        <v>11.539999961853</v>
      </c>
      <c r="R11" s="12" t="n">
        <v>10.6999998092651</v>
      </c>
      <c r="S11" s="12" t="n">
        <v>10.3900003433228</v>
      </c>
      <c r="T11" s="12" t="n">
        <v>10.0900001525879</v>
      </c>
      <c r="U11" s="12" t="n">
        <v>10.0100002288818</v>
      </c>
      <c r="V11" s="12" t="n">
        <v>10.039999961853</v>
      </c>
      <c r="W11" s="12" t="n">
        <v>10.3999996185303</v>
      </c>
      <c r="X11" s="12" t="n">
        <v>10.7200002670288</v>
      </c>
      <c r="Y11" s="12" t="n">
        <v>11.1400003433228</v>
      </c>
      <c r="Z11" s="13" t="n">
        <f aca="false">AVERAGE(B11:Y11)</f>
        <v>10.2179167668025</v>
      </c>
      <c r="AA11" s="14" t="n">
        <v>12.3199996948242</v>
      </c>
      <c r="AB11" s="15" t="s">
        <v>234</v>
      </c>
      <c r="AC11" s="16" t="n">
        <v>9</v>
      </c>
      <c r="AD11" s="14" t="n">
        <v>8.52999973297119</v>
      </c>
      <c r="AE11" s="17" t="s">
        <v>235</v>
      </c>
      <c r="AF11" s="1"/>
    </row>
    <row r="12" customFormat="false" ht="11.65" hidden="false" customHeight="true" outlineLevel="0" collapsed="false">
      <c r="A12" s="19" t="n">
        <v>10</v>
      </c>
      <c r="B12" s="20" t="n">
        <v>11.3400001525879</v>
      </c>
      <c r="C12" s="20" t="n">
        <v>11.4300003051758</v>
      </c>
      <c r="D12" s="20" t="n">
        <v>11.5299997329712</v>
      </c>
      <c r="E12" s="20" t="n">
        <v>11.789999961853</v>
      </c>
      <c r="F12" s="20" t="n">
        <v>12.5500001907349</v>
      </c>
      <c r="G12" s="20" t="n">
        <v>13.1599998474121</v>
      </c>
      <c r="H12" s="20" t="n">
        <v>13.5600004196167</v>
      </c>
      <c r="I12" s="20" t="n">
        <v>14.5699996948242</v>
      </c>
      <c r="J12" s="20" t="n">
        <v>16.25</v>
      </c>
      <c r="K12" s="20" t="n">
        <v>16</v>
      </c>
      <c r="L12" s="20" t="n">
        <v>16.6700000762939</v>
      </c>
      <c r="M12" s="20" t="n">
        <v>16.6499996185303</v>
      </c>
      <c r="N12" s="20" t="n">
        <v>16.6499996185303</v>
      </c>
      <c r="O12" s="20" t="n">
        <v>17.0100002288818</v>
      </c>
      <c r="P12" s="20" t="n">
        <v>17.8600006103516</v>
      </c>
      <c r="Q12" s="20" t="n">
        <v>17.7199993133545</v>
      </c>
      <c r="R12" s="20" t="n">
        <v>18.0100002288818</v>
      </c>
      <c r="S12" s="20" t="n">
        <v>18.1499996185303</v>
      </c>
      <c r="T12" s="20" t="n">
        <v>18.1100006103516</v>
      </c>
      <c r="U12" s="20" t="n">
        <v>18.1499996185303</v>
      </c>
      <c r="V12" s="20" t="n">
        <v>18.0300006866455</v>
      </c>
      <c r="W12" s="20" t="n">
        <v>17.6900005340576</v>
      </c>
      <c r="X12" s="20" t="n">
        <v>17.75</v>
      </c>
      <c r="Y12" s="20" t="n">
        <v>17.2299995422363</v>
      </c>
      <c r="Z12" s="21" t="n">
        <f aca="false">AVERAGE(B12:Y12)</f>
        <v>15.744166692098</v>
      </c>
      <c r="AA12" s="22" t="n">
        <v>18.3999996185303</v>
      </c>
      <c r="AB12" s="23" t="s">
        <v>236</v>
      </c>
      <c r="AC12" s="24" t="n">
        <v>10</v>
      </c>
      <c r="AD12" s="22" t="n">
        <v>11</v>
      </c>
      <c r="AE12" s="25" t="s">
        <v>237</v>
      </c>
      <c r="AF12" s="1"/>
    </row>
    <row r="13" customFormat="false" ht="11.65" hidden="false" customHeight="true" outlineLevel="0" collapsed="false">
      <c r="A13" s="11" t="n">
        <v>11</v>
      </c>
      <c r="B13" s="12" t="n">
        <v>17.0499992370605</v>
      </c>
      <c r="C13" s="12" t="n">
        <v>16.9200000762939</v>
      </c>
      <c r="D13" s="12" t="n">
        <v>16.9099998474121</v>
      </c>
      <c r="E13" s="12" t="n">
        <v>16.9099998474121</v>
      </c>
      <c r="F13" s="12" t="n">
        <v>17.1000003814697</v>
      </c>
      <c r="G13" s="12" t="n">
        <v>17.0900001525879</v>
      </c>
      <c r="H13" s="12" t="n">
        <v>17.1200008392334</v>
      </c>
      <c r="I13" s="12" t="n">
        <v>17.0400009155273</v>
      </c>
      <c r="J13" s="12" t="n">
        <v>17.25</v>
      </c>
      <c r="K13" s="12" t="n">
        <v>17.4500007629395</v>
      </c>
      <c r="L13" s="12" t="n">
        <v>17.6000003814697</v>
      </c>
      <c r="M13" s="12" t="n">
        <v>18.2600002288818</v>
      </c>
      <c r="N13" s="12" t="n">
        <v>18.9400005340576</v>
      </c>
      <c r="O13" s="12" t="n">
        <v>20.6100006103516</v>
      </c>
      <c r="P13" s="12" t="n">
        <v>20.0799999237061</v>
      </c>
      <c r="Q13" s="12" t="n">
        <v>18.9699993133545</v>
      </c>
      <c r="R13" s="12" t="n">
        <v>17.4699993133545</v>
      </c>
      <c r="S13" s="12" t="n">
        <v>15.9300003051758</v>
      </c>
      <c r="T13" s="12" t="n">
        <v>14.2799997329712</v>
      </c>
      <c r="U13" s="12" t="n">
        <v>13.1000003814697</v>
      </c>
      <c r="V13" s="12" t="n">
        <v>12.0299997329712</v>
      </c>
      <c r="W13" s="12" t="n">
        <v>12.0100002288818</v>
      </c>
      <c r="X13" s="12" t="n">
        <v>10.1599998474121</v>
      </c>
      <c r="Y13" s="12" t="n">
        <v>9.72000026702881</v>
      </c>
      <c r="Z13" s="13" t="n">
        <f aca="false">AVERAGE(B13:Y13)</f>
        <v>16.2500001192093</v>
      </c>
      <c r="AA13" s="14" t="n">
        <v>20.8799991607666</v>
      </c>
      <c r="AB13" s="15" t="s">
        <v>16</v>
      </c>
      <c r="AC13" s="16" t="n">
        <v>11</v>
      </c>
      <c r="AD13" s="14" t="n">
        <v>9.47000026702881</v>
      </c>
      <c r="AE13" s="17" t="s">
        <v>149</v>
      </c>
      <c r="AF13" s="1"/>
    </row>
    <row r="14" customFormat="false" ht="11.65" hidden="false" customHeight="true" outlineLevel="0" collapsed="false">
      <c r="A14" s="11" t="n">
        <v>12</v>
      </c>
      <c r="B14" s="12" t="n">
        <v>9.02999973297119</v>
      </c>
      <c r="C14" s="12" t="n">
        <v>8.02000045776367</v>
      </c>
      <c r="D14" s="12" t="n">
        <v>7.3600001335144</v>
      </c>
      <c r="E14" s="12" t="n">
        <v>7.57000017166138</v>
      </c>
      <c r="F14" s="12" t="n">
        <v>7.84000015258789</v>
      </c>
      <c r="G14" s="12" t="n">
        <v>10.6599998474121</v>
      </c>
      <c r="H14" s="12" t="n">
        <v>11.8999996185303</v>
      </c>
      <c r="I14" s="12" t="n">
        <v>13.1700000762939</v>
      </c>
      <c r="J14" s="12" t="n">
        <v>15.7399997711182</v>
      </c>
      <c r="K14" s="12" t="n">
        <v>15.6400003433228</v>
      </c>
      <c r="L14" s="12" t="n">
        <v>15.6999998092651</v>
      </c>
      <c r="M14" s="12" t="n">
        <v>16</v>
      </c>
      <c r="N14" s="12" t="n">
        <v>15.9499998092651</v>
      </c>
      <c r="O14" s="12" t="n">
        <v>15.0699996948242</v>
      </c>
      <c r="P14" s="12" t="n">
        <v>14.6800003051758</v>
      </c>
      <c r="Q14" s="12" t="n">
        <v>13.5100002288818</v>
      </c>
      <c r="R14" s="12" t="n">
        <v>13.039999961853</v>
      </c>
      <c r="S14" s="12" t="n">
        <v>11.5299997329712</v>
      </c>
      <c r="T14" s="12" t="n">
        <v>10.0699996948242</v>
      </c>
      <c r="U14" s="12" t="n">
        <v>9.22000026702881</v>
      </c>
      <c r="V14" s="12" t="n">
        <v>9.13000011444092</v>
      </c>
      <c r="W14" s="12" t="n">
        <v>9.17000007629395</v>
      </c>
      <c r="X14" s="12" t="n">
        <v>9.15999984741211</v>
      </c>
      <c r="Y14" s="12" t="n">
        <v>9.56999969482422</v>
      </c>
      <c r="Z14" s="13" t="n">
        <f aca="false">AVERAGE(B14:Y14)</f>
        <v>11.6137499809265</v>
      </c>
      <c r="AA14" s="14" t="n">
        <v>17.3700008392334</v>
      </c>
      <c r="AB14" s="15" t="s">
        <v>238</v>
      </c>
      <c r="AC14" s="16" t="n">
        <v>12</v>
      </c>
      <c r="AD14" s="14" t="n">
        <v>6.92799997329712</v>
      </c>
      <c r="AE14" s="17" t="s">
        <v>239</v>
      </c>
      <c r="AF14" s="1"/>
    </row>
    <row r="15" customFormat="false" ht="11.65" hidden="false" customHeight="true" outlineLevel="0" collapsed="false">
      <c r="A15" s="11" t="n">
        <v>13</v>
      </c>
      <c r="B15" s="12" t="n">
        <v>9.51000022888184</v>
      </c>
      <c r="C15" s="12" t="n">
        <v>9.59000015258789</v>
      </c>
      <c r="D15" s="12" t="n">
        <v>9.64000034332275</v>
      </c>
      <c r="E15" s="12" t="n">
        <v>10</v>
      </c>
      <c r="F15" s="12" t="n">
        <v>9.75</v>
      </c>
      <c r="G15" s="12" t="n">
        <v>10.3999996185303</v>
      </c>
      <c r="H15" s="12" t="n">
        <v>11.0699996948242</v>
      </c>
      <c r="I15" s="12" t="n">
        <v>10.9899997711182</v>
      </c>
      <c r="J15" s="12" t="n">
        <v>10.6199998855591</v>
      </c>
      <c r="K15" s="12" t="n">
        <v>9.47000026702881</v>
      </c>
      <c r="L15" s="12" t="n">
        <v>9</v>
      </c>
      <c r="M15" s="12" t="n">
        <v>8.72999954223633</v>
      </c>
      <c r="N15" s="12" t="n">
        <v>8.36999988555908</v>
      </c>
      <c r="O15" s="12" t="n">
        <v>8.89000034332275</v>
      </c>
      <c r="P15" s="12" t="n">
        <v>8.94999980926514</v>
      </c>
      <c r="Q15" s="12" t="n">
        <v>8.18000030517578</v>
      </c>
      <c r="R15" s="12" t="n">
        <v>9.07999992370606</v>
      </c>
      <c r="S15" s="12" t="n">
        <v>9.28999996185303</v>
      </c>
      <c r="T15" s="12" t="n">
        <v>9.94999980926514</v>
      </c>
      <c r="U15" s="12" t="n">
        <v>10.0100002288818</v>
      </c>
      <c r="V15" s="12" t="n">
        <v>10.1499996185303</v>
      </c>
      <c r="W15" s="12" t="n">
        <v>10.4099998474121</v>
      </c>
      <c r="X15" s="12" t="n">
        <v>10.6599998474121</v>
      </c>
      <c r="Y15" s="12" t="n">
        <v>10.9499998092651</v>
      </c>
      <c r="Z15" s="13" t="n">
        <f aca="false">AVERAGE(B15:Y15)</f>
        <v>9.73583328723908</v>
      </c>
      <c r="AA15" s="14" t="n">
        <v>11.25</v>
      </c>
      <c r="AB15" s="15" t="s">
        <v>240</v>
      </c>
      <c r="AC15" s="16" t="n">
        <v>13</v>
      </c>
      <c r="AD15" s="14" t="n">
        <v>8.09000015258789</v>
      </c>
      <c r="AE15" s="17" t="s">
        <v>206</v>
      </c>
      <c r="AF15" s="1"/>
    </row>
    <row r="16" customFormat="false" ht="11.65" hidden="false" customHeight="true" outlineLevel="0" collapsed="false">
      <c r="A16" s="11" t="n">
        <v>14</v>
      </c>
      <c r="B16" s="12" t="n">
        <v>11.3000001907349</v>
      </c>
      <c r="C16" s="12" t="n">
        <v>11.4700002670288</v>
      </c>
      <c r="D16" s="12" t="n">
        <v>11.4399995803833</v>
      </c>
      <c r="E16" s="12" t="n">
        <v>11.4499998092651</v>
      </c>
      <c r="F16" s="12" t="n">
        <v>11.3699998855591</v>
      </c>
      <c r="G16" s="12" t="n">
        <v>11.8299999237061</v>
      </c>
      <c r="H16" s="12" t="n">
        <v>12.0900001525879</v>
      </c>
      <c r="I16" s="12" t="n">
        <v>12.5799999237061</v>
      </c>
      <c r="J16" s="12" t="n">
        <v>13.1999998092651</v>
      </c>
      <c r="K16" s="12" t="n">
        <v>16.0400009155273</v>
      </c>
      <c r="L16" s="12" t="n">
        <v>17.1900005340576</v>
      </c>
      <c r="M16" s="12" t="n">
        <v>18.9300003051758</v>
      </c>
      <c r="N16" s="12" t="n">
        <v>19.9400005340576</v>
      </c>
      <c r="O16" s="12" t="n">
        <v>16.6499996185303</v>
      </c>
      <c r="P16" s="12" t="n">
        <v>15.4200000762939</v>
      </c>
      <c r="Q16" s="12" t="n">
        <v>15.289999961853</v>
      </c>
      <c r="R16" s="12" t="n">
        <v>14.1099996566772</v>
      </c>
      <c r="S16" s="12" t="n">
        <v>13.3599996566772</v>
      </c>
      <c r="T16" s="12" t="n">
        <v>13.1199998855591</v>
      </c>
      <c r="U16" s="12" t="n">
        <v>12.6199998855591</v>
      </c>
      <c r="V16" s="12" t="n">
        <v>11.6199998855591</v>
      </c>
      <c r="W16" s="12" t="n">
        <v>11.5299997329712</v>
      </c>
      <c r="X16" s="12" t="n">
        <v>11.25</v>
      </c>
      <c r="Y16" s="12" t="n">
        <v>10.9300003051758</v>
      </c>
      <c r="Z16" s="13" t="n">
        <f aca="false">AVERAGE(B16:Y16)</f>
        <v>13.5304166873296</v>
      </c>
      <c r="AA16" s="14" t="n">
        <v>20.4099998474121</v>
      </c>
      <c r="AB16" s="15" t="s">
        <v>241</v>
      </c>
      <c r="AC16" s="16" t="n">
        <v>14</v>
      </c>
      <c r="AD16" s="14" t="n">
        <v>10.8599996566772</v>
      </c>
      <c r="AE16" s="17" t="s">
        <v>38</v>
      </c>
      <c r="AF16" s="1"/>
    </row>
    <row r="17" customFormat="false" ht="11.65" hidden="false" customHeight="true" outlineLevel="0" collapsed="false">
      <c r="A17" s="11" t="n">
        <v>15</v>
      </c>
      <c r="B17" s="12" t="n">
        <v>10.539999961853</v>
      </c>
      <c r="C17" s="12" t="n">
        <v>10.5200004577637</v>
      </c>
      <c r="D17" s="12" t="n">
        <v>9.4399995803833</v>
      </c>
      <c r="E17" s="12" t="n">
        <v>9.01000022888184</v>
      </c>
      <c r="F17" s="12" t="n">
        <v>8.59000015258789</v>
      </c>
      <c r="G17" s="12" t="n">
        <v>10.4899997711182</v>
      </c>
      <c r="H17" s="12" t="n">
        <v>13.5799999237061</v>
      </c>
      <c r="I17" s="12" t="n">
        <v>15.289999961853</v>
      </c>
      <c r="J17" s="12" t="n">
        <v>16.1900005340576</v>
      </c>
      <c r="K17" s="12" t="n">
        <v>17.5699996948242</v>
      </c>
      <c r="L17" s="12" t="n">
        <v>18.5599994659424</v>
      </c>
      <c r="M17" s="12" t="n">
        <v>16.8999996185303</v>
      </c>
      <c r="N17" s="12" t="n">
        <v>17.5300006866455</v>
      </c>
      <c r="O17" s="12" t="n">
        <v>17.5</v>
      </c>
      <c r="P17" s="12" t="n">
        <v>17.1000003814697</v>
      </c>
      <c r="Q17" s="12" t="n">
        <v>16.6800003051758</v>
      </c>
      <c r="R17" s="12" t="n">
        <v>15.7299995422363</v>
      </c>
      <c r="S17" s="12" t="n">
        <v>13.789999961853</v>
      </c>
      <c r="T17" s="12" t="n">
        <v>12.3500003814697</v>
      </c>
      <c r="U17" s="12" t="n">
        <v>11.6300001144409</v>
      </c>
      <c r="V17" s="12" t="n">
        <v>11.2200002670288</v>
      </c>
      <c r="W17" s="12" t="n">
        <v>11.1999998092651</v>
      </c>
      <c r="X17" s="12" t="n">
        <v>11.289999961853</v>
      </c>
      <c r="Y17" s="12" t="n">
        <v>12.4200000762939</v>
      </c>
      <c r="Z17" s="13" t="n">
        <f aca="false">AVERAGE(B17:Y17)</f>
        <v>13.5466667016347</v>
      </c>
      <c r="AA17" s="14" t="n">
        <v>19.2000007629395</v>
      </c>
      <c r="AB17" s="15" t="s">
        <v>242</v>
      </c>
      <c r="AC17" s="16" t="n">
        <v>15</v>
      </c>
      <c r="AD17" s="14" t="n">
        <v>8.53999996185303</v>
      </c>
      <c r="AE17" s="17" t="s">
        <v>243</v>
      </c>
      <c r="AF17" s="1"/>
    </row>
    <row r="18" customFormat="false" ht="11.65" hidden="false" customHeight="true" outlineLevel="0" collapsed="false">
      <c r="A18" s="11" t="n">
        <v>16</v>
      </c>
      <c r="B18" s="12" t="n">
        <v>13.1999998092651</v>
      </c>
      <c r="C18" s="12" t="n">
        <v>13.7600002288818</v>
      </c>
      <c r="D18" s="12" t="n">
        <v>13.8199996948242</v>
      </c>
      <c r="E18" s="12" t="n">
        <v>13.7799997329712</v>
      </c>
      <c r="F18" s="12" t="n">
        <v>13.8500003814697</v>
      </c>
      <c r="G18" s="12" t="n">
        <v>14.5100002288818</v>
      </c>
      <c r="H18" s="12" t="n">
        <v>15.3699998855591</v>
      </c>
      <c r="I18" s="12" t="n">
        <v>16.3400001525879</v>
      </c>
      <c r="J18" s="12" t="n">
        <v>17.1000003814697</v>
      </c>
      <c r="K18" s="12" t="n">
        <v>17.2000007629395</v>
      </c>
      <c r="L18" s="12" t="n">
        <v>17.7000007629395</v>
      </c>
      <c r="M18" s="12" t="n">
        <v>17.5</v>
      </c>
      <c r="N18" s="12" t="n">
        <v>17.4500007629395</v>
      </c>
      <c r="O18" s="12" t="n">
        <v>17.6000003814697</v>
      </c>
      <c r="P18" s="12" t="n">
        <v>17.8299999237061</v>
      </c>
      <c r="Q18" s="12" t="n">
        <v>16.5</v>
      </c>
      <c r="R18" s="12" t="n">
        <v>15.9899997711182</v>
      </c>
      <c r="S18" s="12" t="n">
        <v>15.5799999237061</v>
      </c>
      <c r="T18" s="12" t="n">
        <v>14.1199998855591</v>
      </c>
      <c r="U18" s="12" t="n">
        <v>13.5799999237061</v>
      </c>
      <c r="V18" s="12" t="n">
        <v>13.8500003814697</v>
      </c>
      <c r="W18" s="12" t="n">
        <v>12.9799995422363</v>
      </c>
      <c r="X18" s="12" t="n">
        <v>12.1499996185303</v>
      </c>
      <c r="Y18" s="12" t="n">
        <v>11.9399995803833</v>
      </c>
      <c r="Z18" s="13" t="n">
        <f aca="false">AVERAGE(B18:Y18)</f>
        <v>15.1541667381922</v>
      </c>
      <c r="AA18" s="14" t="n">
        <v>18.1399993896484</v>
      </c>
      <c r="AB18" s="15" t="s">
        <v>244</v>
      </c>
      <c r="AC18" s="16" t="n">
        <v>16</v>
      </c>
      <c r="AD18" s="14" t="n">
        <v>11.789999961853</v>
      </c>
      <c r="AE18" s="17" t="s">
        <v>245</v>
      </c>
      <c r="AF18" s="1"/>
    </row>
    <row r="19" customFormat="false" ht="11.65" hidden="false" customHeight="true" outlineLevel="0" collapsed="false">
      <c r="A19" s="11" t="n">
        <v>17</v>
      </c>
      <c r="B19" s="12" t="n">
        <v>12.2399997711182</v>
      </c>
      <c r="C19" s="12" t="n">
        <v>12.1499996185303</v>
      </c>
      <c r="D19" s="12" t="n">
        <v>12.4099998474121</v>
      </c>
      <c r="E19" s="12" t="n">
        <v>13.2399997711182</v>
      </c>
      <c r="F19" s="12" t="n">
        <v>13.4399995803833</v>
      </c>
      <c r="G19" s="12" t="n">
        <v>13.7700004577637</v>
      </c>
      <c r="H19" s="12" t="n">
        <v>14.9200000762939</v>
      </c>
      <c r="I19" s="12" t="n">
        <v>16.8299999237061</v>
      </c>
      <c r="J19" s="12" t="n">
        <v>16.8899993896484</v>
      </c>
      <c r="K19" s="12" t="n">
        <v>16.6700000762939</v>
      </c>
      <c r="L19" s="12" t="n">
        <v>16.5499992370605</v>
      </c>
      <c r="M19" s="12" t="n">
        <v>17.0400009155273</v>
      </c>
      <c r="N19" s="12" t="n">
        <v>16.6299991607666</v>
      </c>
      <c r="O19" s="12" t="n">
        <v>16.6499996185303</v>
      </c>
      <c r="P19" s="12" t="n">
        <v>16.75</v>
      </c>
      <c r="Q19" s="12" t="n">
        <v>16.2199993133545</v>
      </c>
      <c r="R19" s="12" t="n">
        <v>16.0799999237061</v>
      </c>
      <c r="S19" s="12" t="n">
        <v>15.5600004196167</v>
      </c>
      <c r="T19" s="12" t="n">
        <v>14.8400001525879</v>
      </c>
      <c r="U19" s="12" t="n">
        <v>13.75</v>
      </c>
      <c r="V19" s="12" t="n">
        <v>13.4300003051758</v>
      </c>
      <c r="W19" s="12" t="n">
        <v>13.3100004196167</v>
      </c>
      <c r="X19" s="12" t="n">
        <v>13.5900001525879</v>
      </c>
      <c r="Y19" s="12" t="n">
        <v>13.6999998092651</v>
      </c>
      <c r="Z19" s="13" t="n">
        <f aca="false">AVERAGE(B19:Y19)</f>
        <v>14.8608332475026</v>
      </c>
      <c r="AA19" s="14" t="n">
        <v>17.5499992370605</v>
      </c>
      <c r="AB19" s="15" t="s">
        <v>246</v>
      </c>
      <c r="AC19" s="16" t="n">
        <v>17</v>
      </c>
      <c r="AD19" s="14" t="n">
        <v>11.8400001525879</v>
      </c>
      <c r="AE19" s="17" t="s">
        <v>111</v>
      </c>
      <c r="AF19" s="1"/>
    </row>
    <row r="20" customFormat="false" ht="11.65" hidden="false" customHeight="true" outlineLevel="0" collapsed="false">
      <c r="A20" s="11" t="n">
        <v>18</v>
      </c>
      <c r="B20" s="12" t="n">
        <v>13.6499996185303</v>
      </c>
      <c r="C20" s="12" t="n">
        <v>14.0100002288818</v>
      </c>
      <c r="D20" s="12" t="n">
        <v>13.789999961853</v>
      </c>
      <c r="E20" s="12" t="n">
        <v>13.3599996566772</v>
      </c>
      <c r="F20" s="12" t="n">
        <v>12.789999961853</v>
      </c>
      <c r="G20" s="12" t="n">
        <v>13.5</v>
      </c>
      <c r="H20" s="12" t="n">
        <v>14.3900003433228</v>
      </c>
      <c r="I20" s="12" t="n">
        <v>15.4799995422363</v>
      </c>
      <c r="J20" s="12" t="n">
        <v>15.8999996185303</v>
      </c>
      <c r="K20" s="12" t="n">
        <v>17.4699993133545</v>
      </c>
      <c r="L20" s="12" t="n">
        <v>18.25</v>
      </c>
      <c r="M20" s="12" t="n">
        <v>17.7600002288818</v>
      </c>
      <c r="N20" s="12" t="n">
        <v>16.9099998474121</v>
      </c>
      <c r="O20" s="12" t="n">
        <v>17.3600006103516</v>
      </c>
      <c r="P20" s="12" t="n">
        <v>16.7999992370605</v>
      </c>
      <c r="Q20" s="12" t="n">
        <v>16.5900001525879</v>
      </c>
      <c r="R20" s="12" t="n">
        <v>16.2000007629395</v>
      </c>
      <c r="S20" s="12" t="n">
        <v>15.5699996948242</v>
      </c>
      <c r="T20" s="12" t="n">
        <v>14.1000003814697</v>
      </c>
      <c r="U20" s="12" t="n">
        <v>13.539999961853</v>
      </c>
      <c r="V20" s="12" t="n">
        <v>14.1899995803833</v>
      </c>
      <c r="W20" s="12" t="n">
        <v>14.2799997329712</v>
      </c>
      <c r="X20" s="12" t="n">
        <v>14.6599998474121</v>
      </c>
      <c r="Y20" s="12" t="n">
        <v>14.8100004196167</v>
      </c>
      <c r="Z20" s="13" t="n">
        <f aca="false">AVERAGE(B20:Y20)</f>
        <v>15.2233332792918</v>
      </c>
      <c r="AA20" s="14" t="n">
        <v>19.5599994659424</v>
      </c>
      <c r="AB20" s="15" t="s">
        <v>247</v>
      </c>
      <c r="AC20" s="16" t="n">
        <v>18</v>
      </c>
      <c r="AD20" s="14" t="n">
        <v>12.789999961853</v>
      </c>
      <c r="AE20" s="17" t="s">
        <v>248</v>
      </c>
      <c r="AF20" s="1"/>
    </row>
    <row r="21" customFormat="false" ht="11.65" hidden="false" customHeight="true" outlineLevel="0" collapsed="false">
      <c r="A21" s="11" t="n">
        <v>19</v>
      </c>
      <c r="B21" s="12" t="n">
        <v>14.8100004196167</v>
      </c>
      <c r="C21" s="12" t="n">
        <v>14.9099998474121</v>
      </c>
      <c r="D21" s="12" t="n">
        <v>15.0799999237061</v>
      </c>
      <c r="E21" s="12" t="n">
        <v>15.0900001525879</v>
      </c>
      <c r="F21" s="12" t="n">
        <v>15.1199998855591</v>
      </c>
      <c r="G21" s="12" t="n">
        <v>15.5299997329712</v>
      </c>
      <c r="H21" s="12" t="n">
        <v>15.8900003433228</v>
      </c>
      <c r="I21" s="12" t="n">
        <v>16.3099994659424</v>
      </c>
      <c r="J21" s="12" t="n">
        <v>16.2099990844727</v>
      </c>
      <c r="K21" s="12" t="n">
        <v>16.3600006103516</v>
      </c>
      <c r="L21" s="12" t="n">
        <v>16.6399993896484</v>
      </c>
      <c r="M21" s="12" t="n">
        <v>16.8999996185303</v>
      </c>
      <c r="N21" s="12" t="n">
        <v>17.2099990844727</v>
      </c>
      <c r="O21" s="12" t="n">
        <v>17.5200004577637</v>
      </c>
      <c r="P21" s="12" t="n">
        <v>17.75</v>
      </c>
      <c r="Q21" s="12" t="n">
        <v>17.9599990844727</v>
      </c>
      <c r="R21" s="12" t="n">
        <v>18.0100002288818</v>
      </c>
      <c r="S21" s="12" t="n">
        <v>18.0799999237061</v>
      </c>
      <c r="T21" s="12" t="n">
        <v>17.9899997711182</v>
      </c>
      <c r="U21" s="12" t="n">
        <v>17.9099998474121</v>
      </c>
      <c r="V21" s="12" t="n">
        <v>18.1700000762939</v>
      </c>
      <c r="W21" s="12" t="n">
        <v>18.1800003051758</v>
      </c>
      <c r="X21" s="12" t="n">
        <v>18.5300006866455</v>
      </c>
      <c r="Y21" s="12" t="n">
        <v>18.9799995422363</v>
      </c>
      <c r="Z21" s="13" t="n">
        <f aca="false">AVERAGE(B21:Y21)</f>
        <v>16.8808332284292</v>
      </c>
      <c r="AA21" s="14" t="n">
        <v>18.9899997711182</v>
      </c>
      <c r="AB21" s="15" t="s">
        <v>125</v>
      </c>
      <c r="AC21" s="16" t="n">
        <v>19</v>
      </c>
      <c r="AD21" s="14" t="n">
        <v>14.6999998092651</v>
      </c>
      <c r="AE21" s="17" t="s">
        <v>249</v>
      </c>
      <c r="AF21" s="1"/>
    </row>
    <row r="22" customFormat="false" ht="11.65" hidden="false" customHeight="true" outlineLevel="0" collapsed="false">
      <c r="A22" s="19" t="n">
        <v>20</v>
      </c>
      <c r="B22" s="20" t="n">
        <v>19.5499992370605</v>
      </c>
      <c r="C22" s="20" t="n">
        <v>19.5100002288818</v>
      </c>
      <c r="D22" s="20" t="n">
        <v>19.0499992370605</v>
      </c>
      <c r="E22" s="20" t="n">
        <v>18.8999996185303</v>
      </c>
      <c r="F22" s="20" t="n">
        <v>18.5</v>
      </c>
      <c r="G22" s="20" t="n">
        <v>19.5400009155273</v>
      </c>
      <c r="H22" s="20" t="n">
        <v>19.1000003814697</v>
      </c>
      <c r="I22" s="20" t="n">
        <v>19.4899997711182</v>
      </c>
      <c r="J22" s="20" t="n">
        <v>19.7299995422363</v>
      </c>
      <c r="K22" s="20" t="n">
        <v>19.8799991607666</v>
      </c>
      <c r="L22" s="20" t="n">
        <v>20.3099994659424</v>
      </c>
      <c r="M22" s="20" t="n">
        <v>22.0900001525879</v>
      </c>
      <c r="N22" s="20" t="n">
        <v>23.9599990844727</v>
      </c>
      <c r="O22" s="20" t="n">
        <v>25.6299991607666</v>
      </c>
      <c r="P22" s="20" t="n">
        <v>24.6499996185303</v>
      </c>
      <c r="Q22" s="20" t="n">
        <v>21.6100006103516</v>
      </c>
      <c r="R22" s="20" t="n">
        <v>18.4699993133545</v>
      </c>
      <c r="S22" s="20" t="n">
        <v>17.5699996948242</v>
      </c>
      <c r="T22" s="20" t="n">
        <v>17.4899997711182</v>
      </c>
      <c r="U22" s="20" t="n">
        <v>16.2000007629395</v>
      </c>
      <c r="V22" s="20" t="n">
        <v>14.1499996185303</v>
      </c>
      <c r="W22" s="20" t="n">
        <v>15.4700002670288</v>
      </c>
      <c r="X22" s="20" t="n">
        <v>13.1999998092651</v>
      </c>
      <c r="Y22" s="20" t="n">
        <v>13.1999998092651</v>
      </c>
      <c r="Z22" s="21" t="n">
        <f aca="false">AVERAGE(B22:Y22)</f>
        <v>19.0520831346512</v>
      </c>
      <c r="AA22" s="22" t="n">
        <v>26.6299991607666</v>
      </c>
      <c r="AB22" s="23" t="s">
        <v>169</v>
      </c>
      <c r="AC22" s="24" t="n">
        <v>20</v>
      </c>
      <c r="AD22" s="22" t="n">
        <v>13</v>
      </c>
      <c r="AE22" s="25" t="s">
        <v>19</v>
      </c>
      <c r="AF22" s="1"/>
    </row>
    <row r="23" customFormat="false" ht="11.65" hidden="false" customHeight="true" outlineLevel="0" collapsed="false">
      <c r="A23" s="11" t="n">
        <v>21</v>
      </c>
      <c r="B23" s="12" t="n">
        <v>11.9899997711182</v>
      </c>
      <c r="C23" s="12" t="n">
        <v>11.0299997329712</v>
      </c>
      <c r="D23" s="12" t="n">
        <v>13.25</v>
      </c>
      <c r="E23" s="12" t="n">
        <v>13.6700000762939</v>
      </c>
      <c r="F23" s="12" t="n">
        <v>11.9799995422363</v>
      </c>
      <c r="G23" s="12" t="n">
        <v>12.3500003814697</v>
      </c>
      <c r="H23" s="12" t="n">
        <v>14.4399995803833</v>
      </c>
      <c r="I23" s="12" t="n">
        <v>17.4599990844727</v>
      </c>
      <c r="J23" s="12" t="n">
        <v>18.9500007629395</v>
      </c>
      <c r="K23" s="12" t="n">
        <v>19.6900005340576</v>
      </c>
      <c r="L23" s="12" t="n">
        <v>20.0799999237061</v>
      </c>
      <c r="M23" s="12" t="n">
        <v>19.3799991607666</v>
      </c>
      <c r="N23" s="12" t="n">
        <v>18.3299999237061</v>
      </c>
      <c r="O23" s="12" t="n">
        <v>17.8400001525879</v>
      </c>
      <c r="P23" s="12" t="n">
        <v>16.6599998474121</v>
      </c>
      <c r="Q23" s="12" t="n">
        <v>16.3199996948242</v>
      </c>
      <c r="R23" s="12" t="n">
        <v>15.3500003814697</v>
      </c>
      <c r="S23" s="12" t="n">
        <v>14.1800003051758</v>
      </c>
      <c r="T23" s="12" t="n">
        <v>12.5200004577637</v>
      </c>
      <c r="U23" s="12" t="n">
        <v>11.3199996948242</v>
      </c>
      <c r="V23" s="12" t="n">
        <v>11</v>
      </c>
      <c r="W23" s="12" t="n">
        <v>10.710000038147</v>
      </c>
      <c r="X23" s="12" t="n">
        <v>10.75</v>
      </c>
      <c r="Y23" s="12" t="n">
        <v>11.960000038147</v>
      </c>
      <c r="Z23" s="13" t="n">
        <f aca="false">AVERAGE(B23:Y23)</f>
        <v>14.633749961853</v>
      </c>
      <c r="AA23" s="14" t="n">
        <v>20.7600002288818</v>
      </c>
      <c r="AB23" s="15" t="s">
        <v>250</v>
      </c>
      <c r="AC23" s="16" t="n">
        <v>21</v>
      </c>
      <c r="AD23" s="14" t="n">
        <v>10.4399995803833</v>
      </c>
      <c r="AE23" s="17" t="s">
        <v>251</v>
      </c>
      <c r="AF23" s="1"/>
    </row>
    <row r="24" customFormat="false" ht="11.65" hidden="false" customHeight="true" outlineLevel="0" collapsed="false">
      <c r="A24" s="11" t="n">
        <v>22</v>
      </c>
      <c r="B24" s="12" t="n">
        <v>11.0200004577637</v>
      </c>
      <c r="C24" s="12" t="n">
        <v>11.6899995803833</v>
      </c>
      <c r="D24" s="12" t="n">
        <v>13.2299995422363</v>
      </c>
      <c r="E24" s="12" t="n">
        <v>13.8400001525879</v>
      </c>
      <c r="F24" s="12" t="n">
        <v>13.9200000762939</v>
      </c>
      <c r="G24" s="12" t="n">
        <v>14.6599998474121</v>
      </c>
      <c r="H24" s="12" t="n">
        <v>14.9700002670288</v>
      </c>
      <c r="I24" s="12" t="n">
        <v>15.9799995422363</v>
      </c>
      <c r="J24" s="12" t="n">
        <v>16.5499992370605</v>
      </c>
      <c r="K24" s="12" t="n">
        <v>18.2399997711182</v>
      </c>
      <c r="L24" s="12" t="n">
        <v>18.8099994659424</v>
      </c>
      <c r="M24" s="12" t="n">
        <v>19.7299995422363</v>
      </c>
      <c r="N24" s="12" t="n">
        <v>20.1800003051758</v>
      </c>
      <c r="O24" s="12" t="n">
        <v>20.7999992370605</v>
      </c>
      <c r="P24" s="12" t="n">
        <v>19.2600002288818</v>
      </c>
      <c r="Q24" s="12" t="n">
        <v>18.7299995422363</v>
      </c>
      <c r="R24" s="12" t="n">
        <v>18.7299995422363</v>
      </c>
      <c r="S24" s="12" t="n">
        <v>17.3700008392334</v>
      </c>
      <c r="T24" s="12" t="n">
        <v>17.4500007629395</v>
      </c>
      <c r="U24" s="12" t="n">
        <v>15.7600002288818</v>
      </c>
      <c r="V24" s="12" t="n">
        <v>14.8100004196167</v>
      </c>
      <c r="W24" s="12" t="n">
        <v>15.539999961853</v>
      </c>
      <c r="X24" s="12" t="n">
        <v>15.2399997711182</v>
      </c>
      <c r="Y24" s="12" t="n">
        <v>15.3199996948242</v>
      </c>
      <c r="Z24" s="13" t="n">
        <f aca="false">AVERAGE(B24:Y24)</f>
        <v>16.3262499173482</v>
      </c>
      <c r="AA24" s="14" t="n">
        <v>21.4200000762939</v>
      </c>
      <c r="AB24" s="15" t="s">
        <v>218</v>
      </c>
      <c r="AC24" s="16" t="n">
        <v>22</v>
      </c>
      <c r="AD24" s="14" t="n">
        <v>10.9399995803833</v>
      </c>
      <c r="AE24" s="17" t="s">
        <v>123</v>
      </c>
      <c r="AF24" s="1"/>
    </row>
    <row r="25" customFormat="false" ht="11.65" hidden="false" customHeight="true" outlineLevel="0" collapsed="false">
      <c r="A25" s="11" t="n">
        <v>23</v>
      </c>
      <c r="B25" s="12" t="n">
        <v>15.3199996948242</v>
      </c>
      <c r="C25" s="12" t="n">
        <v>15.2700004577637</v>
      </c>
      <c r="D25" s="12" t="n">
        <v>15.0900001525879</v>
      </c>
      <c r="E25" s="12" t="n">
        <v>15.4399995803833</v>
      </c>
      <c r="F25" s="12" t="n">
        <v>15.539999961853</v>
      </c>
      <c r="G25" s="12" t="n">
        <v>15.9300003051758</v>
      </c>
      <c r="H25" s="12" t="n">
        <v>16.9500007629395</v>
      </c>
      <c r="I25" s="12" t="n">
        <v>17.3500003814697</v>
      </c>
      <c r="J25" s="12" t="n">
        <v>17.6900005340576</v>
      </c>
      <c r="K25" s="12" t="n">
        <v>19.0599994659424</v>
      </c>
      <c r="L25" s="12" t="n">
        <v>19.9899997711182</v>
      </c>
      <c r="M25" s="12" t="n">
        <v>20.6700000762939</v>
      </c>
      <c r="N25" s="12" t="n">
        <v>20.9400005340576</v>
      </c>
      <c r="O25" s="12" t="n">
        <v>21.8899993896484</v>
      </c>
      <c r="P25" s="12" t="n">
        <v>20.1900005340576</v>
      </c>
      <c r="Q25" s="12" t="n">
        <v>19.7600002288818</v>
      </c>
      <c r="R25" s="12" t="n">
        <v>18.9099998474121</v>
      </c>
      <c r="S25" s="12" t="n">
        <v>17.9500007629395</v>
      </c>
      <c r="T25" s="12" t="n">
        <v>17.2199993133545</v>
      </c>
      <c r="U25" s="12" t="n">
        <v>17.0699996948242</v>
      </c>
      <c r="V25" s="12" t="n">
        <v>17.1200008392334</v>
      </c>
      <c r="W25" s="12" t="n">
        <v>16.9200000762939</v>
      </c>
      <c r="X25" s="12" t="n">
        <v>17.0799999237061</v>
      </c>
      <c r="Y25" s="12" t="n">
        <v>17.1000003814697</v>
      </c>
      <c r="Z25" s="13" t="n">
        <f aca="false">AVERAGE(B25:Y25)</f>
        <v>17.768750111262</v>
      </c>
      <c r="AA25" s="14" t="n">
        <v>22.7800006866455</v>
      </c>
      <c r="AB25" s="15" t="s">
        <v>16</v>
      </c>
      <c r="AC25" s="16" t="n">
        <v>23</v>
      </c>
      <c r="AD25" s="14" t="n">
        <v>14.8500003814697</v>
      </c>
      <c r="AE25" s="17" t="s">
        <v>252</v>
      </c>
      <c r="AF25" s="1"/>
    </row>
    <row r="26" customFormat="false" ht="11.65" hidden="false" customHeight="true" outlineLevel="0" collapsed="false">
      <c r="A26" s="11" t="n">
        <v>24</v>
      </c>
      <c r="B26" s="12" t="n">
        <v>16.9300003051758</v>
      </c>
      <c r="C26" s="12" t="n">
        <v>16.5400009155273</v>
      </c>
      <c r="D26" s="12" t="n">
        <v>16.2399997711182</v>
      </c>
      <c r="E26" s="12" t="n">
        <v>15.5299997329712</v>
      </c>
      <c r="F26" s="12" t="n">
        <v>14.6899995803833</v>
      </c>
      <c r="G26" s="12" t="n">
        <v>15.3699998855591</v>
      </c>
      <c r="H26" s="12" t="n">
        <v>15.3900003433228</v>
      </c>
      <c r="I26" s="12" t="n">
        <v>17.9400005340576</v>
      </c>
      <c r="J26" s="12" t="n">
        <v>19.9899997711182</v>
      </c>
      <c r="K26" s="12" t="n">
        <v>19.1000003814697</v>
      </c>
      <c r="L26" s="12" t="n">
        <v>18.4500007629395</v>
      </c>
      <c r="M26" s="12" t="n">
        <v>18.2000007629395</v>
      </c>
      <c r="N26" s="12" t="n">
        <v>18.1599998474121</v>
      </c>
      <c r="O26" s="12" t="n">
        <v>17.5599994659424</v>
      </c>
      <c r="P26" s="12" t="n">
        <v>15.6700000762939</v>
      </c>
      <c r="Q26" s="12" t="n">
        <v>13.8000001907349</v>
      </c>
      <c r="R26" s="12" t="n">
        <v>13.4899997711182</v>
      </c>
      <c r="S26" s="12" t="n">
        <v>13.2200002670288</v>
      </c>
      <c r="T26" s="12" t="n">
        <v>13</v>
      </c>
      <c r="U26" s="12" t="n">
        <v>12.8599996566772</v>
      </c>
      <c r="V26" s="12" t="n">
        <v>12.5</v>
      </c>
      <c r="W26" s="12" t="n">
        <v>12.289999961853</v>
      </c>
      <c r="X26" s="12" t="n">
        <v>11.9899997711182</v>
      </c>
      <c r="Y26" s="12" t="n">
        <v>11.1199998855591</v>
      </c>
      <c r="Z26" s="13" t="n">
        <f aca="false">AVERAGE(B26:Y26)</f>
        <v>15.4179167350133</v>
      </c>
      <c r="AA26" s="14" t="n">
        <v>20.6000003814697</v>
      </c>
      <c r="AB26" s="15" t="s">
        <v>253</v>
      </c>
      <c r="AC26" s="16" t="n">
        <v>24</v>
      </c>
      <c r="AD26" s="14" t="n">
        <v>11.1000003814697</v>
      </c>
      <c r="AE26" s="17" t="s">
        <v>83</v>
      </c>
      <c r="AF26" s="1"/>
    </row>
    <row r="27" customFormat="false" ht="11.65" hidden="false" customHeight="true" outlineLevel="0" collapsed="false">
      <c r="A27" s="11" t="n">
        <v>25</v>
      </c>
      <c r="B27" s="12" t="n">
        <v>9.61999988555908</v>
      </c>
      <c r="C27" s="12" t="n">
        <v>9.23999977111816</v>
      </c>
      <c r="D27" s="12" t="n">
        <v>9.27999973297119</v>
      </c>
      <c r="E27" s="12" t="n">
        <v>9.03999996185303</v>
      </c>
      <c r="F27" s="12" t="n">
        <v>8.93000030517578</v>
      </c>
      <c r="G27" s="12" t="n">
        <v>9.77000045776367</v>
      </c>
      <c r="H27" s="12" t="n">
        <v>11.4799995422363</v>
      </c>
      <c r="I27" s="12" t="n">
        <v>14.8000001907349</v>
      </c>
      <c r="J27" s="12" t="n">
        <v>14.5299997329712</v>
      </c>
      <c r="K27" s="12" t="n">
        <v>15.6599998474121</v>
      </c>
      <c r="L27" s="12" t="n">
        <v>16.0499992370605</v>
      </c>
      <c r="M27" s="12" t="n">
        <v>15.3999996185303</v>
      </c>
      <c r="N27" s="12" t="n">
        <v>15.4300003051758</v>
      </c>
      <c r="O27" s="12" t="n">
        <v>15.0100002288818</v>
      </c>
      <c r="P27" s="12" t="n">
        <v>14.9399995803833</v>
      </c>
      <c r="Q27" s="12" t="n">
        <v>14.1899995803833</v>
      </c>
      <c r="R27" s="12" t="n">
        <v>13.6300001144409</v>
      </c>
      <c r="S27" s="12" t="n">
        <v>12.8500003814697</v>
      </c>
      <c r="T27" s="12" t="n">
        <v>11.1899995803833</v>
      </c>
      <c r="U27" s="12" t="n">
        <v>10.8000001907349</v>
      </c>
      <c r="V27" s="12" t="n">
        <v>10.6400003433228</v>
      </c>
      <c r="W27" s="12" t="n">
        <v>10.289999961853</v>
      </c>
      <c r="X27" s="12" t="n">
        <v>10.6599998474121</v>
      </c>
      <c r="Y27" s="12" t="n">
        <v>11.5600004196167</v>
      </c>
      <c r="Z27" s="13" t="n">
        <f aca="false">AVERAGE(B27:Y27)</f>
        <v>12.2912499507268</v>
      </c>
      <c r="AA27" s="14" t="n">
        <v>16.7399997711182</v>
      </c>
      <c r="AB27" s="15" t="s">
        <v>254</v>
      </c>
      <c r="AC27" s="16" t="n">
        <v>25</v>
      </c>
      <c r="AD27" s="14" t="n">
        <v>8.52999973297119</v>
      </c>
      <c r="AE27" s="17" t="s">
        <v>25</v>
      </c>
      <c r="AF27" s="1"/>
    </row>
    <row r="28" customFormat="false" ht="11.65" hidden="false" customHeight="true" outlineLevel="0" collapsed="false">
      <c r="A28" s="11" t="n">
        <v>26</v>
      </c>
      <c r="B28" s="12" t="n">
        <v>12.1400003433228</v>
      </c>
      <c r="C28" s="12" t="n">
        <v>11.8999996185303</v>
      </c>
      <c r="D28" s="12" t="n">
        <v>11.710000038147</v>
      </c>
      <c r="E28" s="12" t="n">
        <v>11.0200004577637</v>
      </c>
      <c r="F28" s="12" t="n">
        <v>11.6400003433228</v>
      </c>
      <c r="G28" s="12" t="n">
        <v>13.4099998474121</v>
      </c>
      <c r="H28" s="12" t="n">
        <v>14.6599998474121</v>
      </c>
      <c r="I28" s="12" t="n">
        <v>15.8699998855591</v>
      </c>
      <c r="J28" s="12" t="n">
        <v>15.9099998474121</v>
      </c>
      <c r="K28" s="12" t="n">
        <v>17.0300006866455</v>
      </c>
      <c r="L28" s="12" t="n">
        <v>18.5900001525879</v>
      </c>
      <c r="M28" s="12" t="n">
        <v>18.1100006103516</v>
      </c>
      <c r="N28" s="12" t="n">
        <v>18.4799995422363</v>
      </c>
      <c r="O28" s="12" t="n">
        <v>18.2099990844727</v>
      </c>
      <c r="P28" s="12" t="n">
        <v>17.9899997711182</v>
      </c>
      <c r="Q28" s="12" t="n">
        <v>17.7999992370605</v>
      </c>
      <c r="R28" s="12" t="n">
        <v>17.1800003051758</v>
      </c>
      <c r="S28" s="12" t="n">
        <v>16.0799999237061</v>
      </c>
      <c r="T28" s="12" t="n">
        <v>15.7200002670288</v>
      </c>
      <c r="U28" s="12" t="n">
        <v>15.25</v>
      </c>
      <c r="V28" s="12" t="n">
        <v>14.1700000762939</v>
      </c>
      <c r="W28" s="12" t="n">
        <v>14.039999961853</v>
      </c>
      <c r="X28" s="12" t="n">
        <v>15.0500001907349</v>
      </c>
      <c r="Y28" s="12" t="n">
        <v>14.6700000762939</v>
      </c>
      <c r="Z28" s="13" t="n">
        <f aca="false">AVERAGE(B28:Y28)</f>
        <v>15.2762500047684</v>
      </c>
      <c r="AA28" s="14" t="n">
        <v>19.1800003051758</v>
      </c>
      <c r="AB28" s="15" t="s">
        <v>199</v>
      </c>
      <c r="AC28" s="16" t="n">
        <v>26</v>
      </c>
      <c r="AD28" s="14" t="n">
        <v>10.75</v>
      </c>
      <c r="AE28" s="17" t="s">
        <v>208</v>
      </c>
      <c r="AF28" s="1"/>
    </row>
    <row r="29" customFormat="false" ht="11.65" hidden="false" customHeight="true" outlineLevel="0" collapsed="false">
      <c r="A29" s="11" t="n">
        <v>27</v>
      </c>
      <c r="B29" s="12" t="n">
        <v>14.6300001144409</v>
      </c>
      <c r="C29" s="12" t="n">
        <v>13.5900001525879</v>
      </c>
      <c r="D29" s="12" t="n">
        <v>13.0500001907349</v>
      </c>
      <c r="E29" s="12" t="n">
        <v>13.210000038147</v>
      </c>
      <c r="F29" s="12" t="n">
        <v>13.3999996185303</v>
      </c>
      <c r="G29" s="12" t="n">
        <v>13.5600004196167</v>
      </c>
      <c r="H29" s="12" t="n">
        <v>14.5200004577637</v>
      </c>
      <c r="I29" s="12" t="n">
        <v>15.2799997329712</v>
      </c>
      <c r="J29" s="12" t="n">
        <v>15.8699998855591</v>
      </c>
      <c r="K29" s="12" t="n">
        <v>16.5200004577637</v>
      </c>
      <c r="L29" s="12" t="n">
        <v>17.8099994659424</v>
      </c>
      <c r="M29" s="12" t="n">
        <v>17.75</v>
      </c>
      <c r="N29" s="12" t="n">
        <v>18.3899993896484</v>
      </c>
      <c r="O29" s="12" t="n">
        <v>17.4799995422363</v>
      </c>
      <c r="P29" s="12" t="n">
        <v>16.9799995422363</v>
      </c>
      <c r="Q29" s="12" t="n">
        <v>16.6900005340576</v>
      </c>
      <c r="R29" s="12" t="n">
        <v>16.3700008392334</v>
      </c>
      <c r="S29" s="12" t="n">
        <v>16.1499996185303</v>
      </c>
      <c r="T29" s="12" t="n">
        <v>16.0200004577637</v>
      </c>
      <c r="U29" s="12" t="n">
        <v>16.1000003814697</v>
      </c>
      <c r="V29" s="12" t="n">
        <v>15.5600004196167</v>
      </c>
      <c r="W29" s="12" t="n">
        <v>14.9099998474121</v>
      </c>
      <c r="X29" s="12" t="n">
        <v>14.7700004577637</v>
      </c>
      <c r="Y29" s="12" t="n">
        <v>14.8800001144409</v>
      </c>
      <c r="Z29" s="13" t="n">
        <f aca="false">AVERAGE(B29:Y29)</f>
        <v>15.5620834032695</v>
      </c>
      <c r="AA29" s="14" t="n">
        <v>19.1100006103516</v>
      </c>
      <c r="AB29" s="15" t="s">
        <v>255</v>
      </c>
      <c r="AC29" s="16" t="n">
        <v>27</v>
      </c>
      <c r="AD29" s="14" t="n">
        <v>12.960000038147</v>
      </c>
      <c r="AE29" s="17" t="s">
        <v>256</v>
      </c>
      <c r="AF29" s="1"/>
    </row>
    <row r="30" customFormat="false" ht="11.65" hidden="false" customHeight="true" outlineLevel="0" collapsed="false">
      <c r="A30" s="11" t="n">
        <v>28</v>
      </c>
      <c r="B30" s="12" t="n">
        <v>14.9399995803833</v>
      </c>
      <c r="C30" s="12" t="n">
        <v>15.1800003051758</v>
      </c>
      <c r="D30" s="12" t="n">
        <v>15.5299997329712</v>
      </c>
      <c r="E30" s="12" t="n">
        <v>15.7600002288818</v>
      </c>
      <c r="F30" s="12" t="n">
        <v>15.75</v>
      </c>
      <c r="G30" s="12" t="n">
        <v>15.7700004577637</v>
      </c>
      <c r="H30" s="12" t="n">
        <v>15.8500003814697</v>
      </c>
      <c r="I30" s="12" t="n">
        <v>15.9700002670288</v>
      </c>
      <c r="J30" s="12" t="n">
        <v>16.2199993133545</v>
      </c>
      <c r="K30" s="12" t="n">
        <v>16.7399997711182</v>
      </c>
      <c r="L30" s="12" t="n">
        <v>17.6399993896484</v>
      </c>
      <c r="M30" s="12" t="n">
        <v>17.7900009155273</v>
      </c>
      <c r="N30" s="12" t="n">
        <v>17.9799995422363</v>
      </c>
      <c r="O30" s="12" t="n">
        <v>19.5400009155273</v>
      </c>
      <c r="P30" s="12" t="n">
        <v>19.4899997711182</v>
      </c>
      <c r="Q30" s="12" t="n">
        <v>19.3400001525879</v>
      </c>
      <c r="R30" s="12" t="n">
        <v>19.2800006866455</v>
      </c>
      <c r="S30" s="12" t="n">
        <v>18.5499992370605</v>
      </c>
      <c r="T30" s="12" t="n">
        <v>17.8799991607666</v>
      </c>
      <c r="U30" s="12" t="n">
        <v>17.7800006866455</v>
      </c>
      <c r="V30" s="12" t="n">
        <v>17.5300006866455</v>
      </c>
      <c r="W30" s="12" t="n">
        <v>15.960000038147</v>
      </c>
      <c r="X30" s="12" t="n">
        <v>15.7600002288818</v>
      </c>
      <c r="Y30" s="12" t="n">
        <v>15.4099998474121</v>
      </c>
      <c r="Z30" s="13" t="n">
        <f aca="false">AVERAGE(B30:Y30)</f>
        <v>16.9850000540415</v>
      </c>
      <c r="AA30" s="14" t="n">
        <v>19.7000007629395</v>
      </c>
      <c r="AB30" s="15" t="s">
        <v>257</v>
      </c>
      <c r="AC30" s="16" t="n">
        <v>28</v>
      </c>
      <c r="AD30" s="14" t="n">
        <v>14.8400001525879</v>
      </c>
      <c r="AE30" s="17" t="s">
        <v>36</v>
      </c>
      <c r="AF30" s="1"/>
    </row>
    <row r="31" customFormat="false" ht="11.65" hidden="false" customHeight="true" outlineLevel="0" collapsed="false">
      <c r="A31" s="11" t="n">
        <v>29</v>
      </c>
      <c r="B31" s="12" t="n">
        <v>15.210000038147</v>
      </c>
      <c r="C31" s="12" t="n">
        <v>14.8699998855591</v>
      </c>
      <c r="D31" s="12" t="n">
        <v>14.8199996948242</v>
      </c>
      <c r="E31" s="12" t="n">
        <v>14.5</v>
      </c>
      <c r="F31" s="12" t="n">
        <v>14.3999996185303</v>
      </c>
      <c r="G31" s="12" t="n">
        <v>14.6300001144409</v>
      </c>
      <c r="H31" s="12" t="n">
        <v>15.1899995803833</v>
      </c>
      <c r="I31" s="12" t="n">
        <v>15.0900001525879</v>
      </c>
      <c r="J31" s="12" t="n">
        <v>16.7099990844727</v>
      </c>
      <c r="K31" s="12" t="n">
        <v>17.0200004577637</v>
      </c>
      <c r="L31" s="12" t="n">
        <v>18.5799999237061</v>
      </c>
      <c r="M31" s="12" t="n">
        <v>18.4200000762939</v>
      </c>
      <c r="N31" s="12" t="n">
        <v>18.9200000762939</v>
      </c>
      <c r="O31" s="12" t="n">
        <v>19.75</v>
      </c>
      <c r="P31" s="12" t="n">
        <v>19.6700000762939</v>
      </c>
      <c r="Q31" s="12" t="n">
        <v>19.6499996185303</v>
      </c>
      <c r="R31" s="12" t="n">
        <v>18.8299999237061</v>
      </c>
      <c r="S31" s="12" t="n">
        <v>18.4599990844727</v>
      </c>
      <c r="T31" s="12" t="n">
        <v>17.2099990844727</v>
      </c>
      <c r="U31" s="12" t="n">
        <v>16.0599994659424</v>
      </c>
      <c r="V31" s="12" t="n">
        <v>15.5100002288818</v>
      </c>
      <c r="W31" s="12" t="n">
        <v>15.25</v>
      </c>
      <c r="X31" s="12" t="n">
        <v>15.5699996948242</v>
      </c>
      <c r="Y31" s="12" t="n">
        <v>16.1900005340576</v>
      </c>
      <c r="Z31" s="13" t="n">
        <f aca="false">AVERAGE(B31:Y31)</f>
        <v>16.6879165172577</v>
      </c>
      <c r="AA31" s="14" t="n">
        <v>20.0300006866455</v>
      </c>
      <c r="AB31" s="15" t="s">
        <v>258</v>
      </c>
      <c r="AC31" s="16" t="n">
        <v>29</v>
      </c>
      <c r="AD31" s="14" t="n">
        <v>14.2200002670288</v>
      </c>
      <c r="AE31" s="17" t="s">
        <v>259</v>
      </c>
      <c r="AF31" s="1"/>
    </row>
    <row r="32" customFormat="false" ht="11.65" hidden="false" customHeight="true" outlineLevel="0" collapsed="false">
      <c r="A32" s="11" t="n">
        <v>30</v>
      </c>
      <c r="B32" s="12" t="n">
        <v>16.3700008392334</v>
      </c>
      <c r="C32" s="12" t="n">
        <v>16.0499992370605</v>
      </c>
      <c r="D32" s="12" t="n">
        <v>16.5300006866455</v>
      </c>
      <c r="E32" s="12" t="n">
        <v>15.1499996185303</v>
      </c>
      <c r="F32" s="12" t="n">
        <v>16.25</v>
      </c>
      <c r="G32" s="12" t="n">
        <v>15.9499998092651</v>
      </c>
      <c r="H32" s="12" t="n">
        <v>16.3700008392334</v>
      </c>
      <c r="I32" s="12" t="n">
        <v>17.0300006866455</v>
      </c>
      <c r="J32" s="12" t="n">
        <v>18.5499992370605</v>
      </c>
      <c r="K32" s="12" t="n">
        <v>19.4899997711182</v>
      </c>
      <c r="L32" s="12" t="n">
        <v>20.7099990844727</v>
      </c>
      <c r="M32" s="12" t="n">
        <v>21.1200008392334</v>
      </c>
      <c r="N32" s="12" t="n">
        <v>19.9200000762939</v>
      </c>
      <c r="O32" s="12" t="n">
        <v>19.1200008392334</v>
      </c>
      <c r="P32" s="12" t="n">
        <v>19.0599994659424</v>
      </c>
      <c r="Q32" s="12" t="n">
        <v>17.8299999237061</v>
      </c>
      <c r="R32" s="12" t="n">
        <v>17.2700004577637</v>
      </c>
      <c r="S32" s="12" t="n">
        <v>15.3999996185303</v>
      </c>
      <c r="T32" s="12" t="n">
        <v>15.3999996185303</v>
      </c>
      <c r="U32" s="12" t="n">
        <v>14.75</v>
      </c>
      <c r="V32" s="12" t="n">
        <v>14.3299999237061</v>
      </c>
      <c r="W32" s="12" t="n">
        <v>14.2200002670288</v>
      </c>
      <c r="X32" s="12" t="n">
        <v>14.1800003051758</v>
      </c>
      <c r="Y32" s="12" t="n">
        <v>13.5799999237061</v>
      </c>
      <c r="Z32" s="13" t="n">
        <f aca="false">AVERAGE(B32:Y32)</f>
        <v>16.8595833778381</v>
      </c>
      <c r="AA32" s="14" t="n">
        <v>21.5200004577637</v>
      </c>
      <c r="AB32" s="15" t="s">
        <v>260</v>
      </c>
      <c r="AC32" s="16" t="n">
        <v>30</v>
      </c>
      <c r="AD32" s="14" t="n">
        <v>13.5299997329712</v>
      </c>
      <c r="AE32" s="17" t="s">
        <v>83</v>
      </c>
      <c r="AF32" s="1"/>
    </row>
    <row r="33" customFormat="false" ht="11.65" hidden="false" customHeight="true" outlineLevel="0" collapsed="false">
      <c r="A33" s="11" t="n">
        <v>31</v>
      </c>
      <c r="B33" s="12" t="n">
        <v>13.0699996948242</v>
      </c>
      <c r="C33" s="12" t="n">
        <v>12.8900003433228</v>
      </c>
      <c r="D33" s="12" t="n">
        <v>12.2700004577637</v>
      </c>
      <c r="E33" s="12" t="n">
        <v>11.8800001144409</v>
      </c>
      <c r="F33" s="12" t="n">
        <v>12.1000003814697</v>
      </c>
      <c r="G33" s="12" t="n">
        <v>13.8000001907349</v>
      </c>
      <c r="H33" s="12" t="n">
        <v>15.6999998092651</v>
      </c>
      <c r="I33" s="12" t="n">
        <v>18.1900005340576</v>
      </c>
      <c r="J33" s="12" t="n">
        <v>21.4899997711182</v>
      </c>
      <c r="K33" s="12" t="n">
        <v>22.6800003051758</v>
      </c>
      <c r="L33" s="12" t="n">
        <v>23.4200000762939</v>
      </c>
      <c r="M33" s="12" t="n">
        <v>23.7399997711182</v>
      </c>
      <c r="N33" s="12" t="n">
        <v>22.7199993133545</v>
      </c>
      <c r="O33" s="12" t="n">
        <v>21.8799991607666</v>
      </c>
      <c r="P33" s="12" t="n">
        <v>20.8199996948242</v>
      </c>
      <c r="Q33" s="12" t="n">
        <v>19.0400009155273</v>
      </c>
      <c r="R33" s="12" t="n">
        <v>18.7199993133545</v>
      </c>
      <c r="S33" s="12" t="n">
        <v>17.0300006866455</v>
      </c>
      <c r="T33" s="12" t="n">
        <v>15.8500003814697</v>
      </c>
      <c r="U33" s="12" t="n">
        <v>15.7700004577637</v>
      </c>
      <c r="V33" s="12" t="n">
        <v>15.0900001525879</v>
      </c>
      <c r="W33" s="12" t="n">
        <v>14.8599996566772</v>
      </c>
      <c r="X33" s="12" t="n">
        <v>14.5699996948242</v>
      </c>
      <c r="Y33" s="12" t="n">
        <v>14.3199996948242</v>
      </c>
      <c r="Z33" s="13" t="n">
        <f aca="false">AVERAGE(B33:Y33)</f>
        <v>17.1625000238419</v>
      </c>
      <c r="AA33" s="14" t="n">
        <v>25.3999996185303</v>
      </c>
      <c r="AB33" s="15" t="s">
        <v>261</v>
      </c>
      <c r="AC33" s="16" t="n">
        <v>31</v>
      </c>
      <c r="AD33" s="14" t="n">
        <v>11.8000001907349</v>
      </c>
      <c r="AE33" s="17" t="s">
        <v>262</v>
      </c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12.7475806205503</v>
      </c>
      <c r="C34" s="27" t="n">
        <f aca="false">AVERAGE(C3:C33)</f>
        <v>12.5580323280827</v>
      </c>
      <c r="D34" s="27" t="n">
        <f aca="false">AVERAGE(D3:D33)</f>
        <v>12.5377741013804</v>
      </c>
      <c r="E34" s="27" t="n">
        <f aca="false">AVERAGE(E3:E33)</f>
        <v>12.4478387063549</v>
      </c>
      <c r="F34" s="27" t="n">
        <f aca="false">AVERAGE(F3:F33)</f>
        <v>12.3923548190824</v>
      </c>
      <c r="G34" s="27" t="n">
        <f aca="false">AVERAGE(G3:G33)</f>
        <v>13.0357742924844</v>
      </c>
      <c r="H34" s="27" t="n">
        <f aca="false">AVERAGE(H3:H33)</f>
        <v>13.9758065285221</v>
      </c>
      <c r="I34" s="27" t="n">
        <f aca="false">AVERAGE(I3:I33)</f>
        <v>15.2164516756612</v>
      </c>
      <c r="J34" s="27" t="n">
        <f aca="false">AVERAGE(J3:J33)</f>
        <v>16.0809675647366</v>
      </c>
      <c r="K34" s="27" t="n">
        <f aca="false">AVERAGE(K3:K33)</f>
        <v>16.6516129586004</v>
      </c>
      <c r="L34" s="27" t="n">
        <f aca="false">AVERAGE(L3:L33)</f>
        <v>17.3254838143626</v>
      </c>
      <c r="M34" s="27" t="n">
        <f aca="false">AVERAGE(M3:M33)</f>
        <v>17.4967742120066</v>
      </c>
      <c r="N34" s="27" t="n">
        <f aca="false">AVERAGE(N3:N33)</f>
        <v>17.5448385669339</v>
      </c>
      <c r="O34" s="27" t="n">
        <f aca="false">AVERAGE(O3:O33)</f>
        <v>17.5983870413996</v>
      </c>
      <c r="P34" s="27" t="n">
        <f aca="false">AVERAGE(P3:P33)</f>
        <v>17.1651612558673</v>
      </c>
      <c r="Q34" s="27" t="n">
        <f aca="false">AVERAGE(Q3:Q33)</f>
        <v>16.3719353829661</v>
      </c>
      <c r="R34" s="27" t="n">
        <f aca="false">AVERAGE(R3:R33)</f>
        <v>15.7487096478862</v>
      </c>
      <c r="S34" s="27" t="n">
        <f aca="false">AVERAGE(S3:S33)</f>
        <v>14.8551612977059</v>
      </c>
      <c r="T34" s="27" t="n">
        <f aca="false">AVERAGE(T3:T33)</f>
        <v>14.1341290012483</v>
      </c>
      <c r="U34" s="27" t="n">
        <f aca="false">AVERAGE(U3:U33)</f>
        <v>13.6102903581435</v>
      </c>
      <c r="V34" s="27" t="n">
        <f aca="false">AVERAGE(V3:V33)</f>
        <v>13.2452904793524</v>
      </c>
      <c r="W34" s="27" t="n">
        <f aca="false">AVERAGE(W3:W33)</f>
        <v>13.0517096980926</v>
      </c>
      <c r="X34" s="27" t="n">
        <f aca="false">AVERAGE(X3:X33)</f>
        <v>12.8632258138349</v>
      </c>
      <c r="Y34" s="27" t="n">
        <f aca="false">AVERAGE(Y3:Y33)</f>
        <v>12.9226451227742</v>
      </c>
      <c r="Z34" s="27" t="n">
        <f aca="false">AVERAGE(B3:Y33)</f>
        <v>14.6490806370012</v>
      </c>
      <c r="AA34" s="28" t="n">
        <f aca="false">(AVERAGE(最高))</f>
        <v>19.3048387958157</v>
      </c>
      <c r="AB34" s="29"/>
      <c r="AC34" s="30"/>
      <c r="AD34" s="28" t="n">
        <f aca="false">(AVERAGE(最低))</f>
        <v>10.673225787378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26.6299991607666</v>
      </c>
      <c r="C46" s="43" t="n">
        <v>20</v>
      </c>
      <c r="D46" s="44" t="s">
        <v>169</v>
      </c>
      <c r="E46" s="31"/>
      <c r="F46" s="42"/>
      <c r="G46" s="22" t="n">
        <f aca="false">MIN(最低)</f>
        <v>3.40100002288818</v>
      </c>
      <c r="H46" s="43" t="n">
        <v>3</v>
      </c>
      <c r="I46" s="45" t="s">
        <v>227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6</v>
      </c>
      <c r="AA1" s="4" t="s">
        <v>2</v>
      </c>
      <c r="AB1" s="5" t="n">
        <v>6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4.1499996185303</v>
      </c>
      <c r="C3" s="12" t="n">
        <v>14.2700004577637</v>
      </c>
      <c r="D3" s="12" t="n">
        <v>14.3699998855591</v>
      </c>
      <c r="E3" s="12" t="n">
        <v>13.7200002670288</v>
      </c>
      <c r="F3" s="12" t="n">
        <v>13.8500003814697</v>
      </c>
      <c r="G3" s="12" t="n">
        <v>15.1999998092651</v>
      </c>
      <c r="H3" s="12" t="n">
        <v>17.2999992370605</v>
      </c>
      <c r="I3" s="12" t="n">
        <v>22.2299995422363</v>
      </c>
      <c r="J3" s="12" t="n">
        <v>23.6299991607666</v>
      </c>
      <c r="K3" s="12" t="n">
        <v>24.4699993133545</v>
      </c>
      <c r="L3" s="12" t="n">
        <v>25.6700000762939</v>
      </c>
      <c r="M3" s="12" t="n">
        <v>22.4099998474121</v>
      </c>
      <c r="N3" s="12" t="n">
        <v>20.5599994659424</v>
      </c>
      <c r="O3" s="12" t="n">
        <v>20</v>
      </c>
      <c r="P3" s="12" t="n">
        <v>19.2199993133545</v>
      </c>
      <c r="Q3" s="12" t="n">
        <v>19.2600002288818</v>
      </c>
      <c r="R3" s="12" t="n">
        <v>17.7800006866455</v>
      </c>
      <c r="S3" s="12" t="n">
        <v>16.7800006866455</v>
      </c>
      <c r="T3" s="12" t="n">
        <v>15.25</v>
      </c>
      <c r="U3" s="12" t="n">
        <v>14.3100004196167</v>
      </c>
      <c r="V3" s="12" t="n">
        <v>13.6800003051758</v>
      </c>
      <c r="W3" s="12" t="n">
        <v>13.3900003433228</v>
      </c>
      <c r="X3" s="12" t="n">
        <v>14.039999961853</v>
      </c>
      <c r="Y3" s="12" t="n">
        <v>15.539999961853</v>
      </c>
      <c r="Z3" s="13" t="n">
        <f aca="false">AVERAGE(B3:Y3)</f>
        <v>17.5449999570847</v>
      </c>
      <c r="AA3" s="14" t="n">
        <v>26.5100002288818</v>
      </c>
      <c r="AB3" s="17" t="s">
        <v>263</v>
      </c>
      <c r="AC3" s="16" t="n">
        <v>1</v>
      </c>
      <c r="AD3" s="14" t="n">
        <v>13.1599998474121</v>
      </c>
      <c r="AE3" s="17" t="s">
        <v>264</v>
      </c>
      <c r="AF3" s="1"/>
    </row>
    <row r="4" customFormat="false" ht="11.65" hidden="false" customHeight="true" outlineLevel="0" collapsed="false">
      <c r="A4" s="11" t="n">
        <v>2</v>
      </c>
      <c r="B4" s="12" t="n">
        <v>14.8800001144409</v>
      </c>
      <c r="C4" s="12" t="n">
        <v>14.3699998855591</v>
      </c>
      <c r="D4" s="12" t="n">
        <v>13.6700000762939</v>
      </c>
      <c r="E4" s="12" t="n">
        <v>13.4300003051758</v>
      </c>
      <c r="F4" s="12" t="n">
        <v>13.6499996185303</v>
      </c>
      <c r="G4" s="12" t="n">
        <v>15.8900003433228</v>
      </c>
      <c r="H4" s="12" t="n">
        <v>17.8799991607666</v>
      </c>
      <c r="I4" s="12" t="n">
        <v>19.9300003051758</v>
      </c>
      <c r="J4" s="12" t="n">
        <v>20.0300006866455</v>
      </c>
      <c r="K4" s="12" t="n">
        <v>21.5799999237061</v>
      </c>
      <c r="L4" s="12" t="n">
        <v>21.8899993896484</v>
      </c>
      <c r="M4" s="12" t="n">
        <v>23.6900005340576</v>
      </c>
      <c r="N4" s="12" t="n">
        <v>21.75</v>
      </c>
      <c r="O4" s="12" t="n">
        <v>20.9099998474121</v>
      </c>
      <c r="P4" s="12" t="n">
        <v>21.5400009155273</v>
      </c>
      <c r="Q4" s="12" t="n">
        <v>21.1700000762939</v>
      </c>
      <c r="R4" s="12" t="n">
        <v>19.8199996948242</v>
      </c>
      <c r="S4" s="18" t="n">
        <v>19</v>
      </c>
      <c r="T4" s="12" t="n">
        <v>17.5599994659424</v>
      </c>
      <c r="U4" s="12" t="n">
        <v>17.0400009155273</v>
      </c>
      <c r="V4" s="12" t="n">
        <v>16.6599998474121</v>
      </c>
      <c r="W4" s="12" t="n">
        <v>17.2399997711182</v>
      </c>
      <c r="X4" s="12" t="n">
        <v>16.7099990844727</v>
      </c>
      <c r="Y4" s="12" t="n">
        <v>15.8400001525879</v>
      </c>
      <c r="Z4" s="13" t="n">
        <f aca="false">AVERAGE(B4:Y4)</f>
        <v>18.1720833381017</v>
      </c>
      <c r="AA4" s="14" t="n">
        <v>24.4899997711182</v>
      </c>
      <c r="AB4" s="17" t="s">
        <v>265</v>
      </c>
      <c r="AC4" s="16" t="n">
        <v>2</v>
      </c>
      <c r="AD4" s="14" t="n">
        <v>13.2299995422363</v>
      </c>
      <c r="AE4" s="17" t="s">
        <v>200</v>
      </c>
      <c r="AF4" s="1"/>
    </row>
    <row r="5" customFormat="false" ht="11.65" hidden="false" customHeight="true" outlineLevel="0" collapsed="false">
      <c r="A5" s="11" t="n">
        <v>3</v>
      </c>
      <c r="B5" s="12" t="n">
        <v>14.6800003051758</v>
      </c>
      <c r="C5" s="12" t="n">
        <v>14.0100002288818</v>
      </c>
      <c r="D5" s="12" t="n">
        <v>13.4799995422363</v>
      </c>
      <c r="E5" s="12" t="n">
        <v>12.8100004196167</v>
      </c>
      <c r="F5" s="12" t="n">
        <v>12.7200002670288</v>
      </c>
      <c r="G5" s="12" t="n">
        <v>12.6700000762939</v>
      </c>
      <c r="H5" s="12" t="n">
        <v>13</v>
      </c>
      <c r="I5" s="12" t="n">
        <v>13.3400001525879</v>
      </c>
      <c r="J5" s="12" t="n">
        <v>13.1999998092651</v>
      </c>
      <c r="K5" s="12" t="n">
        <v>13.8199996948242</v>
      </c>
      <c r="L5" s="12" t="n">
        <v>14.2600002288818</v>
      </c>
      <c r="M5" s="12" t="n">
        <v>15.3400001525879</v>
      </c>
      <c r="N5" s="12" t="n">
        <v>15.0200004577637</v>
      </c>
      <c r="O5" s="12" t="n">
        <v>16.5900001525879</v>
      </c>
      <c r="P5" s="12" t="n">
        <v>15.3699998855591</v>
      </c>
      <c r="Q5" s="12" t="n">
        <v>14.4799995422363</v>
      </c>
      <c r="R5" s="12" t="n">
        <v>13.6899995803833</v>
      </c>
      <c r="S5" s="12" t="n">
        <v>13.7299995422363</v>
      </c>
      <c r="T5" s="12" t="n">
        <v>13.4499998092651</v>
      </c>
      <c r="U5" s="12" t="n">
        <v>13.3100004196167</v>
      </c>
      <c r="V5" s="12" t="n">
        <v>13.2600002288818</v>
      </c>
      <c r="W5" s="12" t="n">
        <v>13.2200002670288</v>
      </c>
      <c r="X5" s="12" t="n">
        <v>13.1400003433228</v>
      </c>
      <c r="Y5" s="12" t="n">
        <v>13.1499996185303</v>
      </c>
      <c r="Z5" s="13" t="n">
        <f aca="false">AVERAGE(B5:Y5)</f>
        <v>13.8225000301997</v>
      </c>
      <c r="AA5" s="14" t="n">
        <v>17.0200004577637</v>
      </c>
      <c r="AB5" s="17" t="s">
        <v>266</v>
      </c>
      <c r="AC5" s="16" t="n">
        <v>3</v>
      </c>
      <c r="AD5" s="14" t="n">
        <v>12.6000003814697</v>
      </c>
      <c r="AE5" s="17" t="s">
        <v>267</v>
      </c>
      <c r="AF5" s="1"/>
    </row>
    <row r="6" customFormat="false" ht="11.65" hidden="false" customHeight="true" outlineLevel="0" collapsed="false">
      <c r="A6" s="11" t="n">
        <v>4</v>
      </c>
      <c r="B6" s="12" t="n">
        <v>13.0600004196167</v>
      </c>
      <c r="C6" s="12" t="n">
        <v>13.1599998474121</v>
      </c>
      <c r="D6" s="12" t="n">
        <v>12.8900003433228</v>
      </c>
      <c r="E6" s="12" t="n">
        <v>12.7200002670288</v>
      </c>
      <c r="F6" s="12" t="n">
        <v>12.9799995422363</v>
      </c>
      <c r="G6" s="12" t="n">
        <v>13.210000038147</v>
      </c>
      <c r="H6" s="12" t="n">
        <v>13.4200000762939</v>
      </c>
      <c r="I6" s="12" t="n">
        <v>13.3400001525879</v>
      </c>
      <c r="J6" s="12" t="n">
        <v>13.5699996948242</v>
      </c>
      <c r="K6" s="12" t="n">
        <v>13.6999998092651</v>
      </c>
      <c r="L6" s="12" t="n">
        <v>14.0500001907349</v>
      </c>
      <c r="M6" s="12" t="n">
        <v>14.9499998092651</v>
      </c>
      <c r="N6" s="12" t="n">
        <v>14.960000038147</v>
      </c>
      <c r="O6" s="12" t="n">
        <v>14.9399995803833</v>
      </c>
      <c r="P6" s="12" t="n">
        <v>14.8900003433228</v>
      </c>
      <c r="Q6" s="12" t="n">
        <v>14.6999998092651</v>
      </c>
      <c r="R6" s="12" t="n">
        <v>14.0699996948242</v>
      </c>
      <c r="S6" s="12" t="n">
        <v>13.789999961853</v>
      </c>
      <c r="T6" s="12" t="n">
        <v>13.1099996566772</v>
      </c>
      <c r="U6" s="12" t="n">
        <v>12.5299997329712</v>
      </c>
      <c r="V6" s="12" t="n">
        <v>10.7700004577637</v>
      </c>
      <c r="W6" s="12" t="n">
        <v>9.77999973297119</v>
      </c>
      <c r="X6" s="12" t="n">
        <v>9.8100004196167</v>
      </c>
      <c r="Y6" s="12" t="n">
        <v>10.0799999237061</v>
      </c>
      <c r="Z6" s="13" t="n">
        <f aca="false">AVERAGE(B6:Y6)</f>
        <v>13.1033333142598</v>
      </c>
      <c r="AA6" s="14" t="n">
        <v>16.1100006103516</v>
      </c>
      <c r="AB6" s="17" t="s">
        <v>94</v>
      </c>
      <c r="AC6" s="16" t="n">
        <v>4</v>
      </c>
      <c r="AD6" s="14" t="n">
        <v>9.67000007629395</v>
      </c>
      <c r="AE6" s="17" t="s">
        <v>268</v>
      </c>
      <c r="AF6" s="1"/>
    </row>
    <row r="7" customFormat="false" ht="11.65" hidden="false" customHeight="true" outlineLevel="0" collapsed="false">
      <c r="A7" s="11" t="n">
        <v>5</v>
      </c>
      <c r="B7" s="12" t="n">
        <v>9.97000026702881</v>
      </c>
      <c r="C7" s="12" t="n">
        <v>10.3199996948242</v>
      </c>
      <c r="D7" s="12" t="n">
        <v>12.1199998855591</v>
      </c>
      <c r="E7" s="12" t="n">
        <v>11.6999998092651</v>
      </c>
      <c r="F7" s="12" t="n">
        <v>12.0900001525879</v>
      </c>
      <c r="G7" s="12" t="n">
        <v>12.6999998092651</v>
      </c>
      <c r="H7" s="12" t="n">
        <v>14.8100004196167</v>
      </c>
      <c r="I7" s="12" t="n">
        <v>16.5300006866455</v>
      </c>
      <c r="J7" s="12" t="n">
        <v>16.3099994659424</v>
      </c>
      <c r="K7" s="12" t="n">
        <v>17.2800006866455</v>
      </c>
      <c r="L7" s="12" t="n">
        <v>16.6700000762939</v>
      </c>
      <c r="M7" s="12" t="n">
        <v>15.9300003051758</v>
      </c>
      <c r="N7" s="12" t="n">
        <v>17.3299999237061</v>
      </c>
      <c r="O7" s="12" t="n">
        <v>17.9400005340576</v>
      </c>
      <c r="P7" s="12" t="n">
        <v>17.9599990844727</v>
      </c>
      <c r="Q7" s="12" t="n">
        <v>17.2000007629395</v>
      </c>
      <c r="R7" s="12" t="n">
        <v>16.0599994659424</v>
      </c>
      <c r="S7" s="12" t="n">
        <v>15.4399995803833</v>
      </c>
      <c r="T7" s="12" t="n">
        <v>14.9399995803833</v>
      </c>
      <c r="U7" s="12" t="n">
        <v>14.6300001144409</v>
      </c>
      <c r="V7" s="12" t="n">
        <v>13.8100004196167</v>
      </c>
      <c r="W7" s="12" t="n">
        <v>12.6700000762939</v>
      </c>
      <c r="X7" s="12" t="n">
        <v>13.4899997711182</v>
      </c>
      <c r="Y7" s="12" t="n">
        <v>13.8500003814697</v>
      </c>
      <c r="Z7" s="13" t="n">
        <f aca="false">AVERAGE(B7:Y7)</f>
        <v>14.6562500397364</v>
      </c>
      <c r="AA7" s="14" t="n">
        <v>19</v>
      </c>
      <c r="AB7" s="17" t="s">
        <v>269</v>
      </c>
      <c r="AC7" s="16" t="n">
        <v>5</v>
      </c>
      <c r="AD7" s="14" t="n">
        <v>9.89999961853027</v>
      </c>
      <c r="AE7" s="17" t="s">
        <v>270</v>
      </c>
      <c r="AF7" s="1"/>
    </row>
    <row r="8" customFormat="false" ht="11.65" hidden="false" customHeight="true" outlineLevel="0" collapsed="false">
      <c r="A8" s="11" t="n">
        <v>6</v>
      </c>
      <c r="B8" s="12" t="n">
        <v>13.3699998855591</v>
      </c>
      <c r="C8" s="12" t="n">
        <v>13.8999996185303</v>
      </c>
      <c r="D8" s="12" t="n">
        <v>13.8999996185303</v>
      </c>
      <c r="E8" s="12" t="n">
        <v>13.8199996948242</v>
      </c>
      <c r="F8" s="12" t="n">
        <v>14.0200004577637</v>
      </c>
      <c r="G8" s="12" t="n">
        <v>14.9499998092651</v>
      </c>
      <c r="H8" s="12" t="n">
        <v>15.5900001525879</v>
      </c>
      <c r="I8" s="12" t="n">
        <v>16.0300006866455</v>
      </c>
      <c r="J8" s="12" t="n">
        <v>17.6900005340576</v>
      </c>
      <c r="K8" s="12" t="n">
        <v>19.2399997711182</v>
      </c>
      <c r="L8" s="12" t="n">
        <v>19.1700000762939</v>
      </c>
      <c r="M8" s="12" t="n">
        <v>19.8799991607666</v>
      </c>
      <c r="N8" s="12" t="n">
        <v>19.7000007629395</v>
      </c>
      <c r="O8" s="12" t="n">
        <v>18.9500007629395</v>
      </c>
      <c r="P8" s="12" t="n">
        <v>17.8099994659424</v>
      </c>
      <c r="Q8" s="12" t="n">
        <v>17.7099990844727</v>
      </c>
      <c r="R8" s="12" t="n">
        <v>17.1100006103516</v>
      </c>
      <c r="S8" s="12" t="n">
        <v>17</v>
      </c>
      <c r="T8" s="12" t="n">
        <v>16.5499992370605</v>
      </c>
      <c r="U8" s="12" t="n">
        <v>16.3999996185303</v>
      </c>
      <c r="V8" s="12" t="n">
        <v>16.2600002288818</v>
      </c>
      <c r="W8" s="12" t="n">
        <v>16.1100006103516</v>
      </c>
      <c r="X8" s="12" t="n">
        <v>15.7299995422363</v>
      </c>
      <c r="Y8" s="12" t="n">
        <v>15.8900003433228</v>
      </c>
      <c r="Z8" s="13" t="n">
        <f aca="false">AVERAGE(B8:Y8)</f>
        <v>16.5324999888738</v>
      </c>
      <c r="AA8" s="14" t="n">
        <v>20.8299999237061</v>
      </c>
      <c r="AB8" s="17" t="s">
        <v>255</v>
      </c>
      <c r="AC8" s="16" t="n">
        <v>6</v>
      </c>
      <c r="AD8" s="14" t="n">
        <v>13.1199998855591</v>
      </c>
      <c r="AE8" s="17" t="s">
        <v>50</v>
      </c>
      <c r="AF8" s="1"/>
    </row>
    <row r="9" customFormat="false" ht="11.65" hidden="false" customHeight="true" outlineLevel="0" collapsed="false">
      <c r="A9" s="11" t="n">
        <v>7</v>
      </c>
      <c r="B9" s="12" t="n">
        <v>15.3800001144409</v>
      </c>
      <c r="C9" s="12" t="n">
        <v>15.6400003433228</v>
      </c>
      <c r="D9" s="12" t="n">
        <v>15.0299997329712</v>
      </c>
      <c r="E9" s="12" t="n">
        <v>14.9200000762939</v>
      </c>
      <c r="F9" s="12" t="n">
        <v>15.0900001525879</v>
      </c>
      <c r="G9" s="12" t="n">
        <v>15.1599998474121</v>
      </c>
      <c r="H9" s="12" t="n">
        <v>15.0100002288818</v>
      </c>
      <c r="I9" s="12" t="n">
        <v>14.4399995803833</v>
      </c>
      <c r="J9" s="12" t="n">
        <v>14.3900003433228</v>
      </c>
      <c r="K9" s="12" t="n">
        <v>13.960000038147</v>
      </c>
      <c r="L9" s="12" t="n">
        <v>15.0299997329712</v>
      </c>
      <c r="M9" s="12" t="n">
        <v>17.3600006103516</v>
      </c>
      <c r="N9" s="12" t="n">
        <v>19.1200008392334</v>
      </c>
      <c r="O9" s="12" t="n">
        <v>18.5499992370605</v>
      </c>
      <c r="P9" s="12" t="n">
        <v>16.2199993133545</v>
      </c>
      <c r="Q9" s="12" t="n">
        <v>15.8299999237061</v>
      </c>
      <c r="R9" s="12" t="n">
        <v>15.6400003433228</v>
      </c>
      <c r="S9" s="12" t="n">
        <v>15.1999998092651</v>
      </c>
      <c r="T9" s="12" t="n">
        <v>14.6000003814697</v>
      </c>
      <c r="U9" s="12" t="n">
        <v>14.3400001525879</v>
      </c>
      <c r="V9" s="12" t="n">
        <v>14.2200002670288</v>
      </c>
      <c r="W9" s="12" t="n">
        <v>14.1199998855591</v>
      </c>
      <c r="X9" s="12" t="n">
        <v>14.2200002670288</v>
      </c>
      <c r="Y9" s="12" t="n">
        <v>14.2299995422363</v>
      </c>
      <c r="Z9" s="13" t="n">
        <f aca="false">AVERAGE(B9:Y9)</f>
        <v>15.3208333651225</v>
      </c>
      <c r="AA9" s="14" t="n">
        <v>19.5100002288818</v>
      </c>
      <c r="AB9" s="17" t="s">
        <v>138</v>
      </c>
      <c r="AC9" s="16" t="n">
        <v>7</v>
      </c>
      <c r="AD9" s="14" t="n">
        <v>13.7399997711182</v>
      </c>
      <c r="AE9" s="17" t="s">
        <v>271</v>
      </c>
      <c r="AF9" s="1"/>
    </row>
    <row r="10" customFormat="false" ht="11.65" hidden="false" customHeight="true" outlineLevel="0" collapsed="false">
      <c r="A10" s="11" t="n">
        <v>8</v>
      </c>
      <c r="B10" s="12" t="n">
        <v>13.5200004577637</v>
      </c>
      <c r="C10" s="12" t="n">
        <v>13.8000001907349</v>
      </c>
      <c r="D10" s="12" t="n">
        <v>13.3400001525879</v>
      </c>
      <c r="E10" s="12" t="n">
        <v>13.6800003051758</v>
      </c>
      <c r="F10" s="12" t="n">
        <v>13.8999996185303</v>
      </c>
      <c r="G10" s="12" t="n">
        <v>13.9200000762939</v>
      </c>
      <c r="H10" s="12" t="n">
        <v>14.1400003433228</v>
      </c>
      <c r="I10" s="12" t="n">
        <v>14.6000003814697</v>
      </c>
      <c r="J10" s="12" t="n">
        <v>14.5900001525879</v>
      </c>
      <c r="K10" s="12" t="n">
        <v>14.460000038147</v>
      </c>
      <c r="L10" s="12" t="n">
        <v>14.7299995422363</v>
      </c>
      <c r="M10" s="12" t="n">
        <v>14.5100002288818</v>
      </c>
      <c r="N10" s="12" t="n">
        <v>14.7399997711182</v>
      </c>
      <c r="O10" s="12" t="n">
        <v>15</v>
      </c>
      <c r="P10" s="12" t="n">
        <v>14.9399995803833</v>
      </c>
      <c r="Q10" s="12" t="n">
        <v>14.9399995803833</v>
      </c>
      <c r="R10" s="12" t="n">
        <v>15.3000001907349</v>
      </c>
      <c r="S10" s="12" t="n">
        <v>15.0699996948242</v>
      </c>
      <c r="T10" s="12" t="n">
        <v>14.6199998855591</v>
      </c>
      <c r="U10" s="12" t="n">
        <v>14.289999961853</v>
      </c>
      <c r="V10" s="12" t="n">
        <v>14.6700000762939</v>
      </c>
      <c r="W10" s="12" t="n">
        <v>14.3299999237061</v>
      </c>
      <c r="X10" s="12" t="n">
        <v>14.5500001907349</v>
      </c>
      <c r="Y10" s="12" t="n">
        <v>15.1599998474121</v>
      </c>
      <c r="Z10" s="13" t="n">
        <f aca="false">AVERAGE(B10:Y10)</f>
        <v>14.4500000079473</v>
      </c>
      <c r="AA10" s="14" t="n">
        <v>15.5600004196167</v>
      </c>
      <c r="AB10" s="17" t="s">
        <v>272</v>
      </c>
      <c r="AC10" s="16" t="n">
        <v>8</v>
      </c>
      <c r="AD10" s="14" t="n">
        <v>13.1999998092651</v>
      </c>
      <c r="AE10" s="17" t="s">
        <v>273</v>
      </c>
      <c r="AF10" s="1"/>
    </row>
    <row r="11" customFormat="false" ht="11.65" hidden="false" customHeight="true" outlineLevel="0" collapsed="false">
      <c r="A11" s="11" t="n">
        <v>9</v>
      </c>
      <c r="B11" s="12" t="n">
        <v>15.4099998474121</v>
      </c>
      <c r="C11" s="12" t="n">
        <v>15.8400001525879</v>
      </c>
      <c r="D11" s="12" t="n">
        <v>16.1900005340576</v>
      </c>
      <c r="E11" s="12" t="n">
        <v>16.0599994659424</v>
      </c>
      <c r="F11" s="12" t="n">
        <v>16.1399993896484</v>
      </c>
      <c r="G11" s="12" t="n">
        <v>15.9200000762939</v>
      </c>
      <c r="H11" s="12" t="n">
        <v>16.7700004577637</v>
      </c>
      <c r="I11" s="12" t="n">
        <v>16.8700008392334</v>
      </c>
      <c r="J11" s="12" t="n">
        <v>16.6499996185303</v>
      </c>
      <c r="K11" s="12" t="n">
        <v>15.210000038147</v>
      </c>
      <c r="L11" s="12" t="n">
        <v>14.539999961853</v>
      </c>
      <c r="M11" s="12" t="n">
        <v>14.6400003433228</v>
      </c>
      <c r="N11" s="12" t="n">
        <v>15</v>
      </c>
      <c r="O11" s="12" t="n">
        <v>15.4399995803833</v>
      </c>
      <c r="P11" s="12" t="n">
        <v>15.9099998474121</v>
      </c>
      <c r="Q11" s="12" t="n">
        <v>16.5699996948242</v>
      </c>
      <c r="R11" s="12" t="n">
        <v>16.7600002288818</v>
      </c>
      <c r="S11" s="12" t="n">
        <v>16.6399993896484</v>
      </c>
      <c r="T11" s="12" t="n">
        <v>16.5699996948242</v>
      </c>
      <c r="U11" s="12" t="n">
        <v>16.75</v>
      </c>
      <c r="V11" s="12" t="n">
        <v>15.7799997329712</v>
      </c>
      <c r="W11" s="12" t="n">
        <v>15.8699998855591</v>
      </c>
      <c r="X11" s="12" t="n">
        <v>15.1700000762939</v>
      </c>
      <c r="Y11" s="12" t="n">
        <v>15.1300001144409</v>
      </c>
      <c r="Z11" s="13" t="n">
        <f aca="false">AVERAGE(B11:Y11)</f>
        <v>15.909583290418</v>
      </c>
      <c r="AA11" s="14" t="n">
        <v>17.2299995422363</v>
      </c>
      <c r="AB11" s="17" t="s">
        <v>274</v>
      </c>
      <c r="AC11" s="16" t="n">
        <v>9</v>
      </c>
      <c r="AD11" s="14" t="n">
        <v>14.3800001144409</v>
      </c>
      <c r="AE11" s="17" t="s">
        <v>275</v>
      </c>
      <c r="AF11" s="1"/>
    </row>
    <row r="12" customFormat="false" ht="11.65" hidden="false" customHeight="true" outlineLevel="0" collapsed="false">
      <c r="A12" s="19" t="n">
        <v>10</v>
      </c>
      <c r="B12" s="20" t="n">
        <v>14.0299997329712</v>
      </c>
      <c r="C12" s="20" t="n">
        <v>13.6599998474121</v>
      </c>
      <c r="D12" s="20" t="n">
        <v>14.4399995803833</v>
      </c>
      <c r="E12" s="20" t="n">
        <v>13.8199996948242</v>
      </c>
      <c r="F12" s="20" t="n">
        <v>13.9300003051758</v>
      </c>
      <c r="G12" s="20" t="n">
        <v>15.0699996948242</v>
      </c>
      <c r="H12" s="20" t="n">
        <v>17.4200000762939</v>
      </c>
      <c r="I12" s="20" t="n">
        <v>20.0799999237061</v>
      </c>
      <c r="J12" s="20" t="n">
        <v>20.3600006103516</v>
      </c>
      <c r="K12" s="20" t="n">
        <v>21.9699993133545</v>
      </c>
      <c r="L12" s="20" t="n">
        <v>23.3199996948242</v>
      </c>
      <c r="M12" s="20" t="n">
        <v>22.3099994659424</v>
      </c>
      <c r="N12" s="20" t="n">
        <v>20.6599998474121</v>
      </c>
      <c r="O12" s="20" t="n">
        <v>21.7199993133545</v>
      </c>
      <c r="P12" s="20" t="n">
        <v>21.0900001525879</v>
      </c>
      <c r="Q12" s="20" t="n">
        <v>19.9599990844727</v>
      </c>
      <c r="R12" s="20" t="n">
        <v>19.3799991607666</v>
      </c>
      <c r="S12" s="20" t="n">
        <v>18.8099994659424</v>
      </c>
      <c r="T12" s="20" t="n">
        <v>17.1100006103516</v>
      </c>
      <c r="U12" s="20" t="n">
        <v>16.3600006103516</v>
      </c>
      <c r="V12" s="20" t="n">
        <v>16.1900005340576</v>
      </c>
      <c r="W12" s="20" t="n">
        <v>16.3600006103516</v>
      </c>
      <c r="X12" s="20" t="n">
        <v>16.8400001525879</v>
      </c>
      <c r="Y12" s="20" t="n">
        <v>16.9099998474121</v>
      </c>
      <c r="Z12" s="21" t="n">
        <f aca="false">AVERAGE(B12:Y12)</f>
        <v>17.9916665554047</v>
      </c>
      <c r="AA12" s="22" t="n">
        <v>23.9699993133545</v>
      </c>
      <c r="AB12" s="25" t="s">
        <v>276</v>
      </c>
      <c r="AC12" s="24" t="n">
        <v>10</v>
      </c>
      <c r="AD12" s="22" t="n">
        <v>13.4300003051758</v>
      </c>
      <c r="AE12" s="25" t="s">
        <v>277</v>
      </c>
      <c r="AF12" s="1"/>
    </row>
    <row r="13" customFormat="false" ht="11.65" hidden="false" customHeight="true" outlineLevel="0" collapsed="false">
      <c r="A13" s="11" t="n">
        <v>11</v>
      </c>
      <c r="B13" s="12" t="n">
        <v>17.0200004577637</v>
      </c>
      <c r="C13" s="12" t="n">
        <v>16.8799991607666</v>
      </c>
      <c r="D13" s="12" t="n">
        <v>16.4400005340576</v>
      </c>
      <c r="E13" s="12" t="n">
        <v>16.6399993896484</v>
      </c>
      <c r="F13" s="12" t="n">
        <v>16.7800006866455</v>
      </c>
      <c r="G13" s="12" t="n">
        <v>16.6299991607666</v>
      </c>
      <c r="H13" s="12" t="n">
        <v>16.1499996185303</v>
      </c>
      <c r="I13" s="12" t="n">
        <v>16.0300006866455</v>
      </c>
      <c r="J13" s="12" t="n">
        <v>15.7600002288818</v>
      </c>
      <c r="K13" s="12" t="n">
        <v>15.0600004196167</v>
      </c>
      <c r="L13" s="12" t="n">
        <v>14.9499998092651</v>
      </c>
      <c r="M13" s="12" t="n">
        <v>14.8699998855591</v>
      </c>
      <c r="N13" s="12" t="n">
        <v>14.7399997711182</v>
      </c>
      <c r="O13" s="12" t="n">
        <v>14.8500003814697</v>
      </c>
      <c r="P13" s="12" t="n">
        <v>14.9300003051758</v>
      </c>
      <c r="Q13" s="12" t="n">
        <v>14.9200000762939</v>
      </c>
      <c r="R13" s="12" t="n">
        <v>14.8400001525879</v>
      </c>
      <c r="S13" s="12" t="n">
        <v>14.8599996566772</v>
      </c>
      <c r="T13" s="12" t="n">
        <v>14.6999998092651</v>
      </c>
      <c r="U13" s="12" t="n">
        <v>14.8100004196167</v>
      </c>
      <c r="V13" s="12" t="n">
        <v>14.960000038147</v>
      </c>
      <c r="W13" s="12" t="n">
        <v>15.1499996185303</v>
      </c>
      <c r="X13" s="12" t="n">
        <v>15.5299997329712</v>
      </c>
      <c r="Y13" s="12" t="n">
        <v>15.1199998855591</v>
      </c>
      <c r="Z13" s="13" t="n">
        <f aca="false">AVERAGE(B13:Y13)</f>
        <v>15.525833328565</v>
      </c>
      <c r="AA13" s="14" t="n">
        <v>17.2600002288818</v>
      </c>
      <c r="AB13" s="17" t="s">
        <v>156</v>
      </c>
      <c r="AC13" s="16" t="n">
        <v>11</v>
      </c>
      <c r="AD13" s="14" t="n">
        <v>14.5900001525879</v>
      </c>
      <c r="AE13" s="17" t="s">
        <v>278</v>
      </c>
      <c r="AF13" s="1"/>
    </row>
    <row r="14" customFormat="false" ht="11.65" hidden="false" customHeight="true" outlineLevel="0" collapsed="false">
      <c r="A14" s="11" t="n">
        <v>12</v>
      </c>
      <c r="B14" s="12" t="n">
        <v>14.75</v>
      </c>
      <c r="C14" s="12" t="n">
        <v>14.8699998855591</v>
      </c>
      <c r="D14" s="12" t="n">
        <v>14.9099998474121</v>
      </c>
      <c r="E14" s="12" t="n">
        <v>14.9799995422363</v>
      </c>
      <c r="F14" s="12" t="n">
        <v>15.1800003051758</v>
      </c>
      <c r="G14" s="12" t="n">
        <v>15.3000001907349</v>
      </c>
      <c r="H14" s="12" t="n">
        <v>15.4399995803833</v>
      </c>
      <c r="I14" s="12" t="n">
        <v>15.6899995803833</v>
      </c>
      <c r="J14" s="12" t="n">
        <v>16.2700004577637</v>
      </c>
      <c r="K14" s="12" t="n">
        <v>16.4899997711182</v>
      </c>
      <c r="L14" s="12" t="n">
        <v>16.1399993896484</v>
      </c>
      <c r="M14" s="12" t="n">
        <v>15.710000038147</v>
      </c>
      <c r="N14" s="12" t="n">
        <v>16.0900001525879</v>
      </c>
      <c r="O14" s="12" t="n">
        <v>16.2000007629395</v>
      </c>
      <c r="P14" s="12" t="n">
        <v>16.7199993133545</v>
      </c>
      <c r="Q14" s="12" t="n">
        <v>16.3600006103516</v>
      </c>
      <c r="R14" s="12" t="n">
        <v>16.0699996948242</v>
      </c>
      <c r="S14" s="12" t="n">
        <v>15.6700000762939</v>
      </c>
      <c r="T14" s="12" t="n">
        <v>15.3299999237061</v>
      </c>
      <c r="U14" s="12" t="n">
        <v>15.0600004196167</v>
      </c>
      <c r="V14" s="12" t="n">
        <v>15.1000003814697</v>
      </c>
      <c r="W14" s="12" t="n">
        <v>15.039999961853</v>
      </c>
      <c r="X14" s="12" t="n">
        <v>14.9899997711182</v>
      </c>
      <c r="Y14" s="12" t="n">
        <v>15.0100002288818</v>
      </c>
      <c r="Z14" s="13" t="n">
        <f aca="false">AVERAGE(B14:Y14)</f>
        <v>15.557083328565</v>
      </c>
      <c r="AA14" s="14" t="n">
        <v>17.2900009155273</v>
      </c>
      <c r="AB14" s="17" t="s">
        <v>53</v>
      </c>
      <c r="AC14" s="16" t="n">
        <v>12</v>
      </c>
      <c r="AD14" s="14" t="n">
        <v>14.6499996185303</v>
      </c>
      <c r="AE14" s="17" t="s">
        <v>279</v>
      </c>
      <c r="AF14" s="1"/>
    </row>
    <row r="15" customFormat="false" ht="11.65" hidden="false" customHeight="true" outlineLevel="0" collapsed="false">
      <c r="A15" s="11" t="n">
        <v>13</v>
      </c>
      <c r="B15" s="12" t="n">
        <v>14.8599996566772</v>
      </c>
      <c r="C15" s="12" t="n">
        <v>14.5699996948242</v>
      </c>
      <c r="D15" s="12" t="n">
        <v>14.6499996185303</v>
      </c>
      <c r="E15" s="12" t="n">
        <v>14.7600002288818</v>
      </c>
      <c r="F15" s="12" t="n">
        <v>14.960000038147</v>
      </c>
      <c r="G15" s="12" t="n">
        <v>15.6700000762939</v>
      </c>
      <c r="H15" s="12" t="n">
        <v>16.7900009155273</v>
      </c>
      <c r="I15" s="12" t="n">
        <v>16.9300003051758</v>
      </c>
      <c r="J15" s="12" t="n">
        <v>17.1000003814697</v>
      </c>
      <c r="K15" s="12" t="n">
        <v>17.6700000762939</v>
      </c>
      <c r="L15" s="12" t="n">
        <v>20.2299995422363</v>
      </c>
      <c r="M15" s="12" t="n">
        <v>19.1299991607666</v>
      </c>
      <c r="N15" s="12" t="n">
        <v>19.0799999237061</v>
      </c>
      <c r="O15" s="12" t="n">
        <v>19.0100002288818</v>
      </c>
      <c r="P15" s="12" t="n">
        <v>17.4799995422363</v>
      </c>
      <c r="Q15" s="12" t="n">
        <v>17.4400005340576</v>
      </c>
      <c r="R15" s="12" t="n">
        <v>18.1800003051758</v>
      </c>
      <c r="S15" s="12" t="n">
        <v>17.3400001525879</v>
      </c>
      <c r="T15" s="12" t="n">
        <v>16.9599990844727</v>
      </c>
      <c r="U15" s="12" t="n">
        <v>16.7099990844727</v>
      </c>
      <c r="V15" s="12" t="n">
        <v>16.7399997711182</v>
      </c>
      <c r="W15" s="12" t="n">
        <v>16.8500003814697</v>
      </c>
      <c r="X15" s="12" t="n">
        <v>16.6100006103516</v>
      </c>
      <c r="Y15" s="12" t="n">
        <v>15.6099996566772</v>
      </c>
      <c r="Z15" s="13" t="n">
        <f aca="false">AVERAGE(B15:Y15)</f>
        <v>16.8887499570847</v>
      </c>
      <c r="AA15" s="14" t="n">
        <v>20.6399993896484</v>
      </c>
      <c r="AB15" s="17" t="s">
        <v>158</v>
      </c>
      <c r="AC15" s="16" t="n">
        <v>13</v>
      </c>
      <c r="AD15" s="14" t="n">
        <v>14.5299997329712</v>
      </c>
      <c r="AE15" s="17" t="s">
        <v>280</v>
      </c>
      <c r="AF15" s="1"/>
    </row>
    <row r="16" customFormat="false" ht="11.65" hidden="false" customHeight="true" outlineLevel="0" collapsed="false">
      <c r="A16" s="11" t="n">
        <v>14</v>
      </c>
      <c r="B16" s="12" t="n">
        <v>15</v>
      </c>
      <c r="C16" s="12" t="n">
        <v>14.7600002288818</v>
      </c>
      <c r="D16" s="12" t="n">
        <v>14.2399997711182</v>
      </c>
      <c r="E16" s="12" t="n">
        <v>14.460000038147</v>
      </c>
      <c r="F16" s="12" t="n">
        <v>15.75</v>
      </c>
      <c r="G16" s="12" t="n">
        <v>16.7099990844727</v>
      </c>
      <c r="H16" s="12" t="n">
        <v>17.3500003814697</v>
      </c>
      <c r="I16" s="12" t="n">
        <v>17.6000003814697</v>
      </c>
      <c r="J16" s="12" t="n">
        <v>18.2199993133545</v>
      </c>
      <c r="K16" s="12" t="n">
        <v>18.3199996948242</v>
      </c>
      <c r="L16" s="12" t="n">
        <v>20.1000003814697</v>
      </c>
      <c r="M16" s="12" t="n">
        <v>20.0200004577637</v>
      </c>
      <c r="N16" s="12" t="n">
        <v>20.1399993896484</v>
      </c>
      <c r="O16" s="12" t="n">
        <v>19.4200000762939</v>
      </c>
      <c r="P16" s="12" t="n">
        <v>19.5400009155273</v>
      </c>
      <c r="Q16" s="12" t="n">
        <v>20.0499992370605</v>
      </c>
      <c r="R16" s="12" t="n">
        <v>19.4200000762939</v>
      </c>
      <c r="S16" s="12" t="n">
        <v>18.7999992370605</v>
      </c>
      <c r="T16" s="12" t="n">
        <v>17.6200008392334</v>
      </c>
      <c r="U16" s="12" t="n">
        <v>17.3700008392334</v>
      </c>
      <c r="V16" s="12" t="n">
        <v>17.3299999237061</v>
      </c>
      <c r="W16" s="12" t="n">
        <v>17.5799999237061</v>
      </c>
      <c r="X16" s="12" t="n">
        <v>18</v>
      </c>
      <c r="Y16" s="12" t="n">
        <v>18.0300006866455</v>
      </c>
      <c r="Z16" s="13" t="n">
        <f aca="false">AVERAGE(B16:Y16)</f>
        <v>17.7429167032242</v>
      </c>
      <c r="AA16" s="14" t="n">
        <v>20.4899997711182</v>
      </c>
      <c r="AB16" s="17" t="s">
        <v>276</v>
      </c>
      <c r="AC16" s="16" t="n">
        <v>14</v>
      </c>
      <c r="AD16" s="14" t="n">
        <v>13.9899997711182</v>
      </c>
      <c r="AE16" s="17" t="s">
        <v>281</v>
      </c>
      <c r="AF16" s="1"/>
    </row>
    <row r="17" customFormat="false" ht="11.65" hidden="false" customHeight="true" outlineLevel="0" collapsed="false">
      <c r="A17" s="11" t="n">
        <v>15</v>
      </c>
      <c r="B17" s="12" t="n">
        <v>18.4099998474121</v>
      </c>
      <c r="C17" s="12" t="n">
        <v>18.7199993133545</v>
      </c>
      <c r="D17" s="12" t="n">
        <v>18.6700000762939</v>
      </c>
      <c r="E17" s="12" t="n">
        <v>18.7199993133545</v>
      </c>
      <c r="F17" s="12" t="n">
        <v>18.6800003051758</v>
      </c>
      <c r="G17" s="12" t="n">
        <v>18.6499996185303</v>
      </c>
      <c r="H17" s="12" t="n">
        <v>19.1100006103516</v>
      </c>
      <c r="I17" s="12" t="n">
        <v>19.7199993133545</v>
      </c>
      <c r="J17" s="12" t="n">
        <v>20.2900009155273</v>
      </c>
      <c r="K17" s="12" t="n">
        <v>20.5599994659424</v>
      </c>
      <c r="L17" s="12" t="n">
        <v>20.6200008392334</v>
      </c>
      <c r="M17" s="12" t="n">
        <v>19.6100006103516</v>
      </c>
      <c r="N17" s="12" t="n">
        <v>19.7399997711182</v>
      </c>
      <c r="O17" s="12" t="n">
        <v>19.1599998474121</v>
      </c>
      <c r="P17" s="12" t="n">
        <v>19.1800003051758</v>
      </c>
      <c r="Q17" s="12" t="n">
        <v>18.6700000762939</v>
      </c>
      <c r="R17" s="12" t="n">
        <v>18.7999992370605</v>
      </c>
      <c r="S17" s="12" t="n">
        <v>18.7000007629395</v>
      </c>
      <c r="T17" s="12" t="n">
        <v>18.5400009155273</v>
      </c>
      <c r="U17" s="12" t="n">
        <v>18.6599998474121</v>
      </c>
      <c r="V17" s="12" t="n">
        <v>18.7600002288818</v>
      </c>
      <c r="W17" s="12" t="n">
        <v>18.8500003814697</v>
      </c>
      <c r="X17" s="12" t="n">
        <v>18.4799995422363</v>
      </c>
      <c r="Y17" s="12" t="n">
        <v>18.0799999237061</v>
      </c>
      <c r="Z17" s="13" t="n">
        <f aca="false">AVERAGE(B17:Y17)</f>
        <v>19.0575000445048</v>
      </c>
      <c r="AA17" s="14" t="n">
        <v>20.8899993896484</v>
      </c>
      <c r="AB17" s="17" t="s">
        <v>282</v>
      </c>
      <c r="AC17" s="16" t="n">
        <v>15</v>
      </c>
      <c r="AD17" s="14" t="n">
        <v>17.8700008392334</v>
      </c>
      <c r="AE17" s="17" t="s">
        <v>283</v>
      </c>
      <c r="AF17" s="1"/>
    </row>
    <row r="18" customFormat="false" ht="11.65" hidden="false" customHeight="true" outlineLevel="0" collapsed="false">
      <c r="A18" s="11" t="n">
        <v>16</v>
      </c>
      <c r="B18" s="12" t="n">
        <v>18.4300003051758</v>
      </c>
      <c r="C18" s="12" t="n">
        <v>17.2600002288818</v>
      </c>
      <c r="D18" s="12" t="n">
        <v>17.2099990844727</v>
      </c>
      <c r="E18" s="12" t="n">
        <v>17.5200004577637</v>
      </c>
      <c r="F18" s="12" t="n">
        <v>17.6100006103516</v>
      </c>
      <c r="G18" s="12" t="n">
        <v>17.8400001525879</v>
      </c>
      <c r="H18" s="12" t="n">
        <v>17.6599998474121</v>
      </c>
      <c r="I18" s="12" t="n">
        <v>17.75</v>
      </c>
      <c r="J18" s="12" t="n">
        <v>17.9400005340576</v>
      </c>
      <c r="K18" s="12" t="n">
        <v>18.2999992370605</v>
      </c>
      <c r="L18" s="12" t="n">
        <v>18.6299991607666</v>
      </c>
      <c r="M18" s="12" t="n">
        <v>18.6700000762939</v>
      </c>
      <c r="N18" s="12" t="n">
        <v>18.6499996185303</v>
      </c>
      <c r="O18" s="12" t="n">
        <v>18.5400009155273</v>
      </c>
      <c r="P18" s="12" t="n">
        <v>18.7800006866455</v>
      </c>
      <c r="Q18" s="12" t="n">
        <v>19.4400005340576</v>
      </c>
      <c r="R18" s="12" t="n">
        <v>19.2600002288818</v>
      </c>
      <c r="S18" s="12" t="n">
        <v>19.5599994659424</v>
      </c>
      <c r="T18" s="12" t="n">
        <v>19.2900009155273</v>
      </c>
      <c r="U18" s="12" t="n">
        <v>18.6200008392334</v>
      </c>
      <c r="V18" s="12" t="n">
        <v>18.3899993896484</v>
      </c>
      <c r="W18" s="12" t="n">
        <v>19</v>
      </c>
      <c r="X18" s="12" t="n">
        <v>18.7299995422363</v>
      </c>
      <c r="Y18" s="12" t="n">
        <v>18.4400005340576</v>
      </c>
      <c r="Z18" s="13" t="n">
        <f aca="false">AVERAGE(B18:Y18)</f>
        <v>18.396666765213</v>
      </c>
      <c r="AA18" s="14" t="n">
        <v>19.6399993896484</v>
      </c>
      <c r="AB18" s="17" t="s">
        <v>284</v>
      </c>
      <c r="AC18" s="16" t="n">
        <v>16</v>
      </c>
      <c r="AD18" s="14" t="n">
        <v>17.0799999237061</v>
      </c>
      <c r="AE18" s="17" t="s">
        <v>285</v>
      </c>
      <c r="AF18" s="1"/>
    </row>
    <row r="19" customFormat="false" ht="11.65" hidden="false" customHeight="true" outlineLevel="0" collapsed="false">
      <c r="A19" s="11" t="n">
        <v>17</v>
      </c>
      <c r="B19" s="12" t="n">
        <v>18.3400001525879</v>
      </c>
      <c r="C19" s="12" t="n">
        <v>17.8999996185303</v>
      </c>
      <c r="D19" s="12" t="n">
        <v>18.2099990844727</v>
      </c>
      <c r="E19" s="12" t="n">
        <v>17.9799995422363</v>
      </c>
      <c r="F19" s="12" t="n">
        <v>18.3199996948242</v>
      </c>
      <c r="G19" s="12" t="n">
        <v>18.8799991607666</v>
      </c>
      <c r="H19" s="12" t="n">
        <v>19.1200008392334</v>
      </c>
      <c r="I19" s="12" t="n">
        <v>21.2600002288818</v>
      </c>
      <c r="J19" s="12" t="n">
        <v>22.7299995422363</v>
      </c>
      <c r="K19" s="12" t="n">
        <v>23.8099994659424</v>
      </c>
      <c r="L19" s="12" t="n">
        <v>25.4099998474121</v>
      </c>
      <c r="M19" s="12" t="n">
        <v>25.9799995422363</v>
      </c>
      <c r="N19" s="12" t="n">
        <v>24.0300006866455</v>
      </c>
      <c r="O19" s="12" t="n">
        <v>24.75</v>
      </c>
      <c r="P19" s="12" t="n">
        <v>24.7000007629395</v>
      </c>
      <c r="Q19" s="12" t="n">
        <v>26.0699996948242</v>
      </c>
      <c r="R19" s="12" t="n">
        <v>24.4500007629395</v>
      </c>
      <c r="S19" s="12" t="n">
        <v>22.5599994659424</v>
      </c>
      <c r="T19" s="12" t="n">
        <v>21.5599994659424</v>
      </c>
      <c r="U19" s="12" t="n">
        <v>21.0300006866455</v>
      </c>
      <c r="V19" s="12" t="n">
        <v>20.2000007629395</v>
      </c>
      <c r="W19" s="12" t="n">
        <v>20.0599994659424</v>
      </c>
      <c r="X19" s="12" t="n">
        <v>19.8199996948242</v>
      </c>
      <c r="Y19" s="12" t="n">
        <v>19.5699996948242</v>
      </c>
      <c r="Z19" s="13" t="n">
        <f aca="false">AVERAGE(B19:Y19)</f>
        <v>21.5308332443237</v>
      </c>
      <c r="AA19" s="14" t="n">
        <v>26.6700000762939</v>
      </c>
      <c r="AB19" s="17" t="s">
        <v>265</v>
      </c>
      <c r="AC19" s="16" t="n">
        <v>17</v>
      </c>
      <c r="AD19" s="14" t="n">
        <v>17.7999992370605</v>
      </c>
      <c r="AE19" s="17" t="s">
        <v>127</v>
      </c>
      <c r="AF19" s="1"/>
    </row>
    <row r="20" customFormat="false" ht="11.65" hidden="false" customHeight="true" outlineLevel="0" collapsed="false">
      <c r="A20" s="11" t="n">
        <v>18</v>
      </c>
      <c r="B20" s="12" t="n">
        <v>19.6399993896484</v>
      </c>
      <c r="C20" s="12" t="n">
        <v>19.4400005340576</v>
      </c>
      <c r="D20" s="12" t="n">
        <v>19.1900005340576</v>
      </c>
      <c r="E20" s="12" t="n">
        <v>19.1599998474121</v>
      </c>
      <c r="F20" s="12" t="n">
        <v>19.1800003051758</v>
      </c>
      <c r="G20" s="12" t="n">
        <v>19.5599994659424</v>
      </c>
      <c r="H20" s="12" t="n">
        <v>20.3700008392334</v>
      </c>
      <c r="I20" s="12" t="n">
        <v>21.7999992370605</v>
      </c>
      <c r="J20" s="12" t="n">
        <v>18.1200008392334</v>
      </c>
      <c r="K20" s="12" t="n">
        <v>17.2199993133545</v>
      </c>
      <c r="L20" s="12" t="n">
        <v>16.4099998474121</v>
      </c>
      <c r="M20" s="12" t="n">
        <v>16.1299991607666</v>
      </c>
      <c r="N20" s="12" t="n">
        <v>16.0200004577637</v>
      </c>
      <c r="O20" s="12" t="n">
        <v>15.6999998092651</v>
      </c>
      <c r="P20" s="12" t="n">
        <v>16.0400009155273</v>
      </c>
      <c r="Q20" s="12" t="n">
        <v>16.5100002288818</v>
      </c>
      <c r="R20" s="12" t="n">
        <v>16.5900001525879</v>
      </c>
      <c r="S20" s="12" t="n">
        <v>16.4099998474121</v>
      </c>
      <c r="T20" s="12" t="n">
        <v>16.1700000762939</v>
      </c>
      <c r="U20" s="12" t="n">
        <v>16.4899997711182</v>
      </c>
      <c r="V20" s="12" t="n">
        <v>16.8700008392334</v>
      </c>
      <c r="W20" s="12" t="n">
        <v>16.7000007629395</v>
      </c>
      <c r="X20" s="12" t="n">
        <v>17</v>
      </c>
      <c r="Y20" s="12" t="n">
        <v>17.8400001525879</v>
      </c>
      <c r="Z20" s="13" t="n">
        <f aca="false">AVERAGE(B20:Y20)</f>
        <v>17.6900000969569</v>
      </c>
      <c r="AA20" s="14" t="n">
        <v>22.0900001525879</v>
      </c>
      <c r="AB20" s="17" t="s">
        <v>286</v>
      </c>
      <c r="AC20" s="16" t="n">
        <v>18</v>
      </c>
      <c r="AD20" s="14" t="n">
        <v>15.5699996948242</v>
      </c>
      <c r="AE20" s="17" t="s">
        <v>287</v>
      </c>
      <c r="AF20" s="1"/>
    </row>
    <row r="21" customFormat="false" ht="11.65" hidden="false" customHeight="true" outlineLevel="0" collapsed="false">
      <c r="A21" s="11" t="n">
        <v>19</v>
      </c>
      <c r="B21" s="12" t="n">
        <v>17.7399997711182</v>
      </c>
      <c r="C21" s="12" t="n">
        <v>18.0100002288818</v>
      </c>
      <c r="D21" s="12" t="n">
        <v>18.2199993133545</v>
      </c>
      <c r="E21" s="12" t="n">
        <v>18.0200004577637</v>
      </c>
      <c r="F21" s="12" t="n">
        <v>17.7399997711182</v>
      </c>
      <c r="G21" s="12" t="n">
        <v>18.5</v>
      </c>
      <c r="H21" s="12" t="n">
        <v>19.4099998474121</v>
      </c>
      <c r="I21" s="12" t="n">
        <v>22.6299991607666</v>
      </c>
      <c r="J21" s="12" t="n">
        <v>23.5599994659424</v>
      </c>
      <c r="K21" s="12" t="n">
        <v>24.7600002288818</v>
      </c>
      <c r="L21" s="12" t="n">
        <v>24.1800003051758</v>
      </c>
      <c r="M21" s="12" t="n">
        <v>23.1100006103516</v>
      </c>
      <c r="N21" s="12" t="n">
        <v>23.5200004577637</v>
      </c>
      <c r="O21" s="12" t="n">
        <v>19.5900001525879</v>
      </c>
      <c r="P21" s="12" t="n">
        <v>19.9500007629395</v>
      </c>
      <c r="Q21" s="12" t="n">
        <v>21.2000007629395</v>
      </c>
      <c r="R21" s="12" t="n">
        <v>20.7600002288818</v>
      </c>
      <c r="S21" s="12" t="n">
        <v>19.1200008392334</v>
      </c>
      <c r="T21" s="12" t="n">
        <v>18.2600002288818</v>
      </c>
      <c r="U21" s="12" t="n">
        <v>17.2000007629395</v>
      </c>
      <c r="V21" s="12" t="n">
        <v>16.9899997711182</v>
      </c>
      <c r="W21" s="12" t="n">
        <v>16.8700008392334</v>
      </c>
      <c r="X21" s="12" t="n">
        <v>16.3600006103516</v>
      </c>
      <c r="Y21" s="12" t="n">
        <v>16.1700000762939</v>
      </c>
      <c r="Z21" s="13" t="n">
        <f aca="false">AVERAGE(B21:Y21)</f>
        <v>19.6612501939138</v>
      </c>
      <c r="AA21" s="14" t="n">
        <v>25.3500003814697</v>
      </c>
      <c r="AB21" s="17" t="s">
        <v>288</v>
      </c>
      <c r="AC21" s="16" t="n">
        <v>19</v>
      </c>
      <c r="AD21" s="14" t="n">
        <v>16.0499992370605</v>
      </c>
      <c r="AE21" s="17" t="s">
        <v>289</v>
      </c>
      <c r="AF21" s="1"/>
    </row>
    <row r="22" customFormat="false" ht="11.65" hidden="false" customHeight="true" outlineLevel="0" collapsed="false">
      <c r="A22" s="19" t="n">
        <v>20</v>
      </c>
      <c r="B22" s="20" t="n">
        <v>16.1900005340576</v>
      </c>
      <c r="C22" s="20" t="n">
        <v>16.0799999237061</v>
      </c>
      <c r="D22" s="20" t="n">
        <v>16.1000003814697</v>
      </c>
      <c r="E22" s="20" t="n">
        <v>16.1200008392334</v>
      </c>
      <c r="F22" s="20" t="n">
        <v>16.6399993896484</v>
      </c>
      <c r="G22" s="20" t="n">
        <v>18.0400009155273</v>
      </c>
      <c r="H22" s="20" t="n">
        <v>19.3999996185303</v>
      </c>
      <c r="I22" s="20" t="n">
        <v>21.6900005340576</v>
      </c>
      <c r="J22" s="20" t="n">
        <v>22.6000003814697</v>
      </c>
      <c r="K22" s="20" t="n">
        <v>23.8999996185303</v>
      </c>
      <c r="L22" s="20" t="n">
        <v>23.2700004577637</v>
      </c>
      <c r="M22" s="20" t="n">
        <v>23.8299999237061</v>
      </c>
      <c r="N22" s="20" t="n">
        <v>22.3199996948242</v>
      </c>
      <c r="O22" s="20" t="n">
        <v>22.4099998474121</v>
      </c>
      <c r="P22" s="20" t="n">
        <v>22.2999992370605</v>
      </c>
      <c r="Q22" s="20" t="n">
        <v>21.6000003814697</v>
      </c>
      <c r="R22" s="20" t="n">
        <v>20.6900005340576</v>
      </c>
      <c r="S22" s="20" t="n">
        <v>19.6499996185303</v>
      </c>
      <c r="T22" s="20" t="n">
        <v>18.0400009155273</v>
      </c>
      <c r="U22" s="20" t="n">
        <v>17.4200000762939</v>
      </c>
      <c r="V22" s="20" t="n">
        <v>17.1100006103516</v>
      </c>
      <c r="W22" s="20" t="n">
        <v>16.9899997711182</v>
      </c>
      <c r="X22" s="20" t="n">
        <v>17.1599998474121</v>
      </c>
      <c r="Y22" s="20" t="n">
        <v>16.9699993133545</v>
      </c>
      <c r="Z22" s="21" t="n">
        <f aca="false">AVERAGE(B22:Y22)</f>
        <v>19.4383334318797</v>
      </c>
      <c r="AA22" s="22" t="n">
        <v>24.3099994659424</v>
      </c>
      <c r="AB22" s="25" t="s">
        <v>290</v>
      </c>
      <c r="AC22" s="24" t="n">
        <v>20</v>
      </c>
      <c r="AD22" s="22" t="n">
        <v>15.8800001144409</v>
      </c>
      <c r="AE22" s="25" t="s">
        <v>186</v>
      </c>
      <c r="AF22" s="1"/>
    </row>
    <row r="23" customFormat="false" ht="11.65" hidden="false" customHeight="true" outlineLevel="0" collapsed="false">
      <c r="A23" s="11" t="n">
        <v>21</v>
      </c>
      <c r="B23" s="12" t="n">
        <v>17.0400009155273</v>
      </c>
      <c r="C23" s="12" t="n">
        <v>17.4500007629395</v>
      </c>
      <c r="D23" s="12" t="n">
        <v>17.1000003814697</v>
      </c>
      <c r="E23" s="12" t="n">
        <v>17.2199993133545</v>
      </c>
      <c r="F23" s="12" t="n">
        <v>16.8799991607666</v>
      </c>
      <c r="G23" s="12" t="n">
        <v>16.7199993133545</v>
      </c>
      <c r="H23" s="12" t="n">
        <v>17.3999996185303</v>
      </c>
      <c r="I23" s="12" t="n">
        <v>18.3199996948242</v>
      </c>
      <c r="J23" s="12" t="n">
        <v>18.8600006103516</v>
      </c>
      <c r="K23" s="12" t="n">
        <v>18.8400001525879</v>
      </c>
      <c r="L23" s="12" t="n">
        <v>18.4200000762939</v>
      </c>
      <c r="M23" s="12" t="n">
        <v>19.5599994659424</v>
      </c>
      <c r="N23" s="12" t="n">
        <v>19.3999996185303</v>
      </c>
      <c r="O23" s="12" t="n">
        <v>19.5499992370605</v>
      </c>
      <c r="P23" s="12" t="n">
        <v>19.6499996185303</v>
      </c>
      <c r="Q23" s="12" t="n">
        <v>19.3700008392334</v>
      </c>
      <c r="R23" s="12" t="n">
        <v>19.0799999237061</v>
      </c>
      <c r="S23" s="12" t="n">
        <v>19.0200004577637</v>
      </c>
      <c r="T23" s="12" t="n">
        <v>18.6499996185303</v>
      </c>
      <c r="U23" s="12" t="n">
        <v>18.6100006103516</v>
      </c>
      <c r="V23" s="12" t="n">
        <v>18.5699996948242</v>
      </c>
      <c r="W23" s="12" t="n">
        <v>18.7900009155273</v>
      </c>
      <c r="X23" s="12" t="n">
        <v>18.5200004577637</v>
      </c>
      <c r="Y23" s="12" t="n">
        <v>18.3899993896484</v>
      </c>
      <c r="Z23" s="13" t="n">
        <f aca="false">AVERAGE(B23:Y23)</f>
        <v>18.3920833269755</v>
      </c>
      <c r="AA23" s="14" t="n">
        <v>19.9899997711182</v>
      </c>
      <c r="AB23" s="17" t="s">
        <v>57</v>
      </c>
      <c r="AC23" s="16" t="n">
        <v>21</v>
      </c>
      <c r="AD23" s="14" t="n">
        <v>16.7099990844727</v>
      </c>
      <c r="AE23" s="17" t="s">
        <v>291</v>
      </c>
      <c r="AF23" s="1"/>
    </row>
    <row r="24" customFormat="false" ht="11.65" hidden="false" customHeight="true" outlineLevel="0" collapsed="false">
      <c r="A24" s="11" t="n">
        <v>22</v>
      </c>
      <c r="B24" s="12" t="n">
        <v>18.0200004577637</v>
      </c>
      <c r="C24" s="12" t="n">
        <v>17.4699993133545</v>
      </c>
      <c r="D24" s="12" t="n">
        <v>16.8799991607666</v>
      </c>
      <c r="E24" s="12" t="n">
        <v>16.2800006866455</v>
      </c>
      <c r="F24" s="12" t="n">
        <v>16.2600002288818</v>
      </c>
      <c r="G24" s="12" t="n">
        <v>16.9300003051758</v>
      </c>
      <c r="H24" s="12" t="n">
        <v>17.0599994659424</v>
      </c>
      <c r="I24" s="12" t="n">
        <v>18.2199993133545</v>
      </c>
      <c r="J24" s="12" t="n">
        <v>20.7999992370605</v>
      </c>
      <c r="K24" s="12" t="n">
        <v>21.5300006866455</v>
      </c>
      <c r="L24" s="12" t="n">
        <v>20.8899993896484</v>
      </c>
      <c r="M24" s="12" t="n">
        <v>20.4300003051758</v>
      </c>
      <c r="N24" s="12" t="n">
        <v>20.3799991607666</v>
      </c>
      <c r="O24" s="12" t="n">
        <v>20.5400009155273</v>
      </c>
      <c r="P24" s="12" t="n">
        <v>20.4599990844727</v>
      </c>
      <c r="Q24" s="12" t="n">
        <v>19.7000007629395</v>
      </c>
      <c r="R24" s="12" t="n">
        <v>19.6499996185303</v>
      </c>
      <c r="S24" s="12" t="n">
        <v>18.75</v>
      </c>
      <c r="T24" s="12" t="n">
        <v>18.0699996948242</v>
      </c>
      <c r="U24" s="12" t="n">
        <v>17.4599990844727</v>
      </c>
      <c r="V24" s="12" t="n">
        <v>17.3500003814697</v>
      </c>
      <c r="W24" s="12" t="n">
        <v>17.3899993896484</v>
      </c>
      <c r="X24" s="12" t="n">
        <v>17.6399993896484</v>
      </c>
      <c r="Y24" s="12" t="n">
        <v>17.6800003051758</v>
      </c>
      <c r="Z24" s="13" t="n">
        <f aca="false">AVERAGE(B24:Y24)</f>
        <v>18.5766665140788</v>
      </c>
      <c r="AA24" s="14" t="n">
        <v>22.0699996948242</v>
      </c>
      <c r="AB24" s="17" t="s">
        <v>292</v>
      </c>
      <c r="AC24" s="16" t="n">
        <v>22</v>
      </c>
      <c r="AD24" s="14" t="n">
        <v>16.0499992370605</v>
      </c>
      <c r="AE24" s="17" t="s">
        <v>293</v>
      </c>
      <c r="AF24" s="1"/>
    </row>
    <row r="25" customFormat="false" ht="11.65" hidden="false" customHeight="true" outlineLevel="0" collapsed="false">
      <c r="A25" s="11" t="n">
        <v>23</v>
      </c>
      <c r="B25" s="12" t="n">
        <v>17.6000003814697</v>
      </c>
      <c r="C25" s="12" t="n">
        <v>17.7399997711182</v>
      </c>
      <c r="D25" s="12" t="n">
        <v>18.3899993896484</v>
      </c>
      <c r="E25" s="12" t="n">
        <v>17.9400005340576</v>
      </c>
      <c r="F25" s="12" t="n">
        <v>17.3400001525879</v>
      </c>
      <c r="G25" s="12" t="n">
        <v>18.7099990844727</v>
      </c>
      <c r="H25" s="12" t="n">
        <v>19.7000007629395</v>
      </c>
      <c r="I25" s="12" t="n">
        <v>21.6399993896484</v>
      </c>
      <c r="J25" s="12" t="n">
        <v>22.4799995422363</v>
      </c>
      <c r="K25" s="12" t="n">
        <v>22.5699996948242</v>
      </c>
      <c r="L25" s="12" t="n">
        <v>22.4099998474121</v>
      </c>
      <c r="M25" s="12" t="n">
        <v>22.3999996185303</v>
      </c>
      <c r="N25" s="12" t="n">
        <v>23.2700004577637</v>
      </c>
      <c r="O25" s="12" t="n">
        <v>22.8899993896484</v>
      </c>
      <c r="P25" s="12" t="n">
        <v>22.4899997711182</v>
      </c>
      <c r="Q25" s="12" t="n">
        <v>22.1399993896484</v>
      </c>
      <c r="R25" s="12" t="n">
        <v>21.3999996185303</v>
      </c>
      <c r="S25" s="12" t="n">
        <v>20.3400001525879</v>
      </c>
      <c r="T25" s="12" t="n">
        <v>18.9099998474121</v>
      </c>
      <c r="U25" s="12" t="n">
        <v>17.7800006866455</v>
      </c>
      <c r="V25" s="12" t="n">
        <v>17.4799995422363</v>
      </c>
      <c r="W25" s="12" t="n">
        <v>17.2399997711182</v>
      </c>
      <c r="X25" s="12" t="n">
        <v>17.0400009155273</v>
      </c>
      <c r="Y25" s="12" t="n">
        <v>17.25</v>
      </c>
      <c r="Z25" s="13" t="n">
        <f aca="false">AVERAGE(B25:Y25)</f>
        <v>19.8812499046326</v>
      </c>
      <c r="AA25" s="14" t="n">
        <v>24.3999996185303</v>
      </c>
      <c r="AB25" s="17" t="s">
        <v>294</v>
      </c>
      <c r="AC25" s="16" t="n">
        <v>23</v>
      </c>
      <c r="AD25" s="14" t="n">
        <v>16.9599990844727</v>
      </c>
      <c r="AE25" s="17" t="s">
        <v>295</v>
      </c>
      <c r="AF25" s="1"/>
    </row>
    <row r="26" customFormat="false" ht="11.65" hidden="false" customHeight="true" outlineLevel="0" collapsed="false">
      <c r="A26" s="11" t="n">
        <v>24</v>
      </c>
      <c r="B26" s="12" t="n">
        <v>17.8799991607666</v>
      </c>
      <c r="C26" s="12" t="n">
        <v>17.8899993896484</v>
      </c>
      <c r="D26" s="12" t="n">
        <v>17.8999996185303</v>
      </c>
      <c r="E26" s="12" t="n">
        <v>18.1100006103516</v>
      </c>
      <c r="F26" s="12" t="n">
        <v>17.5100002288818</v>
      </c>
      <c r="G26" s="12" t="n">
        <v>18.7399997711182</v>
      </c>
      <c r="H26" s="12" t="n">
        <v>19.0900001525879</v>
      </c>
      <c r="I26" s="12" t="n">
        <v>19.6100006103516</v>
      </c>
      <c r="J26" s="12" t="n">
        <v>20.8400001525879</v>
      </c>
      <c r="K26" s="12" t="n">
        <v>22.2199993133545</v>
      </c>
      <c r="L26" s="12" t="n">
        <v>20.9599990844727</v>
      </c>
      <c r="M26" s="12" t="n">
        <v>21.6000003814697</v>
      </c>
      <c r="N26" s="12" t="n">
        <v>22.5</v>
      </c>
      <c r="O26" s="12" t="n">
        <v>22.1000003814697</v>
      </c>
      <c r="P26" s="12" t="n">
        <v>22.0400009155273</v>
      </c>
      <c r="Q26" s="12" t="n">
        <v>21.3899993896484</v>
      </c>
      <c r="R26" s="12" t="n">
        <v>20.4599990844727</v>
      </c>
      <c r="S26" s="12" t="n">
        <v>20.0300006866455</v>
      </c>
      <c r="T26" s="12" t="n">
        <v>19.0900001525879</v>
      </c>
      <c r="U26" s="12" t="n">
        <v>18</v>
      </c>
      <c r="V26" s="12" t="n">
        <v>17.1700000762939</v>
      </c>
      <c r="W26" s="12" t="n">
        <v>17.5499992370605</v>
      </c>
      <c r="X26" s="12" t="n">
        <v>17.3600006103516</v>
      </c>
      <c r="Y26" s="12" t="n">
        <v>17.0100002288818</v>
      </c>
      <c r="Z26" s="13" t="n">
        <f aca="false">AVERAGE(B26:Y26)</f>
        <v>19.4604166348775</v>
      </c>
      <c r="AA26" s="14" t="n">
        <v>23.3400001525879</v>
      </c>
      <c r="AB26" s="17" t="s">
        <v>296</v>
      </c>
      <c r="AC26" s="16" t="n">
        <v>24</v>
      </c>
      <c r="AD26" s="14" t="n">
        <v>16.9200000762939</v>
      </c>
      <c r="AE26" s="17" t="s">
        <v>38</v>
      </c>
      <c r="AF26" s="1"/>
    </row>
    <row r="27" customFormat="false" ht="11.65" hidden="false" customHeight="true" outlineLevel="0" collapsed="false">
      <c r="A27" s="11" t="n">
        <v>25</v>
      </c>
      <c r="B27" s="12" t="n">
        <v>16.5400009155273</v>
      </c>
      <c r="C27" s="12" t="n">
        <v>17.1499996185303</v>
      </c>
      <c r="D27" s="12" t="n">
        <v>17.1700000762939</v>
      </c>
      <c r="E27" s="12" t="n">
        <v>17.2299995422363</v>
      </c>
      <c r="F27" s="12" t="n">
        <v>17.3400001525879</v>
      </c>
      <c r="G27" s="12" t="n">
        <v>18.5400009155273</v>
      </c>
      <c r="H27" s="12" t="n">
        <v>19.6700000762939</v>
      </c>
      <c r="I27" s="12" t="n">
        <v>20.1399993896484</v>
      </c>
      <c r="J27" s="12" t="n">
        <v>19.9500007629395</v>
      </c>
      <c r="K27" s="12" t="n">
        <v>19.9200000762939</v>
      </c>
      <c r="L27" s="12" t="n">
        <v>20.0499992370605</v>
      </c>
      <c r="M27" s="12" t="n">
        <v>21.3099994659424</v>
      </c>
      <c r="N27" s="12" t="n">
        <v>20.3700008392334</v>
      </c>
      <c r="O27" s="12" t="n">
        <v>20.7399997711182</v>
      </c>
      <c r="P27" s="12" t="n">
        <v>20.3999996185303</v>
      </c>
      <c r="Q27" s="12" t="n">
        <v>20.0300006866455</v>
      </c>
      <c r="R27" s="12" t="n">
        <v>19.7099990844727</v>
      </c>
      <c r="S27" s="12" t="n">
        <v>19.6000003814697</v>
      </c>
      <c r="T27" s="12" t="n">
        <v>19.3500003814697</v>
      </c>
      <c r="U27" s="12" t="n">
        <v>19.3299999237061</v>
      </c>
      <c r="V27" s="12" t="n">
        <v>19.4400005340576</v>
      </c>
      <c r="W27" s="12" t="n">
        <v>19.3600006103516</v>
      </c>
      <c r="X27" s="12" t="n">
        <v>19.4200000762939</v>
      </c>
      <c r="Y27" s="12" t="n">
        <v>19.1900005340576</v>
      </c>
      <c r="Z27" s="13" t="n">
        <f aca="false">AVERAGE(B27:Y27)</f>
        <v>19.2479167779287</v>
      </c>
      <c r="AA27" s="14" t="n">
        <v>21.3500003814697</v>
      </c>
      <c r="AB27" s="17" t="s">
        <v>297</v>
      </c>
      <c r="AC27" s="16" t="n">
        <v>25</v>
      </c>
      <c r="AD27" s="14" t="n">
        <v>16.2399997711182</v>
      </c>
      <c r="AE27" s="17" t="s">
        <v>298</v>
      </c>
      <c r="AF27" s="1"/>
    </row>
    <row r="28" customFormat="false" ht="11.65" hidden="false" customHeight="true" outlineLevel="0" collapsed="false">
      <c r="A28" s="11" t="n">
        <v>26</v>
      </c>
      <c r="B28" s="12" t="n">
        <v>19.1900005340576</v>
      </c>
      <c r="C28" s="12" t="n">
        <v>18.3400001525879</v>
      </c>
      <c r="D28" s="12" t="n">
        <v>17.9099998474121</v>
      </c>
      <c r="E28" s="12" t="n">
        <v>17.0699996948242</v>
      </c>
      <c r="F28" s="12" t="n">
        <v>18.1100006103516</v>
      </c>
      <c r="G28" s="12" t="n">
        <v>18.7800006866455</v>
      </c>
      <c r="H28" s="12" t="n">
        <v>19.8799991607666</v>
      </c>
      <c r="I28" s="12" t="n">
        <v>20.6000003814697</v>
      </c>
      <c r="J28" s="12" t="n">
        <v>20.8899993896484</v>
      </c>
      <c r="K28" s="12" t="n">
        <v>20.1100006103516</v>
      </c>
      <c r="L28" s="12" t="n">
        <v>20.0400009155273</v>
      </c>
      <c r="M28" s="12" t="n">
        <v>19.6900005340576</v>
      </c>
      <c r="N28" s="12" t="n">
        <v>20.9099998474121</v>
      </c>
      <c r="O28" s="12" t="n">
        <v>19.9699993133545</v>
      </c>
      <c r="P28" s="12" t="n">
        <v>20.5400009155273</v>
      </c>
      <c r="Q28" s="12" t="n">
        <v>20.3500003814697</v>
      </c>
      <c r="R28" s="12" t="n">
        <v>19.7999992370605</v>
      </c>
      <c r="S28" s="12" t="n">
        <v>19.4899997711182</v>
      </c>
      <c r="T28" s="12" t="n">
        <v>19</v>
      </c>
      <c r="U28" s="12" t="n">
        <v>18.7800006866455</v>
      </c>
      <c r="V28" s="12" t="n">
        <v>18.5599994659424</v>
      </c>
      <c r="W28" s="12" t="n">
        <v>18.6800003051758</v>
      </c>
      <c r="X28" s="12" t="n">
        <v>18.3999996185303</v>
      </c>
      <c r="Y28" s="12" t="n">
        <v>18.4799995422363</v>
      </c>
      <c r="Z28" s="13" t="n">
        <f aca="false">AVERAGE(B28:Y28)</f>
        <v>19.3154167334239</v>
      </c>
      <c r="AA28" s="14" t="n">
        <v>21.2399997711182</v>
      </c>
      <c r="AB28" s="17" t="s">
        <v>299</v>
      </c>
      <c r="AC28" s="16" t="n">
        <v>26</v>
      </c>
      <c r="AD28" s="14" t="n">
        <v>17.0499992370605</v>
      </c>
      <c r="AE28" s="17" t="s">
        <v>300</v>
      </c>
      <c r="AF28" s="1"/>
    </row>
    <row r="29" customFormat="false" ht="11.65" hidden="false" customHeight="true" outlineLevel="0" collapsed="false">
      <c r="A29" s="11" t="n">
        <v>27</v>
      </c>
      <c r="B29" s="12" t="n">
        <v>18.5799999237061</v>
      </c>
      <c r="C29" s="12" t="n">
        <v>18.7299995422363</v>
      </c>
      <c r="D29" s="12" t="n">
        <v>18.6399993896484</v>
      </c>
      <c r="E29" s="12" t="n">
        <v>18.8600006103516</v>
      </c>
      <c r="F29" s="12" t="n">
        <v>18.7399997711182</v>
      </c>
      <c r="G29" s="12" t="n">
        <v>19.3299999237061</v>
      </c>
      <c r="H29" s="12" t="n">
        <v>20.0400009155273</v>
      </c>
      <c r="I29" s="12" t="n">
        <v>22.0300006866455</v>
      </c>
      <c r="J29" s="12" t="n">
        <v>21.1100006103516</v>
      </c>
      <c r="K29" s="12" t="n">
        <v>21.4599990844727</v>
      </c>
      <c r="L29" s="12" t="n">
        <v>23.25</v>
      </c>
      <c r="M29" s="12" t="n">
        <v>24.3400001525879</v>
      </c>
      <c r="N29" s="12" t="n">
        <v>25.2299995422363</v>
      </c>
      <c r="O29" s="12" t="n">
        <v>24.9500007629395</v>
      </c>
      <c r="P29" s="12" t="n">
        <v>24.7299995422363</v>
      </c>
      <c r="Q29" s="12" t="n">
        <v>24.4899997711182</v>
      </c>
      <c r="R29" s="12" t="n">
        <v>23.3700008392334</v>
      </c>
      <c r="S29" s="12" t="n">
        <v>21.9300003051758</v>
      </c>
      <c r="T29" s="12" t="n">
        <v>20.9899997711182</v>
      </c>
      <c r="U29" s="12" t="n">
        <v>20.4300003051758</v>
      </c>
      <c r="V29" s="12" t="n">
        <v>20.2999992370605</v>
      </c>
      <c r="W29" s="12" t="n">
        <v>20.7299995422363</v>
      </c>
      <c r="X29" s="12" t="n">
        <v>20.5</v>
      </c>
      <c r="Y29" s="12" t="n">
        <v>20.3700008392334</v>
      </c>
      <c r="Z29" s="13" t="n">
        <f aca="false">AVERAGE(B29:Y29)</f>
        <v>21.3804167111715</v>
      </c>
      <c r="AA29" s="14" t="n">
        <v>25.8899993896484</v>
      </c>
      <c r="AB29" s="17" t="s">
        <v>136</v>
      </c>
      <c r="AC29" s="16" t="n">
        <v>27</v>
      </c>
      <c r="AD29" s="14" t="n">
        <v>18.3999996185303</v>
      </c>
      <c r="AE29" s="17" t="s">
        <v>36</v>
      </c>
      <c r="AF29" s="1"/>
    </row>
    <row r="30" customFormat="false" ht="11.65" hidden="false" customHeight="true" outlineLevel="0" collapsed="false">
      <c r="A30" s="11" t="n">
        <v>28</v>
      </c>
      <c r="B30" s="12" t="n">
        <v>19.7600002288818</v>
      </c>
      <c r="C30" s="12" t="n">
        <v>19.0599994659424</v>
      </c>
      <c r="D30" s="12" t="n">
        <v>19.0300006866455</v>
      </c>
      <c r="E30" s="12" t="n">
        <v>19.4200000762939</v>
      </c>
      <c r="F30" s="12" t="n">
        <v>19.1700000762939</v>
      </c>
      <c r="G30" s="12" t="n">
        <v>20.3600006103516</v>
      </c>
      <c r="H30" s="12" t="n">
        <v>22</v>
      </c>
      <c r="I30" s="12" t="n">
        <v>23.1700000762939</v>
      </c>
      <c r="J30" s="12" t="n">
        <v>25.7999992370605</v>
      </c>
      <c r="K30" s="12" t="n">
        <v>26.6800003051758</v>
      </c>
      <c r="L30" s="12" t="n">
        <v>26.2399997711182</v>
      </c>
      <c r="M30" s="12" t="n">
        <v>26.1599998474121</v>
      </c>
      <c r="N30" s="12" t="n">
        <v>25.8799991607666</v>
      </c>
      <c r="O30" s="12" t="n">
        <v>24.1700000762939</v>
      </c>
      <c r="P30" s="12" t="n">
        <v>24.9699993133545</v>
      </c>
      <c r="Q30" s="12" t="n">
        <v>24.5900001525879</v>
      </c>
      <c r="R30" s="12" t="n">
        <v>23.5</v>
      </c>
      <c r="S30" s="12" t="n">
        <v>22.0300006866455</v>
      </c>
      <c r="T30" s="12" t="n">
        <v>20.9699993133545</v>
      </c>
      <c r="U30" s="12" t="n">
        <v>20.2800006866455</v>
      </c>
      <c r="V30" s="12" t="n">
        <v>20.0599994659424</v>
      </c>
      <c r="W30" s="12" t="n">
        <v>19.9200000762939</v>
      </c>
      <c r="X30" s="12" t="n">
        <v>19.1800003051758</v>
      </c>
      <c r="Y30" s="12" t="n">
        <v>18.9300003051758</v>
      </c>
      <c r="Z30" s="13" t="n">
        <f aca="false">AVERAGE(B30:Y30)</f>
        <v>22.1387499968211</v>
      </c>
      <c r="AA30" s="14" t="n">
        <v>27.1399993896484</v>
      </c>
      <c r="AB30" s="17" t="s">
        <v>260</v>
      </c>
      <c r="AC30" s="16" t="n">
        <v>28</v>
      </c>
      <c r="AD30" s="14" t="n">
        <v>18.7999992370605</v>
      </c>
      <c r="AE30" s="17" t="s">
        <v>301</v>
      </c>
      <c r="AF30" s="1"/>
    </row>
    <row r="31" customFormat="false" ht="11.65" hidden="false" customHeight="true" outlineLevel="0" collapsed="false">
      <c r="A31" s="11" t="n">
        <v>29</v>
      </c>
      <c r="B31" s="12" t="n">
        <v>18.5400009155273</v>
      </c>
      <c r="C31" s="12" t="n">
        <v>18.3999996185303</v>
      </c>
      <c r="D31" s="12" t="n">
        <v>18.1000003814697</v>
      </c>
      <c r="E31" s="12" t="n">
        <v>17.9899997711182</v>
      </c>
      <c r="F31" s="12" t="n">
        <v>17.9899997711182</v>
      </c>
      <c r="G31" s="12" t="n">
        <v>19.3400001525879</v>
      </c>
      <c r="H31" s="12" t="n">
        <v>21.7999992370605</v>
      </c>
      <c r="I31" s="12" t="n">
        <v>23.9599990844727</v>
      </c>
      <c r="J31" s="12" t="n">
        <v>25.5699996948242</v>
      </c>
      <c r="K31" s="12" t="n">
        <v>26.4799995422363</v>
      </c>
      <c r="L31" s="12" t="n">
        <v>26.3799991607666</v>
      </c>
      <c r="M31" s="12" t="n">
        <v>26.3500003814697</v>
      </c>
      <c r="N31" s="12" t="n">
        <v>26.4500007629395</v>
      </c>
      <c r="O31" s="12" t="n">
        <v>25.6900005340576</v>
      </c>
      <c r="P31" s="12" t="n">
        <v>24.6599998474121</v>
      </c>
      <c r="Q31" s="12" t="n">
        <v>24.1399993896484</v>
      </c>
      <c r="R31" s="12" t="n">
        <v>23.2299995422363</v>
      </c>
      <c r="S31" s="12" t="n">
        <v>22.7800006866455</v>
      </c>
      <c r="T31" s="12" t="n">
        <v>21.0599994659424</v>
      </c>
      <c r="U31" s="12" t="n">
        <v>19.8099994659424</v>
      </c>
      <c r="V31" s="12" t="n">
        <v>18.7600002288818</v>
      </c>
      <c r="W31" s="12" t="n">
        <v>18.25</v>
      </c>
      <c r="X31" s="12" t="n">
        <v>18.8700008392334</v>
      </c>
      <c r="Y31" s="12" t="n">
        <v>20.0499992370605</v>
      </c>
      <c r="Z31" s="13" t="n">
        <f aca="false">AVERAGE(B31:Y31)</f>
        <v>21.8604165712992</v>
      </c>
      <c r="AA31" s="14" t="n">
        <v>27.5799999237061</v>
      </c>
      <c r="AB31" s="17" t="s">
        <v>302</v>
      </c>
      <c r="AC31" s="16" t="n">
        <v>29</v>
      </c>
      <c r="AD31" s="14" t="n">
        <v>17.8500003814697</v>
      </c>
      <c r="AE31" s="17" t="s">
        <v>303</v>
      </c>
      <c r="AF31" s="1"/>
    </row>
    <row r="32" customFormat="false" ht="11.65" hidden="false" customHeight="true" outlineLevel="0" collapsed="false">
      <c r="A32" s="11" t="n">
        <v>30</v>
      </c>
      <c r="B32" s="12" t="n">
        <v>19.5499992370605</v>
      </c>
      <c r="C32" s="12" t="n">
        <v>19.3500003814697</v>
      </c>
      <c r="D32" s="12" t="n">
        <v>19.4599990844727</v>
      </c>
      <c r="E32" s="12" t="n">
        <v>19.2600002288818</v>
      </c>
      <c r="F32" s="12" t="n">
        <v>19.9200000762939</v>
      </c>
      <c r="G32" s="12" t="n">
        <v>21.1900005340576</v>
      </c>
      <c r="H32" s="12" t="n">
        <v>22.4599990844727</v>
      </c>
      <c r="I32" s="12" t="n">
        <v>24.5300006866455</v>
      </c>
      <c r="J32" s="12" t="n">
        <v>24.5499992370605</v>
      </c>
      <c r="K32" s="12" t="n">
        <v>24.5400009155273</v>
      </c>
      <c r="L32" s="12" t="n">
        <v>25.2700004577637</v>
      </c>
      <c r="M32" s="12" t="n">
        <v>25.7199993133545</v>
      </c>
      <c r="N32" s="12" t="n">
        <v>24.0200004577637</v>
      </c>
      <c r="O32" s="12" t="n">
        <v>23.9599990844727</v>
      </c>
      <c r="P32" s="12" t="n">
        <v>26.3600006103516</v>
      </c>
      <c r="Q32" s="12" t="n">
        <v>24.9200000762939</v>
      </c>
      <c r="R32" s="12" t="n">
        <v>24.2000007629395</v>
      </c>
      <c r="S32" s="12" t="n">
        <v>23.2700004577637</v>
      </c>
      <c r="T32" s="12" t="n">
        <v>22.0799999237061</v>
      </c>
      <c r="U32" s="12" t="n">
        <v>21.5799999237061</v>
      </c>
      <c r="V32" s="12" t="n">
        <v>21.5300006866455</v>
      </c>
      <c r="W32" s="12" t="n">
        <v>21.5100002288818</v>
      </c>
      <c r="X32" s="12" t="n">
        <v>21.2399997711182</v>
      </c>
      <c r="Y32" s="12" t="n">
        <v>21.1299991607666</v>
      </c>
      <c r="Z32" s="13" t="n">
        <f aca="false">AVERAGE(B32:Y32)</f>
        <v>22.5666666825612</v>
      </c>
      <c r="AA32" s="14" t="n">
        <v>27</v>
      </c>
      <c r="AB32" s="17" t="s">
        <v>304</v>
      </c>
      <c r="AC32" s="16" t="n">
        <v>30</v>
      </c>
      <c r="AD32" s="14" t="n">
        <v>19.0900001525879</v>
      </c>
      <c r="AE32" s="17" t="s">
        <v>305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58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16.3843334515889</v>
      </c>
      <c r="C34" s="27" t="n">
        <f aca="false">AVERAGE(C3:C33)</f>
        <v>16.3013332366943</v>
      </c>
      <c r="D34" s="27" t="n">
        <f aca="false">AVERAGE(D3:D33)</f>
        <v>16.2616665204366</v>
      </c>
      <c r="E34" s="27" t="n">
        <f aca="false">AVERAGE(E3:E33)</f>
        <v>16.1473333676656</v>
      </c>
      <c r="F34" s="27" t="n">
        <f aca="false">AVERAGE(F3:F33)</f>
        <v>16.2823333740234</v>
      </c>
      <c r="G34" s="27" t="n">
        <f aca="false">AVERAGE(G3:G33)</f>
        <v>16.9703332901001</v>
      </c>
      <c r="H34" s="27" t="n">
        <f aca="false">AVERAGE(H3:H33)</f>
        <v>17.8413333574931</v>
      </c>
      <c r="I34" s="27" t="n">
        <f aca="false">AVERAGE(I3:I33)</f>
        <v>19.0236666997274</v>
      </c>
      <c r="J34" s="27" t="n">
        <f aca="false">AVERAGE(J3:J33)</f>
        <v>19.4620000203451</v>
      </c>
      <c r="K34" s="27" t="n">
        <f aca="false">AVERAGE(K3:K33)</f>
        <v>19.8709998766581</v>
      </c>
      <c r="L34" s="27" t="n">
        <f aca="false">AVERAGE(L3:L33)</f>
        <v>20.105999883016</v>
      </c>
      <c r="M34" s="27" t="n">
        <f aca="false">AVERAGE(M3:M33)</f>
        <v>20.1879999796549</v>
      </c>
      <c r="N34" s="27" t="n">
        <f aca="false">AVERAGE(N3:N33)</f>
        <v>20.0526666959127</v>
      </c>
      <c r="O34" s="27" t="n">
        <f aca="false">AVERAGE(O3:O33)</f>
        <v>19.807666683197</v>
      </c>
      <c r="P34" s="27" t="n">
        <f aca="false">AVERAGE(P3:P33)</f>
        <v>19.695666662852</v>
      </c>
      <c r="Q34" s="27" t="n">
        <f aca="false">AVERAGE(Q3:Q33)</f>
        <v>19.506666692098</v>
      </c>
      <c r="R34" s="27" t="n">
        <f aca="false">AVERAGE(R3:R33)</f>
        <v>18.9689999580383</v>
      </c>
      <c r="S34" s="27" t="n">
        <f aca="false">AVERAGE(S3:S33)</f>
        <v>18.3790000279744</v>
      </c>
      <c r="T34" s="27" t="n">
        <f aca="false">AVERAGE(T3:T33)</f>
        <v>17.6133332888285</v>
      </c>
      <c r="U34" s="27" t="n">
        <f aca="false">AVERAGE(U3:U33)</f>
        <v>17.1796668688456</v>
      </c>
      <c r="V34" s="27" t="n">
        <f aca="false">AVERAGE(V3:V33)</f>
        <v>16.8990001042684</v>
      </c>
      <c r="W34" s="27" t="n">
        <f aca="false">AVERAGE(W3:W33)</f>
        <v>16.8533334096273</v>
      </c>
      <c r="X34" s="27" t="n">
        <f aca="false">AVERAGE(X3:X33)</f>
        <v>16.8183333714803</v>
      </c>
      <c r="Y34" s="27" t="n">
        <f aca="false">AVERAGE(Y3:Y33)</f>
        <v>16.8366666475932</v>
      </c>
      <c r="Z34" s="27" t="n">
        <f aca="false">AVERAGE(B3:Y33)</f>
        <v>18.0604305611716</v>
      </c>
      <c r="AA34" s="28" t="n">
        <f aca="false">(AVERAGE(最高))</f>
        <v>21.8286665916443</v>
      </c>
      <c r="AB34" s="29"/>
      <c r="AC34" s="30"/>
      <c r="AD34" s="28" t="n">
        <f aca="false">(AVERAGE(最低))</f>
        <v>15.283666451772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7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27.5799999237061</v>
      </c>
      <c r="C46" s="43" t="n">
        <v>29</v>
      </c>
      <c r="D46" s="45" t="s">
        <v>302</v>
      </c>
      <c r="E46" s="31"/>
      <c r="F46" s="42"/>
      <c r="G46" s="22" t="n">
        <f aca="false">MIN(最低)</f>
        <v>9.67000007629395</v>
      </c>
      <c r="H46" s="43" t="n">
        <v>4</v>
      </c>
      <c r="I46" s="45" t="s">
        <v>268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6</v>
      </c>
      <c r="AA1" s="4" t="s">
        <v>2</v>
      </c>
      <c r="AB1" s="5" t="n">
        <v>7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1.1000003814697</v>
      </c>
      <c r="C3" s="12" t="n">
        <v>20.6800003051758</v>
      </c>
      <c r="D3" s="12" t="n">
        <v>20.6700000762939</v>
      </c>
      <c r="E3" s="12" t="n">
        <v>20.6299991607666</v>
      </c>
      <c r="F3" s="12" t="n">
        <v>19.9899997711182</v>
      </c>
      <c r="G3" s="12" t="n">
        <v>19.3600006103516</v>
      </c>
      <c r="H3" s="12" t="n">
        <v>18.6200008392334</v>
      </c>
      <c r="I3" s="12" t="n">
        <v>19.2399997711182</v>
      </c>
      <c r="J3" s="12" t="n">
        <v>20.2600002288818</v>
      </c>
      <c r="K3" s="12" t="n">
        <v>20.0799999237061</v>
      </c>
      <c r="L3" s="12" t="n">
        <v>20.2099990844727</v>
      </c>
      <c r="M3" s="12" t="n">
        <v>21.2900009155273</v>
      </c>
      <c r="N3" s="12" t="n">
        <v>22.4699993133545</v>
      </c>
      <c r="O3" s="12" t="n">
        <v>22.8700008392334</v>
      </c>
      <c r="P3" s="12" t="n">
        <v>23.4799995422363</v>
      </c>
      <c r="Q3" s="12" t="n">
        <v>24.2099990844727</v>
      </c>
      <c r="R3" s="12" t="n">
        <v>23.6399993896484</v>
      </c>
      <c r="S3" s="12" t="n">
        <v>22.9599990844727</v>
      </c>
      <c r="T3" s="12" t="n">
        <v>21.8799991607666</v>
      </c>
      <c r="U3" s="12" t="n">
        <v>21.6900005340576</v>
      </c>
      <c r="V3" s="12" t="n">
        <v>21.4200000762939</v>
      </c>
      <c r="W3" s="12" t="n">
        <v>21.0200004577637</v>
      </c>
      <c r="X3" s="12" t="n">
        <v>20.7900009155273</v>
      </c>
      <c r="Y3" s="12" t="n">
        <v>20.3400001525879</v>
      </c>
      <c r="Z3" s="13" t="n">
        <f aca="false">AVERAGE(B3:Y3)</f>
        <v>21.2041666507721</v>
      </c>
      <c r="AA3" s="14" t="n">
        <v>24.6700000762939</v>
      </c>
      <c r="AB3" s="15" t="s">
        <v>306</v>
      </c>
      <c r="AC3" s="16" t="n">
        <v>1</v>
      </c>
      <c r="AD3" s="14" t="n">
        <v>18.4500007629395</v>
      </c>
      <c r="AE3" s="17" t="s">
        <v>307</v>
      </c>
      <c r="AF3" s="1"/>
    </row>
    <row r="4" customFormat="false" ht="11.65" hidden="false" customHeight="true" outlineLevel="0" collapsed="false">
      <c r="A4" s="11" t="n">
        <v>2</v>
      </c>
      <c r="B4" s="12" t="n">
        <v>20.0799999237061</v>
      </c>
      <c r="C4" s="12" t="n">
        <v>20.0699996948242</v>
      </c>
      <c r="D4" s="12" t="n">
        <v>20.2199993133545</v>
      </c>
      <c r="E4" s="12" t="n">
        <v>20.3199996948242</v>
      </c>
      <c r="F4" s="12" t="n">
        <v>20.2800006866455</v>
      </c>
      <c r="G4" s="12" t="n">
        <v>20.8899993896484</v>
      </c>
      <c r="H4" s="12" t="n">
        <v>21.1700000762939</v>
      </c>
      <c r="I4" s="12" t="n">
        <v>21.3600006103516</v>
      </c>
      <c r="J4" s="12" t="n">
        <v>21.7600002288818</v>
      </c>
      <c r="K4" s="12" t="n">
        <v>21.5799999237061</v>
      </c>
      <c r="L4" s="12" t="n">
        <v>21.1000003814697</v>
      </c>
      <c r="M4" s="12" t="n">
        <v>21.7099990844727</v>
      </c>
      <c r="N4" s="12" t="n">
        <v>22.2999992370605</v>
      </c>
      <c r="O4" s="12" t="n">
        <v>21.6700000762939</v>
      </c>
      <c r="P4" s="12" t="n">
        <v>21.5</v>
      </c>
      <c r="Q4" s="12" t="n">
        <v>20.8600006103516</v>
      </c>
      <c r="R4" s="12" t="n">
        <v>20.6800003051758</v>
      </c>
      <c r="S4" s="18" t="n">
        <v>20.8999996185303</v>
      </c>
      <c r="T4" s="12" t="n">
        <v>20.7700004577637</v>
      </c>
      <c r="U4" s="12" t="n">
        <v>20.7700004577637</v>
      </c>
      <c r="V4" s="12" t="n">
        <v>20.7399997711182</v>
      </c>
      <c r="W4" s="12" t="n">
        <v>20.4500007629395</v>
      </c>
      <c r="X4" s="12" t="n">
        <v>20.5499992370605</v>
      </c>
      <c r="Y4" s="12" t="n">
        <v>20.3199996948242</v>
      </c>
      <c r="Z4" s="13" t="n">
        <f aca="false">AVERAGE(B4:Y4)</f>
        <v>20.9187499682109</v>
      </c>
      <c r="AA4" s="14" t="n">
        <v>22.7999992370605</v>
      </c>
      <c r="AB4" s="15" t="s">
        <v>308</v>
      </c>
      <c r="AC4" s="16" t="n">
        <v>2</v>
      </c>
      <c r="AD4" s="14" t="n">
        <v>19.9899997711182</v>
      </c>
      <c r="AE4" s="17" t="s">
        <v>309</v>
      </c>
      <c r="AF4" s="1"/>
    </row>
    <row r="5" customFormat="false" ht="11.65" hidden="false" customHeight="true" outlineLevel="0" collapsed="false">
      <c r="A5" s="11" t="n">
        <v>3</v>
      </c>
      <c r="B5" s="12" t="n">
        <v>20.25</v>
      </c>
      <c r="C5" s="12" t="n">
        <v>19.6000003814697</v>
      </c>
      <c r="D5" s="12" t="n">
        <v>19.2000007629395</v>
      </c>
      <c r="E5" s="12" t="n">
        <v>18.8400001525879</v>
      </c>
      <c r="F5" s="12" t="n">
        <v>18.9500007629395</v>
      </c>
      <c r="G5" s="12" t="n">
        <v>19.7600002288818</v>
      </c>
      <c r="H5" s="12" t="n">
        <v>21.4599990844727</v>
      </c>
      <c r="I5" s="12" t="n">
        <v>23.2700004577637</v>
      </c>
      <c r="J5" s="12" t="n">
        <v>24.7900009155273</v>
      </c>
      <c r="K5" s="12" t="n">
        <v>24.6299991607666</v>
      </c>
      <c r="L5" s="12" t="n">
        <v>24.1100006103516</v>
      </c>
      <c r="M5" s="12" t="n">
        <v>22.5</v>
      </c>
      <c r="N5" s="12" t="n">
        <v>22.9799995422363</v>
      </c>
      <c r="O5" s="12" t="n">
        <v>20.6200008392334</v>
      </c>
      <c r="P5" s="12" t="n">
        <v>22.4899997711182</v>
      </c>
      <c r="Q5" s="12" t="n">
        <v>21.2299995422363</v>
      </c>
      <c r="R5" s="12" t="n">
        <v>21.2800006866455</v>
      </c>
      <c r="S5" s="12" t="n">
        <v>20.7299995422363</v>
      </c>
      <c r="T5" s="12" t="n">
        <v>20.0400009155273</v>
      </c>
      <c r="U5" s="12" t="n">
        <v>19.4899997711182</v>
      </c>
      <c r="V5" s="12" t="n">
        <v>18.9599990844727</v>
      </c>
      <c r="W5" s="12" t="n">
        <v>18.8400001525879</v>
      </c>
      <c r="X5" s="12" t="n">
        <v>18.7700004577637</v>
      </c>
      <c r="Y5" s="12" t="n">
        <v>18.0599994659424</v>
      </c>
      <c r="Z5" s="13" t="n">
        <f aca="false">AVERAGE(B5:Y5)</f>
        <v>20.8687500953674</v>
      </c>
      <c r="AA5" s="14" t="n">
        <v>25.7800006866455</v>
      </c>
      <c r="AB5" s="15" t="s">
        <v>66</v>
      </c>
      <c r="AC5" s="16" t="n">
        <v>3</v>
      </c>
      <c r="AD5" s="14" t="n">
        <v>17.9400005340576</v>
      </c>
      <c r="AE5" s="17" t="s">
        <v>38</v>
      </c>
      <c r="AF5" s="1"/>
    </row>
    <row r="6" customFormat="false" ht="11.65" hidden="false" customHeight="true" outlineLevel="0" collapsed="false">
      <c r="A6" s="11" t="n">
        <v>4</v>
      </c>
      <c r="B6" s="12" t="n">
        <v>18.2299995422363</v>
      </c>
      <c r="C6" s="12" t="n">
        <v>18.1700000762939</v>
      </c>
      <c r="D6" s="12" t="n">
        <v>17.5200004577637</v>
      </c>
      <c r="E6" s="12" t="n">
        <v>17.1200008392334</v>
      </c>
      <c r="F6" s="12" t="n">
        <v>17.3600006103516</v>
      </c>
      <c r="G6" s="12" t="n">
        <v>17.9699993133545</v>
      </c>
      <c r="H6" s="12" t="n">
        <v>19.0599994659424</v>
      </c>
      <c r="I6" s="12" t="n">
        <v>20.9699993133545</v>
      </c>
      <c r="J6" s="12" t="n">
        <v>22.5699996948242</v>
      </c>
      <c r="K6" s="12" t="n">
        <v>23.1200008392334</v>
      </c>
      <c r="L6" s="12" t="n">
        <v>21.7399997711182</v>
      </c>
      <c r="M6" s="12" t="n">
        <v>20.8700008392334</v>
      </c>
      <c r="N6" s="12" t="n">
        <v>20.0100002288818</v>
      </c>
      <c r="O6" s="12" t="n">
        <v>20.6299991607666</v>
      </c>
      <c r="P6" s="12" t="n">
        <v>19.3199996948242</v>
      </c>
      <c r="Q6" s="12" t="n">
        <v>19.1100006103516</v>
      </c>
      <c r="R6" s="12" t="n">
        <v>18.3999996185303</v>
      </c>
      <c r="S6" s="12" t="n">
        <v>18.0400009155273</v>
      </c>
      <c r="T6" s="12" t="n">
        <v>17.9099998474121</v>
      </c>
      <c r="U6" s="12" t="n">
        <v>17.5599994659424</v>
      </c>
      <c r="V6" s="12" t="n">
        <v>17.3600006103516</v>
      </c>
      <c r="W6" s="12" t="n">
        <v>17.1299991607666</v>
      </c>
      <c r="X6" s="12" t="n">
        <v>17.0699996948242</v>
      </c>
      <c r="Y6" s="12" t="n">
        <v>17.0400009155273</v>
      </c>
      <c r="Z6" s="13" t="n">
        <f aca="false">AVERAGE(B6:Y6)</f>
        <v>18.9283333619436</v>
      </c>
      <c r="AA6" s="14" t="n">
        <v>23.1800003051758</v>
      </c>
      <c r="AB6" s="15" t="s">
        <v>310</v>
      </c>
      <c r="AC6" s="16" t="n">
        <v>4</v>
      </c>
      <c r="AD6" s="14" t="n">
        <v>16.9400005340576</v>
      </c>
      <c r="AE6" s="17" t="s">
        <v>267</v>
      </c>
      <c r="AF6" s="1"/>
    </row>
    <row r="7" customFormat="false" ht="11.65" hidden="false" customHeight="true" outlineLevel="0" collapsed="false">
      <c r="A7" s="11" t="n">
        <v>5</v>
      </c>
      <c r="B7" s="12" t="n">
        <v>17.0200004577637</v>
      </c>
      <c r="C7" s="12" t="n">
        <v>16.8899993896484</v>
      </c>
      <c r="D7" s="12" t="n">
        <v>16.9500007629395</v>
      </c>
      <c r="E7" s="12" t="n">
        <v>17.0900001525879</v>
      </c>
      <c r="F7" s="12" t="n">
        <v>17.3999996185303</v>
      </c>
      <c r="G7" s="12" t="n">
        <v>18.3199996948242</v>
      </c>
      <c r="H7" s="12" t="n">
        <v>18.4500007629395</v>
      </c>
      <c r="I7" s="12" t="n">
        <v>17.2600002288818</v>
      </c>
      <c r="J7" s="12" t="n">
        <v>17.0400009155273</v>
      </c>
      <c r="K7" s="12" t="n">
        <v>17.7299995422363</v>
      </c>
      <c r="L7" s="12" t="n">
        <v>17.9799995422363</v>
      </c>
      <c r="M7" s="12" t="n">
        <v>17.75</v>
      </c>
      <c r="N7" s="12" t="n">
        <v>17.5900001525879</v>
      </c>
      <c r="O7" s="12" t="n">
        <v>17.8700008392334</v>
      </c>
      <c r="P7" s="12" t="n">
        <v>18.2700004577637</v>
      </c>
      <c r="Q7" s="12" t="n">
        <v>18.6200008392334</v>
      </c>
      <c r="R7" s="12" t="n">
        <v>19.0400009155273</v>
      </c>
      <c r="S7" s="12" t="n">
        <v>19.0799999237061</v>
      </c>
      <c r="T7" s="12" t="n">
        <v>19.2299995422363</v>
      </c>
      <c r="U7" s="12" t="n">
        <v>19.6499996185303</v>
      </c>
      <c r="V7" s="12" t="n">
        <v>19.7800006866455</v>
      </c>
      <c r="W7" s="12" t="n">
        <v>19.7099990844727</v>
      </c>
      <c r="X7" s="12" t="n">
        <v>19.4799995422363</v>
      </c>
      <c r="Y7" s="12" t="n">
        <v>19.1499996185303</v>
      </c>
      <c r="Z7" s="13" t="n">
        <f aca="false">AVERAGE(B7:Y7)</f>
        <v>18.2229167620341</v>
      </c>
      <c r="AA7" s="14" t="n">
        <v>19.9400005340576</v>
      </c>
      <c r="AB7" s="15" t="s">
        <v>311</v>
      </c>
      <c r="AC7" s="16" t="n">
        <v>5</v>
      </c>
      <c r="AD7" s="14" t="n">
        <v>16.6100006103516</v>
      </c>
      <c r="AE7" s="17" t="s">
        <v>312</v>
      </c>
      <c r="AF7" s="1"/>
    </row>
    <row r="8" customFormat="false" ht="11.65" hidden="false" customHeight="true" outlineLevel="0" collapsed="false">
      <c r="A8" s="11" t="n">
        <v>6</v>
      </c>
      <c r="B8" s="12" t="n">
        <v>19.0499992370605</v>
      </c>
      <c r="C8" s="12" t="n">
        <v>18.8500003814697</v>
      </c>
      <c r="D8" s="12" t="n">
        <v>18.9300003051758</v>
      </c>
      <c r="E8" s="12" t="n">
        <v>19.1800003051758</v>
      </c>
      <c r="F8" s="12" t="n">
        <v>19.4200000762939</v>
      </c>
      <c r="G8" s="12" t="n">
        <v>19.7099990844727</v>
      </c>
      <c r="H8" s="12" t="n">
        <v>19.7700004577637</v>
      </c>
      <c r="I8" s="12" t="n">
        <v>19.7399997711182</v>
      </c>
      <c r="J8" s="12" t="n">
        <v>20.1499996185303</v>
      </c>
      <c r="K8" s="12" t="n">
        <v>20.0200004577637</v>
      </c>
      <c r="L8" s="12" t="n">
        <v>20.1800003051758</v>
      </c>
      <c r="M8" s="12" t="n">
        <v>19.1900005340576</v>
      </c>
      <c r="N8" s="12" t="n">
        <v>19.3500003814697</v>
      </c>
      <c r="O8" s="12" t="n">
        <v>20.1900005340576</v>
      </c>
      <c r="P8" s="12" t="n">
        <v>19.7600002288818</v>
      </c>
      <c r="Q8" s="12" t="n">
        <v>20.4200000762939</v>
      </c>
      <c r="R8" s="12" t="n">
        <v>19.8799991607666</v>
      </c>
      <c r="S8" s="12" t="n">
        <v>20.0599994659424</v>
      </c>
      <c r="T8" s="12" t="n">
        <v>19.7000007629395</v>
      </c>
      <c r="U8" s="12" t="n">
        <v>19.9699993133545</v>
      </c>
      <c r="V8" s="12" t="n">
        <v>19.7299995422363</v>
      </c>
      <c r="W8" s="12" t="n">
        <v>19.7399997711182</v>
      </c>
      <c r="X8" s="12" t="n">
        <v>19.4200000762939</v>
      </c>
      <c r="Y8" s="12" t="n">
        <v>19.3799991607666</v>
      </c>
      <c r="Z8" s="13" t="n">
        <f aca="false">AVERAGE(B8:Y8)</f>
        <v>19.6579166253408</v>
      </c>
      <c r="AA8" s="14" t="n">
        <v>20.75</v>
      </c>
      <c r="AB8" s="15" t="s">
        <v>313</v>
      </c>
      <c r="AC8" s="16" t="n">
        <v>6</v>
      </c>
      <c r="AD8" s="14" t="n">
        <v>18.7299995422363</v>
      </c>
      <c r="AE8" s="17" t="s">
        <v>314</v>
      </c>
      <c r="AF8" s="1"/>
    </row>
    <row r="9" customFormat="false" ht="11.65" hidden="false" customHeight="true" outlineLevel="0" collapsed="false">
      <c r="A9" s="11" t="n">
        <v>7</v>
      </c>
      <c r="B9" s="12" t="n">
        <v>19.3199996948242</v>
      </c>
      <c r="C9" s="12" t="n">
        <v>19.3299999237061</v>
      </c>
      <c r="D9" s="12" t="n">
        <v>19.3400001525879</v>
      </c>
      <c r="E9" s="12" t="n">
        <v>19.3400001525879</v>
      </c>
      <c r="F9" s="12" t="n">
        <v>19.2800006866455</v>
      </c>
      <c r="G9" s="12" t="n">
        <v>19.9300003051758</v>
      </c>
      <c r="H9" s="12" t="n">
        <v>20.8500003814697</v>
      </c>
      <c r="I9" s="12" t="n">
        <v>23.0699996948242</v>
      </c>
      <c r="J9" s="12" t="n">
        <v>22.3999996185303</v>
      </c>
      <c r="K9" s="12" t="n">
        <v>23.6599998474121</v>
      </c>
      <c r="L9" s="12" t="n">
        <v>24.2399997711182</v>
      </c>
      <c r="M9" s="12" t="n">
        <v>24.3099994659424</v>
      </c>
      <c r="N9" s="12" t="n">
        <v>24.0100002288818</v>
      </c>
      <c r="O9" s="12" t="n">
        <v>23.4599990844727</v>
      </c>
      <c r="P9" s="12" t="n">
        <v>23.8799991607666</v>
      </c>
      <c r="Q9" s="12" t="n">
        <v>23.7600002288818</v>
      </c>
      <c r="R9" s="12" t="n">
        <v>22.7199993133545</v>
      </c>
      <c r="S9" s="12" t="n">
        <v>21.7800006866455</v>
      </c>
      <c r="T9" s="12" t="n">
        <v>20.7099990844727</v>
      </c>
      <c r="U9" s="12" t="n">
        <v>20.1000003814697</v>
      </c>
      <c r="V9" s="12" t="n">
        <v>19.5699996948242</v>
      </c>
      <c r="W9" s="12" t="n">
        <v>19.3700008392334</v>
      </c>
      <c r="X9" s="12" t="n">
        <v>20.0400009155273</v>
      </c>
      <c r="Y9" s="12" t="n">
        <v>19.4699993133545</v>
      </c>
      <c r="Z9" s="13" t="n">
        <f aca="false">AVERAGE(B9:Y9)</f>
        <v>21.4141666094462</v>
      </c>
      <c r="AA9" s="14" t="n">
        <v>24.8899993896484</v>
      </c>
      <c r="AB9" s="15" t="s">
        <v>49</v>
      </c>
      <c r="AC9" s="16" t="n">
        <v>7</v>
      </c>
      <c r="AD9" s="14" t="n">
        <v>19.1599998474121</v>
      </c>
      <c r="AE9" s="17" t="s">
        <v>315</v>
      </c>
      <c r="AF9" s="1"/>
    </row>
    <row r="10" customFormat="false" ht="11.65" hidden="false" customHeight="true" outlineLevel="0" collapsed="false">
      <c r="A10" s="11" t="n">
        <v>8</v>
      </c>
      <c r="B10" s="12" t="n">
        <v>19</v>
      </c>
      <c r="C10" s="12" t="n">
        <v>18.7600002288818</v>
      </c>
      <c r="D10" s="12" t="n">
        <v>18.3799991607666</v>
      </c>
      <c r="E10" s="12" t="n">
        <v>18.0900001525879</v>
      </c>
      <c r="F10" s="12" t="n">
        <v>18.1700000762939</v>
      </c>
      <c r="G10" s="12" t="n">
        <v>19.7999992370605</v>
      </c>
      <c r="H10" s="12" t="n">
        <v>20.6599998474121</v>
      </c>
      <c r="I10" s="12" t="n">
        <v>21.0599994659424</v>
      </c>
      <c r="J10" s="12" t="n">
        <v>21.5699996948242</v>
      </c>
      <c r="K10" s="12" t="n">
        <v>21.6000003814697</v>
      </c>
      <c r="L10" s="12" t="n">
        <v>22.6700000762939</v>
      </c>
      <c r="M10" s="12" t="n">
        <v>22.25</v>
      </c>
      <c r="N10" s="12" t="n">
        <v>21.0599994659424</v>
      </c>
      <c r="O10" s="12" t="n">
        <v>20.2099990844727</v>
      </c>
      <c r="P10" s="12" t="n">
        <v>21.1800003051758</v>
      </c>
      <c r="Q10" s="12" t="n">
        <v>20.5100002288818</v>
      </c>
      <c r="R10" s="12" t="n">
        <v>19.7700004577637</v>
      </c>
      <c r="S10" s="12" t="n">
        <v>19.8700008392334</v>
      </c>
      <c r="T10" s="12" t="n">
        <v>19.4899997711182</v>
      </c>
      <c r="U10" s="12" t="n">
        <v>19.5300006866455</v>
      </c>
      <c r="V10" s="12" t="n">
        <v>19.3899993896484</v>
      </c>
      <c r="W10" s="12" t="n">
        <v>19.2399997711182</v>
      </c>
      <c r="X10" s="12" t="n">
        <v>19.2299995422363</v>
      </c>
      <c r="Y10" s="12" t="n">
        <v>19.1900005340576</v>
      </c>
      <c r="Z10" s="13" t="n">
        <f aca="false">AVERAGE(B10:Y10)</f>
        <v>20.0283332665761</v>
      </c>
      <c r="AA10" s="14" t="n">
        <v>22.8999996185303</v>
      </c>
      <c r="AB10" s="15" t="s">
        <v>316</v>
      </c>
      <c r="AC10" s="16" t="n">
        <v>8</v>
      </c>
      <c r="AD10" s="14" t="n">
        <v>17.9400005340576</v>
      </c>
      <c r="AE10" s="17" t="s">
        <v>259</v>
      </c>
      <c r="AF10" s="1"/>
    </row>
    <row r="11" customFormat="false" ht="11.65" hidden="false" customHeight="true" outlineLevel="0" collapsed="false">
      <c r="A11" s="11" t="n">
        <v>9</v>
      </c>
      <c r="B11" s="12" t="n">
        <v>18.8999996185303</v>
      </c>
      <c r="C11" s="12" t="n">
        <v>19.0300006866455</v>
      </c>
      <c r="D11" s="12" t="n">
        <v>19.1599998474121</v>
      </c>
      <c r="E11" s="12" t="n">
        <v>19.2099990844727</v>
      </c>
      <c r="F11" s="12" t="n">
        <v>19.1299991607666</v>
      </c>
      <c r="G11" s="12" t="n">
        <v>19.1900005340576</v>
      </c>
      <c r="H11" s="12" t="n">
        <v>19.7000007629395</v>
      </c>
      <c r="I11" s="12" t="n">
        <v>19.9899997711182</v>
      </c>
      <c r="J11" s="12" t="n">
        <v>20.1399993896484</v>
      </c>
      <c r="K11" s="12" t="n">
        <v>20.2000007629395</v>
      </c>
      <c r="L11" s="12" t="n">
        <v>20.5</v>
      </c>
      <c r="M11" s="12" t="n">
        <v>20.7299995422363</v>
      </c>
      <c r="N11" s="12" t="n">
        <v>20.6100006103516</v>
      </c>
      <c r="O11" s="12" t="n">
        <v>20.75</v>
      </c>
      <c r="P11" s="12" t="n">
        <v>20.3999996185303</v>
      </c>
      <c r="Q11" s="12" t="n">
        <v>20.5100002288818</v>
      </c>
      <c r="R11" s="12" t="n">
        <v>20.3899993896484</v>
      </c>
      <c r="S11" s="12" t="n">
        <v>20.2199993133545</v>
      </c>
      <c r="T11" s="12" t="n">
        <v>20.2199993133545</v>
      </c>
      <c r="U11" s="12" t="n">
        <v>20.2800006866455</v>
      </c>
      <c r="V11" s="12" t="n">
        <v>20.3199996948242</v>
      </c>
      <c r="W11" s="12" t="n">
        <v>20.2099990844727</v>
      </c>
      <c r="X11" s="12" t="n">
        <v>20.3700008392334</v>
      </c>
      <c r="Y11" s="12" t="n">
        <v>20.3199996948242</v>
      </c>
      <c r="Z11" s="13" t="n">
        <f aca="false">AVERAGE(B11:Y11)</f>
        <v>20.0199999014537</v>
      </c>
      <c r="AA11" s="14" t="n">
        <v>20.8799991607666</v>
      </c>
      <c r="AB11" s="15" t="s">
        <v>317</v>
      </c>
      <c r="AC11" s="16" t="n">
        <v>9</v>
      </c>
      <c r="AD11" s="14" t="n">
        <v>18.8999996185303</v>
      </c>
      <c r="AE11" s="17" t="s">
        <v>318</v>
      </c>
      <c r="AF11" s="1"/>
    </row>
    <row r="12" customFormat="false" ht="11.65" hidden="false" customHeight="true" outlineLevel="0" collapsed="false">
      <c r="A12" s="19" t="n">
        <v>10</v>
      </c>
      <c r="B12" s="20" t="n">
        <v>20.3500003814697</v>
      </c>
      <c r="C12" s="20" t="n">
        <v>20.2299995422363</v>
      </c>
      <c r="D12" s="20" t="n">
        <v>20.1299991607666</v>
      </c>
      <c r="E12" s="20" t="n">
        <v>20.0499992370605</v>
      </c>
      <c r="F12" s="20" t="n">
        <v>20.2199993133545</v>
      </c>
      <c r="G12" s="20" t="n">
        <v>20.7299995422363</v>
      </c>
      <c r="H12" s="20" t="n">
        <v>20.6000003814697</v>
      </c>
      <c r="I12" s="20" t="n">
        <v>20.8099994659424</v>
      </c>
      <c r="J12" s="20" t="n">
        <v>22.1100006103516</v>
      </c>
      <c r="K12" s="20" t="n">
        <v>22.7299995422363</v>
      </c>
      <c r="L12" s="20" t="n">
        <v>23.2600002288818</v>
      </c>
      <c r="M12" s="20" t="n">
        <v>21.5499992370605</v>
      </c>
      <c r="N12" s="20" t="n">
        <v>21.5699996948242</v>
      </c>
      <c r="O12" s="20" t="n">
        <v>22.5100002288818</v>
      </c>
      <c r="P12" s="20" t="n">
        <v>22.2800006866455</v>
      </c>
      <c r="Q12" s="20" t="n">
        <v>21.9400005340576</v>
      </c>
      <c r="R12" s="20" t="n">
        <v>21.6000003814697</v>
      </c>
      <c r="S12" s="20" t="n">
        <v>21.5200004577637</v>
      </c>
      <c r="T12" s="20" t="n">
        <v>21.5</v>
      </c>
      <c r="U12" s="20" t="n">
        <v>21.0100002288818</v>
      </c>
      <c r="V12" s="20" t="n">
        <v>20.3999996185303</v>
      </c>
      <c r="W12" s="20" t="n">
        <v>20.25</v>
      </c>
      <c r="X12" s="20" t="n">
        <v>20.3299999237061</v>
      </c>
      <c r="Y12" s="20" t="n">
        <v>20.4500007629395</v>
      </c>
      <c r="Z12" s="21" t="n">
        <f aca="false">AVERAGE(B12:Y12)</f>
        <v>21.1720832983653</v>
      </c>
      <c r="AA12" s="22" t="n">
        <v>23.2900009155273</v>
      </c>
      <c r="AB12" s="23" t="s">
        <v>319</v>
      </c>
      <c r="AC12" s="24" t="n">
        <v>10</v>
      </c>
      <c r="AD12" s="22" t="n">
        <v>19.9300003051758</v>
      </c>
      <c r="AE12" s="25" t="s">
        <v>162</v>
      </c>
      <c r="AF12" s="1"/>
    </row>
    <row r="13" customFormat="false" ht="11.65" hidden="false" customHeight="true" outlineLevel="0" collapsed="false">
      <c r="A13" s="11" t="n">
        <v>11</v>
      </c>
      <c r="B13" s="12" t="n">
        <v>20.0400009155273</v>
      </c>
      <c r="C13" s="12" t="n">
        <v>20.2999992370605</v>
      </c>
      <c r="D13" s="12" t="n">
        <v>19.7900009155273</v>
      </c>
      <c r="E13" s="12" t="n">
        <v>19.9099998474121</v>
      </c>
      <c r="F13" s="12" t="n">
        <v>19.7399997711182</v>
      </c>
      <c r="G13" s="12" t="n">
        <v>20.9899997711182</v>
      </c>
      <c r="H13" s="12" t="n">
        <v>21.9899997711182</v>
      </c>
      <c r="I13" s="12" t="n">
        <v>22.25</v>
      </c>
      <c r="J13" s="12" t="n">
        <v>21.4899997711182</v>
      </c>
      <c r="K13" s="12" t="n">
        <v>21.7099990844727</v>
      </c>
      <c r="L13" s="12" t="n">
        <v>22.2099990844727</v>
      </c>
      <c r="M13" s="12" t="n">
        <v>23.6599998474121</v>
      </c>
      <c r="N13" s="12" t="n">
        <v>24.2600002288818</v>
      </c>
      <c r="O13" s="12" t="n">
        <v>24.0900001525879</v>
      </c>
      <c r="P13" s="12" t="n">
        <v>24.1900005340576</v>
      </c>
      <c r="Q13" s="12" t="n">
        <v>24.3999996185303</v>
      </c>
      <c r="R13" s="12" t="n">
        <v>23.7299995422363</v>
      </c>
      <c r="S13" s="12" t="n">
        <v>23.1599998474121</v>
      </c>
      <c r="T13" s="12" t="n">
        <v>23.1100006103516</v>
      </c>
      <c r="U13" s="12" t="n">
        <v>22.6599998474121</v>
      </c>
      <c r="V13" s="12" t="n">
        <v>22.4599990844727</v>
      </c>
      <c r="W13" s="12" t="n">
        <v>22.6399993896484</v>
      </c>
      <c r="X13" s="12" t="n">
        <v>22.7000007629395</v>
      </c>
      <c r="Y13" s="12" t="n">
        <v>22.8899993896484</v>
      </c>
      <c r="Z13" s="13" t="n">
        <f aca="false">AVERAGE(B13:Y13)</f>
        <v>22.265416542689</v>
      </c>
      <c r="AA13" s="14" t="n">
        <v>24.7099990844727</v>
      </c>
      <c r="AB13" s="15" t="s">
        <v>320</v>
      </c>
      <c r="AC13" s="16" t="n">
        <v>11</v>
      </c>
      <c r="AD13" s="14" t="n">
        <v>19.2900009155273</v>
      </c>
      <c r="AE13" s="17" t="s">
        <v>321</v>
      </c>
      <c r="AF13" s="1"/>
    </row>
    <row r="14" customFormat="false" ht="11.65" hidden="false" customHeight="true" outlineLevel="0" collapsed="false">
      <c r="A14" s="11" t="n">
        <v>12</v>
      </c>
      <c r="B14" s="12" t="n">
        <v>22.8999996185303</v>
      </c>
      <c r="C14" s="12" t="n">
        <v>22.9400005340576</v>
      </c>
      <c r="D14" s="12" t="n">
        <v>22.8500003814697</v>
      </c>
      <c r="E14" s="12" t="n">
        <v>22.1599998474121</v>
      </c>
      <c r="F14" s="12" t="n">
        <v>22.2900009155273</v>
      </c>
      <c r="G14" s="12" t="n">
        <v>22.6900005340576</v>
      </c>
      <c r="H14" s="12" t="n">
        <v>22.9799995422363</v>
      </c>
      <c r="I14" s="12" t="n">
        <v>23.2999992370605</v>
      </c>
      <c r="J14" s="12" t="n">
        <v>23.7000007629395</v>
      </c>
      <c r="K14" s="12" t="n">
        <v>24.3999996185303</v>
      </c>
      <c r="L14" s="12" t="n">
        <v>24.2000007629395</v>
      </c>
      <c r="M14" s="12" t="n">
        <v>25.0900001525879</v>
      </c>
      <c r="N14" s="12" t="n">
        <v>24.4300003051758</v>
      </c>
      <c r="O14" s="12" t="n">
        <v>26.2099990844727</v>
      </c>
      <c r="P14" s="12" t="n">
        <v>26.8099994659424</v>
      </c>
      <c r="Q14" s="12" t="n">
        <v>25.7800006866455</v>
      </c>
      <c r="R14" s="12" t="n">
        <v>25.2199993133545</v>
      </c>
      <c r="S14" s="12" t="n">
        <v>24.2900009155273</v>
      </c>
      <c r="T14" s="12" t="n">
        <v>23.7399997711182</v>
      </c>
      <c r="U14" s="12" t="n">
        <v>23.5300006866455</v>
      </c>
      <c r="V14" s="12" t="n">
        <v>23.3600006103516</v>
      </c>
      <c r="W14" s="12" t="n">
        <v>23.1100006103516</v>
      </c>
      <c r="X14" s="12" t="n">
        <v>22.9599990844727</v>
      </c>
      <c r="Y14" s="12" t="n">
        <v>23.4300003051758</v>
      </c>
      <c r="Z14" s="13" t="n">
        <f aca="false">AVERAGE(B14:Y14)</f>
        <v>23.8487501144409</v>
      </c>
      <c r="AA14" s="14" t="n">
        <v>27.6299991607666</v>
      </c>
      <c r="AB14" s="15" t="s">
        <v>322</v>
      </c>
      <c r="AC14" s="16" t="n">
        <v>12</v>
      </c>
      <c r="AD14" s="14" t="n">
        <v>21.8400001525879</v>
      </c>
      <c r="AE14" s="17" t="s">
        <v>323</v>
      </c>
      <c r="AF14" s="1"/>
    </row>
    <row r="15" customFormat="false" ht="11.65" hidden="false" customHeight="true" outlineLevel="0" collapsed="false">
      <c r="A15" s="11" t="n">
        <v>13</v>
      </c>
      <c r="B15" s="12" t="n">
        <v>23.7299995422363</v>
      </c>
      <c r="C15" s="12" t="n">
        <v>23.3899993896484</v>
      </c>
      <c r="D15" s="12" t="n">
        <v>23.6700000762939</v>
      </c>
      <c r="E15" s="12" t="n">
        <v>23.5799999237061</v>
      </c>
      <c r="F15" s="12" t="n">
        <v>22.9200000762939</v>
      </c>
      <c r="G15" s="12" t="n">
        <v>22.8700008392334</v>
      </c>
      <c r="H15" s="12" t="n">
        <v>23.4899997711182</v>
      </c>
      <c r="I15" s="12" t="n">
        <v>24.7999992370605</v>
      </c>
      <c r="J15" s="12" t="n">
        <v>24.8700008392334</v>
      </c>
      <c r="K15" s="12" t="n">
        <v>26.4699993133545</v>
      </c>
      <c r="L15" s="12" t="n">
        <v>26.7900009155273</v>
      </c>
      <c r="M15" s="12" t="n">
        <v>27.8700008392334</v>
      </c>
      <c r="N15" s="12" t="n">
        <v>27.9200000762939</v>
      </c>
      <c r="O15" s="12" t="n">
        <v>27.6000003814697</v>
      </c>
      <c r="P15" s="12" t="n">
        <v>26.7099990844727</v>
      </c>
      <c r="Q15" s="12" t="n">
        <v>25.6299991607666</v>
      </c>
      <c r="R15" s="12" t="n">
        <v>25.25</v>
      </c>
      <c r="S15" s="12" t="n">
        <v>24.8199996948242</v>
      </c>
      <c r="T15" s="12" t="n">
        <v>23.9200000762939</v>
      </c>
      <c r="U15" s="12" t="n">
        <v>23.3799991607666</v>
      </c>
      <c r="V15" s="12" t="n">
        <v>24.2099990844727</v>
      </c>
      <c r="W15" s="12" t="n">
        <v>23.4200000762939</v>
      </c>
      <c r="X15" s="12" t="n">
        <v>23.8799991607666</v>
      </c>
      <c r="Y15" s="12" t="n">
        <v>23.5</v>
      </c>
      <c r="Z15" s="13" t="n">
        <f aca="false">AVERAGE(B15:Y15)</f>
        <v>24.7787498633067</v>
      </c>
      <c r="AA15" s="14" t="n">
        <v>28.3400001525879</v>
      </c>
      <c r="AB15" s="15" t="s">
        <v>199</v>
      </c>
      <c r="AC15" s="16" t="n">
        <v>13</v>
      </c>
      <c r="AD15" s="14" t="n">
        <v>22.75</v>
      </c>
      <c r="AE15" s="17" t="s">
        <v>324</v>
      </c>
      <c r="AF15" s="1"/>
    </row>
    <row r="16" customFormat="false" ht="11.65" hidden="false" customHeight="true" outlineLevel="0" collapsed="false">
      <c r="A16" s="11" t="n">
        <v>14</v>
      </c>
      <c r="B16" s="12" t="n">
        <v>23.1200008392334</v>
      </c>
      <c r="C16" s="12" t="n">
        <v>22.9099998474121</v>
      </c>
      <c r="D16" s="12" t="n">
        <v>22.6700000762939</v>
      </c>
      <c r="E16" s="12" t="n">
        <v>22.6399993896484</v>
      </c>
      <c r="F16" s="12" t="n">
        <v>22.7600002288818</v>
      </c>
      <c r="G16" s="12" t="n">
        <v>23.7000007629395</v>
      </c>
      <c r="H16" s="12" t="n">
        <v>24.4500007629395</v>
      </c>
      <c r="I16" s="12" t="n">
        <v>26.2199993133545</v>
      </c>
      <c r="J16" s="12" t="n">
        <v>27.3400001525879</v>
      </c>
      <c r="K16" s="12" t="n">
        <v>29.8299999237061</v>
      </c>
      <c r="L16" s="12" t="n">
        <v>28.8099994659424</v>
      </c>
      <c r="M16" s="12" t="n">
        <v>32.0200004577637</v>
      </c>
      <c r="N16" s="12" t="n">
        <v>29.8199996948242</v>
      </c>
      <c r="O16" s="12" t="n">
        <v>26.5400009155273</v>
      </c>
      <c r="P16" s="12" t="n">
        <v>27.9799995422363</v>
      </c>
      <c r="Q16" s="12" t="n">
        <v>25.7800006866455</v>
      </c>
      <c r="R16" s="12" t="n">
        <v>25.4799995422363</v>
      </c>
      <c r="S16" s="12" t="n">
        <v>24.0200004577637</v>
      </c>
      <c r="T16" s="12" t="n">
        <v>23.7600002288818</v>
      </c>
      <c r="U16" s="12" t="n">
        <v>24.0799999237061</v>
      </c>
      <c r="V16" s="12" t="n">
        <v>24.1800003051758</v>
      </c>
      <c r="W16" s="12" t="n">
        <v>23.6100006103516</v>
      </c>
      <c r="X16" s="12" t="n">
        <v>23.0699996948242</v>
      </c>
      <c r="Y16" s="12" t="n">
        <v>22.9699993133545</v>
      </c>
      <c r="Z16" s="13" t="n">
        <f aca="false">AVERAGE(B16:Y16)</f>
        <v>25.3233334223429</v>
      </c>
      <c r="AA16" s="14" t="n">
        <v>32.0699996948242</v>
      </c>
      <c r="AB16" s="15" t="s">
        <v>325</v>
      </c>
      <c r="AC16" s="16" t="n">
        <v>14</v>
      </c>
      <c r="AD16" s="14" t="n">
        <v>22.3199996948242</v>
      </c>
      <c r="AE16" s="17" t="s">
        <v>189</v>
      </c>
      <c r="AF16" s="1"/>
    </row>
    <row r="17" customFormat="false" ht="11.65" hidden="false" customHeight="true" outlineLevel="0" collapsed="false">
      <c r="A17" s="11" t="n">
        <v>15</v>
      </c>
      <c r="B17" s="12" t="n">
        <v>22.75</v>
      </c>
      <c r="C17" s="12" t="n">
        <v>22.1900005340576</v>
      </c>
      <c r="D17" s="12" t="n">
        <v>21.7099990844727</v>
      </c>
      <c r="E17" s="12" t="n">
        <v>21.6100006103516</v>
      </c>
      <c r="F17" s="12" t="n">
        <v>22.2199993133545</v>
      </c>
      <c r="G17" s="12" t="n">
        <v>22.4099998474121</v>
      </c>
      <c r="H17" s="12" t="n">
        <v>24.9699993133545</v>
      </c>
      <c r="I17" s="12" t="n">
        <v>26.8700008392334</v>
      </c>
      <c r="J17" s="12" t="n">
        <v>27.5699996948242</v>
      </c>
      <c r="K17" s="12" t="n">
        <v>26.6700000762939</v>
      </c>
      <c r="L17" s="12" t="n">
        <v>27.3799991607666</v>
      </c>
      <c r="M17" s="12" t="n">
        <v>26.7700004577637</v>
      </c>
      <c r="N17" s="12" t="n">
        <v>27.2700004577637</v>
      </c>
      <c r="O17" s="12" t="n">
        <v>25.2199993133545</v>
      </c>
      <c r="P17" s="12" t="n">
        <v>26.7600002288818</v>
      </c>
      <c r="Q17" s="12" t="n">
        <v>26.4099998474121</v>
      </c>
      <c r="R17" s="12" t="n">
        <v>24.8700008392334</v>
      </c>
      <c r="S17" s="12" t="n">
        <v>23.9300003051758</v>
      </c>
      <c r="T17" s="12" t="n">
        <v>23.1700000762939</v>
      </c>
      <c r="U17" s="12" t="n">
        <v>22.9899997711182</v>
      </c>
      <c r="V17" s="12" t="n">
        <v>23.1299991607666</v>
      </c>
      <c r="W17" s="12" t="n">
        <v>22.8899993896484</v>
      </c>
      <c r="X17" s="12" t="n">
        <v>22.6000003814697</v>
      </c>
      <c r="Y17" s="12" t="n">
        <v>22.5200004577637</v>
      </c>
      <c r="Z17" s="13" t="n">
        <f aca="false">AVERAGE(B17:Y17)</f>
        <v>24.3699999650319</v>
      </c>
      <c r="AA17" s="14" t="n">
        <v>29.1200008392334</v>
      </c>
      <c r="AB17" s="15" t="s">
        <v>326</v>
      </c>
      <c r="AC17" s="16" t="n">
        <v>15</v>
      </c>
      <c r="AD17" s="14" t="n">
        <v>21.5</v>
      </c>
      <c r="AE17" s="17" t="s">
        <v>327</v>
      </c>
      <c r="AF17" s="1"/>
    </row>
    <row r="18" customFormat="false" ht="11.65" hidden="false" customHeight="true" outlineLevel="0" collapsed="false">
      <c r="A18" s="11" t="n">
        <v>16</v>
      </c>
      <c r="B18" s="12" t="n">
        <v>22.5100002288818</v>
      </c>
      <c r="C18" s="12" t="n">
        <v>22.1599998474121</v>
      </c>
      <c r="D18" s="12" t="n">
        <v>21.7399997711182</v>
      </c>
      <c r="E18" s="12" t="n">
        <v>20.8700008392334</v>
      </c>
      <c r="F18" s="12" t="n">
        <v>20.7199993133545</v>
      </c>
      <c r="G18" s="12" t="n">
        <v>21.1200008392334</v>
      </c>
      <c r="H18" s="12" t="n">
        <v>22.2399997711182</v>
      </c>
      <c r="I18" s="12" t="n">
        <v>22.8700008392334</v>
      </c>
      <c r="J18" s="12" t="n">
        <v>22.6800003051758</v>
      </c>
      <c r="K18" s="12" t="n">
        <v>23.6700000762939</v>
      </c>
      <c r="L18" s="12" t="n">
        <v>23.1000003814697</v>
      </c>
      <c r="M18" s="12" t="n">
        <v>23.1800003051758</v>
      </c>
      <c r="N18" s="12" t="n">
        <v>23.25</v>
      </c>
      <c r="O18" s="12" t="n">
        <v>23.1900005340576</v>
      </c>
      <c r="P18" s="12" t="n">
        <v>23.3400001525879</v>
      </c>
      <c r="Q18" s="12" t="n">
        <v>22.8799991607666</v>
      </c>
      <c r="R18" s="12" t="n">
        <v>22.5400009155273</v>
      </c>
      <c r="S18" s="12" t="n">
        <v>21.5900001525879</v>
      </c>
      <c r="T18" s="12" t="n">
        <v>21.0599994659424</v>
      </c>
      <c r="U18" s="12" t="n">
        <v>21.1000003814697</v>
      </c>
      <c r="V18" s="12" t="n">
        <v>20.5799999237061</v>
      </c>
      <c r="W18" s="12" t="n">
        <v>20.25</v>
      </c>
      <c r="X18" s="12" t="n">
        <v>20.1700000762939</v>
      </c>
      <c r="Y18" s="12" t="n">
        <v>20.0799999237061</v>
      </c>
      <c r="Z18" s="13" t="n">
        <f aca="false">AVERAGE(B18:Y18)</f>
        <v>21.9537501335144</v>
      </c>
      <c r="AA18" s="14" t="n">
        <v>24.2800006866455</v>
      </c>
      <c r="AB18" s="15" t="s">
        <v>328</v>
      </c>
      <c r="AC18" s="16" t="n">
        <v>16</v>
      </c>
      <c r="AD18" s="14" t="n">
        <v>20.0300006866455</v>
      </c>
      <c r="AE18" s="17" t="s">
        <v>23</v>
      </c>
      <c r="AF18" s="1"/>
    </row>
    <row r="19" customFormat="false" ht="11.65" hidden="false" customHeight="true" outlineLevel="0" collapsed="false">
      <c r="A19" s="11" t="n">
        <v>17</v>
      </c>
      <c r="B19" s="12" t="n">
        <v>20.0300006866455</v>
      </c>
      <c r="C19" s="12" t="n">
        <v>20.5799999237061</v>
      </c>
      <c r="D19" s="12" t="n">
        <v>20.2099990844727</v>
      </c>
      <c r="E19" s="12" t="n">
        <v>19.4200000762939</v>
      </c>
      <c r="F19" s="12" t="n">
        <v>19.2800006866455</v>
      </c>
      <c r="G19" s="12" t="n">
        <v>18.8999996185303</v>
      </c>
      <c r="H19" s="12" t="n">
        <v>19.0300006866455</v>
      </c>
      <c r="I19" s="12" t="n">
        <v>19.1200008392334</v>
      </c>
      <c r="J19" s="12" t="n">
        <v>19.3799991607666</v>
      </c>
      <c r="K19" s="12" t="n">
        <v>19.7700004577637</v>
      </c>
      <c r="L19" s="12" t="n">
        <v>20.0100002288818</v>
      </c>
      <c r="M19" s="12" t="n">
        <v>20.1200008392334</v>
      </c>
      <c r="N19" s="12" t="n">
        <v>20.75</v>
      </c>
      <c r="O19" s="12" t="n">
        <v>21.0300006866455</v>
      </c>
      <c r="P19" s="12" t="n">
        <v>21.5</v>
      </c>
      <c r="Q19" s="12" t="n">
        <v>20.8299999237061</v>
      </c>
      <c r="R19" s="12" t="n">
        <v>20.5200004577637</v>
      </c>
      <c r="S19" s="12" t="n">
        <v>20.0599994659424</v>
      </c>
      <c r="T19" s="12" t="n">
        <v>20.0799999237061</v>
      </c>
      <c r="U19" s="12" t="n">
        <v>19.8199996948242</v>
      </c>
      <c r="V19" s="12" t="n">
        <v>19.6599998474121</v>
      </c>
      <c r="W19" s="12" t="n">
        <v>19.5</v>
      </c>
      <c r="X19" s="12" t="n">
        <v>19.3299999237061</v>
      </c>
      <c r="Y19" s="12" t="n">
        <v>19.5499992370605</v>
      </c>
      <c r="Z19" s="13" t="n">
        <f aca="false">AVERAGE(B19:Y19)</f>
        <v>19.936666727066</v>
      </c>
      <c r="AA19" s="14" t="n">
        <v>21.6800003051758</v>
      </c>
      <c r="AB19" s="15" t="s">
        <v>329</v>
      </c>
      <c r="AC19" s="16" t="n">
        <v>17</v>
      </c>
      <c r="AD19" s="14" t="n">
        <v>18.7700004577637</v>
      </c>
      <c r="AE19" s="17" t="s">
        <v>330</v>
      </c>
      <c r="AF19" s="1"/>
    </row>
    <row r="20" customFormat="false" ht="11.65" hidden="false" customHeight="true" outlineLevel="0" collapsed="false">
      <c r="A20" s="11" t="n">
        <v>18</v>
      </c>
      <c r="B20" s="12" t="n">
        <v>19.5400009155273</v>
      </c>
      <c r="C20" s="12" t="n">
        <v>19.5400009155273</v>
      </c>
      <c r="D20" s="12" t="n">
        <v>19.3299999237061</v>
      </c>
      <c r="E20" s="12" t="n">
        <v>19.25</v>
      </c>
      <c r="F20" s="12" t="n">
        <v>19.1900005340576</v>
      </c>
      <c r="G20" s="12" t="n">
        <v>19.4799995422363</v>
      </c>
      <c r="H20" s="12" t="n">
        <v>19.7600002288818</v>
      </c>
      <c r="I20" s="12" t="n">
        <v>19.9300003051758</v>
      </c>
      <c r="J20" s="12" t="n">
        <v>20.2700004577637</v>
      </c>
      <c r="K20" s="12" t="n">
        <v>20.6800003051758</v>
      </c>
      <c r="L20" s="12" t="n">
        <v>20.8700008392334</v>
      </c>
      <c r="M20" s="12" t="n">
        <v>20.9200000762939</v>
      </c>
      <c r="N20" s="12" t="n">
        <v>21.0799999237061</v>
      </c>
      <c r="O20" s="12" t="n">
        <v>20.5100002288818</v>
      </c>
      <c r="P20" s="12" t="n">
        <v>20.1000003814697</v>
      </c>
      <c r="Q20" s="12" t="n">
        <v>19.6200008392334</v>
      </c>
      <c r="R20" s="12" t="n">
        <v>19.0699996948242</v>
      </c>
      <c r="S20" s="12" t="n">
        <v>18.7000007629395</v>
      </c>
      <c r="T20" s="12" t="n">
        <v>18.3899993896484</v>
      </c>
      <c r="U20" s="12" t="n">
        <v>18.5300006866455</v>
      </c>
      <c r="V20" s="12" t="n">
        <v>18.5100002288818</v>
      </c>
      <c r="W20" s="12" t="n">
        <v>18.4400005340576</v>
      </c>
      <c r="X20" s="12" t="n">
        <v>18.5499992370605</v>
      </c>
      <c r="Y20" s="12" t="n">
        <v>18.8299999237061</v>
      </c>
      <c r="Z20" s="13" t="n">
        <f aca="false">AVERAGE(B20:Y20)</f>
        <v>19.5454169114431</v>
      </c>
      <c r="AA20" s="14" t="n">
        <v>21.2299995422363</v>
      </c>
      <c r="AB20" s="15" t="s">
        <v>331</v>
      </c>
      <c r="AC20" s="16" t="n">
        <v>18</v>
      </c>
      <c r="AD20" s="14" t="n">
        <v>18.3099994659424</v>
      </c>
      <c r="AE20" s="17" t="s">
        <v>332</v>
      </c>
      <c r="AF20" s="1"/>
    </row>
    <row r="21" customFormat="false" ht="11.65" hidden="false" customHeight="true" outlineLevel="0" collapsed="false">
      <c r="A21" s="11" t="n">
        <v>19</v>
      </c>
      <c r="B21" s="12" t="n">
        <v>18.8099994659424</v>
      </c>
      <c r="C21" s="12" t="n">
        <v>18.5699996948242</v>
      </c>
      <c r="D21" s="12" t="n">
        <v>18.1100006103516</v>
      </c>
      <c r="E21" s="12" t="n">
        <v>17.6900005340576</v>
      </c>
      <c r="F21" s="12" t="n">
        <v>18.0699996948242</v>
      </c>
      <c r="G21" s="12" t="n">
        <v>18.2000007629395</v>
      </c>
      <c r="H21" s="12" t="n">
        <v>18.0300006866455</v>
      </c>
      <c r="I21" s="12" t="n">
        <v>17.8400001525879</v>
      </c>
      <c r="J21" s="12" t="n">
        <v>18.0799999237061</v>
      </c>
      <c r="K21" s="12" t="n">
        <v>18.1200008392334</v>
      </c>
      <c r="L21" s="12" t="n">
        <v>18.2700004577637</v>
      </c>
      <c r="M21" s="12" t="n">
        <v>18.2399997711182</v>
      </c>
      <c r="N21" s="12" t="n">
        <v>17.7099990844727</v>
      </c>
      <c r="O21" s="12" t="n">
        <v>18.2999992370605</v>
      </c>
      <c r="P21" s="12" t="n">
        <v>18.8199996948242</v>
      </c>
      <c r="Q21" s="12" t="n">
        <v>18.3600006103516</v>
      </c>
      <c r="R21" s="12" t="n">
        <v>18.5400009155273</v>
      </c>
      <c r="S21" s="12" t="n">
        <v>18.4400005340576</v>
      </c>
      <c r="T21" s="12" t="n">
        <v>18.2600002288818</v>
      </c>
      <c r="U21" s="12" t="n">
        <v>17.9099998474121</v>
      </c>
      <c r="V21" s="12" t="n">
        <v>17.7399997711182</v>
      </c>
      <c r="W21" s="12" t="n">
        <v>17.6399993896484</v>
      </c>
      <c r="X21" s="12" t="n">
        <v>17.4799995422363</v>
      </c>
      <c r="Y21" s="12" t="n">
        <v>17.2900009155273</v>
      </c>
      <c r="Z21" s="13" t="n">
        <f aca="false">AVERAGE(B21:Y21)</f>
        <v>18.1050000985463</v>
      </c>
      <c r="AA21" s="14" t="n">
        <v>19.2700004577637</v>
      </c>
      <c r="AB21" s="15" t="s">
        <v>333</v>
      </c>
      <c r="AC21" s="16" t="n">
        <v>19</v>
      </c>
      <c r="AD21" s="14" t="n">
        <v>17.25</v>
      </c>
      <c r="AE21" s="17" t="s">
        <v>19</v>
      </c>
      <c r="AF21" s="1"/>
    </row>
    <row r="22" customFormat="false" ht="11.65" hidden="false" customHeight="true" outlineLevel="0" collapsed="false">
      <c r="A22" s="19" t="n">
        <v>20</v>
      </c>
      <c r="B22" s="20" t="n">
        <v>17.3500003814697</v>
      </c>
      <c r="C22" s="20" t="n">
        <v>17.0100002288818</v>
      </c>
      <c r="D22" s="20" t="n">
        <v>16.7000007629395</v>
      </c>
      <c r="E22" s="20" t="n">
        <v>16.6100006103516</v>
      </c>
      <c r="F22" s="20" t="n">
        <v>16.4200000762939</v>
      </c>
      <c r="G22" s="20" t="n">
        <v>17.8999996185303</v>
      </c>
      <c r="H22" s="20" t="n">
        <v>18.6499996185303</v>
      </c>
      <c r="I22" s="20" t="n">
        <v>19.2299995422363</v>
      </c>
      <c r="J22" s="20" t="n">
        <v>18.6900005340576</v>
      </c>
      <c r="K22" s="20" t="n">
        <v>18.7900009155273</v>
      </c>
      <c r="L22" s="20" t="n">
        <v>19.1499996185303</v>
      </c>
      <c r="M22" s="20" t="n">
        <v>19.7399997711182</v>
      </c>
      <c r="N22" s="20" t="n">
        <v>19.7399997711182</v>
      </c>
      <c r="O22" s="20" t="n">
        <v>20.6900005340576</v>
      </c>
      <c r="P22" s="20" t="n">
        <v>20.0300006866455</v>
      </c>
      <c r="Q22" s="20" t="n">
        <v>20.3099994659424</v>
      </c>
      <c r="R22" s="20" t="n">
        <v>19.7800006866455</v>
      </c>
      <c r="S22" s="20" t="n">
        <v>19.4599990844727</v>
      </c>
      <c r="T22" s="20" t="n">
        <v>18.7199993133545</v>
      </c>
      <c r="U22" s="20" t="n">
        <v>18.5699996948242</v>
      </c>
      <c r="V22" s="20" t="n">
        <v>18.6100006103516</v>
      </c>
      <c r="W22" s="20" t="n">
        <v>18.3899993896484</v>
      </c>
      <c r="X22" s="20" t="n">
        <v>18.5599994659424</v>
      </c>
      <c r="Y22" s="20" t="n">
        <v>18.4500007629395</v>
      </c>
      <c r="Z22" s="21" t="n">
        <f aca="false">AVERAGE(B22:Y22)</f>
        <v>18.6479167143504</v>
      </c>
      <c r="AA22" s="22" t="n">
        <v>21.1800003051758</v>
      </c>
      <c r="AB22" s="23" t="s">
        <v>161</v>
      </c>
      <c r="AC22" s="24" t="n">
        <v>20</v>
      </c>
      <c r="AD22" s="22" t="n">
        <v>16.2299995422363</v>
      </c>
      <c r="AE22" s="25" t="s">
        <v>259</v>
      </c>
      <c r="AF22" s="1"/>
    </row>
    <row r="23" customFormat="false" ht="11.65" hidden="false" customHeight="true" outlineLevel="0" collapsed="false">
      <c r="A23" s="11" t="n">
        <v>21</v>
      </c>
      <c r="B23" s="12" t="n">
        <v>18.3400001525879</v>
      </c>
      <c r="C23" s="12" t="n">
        <v>18.4300003051758</v>
      </c>
      <c r="D23" s="12" t="n">
        <v>18.3500003814697</v>
      </c>
      <c r="E23" s="12" t="n">
        <v>18.1900005340576</v>
      </c>
      <c r="F23" s="12" t="n">
        <v>17.9300003051758</v>
      </c>
      <c r="G23" s="12" t="n">
        <v>17.4300003051758</v>
      </c>
      <c r="H23" s="12" t="n">
        <v>17.4599990844727</v>
      </c>
      <c r="I23" s="12" t="n">
        <v>17.3600006103516</v>
      </c>
      <c r="J23" s="12" t="n">
        <v>17.4300003051758</v>
      </c>
      <c r="K23" s="12" t="n">
        <v>17.7700004577637</v>
      </c>
      <c r="L23" s="12" t="n">
        <v>17.6200008392334</v>
      </c>
      <c r="M23" s="12" t="n">
        <v>17.3899993896484</v>
      </c>
      <c r="N23" s="12" t="n">
        <v>17.6900005340576</v>
      </c>
      <c r="O23" s="12" t="n">
        <v>18.0100002288818</v>
      </c>
      <c r="P23" s="12" t="n">
        <v>18.1700000762939</v>
      </c>
      <c r="Q23" s="12" t="n">
        <v>18.2099990844727</v>
      </c>
      <c r="R23" s="12" t="n">
        <v>18.5</v>
      </c>
      <c r="S23" s="12" t="n">
        <v>18.4300003051758</v>
      </c>
      <c r="T23" s="12" t="n">
        <v>18.5300006866455</v>
      </c>
      <c r="U23" s="12" t="n">
        <v>18.3799991607666</v>
      </c>
      <c r="V23" s="12" t="n">
        <v>18.2399997711182</v>
      </c>
      <c r="W23" s="12" t="n">
        <v>18.1200008392334</v>
      </c>
      <c r="X23" s="12" t="n">
        <v>17.9899997711182</v>
      </c>
      <c r="Y23" s="12" t="n">
        <v>17.9699993133545</v>
      </c>
      <c r="Z23" s="13" t="n">
        <f aca="false">AVERAGE(B23:Y23)</f>
        <v>17.9975001017253</v>
      </c>
      <c r="AA23" s="14" t="n">
        <v>18.6200008392334</v>
      </c>
      <c r="AB23" s="15" t="s">
        <v>334</v>
      </c>
      <c r="AC23" s="16" t="n">
        <v>21</v>
      </c>
      <c r="AD23" s="14" t="n">
        <v>17.2000007629395</v>
      </c>
      <c r="AE23" s="17" t="s">
        <v>335</v>
      </c>
      <c r="AF23" s="1"/>
    </row>
    <row r="24" customFormat="false" ht="11.65" hidden="false" customHeight="true" outlineLevel="0" collapsed="false">
      <c r="A24" s="11" t="n">
        <v>22</v>
      </c>
      <c r="B24" s="12" t="n">
        <v>17.9599990844727</v>
      </c>
      <c r="C24" s="12" t="n">
        <v>17.9799995422363</v>
      </c>
      <c r="D24" s="12" t="n">
        <v>18.0400009155273</v>
      </c>
      <c r="E24" s="12" t="n">
        <v>18.1399993896484</v>
      </c>
      <c r="F24" s="12" t="n">
        <v>18.1299991607666</v>
      </c>
      <c r="G24" s="12" t="n">
        <v>18.3999996185303</v>
      </c>
      <c r="H24" s="12" t="n">
        <v>18.8099994659424</v>
      </c>
      <c r="I24" s="12" t="n">
        <v>19.1499996185303</v>
      </c>
      <c r="J24" s="12" t="n">
        <v>19.5799999237061</v>
      </c>
      <c r="K24" s="12" t="n">
        <v>21.5</v>
      </c>
      <c r="L24" s="12" t="n">
        <v>20.5100002288818</v>
      </c>
      <c r="M24" s="12" t="n">
        <v>22.3299999237061</v>
      </c>
      <c r="N24" s="12" t="n">
        <v>21.5799999237061</v>
      </c>
      <c r="O24" s="12" t="n">
        <v>23.2700004577637</v>
      </c>
      <c r="P24" s="12" t="n">
        <v>23.0900001525879</v>
      </c>
      <c r="Q24" s="12" t="n">
        <v>23.2299995422363</v>
      </c>
      <c r="R24" s="12" t="n">
        <v>22.2700004577637</v>
      </c>
      <c r="S24" s="12" t="n">
        <v>21.2099990844727</v>
      </c>
      <c r="T24" s="12" t="n">
        <v>20.7800006866455</v>
      </c>
      <c r="U24" s="12" t="n">
        <v>20.4300003051758</v>
      </c>
      <c r="V24" s="12" t="n">
        <v>20.2199993133545</v>
      </c>
      <c r="W24" s="12" t="n">
        <v>19.8899993896484</v>
      </c>
      <c r="X24" s="12" t="n">
        <v>19.7999992370605</v>
      </c>
      <c r="Y24" s="12" t="n">
        <v>19.7999992370605</v>
      </c>
      <c r="Z24" s="13" t="n">
        <f aca="false">AVERAGE(B24:Y24)</f>
        <v>20.2541664441427</v>
      </c>
      <c r="AA24" s="14" t="n">
        <v>24.25</v>
      </c>
      <c r="AB24" s="15" t="s">
        <v>336</v>
      </c>
      <c r="AC24" s="16" t="n">
        <v>22</v>
      </c>
      <c r="AD24" s="14" t="n">
        <v>17.8600006103516</v>
      </c>
      <c r="AE24" s="17" t="s">
        <v>337</v>
      </c>
      <c r="AF24" s="1"/>
    </row>
    <row r="25" customFormat="false" ht="11.65" hidden="false" customHeight="true" outlineLevel="0" collapsed="false">
      <c r="A25" s="11" t="n">
        <v>23</v>
      </c>
      <c r="B25" s="12" t="n">
        <v>19.5300006866455</v>
      </c>
      <c r="C25" s="12" t="n">
        <v>19.7399997711182</v>
      </c>
      <c r="D25" s="12" t="n">
        <v>19.7000007629395</v>
      </c>
      <c r="E25" s="12" t="n">
        <v>19.8400001525879</v>
      </c>
      <c r="F25" s="12" t="n">
        <v>19.6900005340576</v>
      </c>
      <c r="G25" s="12" t="n">
        <v>20.1900005340576</v>
      </c>
      <c r="H25" s="12" t="n">
        <v>20.4699993133545</v>
      </c>
      <c r="I25" s="12" t="n">
        <v>21.6700000762939</v>
      </c>
      <c r="J25" s="12" t="n">
        <v>22.1599998474121</v>
      </c>
      <c r="K25" s="12" t="n">
        <v>24.3899993896484</v>
      </c>
      <c r="L25" s="12" t="n">
        <v>23.2299995422363</v>
      </c>
      <c r="M25" s="12" t="n">
        <v>24.4300003051758</v>
      </c>
      <c r="N25" s="12" t="n">
        <v>22.9699993133545</v>
      </c>
      <c r="O25" s="12" t="n">
        <v>23.6399993896484</v>
      </c>
      <c r="P25" s="12" t="n">
        <v>23.9599990844727</v>
      </c>
      <c r="Q25" s="12" t="n">
        <v>23.4799995422363</v>
      </c>
      <c r="R25" s="12" t="n">
        <v>23.1000003814697</v>
      </c>
      <c r="S25" s="12" t="n">
        <v>22.4099998474121</v>
      </c>
      <c r="T25" s="12" t="n">
        <v>21.7199993133545</v>
      </c>
      <c r="U25" s="12" t="n">
        <v>21.1800003051758</v>
      </c>
      <c r="V25" s="12" t="n">
        <v>20.9799995422363</v>
      </c>
      <c r="W25" s="12" t="n">
        <v>20.9099998474121</v>
      </c>
      <c r="X25" s="12" t="n">
        <v>20.6200008392334</v>
      </c>
      <c r="Y25" s="12" t="n">
        <v>20.3400001525879</v>
      </c>
      <c r="Z25" s="13" t="n">
        <f aca="false">AVERAGE(B25:Y25)</f>
        <v>21.6812499364217</v>
      </c>
      <c r="AA25" s="14" t="n">
        <v>25.1200008392334</v>
      </c>
      <c r="AB25" s="15" t="s">
        <v>24</v>
      </c>
      <c r="AC25" s="16" t="n">
        <v>23</v>
      </c>
      <c r="AD25" s="14" t="n">
        <v>19.4599990844727</v>
      </c>
      <c r="AE25" s="17" t="s">
        <v>338</v>
      </c>
      <c r="AF25" s="1"/>
    </row>
    <row r="26" customFormat="false" ht="11.65" hidden="false" customHeight="true" outlineLevel="0" collapsed="false">
      <c r="A26" s="11" t="n">
        <v>24</v>
      </c>
      <c r="B26" s="12" t="n">
        <v>20.4200000762939</v>
      </c>
      <c r="C26" s="12" t="n">
        <v>20.3500003814697</v>
      </c>
      <c r="D26" s="12" t="n">
        <v>20.3299999237061</v>
      </c>
      <c r="E26" s="12" t="n">
        <v>20.4699993133545</v>
      </c>
      <c r="F26" s="12" t="n">
        <v>20.2999992370605</v>
      </c>
      <c r="G26" s="12" t="n">
        <v>20.5599994659424</v>
      </c>
      <c r="H26" s="12" t="n">
        <v>20.6599998474121</v>
      </c>
      <c r="I26" s="12" t="n">
        <v>20.7399997711182</v>
      </c>
      <c r="J26" s="12" t="n">
        <v>20.7600002288818</v>
      </c>
      <c r="K26" s="12" t="n">
        <v>20.6100006103516</v>
      </c>
      <c r="L26" s="12" t="n">
        <v>20.7900009155273</v>
      </c>
      <c r="M26" s="12" t="n">
        <v>20.8299999237061</v>
      </c>
      <c r="N26" s="12" t="n">
        <v>21.2700004577637</v>
      </c>
      <c r="O26" s="12" t="n">
        <v>21.0499992370605</v>
      </c>
      <c r="P26" s="12" t="n">
        <v>20.8500003814697</v>
      </c>
      <c r="Q26" s="12" t="n">
        <v>21.0300006866455</v>
      </c>
      <c r="R26" s="12" t="n">
        <v>20.7000007629395</v>
      </c>
      <c r="S26" s="12" t="n">
        <v>20.5599994659424</v>
      </c>
      <c r="T26" s="12" t="n">
        <v>20.2199993133545</v>
      </c>
      <c r="U26" s="12" t="n">
        <v>20.0499992370605</v>
      </c>
      <c r="V26" s="12" t="n">
        <v>19.9599990844727</v>
      </c>
      <c r="W26" s="12" t="n">
        <v>19.8999996185303</v>
      </c>
      <c r="X26" s="12" t="n">
        <v>19.7900009155273</v>
      </c>
      <c r="Y26" s="12" t="n">
        <v>19.7999992370605</v>
      </c>
      <c r="Z26" s="13" t="n">
        <f aca="false">AVERAGE(B26:Y26)</f>
        <v>20.4999999205271</v>
      </c>
      <c r="AA26" s="14" t="n">
        <v>21.4400005340576</v>
      </c>
      <c r="AB26" s="15" t="s">
        <v>339</v>
      </c>
      <c r="AC26" s="16" t="n">
        <v>24</v>
      </c>
      <c r="AD26" s="14" t="n">
        <v>19.6700000762939</v>
      </c>
      <c r="AE26" s="17" t="s">
        <v>340</v>
      </c>
      <c r="AF26" s="1"/>
    </row>
    <row r="27" customFormat="false" ht="11.65" hidden="false" customHeight="true" outlineLevel="0" collapsed="false">
      <c r="A27" s="11" t="n">
        <v>25</v>
      </c>
      <c r="B27" s="12" t="n">
        <v>19.7600002288818</v>
      </c>
      <c r="C27" s="12" t="n">
        <v>19.6000003814697</v>
      </c>
      <c r="D27" s="12" t="n">
        <v>19.7000007629395</v>
      </c>
      <c r="E27" s="12" t="n">
        <v>19.6499996185303</v>
      </c>
      <c r="F27" s="12" t="n">
        <v>19.5599994659424</v>
      </c>
      <c r="G27" s="12" t="n">
        <v>19.8400001525879</v>
      </c>
      <c r="H27" s="12" t="n">
        <v>20.2000007629395</v>
      </c>
      <c r="I27" s="12" t="n">
        <v>20.4899997711182</v>
      </c>
      <c r="J27" s="12" t="n">
        <v>21.0100002288818</v>
      </c>
      <c r="K27" s="12" t="n">
        <v>21.6499996185303</v>
      </c>
      <c r="L27" s="12" t="n">
        <v>22.3700008392334</v>
      </c>
      <c r="M27" s="12" t="n">
        <v>23.9099998474121</v>
      </c>
      <c r="N27" s="12" t="n">
        <v>23.9899997711182</v>
      </c>
      <c r="O27" s="12" t="n">
        <v>23.5</v>
      </c>
      <c r="P27" s="12" t="n">
        <v>22.5100002288818</v>
      </c>
      <c r="Q27" s="12" t="n">
        <v>23.4699993133545</v>
      </c>
      <c r="R27" s="12" t="n">
        <v>22.3299999237061</v>
      </c>
      <c r="S27" s="12" t="n">
        <v>22.2900009155273</v>
      </c>
      <c r="T27" s="12" t="n">
        <v>21.5699996948242</v>
      </c>
      <c r="U27" s="12" t="n">
        <v>21.3400001525879</v>
      </c>
      <c r="V27" s="12" t="n">
        <v>20.6499996185303</v>
      </c>
      <c r="W27" s="12" t="n">
        <v>20.8099994659424</v>
      </c>
      <c r="X27" s="12" t="n">
        <v>21.3500003814697</v>
      </c>
      <c r="Y27" s="12" t="n">
        <v>21.1700000762939</v>
      </c>
      <c r="Z27" s="13" t="n">
        <f aca="false">AVERAGE(B27:Y27)</f>
        <v>21.363333384196</v>
      </c>
      <c r="AA27" s="14" t="n">
        <v>24.5599994659424</v>
      </c>
      <c r="AB27" s="15" t="s">
        <v>341</v>
      </c>
      <c r="AC27" s="16" t="n">
        <v>25</v>
      </c>
      <c r="AD27" s="14" t="n">
        <v>19.4899997711182</v>
      </c>
      <c r="AE27" s="17" t="s">
        <v>214</v>
      </c>
      <c r="AF27" s="1"/>
    </row>
    <row r="28" customFormat="false" ht="11.65" hidden="false" customHeight="true" outlineLevel="0" collapsed="false">
      <c r="A28" s="11" t="n">
        <v>26</v>
      </c>
      <c r="B28" s="12" t="n">
        <v>20.4599990844727</v>
      </c>
      <c r="C28" s="12" t="n">
        <v>20.3500003814697</v>
      </c>
      <c r="D28" s="12" t="n">
        <v>19.7299995422363</v>
      </c>
      <c r="E28" s="12" t="n">
        <v>20.1599998474121</v>
      </c>
      <c r="F28" s="12" t="n">
        <v>20.3199996948242</v>
      </c>
      <c r="G28" s="12" t="n">
        <v>21.1599998474121</v>
      </c>
      <c r="H28" s="12" t="n">
        <v>22.1499996185303</v>
      </c>
      <c r="I28" s="12" t="n">
        <v>23.6200008392334</v>
      </c>
      <c r="J28" s="12" t="n">
        <v>24.2700004577637</v>
      </c>
      <c r="K28" s="12" t="n">
        <v>24.5400009155273</v>
      </c>
      <c r="L28" s="12" t="n">
        <v>25.4699993133545</v>
      </c>
      <c r="M28" s="12" t="n">
        <v>25.8400001525879</v>
      </c>
      <c r="N28" s="12" t="n">
        <v>28.0200004577637</v>
      </c>
      <c r="O28" s="12" t="n">
        <v>27.9500007629395</v>
      </c>
      <c r="P28" s="12" t="n">
        <v>27.9799995422363</v>
      </c>
      <c r="Q28" s="12" t="n">
        <v>25.8500003814697</v>
      </c>
      <c r="R28" s="12" t="n">
        <v>23.5200004577637</v>
      </c>
      <c r="S28" s="12" t="n">
        <v>22.8700008392334</v>
      </c>
      <c r="T28" s="12" t="n">
        <v>21.4699993133545</v>
      </c>
      <c r="U28" s="12" t="n">
        <v>20.4300003051758</v>
      </c>
      <c r="V28" s="12" t="n">
        <v>20.3999996185303</v>
      </c>
      <c r="W28" s="12" t="n">
        <v>20.7399997711182</v>
      </c>
      <c r="X28" s="12" t="n">
        <v>19.9200000762939</v>
      </c>
      <c r="Y28" s="12" t="n">
        <v>19.1599998474121</v>
      </c>
      <c r="Z28" s="13" t="n">
        <f aca="false">AVERAGE(B28:Y28)</f>
        <v>22.7658333778381</v>
      </c>
      <c r="AA28" s="14" t="n">
        <v>29.2700004577637</v>
      </c>
      <c r="AB28" s="15" t="s">
        <v>342</v>
      </c>
      <c r="AC28" s="16" t="n">
        <v>26</v>
      </c>
      <c r="AD28" s="14" t="n">
        <v>19.1399993896484</v>
      </c>
      <c r="AE28" s="17" t="s">
        <v>38</v>
      </c>
      <c r="AF28" s="1"/>
    </row>
    <row r="29" customFormat="false" ht="11.65" hidden="false" customHeight="true" outlineLevel="0" collapsed="false">
      <c r="A29" s="11" t="n">
        <v>27</v>
      </c>
      <c r="B29" s="12" t="n">
        <v>19.5300006866455</v>
      </c>
      <c r="C29" s="12" t="n">
        <v>20.5799999237061</v>
      </c>
      <c r="D29" s="12" t="n">
        <v>20.2700004577637</v>
      </c>
      <c r="E29" s="12" t="n">
        <v>20.5100002288818</v>
      </c>
      <c r="F29" s="12" t="n">
        <v>21.0200004577637</v>
      </c>
      <c r="G29" s="12" t="n">
        <v>21.6299991607666</v>
      </c>
      <c r="H29" s="12" t="n">
        <v>21.1900005340576</v>
      </c>
      <c r="I29" s="12" t="n">
        <v>20.4099998474121</v>
      </c>
      <c r="J29" s="12" t="n">
        <v>20.1000003814697</v>
      </c>
      <c r="K29" s="12" t="n">
        <v>20.2299995422363</v>
      </c>
      <c r="L29" s="12" t="n">
        <v>22.2299995422363</v>
      </c>
      <c r="M29" s="12" t="n">
        <v>23.3500003814697</v>
      </c>
      <c r="N29" s="12" t="n">
        <v>24.8600006103516</v>
      </c>
      <c r="O29" s="12" t="n">
        <v>23.5900001525879</v>
      </c>
      <c r="P29" s="12" t="n">
        <v>23.1299991607666</v>
      </c>
      <c r="Q29" s="12" t="n">
        <v>22.4300003051758</v>
      </c>
      <c r="R29" s="12" t="n">
        <v>21.9500007629395</v>
      </c>
      <c r="S29" s="12" t="n">
        <v>20.6299991607666</v>
      </c>
      <c r="T29" s="12" t="n">
        <v>19.5300006866455</v>
      </c>
      <c r="U29" s="12" t="n">
        <v>19.3799991607666</v>
      </c>
      <c r="V29" s="12" t="n">
        <v>18.4500007629395</v>
      </c>
      <c r="W29" s="12" t="n">
        <v>18.0400009155273</v>
      </c>
      <c r="X29" s="12" t="n">
        <v>18.2299995422363</v>
      </c>
      <c r="Y29" s="12" t="n">
        <v>18.4099998474121</v>
      </c>
      <c r="Z29" s="13" t="n">
        <f aca="false">AVERAGE(B29:Y29)</f>
        <v>20.8200000921885</v>
      </c>
      <c r="AA29" s="14" t="n">
        <v>25.5400009155273</v>
      </c>
      <c r="AB29" s="15" t="s">
        <v>343</v>
      </c>
      <c r="AC29" s="16" t="n">
        <v>27</v>
      </c>
      <c r="AD29" s="14" t="n">
        <v>17.9899997711182</v>
      </c>
      <c r="AE29" s="17" t="s">
        <v>344</v>
      </c>
      <c r="AF29" s="1"/>
    </row>
    <row r="30" customFormat="false" ht="11.65" hidden="false" customHeight="true" outlineLevel="0" collapsed="false">
      <c r="A30" s="11" t="n">
        <v>28</v>
      </c>
      <c r="B30" s="12" t="n">
        <v>18.8999996185303</v>
      </c>
      <c r="C30" s="12" t="n">
        <v>19.2700004577637</v>
      </c>
      <c r="D30" s="12" t="n">
        <v>18.7800006866455</v>
      </c>
      <c r="E30" s="12" t="n">
        <v>18.9899997711182</v>
      </c>
      <c r="F30" s="12" t="n">
        <v>19.3299999237061</v>
      </c>
      <c r="G30" s="12" t="n">
        <v>19.0599994659424</v>
      </c>
      <c r="H30" s="12" t="n">
        <v>19.6499996185303</v>
      </c>
      <c r="I30" s="12" t="n">
        <v>20.1200008392334</v>
      </c>
      <c r="J30" s="12" t="n">
        <v>21.0599994659424</v>
      </c>
      <c r="K30" s="12" t="n">
        <v>22.6499996185303</v>
      </c>
      <c r="L30" s="12" t="n">
        <v>23</v>
      </c>
      <c r="M30" s="12" t="n">
        <v>22.1800003051758</v>
      </c>
      <c r="N30" s="12" t="n">
        <v>20.8199996948242</v>
      </c>
      <c r="O30" s="12" t="n">
        <v>20.8999996185303</v>
      </c>
      <c r="P30" s="12" t="n">
        <v>20.75</v>
      </c>
      <c r="Q30" s="12" t="n">
        <v>20.9099998474121</v>
      </c>
      <c r="R30" s="12" t="n">
        <v>20.7900009155273</v>
      </c>
      <c r="S30" s="12" t="n">
        <v>20.9599990844727</v>
      </c>
      <c r="T30" s="12" t="n">
        <v>21.2700004577637</v>
      </c>
      <c r="U30" s="12" t="n">
        <v>21.4500007629395</v>
      </c>
      <c r="V30" s="12" t="n">
        <v>21.0100002288818</v>
      </c>
      <c r="W30" s="12" t="n">
        <v>21.9300003051758</v>
      </c>
      <c r="X30" s="12" t="n">
        <v>21.9699993133545</v>
      </c>
      <c r="Y30" s="12" t="n">
        <v>22</v>
      </c>
      <c r="Z30" s="13" t="n">
        <f aca="false">AVERAGE(B30:Y30)</f>
        <v>20.7395833333333</v>
      </c>
      <c r="AA30" s="14" t="n">
        <v>23.2299995422363</v>
      </c>
      <c r="AB30" s="15" t="s">
        <v>110</v>
      </c>
      <c r="AC30" s="16" t="n">
        <v>28</v>
      </c>
      <c r="AD30" s="14" t="n">
        <v>18.3799991607666</v>
      </c>
      <c r="AE30" s="17" t="s">
        <v>182</v>
      </c>
      <c r="AF30" s="1"/>
    </row>
    <row r="31" customFormat="false" ht="11.65" hidden="false" customHeight="true" outlineLevel="0" collapsed="false">
      <c r="A31" s="11" t="n">
        <v>29</v>
      </c>
      <c r="B31" s="12" t="n">
        <v>21.9099998474121</v>
      </c>
      <c r="C31" s="12" t="n">
        <v>21.1499996185303</v>
      </c>
      <c r="D31" s="12" t="n">
        <v>20.8299999237061</v>
      </c>
      <c r="E31" s="12" t="n">
        <v>20.9200000762939</v>
      </c>
      <c r="F31" s="12" t="n">
        <v>20.8600006103516</v>
      </c>
      <c r="G31" s="12" t="n">
        <v>21</v>
      </c>
      <c r="H31" s="12" t="n">
        <v>21.3600006103516</v>
      </c>
      <c r="I31" s="12" t="n">
        <v>22.8899993896484</v>
      </c>
      <c r="J31" s="12" t="n">
        <v>23.9599990844727</v>
      </c>
      <c r="K31" s="12" t="n">
        <v>25.4200000762939</v>
      </c>
      <c r="L31" s="12" t="n">
        <v>25.3600006103516</v>
      </c>
      <c r="M31" s="12" t="n">
        <v>25.2999992370605</v>
      </c>
      <c r="N31" s="12" t="n">
        <v>25.9500007629395</v>
      </c>
      <c r="O31" s="12" t="n">
        <v>25.7000007629395</v>
      </c>
      <c r="P31" s="12" t="n">
        <v>26.0400009155273</v>
      </c>
      <c r="Q31" s="12" t="n">
        <v>24.5699996948242</v>
      </c>
      <c r="R31" s="12" t="n">
        <v>23.3700008392334</v>
      </c>
      <c r="S31" s="12" t="n">
        <v>22.2800006866455</v>
      </c>
      <c r="T31" s="12" t="n">
        <v>21.4799995422363</v>
      </c>
      <c r="U31" s="12" t="n">
        <v>20.9400005340576</v>
      </c>
      <c r="V31" s="12" t="n">
        <v>19.8400001525879</v>
      </c>
      <c r="W31" s="12" t="n">
        <v>19.3500003814697</v>
      </c>
      <c r="X31" s="12" t="n">
        <v>19.1800003051758</v>
      </c>
      <c r="Y31" s="12" t="n">
        <v>19.0900001525879</v>
      </c>
      <c r="Z31" s="13" t="n">
        <f aca="false">AVERAGE(B31:Y31)</f>
        <v>22.4479168256124</v>
      </c>
      <c r="AA31" s="14" t="n">
        <v>27.8400001525879</v>
      </c>
      <c r="AB31" s="15" t="s">
        <v>345</v>
      </c>
      <c r="AC31" s="16" t="n">
        <v>29</v>
      </c>
      <c r="AD31" s="14" t="n">
        <v>18.9899997711182</v>
      </c>
      <c r="AE31" s="17" t="s">
        <v>346</v>
      </c>
      <c r="AF31" s="1"/>
    </row>
    <row r="32" customFormat="false" ht="11.65" hidden="false" customHeight="true" outlineLevel="0" collapsed="false">
      <c r="A32" s="11" t="n">
        <v>30</v>
      </c>
      <c r="B32" s="12" t="n">
        <v>19.0300006866455</v>
      </c>
      <c r="C32" s="12" t="n">
        <v>19.4599990844727</v>
      </c>
      <c r="D32" s="12" t="n">
        <v>18.8600006103516</v>
      </c>
      <c r="E32" s="12" t="n">
        <v>18.7399997711182</v>
      </c>
      <c r="F32" s="12" t="n">
        <v>18.2399997711182</v>
      </c>
      <c r="G32" s="12" t="n">
        <v>19.1100006103516</v>
      </c>
      <c r="H32" s="12" t="n">
        <v>21.7999992370605</v>
      </c>
      <c r="I32" s="12" t="n">
        <v>22.2399997711182</v>
      </c>
      <c r="J32" s="12" t="n">
        <v>24</v>
      </c>
      <c r="K32" s="12" t="n">
        <v>22.6499996185303</v>
      </c>
      <c r="L32" s="12" t="n">
        <v>19.5699996948242</v>
      </c>
      <c r="M32" s="12" t="n">
        <v>19.2800006866455</v>
      </c>
      <c r="N32" s="12" t="n">
        <v>21.2199993133545</v>
      </c>
      <c r="O32" s="12" t="n">
        <v>21.2700004577637</v>
      </c>
      <c r="P32" s="12" t="n">
        <v>22.2199993133545</v>
      </c>
      <c r="Q32" s="12" t="n">
        <v>21.1900005340576</v>
      </c>
      <c r="R32" s="12" t="n">
        <v>20.1100006103516</v>
      </c>
      <c r="S32" s="12" t="n">
        <v>19.8899993896484</v>
      </c>
      <c r="T32" s="12" t="n">
        <v>19.2299995422363</v>
      </c>
      <c r="U32" s="12" t="n">
        <v>18.5699996948242</v>
      </c>
      <c r="V32" s="12" t="n">
        <v>18.3299999237061</v>
      </c>
      <c r="W32" s="12" t="n">
        <v>18.5599994659424</v>
      </c>
      <c r="X32" s="12" t="n">
        <v>18.5499992370605</v>
      </c>
      <c r="Y32" s="12" t="n">
        <v>18.1299991607666</v>
      </c>
      <c r="Z32" s="13" t="n">
        <f aca="false">AVERAGE(B32:Y32)</f>
        <v>20.0104165077209</v>
      </c>
      <c r="AA32" s="14" t="n">
        <v>24.5799999237061</v>
      </c>
      <c r="AB32" s="15" t="s">
        <v>347</v>
      </c>
      <c r="AC32" s="16" t="n">
        <v>30</v>
      </c>
      <c r="AD32" s="14" t="n">
        <v>18.0200004577637</v>
      </c>
      <c r="AE32" s="17" t="s">
        <v>19</v>
      </c>
      <c r="AF32" s="1"/>
    </row>
    <row r="33" customFormat="false" ht="11.65" hidden="false" customHeight="true" outlineLevel="0" collapsed="false">
      <c r="A33" s="11" t="n">
        <v>31</v>
      </c>
      <c r="B33" s="12" t="n">
        <v>17.8600006103516</v>
      </c>
      <c r="C33" s="12" t="n">
        <v>17.4899997711182</v>
      </c>
      <c r="D33" s="12" t="n">
        <v>17.3799991607666</v>
      </c>
      <c r="E33" s="12" t="n">
        <v>17.3400001525879</v>
      </c>
      <c r="F33" s="12" t="n">
        <v>17.2800006866455</v>
      </c>
      <c r="G33" s="12" t="n">
        <v>17.2600002288818</v>
      </c>
      <c r="H33" s="12" t="n">
        <v>18</v>
      </c>
      <c r="I33" s="12" t="n">
        <v>19.6900005340576</v>
      </c>
      <c r="J33" s="12" t="n">
        <v>20.2600002288818</v>
      </c>
      <c r="K33" s="12" t="n">
        <v>20.3700008392334</v>
      </c>
      <c r="L33" s="12" t="n">
        <v>20.2999992370605</v>
      </c>
      <c r="M33" s="12" t="n">
        <v>20.6100006103516</v>
      </c>
      <c r="N33" s="12" t="n">
        <v>20.7099990844727</v>
      </c>
      <c r="O33" s="12" t="n">
        <v>19.8099994659424</v>
      </c>
      <c r="P33" s="12" t="n">
        <v>19.5599994659424</v>
      </c>
      <c r="Q33" s="12" t="n">
        <v>18.8600006103516</v>
      </c>
      <c r="R33" s="12" t="n">
        <v>18.1499996185303</v>
      </c>
      <c r="S33" s="12" t="n">
        <v>17.3999996185303</v>
      </c>
      <c r="T33" s="12" t="n">
        <v>17.0699996948242</v>
      </c>
      <c r="U33" s="12" t="n">
        <v>16.8999996185303</v>
      </c>
      <c r="V33" s="12" t="n">
        <v>16.9099998474121</v>
      </c>
      <c r="W33" s="12" t="n">
        <v>16.5499992370605</v>
      </c>
      <c r="X33" s="12" t="n">
        <v>16.0599994659424</v>
      </c>
      <c r="Y33" s="12" t="n">
        <v>15.4499998092651</v>
      </c>
      <c r="Z33" s="13" t="n">
        <f aca="false">AVERAGE(B33:Y33)</f>
        <v>18.2195832331975</v>
      </c>
      <c r="AA33" s="14" t="n">
        <v>21.25</v>
      </c>
      <c r="AB33" s="15" t="s">
        <v>348</v>
      </c>
      <c r="AC33" s="16" t="n">
        <v>31</v>
      </c>
      <c r="AD33" s="14" t="n">
        <v>15.4300003051758</v>
      </c>
      <c r="AE33" s="17" t="s">
        <v>83</v>
      </c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19.9283871804514</v>
      </c>
      <c r="C34" s="27" t="n">
        <f aca="false">AVERAGE(C3:C33)</f>
        <v>19.8580645284345</v>
      </c>
      <c r="D34" s="27" t="n">
        <f aca="false">AVERAGE(D3:D33)</f>
        <v>19.6532259295064</v>
      </c>
      <c r="E34" s="27" t="n">
        <f aca="false">AVERAGE(E3:E33)</f>
        <v>19.5664515956756</v>
      </c>
      <c r="F34" s="27" t="n">
        <f aca="false">AVERAGE(F3:F33)</f>
        <v>19.5635484264743</v>
      </c>
      <c r="G34" s="27" t="n">
        <f aca="false">AVERAGE(G3:G33)</f>
        <v>19.9858064343852</v>
      </c>
      <c r="H34" s="27" t="n">
        <f aca="false">AVERAGE(H3:H33)</f>
        <v>20.5703225904895</v>
      </c>
      <c r="I34" s="27" t="n">
        <f aca="false">AVERAGE(I3:I33)</f>
        <v>21.212258062055</v>
      </c>
      <c r="J34" s="27" t="n">
        <f aca="false">AVERAGE(J3:J33)</f>
        <v>21.6596775054932</v>
      </c>
      <c r="K34" s="27" t="n">
        <f aca="false">AVERAGE(K3:K33)</f>
        <v>22.1690323122086</v>
      </c>
      <c r="L34" s="27" t="n">
        <f aca="false">AVERAGE(L3:L33)</f>
        <v>22.1687097241802</v>
      </c>
      <c r="M34" s="27" t="n">
        <f aca="false">AVERAGE(M3:M33)</f>
        <v>22.4261291257797</v>
      </c>
      <c r="N34" s="27" t="n">
        <f aca="false">AVERAGE(N3:N33)</f>
        <v>22.492258010372</v>
      </c>
      <c r="O34" s="27" t="n">
        <f aca="false">AVERAGE(O3:O33)</f>
        <v>22.3500000738329</v>
      </c>
      <c r="P34" s="27" t="n">
        <f aca="false">AVERAGE(P3:P33)</f>
        <v>22.4858063728579</v>
      </c>
      <c r="Q34" s="27" t="n">
        <f aca="false">AVERAGE(Q3:Q33)</f>
        <v>22.0774194040606</v>
      </c>
      <c r="R34" s="27" t="n">
        <f aca="false">AVERAGE(R3:R33)</f>
        <v>21.5222582663259</v>
      </c>
      <c r="S34" s="27" t="n">
        <f aca="false">AVERAGE(S3:S33)</f>
        <v>21.0503225634175</v>
      </c>
      <c r="T34" s="27" t="n">
        <f aca="false">AVERAGE(T3:T33)</f>
        <v>20.597741834579</v>
      </c>
      <c r="U34" s="27" t="n">
        <f aca="false">AVERAGE(U3:U33)</f>
        <v>20.3764516153643</v>
      </c>
      <c r="V34" s="27" t="n">
        <f aca="false">AVERAGE(V3:V33)</f>
        <v>20.1645159567556</v>
      </c>
      <c r="W34" s="27" t="n">
        <f aca="false">AVERAGE(W3:W33)</f>
        <v>20.0209676681026</v>
      </c>
      <c r="X34" s="27" t="n">
        <f aca="false">AVERAGE(X3:X33)</f>
        <v>19.9616128244708</v>
      </c>
      <c r="Y34" s="27" t="n">
        <f aca="false">AVERAGE(Y3:Y33)</f>
        <v>19.8241934314851</v>
      </c>
      <c r="Z34" s="27" t="n">
        <f aca="false">AVERAGE(B3:Y33)</f>
        <v>20.9035483931982</v>
      </c>
      <c r="AA34" s="28" t="n">
        <f aca="false">(AVERAGE(最高))</f>
        <v>24.0093549297702</v>
      </c>
      <c r="AB34" s="29"/>
      <c r="AC34" s="30"/>
      <c r="AD34" s="28" t="n">
        <f aca="false">(AVERAGE(最低))</f>
        <v>18.855161359233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32.0699996948242</v>
      </c>
      <c r="C46" s="43" t="n">
        <v>14</v>
      </c>
      <c r="D46" s="44" t="s">
        <v>325</v>
      </c>
      <c r="E46" s="31"/>
      <c r="F46" s="42"/>
      <c r="G46" s="22" t="n">
        <f aca="false">MIN(最低)</f>
        <v>15.4300003051758</v>
      </c>
      <c r="H46" s="43" t="n">
        <v>31</v>
      </c>
      <c r="I46" s="45" t="s">
        <v>83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6</v>
      </c>
      <c r="AA1" s="4" t="s">
        <v>2</v>
      </c>
      <c r="AB1" s="5" t="n">
        <v>8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5.6300001144409</v>
      </c>
      <c r="C3" s="12" t="n">
        <v>14.8400001525879</v>
      </c>
      <c r="D3" s="12" t="n">
        <v>15.6199998855591</v>
      </c>
      <c r="E3" s="12" t="n">
        <v>15.9799995422363</v>
      </c>
      <c r="F3" s="12" t="n">
        <v>15.6899995803833</v>
      </c>
      <c r="G3" s="12" t="n">
        <v>15.6300001144409</v>
      </c>
      <c r="H3" s="12" t="n">
        <v>15.8400001525879</v>
      </c>
      <c r="I3" s="12" t="n">
        <v>16.4799995422363</v>
      </c>
      <c r="J3" s="12" t="n">
        <v>17.5300006866455</v>
      </c>
      <c r="K3" s="12" t="n">
        <v>18.0699996948242</v>
      </c>
      <c r="L3" s="12" t="n">
        <v>18.0599994659424</v>
      </c>
      <c r="M3" s="12" t="n">
        <v>18.4899997711182</v>
      </c>
      <c r="N3" s="12" t="n">
        <v>18</v>
      </c>
      <c r="O3" s="12" t="n">
        <v>17.6499996185303</v>
      </c>
      <c r="P3" s="12" t="n">
        <v>17.0799999237061</v>
      </c>
      <c r="Q3" s="12" t="n">
        <v>16.9200000762939</v>
      </c>
      <c r="R3" s="12" t="n">
        <v>17.3700008392334</v>
      </c>
      <c r="S3" s="12" t="n">
        <v>17.2900009155273</v>
      </c>
      <c r="T3" s="12" t="n">
        <v>17.1700000762939</v>
      </c>
      <c r="U3" s="12" t="n">
        <v>17.0200004577637</v>
      </c>
      <c r="V3" s="12" t="n">
        <v>17.3299999237061</v>
      </c>
      <c r="W3" s="12" t="n">
        <v>17.3899993896484</v>
      </c>
      <c r="X3" s="12" t="n">
        <v>17.3099994659424</v>
      </c>
      <c r="Y3" s="12" t="n">
        <v>17.0300006866455</v>
      </c>
      <c r="Z3" s="13" t="n">
        <f aca="false">AVERAGE(B3:Y3)</f>
        <v>16.8925000031789</v>
      </c>
      <c r="AA3" s="14" t="n">
        <v>18.5400009155273</v>
      </c>
      <c r="AB3" s="15" t="s">
        <v>104</v>
      </c>
      <c r="AC3" s="16" t="n">
        <v>1</v>
      </c>
      <c r="AD3" s="14" t="n">
        <v>14.5900001525879</v>
      </c>
      <c r="AE3" s="17" t="s">
        <v>154</v>
      </c>
      <c r="AF3" s="1"/>
    </row>
    <row r="4" customFormat="false" ht="11.65" hidden="false" customHeight="true" outlineLevel="0" collapsed="false">
      <c r="A4" s="11" t="n">
        <v>2</v>
      </c>
      <c r="B4" s="12" t="n">
        <v>16.7700004577637</v>
      </c>
      <c r="C4" s="12" t="n">
        <v>17.2199993133545</v>
      </c>
      <c r="D4" s="12" t="n">
        <v>17.3600006103516</v>
      </c>
      <c r="E4" s="12" t="n">
        <v>17.4899997711182</v>
      </c>
      <c r="F4" s="12" t="n">
        <v>17.5300006866455</v>
      </c>
      <c r="G4" s="12" t="n">
        <v>17.8299999237061</v>
      </c>
      <c r="H4" s="12" t="n">
        <v>17.6900005340576</v>
      </c>
      <c r="I4" s="12" t="n">
        <v>18.2399997711182</v>
      </c>
      <c r="J4" s="12" t="n">
        <v>18.8400001525879</v>
      </c>
      <c r="K4" s="12" t="n">
        <v>19.3099994659424</v>
      </c>
      <c r="L4" s="12" t="n">
        <v>21.3899993896484</v>
      </c>
      <c r="M4" s="12" t="n">
        <v>22.6200008392334</v>
      </c>
      <c r="N4" s="12" t="n">
        <v>24.2399997711182</v>
      </c>
      <c r="O4" s="12" t="n">
        <v>24.0100002288818</v>
      </c>
      <c r="P4" s="12" t="n">
        <v>23.5599994659424</v>
      </c>
      <c r="Q4" s="12" t="n">
        <v>22.5200004577637</v>
      </c>
      <c r="R4" s="12" t="n">
        <v>21.8400001525879</v>
      </c>
      <c r="S4" s="18" t="n">
        <v>20.8400001525879</v>
      </c>
      <c r="T4" s="12" t="n">
        <v>19.5300006866455</v>
      </c>
      <c r="U4" s="12" t="n">
        <v>18.8400001525879</v>
      </c>
      <c r="V4" s="12" t="n">
        <v>18.75</v>
      </c>
      <c r="W4" s="12" t="n">
        <v>19.2399997711182</v>
      </c>
      <c r="X4" s="12" t="n">
        <v>19.4300003051758</v>
      </c>
      <c r="Y4" s="12" t="n">
        <v>19.5900001525879</v>
      </c>
      <c r="Z4" s="13" t="n">
        <f aca="false">AVERAGE(B4:Y4)</f>
        <v>19.7783334255219</v>
      </c>
      <c r="AA4" s="14" t="n">
        <v>25.8799991607666</v>
      </c>
      <c r="AB4" s="15" t="s">
        <v>349</v>
      </c>
      <c r="AC4" s="16" t="n">
        <v>2</v>
      </c>
      <c r="AD4" s="14" t="n">
        <v>16.7299995422363</v>
      </c>
      <c r="AE4" s="17" t="s">
        <v>350</v>
      </c>
      <c r="AF4" s="1"/>
    </row>
    <row r="5" customFormat="false" ht="11.65" hidden="false" customHeight="true" outlineLevel="0" collapsed="false">
      <c r="A5" s="11" t="n">
        <v>3</v>
      </c>
      <c r="B5" s="12" t="n">
        <v>19.6499996185303</v>
      </c>
      <c r="C5" s="12" t="n">
        <v>20.0400009155273</v>
      </c>
      <c r="D5" s="12" t="n">
        <v>20.0100002288818</v>
      </c>
      <c r="E5" s="12" t="n">
        <v>20.2999992370605</v>
      </c>
      <c r="F5" s="12" t="n">
        <v>20.3999996185303</v>
      </c>
      <c r="G5" s="12" t="n">
        <v>20.4899997711182</v>
      </c>
      <c r="H5" s="12" t="n">
        <v>22.4899997711182</v>
      </c>
      <c r="I5" s="12" t="n">
        <v>24.1800003051758</v>
      </c>
      <c r="J5" s="12" t="n">
        <v>26.7999992370605</v>
      </c>
      <c r="K5" s="12" t="n">
        <v>27.1499996185303</v>
      </c>
      <c r="L5" s="12" t="n">
        <v>29.7000007629395</v>
      </c>
      <c r="M5" s="12" t="n">
        <v>29.4699993133545</v>
      </c>
      <c r="N5" s="12" t="n">
        <v>30.3600006103516</v>
      </c>
      <c r="O5" s="12" t="n">
        <v>27.2099990844727</v>
      </c>
      <c r="P5" s="12" t="n">
        <v>26.9300003051758</v>
      </c>
      <c r="Q5" s="12" t="n">
        <v>25.9200000762939</v>
      </c>
      <c r="R5" s="12" t="n">
        <v>24.3099994659424</v>
      </c>
      <c r="S5" s="12" t="n">
        <v>23.3299999237061</v>
      </c>
      <c r="T5" s="12" t="n">
        <v>22.1599998474121</v>
      </c>
      <c r="U5" s="12" t="n">
        <v>21.8799991607666</v>
      </c>
      <c r="V5" s="12" t="n">
        <v>21.8700008392334</v>
      </c>
      <c r="W5" s="12" t="n">
        <v>21.9599990844727</v>
      </c>
      <c r="X5" s="12" t="n">
        <v>21.75</v>
      </c>
      <c r="Y5" s="12" t="n">
        <v>22.6499996185303</v>
      </c>
      <c r="Z5" s="13" t="n">
        <f aca="false">AVERAGE(B5:Y5)</f>
        <v>23.7920831839244</v>
      </c>
      <c r="AA5" s="14" t="n">
        <v>31.0599994659424</v>
      </c>
      <c r="AB5" s="15" t="s">
        <v>351</v>
      </c>
      <c r="AC5" s="16" t="n">
        <v>3</v>
      </c>
      <c r="AD5" s="14" t="n">
        <v>19.0900001525879</v>
      </c>
      <c r="AE5" s="17" t="s">
        <v>352</v>
      </c>
      <c r="AF5" s="1"/>
    </row>
    <row r="6" customFormat="false" ht="11.65" hidden="false" customHeight="true" outlineLevel="0" collapsed="false">
      <c r="A6" s="11" t="n">
        <v>4</v>
      </c>
      <c r="B6" s="12" t="n">
        <v>22.6100006103516</v>
      </c>
      <c r="C6" s="12" t="n">
        <v>22.2099990844727</v>
      </c>
      <c r="D6" s="12" t="n">
        <v>22.0400009155273</v>
      </c>
      <c r="E6" s="12" t="n">
        <v>20.6200008392334</v>
      </c>
      <c r="F6" s="12" t="n">
        <v>20.7600002288818</v>
      </c>
      <c r="G6" s="12" t="n">
        <v>21.7399997711182</v>
      </c>
      <c r="H6" s="12" t="n">
        <v>23.4099998474121</v>
      </c>
      <c r="I6" s="12" t="n">
        <v>27.0799999237061</v>
      </c>
      <c r="J6" s="12" t="n">
        <v>28.9899997711182</v>
      </c>
      <c r="K6" s="12" t="n">
        <v>31.6599998474121</v>
      </c>
      <c r="L6" s="12" t="n">
        <v>32.310001373291</v>
      </c>
      <c r="M6" s="12" t="n">
        <v>32.939998626709</v>
      </c>
      <c r="N6" s="12" t="n">
        <v>33.4300003051758</v>
      </c>
      <c r="O6" s="12" t="n">
        <v>32.6100006103516</v>
      </c>
      <c r="P6" s="12" t="n">
        <v>31.2000007629395</v>
      </c>
      <c r="Q6" s="12" t="n">
        <v>29.6000003814697</v>
      </c>
      <c r="R6" s="12" t="n">
        <v>27.1900005340576</v>
      </c>
      <c r="S6" s="12" t="n">
        <v>25.8199996948242</v>
      </c>
      <c r="T6" s="12" t="n">
        <v>24.5699996948242</v>
      </c>
      <c r="U6" s="12" t="n">
        <v>23.9200000762939</v>
      </c>
      <c r="V6" s="12" t="n">
        <v>23.5</v>
      </c>
      <c r="W6" s="12" t="n">
        <v>23.7600002288818</v>
      </c>
      <c r="X6" s="12" t="n">
        <v>23.1100006103516</v>
      </c>
      <c r="Y6" s="12" t="n">
        <v>22.8899993896484</v>
      </c>
      <c r="Z6" s="13" t="n">
        <f aca="false">AVERAGE(B6:Y6)</f>
        <v>26.1654167970022</v>
      </c>
      <c r="AA6" s="14" t="n">
        <v>34.0699996948242</v>
      </c>
      <c r="AB6" s="15" t="s">
        <v>353</v>
      </c>
      <c r="AC6" s="16" t="n">
        <v>4</v>
      </c>
      <c r="AD6" s="14" t="n">
        <v>20.4699993133545</v>
      </c>
      <c r="AE6" s="17" t="s">
        <v>354</v>
      </c>
      <c r="AF6" s="1"/>
    </row>
    <row r="7" customFormat="false" ht="11.65" hidden="false" customHeight="true" outlineLevel="0" collapsed="false">
      <c r="A7" s="11" t="n">
        <v>5</v>
      </c>
      <c r="B7" s="12" t="n">
        <v>22.6499996185303</v>
      </c>
      <c r="C7" s="12" t="n">
        <v>22.1700000762939</v>
      </c>
      <c r="D7" s="12" t="n">
        <v>22.3700008392334</v>
      </c>
      <c r="E7" s="12" t="n">
        <v>21.9500007629395</v>
      </c>
      <c r="F7" s="12" t="n">
        <v>21.0799999237061</v>
      </c>
      <c r="G7" s="12" t="n">
        <v>21.7000007629395</v>
      </c>
      <c r="H7" s="12" t="n">
        <v>23.9400005340576</v>
      </c>
      <c r="I7" s="12" t="n">
        <v>27.0400009155273</v>
      </c>
      <c r="J7" s="12" t="n">
        <v>29.4099998474121</v>
      </c>
      <c r="K7" s="12" t="n">
        <v>29.9699993133545</v>
      </c>
      <c r="L7" s="12" t="n">
        <v>29.4899997711182</v>
      </c>
      <c r="M7" s="12" t="n">
        <v>29.9899997711182</v>
      </c>
      <c r="N7" s="12" t="n">
        <v>30.1700000762939</v>
      </c>
      <c r="O7" s="12" t="n">
        <v>29.5300006866455</v>
      </c>
      <c r="P7" s="12" t="n">
        <v>28.4200000762939</v>
      </c>
      <c r="Q7" s="12" t="n">
        <v>26.6399993896484</v>
      </c>
      <c r="R7" s="12" t="n">
        <v>25.2099990844727</v>
      </c>
      <c r="S7" s="12" t="n">
        <v>23.6800003051758</v>
      </c>
      <c r="T7" s="12" t="n">
        <v>22.9799995422363</v>
      </c>
      <c r="U7" s="12" t="n">
        <v>22.6000003814697</v>
      </c>
      <c r="V7" s="12" t="n">
        <v>21.7299995422363</v>
      </c>
      <c r="W7" s="12" t="n">
        <v>21.1499996185303</v>
      </c>
      <c r="X7" s="12" t="n">
        <v>20.7999992370605</v>
      </c>
      <c r="Y7" s="12" t="n">
        <v>20.8299999237061</v>
      </c>
      <c r="Z7" s="13" t="n">
        <f aca="false">AVERAGE(B7:Y7)</f>
        <v>24.8125</v>
      </c>
      <c r="AA7" s="14" t="n">
        <v>30.8700008392334</v>
      </c>
      <c r="AB7" s="15" t="s">
        <v>355</v>
      </c>
      <c r="AC7" s="16" t="n">
        <v>5</v>
      </c>
      <c r="AD7" s="14" t="n">
        <v>20.4799995422363</v>
      </c>
      <c r="AE7" s="17" t="s">
        <v>92</v>
      </c>
      <c r="AF7" s="1"/>
    </row>
    <row r="8" customFormat="false" ht="11.65" hidden="false" customHeight="true" outlineLevel="0" collapsed="false">
      <c r="A8" s="11" t="n">
        <v>6</v>
      </c>
      <c r="B8" s="12" t="n">
        <v>20.0200004577637</v>
      </c>
      <c r="C8" s="12" t="n">
        <v>19.2099990844727</v>
      </c>
      <c r="D8" s="12" t="n">
        <v>19.4300003051758</v>
      </c>
      <c r="E8" s="12" t="n">
        <v>19.5300006866455</v>
      </c>
      <c r="F8" s="12" t="n">
        <v>18.7600002288818</v>
      </c>
      <c r="G8" s="12" t="n">
        <v>19.3700008392334</v>
      </c>
      <c r="H8" s="12" t="n">
        <v>22.3899993896484</v>
      </c>
      <c r="I8" s="12" t="n">
        <v>24.9500007629395</v>
      </c>
      <c r="J8" s="12" t="n">
        <v>26.3400001525879</v>
      </c>
      <c r="K8" s="12" t="n">
        <v>28.4400005340576</v>
      </c>
      <c r="L8" s="12" t="n">
        <v>27.4400005340576</v>
      </c>
      <c r="M8" s="12" t="n">
        <v>28.2199993133545</v>
      </c>
      <c r="N8" s="12" t="n">
        <v>28.0499992370605</v>
      </c>
      <c r="O8" s="12" t="n">
        <v>27.1499996185303</v>
      </c>
      <c r="P8" s="12" t="n">
        <v>26.8700008392334</v>
      </c>
      <c r="Q8" s="12" t="n">
        <v>26.0100002288818</v>
      </c>
      <c r="R8" s="12" t="n">
        <v>25.5599994659424</v>
      </c>
      <c r="S8" s="12" t="n">
        <v>24.5799999237061</v>
      </c>
      <c r="T8" s="12" t="n">
        <v>24.0200004577637</v>
      </c>
      <c r="U8" s="12" t="n">
        <v>23.3099994659424</v>
      </c>
      <c r="V8" s="12" t="n">
        <v>23.8899993896484</v>
      </c>
      <c r="W8" s="12" t="n">
        <v>23.5699996948242</v>
      </c>
      <c r="X8" s="12" t="n">
        <v>23.7299995422363</v>
      </c>
      <c r="Y8" s="12" t="n">
        <v>23.0900001525879</v>
      </c>
      <c r="Z8" s="13" t="n">
        <f aca="false">AVERAGE(B8:Y8)</f>
        <v>23.9137500127157</v>
      </c>
      <c r="AA8" s="14" t="n">
        <v>29.5</v>
      </c>
      <c r="AB8" s="15" t="s">
        <v>356</v>
      </c>
      <c r="AC8" s="16" t="n">
        <v>6</v>
      </c>
      <c r="AD8" s="14" t="n">
        <v>18.5</v>
      </c>
      <c r="AE8" s="17" t="s">
        <v>99</v>
      </c>
      <c r="AF8" s="1"/>
    </row>
    <row r="9" customFormat="false" ht="11.65" hidden="false" customHeight="true" outlineLevel="0" collapsed="false">
      <c r="A9" s="11" t="n">
        <v>7</v>
      </c>
      <c r="B9" s="12" t="n">
        <v>23.3199996948242</v>
      </c>
      <c r="C9" s="12" t="n">
        <v>23.0799999237061</v>
      </c>
      <c r="D9" s="12" t="n">
        <v>23.1000003814697</v>
      </c>
      <c r="E9" s="12" t="n">
        <v>22.9300003051758</v>
      </c>
      <c r="F9" s="12" t="n">
        <v>22.9200000762939</v>
      </c>
      <c r="G9" s="12" t="n">
        <v>23.5699996948242</v>
      </c>
      <c r="H9" s="12" t="n">
        <v>24.2999992370605</v>
      </c>
      <c r="I9" s="12" t="n">
        <v>27.0499992370605</v>
      </c>
      <c r="J9" s="12" t="n">
        <v>28.0599994659424</v>
      </c>
      <c r="K9" s="12" t="n">
        <v>28.5300006866455</v>
      </c>
      <c r="L9" s="12" t="n">
        <v>29.6299991607666</v>
      </c>
      <c r="M9" s="12" t="n">
        <v>28.9899997711182</v>
      </c>
      <c r="N9" s="12" t="n">
        <v>29.2199993133545</v>
      </c>
      <c r="O9" s="12" t="n">
        <v>29.0400009155273</v>
      </c>
      <c r="P9" s="12" t="n">
        <v>27.9400005340576</v>
      </c>
      <c r="Q9" s="12" t="n">
        <v>26.3600006103516</v>
      </c>
      <c r="R9" s="12" t="n">
        <v>26.2199993133545</v>
      </c>
      <c r="S9" s="12" t="n">
        <v>25.6100006103516</v>
      </c>
      <c r="T9" s="12" t="n">
        <v>25.3899993896484</v>
      </c>
      <c r="U9" s="12" t="n">
        <v>24.7900009155273</v>
      </c>
      <c r="V9" s="12" t="n">
        <v>24.5599994659424</v>
      </c>
      <c r="W9" s="12" t="n">
        <v>24.0900001525879</v>
      </c>
      <c r="X9" s="12" t="n">
        <v>24.25</v>
      </c>
      <c r="Y9" s="12" t="n">
        <v>24.8500003814697</v>
      </c>
      <c r="Z9" s="13" t="n">
        <f aca="false">AVERAGE(B9:Y9)</f>
        <v>25.7416666348775</v>
      </c>
      <c r="AA9" s="14" t="n">
        <v>31.1800003051758</v>
      </c>
      <c r="AB9" s="15" t="s">
        <v>357</v>
      </c>
      <c r="AC9" s="16" t="n">
        <v>7</v>
      </c>
      <c r="AD9" s="14" t="n">
        <v>22.2700004577637</v>
      </c>
      <c r="AE9" s="17" t="s">
        <v>358</v>
      </c>
      <c r="AF9" s="1"/>
    </row>
    <row r="10" customFormat="false" ht="11.65" hidden="false" customHeight="true" outlineLevel="0" collapsed="false">
      <c r="A10" s="11" t="n">
        <v>8</v>
      </c>
      <c r="B10" s="12" t="n">
        <v>24.8600006103516</v>
      </c>
      <c r="C10" s="12" t="n">
        <v>24.3999996185303</v>
      </c>
      <c r="D10" s="12" t="n">
        <v>23.75</v>
      </c>
      <c r="E10" s="12" t="n">
        <v>23.6000003814697</v>
      </c>
      <c r="F10" s="12" t="n">
        <v>24.1200008392334</v>
      </c>
      <c r="G10" s="12" t="n">
        <v>24.8199996948242</v>
      </c>
      <c r="H10" s="12" t="n">
        <v>25.4699993133545</v>
      </c>
      <c r="I10" s="12" t="n">
        <v>25.8700008392334</v>
      </c>
      <c r="J10" s="12" t="n">
        <v>26.4799995422363</v>
      </c>
      <c r="K10" s="12" t="n">
        <v>27.1800003051758</v>
      </c>
      <c r="L10" s="12" t="n">
        <v>28.7199993133545</v>
      </c>
      <c r="M10" s="12" t="n">
        <v>27.7600002288818</v>
      </c>
      <c r="N10" s="12" t="n">
        <v>26.5400009155273</v>
      </c>
      <c r="O10" s="12" t="n">
        <v>26.7700004577637</v>
      </c>
      <c r="P10" s="12" t="n">
        <v>24.8299999237061</v>
      </c>
      <c r="Q10" s="12" t="n">
        <v>25.9200000762939</v>
      </c>
      <c r="R10" s="12" t="n">
        <v>24.9500007629395</v>
      </c>
      <c r="S10" s="12" t="n">
        <v>24.5</v>
      </c>
      <c r="T10" s="12" t="n">
        <v>23.0900001525879</v>
      </c>
      <c r="U10" s="12" t="n">
        <v>23.5</v>
      </c>
      <c r="V10" s="12" t="n">
        <v>21.5499992370605</v>
      </c>
      <c r="W10" s="12" t="n">
        <v>22.0799999237061</v>
      </c>
      <c r="X10" s="12" t="n">
        <v>22.1900005340576</v>
      </c>
      <c r="Y10" s="12" t="n">
        <v>21.8600006103516</v>
      </c>
      <c r="Z10" s="13" t="n">
        <f aca="false">AVERAGE(B10:Y10)</f>
        <v>24.7837501366933</v>
      </c>
      <c r="AA10" s="14" t="n">
        <v>29.9899997711182</v>
      </c>
      <c r="AB10" s="15" t="s">
        <v>359</v>
      </c>
      <c r="AC10" s="16" t="n">
        <v>8</v>
      </c>
      <c r="AD10" s="14" t="n">
        <v>21.3600006103516</v>
      </c>
      <c r="AE10" s="17" t="s">
        <v>360</v>
      </c>
      <c r="AF10" s="1"/>
    </row>
    <row r="11" customFormat="false" ht="11.65" hidden="false" customHeight="true" outlineLevel="0" collapsed="false">
      <c r="A11" s="11" t="n">
        <v>9</v>
      </c>
      <c r="B11" s="12" t="n">
        <v>21.8199996948242</v>
      </c>
      <c r="C11" s="12" t="n">
        <v>21.8600006103516</v>
      </c>
      <c r="D11" s="12" t="n">
        <v>22.0599994659424</v>
      </c>
      <c r="E11" s="12" t="n">
        <v>21.9899997711182</v>
      </c>
      <c r="F11" s="12" t="n">
        <v>22.5</v>
      </c>
      <c r="G11" s="12" t="n">
        <v>22.2900009155273</v>
      </c>
      <c r="H11" s="12" t="n">
        <v>22.7700004577637</v>
      </c>
      <c r="I11" s="12" t="n">
        <v>22.1700000762939</v>
      </c>
      <c r="J11" s="12" t="n">
        <v>22.5799999237061</v>
      </c>
      <c r="K11" s="12" t="n">
        <v>22.5300006866455</v>
      </c>
      <c r="L11" s="12" t="n">
        <v>21.7099990844727</v>
      </c>
      <c r="M11" s="12" t="n">
        <v>21.8099994659424</v>
      </c>
      <c r="N11" s="12" t="n">
        <v>22.0400009155273</v>
      </c>
      <c r="O11" s="12" t="n">
        <v>21.5100002288818</v>
      </c>
      <c r="P11" s="12" t="n">
        <v>22.2199993133545</v>
      </c>
      <c r="Q11" s="12" t="n">
        <v>22.1100006103516</v>
      </c>
      <c r="R11" s="12" t="n">
        <v>22.4300003051758</v>
      </c>
      <c r="S11" s="12" t="n">
        <v>22.3700008392334</v>
      </c>
      <c r="T11" s="12" t="n">
        <v>22.0900001525879</v>
      </c>
      <c r="U11" s="12" t="n">
        <v>22.2700004577637</v>
      </c>
      <c r="V11" s="12" t="n">
        <v>22.2299995422363</v>
      </c>
      <c r="W11" s="12" t="n">
        <v>21.6900005340576</v>
      </c>
      <c r="X11" s="12" t="n">
        <v>21.1399993896484</v>
      </c>
      <c r="Y11" s="12" t="n">
        <v>20.9799995422363</v>
      </c>
      <c r="Z11" s="13" t="n">
        <f aca="false">AVERAGE(B11:Y11)</f>
        <v>22.0487500826518</v>
      </c>
      <c r="AA11" s="14" t="n">
        <v>23.0400009155273</v>
      </c>
      <c r="AB11" s="15" t="s">
        <v>361</v>
      </c>
      <c r="AC11" s="16" t="n">
        <v>9</v>
      </c>
      <c r="AD11" s="14" t="n">
        <v>20.8999996185303</v>
      </c>
      <c r="AE11" s="17" t="s">
        <v>83</v>
      </c>
      <c r="AF11" s="1"/>
    </row>
    <row r="12" customFormat="false" ht="11.65" hidden="false" customHeight="true" outlineLevel="0" collapsed="false">
      <c r="A12" s="19" t="n">
        <v>10</v>
      </c>
      <c r="B12" s="20" t="n">
        <v>20.7700004577637</v>
      </c>
      <c r="C12" s="20" t="n">
        <v>20.8500003814697</v>
      </c>
      <c r="D12" s="20" t="n">
        <v>20.8999996185303</v>
      </c>
      <c r="E12" s="20" t="n">
        <v>20.2099990844727</v>
      </c>
      <c r="F12" s="20" t="n">
        <v>20.1599998474121</v>
      </c>
      <c r="G12" s="20" t="n">
        <v>20.5300006866455</v>
      </c>
      <c r="H12" s="20" t="n">
        <v>21.7299995422363</v>
      </c>
      <c r="I12" s="20" t="n">
        <v>24.8700008392334</v>
      </c>
      <c r="J12" s="20" t="n">
        <v>25.8700008392334</v>
      </c>
      <c r="K12" s="20" t="n">
        <v>25.7700004577637</v>
      </c>
      <c r="L12" s="20" t="n">
        <v>26.7299995422363</v>
      </c>
      <c r="M12" s="20" t="n">
        <v>25.7299995422363</v>
      </c>
      <c r="N12" s="20" t="n">
        <v>24.9699993133545</v>
      </c>
      <c r="O12" s="20" t="n">
        <v>25.3600006103516</v>
      </c>
      <c r="P12" s="20" t="n">
        <v>25.9300003051758</v>
      </c>
      <c r="Q12" s="20" t="n">
        <v>24.9899997711182</v>
      </c>
      <c r="R12" s="20" t="n">
        <v>24.0200004577637</v>
      </c>
      <c r="S12" s="20" t="n">
        <v>23.1100006103516</v>
      </c>
      <c r="T12" s="20" t="n">
        <v>22.2900009155273</v>
      </c>
      <c r="U12" s="20" t="n">
        <v>22.4099998474121</v>
      </c>
      <c r="V12" s="20" t="n">
        <v>22.1800003051758</v>
      </c>
      <c r="W12" s="20" t="n">
        <v>22.4300003051758</v>
      </c>
      <c r="X12" s="20" t="n">
        <v>21.2700004577637</v>
      </c>
      <c r="Y12" s="20" t="n">
        <v>20.8400001525879</v>
      </c>
      <c r="Z12" s="21" t="n">
        <f aca="false">AVERAGE(B12:Y12)</f>
        <v>23.0800001621246</v>
      </c>
      <c r="AA12" s="22" t="n">
        <v>27.4799995422363</v>
      </c>
      <c r="AB12" s="23" t="s">
        <v>362</v>
      </c>
      <c r="AC12" s="24" t="n">
        <v>10</v>
      </c>
      <c r="AD12" s="22" t="n">
        <v>20.0400009155273</v>
      </c>
      <c r="AE12" s="25" t="s">
        <v>200</v>
      </c>
      <c r="AF12" s="1"/>
    </row>
    <row r="13" customFormat="false" ht="11.65" hidden="false" customHeight="true" outlineLevel="0" collapsed="false">
      <c r="A13" s="11" t="n">
        <v>11</v>
      </c>
      <c r="B13" s="12" t="n">
        <v>21.6499996185303</v>
      </c>
      <c r="C13" s="12" t="n">
        <v>21.3199996948242</v>
      </c>
      <c r="D13" s="12" t="n">
        <v>20.7700004577637</v>
      </c>
      <c r="E13" s="12" t="n">
        <v>20.6100006103516</v>
      </c>
      <c r="F13" s="12" t="n">
        <v>20.4699993133545</v>
      </c>
      <c r="G13" s="12" t="n">
        <v>20.9899997711182</v>
      </c>
      <c r="H13" s="12" t="n">
        <v>21.9799995422363</v>
      </c>
      <c r="I13" s="12" t="n">
        <v>22.7399997711182</v>
      </c>
      <c r="J13" s="12" t="n">
        <v>24.2600002288818</v>
      </c>
      <c r="K13" s="12" t="n">
        <v>25.6800003051758</v>
      </c>
      <c r="L13" s="12" t="n">
        <v>27.7099990844727</v>
      </c>
      <c r="M13" s="12" t="n">
        <v>27.8899993896484</v>
      </c>
      <c r="N13" s="12" t="n">
        <v>27.2000007629395</v>
      </c>
      <c r="O13" s="12" t="n">
        <v>26.4599990844727</v>
      </c>
      <c r="P13" s="12" t="n">
        <v>24.3500003814697</v>
      </c>
      <c r="Q13" s="12" t="n">
        <v>22.7299995422363</v>
      </c>
      <c r="R13" s="12" t="n">
        <v>21.9799995422363</v>
      </c>
      <c r="S13" s="12" t="n">
        <v>21.6599998474121</v>
      </c>
      <c r="T13" s="12" t="n">
        <v>21.4400005340576</v>
      </c>
      <c r="U13" s="12" t="n">
        <v>21.5</v>
      </c>
      <c r="V13" s="12" t="n">
        <v>21.4899997711182</v>
      </c>
      <c r="W13" s="12" t="n">
        <v>21.7000007629395</v>
      </c>
      <c r="X13" s="12" t="n">
        <v>21.5900001525879</v>
      </c>
      <c r="Y13" s="12" t="n">
        <v>20.9699993133545</v>
      </c>
      <c r="Z13" s="13" t="n">
        <f aca="false">AVERAGE(B13:Y13)</f>
        <v>22.8808332284292</v>
      </c>
      <c r="AA13" s="14" t="n">
        <v>29.9200000762939</v>
      </c>
      <c r="AB13" s="15" t="s">
        <v>260</v>
      </c>
      <c r="AC13" s="16" t="n">
        <v>11</v>
      </c>
      <c r="AD13" s="14" t="n">
        <v>20.3899993896484</v>
      </c>
      <c r="AE13" s="17" t="s">
        <v>363</v>
      </c>
      <c r="AF13" s="1"/>
    </row>
    <row r="14" customFormat="false" ht="11.65" hidden="false" customHeight="true" outlineLevel="0" collapsed="false">
      <c r="A14" s="11" t="n">
        <v>12</v>
      </c>
      <c r="B14" s="12" t="n">
        <v>20.9899997711182</v>
      </c>
      <c r="C14" s="12" t="n">
        <v>21.2700004577637</v>
      </c>
      <c r="D14" s="12" t="n">
        <v>21.2199993133545</v>
      </c>
      <c r="E14" s="12" t="n">
        <v>21.4699993133545</v>
      </c>
      <c r="F14" s="12" t="n">
        <v>21.5300006866455</v>
      </c>
      <c r="G14" s="12" t="n">
        <v>21.75</v>
      </c>
      <c r="H14" s="12" t="n">
        <v>21.5599994659424</v>
      </c>
      <c r="I14" s="12" t="n">
        <v>21.6000003814697</v>
      </c>
      <c r="J14" s="12" t="n">
        <v>21.7099990844727</v>
      </c>
      <c r="K14" s="12" t="n">
        <v>22.0499992370605</v>
      </c>
      <c r="L14" s="12" t="n">
        <v>21.8199996948242</v>
      </c>
      <c r="M14" s="12" t="n">
        <v>23.3899993896484</v>
      </c>
      <c r="N14" s="12" t="n">
        <v>22.5200004577637</v>
      </c>
      <c r="O14" s="12" t="n">
        <v>23.1700000762939</v>
      </c>
      <c r="P14" s="12" t="n">
        <v>21.1399993896484</v>
      </c>
      <c r="Q14" s="12" t="n">
        <v>21.4599990844727</v>
      </c>
      <c r="R14" s="12" t="n">
        <v>21.2900009155273</v>
      </c>
      <c r="S14" s="12" t="n">
        <v>20.8799991607666</v>
      </c>
      <c r="T14" s="12" t="n">
        <v>21.1599998474121</v>
      </c>
      <c r="U14" s="12" t="n">
        <v>20.6700000762939</v>
      </c>
      <c r="V14" s="12" t="n">
        <v>19.75</v>
      </c>
      <c r="W14" s="12" t="n">
        <v>20.0400009155273</v>
      </c>
      <c r="X14" s="12" t="n">
        <v>19.8700008392334</v>
      </c>
      <c r="Y14" s="12" t="n">
        <v>20.6499996185303</v>
      </c>
      <c r="Z14" s="13" t="n">
        <f aca="false">AVERAGE(B14:Y14)</f>
        <v>21.3733332157135</v>
      </c>
      <c r="AA14" s="14" t="n">
        <v>23.7000007629395</v>
      </c>
      <c r="AB14" s="15" t="s">
        <v>364</v>
      </c>
      <c r="AC14" s="16" t="n">
        <v>12</v>
      </c>
      <c r="AD14" s="14" t="n">
        <v>19.5</v>
      </c>
      <c r="AE14" s="17" t="s">
        <v>365</v>
      </c>
      <c r="AF14" s="1"/>
    </row>
    <row r="15" customFormat="false" ht="11.65" hidden="false" customHeight="true" outlineLevel="0" collapsed="false">
      <c r="A15" s="11" t="n">
        <v>13</v>
      </c>
      <c r="B15" s="12" t="n">
        <v>20.4799995422363</v>
      </c>
      <c r="C15" s="12" t="n">
        <v>20.5</v>
      </c>
      <c r="D15" s="12" t="n">
        <v>20.7900009155273</v>
      </c>
      <c r="E15" s="12" t="n">
        <v>20.5499992370605</v>
      </c>
      <c r="F15" s="12" t="n">
        <v>20.6000003814697</v>
      </c>
      <c r="G15" s="12" t="n">
        <v>21.2099990844727</v>
      </c>
      <c r="H15" s="12" t="n">
        <v>22.6399993896484</v>
      </c>
      <c r="I15" s="12" t="n">
        <v>24.7600002288818</v>
      </c>
      <c r="J15" s="12" t="n">
        <v>25.7600002288818</v>
      </c>
      <c r="K15" s="12" t="n">
        <v>26.1200008392334</v>
      </c>
      <c r="L15" s="12" t="n">
        <v>27.8700008392334</v>
      </c>
      <c r="M15" s="12" t="n">
        <v>28.1100006103516</v>
      </c>
      <c r="N15" s="12" t="n">
        <v>25.8899993896484</v>
      </c>
      <c r="O15" s="12" t="n">
        <v>24.2000007629395</v>
      </c>
      <c r="P15" s="12" t="n">
        <v>23.9300003051758</v>
      </c>
      <c r="Q15" s="12" t="n">
        <v>23.6100006103516</v>
      </c>
      <c r="R15" s="12" t="n">
        <v>24.3099994659424</v>
      </c>
      <c r="S15" s="12" t="n">
        <v>23.4599990844727</v>
      </c>
      <c r="T15" s="12" t="n">
        <v>23.6200008392334</v>
      </c>
      <c r="U15" s="12" t="n">
        <v>23.6900005340576</v>
      </c>
      <c r="V15" s="12" t="n">
        <v>23.7099990844727</v>
      </c>
      <c r="W15" s="12" t="n">
        <v>23.0400009155273</v>
      </c>
      <c r="X15" s="12" t="n">
        <v>22.4099998474121</v>
      </c>
      <c r="Y15" s="12" t="n">
        <v>22.3600006103516</v>
      </c>
      <c r="Z15" s="13" t="n">
        <f aca="false">AVERAGE(B15:Y15)</f>
        <v>23.4841667811076</v>
      </c>
      <c r="AA15" s="14" t="n">
        <v>28.8500003814697</v>
      </c>
      <c r="AB15" s="15" t="s">
        <v>366</v>
      </c>
      <c r="AC15" s="16" t="n">
        <v>13</v>
      </c>
      <c r="AD15" s="14" t="n">
        <v>20.2000007629395</v>
      </c>
      <c r="AE15" s="17" t="s">
        <v>367</v>
      </c>
      <c r="AF15" s="1"/>
    </row>
    <row r="16" customFormat="false" ht="11.65" hidden="false" customHeight="true" outlineLevel="0" collapsed="false">
      <c r="A16" s="11" t="n">
        <v>14</v>
      </c>
      <c r="B16" s="12" t="n">
        <v>22.2399997711182</v>
      </c>
      <c r="C16" s="12" t="n">
        <v>22.2999992370605</v>
      </c>
      <c r="D16" s="12" t="n">
        <v>22.7999992370605</v>
      </c>
      <c r="E16" s="12" t="n">
        <v>22.5699996948242</v>
      </c>
      <c r="F16" s="12" t="n">
        <v>22.7099990844727</v>
      </c>
      <c r="G16" s="12" t="n">
        <v>23.3199996948242</v>
      </c>
      <c r="H16" s="12" t="n">
        <v>24.7800006866455</v>
      </c>
      <c r="I16" s="12" t="n">
        <v>25.6000003814697</v>
      </c>
      <c r="J16" s="12" t="n">
        <v>27.1599998474121</v>
      </c>
      <c r="K16" s="12" t="n">
        <v>27.0400009155273</v>
      </c>
      <c r="L16" s="12" t="n">
        <v>24.8999996185303</v>
      </c>
      <c r="M16" s="12" t="n">
        <v>24.6900005340576</v>
      </c>
      <c r="N16" s="12" t="n">
        <v>24.7999992370605</v>
      </c>
      <c r="O16" s="12" t="n">
        <v>25.0499992370605</v>
      </c>
      <c r="P16" s="12" t="n">
        <v>26.0400009155273</v>
      </c>
      <c r="Q16" s="12" t="n">
        <v>25.7000007629395</v>
      </c>
      <c r="R16" s="12" t="n">
        <v>24.7900009155273</v>
      </c>
      <c r="S16" s="12" t="n">
        <v>24.1399993896484</v>
      </c>
      <c r="T16" s="12" t="n">
        <v>22.5200004577637</v>
      </c>
      <c r="U16" s="12" t="n">
        <v>22.8799991607666</v>
      </c>
      <c r="V16" s="12" t="n">
        <v>23.1700000762939</v>
      </c>
      <c r="W16" s="12" t="n">
        <v>22.4599990844727</v>
      </c>
      <c r="X16" s="12" t="n">
        <v>22.6399993896484</v>
      </c>
      <c r="Y16" s="12" t="n">
        <v>22.6000003814697</v>
      </c>
      <c r="Z16" s="13" t="n">
        <f aca="false">AVERAGE(B16:Y16)</f>
        <v>24.0374999046326</v>
      </c>
      <c r="AA16" s="14" t="n">
        <v>28.3400001525879</v>
      </c>
      <c r="AB16" s="15" t="s">
        <v>288</v>
      </c>
      <c r="AC16" s="16" t="n">
        <v>14</v>
      </c>
      <c r="AD16" s="14" t="n">
        <v>21.8799991607666</v>
      </c>
      <c r="AE16" s="17" t="s">
        <v>368</v>
      </c>
      <c r="AF16" s="1"/>
    </row>
    <row r="17" customFormat="false" ht="11.65" hidden="false" customHeight="true" outlineLevel="0" collapsed="false">
      <c r="A17" s="11" t="n">
        <v>15</v>
      </c>
      <c r="B17" s="12" t="n">
        <v>22.5300006866455</v>
      </c>
      <c r="C17" s="12" t="n">
        <v>22.5200004577637</v>
      </c>
      <c r="D17" s="12" t="n">
        <v>22.3899993896484</v>
      </c>
      <c r="E17" s="12" t="n">
        <v>22.2299995422363</v>
      </c>
      <c r="F17" s="12" t="n">
        <v>22.1100006103516</v>
      </c>
      <c r="G17" s="12" t="n">
        <v>22.1900005340576</v>
      </c>
      <c r="H17" s="12" t="n">
        <v>22.1200008392334</v>
      </c>
      <c r="I17" s="12" t="n">
        <v>22.0799999237061</v>
      </c>
      <c r="J17" s="12" t="n">
        <v>22.3299999237061</v>
      </c>
      <c r="K17" s="12" t="n">
        <v>22.2199993133545</v>
      </c>
      <c r="L17" s="12" t="n">
        <v>22.2000007629395</v>
      </c>
      <c r="M17" s="12" t="n">
        <v>22.6599998474121</v>
      </c>
      <c r="N17" s="12" t="n">
        <v>22.7600002288818</v>
      </c>
      <c r="O17" s="12" t="n">
        <v>23.1000003814697</v>
      </c>
      <c r="P17" s="12" t="n">
        <v>23.0799999237061</v>
      </c>
      <c r="Q17" s="12" t="n">
        <v>23.0400009155273</v>
      </c>
      <c r="R17" s="12" t="n">
        <v>22.9699993133545</v>
      </c>
      <c r="S17" s="12" t="n">
        <v>22.9699993133545</v>
      </c>
      <c r="T17" s="12" t="n">
        <v>22.8899993896484</v>
      </c>
      <c r="U17" s="12" t="n">
        <v>22.7000007629395</v>
      </c>
      <c r="V17" s="12" t="n">
        <v>22.8400001525879</v>
      </c>
      <c r="W17" s="12" t="n">
        <v>22.8600006103516</v>
      </c>
      <c r="X17" s="12" t="n">
        <v>22.9200000762939</v>
      </c>
      <c r="Y17" s="12" t="n">
        <v>22.6700000762939</v>
      </c>
      <c r="Z17" s="13" t="n">
        <f aca="false">AVERAGE(B17:Y17)</f>
        <v>22.5991667906443</v>
      </c>
      <c r="AA17" s="14" t="n">
        <v>23.2700004577637</v>
      </c>
      <c r="AB17" s="15" t="s">
        <v>369</v>
      </c>
      <c r="AC17" s="16" t="n">
        <v>15</v>
      </c>
      <c r="AD17" s="14" t="n">
        <v>21.9599990844727</v>
      </c>
      <c r="AE17" s="17" t="s">
        <v>370</v>
      </c>
      <c r="AF17" s="1"/>
    </row>
    <row r="18" customFormat="false" ht="11.65" hidden="false" customHeight="true" outlineLevel="0" collapsed="false">
      <c r="A18" s="11" t="n">
        <v>16</v>
      </c>
      <c r="B18" s="12" t="n">
        <v>22.5799999237061</v>
      </c>
      <c r="C18" s="12" t="n">
        <v>22.5100002288818</v>
      </c>
      <c r="D18" s="12" t="n">
        <v>22.5400009155273</v>
      </c>
      <c r="E18" s="12" t="n">
        <v>22.6000003814697</v>
      </c>
      <c r="F18" s="12" t="n">
        <v>22.4200000762939</v>
      </c>
      <c r="G18" s="12" t="n">
        <v>22.75</v>
      </c>
      <c r="H18" s="12" t="n">
        <v>23.1700000762939</v>
      </c>
      <c r="I18" s="12" t="n">
        <v>24.1399993896484</v>
      </c>
      <c r="J18" s="12" t="n">
        <v>24.8600006103516</v>
      </c>
      <c r="K18" s="12" t="n">
        <v>25.9500007629395</v>
      </c>
      <c r="L18" s="12" t="n">
        <v>26.4899997711182</v>
      </c>
      <c r="M18" s="12" t="n">
        <v>26.4200000762939</v>
      </c>
      <c r="N18" s="12" t="n">
        <v>25.4300003051758</v>
      </c>
      <c r="O18" s="12" t="n">
        <v>24.5799999237061</v>
      </c>
      <c r="P18" s="12" t="n">
        <v>24.7800006866455</v>
      </c>
      <c r="Q18" s="12" t="n">
        <v>24.1599998474121</v>
      </c>
      <c r="R18" s="12" t="n">
        <v>24.5200004577637</v>
      </c>
      <c r="S18" s="12" t="n">
        <v>24.3299999237061</v>
      </c>
      <c r="T18" s="12" t="n">
        <v>24.1800003051758</v>
      </c>
      <c r="U18" s="12" t="n">
        <v>24.0300006866455</v>
      </c>
      <c r="V18" s="12" t="n">
        <v>24.0100002288818</v>
      </c>
      <c r="W18" s="12" t="n">
        <v>24.25</v>
      </c>
      <c r="X18" s="12" t="n">
        <v>24.0200004577637</v>
      </c>
      <c r="Y18" s="12" t="n">
        <v>23.9599990844727</v>
      </c>
      <c r="Z18" s="13" t="n">
        <f aca="false">AVERAGE(B18:Y18)</f>
        <v>24.111666838328</v>
      </c>
      <c r="AA18" s="14" t="n">
        <v>27.2600002288818</v>
      </c>
      <c r="AB18" s="15" t="s">
        <v>100</v>
      </c>
      <c r="AC18" s="16" t="n">
        <v>16</v>
      </c>
      <c r="AD18" s="14" t="n">
        <v>22.3199996948242</v>
      </c>
      <c r="AE18" s="17" t="s">
        <v>371</v>
      </c>
      <c r="AF18" s="1"/>
    </row>
    <row r="19" customFormat="false" ht="11.65" hidden="false" customHeight="true" outlineLevel="0" collapsed="false">
      <c r="A19" s="11" t="n">
        <v>17</v>
      </c>
      <c r="B19" s="12" t="n">
        <v>24.0699996948242</v>
      </c>
      <c r="C19" s="12" t="n">
        <v>24.1599998474121</v>
      </c>
      <c r="D19" s="12" t="n">
        <v>24.3199996948242</v>
      </c>
      <c r="E19" s="12" t="n">
        <v>24.2600002288818</v>
      </c>
      <c r="F19" s="12" t="n">
        <v>24.1700000762939</v>
      </c>
      <c r="G19" s="12" t="n">
        <v>24.2299995422363</v>
      </c>
      <c r="H19" s="12" t="n">
        <v>24.1599998474121</v>
      </c>
      <c r="I19" s="12" t="n">
        <v>24.4400005340576</v>
      </c>
      <c r="J19" s="12" t="n">
        <v>24.6000003814697</v>
      </c>
      <c r="K19" s="12" t="n">
        <v>24.7999992370605</v>
      </c>
      <c r="L19" s="12" t="n">
        <v>24.9500007629395</v>
      </c>
      <c r="M19" s="12" t="n">
        <v>25.1700000762939</v>
      </c>
      <c r="N19" s="12" t="n">
        <v>25.2800006866455</v>
      </c>
      <c r="O19" s="12" t="n">
        <v>25.2099990844727</v>
      </c>
      <c r="P19" s="12" t="n">
        <v>25</v>
      </c>
      <c r="Q19" s="12" t="n">
        <v>24.9300003051758</v>
      </c>
      <c r="R19" s="12" t="n">
        <v>24.9500007629395</v>
      </c>
      <c r="S19" s="12" t="n">
        <v>24.9400005340576</v>
      </c>
      <c r="T19" s="12" t="n">
        <v>24.9099998474121</v>
      </c>
      <c r="U19" s="12" t="n">
        <v>24.9300003051758</v>
      </c>
      <c r="V19" s="12" t="n">
        <v>24.8199996948242</v>
      </c>
      <c r="W19" s="12" t="n">
        <v>24.7900009155273</v>
      </c>
      <c r="X19" s="12" t="n">
        <v>24.6200008392334</v>
      </c>
      <c r="Y19" s="12" t="n">
        <v>24.6499996185303</v>
      </c>
      <c r="Z19" s="13" t="n">
        <f aca="false">AVERAGE(B19:Y19)</f>
        <v>24.6816667715708</v>
      </c>
      <c r="AA19" s="14" t="n">
        <v>25.5499992370605</v>
      </c>
      <c r="AB19" s="15" t="s">
        <v>343</v>
      </c>
      <c r="AC19" s="16" t="n">
        <v>17</v>
      </c>
      <c r="AD19" s="14" t="n">
        <v>23.7999992370605</v>
      </c>
      <c r="AE19" s="17" t="s">
        <v>372</v>
      </c>
      <c r="AF19" s="1"/>
    </row>
    <row r="20" customFormat="false" ht="11.65" hidden="false" customHeight="true" outlineLevel="0" collapsed="false">
      <c r="A20" s="11" t="n">
        <v>18</v>
      </c>
      <c r="B20" s="12" t="n">
        <v>24.1900005340576</v>
      </c>
      <c r="C20" s="12" t="n">
        <v>24.4400005340576</v>
      </c>
      <c r="D20" s="12" t="n">
        <v>24.5900001525879</v>
      </c>
      <c r="E20" s="12" t="n">
        <v>24.2900009155273</v>
      </c>
      <c r="F20" s="12" t="n">
        <v>24.3299999237061</v>
      </c>
      <c r="G20" s="12" t="n">
        <v>24.0900001525879</v>
      </c>
      <c r="H20" s="12" t="n">
        <v>25.3400001525879</v>
      </c>
      <c r="I20" s="12" t="n">
        <v>26.3999996185303</v>
      </c>
      <c r="J20" s="12" t="n">
        <v>27.2399997711182</v>
      </c>
      <c r="K20" s="12" t="n">
        <v>29.0400009155273</v>
      </c>
      <c r="L20" s="12" t="n">
        <v>29.6200008392334</v>
      </c>
      <c r="M20" s="12" t="n">
        <v>30.8099994659424</v>
      </c>
      <c r="N20" s="12" t="n">
        <v>29.2600002288818</v>
      </c>
      <c r="O20" s="12" t="n">
        <v>28.9200000762939</v>
      </c>
      <c r="P20" s="12" t="n">
        <v>29.5</v>
      </c>
      <c r="Q20" s="12" t="n">
        <v>27.8999996185303</v>
      </c>
      <c r="R20" s="12" t="n">
        <v>27.0799999237061</v>
      </c>
      <c r="S20" s="12" t="n">
        <v>25.8299999237061</v>
      </c>
      <c r="T20" s="12" t="n">
        <v>25.3999996185303</v>
      </c>
      <c r="U20" s="12" t="n">
        <v>25.1100006103516</v>
      </c>
      <c r="V20" s="12" t="n">
        <v>25.3799991607666</v>
      </c>
      <c r="W20" s="12" t="n">
        <v>25.1100006103516</v>
      </c>
      <c r="X20" s="12" t="n">
        <v>24.7399997711182</v>
      </c>
      <c r="Y20" s="12" t="n">
        <v>24.5900001525879</v>
      </c>
      <c r="Z20" s="13" t="n">
        <f aca="false">AVERAGE(B20:Y20)</f>
        <v>26.3833334445953</v>
      </c>
      <c r="AA20" s="14" t="n">
        <v>30.8299999237061</v>
      </c>
      <c r="AB20" s="15" t="s">
        <v>297</v>
      </c>
      <c r="AC20" s="16" t="n">
        <v>18</v>
      </c>
      <c r="AD20" s="14" t="n">
        <v>23.8099994659424</v>
      </c>
      <c r="AE20" s="17" t="s">
        <v>373</v>
      </c>
      <c r="AF20" s="1"/>
    </row>
    <row r="21" customFormat="false" ht="11.65" hidden="false" customHeight="true" outlineLevel="0" collapsed="false">
      <c r="A21" s="11" t="n">
        <v>19</v>
      </c>
      <c r="B21" s="12" t="n">
        <v>24.9300003051758</v>
      </c>
      <c r="C21" s="12" t="n">
        <v>24.6900005340576</v>
      </c>
      <c r="D21" s="12" t="n">
        <v>24.6299991607666</v>
      </c>
      <c r="E21" s="12" t="n">
        <v>24.2099990844727</v>
      </c>
      <c r="F21" s="12" t="n">
        <v>24.1000003814697</v>
      </c>
      <c r="G21" s="12" t="n">
        <v>24.2900009155273</v>
      </c>
      <c r="H21" s="12" t="n">
        <v>25.6299991607666</v>
      </c>
      <c r="I21" s="12" t="n">
        <v>26.8199996948242</v>
      </c>
      <c r="J21" s="12" t="n">
        <v>28.4699993133545</v>
      </c>
      <c r="K21" s="12" t="n">
        <v>28.0900001525879</v>
      </c>
      <c r="L21" s="12" t="n">
        <v>27.8700008392334</v>
      </c>
      <c r="M21" s="12" t="n">
        <v>27.0300006866455</v>
      </c>
      <c r="N21" s="12" t="n">
        <v>26.25</v>
      </c>
      <c r="O21" s="12" t="n">
        <v>26.3199996948242</v>
      </c>
      <c r="P21" s="12" t="n">
        <v>26.2900009155273</v>
      </c>
      <c r="Q21" s="12" t="n">
        <v>25.8899993896484</v>
      </c>
      <c r="R21" s="12" t="n">
        <v>25.4599990844727</v>
      </c>
      <c r="S21" s="12" t="n">
        <v>25.0200004577637</v>
      </c>
      <c r="T21" s="12" t="n">
        <v>24.6900005340576</v>
      </c>
      <c r="U21" s="12" t="n">
        <v>24.5499992370605</v>
      </c>
      <c r="V21" s="12" t="n">
        <v>24.4699993133545</v>
      </c>
      <c r="W21" s="12" t="n">
        <v>24.2399997711182</v>
      </c>
      <c r="X21" s="12" t="n">
        <v>24.0100002288818</v>
      </c>
      <c r="Y21" s="12" t="n">
        <v>23.3899993896484</v>
      </c>
      <c r="Z21" s="13" t="n">
        <f aca="false">AVERAGE(B21:Y21)</f>
        <v>25.472499926885</v>
      </c>
      <c r="AA21" s="14" t="n">
        <v>29.8299999237061</v>
      </c>
      <c r="AB21" s="15" t="s">
        <v>374</v>
      </c>
      <c r="AC21" s="16" t="n">
        <v>19</v>
      </c>
      <c r="AD21" s="14" t="n">
        <v>23.3500003814697</v>
      </c>
      <c r="AE21" s="17" t="s">
        <v>157</v>
      </c>
      <c r="AF21" s="1"/>
    </row>
    <row r="22" customFormat="false" ht="11.65" hidden="false" customHeight="true" outlineLevel="0" collapsed="false">
      <c r="A22" s="19" t="n">
        <v>20</v>
      </c>
      <c r="B22" s="20" t="n">
        <v>22.7900009155273</v>
      </c>
      <c r="C22" s="20" t="n">
        <v>22.3299999237061</v>
      </c>
      <c r="D22" s="20" t="n">
        <v>22.2399997711182</v>
      </c>
      <c r="E22" s="20" t="n">
        <v>22.3700008392334</v>
      </c>
      <c r="F22" s="20" t="n">
        <v>21.9300003051758</v>
      </c>
      <c r="G22" s="20" t="n">
        <v>22.6800003051758</v>
      </c>
      <c r="H22" s="20" t="n">
        <v>24.3999996185303</v>
      </c>
      <c r="I22" s="20" t="n">
        <v>25.1399993896484</v>
      </c>
      <c r="J22" s="20" t="n">
        <v>26.1599998474121</v>
      </c>
      <c r="K22" s="20" t="n">
        <v>26.1399993896484</v>
      </c>
      <c r="L22" s="20" t="n">
        <v>25.3899993896484</v>
      </c>
      <c r="M22" s="20" t="n">
        <v>23.9599990844727</v>
      </c>
      <c r="N22" s="20" t="n">
        <v>24.0400009155273</v>
      </c>
      <c r="O22" s="20" t="n">
        <v>24.9699993133545</v>
      </c>
      <c r="P22" s="20" t="n">
        <v>25.4099998474121</v>
      </c>
      <c r="Q22" s="20" t="n">
        <v>25.3999996185303</v>
      </c>
      <c r="R22" s="20" t="n">
        <v>24.3500003814697</v>
      </c>
      <c r="S22" s="20" t="n">
        <v>23.9200000762939</v>
      </c>
      <c r="T22" s="20" t="n">
        <v>23.7700004577637</v>
      </c>
      <c r="U22" s="20" t="n">
        <v>23.7999992370605</v>
      </c>
      <c r="V22" s="20" t="n">
        <v>23.6900005340576</v>
      </c>
      <c r="W22" s="20" t="n">
        <v>23.5200004577637</v>
      </c>
      <c r="X22" s="20" t="n">
        <v>23.4300003051758</v>
      </c>
      <c r="Y22" s="20" t="n">
        <v>23.2299995422363</v>
      </c>
      <c r="Z22" s="21" t="n">
        <f aca="false">AVERAGE(B22:Y22)</f>
        <v>23.9608333110809</v>
      </c>
      <c r="AA22" s="22" t="n">
        <v>26.9500007629395</v>
      </c>
      <c r="AB22" s="23" t="s">
        <v>375</v>
      </c>
      <c r="AC22" s="24" t="n">
        <v>20</v>
      </c>
      <c r="AD22" s="22" t="n">
        <v>21.8600006103516</v>
      </c>
      <c r="AE22" s="25" t="s">
        <v>376</v>
      </c>
      <c r="AF22" s="1"/>
    </row>
    <row r="23" customFormat="false" ht="11.65" hidden="false" customHeight="true" outlineLevel="0" collapsed="false">
      <c r="A23" s="11" t="n">
        <v>21</v>
      </c>
      <c r="B23" s="12" t="n">
        <v>22.6000003814697</v>
      </c>
      <c r="C23" s="12" t="n">
        <v>21.9500007629395</v>
      </c>
      <c r="D23" s="12" t="n">
        <v>21.7399997711182</v>
      </c>
      <c r="E23" s="12" t="n">
        <v>21.3799991607666</v>
      </c>
      <c r="F23" s="12" t="n">
        <v>21.4300003051758</v>
      </c>
      <c r="G23" s="12" t="n">
        <v>22.2099990844727</v>
      </c>
      <c r="H23" s="12" t="n">
        <v>23.7700004577637</v>
      </c>
      <c r="I23" s="12" t="n">
        <v>24.3700008392334</v>
      </c>
      <c r="J23" s="12" t="n">
        <v>24.75</v>
      </c>
      <c r="K23" s="12" t="n">
        <v>25.3299999237061</v>
      </c>
      <c r="L23" s="12" t="n">
        <v>25.25</v>
      </c>
      <c r="M23" s="12" t="n">
        <v>25.8600006103516</v>
      </c>
      <c r="N23" s="12" t="n">
        <v>26.2800006866455</v>
      </c>
      <c r="O23" s="12" t="n">
        <v>26.5599994659424</v>
      </c>
      <c r="P23" s="12" t="n">
        <v>24.9599990844727</v>
      </c>
      <c r="Q23" s="12" t="n">
        <v>24.75</v>
      </c>
      <c r="R23" s="12" t="n">
        <v>24.0499992370605</v>
      </c>
      <c r="S23" s="12" t="n">
        <v>23.5900001525879</v>
      </c>
      <c r="T23" s="12" t="n">
        <v>23.3400001525879</v>
      </c>
      <c r="U23" s="12" t="n">
        <v>23.0300006866455</v>
      </c>
      <c r="V23" s="12" t="n">
        <v>23.0599994659424</v>
      </c>
      <c r="W23" s="12" t="n">
        <v>23.0400009155273</v>
      </c>
      <c r="X23" s="12" t="n">
        <v>22.5799999237061</v>
      </c>
      <c r="Y23" s="12" t="n">
        <v>22.2399997711182</v>
      </c>
      <c r="Z23" s="13" t="n">
        <f aca="false">AVERAGE(B23:Y23)</f>
        <v>23.6716667016347</v>
      </c>
      <c r="AA23" s="14" t="n">
        <v>27.3799991607666</v>
      </c>
      <c r="AB23" s="15" t="s">
        <v>377</v>
      </c>
      <c r="AC23" s="16" t="n">
        <v>21</v>
      </c>
      <c r="AD23" s="14" t="n">
        <v>21.25</v>
      </c>
      <c r="AE23" s="17" t="s">
        <v>205</v>
      </c>
      <c r="AF23" s="1"/>
    </row>
    <row r="24" customFormat="false" ht="11.65" hidden="false" customHeight="true" outlineLevel="0" collapsed="false">
      <c r="A24" s="11" t="n">
        <v>22</v>
      </c>
      <c r="B24" s="12" t="n">
        <v>21.8999996185303</v>
      </c>
      <c r="C24" s="12" t="n">
        <v>21.9099998474121</v>
      </c>
      <c r="D24" s="12" t="n">
        <v>21.7000007629395</v>
      </c>
      <c r="E24" s="12" t="n">
        <v>21.8500003814697</v>
      </c>
      <c r="F24" s="12" t="n">
        <v>21.9500007629395</v>
      </c>
      <c r="G24" s="12" t="n">
        <v>22.4899997711182</v>
      </c>
      <c r="H24" s="12" t="n">
        <v>24.1800003051758</v>
      </c>
      <c r="I24" s="12" t="n">
        <v>24.2600002288818</v>
      </c>
      <c r="J24" s="12" t="n">
        <v>24.5400009155273</v>
      </c>
      <c r="K24" s="12" t="n">
        <v>24.6299991607666</v>
      </c>
      <c r="L24" s="12" t="n">
        <v>25.5599994659424</v>
      </c>
      <c r="M24" s="12" t="n">
        <v>26.2800006866455</v>
      </c>
      <c r="N24" s="12" t="n">
        <v>27.0599994659424</v>
      </c>
      <c r="O24" s="12" t="n">
        <v>25.2000007629395</v>
      </c>
      <c r="P24" s="12" t="n">
        <v>25.1800003051758</v>
      </c>
      <c r="Q24" s="12" t="n">
        <v>24.8099994659424</v>
      </c>
      <c r="R24" s="12" t="n">
        <v>24.2999992370605</v>
      </c>
      <c r="S24" s="12" t="n">
        <v>23.2999992370605</v>
      </c>
      <c r="T24" s="12" t="n">
        <v>22.8600006103516</v>
      </c>
      <c r="U24" s="12" t="n">
        <v>22.7700004577637</v>
      </c>
      <c r="V24" s="12" t="n">
        <v>23.0300006866455</v>
      </c>
      <c r="W24" s="12" t="n">
        <v>22.7000007629395</v>
      </c>
      <c r="X24" s="12" t="n">
        <v>22.6599998474121</v>
      </c>
      <c r="Y24" s="12" t="n">
        <v>22.5200004577637</v>
      </c>
      <c r="Z24" s="13" t="n">
        <f aca="false">AVERAGE(B24:Y24)</f>
        <v>23.6516668001811</v>
      </c>
      <c r="AA24" s="14" t="n">
        <v>27.3099994659424</v>
      </c>
      <c r="AB24" s="15" t="s">
        <v>378</v>
      </c>
      <c r="AC24" s="16" t="n">
        <v>22</v>
      </c>
      <c r="AD24" s="14" t="n">
        <v>21.5599994659424</v>
      </c>
      <c r="AE24" s="17" t="s">
        <v>379</v>
      </c>
      <c r="AF24" s="1"/>
    </row>
    <row r="25" customFormat="false" ht="11.65" hidden="false" customHeight="true" outlineLevel="0" collapsed="false">
      <c r="A25" s="11" t="n">
        <v>23</v>
      </c>
      <c r="B25" s="12" t="n">
        <v>22.3500003814697</v>
      </c>
      <c r="C25" s="12" t="n">
        <v>22.1399993896484</v>
      </c>
      <c r="D25" s="12" t="n">
        <v>22.3299999237061</v>
      </c>
      <c r="E25" s="12" t="n">
        <v>21.8500003814697</v>
      </c>
      <c r="F25" s="12" t="n">
        <v>21.7800006866455</v>
      </c>
      <c r="G25" s="12" t="n">
        <v>22.6200008392334</v>
      </c>
      <c r="H25" s="12" t="n">
        <v>25.1299991607666</v>
      </c>
      <c r="I25" s="12" t="n">
        <v>25.3299999237061</v>
      </c>
      <c r="J25" s="12" t="n">
        <v>26.6800003051758</v>
      </c>
      <c r="K25" s="12" t="n">
        <v>26.1800003051758</v>
      </c>
      <c r="L25" s="12" t="n">
        <v>26.4899997711182</v>
      </c>
      <c r="M25" s="12" t="n">
        <v>26.0300006866455</v>
      </c>
      <c r="N25" s="12" t="n">
        <v>25.6100006103516</v>
      </c>
      <c r="O25" s="12" t="n">
        <v>25.3700008392334</v>
      </c>
      <c r="P25" s="12" t="n">
        <v>24.8799991607666</v>
      </c>
      <c r="Q25" s="12" t="n">
        <v>24.9099998474121</v>
      </c>
      <c r="R25" s="12" t="n">
        <v>24.0799999237061</v>
      </c>
      <c r="S25" s="12" t="n">
        <v>23.5799999237061</v>
      </c>
      <c r="T25" s="12" t="n">
        <v>23.4500007629395</v>
      </c>
      <c r="U25" s="12" t="n">
        <v>23.2700004577637</v>
      </c>
      <c r="V25" s="12" t="n">
        <v>23.1299991607666</v>
      </c>
      <c r="W25" s="12" t="n">
        <v>22.9599990844727</v>
      </c>
      <c r="X25" s="12" t="n">
        <v>22.9400005340576</v>
      </c>
      <c r="Y25" s="12" t="n">
        <v>22.9599990844727</v>
      </c>
      <c r="Z25" s="13" t="n">
        <f aca="false">AVERAGE(B25:Y25)</f>
        <v>24.002083381017</v>
      </c>
      <c r="AA25" s="14" t="n">
        <v>27.7099990844727</v>
      </c>
      <c r="AB25" s="15" t="s">
        <v>275</v>
      </c>
      <c r="AC25" s="16" t="n">
        <v>23</v>
      </c>
      <c r="AD25" s="14" t="n">
        <v>21.5200004577637</v>
      </c>
      <c r="AE25" s="17" t="s">
        <v>380</v>
      </c>
      <c r="AF25" s="1"/>
    </row>
    <row r="26" customFormat="false" ht="11.65" hidden="false" customHeight="true" outlineLevel="0" collapsed="false">
      <c r="A26" s="11" t="n">
        <v>24</v>
      </c>
      <c r="B26" s="12" t="n">
        <v>22.7999992370605</v>
      </c>
      <c r="C26" s="12" t="n">
        <v>22.6900005340576</v>
      </c>
      <c r="D26" s="12" t="n">
        <v>22.7299995422363</v>
      </c>
      <c r="E26" s="12" t="n">
        <v>22.5499992370605</v>
      </c>
      <c r="F26" s="12" t="n">
        <v>22.6499996185303</v>
      </c>
      <c r="G26" s="12" t="n">
        <v>23.3799991607666</v>
      </c>
      <c r="H26" s="12" t="n">
        <v>24.0200004577637</v>
      </c>
      <c r="I26" s="12" t="n">
        <v>25.1599998474121</v>
      </c>
      <c r="J26" s="12" t="n">
        <v>26.0699996948242</v>
      </c>
      <c r="K26" s="12" t="n">
        <v>26.4400005340576</v>
      </c>
      <c r="L26" s="12" t="n">
        <v>27.9400005340576</v>
      </c>
      <c r="M26" s="12" t="n">
        <v>29.75</v>
      </c>
      <c r="N26" s="12" t="n">
        <v>28.9899997711182</v>
      </c>
      <c r="O26" s="12" t="n">
        <v>29.7900009155273</v>
      </c>
      <c r="P26" s="12" t="n">
        <v>27.1000003814697</v>
      </c>
      <c r="Q26" s="12" t="n">
        <v>26.0900001525879</v>
      </c>
      <c r="R26" s="12" t="n">
        <v>23.4899997711182</v>
      </c>
      <c r="S26" s="12" t="n">
        <v>23.3899993896484</v>
      </c>
      <c r="T26" s="12" t="n">
        <v>23.2800006866455</v>
      </c>
      <c r="U26" s="12" t="n">
        <v>22.8299999237061</v>
      </c>
      <c r="V26" s="12" t="n">
        <v>22.3600006103516</v>
      </c>
      <c r="W26" s="12" t="n">
        <v>22.1399993896484</v>
      </c>
      <c r="X26" s="12" t="n">
        <v>21.75</v>
      </c>
      <c r="Y26" s="12" t="n">
        <v>20.9899997711182</v>
      </c>
      <c r="Z26" s="13" t="n">
        <f aca="false">AVERAGE(B26:Y26)</f>
        <v>24.5158332983653</v>
      </c>
      <c r="AA26" s="14" t="n">
        <v>31.5400009155273</v>
      </c>
      <c r="AB26" s="15" t="s">
        <v>153</v>
      </c>
      <c r="AC26" s="16" t="n">
        <v>24</v>
      </c>
      <c r="AD26" s="14" t="n">
        <v>20.9400005340576</v>
      </c>
      <c r="AE26" s="17" t="s">
        <v>23</v>
      </c>
      <c r="AF26" s="1"/>
    </row>
    <row r="27" customFormat="false" ht="11.65" hidden="false" customHeight="true" outlineLevel="0" collapsed="false">
      <c r="A27" s="11" t="n">
        <v>25</v>
      </c>
      <c r="B27" s="12" t="n">
        <v>20.7399997711182</v>
      </c>
      <c r="C27" s="12" t="n">
        <v>20.3999996185303</v>
      </c>
      <c r="D27" s="12" t="n">
        <v>20.5300006866455</v>
      </c>
      <c r="E27" s="12" t="n">
        <v>20.8199996948242</v>
      </c>
      <c r="F27" s="12" t="n">
        <v>20.6900005340576</v>
      </c>
      <c r="G27" s="12" t="n">
        <v>21.4799995422363</v>
      </c>
      <c r="H27" s="12" t="n">
        <v>20.4200000762939</v>
      </c>
      <c r="I27" s="12" t="n">
        <v>22.3299999237061</v>
      </c>
      <c r="J27" s="12" t="n">
        <v>23.9899997711182</v>
      </c>
      <c r="K27" s="12" t="n">
        <v>25.9500007629395</v>
      </c>
      <c r="L27" s="12" t="n">
        <v>27.1499996185303</v>
      </c>
      <c r="M27" s="12" t="n">
        <v>26.9200000762939</v>
      </c>
      <c r="N27" s="12" t="n">
        <v>26.9599990844727</v>
      </c>
      <c r="O27" s="12" t="n">
        <v>27.0200004577637</v>
      </c>
      <c r="P27" s="12" t="n">
        <v>25.5400009155273</v>
      </c>
      <c r="Q27" s="12" t="n">
        <v>23.4599990844727</v>
      </c>
      <c r="R27" s="12" t="n">
        <v>22.4099998474121</v>
      </c>
      <c r="S27" s="12" t="n">
        <v>21.4099998474121</v>
      </c>
      <c r="T27" s="12" t="n">
        <v>20.3899993896484</v>
      </c>
      <c r="U27" s="12" t="n">
        <v>20.6700000762939</v>
      </c>
      <c r="V27" s="12" t="n">
        <v>20.2999992370605</v>
      </c>
      <c r="W27" s="12" t="n">
        <v>20.7299995422363</v>
      </c>
      <c r="X27" s="12" t="n">
        <v>20.8899993896484</v>
      </c>
      <c r="Y27" s="12" t="n">
        <v>21.1499996185303</v>
      </c>
      <c r="Z27" s="13" t="n">
        <f aca="false">AVERAGE(B27:Y27)</f>
        <v>22.5979165236155</v>
      </c>
      <c r="AA27" s="14" t="n">
        <v>28.3600006103516</v>
      </c>
      <c r="AB27" s="15" t="s">
        <v>260</v>
      </c>
      <c r="AC27" s="16" t="n">
        <v>25</v>
      </c>
      <c r="AD27" s="14" t="n">
        <v>20.2399997711182</v>
      </c>
      <c r="AE27" s="17" t="s">
        <v>381</v>
      </c>
      <c r="AF27" s="1"/>
    </row>
    <row r="28" customFormat="false" ht="11.65" hidden="false" customHeight="true" outlineLevel="0" collapsed="false">
      <c r="A28" s="11" t="n">
        <v>26</v>
      </c>
      <c r="B28" s="12" t="n">
        <v>21.1800003051758</v>
      </c>
      <c r="C28" s="12" t="n">
        <v>21.6299991607666</v>
      </c>
      <c r="D28" s="12" t="n">
        <v>21.4400005340576</v>
      </c>
      <c r="E28" s="12" t="n">
        <v>21.4500007629395</v>
      </c>
      <c r="F28" s="12" t="n">
        <v>21.5</v>
      </c>
      <c r="G28" s="12" t="n">
        <v>21.2700004577637</v>
      </c>
      <c r="H28" s="12" t="n">
        <v>19.8500003814697</v>
      </c>
      <c r="I28" s="12" t="n">
        <v>19.7399997711182</v>
      </c>
      <c r="J28" s="12" t="n">
        <v>20.6100006103516</v>
      </c>
      <c r="K28" s="12" t="n">
        <v>21.6599998474121</v>
      </c>
      <c r="L28" s="12" t="n">
        <v>23.5900001525879</v>
      </c>
      <c r="M28" s="12" t="n">
        <v>23.4400005340576</v>
      </c>
      <c r="N28" s="12" t="n">
        <v>24.1499996185303</v>
      </c>
      <c r="O28" s="12" t="n">
        <v>22.6900005340576</v>
      </c>
      <c r="P28" s="12" t="n">
        <v>22.7999992370605</v>
      </c>
      <c r="Q28" s="12" t="n">
        <v>22.6499996185303</v>
      </c>
      <c r="R28" s="12" t="n">
        <v>22.2600002288818</v>
      </c>
      <c r="S28" s="12" t="n">
        <v>21.5499992370605</v>
      </c>
      <c r="T28" s="12" t="n">
        <v>21.2900009155273</v>
      </c>
      <c r="U28" s="12" t="n">
        <v>20.8799991607666</v>
      </c>
      <c r="V28" s="12" t="n">
        <v>19.9300003051758</v>
      </c>
      <c r="W28" s="12" t="n">
        <v>19.8899993896484</v>
      </c>
      <c r="X28" s="12" t="n">
        <v>20.1700000762939</v>
      </c>
      <c r="Y28" s="12" t="n">
        <v>19.0200004577637</v>
      </c>
      <c r="Z28" s="13" t="n">
        <f aca="false">AVERAGE(B28:Y28)</f>
        <v>21.4433333873749</v>
      </c>
      <c r="AA28" s="14" t="n">
        <v>25.2900009155273</v>
      </c>
      <c r="AB28" s="15" t="s">
        <v>49</v>
      </c>
      <c r="AC28" s="16" t="n">
        <v>26</v>
      </c>
      <c r="AD28" s="14" t="n">
        <v>18.9699993133545</v>
      </c>
      <c r="AE28" s="17" t="s">
        <v>38</v>
      </c>
      <c r="AF28" s="1"/>
    </row>
    <row r="29" customFormat="false" ht="11.65" hidden="false" customHeight="true" outlineLevel="0" collapsed="false">
      <c r="A29" s="11" t="n">
        <v>27</v>
      </c>
      <c r="B29" s="12" t="n">
        <v>19.3099994659424</v>
      </c>
      <c r="C29" s="12" t="n">
        <v>19.25</v>
      </c>
      <c r="D29" s="12" t="n">
        <v>19.2600002288818</v>
      </c>
      <c r="E29" s="12" t="n">
        <v>19.1599998474121</v>
      </c>
      <c r="F29" s="12" t="n">
        <v>19.1499996185303</v>
      </c>
      <c r="G29" s="12" t="n">
        <v>19.7299995422363</v>
      </c>
      <c r="H29" s="12" t="n">
        <v>20.3700008392334</v>
      </c>
      <c r="I29" s="12" t="n">
        <v>21.2199993133545</v>
      </c>
      <c r="J29" s="12" t="n">
        <v>21.2000007629395</v>
      </c>
      <c r="K29" s="12" t="n">
        <v>21.9400005340576</v>
      </c>
      <c r="L29" s="12" t="n">
        <v>22.8799991607666</v>
      </c>
      <c r="M29" s="12" t="n">
        <v>23.2099990844727</v>
      </c>
      <c r="N29" s="12" t="n">
        <v>23.3600006103516</v>
      </c>
      <c r="O29" s="12" t="n">
        <v>22.9899997711182</v>
      </c>
      <c r="P29" s="12" t="n">
        <v>22.8899993896484</v>
      </c>
      <c r="Q29" s="12" t="n">
        <v>22.3799991607666</v>
      </c>
      <c r="R29" s="12" t="n">
        <v>21.6100006103516</v>
      </c>
      <c r="S29" s="12" t="n">
        <v>20.7700004577637</v>
      </c>
      <c r="T29" s="12" t="n">
        <v>19.9699993133545</v>
      </c>
      <c r="U29" s="12" t="n">
        <v>19.4099998474121</v>
      </c>
      <c r="V29" s="12" t="n">
        <v>19.3999996185303</v>
      </c>
      <c r="W29" s="12" t="n">
        <v>19.3500003814697</v>
      </c>
      <c r="X29" s="12" t="n">
        <v>19.4099998474121</v>
      </c>
      <c r="Y29" s="12" t="n">
        <v>19.4400005340576</v>
      </c>
      <c r="Z29" s="13" t="n">
        <f aca="false">AVERAGE(B29:Y29)</f>
        <v>20.7358332475026</v>
      </c>
      <c r="AA29" s="14" t="n">
        <v>23.8099994659424</v>
      </c>
      <c r="AB29" s="15" t="s">
        <v>49</v>
      </c>
      <c r="AC29" s="16" t="n">
        <v>27</v>
      </c>
      <c r="AD29" s="14" t="n">
        <v>18.8199996948242</v>
      </c>
      <c r="AE29" s="17" t="s">
        <v>205</v>
      </c>
      <c r="AF29" s="1"/>
    </row>
    <row r="30" customFormat="false" ht="11.65" hidden="false" customHeight="true" outlineLevel="0" collapsed="false">
      <c r="A30" s="11" t="n">
        <v>28</v>
      </c>
      <c r="B30" s="12" t="n">
        <v>19.4099998474121</v>
      </c>
      <c r="C30" s="12" t="n">
        <v>19.4200000762939</v>
      </c>
      <c r="D30" s="12" t="n">
        <v>19.2700004577637</v>
      </c>
      <c r="E30" s="12" t="n">
        <v>19.3600006103516</v>
      </c>
      <c r="F30" s="12" t="n">
        <v>19.1800003051758</v>
      </c>
      <c r="G30" s="12" t="n">
        <v>19.4599990844727</v>
      </c>
      <c r="H30" s="12" t="n">
        <v>20.5200004577637</v>
      </c>
      <c r="I30" s="12" t="n">
        <v>21.4200000762939</v>
      </c>
      <c r="J30" s="12" t="n">
        <v>21.4899997711182</v>
      </c>
      <c r="K30" s="12" t="n">
        <v>21.6200008392334</v>
      </c>
      <c r="L30" s="12" t="n">
        <v>21.5699996948242</v>
      </c>
      <c r="M30" s="12" t="n">
        <v>21.9099998474121</v>
      </c>
      <c r="N30" s="12" t="n">
        <v>22.1900005340576</v>
      </c>
      <c r="O30" s="12" t="n">
        <v>22.7199993133545</v>
      </c>
      <c r="P30" s="12" t="n">
        <v>22.8400001525879</v>
      </c>
      <c r="Q30" s="12" t="n">
        <v>22.0599994659424</v>
      </c>
      <c r="R30" s="12" t="n">
        <v>21.7099990844727</v>
      </c>
      <c r="S30" s="12" t="n">
        <v>21.0100002288818</v>
      </c>
      <c r="T30" s="12" t="n">
        <v>20.2800006866455</v>
      </c>
      <c r="U30" s="12" t="n">
        <v>20.2000007629395</v>
      </c>
      <c r="V30" s="12" t="n">
        <v>19.3500003814697</v>
      </c>
      <c r="W30" s="12" t="n">
        <v>19.6399993896484</v>
      </c>
      <c r="X30" s="12" t="n">
        <v>20.0499992370605</v>
      </c>
      <c r="Y30" s="12" t="n">
        <v>20.2800006866455</v>
      </c>
      <c r="Z30" s="13" t="n">
        <f aca="false">AVERAGE(B30:Y30)</f>
        <v>20.7066667079926</v>
      </c>
      <c r="AA30" s="14" t="n">
        <v>23.2600002288818</v>
      </c>
      <c r="AB30" s="15" t="s">
        <v>134</v>
      </c>
      <c r="AC30" s="16" t="n">
        <v>28</v>
      </c>
      <c r="AD30" s="14" t="n">
        <v>19.0699996948242</v>
      </c>
      <c r="AE30" s="17" t="s">
        <v>382</v>
      </c>
      <c r="AF30" s="1"/>
    </row>
    <row r="31" customFormat="false" ht="11.65" hidden="false" customHeight="true" outlineLevel="0" collapsed="false">
      <c r="A31" s="11" t="n">
        <v>29</v>
      </c>
      <c r="B31" s="12" t="n">
        <v>20.4899997711182</v>
      </c>
      <c r="C31" s="12" t="n">
        <v>21.1200008392334</v>
      </c>
      <c r="D31" s="12" t="n">
        <v>20.7700004577637</v>
      </c>
      <c r="E31" s="12" t="n">
        <v>20.5100002288818</v>
      </c>
      <c r="F31" s="12" t="n">
        <v>20.6299991607666</v>
      </c>
      <c r="G31" s="12" t="n">
        <v>21.2000007629395</v>
      </c>
      <c r="H31" s="12" t="n">
        <v>22.3199996948242</v>
      </c>
      <c r="I31" s="12" t="n">
        <v>23.4300003051758</v>
      </c>
      <c r="J31" s="12" t="n">
        <v>25.5900001525879</v>
      </c>
      <c r="K31" s="12" t="n">
        <v>27.3799991607666</v>
      </c>
      <c r="L31" s="12" t="n">
        <v>27.9500007629395</v>
      </c>
      <c r="M31" s="12" t="n">
        <v>29.5200004577637</v>
      </c>
      <c r="N31" s="12" t="n">
        <v>28.8299999237061</v>
      </c>
      <c r="O31" s="12" t="n">
        <v>28.3099994659424</v>
      </c>
      <c r="P31" s="12" t="n">
        <v>28.1499996185303</v>
      </c>
      <c r="Q31" s="12" t="n">
        <v>26.3299999237061</v>
      </c>
      <c r="R31" s="12" t="n">
        <v>25.1200008392334</v>
      </c>
      <c r="S31" s="12" t="n">
        <v>24.1299991607666</v>
      </c>
      <c r="T31" s="12" t="n">
        <v>23.1100006103516</v>
      </c>
      <c r="U31" s="12" t="n">
        <v>23.1499996185303</v>
      </c>
      <c r="V31" s="12" t="n">
        <v>22.9799995422363</v>
      </c>
      <c r="W31" s="12" t="n">
        <v>22.7999992370605</v>
      </c>
      <c r="X31" s="12" t="n">
        <v>22.6800003051758</v>
      </c>
      <c r="Y31" s="12" t="n">
        <v>21.2199993133545</v>
      </c>
      <c r="Z31" s="13" t="n">
        <f aca="false">AVERAGE(B31:Y31)</f>
        <v>24.0716666380564</v>
      </c>
      <c r="AA31" s="14" t="n">
        <v>30.0499992370605</v>
      </c>
      <c r="AB31" s="15" t="s">
        <v>55</v>
      </c>
      <c r="AC31" s="16" t="n">
        <v>29</v>
      </c>
      <c r="AD31" s="14" t="n">
        <v>20.2399997711182</v>
      </c>
      <c r="AE31" s="17" t="s">
        <v>17</v>
      </c>
      <c r="AF31" s="1"/>
    </row>
    <row r="32" customFormat="false" ht="11.65" hidden="false" customHeight="true" outlineLevel="0" collapsed="false">
      <c r="A32" s="11" t="n">
        <v>30</v>
      </c>
      <c r="B32" s="12" t="n">
        <v>20.7399997711182</v>
      </c>
      <c r="C32" s="12" t="n">
        <v>21.4300003051758</v>
      </c>
      <c r="D32" s="12" t="n">
        <v>21.6599998474121</v>
      </c>
      <c r="E32" s="12" t="n">
        <v>21.7600002288818</v>
      </c>
      <c r="F32" s="12" t="n">
        <v>21.8999996185303</v>
      </c>
      <c r="G32" s="12" t="n">
        <v>21.7299995422363</v>
      </c>
      <c r="H32" s="12" t="n">
        <v>21.7700004577637</v>
      </c>
      <c r="I32" s="12" t="n">
        <v>23.2000007629395</v>
      </c>
      <c r="J32" s="12" t="n">
        <v>23.4200000762939</v>
      </c>
      <c r="K32" s="12" t="n">
        <v>24.6000003814697</v>
      </c>
      <c r="L32" s="12" t="n">
        <v>23.4300003051758</v>
      </c>
      <c r="M32" s="12" t="n">
        <v>22.0699996948242</v>
      </c>
      <c r="N32" s="12" t="n">
        <v>20.9500007629395</v>
      </c>
      <c r="O32" s="12" t="n">
        <v>21.3999996185303</v>
      </c>
      <c r="P32" s="12" t="n">
        <v>23.5400009155273</v>
      </c>
      <c r="Q32" s="12" t="n">
        <v>22.0200004577637</v>
      </c>
      <c r="R32" s="12" t="n">
        <v>21.5900001525879</v>
      </c>
      <c r="S32" s="12" t="n">
        <v>20.7399997711182</v>
      </c>
      <c r="T32" s="12" t="n">
        <v>19.3099994659424</v>
      </c>
      <c r="U32" s="12" t="n">
        <v>18.6499996185303</v>
      </c>
      <c r="V32" s="12" t="n">
        <v>18.5799999237061</v>
      </c>
      <c r="W32" s="12" t="n">
        <v>18.4599990844727</v>
      </c>
      <c r="X32" s="12" t="n">
        <v>18.0900001525879</v>
      </c>
      <c r="Y32" s="12" t="n">
        <v>18.1399993896484</v>
      </c>
      <c r="Z32" s="13" t="n">
        <f aca="false">AVERAGE(B32:Y32)</f>
        <v>21.215833346049</v>
      </c>
      <c r="AA32" s="14" t="n">
        <v>24.8999996185303</v>
      </c>
      <c r="AB32" s="15" t="s">
        <v>292</v>
      </c>
      <c r="AC32" s="16" t="n">
        <v>30</v>
      </c>
      <c r="AD32" s="14" t="n">
        <v>17.5400009155273</v>
      </c>
      <c r="AE32" s="17" t="s">
        <v>383</v>
      </c>
      <c r="AF32" s="1"/>
    </row>
    <row r="33" customFormat="false" ht="11.65" hidden="false" customHeight="true" outlineLevel="0" collapsed="false">
      <c r="A33" s="11" t="n">
        <v>31</v>
      </c>
      <c r="B33" s="12" t="n">
        <v>18.2299995422363</v>
      </c>
      <c r="C33" s="12" t="n">
        <v>18.0200004577637</v>
      </c>
      <c r="D33" s="12" t="n">
        <v>18.6900005340576</v>
      </c>
      <c r="E33" s="12" t="n">
        <v>18.3299999237061</v>
      </c>
      <c r="F33" s="12" t="n">
        <v>17.5200004577637</v>
      </c>
      <c r="G33" s="12" t="n">
        <v>18</v>
      </c>
      <c r="H33" s="12" t="n">
        <v>19.4500007629395</v>
      </c>
      <c r="I33" s="12" t="n">
        <v>22.6800003051758</v>
      </c>
      <c r="J33" s="12" t="n">
        <v>26.0900001525879</v>
      </c>
      <c r="K33" s="12" t="n">
        <v>27.7600002288818</v>
      </c>
      <c r="L33" s="12" t="n">
        <v>26.4400005340576</v>
      </c>
      <c r="M33" s="12" t="n">
        <v>25.4400005340576</v>
      </c>
      <c r="N33" s="12" t="n">
        <v>25.4200000762939</v>
      </c>
      <c r="O33" s="12" t="n">
        <v>25.1299991607666</v>
      </c>
      <c r="P33" s="12" t="n">
        <v>24.6700000762939</v>
      </c>
      <c r="Q33" s="12" t="n">
        <v>23.5499992370605</v>
      </c>
      <c r="R33" s="12" t="n">
        <v>22.1299991607666</v>
      </c>
      <c r="S33" s="12" t="n">
        <v>21.4400005340576</v>
      </c>
      <c r="T33" s="12" t="n">
        <v>20.0100002288818</v>
      </c>
      <c r="U33" s="12" t="n">
        <v>19.7800006866455</v>
      </c>
      <c r="V33" s="12" t="n">
        <v>19.8099994659424</v>
      </c>
      <c r="W33" s="12" t="n">
        <v>19.3299999237061</v>
      </c>
      <c r="X33" s="12" t="n">
        <v>18.8299999237061</v>
      </c>
      <c r="Y33" s="12" t="n">
        <v>18.9500007629395</v>
      </c>
      <c r="Z33" s="13" t="n">
        <f aca="false">AVERAGE(B33:Y33)</f>
        <v>21.487500111262</v>
      </c>
      <c r="AA33" s="14" t="n">
        <v>28</v>
      </c>
      <c r="AB33" s="15" t="s">
        <v>375</v>
      </c>
      <c r="AC33" s="16" t="n">
        <v>31</v>
      </c>
      <c r="AD33" s="14" t="n">
        <v>17.3199996948242</v>
      </c>
      <c r="AE33" s="17" t="s">
        <v>384</v>
      </c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21.4290322642173</v>
      </c>
      <c r="C34" s="27" t="n">
        <f aca="false">AVERAGE(C3:C33)</f>
        <v>21.3509677763908</v>
      </c>
      <c r="D34" s="27" t="n">
        <f aca="false">AVERAGE(D3:D33)</f>
        <v>21.3887098066268</v>
      </c>
      <c r="E34" s="27" t="n">
        <f aca="false">AVERAGE(E3:E33)</f>
        <v>21.2509677640853</v>
      </c>
      <c r="F34" s="27" t="n">
        <f aca="false">AVERAGE(F3:F33)</f>
        <v>21.1829033205586</v>
      </c>
      <c r="G34" s="27" t="n">
        <f aca="false">AVERAGE(G3:G33)</f>
        <v>21.5819354826404</v>
      </c>
      <c r="H34" s="27" t="n">
        <f aca="false">AVERAGE(H3:H33)</f>
        <v>22.5035484067855</v>
      </c>
      <c r="I34" s="27" t="n">
        <f aca="false">AVERAGE(I3:I33)</f>
        <v>23.702903316867</v>
      </c>
      <c r="J34" s="27" t="n">
        <f aca="false">AVERAGE(J3:J33)</f>
        <v>24.7703226151005</v>
      </c>
      <c r="K34" s="27" t="n">
        <f aca="false">AVERAGE(K3:K33)</f>
        <v>25.4590323663527</v>
      </c>
      <c r="L34" s="27" t="n">
        <f aca="false">AVERAGE(L3:L33)</f>
        <v>25.8790322580645</v>
      </c>
      <c r="M34" s="27" t="n">
        <f aca="false">AVERAGE(M3:M33)</f>
        <v>26.0187096134309</v>
      </c>
      <c r="N34" s="27" t="n">
        <f aca="false">AVERAGE(N3:N33)</f>
        <v>25.814516252087</v>
      </c>
      <c r="O34" s="27" t="n">
        <f aca="false">AVERAGE(O3:O33)</f>
        <v>25.4838709677419</v>
      </c>
      <c r="P34" s="27" t="n">
        <f aca="false">AVERAGE(P3:P33)</f>
        <v>25.0661291307019</v>
      </c>
      <c r="Q34" s="27" t="n">
        <f aca="false">AVERAGE(Q3:Q33)</f>
        <v>24.3490321866928</v>
      </c>
      <c r="R34" s="27" t="n">
        <f aca="false">AVERAGE(R3:R33)</f>
        <v>23.6629032011955</v>
      </c>
      <c r="S34" s="27" t="n">
        <f aca="false">AVERAGE(S3:S33)</f>
        <v>23.0061289879584</v>
      </c>
      <c r="T34" s="27" t="n">
        <f aca="false">AVERAGE(T3:T33)</f>
        <v>22.4245163086922</v>
      </c>
      <c r="U34" s="27" t="n">
        <f aca="false">AVERAGE(U3:U33)</f>
        <v>22.2270968652541</v>
      </c>
      <c r="V34" s="27" t="n">
        <f aca="false">AVERAGE(V3:V33)</f>
        <v>22.0274191825621</v>
      </c>
      <c r="W34" s="27" t="n">
        <f aca="false">AVERAGE(W3:W33)</f>
        <v>21.9487096724972</v>
      </c>
      <c r="X34" s="27" t="n">
        <f aca="false">AVERAGE(X3:X33)</f>
        <v>21.7832258286015</v>
      </c>
      <c r="Y34" s="27" t="n">
        <f aca="false">AVERAGE(Y3:Y33)</f>
        <v>21.6319354272658</v>
      </c>
      <c r="Z34" s="27" t="n">
        <f aca="false">AVERAGE(B3:Y33)</f>
        <v>23.1643145417654</v>
      </c>
      <c r="AA34" s="28" t="n">
        <f aca="false">(AVERAGE(最高))</f>
        <v>27.5393548780872</v>
      </c>
      <c r="AB34" s="29"/>
      <c r="AC34" s="30"/>
      <c r="AD34" s="28" t="n">
        <f aca="false">(AVERAGE(最低))</f>
        <v>20.353870884064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4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2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7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34.0699996948242</v>
      </c>
      <c r="C46" s="43" t="n">
        <v>4</v>
      </c>
      <c r="D46" s="44" t="s">
        <v>353</v>
      </c>
      <c r="E46" s="31"/>
      <c r="F46" s="42"/>
      <c r="G46" s="22" t="n">
        <f aca="false">MIN(最低)</f>
        <v>14.5900001525879</v>
      </c>
      <c r="H46" s="43" t="n">
        <v>1</v>
      </c>
      <c r="I46" s="45" t="s">
        <v>154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6</v>
      </c>
      <c r="AA1" s="4" t="s">
        <v>2</v>
      </c>
      <c r="AB1" s="5" t="n">
        <v>9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8.2000007629395</v>
      </c>
      <c r="C3" s="12" t="n">
        <v>17.8099994659424</v>
      </c>
      <c r="D3" s="12" t="n">
        <v>17.5900001525879</v>
      </c>
      <c r="E3" s="12" t="n">
        <v>17.4899997711182</v>
      </c>
      <c r="F3" s="12" t="n">
        <v>17.2900009155273</v>
      </c>
      <c r="G3" s="12" t="n">
        <v>18.0599994659424</v>
      </c>
      <c r="H3" s="12" t="n">
        <v>19.3199996948242</v>
      </c>
      <c r="I3" s="12" t="n">
        <v>21.0799999237061</v>
      </c>
      <c r="J3" s="12" t="n">
        <v>21.5499992370605</v>
      </c>
      <c r="K3" s="12" t="n">
        <v>22.0200004577637</v>
      </c>
      <c r="L3" s="12" t="n">
        <v>22.2600002288818</v>
      </c>
      <c r="M3" s="12" t="n">
        <v>20.9599990844727</v>
      </c>
      <c r="N3" s="12" t="n">
        <v>19.6299991607666</v>
      </c>
      <c r="O3" s="12" t="n">
        <v>19</v>
      </c>
      <c r="P3" s="12" t="n">
        <v>19.1399993896484</v>
      </c>
      <c r="Q3" s="12" t="n">
        <v>19.1399993896484</v>
      </c>
      <c r="R3" s="12" t="n">
        <v>17.2600002288818</v>
      </c>
      <c r="S3" s="12" t="n">
        <v>17.3400001525879</v>
      </c>
      <c r="T3" s="12" t="n">
        <v>17.2800006866455</v>
      </c>
      <c r="U3" s="12" t="n">
        <v>17.2099990844727</v>
      </c>
      <c r="V3" s="12" t="n">
        <v>17.0900001525879</v>
      </c>
      <c r="W3" s="12" t="n">
        <v>17.0699996948242</v>
      </c>
      <c r="X3" s="12" t="n">
        <v>16.7900009155273</v>
      </c>
      <c r="Y3" s="12" t="n">
        <v>16.9699993133545</v>
      </c>
      <c r="Z3" s="13" t="n">
        <f aca="false">AVERAGE(B3:Y3)</f>
        <v>18.6479165554047</v>
      </c>
      <c r="AA3" s="14" t="n">
        <v>22.5</v>
      </c>
      <c r="AB3" s="15" t="s">
        <v>28</v>
      </c>
      <c r="AC3" s="16" t="n">
        <v>1</v>
      </c>
      <c r="AD3" s="14" t="n">
        <v>16.6800003051758</v>
      </c>
      <c r="AE3" s="17" t="s">
        <v>385</v>
      </c>
      <c r="AF3" s="1"/>
    </row>
    <row r="4" customFormat="false" ht="11.65" hidden="false" customHeight="true" outlineLevel="0" collapsed="false">
      <c r="A4" s="11" t="n">
        <v>2</v>
      </c>
      <c r="B4" s="12" t="n">
        <v>17.3700008392334</v>
      </c>
      <c r="C4" s="12" t="n">
        <v>17.2199993133545</v>
      </c>
      <c r="D4" s="12" t="n">
        <v>16.8700008392334</v>
      </c>
      <c r="E4" s="12" t="n">
        <v>17</v>
      </c>
      <c r="F4" s="12" t="n">
        <v>16.4799995422363</v>
      </c>
      <c r="G4" s="12" t="n">
        <v>16.7399997711182</v>
      </c>
      <c r="H4" s="12" t="n">
        <v>17.8999996185303</v>
      </c>
      <c r="I4" s="12" t="n">
        <v>20.2000007629395</v>
      </c>
      <c r="J4" s="12" t="n">
        <v>23.4099998474121</v>
      </c>
      <c r="K4" s="12" t="n">
        <v>23.6299991607666</v>
      </c>
      <c r="L4" s="12" t="n">
        <v>24.3600006103516</v>
      </c>
      <c r="M4" s="12" t="n">
        <v>24.6200008392334</v>
      </c>
      <c r="N4" s="12" t="n">
        <v>24.2900009155273</v>
      </c>
      <c r="O4" s="12" t="n">
        <v>23.5200004577637</v>
      </c>
      <c r="P4" s="12" t="n">
        <v>23.8400001525879</v>
      </c>
      <c r="Q4" s="12" t="n">
        <v>21.1000003814697</v>
      </c>
      <c r="R4" s="12" t="n">
        <v>20.5100002288818</v>
      </c>
      <c r="S4" s="18" t="n">
        <v>19.5200004577637</v>
      </c>
      <c r="T4" s="12" t="n">
        <v>18.8700008392334</v>
      </c>
      <c r="U4" s="12" t="n">
        <v>18.3600006103516</v>
      </c>
      <c r="V4" s="12" t="n">
        <v>18.6499996185303</v>
      </c>
      <c r="W4" s="12" t="n">
        <v>18.6299991607666</v>
      </c>
      <c r="X4" s="12" t="n">
        <v>18.4699993133545</v>
      </c>
      <c r="Y4" s="12" t="n">
        <v>18.3899993896484</v>
      </c>
      <c r="Z4" s="13" t="n">
        <f aca="false">AVERAGE(B4:Y4)</f>
        <v>19.9979167779287</v>
      </c>
      <c r="AA4" s="14" t="n">
        <v>25.2600002288818</v>
      </c>
      <c r="AB4" s="15" t="s">
        <v>386</v>
      </c>
      <c r="AC4" s="16" t="n">
        <v>2</v>
      </c>
      <c r="AD4" s="14" t="n">
        <v>16.2700004577637</v>
      </c>
      <c r="AE4" s="17" t="s">
        <v>387</v>
      </c>
      <c r="AF4" s="1"/>
    </row>
    <row r="5" customFormat="false" ht="11.65" hidden="false" customHeight="true" outlineLevel="0" collapsed="false">
      <c r="A5" s="11" t="n">
        <v>3</v>
      </c>
      <c r="B5" s="12" t="n">
        <v>18.1000003814697</v>
      </c>
      <c r="C5" s="12" t="n">
        <v>17.7199993133545</v>
      </c>
      <c r="D5" s="12" t="n">
        <v>17.6399993896484</v>
      </c>
      <c r="E5" s="12" t="n">
        <v>18.2299995422363</v>
      </c>
      <c r="F5" s="12" t="n">
        <v>17.9899997711182</v>
      </c>
      <c r="G5" s="12" t="n">
        <v>17.8799991607666</v>
      </c>
      <c r="H5" s="12" t="n">
        <v>19.2000007629395</v>
      </c>
      <c r="I5" s="12" t="n">
        <v>22.8299999237061</v>
      </c>
      <c r="J5" s="12" t="n">
        <v>23.9799995422363</v>
      </c>
      <c r="K5" s="12" t="n">
        <v>25.2600002288818</v>
      </c>
      <c r="L5" s="12" t="n">
        <v>25.3199996948242</v>
      </c>
      <c r="M5" s="12" t="n">
        <v>23.7000007629395</v>
      </c>
      <c r="N5" s="12" t="n">
        <v>24.1299991607666</v>
      </c>
      <c r="O5" s="12" t="n">
        <v>24.1800003051758</v>
      </c>
      <c r="P5" s="12" t="n">
        <v>23.6900005340576</v>
      </c>
      <c r="Q5" s="12" t="n">
        <v>21.9400005340576</v>
      </c>
      <c r="R5" s="12" t="n">
        <v>21.0300006866455</v>
      </c>
      <c r="S5" s="12" t="n">
        <v>19.4899997711182</v>
      </c>
      <c r="T5" s="12" t="n">
        <v>17.7700004577637</v>
      </c>
      <c r="U5" s="12" t="n">
        <v>17.9200000762939</v>
      </c>
      <c r="V5" s="12" t="n">
        <v>18.3299999237061</v>
      </c>
      <c r="W5" s="12" t="n">
        <v>17.7099990844727</v>
      </c>
      <c r="X5" s="12" t="n">
        <v>17.1200008392334</v>
      </c>
      <c r="Y5" s="12" t="n">
        <v>17.0499992370605</v>
      </c>
      <c r="Z5" s="13" t="n">
        <f aca="false">AVERAGE(B5:Y5)</f>
        <v>20.3420832951864</v>
      </c>
      <c r="AA5" s="14" t="n">
        <v>25.6399993896484</v>
      </c>
      <c r="AB5" s="15" t="s">
        <v>388</v>
      </c>
      <c r="AC5" s="16" t="n">
        <v>3</v>
      </c>
      <c r="AD5" s="14" t="n">
        <v>16.9099998474121</v>
      </c>
      <c r="AE5" s="17" t="s">
        <v>125</v>
      </c>
      <c r="AF5" s="1"/>
    </row>
    <row r="6" customFormat="false" ht="11.65" hidden="false" customHeight="true" outlineLevel="0" collapsed="false">
      <c r="A6" s="11" t="n">
        <v>4</v>
      </c>
      <c r="B6" s="12" t="n">
        <v>16.2800006866455</v>
      </c>
      <c r="C6" s="12" t="n">
        <v>16.4500007629395</v>
      </c>
      <c r="D6" s="12" t="n">
        <v>16.7700004577637</v>
      </c>
      <c r="E6" s="12" t="n">
        <v>16.9400005340576</v>
      </c>
      <c r="F6" s="12" t="n">
        <v>17.7099990844727</v>
      </c>
      <c r="G6" s="12" t="n">
        <v>17.4599990844727</v>
      </c>
      <c r="H6" s="12" t="n">
        <v>19.8700008392334</v>
      </c>
      <c r="I6" s="12" t="n">
        <v>22.8199996948242</v>
      </c>
      <c r="J6" s="12" t="n">
        <v>23.0699996948242</v>
      </c>
      <c r="K6" s="12" t="n">
        <v>24.6100006103516</v>
      </c>
      <c r="L6" s="12" t="n">
        <v>25.4699993133545</v>
      </c>
      <c r="M6" s="12" t="n">
        <v>24.9400005340576</v>
      </c>
      <c r="N6" s="12" t="n">
        <v>24.5300006866455</v>
      </c>
      <c r="O6" s="12" t="n">
        <v>24.5599994659424</v>
      </c>
      <c r="P6" s="12" t="n">
        <v>23.9699993133545</v>
      </c>
      <c r="Q6" s="12" t="n">
        <v>22.6100006103516</v>
      </c>
      <c r="R6" s="12" t="n">
        <v>21.7999992370605</v>
      </c>
      <c r="S6" s="12" t="n">
        <v>21.3999996185303</v>
      </c>
      <c r="T6" s="12" t="n">
        <v>20.9200000762939</v>
      </c>
      <c r="U6" s="12" t="n">
        <v>20.5900001525879</v>
      </c>
      <c r="V6" s="12" t="n">
        <v>21.1100006103516</v>
      </c>
      <c r="W6" s="12" t="n">
        <v>20.0200004577637</v>
      </c>
      <c r="X6" s="12" t="n">
        <v>20.3600006103516</v>
      </c>
      <c r="Y6" s="12" t="n">
        <v>20.2299995422363</v>
      </c>
      <c r="Z6" s="13" t="n">
        <f aca="false">AVERAGE(B6:Y6)</f>
        <v>21.0204167366028</v>
      </c>
      <c r="AA6" s="14" t="n">
        <v>25.8600006103516</v>
      </c>
      <c r="AB6" s="15" t="s">
        <v>106</v>
      </c>
      <c r="AC6" s="16" t="n">
        <v>4</v>
      </c>
      <c r="AD6" s="14" t="n">
        <v>16.0599994659424</v>
      </c>
      <c r="AE6" s="17" t="s">
        <v>318</v>
      </c>
      <c r="AF6" s="1"/>
    </row>
    <row r="7" customFormat="false" ht="11.65" hidden="false" customHeight="true" outlineLevel="0" collapsed="false">
      <c r="A7" s="11" t="n">
        <v>5</v>
      </c>
      <c r="B7" s="12" t="n">
        <v>20</v>
      </c>
      <c r="C7" s="12" t="n">
        <v>20.5300006866455</v>
      </c>
      <c r="D7" s="12" t="n">
        <v>21.1800003051758</v>
      </c>
      <c r="E7" s="12" t="n">
        <v>21.2099990844727</v>
      </c>
      <c r="F7" s="12" t="n">
        <v>20.9799995422363</v>
      </c>
      <c r="G7" s="12" t="n">
        <v>20.7399997711182</v>
      </c>
      <c r="H7" s="12" t="n">
        <v>21.8899993896484</v>
      </c>
      <c r="I7" s="12" t="n">
        <v>25.4400005340576</v>
      </c>
      <c r="J7" s="12" t="n">
        <v>27.2399997711182</v>
      </c>
      <c r="K7" s="12" t="n">
        <v>29.2900009155273</v>
      </c>
      <c r="L7" s="12" t="n">
        <v>30.0200004577637</v>
      </c>
      <c r="M7" s="12" t="n">
        <v>27.2700004577637</v>
      </c>
      <c r="N7" s="12" t="n">
        <v>27.5200004577637</v>
      </c>
      <c r="O7" s="12" t="n">
        <v>27.3199996948242</v>
      </c>
      <c r="P7" s="12" t="n">
        <v>27.3400001525879</v>
      </c>
      <c r="Q7" s="12" t="n">
        <v>24.9599990844727</v>
      </c>
      <c r="R7" s="12" t="n">
        <v>25.9699993133545</v>
      </c>
      <c r="S7" s="12" t="n">
        <v>23.5799999237061</v>
      </c>
      <c r="T7" s="12" t="n">
        <v>23.1800003051758</v>
      </c>
      <c r="U7" s="12" t="n">
        <v>21.6900005340576</v>
      </c>
      <c r="V7" s="12" t="n">
        <v>20.4200000762939</v>
      </c>
      <c r="W7" s="12" t="n">
        <v>20.3099994659424</v>
      </c>
      <c r="X7" s="12" t="n">
        <v>19.3899993896484</v>
      </c>
      <c r="Y7" s="12" t="n">
        <v>19.1000003814697</v>
      </c>
      <c r="Z7" s="13" t="n">
        <f aca="false">AVERAGE(B7:Y7)</f>
        <v>23.6070833206177</v>
      </c>
      <c r="AA7" s="14" t="n">
        <v>30.7600002288818</v>
      </c>
      <c r="AB7" s="15" t="s">
        <v>357</v>
      </c>
      <c r="AC7" s="16" t="n">
        <v>5</v>
      </c>
      <c r="AD7" s="14" t="n">
        <v>19.0100002288818</v>
      </c>
      <c r="AE7" s="17" t="s">
        <v>219</v>
      </c>
      <c r="AF7" s="1"/>
    </row>
    <row r="8" customFormat="false" ht="11.65" hidden="false" customHeight="true" outlineLevel="0" collapsed="false">
      <c r="A8" s="11" t="n">
        <v>6</v>
      </c>
      <c r="B8" s="12" t="n">
        <v>19.1200008392334</v>
      </c>
      <c r="C8" s="12" t="n">
        <v>19.4500007629395</v>
      </c>
      <c r="D8" s="12" t="n">
        <v>19.4400005340576</v>
      </c>
      <c r="E8" s="12" t="n">
        <v>18.9400005340576</v>
      </c>
      <c r="F8" s="12" t="n">
        <v>19.0499992370605</v>
      </c>
      <c r="G8" s="12" t="n">
        <v>19.3999996185303</v>
      </c>
      <c r="H8" s="12" t="n">
        <v>19.4300003051758</v>
      </c>
      <c r="I8" s="12" t="n">
        <v>19.3500003814697</v>
      </c>
      <c r="J8" s="12" t="n">
        <v>19.1499996185303</v>
      </c>
      <c r="K8" s="12" t="n">
        <v>18.9599990844727</v>
      </c>
      <c r="L8" s="12" t="n">
        <v>19.6700000762939</v>
      </c>
      <c r="M8" s="12" t="n">
        <v>19.9400005340576</v>
      </c>
      <c r="N8" s="12" t="n">
        <v>19.25</v>
      </c>
      <c r="O8" s="12" t="n">
        <v>19.4799995422363</v>
      </c>
      <c r="P8" s="12" t="n">
        <v>18.75</v>
      </c>
      <c r="Q8" s="12" t="n">
        <v>18.1599998474121</v>
      </c>
      <c r="R8" s="12" t="n">
        <v>18.4400005340576</v>
      </c>
      <c r="S8" s="12" t="n">
        <v>19.2399997711182</v>
      </c>
      <c r="T8" s="12" t="n">
        <v>19.6599998474121</v>
      </c>
      <c r="U8" s="12" t="n">
        <v>20</v>
      </c>
      <c r="V8" s="12" t="n">
        <v>20.9300003051758</v>
      </c>
      <c r="W8" s="12" t="n">
        <v>22.0300006866455</v>
      </c>
      <c r="X8" s="12" t="n">
        <v>21.8899993896484</v>
      </c>
      <c r="Y8" s="12" t="n">
        <v>21.1200008392334</v>
      </c>
      <c r="Z8" s="13" t="n">
        <f aca="false">AVERAGE(B8:Y8)</f>
        <v>19.6187500953674</v>
      </c>
      <c r="AA8" s="14" t="n">
        <v>22.2700004577637</v>
      </c>
      <c r="AB8" s="15" t="s">
        <v>389</v>
      </c>
      <c r="AC8" s="16" t="n">
        <v>6</v>
      </c>
      <c r="AD8" s="14" t="n">
        <v>18</v>
      </c>
      <c r="AE8" s="17" t="s">
        <v>390</v>
      </c>
      <c r="AF8" s="1"/>
    </row>
    <row r="9" customFormat="false" ht="11.65" hidden="false" customHeight="true" outlineLevel="0" collapsed="false">
      <c r="A9" s="11" t="n">
        <v>7</v>
      </c>
      <c r="B9" s="12" t="n">
        <v>21.1700000762939</v>
      </c>
      <c r="C9" s="12" t="n">
        <v>20.6800003051758</v>
      </c>
      <c r="D9" s="12" t="n">
        <v>20.3700008392334</v>
      </c>
      <c r="E9" s="12" t="n">
        <v>20.5599994659424</v>
      </c>
      <c r="F9" s="12" t="n">
        <v>19.9599990844727</v>
      </c>
      <c r="G9" s="12" t="n">
        <v>19.3099994659424</v>
      </c>
      <c r="H9" s="12" t="n">
        <v>20.0100002288818</v>
      </c>
      <c r="I9" s="12" t="n">
        <v>20.6700000762939</v>
      </c>
      <c r="J9" s="12" t="n">
        <v>21.4099998474121</v>
      </c>
      <c r="K9" s="12" t="n">
        <v>21.3700008392334</v>
      </c>
      <c r="L9" s="12" t="n">
        <v>22.0900001525879</v>
      </c>
      <c r="M9" s="12" t="n">
        <v>22.7800006866455</v>
      </c>
      <c r="N9" s="12" t="n">
        <v>23.4899997711182</v>
      </c>
      <c r="O9" s="12" t="n">
        <v>24.5400009155273</v>
      </c>
      <c r="P9" s="12" t="n">
        <v>24.2099990844727</v>
      </c>
      <c r="Q9" s="12" t="n">
        <v>23.4799995422363</v>
      </c>
      <c r="R9" s="12" t="n">
        <v>22.9599990844727</v>
      </c>
      <c r="S9" s="12" t="n">
        <v>22.1700000762939</v>
      </c>
      <c r="T9" s="12" t="n">
        <v>21.8500003814697</v>
      </c>
      <c r="U9" s="12" t="n">
        <v>21.9099998474121</v>
      </c>
      <c r="V9" s="12" t="n">
        <v>22.2000007629395</v>
      </c>
      <c r="W9" s="12" t="n">
        <v>22.1000003814697</v>
      </c>
      <c r="X9" s="12" t="n">
        <v>22.1499996185303</v>
      </c>
      <c r="Y9" s="12" t="n">
        <v>22.1900005340576</v>
      </c>
      <c r="Z9" s="13" t="n">
        <f aca="false">AVERAGE(B9:Y9)</f>
        <v>21.8179167111715</v>
      </c>
      <c r="AA9" s="14" t="n">
        <v>25.1599998474121</v>
      </c>
      <c r="AB9" s="15" t="s">
        <v>391</v>
      </c>
      <c r="AC9" s="16" t="n">
        <v>7</v>
      </c>
      <c r="AD9" s="14" t="n">
        <v>19.1700000762939</v>
      </c>
      <c r="AE9" s="17" t="s">
        <v>392</v>
      </c>
      <c r="AF9" s="1"/>
    </row>
    <row r="10" customFormat="false" ht="11.65" hidden="false" customHeight="true" outlineLevel="0" collapsed="false">
      <c r="A10" s="11" t="n">
        <v>8</v>
      </c>
      <c r="B10" s="12" t="n">
        <v>22.3099994659424</v>
      </c>
      <c r="C10" s="12" t="n">
        <v>21.2700004577637</v>
      </c>
      <c r="D10" s="12" t="n">
        <v>21.0200004577637</v>
      </c>
      <c r="E10" s="12" t="n">
        <v>20.9899997711182</v>
      </c>
      <c r="F10" s="12" t="n">
        <v>20.8400001525879</v>
      </c>
      <c r="G10" s="12" t="n">
        <v>20.3899993896484</v>
      </c>
      <c r="H10" s="12" t="n">
        <v>20.2700004577637</v>
      </c>
      <c r="I10" s="12" t="n">
        <v>20.1499996185303</v>
      </c>
      <c r="J10" s="12" t="n">
        <v>20.2399997711182</v>
      </c>
      <c r="K10" s="12" t="n">
        <v>21.2999992370605</v>
      </c>
      <c r="L10" s="12" t="n">
        <v>23.2000007629395</v>
      </c>
      <c r="M10" s="12" t="n">
        <v>23.1399993896484</v>
      </c>
      <c r="N10" s="12" t="n">
        <v>23.1499996185303</v>
      </c>
      <c r="O10" s="12" t="n">
        <v>24.3700008392334</v>
      </c>
      <c r="P10" s="12" t="n">
        <v>24.2399997711182</v>
      </c>
      <c r="Q10" s="12" t="n">
        <v>23.9500007629395</v>
      </c>
      <c r="R10" s="12" t="n">
        <v>23.3600006103516</v>
      </c>
      <c r="S10" s="12" t="n">
        <v>22.3199996948242</v>
      </c>
      <c r="T10" s="12" t="n">
        <v>21.8600006103516</v>
      </c>
      <c r="U10" s="12" t="n">
        <v>21.0499992370605</v>
      </c>
      <c r="V10" s="12" t="n">
        <v>21.0699996948242</v>
      </c>
      <c r="W10" s="12" t="n">
        <v>21.1399993896484</v>
      </c>
      <c r="X10" s="12" t="n">
        <v>20.8600006103516</v>
      </c>
      <c r="Y10" s="12" t="n">
        <v>21</v>
      </c>
      <c r="Z10" s="13" t="n">
        <f aca="false">AVERAGE(B10:Y10)</f>
        <v>21.8120833237966</v>
      </c>
      <c r="AA10" s="14" t="n">
        <v>24.5699996948242</v>
      </c>
      <c r="AB10" s="15" t="s">
        <v>393</v>
      </c>
      <c r="AC10" s="16" t="n">
        <v>8</v>
      </c>
      <c r="AD10" s="14" t="n">
        <v>19.9699993133545</v>
      </c>
      <c r="AE10" s="17" t="s">
        <v>394</v>
      </c>
      <c r="AF10" s="1"/>
    </row>
    <row r="11" customFormat="false" ht="11.65" hidden="false" customHeight="true" outlineLevel="0" collapsed="false">
      <c r="A11" s="11" t="n">
        <v>9</v>
      </c>
      <c r="B11" s="12" t="n">
        <v>20.7199993133545</v>
      </c>
      <c r="C11" s="12" t="n">
        <v>20.5200004577637</v>
      </c>
      <c r="D11" s="12" t="n">
        <v>20.3099994659424</v>
      </c>
      <c r="E11" s="12" t="n">
        <v>20.2700004577637</v>
      </c>
      <c r="F11" s="12" t="n">
        <v>19.9599990844727</v>
      </c>
      <c r="G11" s="12" t="n">
        <v>20.3899993896484</v>
      </c>
      <c r="H11" s="12" t="n">
        <v>21.4200000762939</v>
      </c>
      <c r="I11" s="12" t="n">
        <v>21.9300003051758</v>
      </c>
      <c r="J11" s="12" t="n">
        <v>23.3099994659424</v>
      </c>
      <c r="K11" s="12" t="n">
        <v>23.7900009155273</v>
      </c>
      <c r="L11" s="12" t="n">
        <v>23.4599990844727</v>
      </c>
      <c r="M11" s="12" t="n">
        <v>23.2099990844727</v>
      </c>
      <c r="N11" s="12" t="n">
        <v>23.1599998474121</v>
      </c>
      <c r="O11" s="12" t="n">
        <v>23.1499996185303</v>
      </c>
      <c r="P11" s="12" t="n">
        <v>22.8700008392334</v>
      </c>
      <c r="Q11" s="12" t="n">
        <v>22.9599990844727</v>
      </c>
      <c r="R11" s="12" t="n">
        <v>22.7099990844727</v>
      </c>
      <c r="S11" s="12" t="n">
        <v>22.2700004577637</v>
      </c>
      <c r="T11" s="12" t="n">
        <v>22.1200008392334</v>
      </c>
      <c r="U11" s="12" t="n">
        <v>22.0900001525879</v>
      </c>
      <c r="V11" s="12" t="n">
        <v>21.9599990844727</v>
      </c>
      <c r="W11" s="12" t="n">
        <v>22.25</v>
      </c>
      <c r="X11" s="12" t="n">
        <v>21.9500007629395</v>
      </c>
      <c r="Y11" s="12" t="n">
        <v>21.7000007629395</v>
      </c>
      <c r="Z11" s="13" t="n">
        <f aca="false">AVERAGE(B11:Y11)</f>
        <v>22.0199999014537</v>
      </c>
      <c r="AA11" s="14" t="n">
        <v>24.4899997711182</v>
      </c>
      <c r="AB11" s="15" t="s">
        <v>328</v>
      </c>
      <c r="AC11" s="16" t="n">
        <v>9</v>
      </c>
      <c r="AD11" s="14" t="n">
        <v>19.7999992370605</v>
      </c>
      <c r="AE11" s="17" t="s">
        <v>99</v>
      </c>
      <c r="AF11" s="1"/>
    </row>
    <row r="12" customFormat="false" ht="11.65" hidden="false" customHeight="true" outlineLevel="0" collapsed="false">
      <c r="A12" s="19" t="n">
        <v>10</v>
      </c>
      <c r="B12" s="20" t="n">
        <v>21.7900009155273</v>
      </c>
      <c r="C12" s="20" t="n">
        <v>22.0599994659424</v>
      </c>
      <c r="D12" s="20" t="n">
        <v>22.1700000762939</v>
      </c>
      <c r="E12" s="20" t="n">
        <v>22.4099998474121</v>
      </c>
      <c r="F12" s="20" t="n">
        <v>22.3199996948242</v>
      </c>
      <c r="G12" s="20" t="n">
        <v>23.0100002288818</v>
      </c>
      <c r="H12" s="20" t="n">
        <v>23.6200008392334</v>
      </c>
      <c r="I12" s="20" t="n">
        <v>24.1700000762939</v>
      </c>
      <c r="J12" s="20" t="n">
        <v>25.2399997711182</v>
      </c>
      <c r="K12" s="20" t="n">
        <v>26.3400001525879</v>
      </c>
      <c r="L12" s="20" t="n">
        <v>26.8700008392334</v>
      </c>
      <c r="M12" s="20" t="n">
        <v>26.25</v>
      </c>
      <c r="N12" s="20" t="n">
        <v>26.3199996948242</v>
      </c>
      <c r="O12" s="20" t="n">
        <v>25.8299999237061</v>
      </c>
      <c r="P12" s="20" t="n">
        <v>25.9400005340576</v>
      </c>
      <c r="Q12" s="20" t="n">
        <v>25.6000003814697</v>
      </c>
      <c r="R12" s="20" t="n">
        <v>24.3400001525879</v>
      </c>
      <c r="S12" s="20" t="n">
        <v>23.9899997711182</v>
      </c>
      <c r="T12" s="20" t="n">
        <v>23.3799991607666</v>
      </c>
      <c r="U12" s="20" t="n">
        <v>23.3999996185303</v>
      </c>
      <c r="V12" s="20" t="n">
        <v>22.3600006103516</v>
      </c>
      <c r="W12" s="20" t="n">
        <v>21.2900009155273</v>
      </c>
      <c r="X12" s="20" t="n">
        <v>21.6800003051758</v>
      </c>
      <c r="Y12" s="20" t="n">
        <v>21.3899993896484</v>
      </c>
      <c r="Z12" s="21" t="n">
        <f aca="false">AVERAGE(B12:Y12)</f>
        <v>23.8237500985463</v>
      </c>
      <c r="AA12" s="22" t="n">
        <v>27.7700004577637</v>
      </c>
      <c r="AB12" s="23" t="s">
        <v>355</v>
      </c>
      <c r="AC12" s="24" t="n">
        <v>10</v>
      </c>
      <c r="AD12" s="22" t="n">
        <v>21.1399993896484</v>
      </c>
      <c r="AE12" s="25" t="s">
        <v>395</v>
      </c>
      <c r="AF12" s="1"/>
    </row>
    <row r="13" customFormat="false" ht="11.65" hidden="false" customHeight="true" outlineLevel="0" collapsed="false">
      <c r="A13" s="11" t="n">
        <v>11</v>
      </c>
      <c r="B13" s="12" t="n">
        <v>22.9599990844727</v>
      </c>
      <c r="C13" s="12" t="n">
        <v>23.2999992370605</v>
      </c>
      <c r="D13" s="12" t="n">
        <v>22.2099990844727</v>
      </c>
      <c r="E13" s="12" t="n">
        <v>22.8500003814697</v>
      </c>
      <c r="F13" s="12" t="n">
        <v>21.5200004577637</v>
      </c>
      <c r="G13" s="12" t="n">
        <v>21.6800003051758</v>
      </c>
      <c r="H13" s="12" t="n">
        <v>21.1200008392334</v>
      </c>
      <c r="I13" s="12" t="n">
        <v>21.3899993896484</v>
      </c>
      <c r="J13" s="12" t="n">
        <v>21.75</v>
      </c>
      <c r="K13" s="12" t="n">
        <v>22.0699996948242</v>
      </c>
      <c r="L13" s="12" t="n">
        <v>21.6200008392334</v>
      </c>
      <c r="M13" s="12" t="n">
        <v>21.1000003814697</v>
      </c>
      <c r="N13" s="12" t="n">
        <v>21.1000003814697</v>
      </c>
      <c r="O13" s="12" t="n">
        <v>21.3400001525879</v>
      </c>
      <c r="P13" s="12" t="n">
        <v>21.7099990844727</v>
      </c>
      <c r="Q13" s="12" t="n">
        <v>21.0300006866455</v>
      </c>
      <c r="R13" s="12" t="n">
        <v>20.7900009155273</v>
      </c>
      <c r="S13" s="12" t="n">
        <v>20.5599994659424</v>
      </c>
      <c r="T13" s="12" t="n">
        <v>20.3299999237061</v>
      </c>
      <c r="U13" s="12" t="n">
        <v>20.2999992370605</v>
      </c>
      <c r="V13" s="12" t="n">
        <v>20.3199996948242</v>
      </c>
      <c r="W13" s="12" t="n">
        <v>20.2600002288818</v>
      </c>
      <c r="X13" s="12" t="n">
        <v>20.4899997711182</v>
      </c>
      <c r="Y13" s="12" t="n">
        <v>20.2000007629395</v>
      </c>
      <c r="Z13" s="13" t="n">
        <f aca="false">AVERAGE(B13:Y13)</f>
        <v>21.3333333333333</v>
      </c>
      <c r="AA13" s="14" t="n">
        <v>23.6299991607666</v>
      </c>
      <c r="AB13" s="15" t="s">
        <v>239</v>
      </c>
      <c r="AC13" s="16" t="n">
        <v>11</v>
      </c>
      <c r="AD13" s="14" t="n">
        <v>20.1399993896484</v>
      </c>
      <c r="AE13" s="17" t="s">
        <v>396</v>
      </c>
      <c r="AF13" s="1"/>
    </row>
    <row r="14" customFormat="false" ht="11.65" hidden="false" customHeight="true" outlineLevel="0" collapsed="false">
      <c r="A14" s="11" t="n">
        <v>12</v>
      </c>
      <c r="B14" s="12" t="n">
        <v>20.3500003814697</v>
      </c>
      <c r="C14" s="12" t="n">
        <v>20.2800006866455</v>
      </c>
      <c r="D14" s="12" t="n">
        <v>20.1200008392334</v>
      </c>
      <c r="E14" s="12" t="n">
        <v>19.75</v>
      </c>
      <c r="F14" s="12" t="n">
        <v>19.4500007629395</v>
      </c>
      <c r="G14" s="12" t="n">
        <v>18.9899997711182</v>
      </c>
      <c r="H14" s="12" t="n">
        <v>18.8999996185303</v>
      </c>
      <c r="I14" s="12" t="n">
        <v>18.7199993133545</v>
      </c>
      <c r="J14" s="12" t="n">
        <v>18.8700008392334</v>
      </c>
      <c r="K14" s="12" t="n">
        <v>18.4300003051758</v>
      </c>
      <c r="L14" s="12" t="n">
        <v>18.5499992370605</v>
      </c>
      <c r="M14" s="12" t="n">
        <v>17.8600006103516</v>
      </c>
      <c r="N14" s="12" t="n">
        <v>17.9599990844727</v>
      </c>
      <c r="O14" s="12" t="n">
        <v>17.6700000762939</v>
      </c>
      <c r="P14" s="12" t="n">
        <v>18</v>
      </c>
      <c r="Q14" s="12" t="n">
        <v>17.9200000762939</v>
      </c>
      <c r="R14" s="12" t="n">
        <v>17.8799991607666</v>
      </c>
      <c r="S14" s="12" t="n">
        <v>17.9500007629395</v>
      </c>
      <c r="T14" s="12" t="n">
        <v>17.75</v>
      </c>
      <c r="U14" s="12" t="n">
        <v>17.3700008392334</v>
      </c>
      <c r="V14" s="12" t="n">
        <v>17.6299991607666</v>
      </c>
      <c r="W14" s="12" t="n">
        <v>17.3999996185303</v>
      </c>
      <c r="X14" s="12" t="n">
        <v>17.1900005340576</v>
      </c>
      <c r="Y14" s="12" t="n">
        <v>17.0100002288818</v>
      </c>
      <c r="Z14" s="13" t="n">
        <f aca="false">AVERAGE(B14:Y14)</f>
        <v>18.4166667461395</v>
      </c>
      <c r="AA14" s="14" t="n">
        <v>20.4300003051758</v>
      </c>
      <c r="AB14" s="15" t="s">
        <v>397</v>
      </c>
      <c r="AC14" s="16" t="n">
        <v>12</v>
      </c>
      <c r="AD14" s="14" t="n">
        <v>16.7900009155273</v>
      </c>
      <c r="AE14" s="17" t="s">
        <v>398</v>
      </c>
      <c r="AF14" s="1"/>
    </row>
    <row r="15" customFormat="false" ht="11.65" hidden="false" customHeight="true" outlineLevel="0" collapsed="false">
      <c r="A15" s="11" t="n">
        <v>13</v>
      </c>
      <c r="B15" s="12" t="n">
        <v>17.3099994659424</v>
      </c>
      <c r="C15" s="12" t="n">
        <v>17.6900005340576</v>
      </c>
      <c r="D15" s="12" t="n">
        <v>17.1200008392334</v>
      </c>
      <c r="E15" s="12" t="n">
        <v>16.9699993133545</v>
      </c>
      <c r="F15" s="12" t="n">
        <v>17.0699996948242</v>
      </c>
      <c r="G15" s="12" t="n">
        <v>16.6800003051758</v>
      </c>
      <c r="H15" s="12" t="n">
        <v>16.7800006866455</v>
      </c>
      <c r="I15" s="12" t="n">
        <v>16.7700004577637</v>
      </c>
      <c r="J15" s="12" t="n">
        <v>16.7700004577637</v>
      </c>
      <c r="K15" s="12" t="n">
        <v>16.6800003051758</v>
      </c>
      <c r="L15" s="12" t="n">
        <v>16.8299999237061</v>
      </c>
      <c r="M15" s="12" t="n">
        <v>16.9599990844727</v>
      </c>
      <c r="N15" s="12" t="n">
        <v>17.0599994659424</v>
      </c>
      <c r="O15" s="12" t="n">
        <v>16.8999996185303</v>
      </c>
      <c r="P15" s="12" t="n">
        <v>16.9699993133545</v>
      </c>
      <c r="Q15" s="12" t="n">
        <v>16.9500007629395</v>
      </c>
      <c r="R15" s="12" t="n">
        <v>16.6399993896484</v>
      </c>
      <c r="S15" s="12" t="n">
        <v>16.4599990844727</v>
      </c>
      <c r="T15" s="12" t="n">
        <v>16.1100006103516</v>
      </c>
      <c r="U15" s="12" t="n">
        <v>16.0400009155273</v>
      </c>
      <c r="V15" s="12" t="n">
        <v>16.2800006866455</v>
      </c>
      <c r="W15" s="12" t="n">
        <v>16.1599998474121</v>
      </c>
      <c r="X15" s="12" t="n">
        <v>16.2900009155273</v>
      </c>
      <c r="Y15" s="12" t="n">
        <v>16.4200000762939</v>
      </c>
      <c r="Z15" s="13" t="n">
        <f aca="false">AVERAGE(B15:Y15)</f>
        <v>16.746250073115</v>
      </c>
      <c r="AA15" s="14" t="n">
        <v>17.7900009155273</v>
      </c>
      <c r="AB15" s="15" t="s">
        <v>399</v>
      </c>
      <c r="AC15" s="16" t="n">
        <v>13</v>
      </c>
      <c r="AD15" s="14" t="n">
        <v>15.8699998855591</v>
      </c>
      <c r="AE15" s="17" t="s">
        <v>400</v>
      </c>
      <c r="AF15" s="1"/>
    </row>
    <row r="16" customFormat="false" ht="11.65" hidden="false" customHeight="true" outlineLevel="0" collapsed="false">
      <c r="A16" s="11" t="n">
        <v>14</v>
      </c>
      <c r="B16" s="12" t="n">
        <v>16.5100002288818</v>
      </c>
      <c r="C16" s="12" t="n">
        <v>16.5699996948242</v>
      </c>
      <c r="D16" s="12" t="n">
        <v>16.5100002288818</v>
      </c>
      <c r="E16" s="12" t="n">
        <v>16.3400001525879</v>
      </c>
      <c r="F16" s="12" t="n">
        <v>16.3099994659424</v>
      </c>
      <c r="G16" s="12" t="n">
        <v>16.3099994659424</v>
      </c>
      <c r="H16" s="12" t="n">
        <v>16.1700000762939</v>
      </c>
      <c r="I16" s="12" t="n">
        <v>15.9099998474121</v>
      </c>
      <c r="J16" s="12" t="n">
        <v>16.0400009155273</v>
      </c>
      <c r="K16" s="12" t="n">
        <v>15.9899997711182</v>
      </c>
      <c r="L16" s="12" t="n">
        <v>16.7999992370605</v>
      </c>
      <c r="M16" s="12" t="n">
        <v>16.7700004577637</v>
      </c>
      <c r="N16" s="12" t="n">
        <v>17.1100006103516</v>
      </c>
      <c r="O16" s="12" t="n">
        <v>17.4300003051758</v>
      </c>
      <c r="P16" s="12" t="n">
        <v>17.9699993133545</v>
      </c>
      <c r="Q16" s="12" t="n">
        <v>17.9200000762939</v>
      </c>
      <c r="R16" s="12" t="n">
        <v>17.4400005340576</v>
      </c>
      <c r="S16" s="12" t="n">
        <v>17.1800003051758</v>
      </c>
      <c r="T16" s="12" t="n">
        <v>17.0499992370605</v>
      </c>
      <c r="U16" s="12" t="n">
        <v>16.9799995422363</v>
      </c>
      <c r="V16" s="12" t="n">
        <v>16.6700000762939</v>
      </c>
      <c r="W16" s="12" t="n">
        <v>16.6800003051758</v>
      </c>
      <c r="X16" s="12" t="n">
        <v>17.0699996948242</v>
      </c>
      <c r="Y16" s="12" t="n">
        <v>16.7199993133545</v>
      </c>
      <c r="Z16" s="13" t="n">
        <f aca="false">AVERAGE(B16:Y16)</f>
        <v>16.7687499523163</v>
      </c>
      <c r="AA16" s="14" t="n">
        <v>18.0599994659424</v>
      </c>
      <c r="AB16" s="15" t="s">
        <v>401</v>
      </c>
      <c r="AC16" s="16" t="n">
        <v>14</v>
      </c>
      <c r="AD16" s="14" t="n">
        <v>15.6300001144409</v>
      </c>
      <c r="AE16" s="17" t="s">
        <v>402</v>
      </c>
      <c r="AF16" s="1"/>
    </row>
    <row r="17" customFormat="false" ht="11.65" hidden="false" customHeight="true" outlineLevel="0" collapsed="false">
      <c r="A17" s="11" t="n">
        <v>15</v>
      </c>
      <c r="B17" s="12" t="n">
        <v>16.5</v>
      </c>
      <c r="C17" s="12" t="n">
        <v>16.5</v>
      </c>
      <c r="D17" s="12" t="n">
        <v>15.8000001907349</v>
      </c>
      <c r="E17" s="12" t="n">
        <v>15.6599998474121</v>
      </c>
      <c r="F17" s="12" t="n">
        <v>16.3799991607666</v>
      </c>
      <c r="G17" s="12" t="n">
        <v>15.9499998092651</v>
      </c>
      <c r="H17" s="12" t="n">
        <v>17.5799999237061</v>
      </c>
      <c r="I17" s="12" t="n">
        <v>18.6399993896484</v>
      </c>
      <c r="J17" s="12" t="n">
        <v>19.3299999237061</v>
      </c>
      <c r="K17" s="12" t="n">
        <v>19.9300003051758</v>
      </c>
      <c r="L17" s="12" t="n">
        <v>19.3999996185303</v>
      </c>
      <c r="M17" s="12" t="n">
        <v>19.5699996948242</v>
      </c>
      <c r="N17" s="12" t="n">
        <v>20.8199996948242</v>
      </c>
      <c r="O17" s="12" t="n">
        <v>19.7399997711182</v>
      </c>
      <c r="P17" s="12" t="n">
        <v>19.4099998474121</v>
      </c>
      <c r="Q17" s="12" t="n">
        <v>18.5400009155273</v>
      </c>
      <c r="R17" s="12" t="n">
        <v>18.1800003051758</v>
      </c>
      <c r="S17" s="12" t="n">
        <v>17.4699993133545</v>
      </c>
      <c r="T17" s="12" t="n">
        <v>16.6299991607666</v>
      </c>
      <c r="U17" s="12" t="n">
        <v>16.8400001525879</v>
      </c>
      <c r="V17" s="12" t="n">
        <v>16.6700000762939</v>
      </c>
      <c r="W17" s="12" t="n">
        <v>15.210000038147</v>
      </c>
      <c r="X17" s="12" t="n">
        <v>14.8900003433228</v>
      </c>
      <c r="Y17" s="12" t="n">
        <v>14.1999998092651</v>
      </c>
      <c r="Z17" s="13" t="n">
        <f aca="false">AVERAGE(B17:Y17)</f>
        <v>17.4933332204819</v>
      </c>
      <c r="AA17" s="14" t="n">
        <v>21.0100002288818</v>
      </c>
      <c r="AB17" s="15" t="s">
        <v>199</v>
      </c>
      <c r="AC17" s="16" t="n">
        <v>15</v>
      </c>
      <c r="AD17" s="14" t="n">
        <v>14.0799999237061</v>
      </c>
      <c r="AE17" s="17" t="s">
        <v>157</v>
      </c>
      <c r="AF17" s="1"/>
    </row>
    <row r="18" customFormat="false" ht="11.65" hidden="false" customHeight="true" outlineLevel="0" collapsed="false">
      <c r="A18" s="11" t="n">
        <v>16</v>
      </c>
      <c r="B18" s="12" t="n">
        <v>14.1800003051758</v>
      </c>
      <c r="C18" s="12" t="n">
        <v>14.1300001144409</v>
      </c>
      <c r="D18" s="12" t="n">
        <v>14.1899995803833</v>
      </c>
      <c r="E18" s="12" t="n">
        <v>15.4700002670288</v>
      </c>
      <c r="F18" s="12" t="n">
        <v>13.9799995422363</v>
      </c>
      <c r="G18" s="12" t="n">
        <v>14.1999998092651</v>
      </c>
      <c r="H18" s="12" t="n">
        <v>15.7600002288818</v>
      </c>
      <c r="I18" s="12" t="n">
        <v>18.8899993896484</v>
      </c>
      <c r="J18" s="12" t="n">
        <v>20.4099998474121</v>
      </c>
      <c r="K18" s="12" t="n">
        <v>20.6000003814697</v>
      </c>
      <c r="L18" s="12" t="n">
        <v>19.7999992370605</v>
      </c>
      <c r="M18" s="12" t="n">
        <v>21.0699996948242</v>
      </c>
      <c r="N18" s="12" t="n">
        <v>21.5</v>
      </c>
      <c r="O18" s="12" t="n">
        <v>19.6299991607666</v>
      </c>
      <c r="P18" s="12" t="n">
        <v>18.7900009155273</v>
      </c>
      <c r="Q18" s="12" t="n">
        <v>18.3199996948242</v>
      </c>
      <c r="R18" s="12" t="n">
        <v>17.9400005340576</v>
      </c>
      <c r="S18" s="12" t="n">
        <v>17.5900001525879</v>
      </c>
      <c r="T18" s="12" t="n">
        <v>16.8199996948242</v>
      </c>
      <c r="U18" s="12" t="n">
        <v>17.0699996948242</v>
      </c>
      <c r="V18" s="12" t="n">
        <v>16.6200008392334</v>
      </c>
      <c r="W18" s="12" t="n">
        <v>16.6700000762939</v>
      </c>
      <c r="X18" s="12" t="n">
        <v>16.6499996185303</v>
      </c>
      <c r="Y18" s="12" t="n">
        <v>16.6100006103516</v>
      </c>
      <c r="Z18" s="13" t="n">
        <f aca="false">AVERAGE(B18:Y18)</f>
        <v>17.3704166412354</v>
      </c>
      <c r="AA18" s="14" t="n">
        <v>22.2399997711182</v>
      </c>
      <c r="AB18" s="15" t="s">
        <v>155</v>
      </c>
      <c r="AC18" s="16" t="n">
        <v>16</v>
      </c>
      <c r="AD18" s="14" t="n">
        <v>13.6599998474121</v>
      </c>
      <c r="AE18" s="17" t="s">
        <v>403</v>
      </c>
      <c r="AF18" s="1"/>
    </row>
    <row r="19" customFormat="false" ht="11.65" hidden="false" customHeight="true" outlineLevel="0" collapsed="false">
      <c r="A19" s="11" t="n">
        <v>17</v>
      </c>
      <c r="B19" s="12" t="n">
        <v>16.3400001525879</v>
      </c>
      <c r="C19" s="12" t="n">
        <v>15.9700002670288</v>
      </c>
      <c r="D19" s="12" t="n">
        <v>16.2600002288818</v>
      </c>
      <c r="E19" s="12" t="n">
        <v>16.4200000762939</v>
      </c>
      <c r="F19" s="12" t="n">
        <v>16.6000003814697</v>
      </c>
      <c r="G19" s="12" t="n">
        <v>17.0400009155273</v>
      </c>
      <c r="H19" s="12" t="n">
        <v>18.0300006866455</v>
      </c>
      <c r="I19" s="12" t="n">
        <v>19.3700008392334</v>
      </c>
      <c r="J19" s="12" t="n">
        <v>20.2000007629395</v>
      </c>
      <c r="K19" s="12" t="n">
        <v>20.0300006866455</v>
      </c>
      <c r="L19" s="12" t="n">
        <v>21.0599994659424</v>
      </c>
      <c r="M19" s="12" t="n">
        <v>21.2199993133545</v>
      </c>
      <c r="N19" s="12" t="n">
        <v>20.4300003051758</v>
      </c>
      <c r="O19" s="12" t="n">
        <v>20.1399993896484</v>
      </c>
      <c r="P19" s="12" t="n">
        <v>19.6200008392334</v>
      </c>
      <c r="Q19" s="12" t="n">
        <v>19</v>
      </c>
      <c r="R19" s="12" t="n">
        <v>18.9200000762939</v>
      </c>
      <c r="S19" s="12" t="n">
        <v>18.6599998474121</v>
      </c>
      <c r="T19" s="12" t="n">
        <v>18.7000007629395</v>
      </c>
      <c r="U19" s="12" t="n">
        <v>18.1599998474121</v>
      </c>
      <c r="V19" s="12" t="n">
        <v>18.0400009155273</v>
      </c>
      <c r="W19" s="12" t="n">
        <v>18.1399993896484</v>
      </c>
      <c r="X19" s="12" t="n">
        <v>18.2299995422363</v>
      </c>
      <c r="Y19" s="12" t="n">
        <v>18.1000003814697</v>
      </c>
      <c r="Z19" s="13" t="n">
        <f aca="false">AVERAGE(B19:Y19)</f>
        <v>18.5283335447311</v>
      </c>
      <c r="AA19" s="14" t="n">
        <v>21.5300006866455</v>
      </c>
      <c r="AB19" s="15" t="s">
        <v>275</v>
      </c>
      <c r="AC19" s="16" t="n">
        <v>17</v>
      </c>
      <c r="AD19" s="14" t="n">
        <v>15.8599996566772</v>
      </c>
      <c r="AE19" s="17" t="s">
        <v>277</v>
      </c>
      <c r="AF19" s="1"/>
    </row>
    <row r="20" customFormat="false" ht="11.65" hidden="false" customHeight="true" outlineLevel="0" collapsed="false">
      <c r="A20" s="11" t="n">
        <v>18</v>
      </c>
      <c r="B20" s="12" t="n">
        <v>18.3999996185303</v>
      </c>
      <c r="C20" s="12" t="n">
        <v>18.2099990844727</v>
      </c>
      <c r="D20" s="12" t="n">
        <v>18.2399997711182</v>
      </c>
      <c r="E20" s="12" t="n">
        <v>18.5100002288818</v>
      </c>
      <c r="F20" s="12" t="n">
        <v>18.7600002288818</v>
      </c>
      <c r="G20" s="12" t="n">
        <v>18.8400001525879</v>
      </c>
      <c r="H20" s="12" t="n">
        <v>19.4300003051758</v>
      </c>
      <c r="I20" s="12" t="n">
        <v>20.2299995422363</v>
      </c>
      <c r="J20" s="12" t="n">
        <v>21.1599998474121</v>
      </c>
      <c r="K20" s="12" t="n">
        <v>22.1000003814697</v>
      </c>
      <c r="L20" s="12" t="n">
        <v>22.4400005340576</v>
      </c>
      <c r="M20" s="12" t="n">
        <v>22.9300003051758</v>
      </c>
      <c r="N20" s="12" t="n">
        <v>23.9500007629395</v>
      </c>
      <c r="O20" s="12" t="n">
        <v>23.8799991607666</v>
      </c>
      <c r="P20" s="12" t="n">
        <v>23.9200000762939</v>
      </c>
      <c r="Q20" s="12" t="n">
        <v>23.3700008392334</v>
      </c>
      <c r="R20" s="12" t="n">
        <v>23.5</v>
      </c>
      <c r="S20" s="12" t="n">
        <v>23.6200008392334</v>
      </c>
      <c r="T20" s="12" t="n">
        <v>23.5200004577637</v>
      </c>
      <c r="U20" s="12" t="n">
        <v>23.2600002288818</v>
      </c>
      <c r="V20" s="12" t="n">
        <v>23.3700008392334</v>
      </c>
      <c r="W20" s="12" t="n">
        <v>23.4400005340576</v>
      </c>
      <c r="X20" s="12" t="n">
        <v>23.3899993896484</v>
      </c>
      <c r="Y20" s="12" t="n">
        <v>23.3999996185303</v>
      </c>
      <c r="Z20" s="13" t="n">
        <f aca="false">AVERAGE(B20:Y20)</f>
        <v>21.7445834477743</v>
      </c>
      <c r="AA20" s="14" t="n">
        <v>24.2299995422363</v>
      </c>
      <c r="AB20" s="15" t="s">
        <v>404</v>
      </c>
      <c r="AC20" s="16" t="n">
        <v>18</v>
      </c>
      <c r="AD20" s="14" t="n">
        <v>17.9599990844727</v>
      </c>
      <c r="AE20" s="17" t="s">
        <v>176</v>
      </c>
      <c r="AF20" s="1"/>
    </row>
    <row r="21" customFormat="false" ht="11.65" hidden="false" customHeight="true" outlineLevel="0" collapsed="false">
      <c r="A21" s="11" t="n">
        <v>19</v>
      </c>
      <c r="B21" s="12" t="n">
        <v>23.2299995422363</v>
      </c>
      <c r="C21" s="12" t="n">
        <v>23.2000007629395</v>
      </c>
      <c r="D21" s="12" t="n">
        <v>23.2399997711182</v>
      </c>
      <c r="E21" s="12" t="n">
        <v>22.8600006103516</v>
      </c>
      <c r="F21" s="12" t="n">
        <v>22.7199993133545</v>
      </c>
      <c r="G21" s="12" t="n">
        <v>22.6800003051758</v>
      </c>
      <c r="H21" s="12" t="n">
        <v>23.0900001525879</v>
      </c>
      <c r="I21" s="12" t="n">
        <v>24.6599998474121</v>
      </c>
      <c r="J21" s="12" t="n">
        <v>25.0599994659424</v>
      </c>
      <c r="K21" s="12" t="n">
        <v>26.2399997711182</v>
      </c>
      <c r="L21" s="12" t="n">
        <v>26.8700008392334</v>
      </c>
      <c r="M21" s="12" t="n">
        <v>28.2000007629395</v>
      </c>
      <c r="N21" s="12" t="n">
        <v>27.2399997711182</v>
      </c>
      <c r="O21" s="12" t="n">
        <v>26.1599998474121</v>
      </c>
      <c r="P21" s="12" t="n">
        <v>25.4599990844727</v>
      </c>
      <c r="Q21" s="12" t="n">
        <v>24.0300006866455</v>
      </c>
      <c r="R21" s="12" t="n">
        <v>22.7299995422363</v>
      </c>
      <c r="S21" s="12" t="n">
        <v>21.7700004577637</v>
      </c>
      <c r="T21" s="12" t="n">
        <v>21.8500003814697</v>
      </c>
      <c r="U21" s="12" t="n">
        <v>21.5900001525879</v>
      </c>
      <c r="V21" s="12" t="n">
        <v>21.4400005340576</v>
      </c>
      <c r="W21" s="12" t="n">
        <v>21.0799999237061</v>
      </c>
      <c r="X21" s="12" t="n">
        <v>20.4200000762939</v>
      </c>
      <c r="Y21" s="12" t="n">
        <v>19.7800006866455</v>
      </c>
      <c r="Z21" s="13" t="n">
        <f aca="false">AVERAGE(B21:Y21)</f>
        <v>23.5666667620341</v>
      </c>
      <c r="AA21" s="14" t="n">
        <v>28.5200004577637</v>
      </c>
      <c r="AB21" s="15" t="s">
        <v>317</v>
      </c>
      <c r="AC21" s="16" t="n">
        <v>19</v>
      </c>
      <c r="AD21" s="14" t="n">
        <v>19.6499996185303</v>
      </c>
      <c r="AE21" s="17" t="s">
        <v>125</v>
      </c>
      <c r="AF21" s="1"/>
    </row>
    <row r="22" customFormat="false" ht="11.65" hidden="false" customHeight="true" outlineLevel="0" collapsed="false">
      <c r="A22" s="19" t="n">
        <v>20</v>
      </c>
      <c r="B22" s="20" t="n">
        <v>18.8299999237061</v>
      </c>
      <c r="C22" s="20" t="n">
        <v>18.3700008392334</v>
      </c>
      <c r="D22" s="20" t="n">
        <v>18.5</v>
      </c>
      <c r="E22" s="20" t="n">
        <v>18.4500007629395</v>
      </c>
      <c r="F22" s="20" t="n">
        <v>17</v>
      </c>
      <c r="G22" s="20" t="n">
        <v>16.7000007629395</v>
      </c>
      <c r="H22" s="20" t="n">
        <v>18.2099990844727</v>
      </c>
      <c r="I22" s="20" t="n">
        <v>20.1299991607666</v>
      </c>
      <c r="J22" s="20" t="n">
        <v>24.1000003814697</v>
      </c>
      <c r="K22" s="20" t="n">
        <v>25.0499992370605</v>
      </c>
      <c r="L22" s="20" t="n">
        <v>23.8600006103516</v>
      </c>
      <c r="M22" s="20" t="n">
        <v>24.9799995422363</v>
      </c>
      <c r="N22" s="20" t="n">
        <v>25.1399993896484</v>
      </c>
      <c r="O22" s="20" t="n">
        <v>23.5599994659424</v>
      </c>
      <c r="P22" s="20" t="n">
        <v>21.6299991607666</v>
      </c>
      <c r="Q22" s="20" t="n">
        <v>20.2099990844727</v>
      </c>
      <c r="R22" s="20" t="n">
        <v>19.0400009155273</v>
      </c>
      <c r="S22" s="20" t="n">
        <v>17.6100006103516</v>
      </c>
      <c r="T22" s="20" t="n">
        <v>17.0300006866455</v>
      </c>
      <c r="U22" s="20" t="n">
        <v>16.6900005340576</v>
      </c>
      <c r="V22" s="20" t="n">
        <v>16.2199993133545</v>
      </c>
      <c r="W22" s="20" t="n">
        <v>16.0900001525879</v>
      </c>
      <c r="X22" s="20" t="n">
        <v>15.8400001525879</v>
      </c>
      <c r="Y22" s="20" t="n">
        <v>15.3500003814697</v>
      </c>
      <c r="Z22" s="21" t="n">
        <f aca="false">AVERAGE(B22:Y22)</f>
        <v>19.5245833396912</v>
      </c>
      <c r="AA22" s="22" t="n">
        <v>26.7900009155273</v>
      </c>
      <c r="AB22" s="23" t="s">
        <v>121</v>
      </c>
      <c r="AC22" s="24" t="n">
        <v>20</v>
      </c>
      <c r="AD22" s="22" t="n">
        <v>15.289999961853</v>
      </c>
      <c r="AE22" s="25" t="s">
        <v>405</v>
      </c>
      <c r="AF22" s="1"/>
    </row>
    <row r="23" customFormat="false" ht="11.65" hidden="false" customHeight="true" outlineLevel="0" collapsed="false">
      <c r="A23" s="11" t="n">
        <v>21</v>
      </c>
      <c r="B23" s="12" t="n">
        <v>15.0500001907349</v>
      </c>
      <c r="C23" s="12" t="n">
        <v>15.1700000762939</v>
      </c>
      <c r="D23" s="12" t="n">
        <v>14.8999996185303</v>
      </c>
      <c r="E23" s="12" t="n">
        <v>14.7299995422363</v>
      </c>
      <c r="F23" s="12" t="n">
        <v>14.75</v>
      </c>
      <c r="G23" s="12" t="n">
        <v>15.0699996948242</v>
      </c>
      <c r="H23" s="12" t="n">
        <v>17.25</v>
      </c>
      <c r="I23" s="12" t="n">
        <v>20.5</v>
      </c>
      <c r="J23" s="12" t="n">
        <v>21.3199996948242</v>
      </c>
      <c r="K23" s="12" t="n">
        <v>21.7700004577637</v>
      </c>
      <c r="L23" s="12" t="n">
        <v>21.75</v>
      </c>
      <c r="M23" s="12" t="n">
        <v>22.3400001525879</v>
      </c>
      <c r="N23" s="12" t="n">
        <v>21.3500003814697</v>
      </c>
      <c r="O23" s="12" t="n">
        <v>21.1599998474121</v>
      </c>
      <c r="P23" s="12" t="n">
        <v>19.6299991607666</v>
      </c>
      <c r="Q23" s="12" t="n">
        <v>19.1100006103516</v>
      </c>
      <c r="R23" s="12" t="n">
        <v>17.8400001525879</v>
      </c>
      <c r="S23" s="12" t="n">
        <v>16.5200004577637</v>
      </c>
      <c r="T23" s="12" t="n">
        <v>16.0499992370605</v>
      </c>
      <c r="U23" s="12" t="n">
        <v>15.7200002670288</v>
      </c>
      <c r="V23" s="12" t="n">
        <v>16</v>
      </c>
      <c r="W23" s="12" t="n">
        <v>16.5100002288818</v>
      </c>
      <c r="X23" s="12" t="n">
        <v>16.0300006866455</v>
      </c>
      <c r="Y23" s="12" t="n">
        <v>15.039999961853</v>
      </c>
      <c r="Z23" s="13" t="n">
        <f aca="false">AVERAGE(B23:Y23)</f>
        <v>17.7316666841507</v>
      </c>
      <c r="AA23" s="14" t="n">
        <v>22.5200004577637</v>
      </c>
      <c r="AB23" s="15" t="s">
        <v>20</v>
      </c>
      <c r="AC23" s="16" t="n">
        <v>21</v>
      </c>
      <c r="AD23" s="14" t="n">
        <v>14.6199998855591</v>
      </c>
      <c r="AE23" s="17" t="s">
        <v>406</v>
      </c>
      <c r="AF23" s="1"/>
    </row>
    <row r="24" customFormat="false" ht="11.65" hidden="false" customHeight="true" outlineLevel="0" collapsed="false">
      <c r="A24" s="11" t="n">
        <v>22</v>
      </c>
      <c r="B24" s="12" t="n">
        <v>14.9399995803833</v>
      </c>
      <c r="C24" s="12" t="n">
        <v>15.3999996185303</v>
      </c>
      <c r="D24" s="12" t="n">
        <v>16.3299999237061</v>
      </c>
      <c r="E24" s="12" t="n">
        <v>16.7600002288818</v>
      </c>
      <c r="F24" s="12" t="n">
        <v>16.3500003814697</v>
      </c>
      <c r="G24" s="12" t="n">
        <v>16.5300006866455</v>
      </c>
      <c r="H24" s="12" t="n">
        <v>17.2999992370605</v>
      </c>
      <c r="I24" s="12" t="n">
        <v>18.0300006866455</v>
      </c>
      <c r="J24" s="12" t="n">
        <v>18.4200000762939</v>
      </c>
      <c r="K24" s="12" t="n">
        <v>18.8400001525879</v>
      </c>
      <c r="L24" s="12" t="n">
        <v>18.4500007629395</v>
      </c>
      <c r="M24" s="12" t="n">
        <v>18.8799991607666</v>
      </c>
      <c r="N24" s="12" t="n">
        <v>17.9899997711182</v>
      </c>
      <c r="O24" s="12" t="n">
        <v>19.0300006866455</v>
      </c>
      <c r="P24" s="12" t="n">
        <v>18.8700008392334</v>
      </c>
      <c r="Q24" s="12" t="n">
        <v>18.25</v>
      </c>
      <c r="R24" s="12" t="n">
        <v>17.2199993133545</v>
      </c>
      <c r="S24" s="12" t="n">
        <v>15.5200004577637</v>
      </c>
      <c r="T24" s="12" t="n">
        <v>15.1400003433228</v>
      </c>
      <c r="U24" s="12" t="n">
        <v>15.2200002670288</v>
      </c>
      <c r="V24" s="12" t="n">
        <v>15.1099996566772</v>
      </c>
      <c r="W24" s="12" t="n">
        <v>15.3400001525879</v>
      </c>
      <c r="X24" s="12" t="n">
        <v>16.9899997711182</v>
      </c>
      <c r="Y24" s="12" t="n">
        <v>15.2799997329712</v>
      </c>
      <c r="Z24" s="13" t="n">
        <f aca="false">AVERAGE(B24:Y24)</f>
        <v>16.9245833953222</v>
      </c>
      <c r="AA24" s="14" t="n">
        <v>19.9099998474121</v>
      </c>
      <c r="AB24" s="15" t="s">
        <v>407</v>
      </c>
      <c r="AC24" s="16" t="n">
        <v>22</v>
      </c>
      <c r="AD24" s="14" t="n">
        <v>14.75</v>
      </c>
      <c r="AE24" s="17" t="s">
        <v>408</v>
      </c>
      <c r="AF24" s="1"/>
    </row>
    <row r="25" customFormat="false" ht="11.65" hidden="false" customHeight="true" outlineLevel="0" collapsed="false">
      <c r="A25" s="11" t="n">
        <v>23</v>
      </c>
      <c r="B25" s="12" t="n">
        <v>14.8400001525879</v>
      </c>
      <c r="C25" s="12" t="n">
        <v>15.2700004577637</v>
      </c>
      <c r="D25" s="12" t="n">
        <v>16.1100006103516</v>
      </c>
      <c r="E25" s="12" t="n">
        <v>16.4200000762939</v>
      </c>
      <c r="F25" s="12" t="n">
        <v>16.0400009155273</v>
      </c>
      <c r="G25" s="12" t="n">
        <v>15.9200000762939</v>
      </c>
      <c r="H25" s="12" t="n">
        <v>16.8500003814697</v>
      </c>
      <c r="I25" s="12" t="n">
        <v>17.1399993896484</v>
      </c>
      <c r="J25" s="12" t="n">
        <v>18.1900005340576</v>
      </c>
      <c r="K25" s="12" t="n">
        <v>19.6200008392334</v>
      </c>
      <c r="L25" s="12" t="n">
        <v>18.9400005340576</v>
      </c>
      <c r="M25" s="12" t="n">
        <v>19.7299995422363</v>
      </c>
      <c r="N25" s="12" t="n">
        <v>18.5699996948242</v>
      </c>
      <c r="O25" s="12" t="n">
        <v>18.8199996948242</v>
      </c>
      <c r="P25" s="12" t="n">
        <v>17.6700000762939</v>
      </c>
      <c r="Q25" s="12" t="n">
        <v>17.2800006866455</v>
      </c>
      <c r="R25" s="12" t="n">
        <v>17.2600002288818</v>
      </c>
      <c r="S25" s="12" t="n">
        <v>16.5699996948242</v>
      </c>
      <c r="T25" s="12" t="n">
        <v>15.5600004196167</v>
      </c>
      <c r="U25" s="12" t="n">
        <v>15.6499996185303</v>
      </c>
      <c r="V25" s="12" t="n">
        <v>15.3699998855591</v>
      </c>
      <c r="W25" s="12" t="n">
        <v>15.6400003433228</v>
      </c>
      <c r="X25" s="12" t="n">
        <v>15.7200002670288</v>
      </c>
      <c r="Y25" s="12" t="n">
        <v>15.5600004196167</v>
      </c>
      <c r="Z25" s="13" t="n">
        <f aca="false">AVERAGE(B25:Y25)</f>
        <v>16.8641668558121</v>
      </c>
      <c r="AA25" s="14" t="n">
        <v>20.2099990844727</v>
      </c>
      <c r="AB25" s="15" t="s">
        <v>409</v>
      </c>
      <c r="AC25" s="16" t="n">
        <v>23</v>
      </c>
      <c r="AD25" s="14" t="n">
        <v>14.6300001144409</v>
      </c>
      <c r="AE25" s="17" t="s">
        <v>398</v>
      </c>
      <c r="AF25" s="1"/>
    </row>
    <row r="26" customFormat="false" ht="11.65" hidden="false" customHeight="true" outlineLevel="0" collapsed="false">
      <c r="A26" s="11" t="n">
        <v>24</v>
      </c>
      <c r="B26" s="12" t="n">
        <v>15.1099996566772</v>
      </c>
      <c r="C26" s="12" t="n">
        <v>14.8299999237061</v>
      </c>
      <c r="D26" s="12" t="n">
        <v>15.1700000762939</v>
      </c>
      <c r="E26" s="12" t="n">
        <v>15.1300001144409</v>
      </c>
      <c r="F26" s="12" t="n">
        <v>14.6099996566772</v>
      </c>
      <c r="G26" s="12" t="n">
        <v>14.4799995422363</v>
      </c>
      <c r="H26" s="12" t="n">
        <v>16.5200004577637</v>
      </c>
      <c r="I26" s="12" t="n">
        <v>18.2999992370605</v>
      </c>
      <c r="J26" s="12" t="n">
        <v>19.3600006103516</v>
      </c>
      <c r="K26" s="12" t="n">
        <v>20.8500003814697</v>
      </c>
      <c r="L26" s="12" t="n">
        <v>21.5699996948242</v>
      </c>
      <c r="M26" s="12" t="n">
        <v>21.5300006866455</v>
      </c>
      <c r="N26" s="12" t="n">
        <v>20</v>
      </c>
      <c r="O26" s="12" t="n">
        <v>20.4300003051758</v>
      </c>
      <c r="P26" s="12" t="n">
        <v>18.9899997711182</v>
      </c>
      <c r="Q26" s="12" t="n">
        <v>18.25</v>
      </c>
      <c r="R26" s="12" t="n">
        <v>17.0200004577637</v>
      </c>
      <c r="S26" s="12" t="n">
        <v>16.3899993896484</v>
      </c>
      <c r="T26" s="12" t="n">
        <v>15.3900003433228</v>
      </c>
      <c r="U26" s="12" t="n">
        <v>14.3599996566772</v>
      </c>
      <c r="V26" s="12" t="n">
        <v>13.7700004577637</v>
      </c>
      <c r="W26" s="12" t="n">
        <v>13.6599998474121</v>
      </c>
      <c r="X26" s="12" t="n">
        <v>13.8500003814697</v>
      </c>
      <c r="Y26" s="12" t="n">
        <v>13.4899997711182</v>
      </c>
      <c r="Z26" s="13" t="n">
        <f aca="false">AVERAGE(B26:Y26)</f>
        <v>16.7941666841507</v>
      </c>
      <c r="AA26" s="14" t="n">
        <v>22.4099998474121</v>
      </c>
      <c r="AB26" s="15" t="s">
        <v>282</v>
      </c>
      <c r="AC26" s="16" t="n">
        <v>24</v>
      </c>
      <c r="AD26" s="14" t="n">
        <v>13.460000038147</v>
      </c>
      <c r="AE26" s="17" t="s">
        <v>410</v>
      </c>
      <c r="AF26" s="1"/>
    </row>
    <row r="27" customFormat="false" ht="11.65" hidden="false" customHeight="true" outlineLevel="0" collapsed="false">
      <c r="A27" s="11" t="n">
        <v>25</v>
      </c>
      <c r="B27" s="12" t="n">
        <v>13.7600002288818</v>
      </c>
      <c r="C27" s="12" t="n">
        <v>12.8999996185303</v>
      </c>
      <c r="D27" s="12" t="n">
        <v>13.3400001525879</v>
      </c>
      <c r="E27" s="12" t="n">
        <v>13.0200004577637</v>
      </c>
      <c r="F27" s="12" t="n">
        <v>12.9899997711182</v>
      </c>
      <c r="G27" s="12" t="n">
        <v>13.710000038147</v>
      </c>
      <c r="H27" s="12" t="n">
        <v>15.5799999237061</v>
      </c>
      <c r="I27" s="12" t="n">
        <v>17.7600002288818</v>
      </c>
      <c r="J27" s="12" t="n">
        <v>18.7199993133545</v>
      </c>
      <c r="K27" s="12" t="n">
        <v>19.6700000762939</v>
      </c>
      <c r="L27" s="12" t="n">
        <v>19.7700004577637</v>
      </c>
      <c r="M27" s="12" t="n">
        <v>19.8099994659424</v>
      </c>
      <c r="N27" s="12" t="n">
        <v>18.1700000762939</v>
      </c>
      <c r="O27" s="12" t="n">
        <v>18.5400009155273</v>
      </c>
      <c r="P27" s="12" t="n">
        <v>17.7900009155273</v>
      </c>
      <c r="Q27" s="12" t="n">
        <v>17.5799999237061</v>
      </c>
      <c r="R27" s="12" t="n">
        <v>17.0400009155273</v>
      </c>
      <c r="S27" s="12" t="n">
        <v>16.6800003051758</v>
      </c>
      <c r="T27" s="12" t="n">
        <v>16.4699993133545</v>
      </c>
      <c r="U27" s="12" t="n">
        <v>16.7000007629395</v>
      </c>
      <c r="V27" s="12" t="n">
        <v>16.6000003814697</v>
      </c>
      <c r="W27" s="12" t="n">
        <v>16.4599990844727</v>
      </c>
      <c r="X27" s="12" t="n">
        <v>16.4400005340576</v>
      </c>
      <c r="Y27" s="12" t="n">
        <v>15.9499998092651</v>
      </c>
      <c r="Z27" s="13" t="n">
        <f aca="false">AVERAGE(B27:Y27)</f>
        <v>16.4770834445953</v>
      </c>
      <c r="AA27" s="14" t="n">
        <v>20.8400001525879</v>
      </c>
      <c r="AB27" s="15" t="s">
        <v>411</v>
      </c>
      <c r="AC27" s="16" t="n">
        <v>25</v>
      </c>
      <c r="AD27" s="14" t="n">
        <v>12.8000001907349</v>
      </c>
      <c r="AE27" s="17" t="s">
        <v>323</v>
      </c>
      <c r="AF27" s="1"/>
    </row>
    <row r="28" customFormat="false" ht="11.65" hidden="false" customHeight="true" outlineLevel="0" collapsed="false">
      <c r="A28" s="11" t="n">
        <v>26</v>
      </c>
      <c r="B28" s="12" t="n">
        <v>16.5499992370605</v>
      </c>
      <c r="C28" s="12" t="n">
        <v>16.4099998474121</v>
      </c>
      <c r="D28" s="12" t="n">
        <v>16.5</v>
      </c>
      <c r="E28" s="12" t="n">
        <v>16.5499992370605</v>
      </c>
      <c r="F28" s="12" t="n">
        <v>16.5</v>
      </c>
      <c r="G28" s="12" t="n">
        <v>16.6399993896484</v>
      </c>
      <c r="H28" s="12" t="n">
        <v>17.1399993896484</v>
      </c>
      <c r="I28" s="12" t="n">
        <v>18.1599998474121</v>
      </c>
      <c r="J28" s="12" t="n">
        <v>19.1900005340576</v>
      </c>
      <c r="K28" s="12" t="n">
        <v>19.3799991607666</v>
      </c>
      <c r="L28" s="12" t="n">
        <v>19.7600002288818</v>
      </c>
      <c r="M28" s="12" t="n">
        <v>18.5599994659424</v>
      </c>
      <c r="N28" s="12" t="n">
        <v>17.5100002288818</v>
      </c>
      <c r="O28" s="12" t="n">
        <v>17.5100002288818</v>
      </c>
      <c r="P28" s="12" t="n">
        <v>17.6200008392334</v>
      </c>
      <c r="Q28" s="12" t="n">
        <v>16.8400001525879</v>
      </c>
      <c r="R28" s="12" t="n">
        <v>15.960000038147</v>
      </c>
      <c r="S28" s="12" t="n">
        <v>14.7200002670288</v>
      </c>
      <c r="T28" s="12" t="n">
        <v>15.539999961853</v>
      </c>
      <c r="U28" s="12" t="n">
        <v>16.2199993133545</v>
      </c>
      <c r="V28" s="12" t="n">
        <v>16.4099998474121</v>
      </c>
      <c r="W28" s="12" t="n">
        <v>17</v>
      </c>
      <c r="X28" s="12" t="n">
        <v>17.3299999237061</v>
      </c>
      <c r="Y28" s="12" t="n">
        <v>17.6599998474121</v>
      </c>
      <c r="Z28" s="13" t="n">
        <f aca="false">AVERAGE(B28:Y28)</f>
        <v>17.1524998744329</v>
      </c>
      <c r="AA28" s="14" t="n">
        <v>20.4200000762939</v>
      </c>
      <c r="AB28" s="15" t="s">
        <v>412</v>
      </c>
      <c r="AC28" s="16" t="n">
        <v>26</v>
      </c>
      <c r="AD28" s="14" t="n">
        <v>14.5900001525879</v>
      </c>
      <c r="AE28" s="17" t="s">
        <v>413</v>
      </c>
      <c r="AF28" s="1"/>
    </row>
    <row r="29" customFormat="false" ht="11.65" hidden="false" customHeight="true" outlineLevel="0" collapsed="false">
      <c r="A29" s="11" t="n">
        <v>27</v>
      </c>
      <c r="B29" s="12" t="n">
        <v>18.3099994659424</v>
      </c>
      <c r="C29" s="12" t="n">
        <v>18.6499996185303</v>
      </c>
      <c r="D29" s="12" t="n">
        <v>19.0400009155273</v>
      </c>
      <c r="E29" s="12" t="n">
        <v>19.6299991607666</v>
      </c>
      <c r="F29" s="12" t="n">
        <v>19.9200000762939</v>
      </c>
      <c r="G29" s="12" t="n">
        <v>19.6100006103516</v>
      </c>
      <c r="H29" s="12" t="n">
        <v>18.1800003051758</v>
      </c>
      <c r="I29" s="12" t="n">
        <v>18.1800003051758</v>
      </c>
      <c r="J29" s="12" t="n">
        <v>18.6299991607666</v>
      </c>
      <c r="K29" s="12" t="n">
        <v>19.2700004577637</v>
      </c>
      <c r="L29" s="12" t="n">
        <v>19.3700008392334</v>
      </c>
      <c r="M29" s="12" t="n">
        <v>19.6100006103516</v>
      </c>
      <c r="N29" s="12" t="n">
        <v>18.9500007629395</v>
      </c>
      <c r="O29" s="12" t="n">
        <v>18.5100002288818</v>
      </c>
      <c r="P29" s="12" t="n">
        <v>18.6399993896484</v>
      </c>
      <c r="Q29" s="12" t="n">
        <v>19.1499996185303</v>
      </c>
      <c r="R29" s="12" t="n">
        <v>18.6499996185303</v>
      </c>
      <c r="S29" s="12" t="n">
        <v>18.1100006103516</v>
      </c>
      <c r="T29" s="12" t="n">
        <v>16.9099998474121</v>
      </c>
      <c r="U29" s="12" t="n">
        <v>16.6200008392334</v>
      </c>
      <c r="V29" s="12" t="n">
        <v>16.8500003814697</v>
      </c>
      <c r="W29" s="12" t="n">
        <v>16.4500007629395</v>
      </c>
      <c r="X29" s="12" t="n">
        <v>16.3600006103516</v>
      </c>
      <c r="Y29" s="12" t="n">
        <v>16.7099990844727</v>
      </c>
      <c r="Z29" s="13" t="n">
        <f aca="false">AVERAGE(B29:Y29)</f>
        <v>18.3462501366933</v>
      </c>
      <c r="AA29" s="14" t="n">
        <v>20.1100006103516</v>
      </c>
      <c r="AB29" s="15" t="s">
        <v>18</v>
      </c>
      <c r="AC29" s="16" t="n">
        <v>27</v>
      </c>
      <c r="AD29" s="14" t="n">
        <v>16.1499996185303</v>
      </c>
      <c r="AE29" s="17" t="s">
        <v>414</v>
      </c>
      <c r="AF29" s="1"/>
    </row>
    <row r="30" customFormat="false" ht="11.65" hidden="false" customHeight="true" outlineLevel="0" collapsed="false">
      <c r="A30" s="11" t="n">
        <v>28</v>
      </c>
      <c r="B30" s="12" t="n">
        <v>16.9899997711182</v>
      </c>
      <c r="C30" s="12" t="n">
        <v>16.9599990844727</v>
      </c>
      <c r="D30" s="12" t="n">
        <v>16.25</v>
      </c>
      <c r="E30" s="12" t="n">
        <v>15.3000001907349</v>
      </c>
      <c r="F30" s="12" t="n">
        <v>14.8800001144409</v>
      </c>
      <c r="G30" s="12" t="n">
        <v>14.75</v>
      </c>
      <c r="H30" s="12" t="n">
        <v>15.9099998474121</v>
      </c>
      <c r="I30" s="12" t="n">
        <v>18.5300006866455</v>
      </c>
      <c r="J30" s="12" t="n">
        <v>21.1499996185303</v>
      </c>
      <c r="K30" s="12" t="n">
        <v>23.6700000762939</v>
      </c>
      <c r="L30" s="12" t="n">
        <v>23.5100002288818</v>
      </c>
      <c r="M30" s="12" t="n">
        <v>22.8099994659424</v>
      </c>
      <c r="N30" s="12" t="n">
        <v>22.6200008392334</v>
      </c>
      <c r="O30" s="12" t="n">
        <v>22.7299995422363</v>
      </c>
      <c r="P30" s="12" t="n">
        <v>20.1900005340576</v>
      </c>
      <c r="Q30" s="12" t="n">
        <v>19.8500003814697</v>
      </c>
      <c r="R30" s="12" t="n">
        <v>18.25</v>
      </c>
      <c r="S30" s="12" t="n">
        <v>17.4500007629395</v>
      </c>
      <c r="T30" s="12" t="n">
        <v>18.8299999237061</v>
      </c>
      <c r="U30" s="12" t="n">
        <v>19.1299991607666</v>
      </c>
      <c r="V30" s="12" t="n">
        <v>17.75</v>
      </c>
      <c r="W30" s="12" t="n">
        <v>17.8899993896484</v>
      </c>
      <c r="X30" s="12" t="n">
        <v>17.9300003051758</v>
      </c>
      <c r="Y30" s="12" t="n">
        <v>17.7999992370605</v>
      </c>
      <c r="Z30" s="13" t="n">
        <f aca="false">AVERAGE(B30:Y30)</f>
        <v>18.7970832983653</v>
      </c>
      <c r="AA30" s="14" t="n">
        <v>24.9799995422363</v>
      </c>
      <c r="AB30" s="15" t="s">
        <v>415</v>
      </c>
      <c r="AC30" s="16" t="n">
        <v>28</v>
      </c>
      <c r="AD30" s="14" t="n">
        <v>14.460000038147</v>
      </c>
      <c r="AE30" s="17" t="s">
        <v>170</v>
      </c>
      <c r="AF30" s="1"/>
    </row>
    <row r="31" customFormat="false" ht="11.65" hidden="false" customHeight="true" outlineLevel="0" collapsed="false">
      <c r="A31" s="11" t="n">
        <v>29</v>
      </c>
      <c r="B31" s="12" t="n">
        <v>17.6599998474121</v>
      </c>
      <c r="C31" s="12" t="n">
        <v>17.3999996185303</v>
      </c>
      <c r="D31" s="12" t="n">
        <v>18.5200004577637</v>
      </c>
      <c r="E31" s="12" t="n">
        <v>17.4099998474121</v>
      </c>
      <c r="F31" s="12" t="n">
        <v>16.8899993896484</v>
      </c>
      <c r="G31" s="12" t="n">
        <v>16.4300003051758</v>
      </c>
      <c r="H31" s="12" t="n">
        <v>16.7999992370605</v>
      </c>
      <c r="I31" s="12" t="n">
        <v>18.2900009155273</v>
      </c>
      <c r="J31" s="12" t="n">
        <v>18.9500007629395</v>
      </c>
      <c r="K31" s="12" t="n">
        <v>19.2299995422363</v>
      </c>
      <c r="L31" s="12" t="n">
        <v>19.75</v>
      </c>
      <c r="M31" s="12" t="n">
        <v>20.1000003814697</v>
      </c>
      <c r="N31" s="12" t="n">
        <v>20.2000007629395</v>
      </c>
      <c r="O31" s="12" t="n">
        <v>20.5599994659424</v>
      </c>
      <c r="P31" s="12" t="n">
        <v>19.9699993133545</v>
      </c>
      <c r="Q31" s="12" t="n">
        <v>19.0400009155273</v>
      </c>
      <c r="R31" s="12" t="n">
        <v>18.0100002288818</v>
      </c>
      <c r="S31" s="12" t="n">
        <v>17.4400005340576</v>
      </c>
      <c r="T31" s="12" t="n">
        <v>17.5</v>
      </c>
      <c r="U31" s="12" t="n">
        <v>18.2000007629395</v>
      </c>
      <c r="V31" s="12" t="n">
        <v>17.8500003814697</v>
      </c>
      <c r="W31" s="12" t="n">
        <v>17.4599990844727</v>
      </c>
      <c r="X31" s="12" t="n">
        <v>17.3099994659424</v>
      </c>
      <c r="Y31" s="12" t="n">
        <v>18.0499992370605</v>
      </c>
      <c r="Z31" s="13" t="n">
        <f aca="false">AVERAGE(B31:Y31)</f>
        <v>18.2925000190735</v>
      </c>
      <c r="AA31" s="14" t="n">
        <v>20.9500007629395</v>
      </c>
      <c r="AB31" s="15" t="s">
        <v>416</v>
      </c>
      <c r="AC31" s="16" t="n">
        <v>29</v>
      </c>
      <c r="AD31" s="14" t="n">
        <v>15.960000038147</v>
      </c>
      <c r="AE31" s="17" t="s">
        <v>417</v>
      </c>
      <c r="AF31" s="1"/>
    </row>
    <row r="32" customFormat="false" ht="11.65" hidden="false" customHeight="true" outlineLevel="0" collapsed="false">
      <c r="A32" s="11" t="n">
        <v>30</v>
      </c>
      <c r="B32" s="12" t="n">
        <v>17.2600002288818</v>
      </c>
      <c r="C32" s="12" t="n">
        <v>17.0300006866455</v>
      </c>
      <c r="D32" s="12" t="n">
        <v>16.7800006866455</v>
      </c>
      <c r="E32" s="12" t="n">
        <v>16.8199996948242</v>
      </c>
      <c r="F32" s="12" t="n">
        <v>16.7000007629395</v>
      </c>
      <c r="G32" s="12" t="n">
        <v>16.6299991607666</v>
      </c>
      <c r="H32" s="12" t="n">
        <v>17.5300006866455</v>
      </c>
      <c r="I32" s="12" t="n">
        <v>19.3099994659424</v>
      </c>
      <c r="J32" s="12" t="n">
        <v>21.4599990844727</v>
      </c>
      <c r="K32" s="12" t="n">
        <v>22.2000007629395</v>
      </c>
      <c r="L32" s="12" t="n">
        <v>22.3500003814697</v>
      </c>
      <c r="M32" s="12" t="n">
        <v>21.8299999237061</v>
      </c>
      <c r="N32" s="12" t="n">
        <v>20.75</v>
      </c>
      <c r="O32" s="12" t="n">
        <v>20.7999992370605</v>
      </c>
      <c r="P32" s="12" t="n">
        <v>20.2199993133545</v>
      </c>
      <c r="Q32" s="12" t="n">
        <v>19.6200008392334</v>
      </c>
      <c r="R32" s="12" t="n">
        <v>19.0300006866455</v>
      </c>
      <c r="S32" s="12" t="n">
        <v>18.5400009155273</v>
      </c>
      <c r="T32" s="12" t="n">
        <v>18.3799991607666</v>
      </c>
      <c r="U32" s="12" t="n">
        <v>18.2399997711182</v>
      </c>
      <c r="V32" s="12" t="n">
        <v>17.9599990844727</v>
      </c>
      <c r="W32" s="12" t="n">
        <v>17.4799995422363</v>
      </c>
      <c r="X32" s="12" t="n">
        <v>16.7199993133545</v>
      </c>
      <c r="Y32" s="12" t="n">
        <v>16.0699996948242</v>
      </c>
      <c r="Z32" s="13" t="n">
        <f aca="false">AVERAGE(B32:Y32)</f>
        <v>18.7379166285197</v>
      </c>
      <c r="AA32" s="14" t="n">
        <v>22.6100006103516</v>
      </c>
      <c r="AB32" s="15" t="s">
        <v>418</v>
      </c>
      <c r="AC32" s="16" t="n">
        <v>30</v>
      </c>
      <c r="AD32" s="14" t="n">
        <v>16.0599994659424</v>
      </c>
      <c r="AE32" s="17" t="s">
        <v>83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18.0046666781108</v>
      </c>
      <c r="C34" s="27" t="n">
        <f aca="false">AVERAGE(C3:C33)</f>
        <v>17.931666692098</v>
      </c>
      <c r="D34" s="27" t="n">
        <f aca="false">AVERAGE(D3:D33)</f>
        <v>17.9496668497721</v>
      </c>
      <c r="E34" s="27" t="n">
        <f aca="false">AVERAGE(E3:E33)</f>
        <v>17.9696666399638</v>
      </c>
      <c r="F34" s="27" t="n">
        <f aca="false">AVERAGE(F3:F33)</f>
        <v>17.7333332061768</v>
      </c>
      <c r="G34" s="27" t="n">
        <f aca="false">AVERAGE(G3:G33)</f>
        <v>17.7406665484111</v>
      </c>
      <c r="H34" s="27" t="n">
        <f aca="false">AVERAGE(H3:H33)</f>
        <v>18.5686667760213</v>
      </c>
      <c r="I34" s="27" t="n">
        <f aca="false">AVERAGE(I3:I33)</f>
        <v>19.918333307902</v>
      </c>
      <c r="J34" s="27" t="n">
        <f aca="false">AVERAGE(J3:J33)</f>
        <v>20.9226666132609</v>
      </c>
      <c r="K34" s="27" t="n">
        <f aca="false">AVERAGE(K3:K33)</f>
        <v>21.6063334782918</v>
      </c>
      <c r="L34" s="27" t="n">
        <f aca="false">AVERAGE(L3:L33)</f>
        <v>21.8390001296997</v>
      </c>
      <c r="M34" s="27" t="n">
        <f aca="false">AVERAGE(M3:M33)</f>
        <v>21.7556666692098</v>
      </c>
      <c r="N34" s="27" t="n">
        <f aca="false">AVERAGE(N3:N33)</f>
        <v>21.4630000432332</v>
      </c>
      <c r="O34" s="27" t="n">
        <f aca="false">AVERAGE(O3:O33)</f>
        <v>21.349666595459</v>
      </c>
      <c r="P34" s="27" t="n">
        <f aca="false">AVERAGE(P3:P33)</f>
        <v>20.9019999186198</v>
      </c>
      <c r="Q34" s="27" t="n">
        <f aca="false">AVERAGE(Q3:Q33)</f>
        <v>20.2053335189819</v>
      </c>
      <c r="R34" s="27" t="n">
        <f aca="false">AVERAGE(R3:R33)</f>
        <v>19.5906667391459</v>
      </c>
      <c r="S34" s="27" t="n">
        <f aca="false">AVERAGE(S3:S33)</f>
        <v>18.9376667976379</v>
      </c>
      <c r="T34" s="27" t="n">
        <f aca="false">AVERAGE(T3:T33)</f>
        <v>18.6150000890096</v>
      </c>
      <c r="U34" s="27" t="n">
        <f aca="false">AVERAGE(U3:U33)</f>
        <v>18.486000029246</v>
      </c>
      <c r="V34" s="27" t="n">
        <f aca="false">AVERAGE(V3:V33)</f>
        <v>18.3683334350586</v>
      </c>
      <c r="W34" s="27" t="n">
        <f aca="false">AVERAGE(W3:W33)</f>
        <v>18.2523332595825</v>
      </c>
      <c r="X34" s="27" t="n">
        <f aca="false">AVERAGE(X3:X33)</f>
        <v>18.1933334350586</v>
      </c>
      <c r="Y34" s="27" t="n">
        <f aca="false">AVERAGE(Y3:Y33)</f>
        <v>17.9513332684835</v>
      </c>
      <c r="Z34" s="27" t="n">
        <f aca="false">AVERAGE(B3:Y33)</f>
        <v>19.3439583632681</v>
      </c>
      <c r="AA34" s="28" t="n">
        <f aca="false">(AVERAGE(最高))</f>
        <v>23.1156667709351</v>
      </c>
      <c r="AB34" s="29"/>
      <c r="AC34" s="30"/>
      <c r="AD34" s="28" t="n">
        <f aca="false">(AVERAGE(最低))</f>
        <v>16.513999875386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8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30.7600002288818</v>
      </c>
      <c r="C46" s="43" t="n">
        <v>5</v>
      </c>
      <c r="D46" s="44" t="s">
        <v>357</v>
      </c>
      <c r="E46" s="31"/>
      <c r="F46" s="42"/>
      <c r="G46" s="22" t="n">
        <f aca="false">MIN(最低)</f>
        <v>12.8000001907349</v>
      </c>
      <c r="H46" s="43" t="n">
        <v>25</v>
      </c>
      <c r="I46" s="45" t="s">
        <v>323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Preferred Customer</cp:lastModifiedBy>
  <cp:lastPrinted>2003-02-01T02:20:44Z</cp:lastPrinted>
  <dcterms:modified xsi:type="dcterms:W3CDTF">2010-03-25T04:50:42Z</dcterms:modified>
  <cp:revision>0</cp:revision>
  <dc:subject/>
  <dc:title/>
</cp:coreProperties>
</file>