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20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0:54</t>
  </si>
  <si>
    <t xml:space="preserve">4:56</t>
  </si>
  <si>
    <t xml:space="preserve">11:38</t>
  </si>
  <si>
    <t xml:space="preserve">5:53</t>
  </si>
  <si>
    <t xml:space="preserve">10:58</t>
  </si>
  <si>
    <t xml:space="preserve">23:56</t>
  </si>
  <si>
    <t xml:space="preserve">13:32</t>
  </si>
  <si>
    <t xml:space="preserve">6:55</t>
  </si>
  <si>
    <t xml:space="preserve">11:24</t>
  </si>
  <si>
    <t xml:space="preserve">4:34</t>
  </si>
  <si>
    <t xml:space="preserve">17:08</t>
  </si>
  <si>
    <t xml:space="preserve">2:40</t>
  </si>
  <si>
    <t xml:space="preserve">13:11</t>
  </si>
  <si>
    <t xml:space="preserve">6:20</t>
  </si>
  <si>
    <t xml:space="preserve">12:03</t>
  </si>
  <si>
    <t xml:space="preserve">23:55</t>
  </si>
  <si>
    <t xml:space="preserve">11:27</t>
  </si>
  <si>
    <t xml:space="preserve">6:45</t>
  </si>
  <si>
    <t xml:space="preserve">11:37</t>
  </si>
  <si>
    <t xml:space="preserve">6:31</t>
  </si>
  <si>
    <t xml:space="preserve">23:58</t>
  </si>
  <si>
    <t xml:space="preserve">11:29</t>
  </si>
  <si>
    <t xml:space="preserve">7:14</t>
  </si>
  <si>
    <t xml:space="preserve">10:22</t>
  </si>
  <si>
    <t xml:space="preserve">23:43</t>
  </si>
  <si>
    <t xml:space="preserve">11:49</t>
  </si>
  <si>
    <t xml:space="preserve">5:04</t>
  </si>
  <si>
    <t xml:space="preserve">11:45</t>
  </si>
  <si>
    <t xml:space="preserve">2:22</t>
  </si>
  <si>
    <t xml:space="preserve">11:57</t>
  </si>
  <si>
    <t xml:space="preserve">0:09</t>
  </si>
  <si>
    <t xml:space="preserve">12:02</t>
  </si>
  <si>
    <t xml:space="preserve">6:12</t>
  </si>
  <si>
    <t xml:space="preserve">7:02</t>
  </si>
  <si>
    <t xml:space="preserve">12:15</t>
  </si>
  <si>
    <t xml:space="preserve">23:54</t>
  </si>
  <si>
    <t xml:space="preserve">13:27</t>
  </si>
  <si>
    <t xml:space="preserve">5:58</t>
  </si>
  <si>
    <t xml:space="preserve">11:58</t>
  </si>
  <si>
    <t xml:space="preserve">6:47</t>
  </si>
  <si>
    <t xml:space="preserve">12:16</t>
  </si>
  <si>
    <t xml:space="preserve">20:15</t>
  </si>
  <si>
    <t xml:space="preserve">11:16</t>
  </si>
  <si>
    <t xml:space="preserve">4:55</t>
  </si>
  <si>
    <t xml:space="preserve">15:02</t>
  </si>
  <si>
    <t xml:space="preserve">5:20</t>
  </si>
  <si>
    <t xml:space="preserve">11:47</t>
  </si>
  <si>
    <t xml:space="preserve">5:41</t>
  </si>
  <si>
    <t xml:space="preserve">13:14</t>
  </si>
  <si>
    <t xml:space="preserve">7:13</t>
  </si>
  <si>
    <t xml:space="preserve">11:25</t>
  </si>
  <si>
    <t xml:space="preserve">6:52</t>
  </si>
  <si>
    <t xml:space="preserve">12:14</t>
  </si>
  <si>
    <t xml:space="preserve">23:22</t>
  </si>
  <si>
    <t xml:space="preserve">11:01</t>
  </si>
  <si>
    <t xml:space="preserve">6:46</t>
  </si>
  <si>
    <t xml:space="preserve">12:36</t>
  </si>
  <si>
    <t xml:space="preserve">0:00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2:24</t>
  </si>
  <si>
    <t xml:space="preserve">22:48</t>
  </si>
  <si>
    <t xml:space="preserve">12:29</t>
  </si>
  <si>
    <t xml:space="preserve">3:27</t>
  </si>
  <si>
    <t xml:space="preserve">11:41</t>
  </si>
  <si>
    <t xml:space="preserve">23:49</t>
  </si>
  <si>
    <t xml:space="preserve">12:55</t>
  </si>
  <si>
    <t xml:space="preserve">0:40</t>
  </si>
  <si>
    <t xml:space="preserve">12:04</t>
  </si>
  <si>
    <t xml:space="preserve">2:48</t>
  </si>
  <si>
    <t xml:space="preserve">12:52</t>
  </si>
  <si>
    <t xml:space="preserve">22:36</t>
  </si>
  <si>
    <t xml:space="preserve">12:47</t>
  </si>
  <si>
    <t xml:space="preserve">6:40</t>
  </si>
  <si>
    <t xml:space="preserve">9:26</t>
  </si>
  <si>
    <t xml:space="preserve">6:15</t>
  </si>
  <si>
    <t xml:space="preserve">14:10</t>
  </si>
  <si>
    <t xml:space="preserve">23:59</t>
  </si>
  <si>
    <t xml:space="preserve">11:22</t>
  </si>
  <si>
    <t xml:space="preserve">12:26</t>
  </si>
  <si>
    <t xml:space="preserve">3:01</t>
  </si>
  <si>
    <t xml:space="preserve">9:25</t>
  </si>
  <si>
    <t xml:space="preserve">6:16</t>
  </si>
  <si>
    <t xml:space="preserve">18:26</t>
  </si>
  <si>
    <t xml:space="preserve">0:01</t>
  </si>
  <si>
    <t xml:space="preserve">13:38</t>
  </si>
  <si>
    <t xml:space="preserve">23:41</t>
  </si>
  <si>
    <t xml:space="preserve">13:03</t>
  </si>
  <si>
    <t xml:space="preserve">6:23</t>
  </si>
  <si>
    <t xml:space="preserve">12:18</t>
  </si>
  <si>
    <t xml:space="preserve">14:40</t>
  </si>
  <si>
    <t xml:space="preserve">20:52</t>
  </si>
  <si>
    <t xml:space="preserve">4:24</t>
  </si>
  <si>
    <t xml:space="preserve">14:05</t>
  </si>
  <si>
    <t xml:space="preserve">5:21</t>
  </si>
  <si>
    <t xml:space="preserve">12:32</t>
  </si>
  <si>
    <t xml:space="preserve">6:14</t>
  </si>
  <si>
    <t xml:space="preserve">12:22</t>
  </si>
  <si>
    <t xml:space="preserve">5:24</t>
  </si>
  <si>
    <t xml:space="preserve">14:13</t>
  </si>
  <si>
    <t xml:space="preserve">13:06</t>
  </si>
  <si>
    <t xml:space="preserve">23:39</t>
  </si>
  <si>
    <t xml:space="preserve">13:28</t>
  </si>
  <si>
    <t xml:space="preserve">4:45</t>
  </si>
  <si>
    <t xml:space="preserve">13:37</t>
  </si>
  <si>
    <t xml:space="preserve">13:50</t>
  </si>
  <si>
    <t xml:space="preserve">5:27</t>
  </si>
  <si>
    <t xml:space="preserve">10:26</t>
  </si>
  <si>
    <t xml:space="preserve">23:35</t>
  </si>
  <si>
    <t xml:space="preserve">13:49</t>
  </si>
  <si>
    <t xml:space="preserve">3:57</t>
  </si>
  <si>
    <t xml:space="preserve">4:38</t>
  </si>
  <si>
    <t xml:space="preserve">13:26</t>
  </si>
  <si>
    <t xml:space="preserve">1:04</t>
  </si>
  <si>
    <t xml:space="preserve">11:02</t>
  </si>
  <si>
    <t xml:space="preserve">23:40</t>
  </si>
  <si>
    <t xml:space="preserve">16:06</t>
  </si>
  <si>
    <t xml:space="preserve">0:02</t>
  </si>
  <si>
    <t xml:space="preserve">0:20</t>
  </si>
  <si>
    <t xml:space="preserve">23:44</t>
  </si>
  <si>
    <t xml:space="preserve">14:12</t>
  </si>
  <si>
    <t xml:space="preserve">10:31</t>
  </si>
  <si>
    <t xml:space="preserve">5:47</t>
  </si>
  <si>
    <t xml:space="preserve">4:30</t>
  </si>
  <si>
    <t xml:space="preserve">23:42</t>
  </si>
  <si>
    <t xml:space="preserve">5:42</t>
  </si>
  <si>
    <t xml:space="preserve">0:30</t>
  </si>
  <si>
    <t xml:space="preserve">21:40</t>
  </si>
  <si>
    <t xml:space="preserve">14:22</t>
  </si>
  <si>
    <t xml:space="preserve">5:31</t>
  </si>
  <si>
    <t xml:space="preserve">13:18</t>
  </si>
  <si>
    <t xml:space="preserve">5:07</t>
  </si>
  <si>
    <t xml:space="preserve">14:04</t>
  </si>
  <si>
    <t xml:space="preserve">5:44</t>
  </si>
  <si>
    <t xml:space="preserve">3:23</t>
  </si>
  <si>
    <t xml:space="preserve">13:08</t>
  </si>
  <si>
    <t xml:space="preserve">23:52</t>
  </si>
  <si>
    <t xml:space="preserve">14:18</t>
  </si>
  <si>
    <t xml:space="preserve">3:12</t>
  </si>
  <si>
    <t xml:space="preserve">13:16</t>
  </si>
  <si>
    <t xml:space="preserve">5:56</t>
  </si>
  <si>
    <t xml:space="preserve">11:52</t>
  </si>
  <si>
    <t xml:space="preserve">13:41</t>
  </si>
  <si>
    <t xml:space="preserve">11:42</t>
  </si>
  <si>
    <t xml:space="preserve">5:54</t>
  </si>
  <si>
    <t xml:space="preserve">12:28</t>
  </si>
  <si>
    <t xml:space="preserve">0:29</t>
  </si>
  <si>
    <t xml:space="preserve">13:33</t>
  </si>
  <si>
    <t xml:space="preserve">22:51</t>
  </si>
  <si>
    <t xml:space="preserve">5:40</t>
  </si>
  <si>
    <t xml:space="preserve">2:01</t>
  </si>
  <si>
    <t xml:space="preserve">10:42</t>
  </si>
  <si>
    <t xml:space="preserve">23:24</t>
  </si>
  <si>
    <t xml:space="preserve">13:46</t>
  </si>
  <si>
    <t xml:space="preserve">23:48</t>
  </si>
  <si>
    <t xml:space="preserve">3:36</t>
  </si>
  <si>
    <t xml:space="preserve">21:46</t>
  </si>
  <si>
    <t xml:space="preserve">11:14</t>
  </si>
  <si>
    <t xml:space="preserve">21:57</t>
  </si>
  <si>
    <t xml:space="preserve">23:05</t>
  </si>
  <si>
    <t xml:space="preserve">11:06</t>
  </si>
  <si>
    <t xml:space="preserve">14:11</t>
  </si>
  <si>
    <t xml:space="preserve">4:15</t>
  </si>
  <si>
    <t xml:space="preserve">13:47</t>
  </si>
  <si>
    <t xml:space="preserve">0:56</t>
  </si>
  <si>
    <t xml:space="preserve">9:24</t>
  </si>
  <si>
    <t xml:space="preserve">10:18</t>
  </si>
  <si>
    <t xml:space="preserve">14:43</t>
  </si>
  <si>
    <t xml:space="preserve">8:13</t>
  </si>
  <si>
    <t xml:space="preserve">3:44</t>
  </si>
  <si>
    <t xml:space="preserve">13:35</t>
  </si>
  <si>
    <t xml:space="preserve">5:19</t>
  </si>
  <si>
    <t xml:space="preserve">14:21</t>
  </si>
  <si>
    <t xml:space="preserve">22:24</t>
  </si>
  <si>
    <t xml:space="preserve">10:13</t>
  </si>
  <si>
    <t xml:space="preserve">4:50</t>
  </si>
  <si>
    <t xml:space="preserve">11:18</t>
  </si>
  <si>
    <t xml:space="preserve">9:05</t>
  </si>
  <si>
    <t xml:space="preserve">0:14</t>
  </si>
  <si>
    <t xml:space="preserve">9:30</t>
  </si>
  <si>
    <t xml:space="preserve">5:16</t>
  </si>
  <si>
    <t xml:space="preserve">12:43</t>
  </si>
  <si>
    <t xml:space="preserve">2:38</t>
  </si>
  <si>
    <t xml:space="preserve">13:12</t>
  </si>
  <si>
    <t xml:space="preserve">23:03</t>
  </si>
  <si>
    <t xml:space="preserve">8:04</t>
  </si>
  <si>
    <t xml:space="preserve">23:34</t>
  </si>
  <si>
    <t xml:space="preserve">13:15</t>
  </si>
  <si>
    <t xml:space="preserve">0:57</t>
  </si>
  <si>
    <t xml:space="preserve">4:49</t>
  </si>
  <si>
    <t xml:space="preserve">14:29</t>
  </si>
  <si>
    <t xml:space="preserve">3:34</t>
  </si>
  <si>
    <t xml:space="preserve">14:19</t>
  </si>
  <si>
    <t xml:space="preserve">13:59</t>
  </si>
  <si>
    <t xml:space="preserve">4:46</t>
  </si>
  <si>
    <t xml:space="preserve">13:13</t>
  </si>
  <si>
    <t xml:space="preserve">3:07</t>
  </si>
  <si>
    <t xml:space="preserve">14:30</t>
  </si>
  <si>
    <t xml:space="preserve">10:19</t>
  </si>
  <si>
    <t xml:space="preserve">2:20</t>
  </si>
  <si>
    <t xml:space="preserve">11:56</t>
  </si>
  <si>
    <t xml:space="preserve">12:30</t>
  </si>
  <si>
    <t xml:space="preserve">2:56</t>
  </si>
  <si>
    <t xml:space="preserve">8:33</t>
  </si>
  <si>
    <t xml:space="preserve">13:31</t>
  </si>
  <si>
    <t xml:space="preserve">14:16</t>
  </si>
  <si>
    <t xml:space="preserve">13:23</t>
  </si>
  <si>
    <t xml:space="preserve">4:09</t>
  </si>
  <si>
    <t xml:space="preserve">14:57</t>
  </si>
  <si>
    <t xml:space="preserve">4:57</t>
  </si>
  <si>
    <t xml:space="preserve">21:54</t>
  </si>
  <si>
    <t xml:space="preserve">11:19</t>
  </si>
  <si>
    <t xml:space="preserve">5:14</t>
  </si>
  <si>
    <t xml:space="preserve">12:33</t>
  </si>
  <si>
    <t xml:space="preserve">23:31</t>
  </si>
  <si>
    <t xml:space="preserve">9:06</t>
  </si>
  <si>
    <t xml:space="preserve">4:40</t>
  </si>
  <si>
    <t xml:space="preserve">4:37</t>
  </si>
  <si>
    <t xml:space="preserve">12:01</t>
  </si>
  <si>
    <t xml:space="preserve">0:47</t>
  </si>
  <si>
    <t xml:space="preserve">8:51</t>
  </si>
  <si>
    <t xml:space="preserve">23:08</t>
  </si>
  <si>
    <t xml:space="preserve">12:59</t>
  </si>
  <si>
    <t xml:space="preserve">23:57</t>
  </si>
  <si>
    <t xml:space="preserve">10:46</t>
  </si>
  <si>
    <t xml:space="preserve">4:23</t>
  </si>
  <si>
    <t xml:space="preserve">0:54</t>
  </si>
  <si>
    <t xml:space="preserve">4:35</t>
  </si>
  <si>
    <t xml:space="preserve">11:31</t>
  </si>
  <si>
    <t xml:space="preserve">22:15</t>
  </si>
  <si>
    <t xml:space="preserve">20:01</t>
  </si>
  <si>
    <t xml:space="preserve">0:33</t>
  </si>
  <si>
    <t xml:space="preserve">11:50</t>
  </si>
  <si>
    <t xml:space="preserve">0:11</t>
  </si>
  <si>
    <t xml:space="preserve">12:51</t>
  </si>
  <si>
    <t xml:space="preserve">11:35</t>
  </si>
  <si>
    <t xml:space="preserve">0:46</t>
  </si>
  <si>
    <t xml:space="preserve">1:07</t>
  </si>
  <si>
    <t xml:space="preserve">14:09</t>
  </si>
  <si>
    <t xml:space="preserve">23:50</t>
  </si>
  <si>
    <t xml:space="preserve">15:36</t>
  </si>
  <si>
    <t xml:space="preserve">20:54</t>
  </si>
  <si>
    <t xml:space="preserve">10:53</t>
  </si>
  <si>
    <t xml:space="preserve">3:15</t>
  </si>
  <si>
    <t xml:space="preserve">10:40</t>
  </si>
  <si>
    <t xml:space="preserve">23:46</t>
  </si>
  <si>
    <t xml:space="preserve">11:34</t>
  </si>
  <si>
    <t xml:space="preserve">4:20</t>
  </si>
  <si>
    <t xml:space="preserve">10:03</t>
  </si>
  <si>
    <t xml:space="preserve">10:45</t>
  </si>
  <si>
    <t xml:space="preserve">20:34</t>
  </si>
  <si>
    <t xml:space="preserve">14:03</t>
  </si>
  <si>
    <t xml:space="preserve">23:14</t>
  </si>
  <si>
    <t xml:space="preserve">19:14</t>
  </si>
  <si>
    <t xml:space="preserve">1:29</t>
  </si>
  <si>
    <t xml:space="preserve">12:27</t>
  </si>
  <si>
    <t xml:space="preserve">4:03</t>
  </si>
  <si>
    <t xml:space="preserve">10:12</t>
  </si>
  <si>
    <t xml:space="preserve">11:10</t>
  </si>
  <si>
    <t xml:space="preserve">22:11</t>
  </si>
  <si>
    <t xml:space="preserve">1:46</t>
  </si>
  <si>
    <t xml:space="preserve">13:25</t>
  </si>
  <si>
    <t xml:space="preserve">11:04</t>
  </si>
  <si>
    <t xml:space="preserve">3:30</t>
  </si>
  <si>
    <t xml:space="preserve">20:35</t>
  </si>
  <si>
    <t xml:space="preserve">12:45</t>
  </si>
  <si>
    <t xml:space="preserve">1:27</t>
  </si>
  <si>
    <t xml:space="preserve">11:07</t>
  </si>
  <si>
    <t xml:space="preserve">20:26</t>
  </si>
  <si>
    <t xml:space="preserve">15:50</t>
  </si>
  <si>
    <t xml:space="preserve">4:39</t>
  </si>
  <si>
    <t xml:space="preserve">8:37</t>
  </si>
  <si>
    <t xml:space="preserve">4:27</t>
  </si>
  <si>
    <t xml:space="preserve">13:02</t>
  </si>
  <si>
    <t xml:space="preserve">2:07</t>
  </si>
  <si>
    <t xml:space="preserve">1:09</t>
  </si>
  <si>
    <t xml:space="preserve">23:06</t>
  </si>
  <si>
    <t xml:space="preserve">13:09</t>
  </si>
  <si>
    <t xml:space="preserve">2:47</t>
  </si>
  <si>
    <t xml:space="preserve">16:01</t>
  </si>
  <si>
    <t xml:space="preserve">6:57</t>
  </si>
  <si>
    <t xml:space="preserve">0:04</t>
  </si>
  <si>
    <t xml:space="preserve">4:12</t>
  </si>
  <si>
    <t xml:space="preserve">17:15</t>
  </si>
  <si>
    <t xml:space="preserve">14:17</t>
  </si>
  <si>
    <t xml:space="preserve">3:46</t>
  </si>
  <si>
    <t xml:space="preserve">7:09</t>
  </si>
  <si>
    <t xml:space="preserve">16:46</t>
  </si>
  <si>
    <t xml:space="preserve">7:56</t>
  </si>
  <si>
    <t xml:space="preserve">23:15</t>
  </si>
  <si>
    <t xml:space="preserve">12:17</t>
  </si>
  <si>
    <t xml:space="preserve">23:45</t>
  </si>
  <si>
    <t xml:space="preserve">4:11</t>
  </si>
  <si>
    <t xml:space="preserve">0:31</t>
  </si>
  <si>
    <t xml:space="preserve">12:53</t>
  </si>
  <si>
    <t xml:space="preserve">0:17</t>
  </si>
  <si>
    <t xml:space="preserve">11:12</t>
  </si>
  <si>
    <t xml:space="preserve">17:03</t>
  </si>
  <si>
    <t xml:space="preserve">15:39</t>
  </si>
  <si>
    <t xml:space="preserve">3:06</t>
  </si>
  <si>
    <t xml:space="preserve">0:25</t>
  </si>
  <si>
    <t xml:space="preserve">23:51</t>
  </si>
  <si>
    <t xml:space="preserve">7:54</t>
  </si>
  <si>
    <t xml:space="preserve">14:33</t>
  </si>
  <si>
    <t xml:space="preserve">3:31</t>
  </si>
  <si>
    <t xml:space="preserve">13:56</t>
  </si>
  <si>
    <t xml:space="preserve">11:55</t>
  </si>
  <si>
    <t xml:space="preserve">4:22</t>
  </si>
  <si>
    <t xml:space="preserve">16:04</t>
  </si>
  <si>
    <t xml:space="preserve">0:10</t>
  </si>
  <si>
    <t xml:space="preserve">13:05</t>
  </si>
  <si>
    <t xml:space="preserve">5:00</t>
  </si>
  <si>
    <t xml:space="preserve">13:30</t>
  </si>
  <si>
    <t xml:space="preserve">1:28</t>
  </si>
  <si>
    <t xml:space="preserve">4:16</t>
  </si>
  <si>
    <t xml:space="preserve">12:12</t>
  </si>
  <si>
    <t xml:space="preserve">20:56</t>
  </si>
  <si>
    <t xml:space="preserve">1:53</t>
  </si>
  <si>
    <t xml:space="preserve">23:28</t>
  </si>
  <si>
    <t xml:space="preserve">2:29</t>
  </si>
  <si>
    <t xml:space="preserve">12:11</t>
  </si>
  <si>
    <t xml:space="preserve">1:50</t>
  </si>
  <si>
    <t xml:space="preserve">9:56</t>
  </si>
  <si>
    <t xml:space="preserve">12:10</t>
  </si>
  <si>
    <t xml:space="preserve">3:56</t>
  </si>
  <si>
    <t xml:space="preserve">4:08</t>
  </si>
  <si>
    <t xml:space="preserve">15:26</t>
  </si>
  <si>
    <t xml:space="preserve">1:24</t>
  </si>
  <si>
    <t xml:space="preserve">1:51</t>
  </si>
  <si>
    <t xml:space="preserve">4:00</t>
  </si>
  <si>
    <t xml:space="preserve">10:24</t>
  </si>
  <si>
    <t xml:space="preserve">3:09</t>
  </si>
  <si>
    <t xml:space="preserve">16:00</t>
  </si>
  <si>
    <t xml:space="preserve">6:54</t>
  </si>
  <si>
    <t xml:space="preserve">20:49</t>
  </si>
  <si>
    <t xml:space="preserve">12:46</t>
  </si>
  <si>
    <t xml:space="preserve">0:44</t>
  </si>
  <si>
    <t xml:space="preserve">12:06</t>
  </si>
  <si>
    <t xml:space="preserve">22:41</t>
  </si>
  <si>
    <t xml:space="preserve">12:21</t>
  </si>
  <si>
    <t xml:space="preserve">4:54</t>
  </si>
  <si>
    <t xml:space="preserve">1:59</t>
  </si>
  <si>
    <t xml:space="preserve">12:35</t>
  </si>
  <si>
    <t xml:space="preserve">3:22</t>
  </si>
  <si>
    <t xml:space="preserve">10:55</t>
  </si>
  <si>
    <t xml:space="preserve">18:52</t>
  </si>
  <si>
    <t xml:space="preserve">11:48</t>
  </si>
  <si>
    <t xml:space="preserve">21:31</t>
  </si>
  <si>
    <t xml:space="preserve">16:42</t>
  </si>
  <si>
    <t xml:space="preserve">10:05</t>
  </si>
  <si>
    <t xml:space="preserve">5:17</t>
  </si>
  <si>
    <t xml:space="preserve">10:07</t>
  </si>
  <si>
    <t xml:space="preserve">1:13</t>
  </si>
  <si>
    <t xml:space="preserve">14:47</t>
  </si>
  <si>
    <t xml:space="preserve">5:22</t>
  </si>
  <si>
    <t xml:space="preserve">10:21</t>
  </si>
  <si>
    <t xml:space="preserve">15:21</t>
  </si>
  <si>
    <t xml:space="preserve">6:29</t>
  </si>
  <si>
    <t xml:space="preserve">2:39</t>
  </si>
  <si>
    <t xml:space="preserve">13:22</t>
  </si>
  <si>
    <t xml:space="preserve">11:39</t>
  </si>
  <si>
    <t xml:space="preserve">14:14</t>
  </si>
  <si>
    <t xml:space="preserve">6:56</t>
  </si>
  <si>
    <t xml:space="preserve">6:11</t>
  </si>
  <si>
    <t xml:space="preserve">10:37</t>
  </si>
  <si>
    <t xml:space="preserve">10:17</t>
  </si>
  <si>
    <t xml:space="preserve">5:32</t>
  </si>
  <si>
    <t xml:space="preserve">12:38</t>
  </si>
  <si>
    <t xml:space="preserve">2:37</t>
  </si>
  <si>
    <t xml:space="preserve">12:49</t>
  </si>
  <si>
    <t xml:space="preserve">1:12</t>
  </si>
  <si>
    <t xml:space="preserve">12:31</t>
  </si>
  <si>
    <t xml:space="preserve">4:51</t>
  </si>
  <si>
    <t xml:space="preserve">22:17</t>
  </si>
  <si>
    <t xml:space="preserve">14:15</t>
  </si>
  <si>
    <t xml:space="preserve">19:48</t>
  </si>
  <si>
    <t xml:space="preserve">5:34</t>
  </si>
  <si>
    <t xml:space="preserve">23:10</t>
  </si>
  <si>
    <t xml:space="preserve">4:44</t>
  </si>
  <si>
    <t xml:space="preserve">21:42</t>
  </si>
  <si>
    <t xml:space="preserve">10:35</t>
  </si>
  <si>
    <t xml:space="preserve">2:50</t>
  </si>
  <si>
    <t xml:space="preserve">12:05</t>
  </si>
  <si>
    <t xml:space="preserve">3:53</t>
  </si>
  <si>
    <t xml:space="preserve">14:07</t>
  </si>
  <si>
    <t xml:space="preserve">2:16</t>
  </si>
  <si>
    <t xml:space="preserve">9:02</t>
  </si>
  <si>
    <t xml:space="preserve">6:05</t>
  </si>
  <si>
    <t xml:space="preserve">11:46</t>
  </si>
  <si>
    <t xml:space="preserve">12:50</t>
  </si>
  <si>
    <t xml:space="preserve">0:52</t>
  </si>
  <si>
    <t xml:space="preserve">14:28</t>
  </si>
  <si>
    <t xml:space="preserve">9:49</t>
  </si>
  <si>
    <t xml:space="preserve">1:40</t>
  </si>
  <si>
    <t xml:space="preserve">10:15</t>
  </si>
  <si>
    <t xml:space="preserve">19:49</t>
  </si>
  <si>
    <t xml:space="preserve">10:14</t>
  </si>
  <si>
    <t xml:space="preserve">19:22</t>
  </si>
  <si>
    <t xml:space="preserve">10:25</t>
  </si>
  <si>
    <t xml:space="preserve">5:45</t>
  </si>
  <si>
    <t xml:space="preserve">13:29</t>
  </si>
  <si>
    <t xml:space="preserve">4:29</t>
  </si>
  <si>
    <t xml:space="preserve">10:44</t>
  </si>
  <si>
    <t xml:space="preserve">22:44</t>
  </si>
  <si>
    <t xml:space="preserve">11:26</t>
  </si>
  <si>
    <t xml:space="preserve">1:49</t>
  </si>
  <si>
    <t xml:space="preserve">11:43</t>
  </si>
  <si>
    <t xml:space="preserve">4:31</t>
  </si>
  <si>
    <t xml:space="preserve">5:37</t>
  </si>
  <si>
    <t xml:space="preserve">5:50</t>
  </si>
  <si>
    <t xml:space="preserve">12:07</t>
  </si>
  <si>
    <t xml:space="preserve">23:47</t>
  </si>
  <si>
    <t xml:space="preserve">2:55</t>
  </si>
  <si>
    <t xml:space="preserve">12:57</t>
  </si>
  <si>
    <t xml:space="preserve">4:25</t>
  </si>
  <si>
    <t xml:space="preserve">17:32</t>
  </si>
  <si>
    <t xml:space="preserve">1:37</t>
  </si>
  <si>
    <t xml:space="preserve">0:34</t>
  </si>
  <si>
    <t xml:space="preserve">5:09</t>
  </si>
  <si>
    <t xml:space="preserve">1:01</t>
  </si>
  <si>
    <t xml:space="preserve">23:27</t>
  </si>
  <si>
    <t xml:space="preserve">12:41</t>
  </si>
  <si>
    <t xml:space="preserve">9:58</t>
  </si>
  <si>
    <t xml:space="preserve">11:20</t>
  </si>
  <si>
    <t xml:space="preserve">12:23</t>
  </si>
  <si>
    <t xml:space="preserve">22:54</t>
  </si>
  <si>
    <t xml:space="preserve">5:38</t>
  </si>
  <si>
    <t xml:space="preserve">9:36</t>
  </si>
  <si>
    <t xml:space="preserve">6:03</t>
  </si>
  <si>
    <t xml:space="preserve">17:26</t>
  </si>
  <si>
    <t xml:space="preserve">9:55</t>
  </si>
  <si>
    <t xml:space="preserve">0:42</t>
  </si>
  <si>
    <t xml:space="preserve">11:28</t>
  </si>
  <si>
    <t xml:space="preserve">11:59</t>
  </si>
  <si>
    <t xml:space="preserve">12:08</t>
  </si>
  <si>
    <t xml:space="preserve">11:30</t>
  </si>
  <si>
    <t xml:space="preserve">13:07</t>
  </si>
  <si>
    <t xml:space="preserve">2:30</t>
  </si>
  <si>
    <t xml:space="preserve">11:23</t>
  </si>
  <si>
    <t xml:space="preserve">6:51</t>
  </si>
  <si>
    <t xml:space="preserve">1:23</t>
  </si>
  <si>
    <t xml:space="preserve">14:36</t>
  </si>
  <si>
    <t xml:space="preserve">22:20</t>
  </si>
  <si>
    <t xml:space="preserve">13:57</t>
  </si>
  <si>
    <t xml:space="preserve">8:15</t>
  </si>
  <si>
    <t xml:space="preserve">4:21</t>
  </si>
  <si>
    <t xml:space="preserve">11:08</t>
  </si>
  <si>
    <t xml:space="preserve">10:52</t>
  </si>
  <si>
    <t xml:space="preserve">2:49</t>
  </si>
  <si>
    <t xml:space="preserve">11:44</t>
  </si>
  <si>
    <t xml:space="preserve">2:42</t>
  </si>
  <si>
    <t xml:space="preserve">12:00</t>
  </si>
  <si>
    <t xml:space="preserve">11:13</t>
  </si>
  <si>
    <t xml:space="preserve">11:53</t>
  </si>
  <si>
    <t xml:space="preserve">0:37</t>
  </si>
  <si>
    <t xml:space="preserve">11:54</t>
  </si>
  <si>
    <t xml:space="preserve">10:29</t>
  </si>
  <si>
    <t xml:space="preserve">7:05</t>
  </si>
  <si>
    <t xml:space="preserve">12:44</t>
  </si>
  <si>
    <t xml:space="preserve">0:27</t>
  </si>
  <si>
    <t xml:space="preserve">14:51</t>
  </si>
  <si>
    <t xml:space="preserve">3:08</t>
  </si>
  <si>
    <t xml:space="preserve">20:14</t>
  </si>
  <si>
    <t xml:space="preserve">10:43</t>
  </si>
  <si>
    <t xml:space="preserve">6:41</t>
  </si>
  <si>
    <t xml:space="preserve">12:54</t>
  </si>
  <si>
    <t xml:space="preserve">13:34</t>
  </si>
  <si>
    <t xml:space="preserve">5:03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67999994754791</v>
      </c>
      <c r="C3" s="12" t="n">
        <v>-1.77400004863739</v>
      </c>
      <c r="D3" s="12" t="n">
        <v>-2.19400000572205</v>
      </c>
      <c r="E3" s="12" t="n">
        <v>-2.37299990653992</v>
      </c>
      <c r="F3" s="12" t="n">
        <v>-2.54099988937378</v>
      </c>
      <c r="G3" s="12" t="n">
        <v>-2.26799988746643</v>
      </c>
      <c r="H3" s="12" t="n">
        <v>-1.82700002193451</v>
      </c>
      <c r="I3" s="12" t="n">
        <v>0.683000028133392</v>
      </c>
      <c r="J3" s="12" t="n">
        <v>3.97300004959106</v>
      </c>
      <c r="K3" s="12" t="n">
        <v>6.16200017929077</v>
      </c>
      <c r="L3" s="12" t="n">
        <v>7.01999998092651</v>
      </c>
      <c r="M3" s="12" t="n">
        <v>6.77099990844727</v>
      </c>
      <c r="N3" s="12" t="n">
        <v>6.29699993133545</v>
      </c>
      <c r="O3" s="12" t="n">
        <v>6.25500011444092</v>
      </c>
      <c r="P3" s="12" t="n">
        <v>6.09700012207031</v>
      </c>
      <c r="Q3" s="12" t="n">
        <v>3.84599995613098</v>
      </c>
      <c r="R3" s="12" t="n">
        <v>2.08999991416931</v>
      </c>
      <c r="S3" s="12" t="n">
        <v>1.61800003051758</v>
      </c>
      <c r="T3" s="12" t="n">
        <v>1.73300004005432</v>
      </c>
      <c r="U3" s="12" t="n">
        <v>2.66899991035461</v>
      </c>
      <c r="V3" s="12" t="n">
        <v>3.15300011634827</v>
      </c>
      <c r="W3" s="12" t="n">
        <v>3.30999994277954</v>
      </c>
      <c r="X3" s="12" t="n">
        <v>4.53000020980835</v>
      </c>
      <c r="Y3" s="12" t="n">
        <v>4.25699996948242</v>
      </c>
      <c r="Z3" s="13" t="n">
        <f aca="false">AVERAGE(B3:Y3)</f>
        <v>2.32529169569413</v>
      </c>
      <c r="AA3" s="14" t="n">
        <v>7.19000005722046</v>
      </c>
      <c r="AB3" s="15" t="s">
        <v>10</v>
      </c>
      <c r="AC3" s="16" t="n">
        <v>1</v>
      </c>
      <c r="AD3" s="14" t="n">
        <v>-2.61400008201599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3.61500000953674</v>
      </c>
      <c r="C4" s="12" t="n">
        <v>2.55399990081787</v>
      </c>
      <c r="D4" s="12" t="n">
        <v>2.79500007629395</v>
      </c>
      <c r="E4" s="12" t="n">
        <v>3.09999990463257</v>
      </c>
      <c r="F4" s="12" t="n">
        <v>2.50099992752075</v>
      </c>
      <c r="G4" s="12" t="n">
        <v>2.30100011825562</v>
      </c>
      <c r="H4" s="12" t="n">
        <v>3.1949999332428</v>
      </c>
      <c r="I4" s="12" t="n">
        <v>3.95300006866455</v>
      </c>
      <c r="J4" s="12" t="n">
        <v>6.05700016021729</v>
      </c>
      <c r="K4" s="12" t="n">
        <v>9.25</v>
      </c>
      <c r="L4" s="12" t="n">
        <v>10.2700004577637</v>
      </c>
      <c r="M4" s="12" t="n">
        <v>10.5299997329712</v>
      </c>
      <c r="N4" s="12" t="n">
        <v>9.44999980926514</v>
      </c>
      <c r="O4" s="12" t="n">
        <v>9.35000038146973</v>
      </c>
      <c r="P4" s="12" t="n">
        <v>8.5600004196167</v>
      </c>
      <c r="Q4" s="12" t="n">
        <v>6.94099998474121</v>
      </c>
      <c r="R4" s="12" t="n">
        <v>5.84600019454956</v>
      </c>
      <c r="S4" s="18" t="n">
        <v>5.76200008392334</v>
      </c>
      <c r="T4" s="12" t="n">
        <v>5.05700016021729</v>
      </c>
      <c r="U4" s="12" t="n">
        <v>4.625</v>
      </c>
      <c r="V4" s="12" t="n">
        <v>4.29899978637695</v>
      </c>
      <c r="W4" s="12" t="n">
        <v>4.79400014877319</v>
      </c>
      <c r="X4" s="12" t="n">
        <v>4.80399990081787</v>
      </c>
      <c r="Y4" s="12" t="n">
        <v>5.46700000762939</v>
      </c>
      <c r="Z4" s="13" t="n">
        <f aca="false">AVERAGE(B4:Y4)</f>
        <v>5.62816671530406</v>
      </c>
      <c r="AA4" s="14" t="n">
        <v>10.6999998092651</v>
      </c>
      <c r="AB4" s="15" t="s">
        <v>12</v>
      </c>
      <c r="AC4" s="16" t="n">
        <v>2</v>
      </c>
      <c r="AD4" s="14" t="n">
        <v>2.12299990653992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5.63600015640259</v>
      </c>
      <c r="C5" s="12" t="n">
        <v>5.20499992370606</v>
      </c>
      <c r="D5" s="12" t="n">
        <v>4.68900012969971</v>
      </c>
      <c r="E5" s="12" t="n">
        <v>4.39400005340576</v>
      </c>
      <c r="F5" s="12" t="n">
        <v>4.3730001449585</v>
      </c>
      <c r="G5" s="12" t="n">
        <v>4.25799989700317</v>
      </c>
      <c r="H5" s="12" t="n">
        <v>4.18400001525879</v>
      </c>
      <c r="I5" s="12" t="n">
        <v>4.25799989700317</v>
      </c>
      <c r="J5" s="12" t="n">
        <v>4.71999979019165</v>
      </c>
      <c r="K5" s="12" t="n">
        <v>5.87799978256226</v>
      </c>
      <c r="L5" s="12" t="n">
        <v>6.55100011825562</v>
      </c>
      <c r="M5" s="12" t="n">
        <v>6.15000009536743</v>
      </c>
      <c r="N5" s="12" t="n">
        <v>5.01300001144409</v>
      </c>
      <c r="O5" s="12" t="n">
        <v>5.0019998550415</v>
      </c>
      <c r="P5" s="12" t="n">
        <v>4.50799989700317</v>
      </c>
      <c r="Q5" s="12" t="n">
        <v>3.84599995613098</v>
      </c>
      <c r="R5" s="12" t="n">
        <v>2.82599997520447</v>
      </c>
      <c r="S5" s="12" t="n">
        <v>2.23799991607666</v>
      </c>
      <c r="T5" s="12" t="n">
        <v>1.99600005149841</v>
      </c>
      <c r="U5" s="12" t="n">
        <v>1.14499998092651</v>
      </c>
      <c r="V5" s="12" t="n">
        <v>1.17599999904633</v>
      </c>
      <c r="W5" s="12" t="n">
        <v>0.578000009059906</v>
      </c>
      <c r="X5" s="12" t="n">
        <v>0.483000010251999</v>
      </c>
      <c r="Y5" s="12" t="n">
        <v>0.483000010251999</v>
      </c>
      <c r="Z5" s="13" t="n">
        <f aca="false">AVERAGE(B5:Y5)</f>
        <v>3.73291665315628</v>
      </c>
      <c r="AA5" s="14" t="n">
        <v>7.19000005722046</v>
      </c>
      <c r="AB5" s="15" t="s">
        <v>14</v>
      </c>
      <c r="AC5" s="16" t="n">
        <v>3</v>
      </c>
      <c r="AD5" s="14" t="n">
        <v>0.284000009298325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0.136999994516373</v>
      </c>
      <c r="C6" s="12" t="n">
        <v>-0.483000010251999</v>
      </c>
      <c r="D6" s="12" t="n">
        <v>-0.671999990940094</v>
      </c>
      <c r="E6" s="12" t="n">
        <v>-0.53600001335144</v>
      </c>
      <c r="F6" s="12" t="n">
        <v>-0.871999979019165</v>
      </c>
      <c r="G6" s="12" t="n">
        <v>-1.50199997425079</v>
      </c>
      <c r="H6" s="12" t="n">
        <v>-1.48099994659424</v>
      </c>
      <c r="I6" s="12" t="n">
        <v>0.925000011920929</v>
      </c>
      <c r="J6" s="12" t="n">
        <v>4.52099990844727</v>
      </c>
      <c r="K6" s="12" t="n">
        <v>5.54099988937378</v>
      </c>
      <c r="L6" s="12" t="n">
        <v>6.02500009536743</v>
      </c>
      <c r="M6" s="12" t="n">
        <v>6.69799995422363</v>
      </c>
      <c r="N6" s="12" t="n">
        <v>6.10799980163574</v>
      </c>
      <c r="O6" s="12" t="n">
        <v>6.65500020980835</v>
      </c>
      <c r="P6" s="12" t="n">
        <v>6.19199991226196</v>
      </c>
      <c r="Q6" s="12" t="n">
        <v>5.70800018310547</v>
      </c>
      <c r="R6" s="12" t="n">
        <v>2.14299988746643</v>
      </c>
      <c r="S6" s="12" t="n">
        <v>1.07099997997284</v>
      </c>
      <c r="T6" s="12" t="n">
        <v>0.546000003814697</v>
      </c>
      <c r="U6" s="12" t="n">
        <v>0.284000009298325</v>
      </c>
      <c r="V6" s="12" t="n">
        <v>-0.167999997735024</v>
      </c>
      <c r="W6" s="12" t="n">
        <v>-0.063000001013279</v>
      </c>
      <c r="X6" s="12" t="n">
        <v>0.167999997735024</v>
      </c>
      <c r="Y6" s="12" t="n">
        <v>2.4909999370575</v>
      </c>
      <c r="Z6" s="13" t="n">
        <f aca="false">AVERAGE(B6:Y6)</f>
        <v>2.04841666140904</v>
      </c>
      <c r="AA6" s="14" t="n">
        <v>7.13000011444092</v>
      </c>
      <c r="AB6" s="15" t="s">
        <v>16</v>
      </c>
      <c r="AC6" s="16" t="n">
        <v>4</v>
      </c>
      <c r="AD6" s="14" t="n">
        <v>-1.65900003910065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0.398999989032745</v>
      </c>
      <c r="C7" s="12" t="n">
        <v>-0.861000001430512</v>
      </c>
      <c r="D7" s="12" t="n">
        <v>-1.32299995422363</v>
      </c>
      <c r="E7" s="12" t="n">
        <v>-1.41799998283386</v>
      </c>
      <c r="F7" s="12" t="n">
        <v>-1.12399995326996</v>
      </c>
      <c r="G7" s="12" t="n">
        <v>-1.35500001907349</v>
      </c>
      <c r="H7" s="12" t="n">
        <v>-0.683000028133392</v>
      </c>
      <c r="I7" s="12" t="n">
        <v>0.71399998664856</v>
      </c>
      <c r="J7" s="12" t="n">
        <v>3.78399991989136</v>
      </c>
      <c r="K7" s="12" t="n">
        <v>4.5310001373291</v>
      </c>
      <c r="L7" s="12" t="n">
        <v>5.25600004196167</v>
      </c>
      <c r="M7" s="12" t="n">
        <v>5.92899990081787</v>
      </c>
      <c r="N7" s="12" t="n">
        <v>5.49700021743774</v>
      </c>
      <c r="O7" s="12" t="n">
        <v>4.15100002288818</v>
      </c>
      <c r="P7" s="12" t="n">
        <v>3.42499995231628</v>
      </c>
      <c r="Q7" s="12" t="n">
        <v>2.52099990844727</v>
      </c>
      <c r="R7" s="12" t="n">
        <v>1.10300004482269</v>
      </c>
      <c r="S7" s="12" t="n">
        <v>0.200000002980232</v>
      </c>
      <c r="T7" s="12" t="n">
        <v>-0.0419999994337559</v>
      </c>
      <c r="U7" s="12" t="n">
        <v>0.368000000715256</v>
      </c>
      <c r="V7" s="12" t="n">
        <v>0.0949999988079071</v>
      </c>
      <c r="W7" s="12" t="n">
        <v>-0.126000002026558</v>
      </c>
      <c r="X7" s="12" t="n">
        <v>0.188999995589256</v>
      </c>
      <c r="Y7" s="12" t="n">
        <v>0.231000006198883</v>
      </c>
      <c r="Z7" s="13" t="n">
        <f aca="false">AVERAGE(B7:Y7)</f>
        <v>1.27762500864143</v>
      </c>
      <c r="AA7" s="14" t="n">
        <v>6.08699989318848</v>
      </c>
      <c r="AB7" s="15" t="s">
        <v>18</v>
      </c>
      <c r="AC7" s="16" t="n">
        <v>5</v>
      </c>
      <c r="AD7" s="14" t="n">
        <v>-1.71200001239777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0.609000027179718</v>
      </c>
      <c r="C8" s="12" t="n">
        <v>0.53600001335144</v>
      </c>
      <c r="D8" s="12" t="n">
        <v>0.32600000500679</v>
      </c>
      <c r="E8" s="12" t="n">
        <v>2.15400004386902</v>
      </c>
      <c r="F8" s="12" t="n">
        <v>2.50099992752075</v>
      </c>
      <c r="G8" s="12" t="n">
        <v>2.48000001907349</v>
      </c>
      <c r="H8" s="12" t="n">
        <v>3.46900010108948</v>
      </c>
      <c r="I8" s="12" t="n">
        <v>4.5310001373291</v>
      </c>
      <c r="J8" s="12" t="n">
        <v>4.84700012207031</v>
      </c>
      <c r="K8" s="12" t="n">
        <v>5.57399988174439</v>
      </c>
      <c r="L8" s="12" t="n">
        <v>5.97399997711182</v>
      </c>
      <c r="M8" s="12" t="n">
        <v>6.33199977874756</v>
      </c>
      <c r="N8" s="12" t="n">
        <v>7.3899998664856</v>
      </c>
      <c r="O8" s="12" t="n">
        <v>7.84000015258789</v>
      </c>
      <c r="P8" s="12" t="n">
        <v>7.90000009536743</v>
      </c>
      <c r="Q8" s="12" t="n">
        <v>7.65999984741211</v>
      </c>
      <c r="R8" s="12" t="n">
        <v>8.90999984741211</v>
      </c>
      <c r="S8" s="12" t="n">
        <v>8.98999977111816</v>
      </c>
      <c r="T8" s="12" t="n">
        <v>5.15299987792969</v>
      </c>
      <c r="U8" s="12" t="n">
        <v>5.30000019073486</v>
      </c>
      <c r="V8" s="12" t="n">
        <v>4.30999994277954</v>
      </c>
      <c r="W8" s="12" t="n">
        <v>3.85800004005432</v>
      </c>
      <c r="X8" s="12" t="n">
        <v>3.48000001907349</v>
      </c>
      <c r="Y8" s="12" t="n">
        <v>3.27999997138977</v>
      </c>
      <c r="Z8" s="13" t="n">
        <f aca="false">AVERAGE(B8:Y8)</f>
        <v>4.72516665235162</v>
      </c>
      <c r="AA8" s="14" t="n">
        <v>9.47999954223633</v>
      </c>
      <c r="AB8" s="15" t="s">
        <v>20</v>
      </c>
      <c r="AC8" s="16" t="n">
        <v>6</v>
      </c>
      <c r="AD8" s="14" t="n">
        <v>0.0320000015199184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2.51200008392334</v>
      </c>
      <c r="C9" s="12" t="n">
        <v>3.22699999809265</v>
      </c>
      <c r="D9" s="12" t="n">
        <v>1.60800004005432</v>
      </c>
      <c r="E9" s="12" t="n">
        <v>1.64999997615814</v>
      </c>
      <c r="F9" s="12" t="n">
        <v>2.57500004768372</v>
      </c>
      <c r="G9" s="12" t="n">
        <v>1.89199995994568</v>
      </c>
      <c r="H9" s="12" t="n">
        <v>1.4190000295639</v>
      </c>
      <c r="I9" s="12" t="n">
        <v>3.00600004196167</v>
      </c>
      <c r="J9" s="12" t="n">
        <v>3.24799990653992</v>
      </c>
      <c r="K9" s="12" t="n">
        <v>3.65799999237061</v>
      </c>
      <c r="L9" s="12" t="n">
        <v>4.52099990844727</v>
      </c>
      <c r="M9" s="12" t="n">
        <v>6.63600015640259</v>
      </c>
      <c r="N9" s="12" t="n">
        <v>7.07999992370606</v>
      </c>
      <c r="O9" s="12" t="n">
        <v>5.59299993515015</v>
      </c>
      <c r="P9" s="12" t="n">
        <v>3.33200001716614</v>
      </c>
      <c r="Q9" s="12" t="n">
        <v>3.46900010108948</v>
      </c>
      <c r="R9" s="12" t="n">
        <v>3.25799989700317</v>
      </c>
      <c r="S9" s="12" t="n">
        <v>3.36400008201599</v>
      </c>
      <c r="T9" s="12" t="n">
        <v>2.72199988365173</v>
      </c>
      <c r="U9" s="12" t="n">
        <v>3.21600008010864</v>
      </c>
      <c r="V9" s="12" t="n">
        <v>3.18499994277954</v>
      </c>
      <c r="W9" s="12" t="n">
        <v>3.14299988746643</v>
      </c>
      <c r="X9" s="12" t="n">
        <v>2.33299994468689</v>
      </c>
      <c r="Y9" s="12" t="n">
        <v>2.39599990844727</v>
      </c>
      <c r="Z9" s="13" t="n">
        <f aca="false">AVERAGE(B9:Y9)</f>
        <v>3.29345832268397</v>
      </c>
      <c r="AA9" s="14" t="n">
        <v>7.44999980926514</v>
      </c>
      <c r="AB9" s="15" t="s">
        <v>22</v>
      </c>
      <c r="AC9" s="16" t="n">
        <v>7</v>
      </c>
      <c r="AD9" s="14" t="n">
        <v>1.1139999628067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1.817999958992</v>
      </c>
      <c r="C10" s="12" t="n">
        <v>1.00899994373322</v>
      </c>
      <c r="D10" s="12" t="n">
        <v>0.714999973773956</v>
      </c>
      <c r="E10" s="12" t="n">
        <v>0.841000020503998</v>
      </c>
      <c r="F10" s="12" t="n">
        <v>1.02999997138977</v>
      </c>
      <c r="G10" s="12" t="n">
        <v>0.409999996423721</v>
      </c>
      <c r="H10" s="12" t="n">
        <v>-0.0419999994337559</v>
      </c>
      <c r="I10" s="12" t="n">
        <v>1.61800003051758</v>
      </c>
      <c r="J10" s="12" t="n">
        <v>3.84800004959106</v>
      </c>
      <c r="K10" s="12" t="n">
        <v>5.24700021743774</v>
      </c>
      <c r="L10" s="12" t="n">
        <v>6.27799987792969</v>
      </c>
      <c r="M10" s="12" t="n">
        <v>7.09000015258789</v>
      </c>
      <c r="N10" s="12" t="n">
        <v>6.49700021743774</v>
      </c>
      <c r="O10" s="12" t="n">
        <v>6.3289999961853</v>
      </c>
      <c r="P10" s="12" t="n">
        <v>5.84499979019165</v>
      </c>
      <c r="Q10" s="12" t="n">
        <v>4.91900014877319</v>
      </c>
      <c r="R10" s="12" t="n">
        <v>2.59500002861023</v>
      </c>
      <c r="S10" s="12" t="n">
        <v>0.683000028133392</v>
      </c>
      <c r="T10" s="12" t="n">
        <v>0.388999998569489</v>
      </c>
      <c r="U10" s="12" t="n">
        <v>1.06099998950958</v>
      </c>
      <c r="V10" s="12" t="n">
        <v>-0.263000011444092</v>
      </c>
      <c r="W10" s="12" t="n">
        <v>0.409999996423721</v>
      </c>
      <c r="X10" s="12" t="n">
        <v>-0.566999971866608</v>
      </c>
      <c r="Y10" s="12" t="n">
        <v>-0.787999987602234</v>
      </c>
      <c r="Z10" s="13" t="n">
        <f aca="false">AVERAGE(B10:Y10)</f>
        <v>2.37383335068201</v>
      </c>
      <c r="AA10" s="14" t="n">
        <v>7.38000011444092</v>
      </c>
      <c r="AB10" s="15" t="s">
        <v>24</v>
      </c>
      <c r="AC10" s="16" t="n">
        <v>8</v>
      </c>
      <c r="AD10" s="14" t="n">
        <v>-0.871999979019165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0.598999977111816</v>
      </c>
      <c r="C11" s="12" t="n">
        <v>-1.60699999332428</v>
      </c>
      <c r="D11" s="12" t="n">
        <v>-1.52300000190735</v>
      </c>
      <c r="E11" s="12" t="n">
        <v>-1.59599995613098</v>
      </c>
      <c r="F11" s="12" t="n">
        <v>-2.56200003623962</v>
      </c>
      <c r="G11" s="12" t="n">
        <v>-2.94000005722046</v>
      </c>
      <c r="H11" s="12" t="n">
        <v>-3.00300002098084</v>
      </c>
      <c r="I11" s="12" t="n">
        <v>1.44000005722046</v>
      </c>
      <c r="J11" s="12" t="n">
        <v>2.90100002288818</v>
      </c>
      <c r="K11" s="12" t="n">
        <v>3.78399991989136</v>
      </c>
      <c r="L11" s="12" t="n">
        <v>5.23600006103516</v>
      </c>
      <c r="M11" s="12" t="n">
        <v>4.96099996566773</v>
      </c>
      <c r="N11" s="12" t="n">
        <v>5.47700023651123</v>
      </c>
      <c r="O11" s="12" t="n">
        <v>5.27699995040894</v>
      </c>
      <c r="P11" s="12" t="n">
        <v>4.0460000038147</v>
      </c>
      <c r="Q11" s="12" t="n">
        <v>2.09100008010864</v>
      </c>
      <c r="R11" s="12" t="n">
        <v>0.35699999332428</v>
      </c>
      <c r="S11" s="12" t="n">
        <v>-0.483000010251999</v>
      </c>
      <c r="T11" s="12" t="n">
        <v>-0.556999981403351</v>
      </c>
      <c r="U11" s="12" t="n">
        <v>-0.767000019550324</v>
      </c>
      <c r="V11" s="12" t="n">
        <v>-0.71399998664856</v>
      </c>
      <c r="W11" s="12" t="n">
        <v>-1.03999996185303</v>
      </c>
      <c r="X11" s="12" t="n">
        <v>-1.25999999046326</v>
      </c>
      <c r="Y11" s="12" t="n">
        <v>-0.902999997138977</v>
      </c>
      <c r="Z11" s="13" t="n">
        <f aca="false">AVERAGE(B11:Y11)</f>
        <v>0.667333345860243</v>
      </c>
      <c r="AA11" s="14" t="n">
        <v>6.06799983978272</v>
      </c>
      <c r="AB11" s="15" t="s">
        <v>26</v>
      </c>
      <c r="AC11" s="16" t="n">
        <v>9</v>
      </c>
      <c r="AD11" s="14" t="n">
        <v>-3.14000010490418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-1.3860000371933</v>
      </c>
      <c r="C12" s="20" t="n">
        <v>-1.39699995517731</v>
      </c>
      <c r="D12" s="20" t="n">
        <v>-1.47000002861023</v>
      </c>
      <c r="E12" s="20" t="n">
        <v>-1.76400005817413</v>
      </c>
      <c r="F12" s="20" t="n">
        <v>-1.77499997615814</v>
      </c>
      <c r="G12" s="20" t="n">
        <v>-1.65900003910065</v>
      </c>
      <c r="H12" s="20" t="n">
        <v>-1.57599997520447</v>
      </c>
      <c r="I12" s="20" t="n">
        <v>1.45000004768372</v>
      </c>
      <c r="J12" s="20" t="n">
        <v>5.09000015258789</v>
      </c>
      <c r="K12" s="20" t="n">
        <v>6.17399978637695</v>
      </c>
      <c r="L12" s="20" t="n">
        <v>6.68900012969971</v>
      </c>
      <c r="M12" s="20" t="n">
        <v>7.34000015258789</v>
      </c>
      <c r="N12" s="20" t="n">
        <v>6.64400005340576</v>
      </c>
      <c r="O12" s="20" t="n">
        <v>5.0770001411438</v>
      </c>
      <c r="P12" s="20" t="n">
        <v>4.6560001373291</v>
      </c>
      <c r="Q12" s="20" t="n">
        <v>4.96099996566773</v>
      </c>
      <c r="R12" s="20" t="n">
        <v>1.87000000476837</v>
      </c>
      <c r="S12" s="20" t="n">
        <v>0.924000024795532</v>
      </c>
      <c r="T12" s="20" t="n">
        <v>0.368000000715256</v>
      </c>
      <c r="U12" s="20" t="n">
        <v>0.209999993443489</v>
      </c>
      <c r="V12" s="20" t="n">
        <v>-0.0529999993741512</v>
      </c>
      <c r="W12" s="20" t="n">
        <v>-0.335999995470047</v>
      </c>
      <c r="X12" s="20" t="n">
        <v>-0.368000000715256</v>
      </c>
      <c r="Y12" s="20" t="n">
        <v>-0.493999987840652</v>
      </c>
      <c r="Z12" s="21" t="n">
        <f aca="false">AVERAGE(B12:Y12)</f>
        <v>1.63229168904945</v>
      </c>
      <c r="AA12" s="22" t="n">
        <v>7.94000005722046</v>
      </c>
      <c r="AB12" s="23" t="s">
        <v>28</v>
      </c>
      <c r="AC12" s="24" t="n">
        <v>10</v>
      </c>
      <c r="AD12" s="22" t="n">
        <v>-2.13199996948242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-0.662000000476837</v>
      </c>
      <c r="C13" s="12" t="n">
        <v>-0.566999971866608</v>
      </c>
      <c r="D13" s="12" t="n">
        <v>-0.871999979019165</v>
      </c>
      <c r="E13" s="12" t="n">
        <v>-1.19700002670288</v>
      </c>
      <c r="F13" s="12" t="n">
        <v>-1.02900004386902</v>
      </c>
      <c r="G13" s="12" t="n">
        <v>-1.01900005340576</v>
      </c>
      <c r="H13" s="12" t="n">
        <v>-0.986999988555908</v>
      </c>
      <c r="I13" s="12" t="n">
        <v>2.33400011062622</v>
      </c>
      <c r="J13" s="12" t="n">
        <v>4.18499994277954</v>
      </c>
      <c r="K13" s="12" t="n">
        <v>5.08900022506714</v>
      </c>
      <c r="L13" s="12" t="n">
        <v>5.97300004959106</v>
      </c>
      <c r="M13" s="12" t="n">
        <v>6.2979998588562</v>
      </c>
      <c r="N13" s="12" t="n">
        <v>5.88600015640259</v>
      </c>
      <c r="O13" s="12" t="n">
        <v>5.6230001449585</v>
      </c>
      <c r="P13" s="12" t="n">
        <v>5.53999996185303</v>
      </c>
      <c r="Q13" s="12" t="n">
        <v>4.7189998626709</v>
      </c>
      <c r="R13" s="12" t="n">
        <v>1.13399994373322</v>
      </c>
      <c r="S13" s="12" t="n">
        <v>-0.0740000009536743</v>
      </c>
      <c r="T13" s="12" t="n">
        <v>-0.35699999332428</v>
      </c>
      <c r="U13" s="12" t="n">
        <v>-0.47299998998642</v>
      </c>
      <c r="V13" s="12" t="n">
        <v>-0.524999976158142</v>
      </c>
      <c r="W13" s="12" t="n">
        <v>-1.41799998283386</v>
      </c>
      <c r="X13" s="12" t="n">
        <v>-1.57500004768372</v>
      </c>
      <c r="Y13" s="12" t="n">
        <v>-1.82700002193451</v>
      </c>
      <c r="Z13" s="13" t="n">
        <f aca="false">AVERAGE(B13:Y13)</f>
        <v>1.42495834082365</v>
      </c>
      <c r="AA13" s="14" t="n">
        <v>7.03999996185303</v>
      </c>
      <c r="AB13" s="15" t="s">
        <v>12</v>
      </c>
      <c r="AC13" s="16" t="n">
        <v>11</v>
      </c>
      <c r="AD13" s="14" t="n">
        <v>-1.90100002288818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-1.67999994754791</v>
      </c>
      <c r="C14" s="12" t="n">
        <v>-0.787999987602234</v>
      </c>
      <c r="D14" s="12" t="n">
        <v>-0.0419999994337559</v>
      </c>
      <c r="E14" s="12" t="n">
        <v>-0.409999996423721</v>
      </c>
      <c r="F14" s="12" t="n">
        <v>-0.609000027179718</v>
      </c>
      <c r="G14" s="12" t="n">
        <v>-0.944999992847443</v>
      </c>
      <c r="H14" s="12" t="n">
        <v>-2.1949999332428</v>
      </c>
      <c r="I14" s="12" t="n">
        <v>0.179000005125999</v>
      </c>
      <c r="J14" s="12" t="n">
        <v>0.871999979019165</v>
      </c>
      <c r="K14" s="12" t="n">
        <v>3.17499995231628</v>
      </c>
      <c r="L14" s="12" t="n">
        <v>4.32200002670288</v>
      </c>
      <c r="M14" s="12" t="n">
        <v>4.6269998550415</v>
      </c>
      <c r="N14" s="12" t="n">
        <v>4.63700008392334</v>
      </c>
      <c r="O14" s="12" t="n">
        <v>4.59499979019165</v>
      </c>
      <c r="P14" s="12" t="n">
        <v>4.48999977111816</v>
      </c>
      <c r="Q14" s="12" t="n">
        <v>2.53299999237061</v>
      </c>
      <c r="R14" s="12" t="n">
        <v>0.662000000476837</v>
      </c>
      <c r="S14" s="12" t="n">
        <v>-0.398999989032745</v>
      </c>
      <c r="T14" s="12" t="n">
        <v>-0.35699999332428</v>
      </c>
      <c r="U14" s="12" t="n">
        <v>-0.167999997735024</v>
      </c>
      <c r="V14" s="12" t="n">
        <v>-0.179000005125999</v>
      </c>
      <c r="W14" s="12" t="n">
        <v>-0.377999991178513</v>
      </c>
      <c r="X14" s="12" t="n">
        <v>-0.063000001013279</v>
      </c>
      <c r="Y14" s="12" t="n">
        <v>-0.136999994516373</v>
      </c>
      <c r="Z14" s="13" t="n">
        <f aca="false">AVERAGE(B14:Y14)</f>
        <v>0.905916650003443</v>
      </c>
      <c r="AA14" s="14" t="n">
        <v>5.22700023651123</v>
      </c>
      <c r="AB14" s="15" t="s">
        <v>31</v>
      </c>
      <c r="AC14" s="16" t="n">
        <v>12</v>
      </c>
      <c r="AD14" s="14" t="n">
        <v>-2.29999995231628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0.767000019550324</v>
      </c>
      <c r="C15" s="12" t="n">
        <v>0.483000010251999</v>
      </c>
      <c r="D15" s="12" t="n">
        <v>-0.640999972820282</v>
      </c>
      <c r="E15" s="12" t="n">
        <v>-0.158000007271767</v>
      </c>
      <c r="F15" s="12" t="n">
        <v>-0.0839999988675118</v>
      </c>
      <c r="G15" s="12" t="n">
        <v>-0.273000001907349</v>
      </c>
      <c r="H15" s="12" t="n">
        <v>-0.200000002980232</v>
      </c>
      <c r="I15" s="12" t="n">
        <v>1.90299999713898</v>
      </c>
      <c r="J15" s="12" t="n">
        <v>6.07999992370606</v>
      </c>
      <c r="K15" s="12" t="n">
        <v>6.97499990463257</v>
      </c>
      <c r="L15" s="12" t="n">
        <v>6.76399993896484</v>
      </c>
      <c r="M15" s="12" t="n">
        <v>6.69899988174439</v>
      </c>
      <c r="N15" s="12" t="n">
        <v>6.51900005340576</v>
      </c>
      <c r="O15" s="12" t="n">
        <v>5.59299993515015</v>
      </c>
      <c r="P15" s="12" t="n">
        <v>5.03599977493286</v>
      </c>
      <c r="Q15" s="12" t="n">
        <v>4.25699996948242</v>
      </c>
      <c r="R15" s="12" t="n">
        <v>2.71099996566772</v>
      </c>
      <c r="S15" s="12" t="n">
        <v>2.04900002479553</v>
      </c>
      <c r="T15" s="12" t="n">
        <v>1.35500001907349</v>
      </c>
      <c r="U15" s="12" t="n">
        <v>0.221000000834465</v>
      </c>
      <c r="V15" s="12" t="n">
        <v>0.578000009059906</v>
      </c>
      <c r="W15" s="12" t="n">
        <v>-0.314999997615814</v>
      </c>
      <c r="X15" s="12" t="n">
        <v>-1.77499997615814</v>
      </c>
      <c r="Y15" s="12" t="n">
        <v>-2.33100008964539</v>
      </c>
      <c r="Z15" s="13" t="n">
        <f aca="false">AVERAGE(B15:Y15)</f>
        <v>2.17554164088021</v>
      </c>
      <c r="AA15" s="14" t="n">
        <v>7.48000001907349</v>
      </c>
      <c r="AB15" s="15" t="s">
        <v>33</v>
      </c>
      <c r="AC15" s="16" t="n">
        <v>13</v>
      </c>
      <c r="AD15" s="14" t="n">
        <v>-2.35199999809265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-2.53099989891052</v>
      </c>
      <c r="C16" s="12" t="n">
        <v>-1.81700003147125</v>
      </c>
      <c r="D16" s="12" t="n">
        <v>-2.38400006294251</v>
      </c>
      <c r="E16" s="12" t="n">
        <v>-3.09800004959106</v>
      </c>
      <c r="F16" s="12" t="n">
        <v>-3.29699993133545</v>
      </c>
      <c r="G16" s="12" t="n">
        <v>-2.90899991989136</v>
      </c>
      <c r="H16" s="12" t="n">
        <v>-3.3289999961853</v>
      </c>
      <c r="I16" s="12" t="n">
        <v>-0.819999992847443</v>
      </c>
      <c r="J16" s="12" t="n">
        <v>2.02900004386902</v>
      </c>
      <c r="K16" s="12" t="n">
        <v>4.61700010299683</v>
      </c>
      <c r="L16" s="12" t="n">
        <v>5.33099985122681</v>
      </c>
      <c r="M16" s="12" t="n">
        <v>5.92000007629395</v>
      </c>
      <c r="N16" s="12" t="n">
        <v>5.17199993133545</v>
      </c>
      <c r="O16" s="12" t="n">
        <v>4.98199987411499</v>
      </c>
      <c r="P16" s="12" t="n">
        <v>4.67799997329712</v>
      </c>
      <c r="Q16" s="12" t="n">
        <v>4.13100004196167</v>
      </c>
      <c r="R16" s="12" t="n">
        <v>0.231000006198883</v>
      </c>
      <c r="S16" s="12" t="n">
        <v>-0.347000002861023</v>
      </c>
      <c r="T16" s="12" t="n">
        <v>-0.0209999997168779</v>
      </c>
      <c r="U16" s="12" t="n">
        <v>1.2610000371933</v>
      </c>
      <c r="V16" s="12" t="n">
        <v>-1.04999995231628</v>
      </c>
      <c r="W16" s="12" t="n">
        <v>-1.98500001430511</v>
      </c>
      <c r="X16" s="12" t="n">
        <v>-2.20499992370605</v>
      </c>
      <c r="Y16" s="12" t="n">
        <v>-2.35199999809265</v>
      </c>
      <c r="Z16" s="13" t="n">
        <f aca="false">AVERAGE(B16:Y16)</f>
        <v>0.425291673513129</v>
      </c>
      <c r="AA16" s="14" t="n">
        <v>6.16200017929077</v>
      </c>
      <c r="AB16" s="15" t="s">
        <v>35</v>
      </c>
      <c r="AC16" s="16" t="n">
        <v>14</v>
      </c>
      <c r="AD16" s="14" t="n">
        <v>-3.44400000572205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2.81399989128113</v>
      </c>
      <c r="C17" s="12" t="n">
        <v>-3.20300006866455</v>
      </c>
      <c r="D17" s="12" t="n">
        <v>-2.70900011062622</v>
      </c>
      <c r="E17" s="12" t="n">
        <v>-2.625</v>
      </c>
      <c r="F17" s="12" t="n">
        <v>-0.104999996721745</v>
      </c>
      <c r="G17" s="12" t="n">
        <v>-0.987999975681305</v>
      </c>
      <c r="H17" s="12" t="n">
        <v>-2.20600008964539</v>
      </c>
      <c r="I17" s="12" t="n">
        <v>-1.47099995613098</v>
      </c>
      <c r="J17" s="12" t="n">
        <v>3.65899991989136</v>
      </c>
      <c r="K17" s="12" t="n">
        <v>5.10099983215332</v>
      </c>
      <c r="L17" s="12" t="n">
        <v>6.03700017929077</v>
      </c>
      <c r="M17" s="12" t="n">
        <v>6.80399990081787</v>
      </c>
      <c r="N17" s="12" t="n">
        <v>6.53999996185303</v>
      </c>
      <c r="O17" s="12" t="n">
        <v>6.47700023651123</v>
      </c>
      <c r="P17" s="12" t="n">
        <v>3.56299996376038</v>
      </c>
      <c r="Q17" s="12" t="n">
        <v>2.36400008201599</v>
      </c>
      <c r="R17" s="12" t="n">
        <v>0.882000029087067</v>
      </c>
      <c r="S17" s="12" t="n">
        <v>0.11599999666214</v>
      </c>
      <c r="T17" s="12" t="n">
        <v>-0.451999992132187</v>
      </c>
      <c r="U17" s="12" t="n">
        <v>-0.620000004768372</v>
      </c>
      <c r="V17" s="12" t="n">
        <v>-0.809000015258789</v>
      </c>
      <c r="W17" s="12" t="n">
        <v>-0.998000025749207</v>
      </c>
      <c r="X17" s="12" t="n">
        <v>-1.09200000762939</v>
      </c>
      <c r="Y17" s="12" t="n">
        <v>-0.986999988555908</v>
      </c>
      <c r="Z17" s="13" t="n">
        <f aca="false">AVERAGE(B17:Y17)</f>
        <v>0.852666665799916</v>
      </c>
      <c r="AA17" s="14" t="n">
        <v>7.42999982833862</v>
      </c>
      <c r="AB17" s="15" t="s">
        <v>37</v>
      </c>
      <c r="AC17" s="16" t="n">
        <v>15</v>
      </c>
      <c r="AD17" s="14" t="n">
        <v>-3.32800006866455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0.693000018596649</v>
      </c>
      <c r="C18" s="12" t="n">
        <v>-0.462000012397766</v>
      </c>
      <c r="D18" s="12" t="n">
        <v>0.0949999988079071</v>
      </c>
      <c r="E18" s="12" t="n">
        <v>-0.188999995589256</v>
      </c>
      <c r="F18" s="12" t="n">
        <v>0.0320000015199184</v>
      </c>
      <c r="G18" s="12" t="n">
        <v>-0.735000014305115</v>
      </c>
      <c r="H18" s="12" t="n">
        <v>-0.377999991178513</v>
      </c>
      <c r="I18" s="12" t="n">
        <v>2.15499997138977</v>
      </c>
      <c r="J18" s="12" t="n">
        <v>4.91200017929077</v>
      </c>
      <c r="K18" s="12" t="n">
        <v>7.63000011444092</v>
      </c>
      <c r="L18" s="12" t="n">
        <v>8.68000030517578</v>
      </c>
      <c r="M18" s="12" t="n">
        <v>8.82999992370606</v>
      </c>
      <c r="N18" s="12" t="n">
        <v>8.1899995803833</v>
      </c>
      <c r="O18" s="12" t="n">
        <v>8.36999988555908</v>
      </c>
      <c r="P18" s="12" t="n">
        <v>7.8899998664856</v>
      </c>
      <c r="Q18" s="12" t="n">
        <v>4.3730001449585</v>
      </c>
      <c r="R18" s="12" t="n">
        <v>3.63700008392334</v>
      </c>
      <c r="S18" s="12" t="n">
        <v>2.75399994850159</v>
      </c>
      <c r="T18" s="12" t="n">
        <v>1.79700005054474</v>
      </c>
      <c r="U18" s="12" t="n">
        <v>1.94400000572205</v>
      </c>
      <c r="V18" s="12" t="n">
        <v>2.36500000953674</v>
      </c>
      <c r="W18" s="12" t="n">
        <v>2.58599996566772</v>
      </c>
      <c r="X18" s="12" t="n">
        <v>3.47000002861023</v>
      </c>
      <c r="Y18" s="12" t="n">
        <v>3.38499999046326</v>
      </c>
      <c r="Z18" s="13" t="n">
        <f aca="false">AVERAGE(B18:Y18)</f>
        <v>3.35991666760917</v>
      </c>
      <c r="AA18" s="14" t="n">
        <v>9.35999965667725</v>
      </c>
      <c r="AB18" s="15" t="s">
        <v>39</v>
      </c>
      <c r="AC18" s="16" t="n">
        <v>16</v>
      </c>
      <c r="AD18" s="14" t="n">
        <v>-1.14499998092651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2.34400010108948</v>
      </c>
      <c r="C19" s="12" t="n">
        <v>1.94400000572205</v>
      </c>
      <c r="D19" s="12" t="n">
        <v>1.70299994945526</v>
      </c>
      <c r="E19" s="12" t="n">
        <v>1.70299994945526</v>
      </c>
      <c r="F19" s="12" t="n">
        <v>1.95500004291534</v>
      </c>
      <c r="G19" s="12" t="n">
        <v>1.60800004005432</v>
      </c>
      <c r="H19" s="12" t="n">
        <v>3.82699990272522</v>
      </c>
      <c r="I19" s="12" t="n">
        <v>3.80599999427795</v>
      </c>
      <c r="J19" s="12" t="n">
        <v>4.52199983596802</v>
      </c>
      <c r="K19" s="12" t="n">
        <v>4.95300006866455</v>
      </c>
      <c r="L19" s="12" t="n">
        <v>5.61700010299683</v>
      </c>
      <c r="M19" s="12" t="n">
        <v>6.33199977874756</v>
      </c>
      <c r="N19" s="12" t="n">
        <v>5.67999982833862</v>
      </c>
      <c r="O19" s="12" t="n">
        <v>4.97399997711182</v>
      </c>
      <c r="P19" s="12" t="n">
        <v>4.6269998550415</v>
      </c>
      <c r="Q19" s="12" t="n">
        <v>4.55299997329712</v>
      </c>
      <c r="R19" s="12" t="n">
        <v>4.39599990844727</v>
      </c>
      <c r="S19" s="12" t="n">
        <v>4.28000020980835</v>
      </c>
      <c r="T19" s="12" t="n">
        <v>4.22700023651123</v>
      </c>
      <c r="U19" s="12" t="n">
        <v>4.32200002670288</v>
      </c>
      <c r="V19" s="12" t="n">
        <v>4.23799991607666</v>
      </c>
      <c r="W19" s="12" t="n">
        <v>3.7960000038147</v>
      </c>
      <c r="X19" s="12" t="n">
        <v>3.99600005149841</v>
      </c>
      <c r="Y19" s="12" t="n">
        <v>3.14400005340576</v>
      </c>
      <c r="Z19" s="13" t="n">
        <f aca="false">AVERAGE(B19:Y19)</f>
        <v>3.85612499217192</v>
      </c>
      <c r="AA19" s="14" t="n">
        <v>6.44899988174439</v>
      </c>
      <c r="AB19" s="15" t="s">
        <v>41</v>
      </c>
      <c r="AC19" s="16" t="n">
        <v>17</v>
      </c>
      <c r="AD19" s="14" t="n">
        <v>1.29299998283386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3.94300007820129</v>
      </c>
      <c r="C20" s="12" t="n">
        <v>3.61700010299683</v>
      </c>
      <c r="D20" s="12" t="n">
        <v>2.92300009727478</v>
      </c>
      <c r="E20" s="12" t="n">
        <v>3.01699995994568</v>
      </c>
      <c r="F20" s="12" t="n">
        <v>2.4909999370575</v>
      </c>
      <c r="G20" s="12" t="n">
        <v>0.0209999997168779</v>
      </c>
      <c r="H20" s="12" t="n">
        <v>-0.483000010251999</v>
      </c>
      <c r="I20" s="12" t="n">
        <v>1.25100004673004</v>
      </c>
      <c r="J20" s="12" t="n">
        <v>3.9539999961853</v>
      </c>
      <c r="K20" s="12" t="n">
        <v>6.97499990463257</v>
      </c>
      <c r="L20" s="12" t="n">
        <v>7.71999979019165</v>
      </c>
      <c r="M20" s="12" t="n">
        <v>7.86999988555908</v>
      </c>
      <c r="N20" s="12" t="n">
        <v>7.36999988555908</v>
      </c>
      <c r="O20" s="12" t="n">
        <v>7.40000009536743</v>
      </c>
      <c r="P20" s="12" t="n">
        <v>7.01000022888184</v>
      </c>
      <c r="Q20" s="12" t="n">
        <v>5.19299983978272</v>
      </c>
      <c r="R20" s="12" t="n">
        <v>4.1729998588562</v>
      </c>
      <c r="S20" s="12" t="n">
        <v>3.05800008773804</v>
      </c>
      <c r="T20" s="12" t="n">
        <v>3.73099994659424</v>
      </c>
      <c r="U20" s="12" t="n">
        <v>3.65799999237061</v>
      </c>
      <c r="V20" s="12" t="n">
        <v>2.31200003623962</v>
      </c>
      <c r="W20" s="12" t="n">
        <v>2.28099989891052</v>
      </c>
      <c r="X20" s="12" t="n">
        <v>2.82699990272522</v>
      </c>
      <c r="Y20" s="12" t="n">
        <v>2.16499996185303</v>
      </c>
      <c r="Z20" s="13" t="n">
        <f aca="false">AVERAGE(B20:Y20)</f>
        <v>3.93654164679659</v>
      </c>
      <c r="AA20" s="14" t="n">
        <v>8.14999961853027</v>
      </c>
      <c r="AB20" s="15" t="s">
        <v>39</v>
      </c>
      <c r="AC20" s="16" t="n">
        <v>18</v>
      </c>
      <c r="AD20" s="14" t="n">
        <v>-0.620000004768372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0.8299999833107</v>
      </c>
      <c r="C21" s="12" t="n">
        <v>1.74399995803833</v>
      </c>
      <c r="D21" s="12" t="n">
        <v>2.01799988746643</v>
      </c>
      <c r="E21" s="12" t="n">
        <v>1.55499994754791</v>
      </c>
      <c r="F21" s="12" t="n">
        <v>1.4190000295639</v>
      </c>
      <c r="G21" s="12" t="n">
        <v>1.28199994564056</v>
      </c>
      <c r="H21" s="12" t="n">
        <v>1.21899998188019</v>
      </c>
      <c r="I21" s="12" t="n">
        <v>1.88100004196167</v>
      </c>
      <c r="J21" s="12" t="n">
        <v>3.63800001144409</v>
      </c>
      <c r="K21" s="12" t="n">
        <v>4.63700008392334</v>
      </c>
      <c r="L21" s="12" t="n">
        <v>5.39400005340576</v>
      </c>
      <c r="M21" s="12" t="n">
        <v>5.8769998550415</v>
      </c>
      <c r="N21" s="12" t="n">
        <v>5.99200010299683</v>
      </c>
      <c r="O21" s="12" t="n">
        <v>5.18100023269653</v>
      </c>
      <c r="P21" s="12" t="n">
        <v>5.0770001411438</v>
      </c>
      <c r="Q21" s="12" t="n">
        <v>4.2350001335144</v>
      </c>
      <c r="R21" s="12" t="n">
        <v>1.37600004673004</v>
      </c>
      <c r="S21" s="12" t="n">
        <v>-0.126000002026558</v>
      </c>
      <c r="T21" s="12" t="n">
        <v>-0.809000015258789</v>
      </c>
      <c r="U21" s="12" t="n">
        <v>-1.01900005340576</v>
      </c>
      <c r="V21" s="12" t="n">
        <v>-1.14499998092651</v>
      </c>
      <c r="W21" s="12" t="n">
        <v>-1.01900005340576</v>
      </c>
      <c r="X21" s="12" t="n">
        <v>-1.02900004386902</v>
      </c>
      <c r="Y21" s="12" t="n">
        <v>-1.42799997329712</v>
      </c>
      <c r="Z21" s="13" t="n">
        <f aca="false">AVERAGE(B21:Y21)</f>
        <v>1.94916667975485</v>
      </c>
      <c r="AA21" s="14" t="n">
        <v>6.70900011062622</v>
      </c>
      <c r="AB21" s="15" t="s">
        <v>44</v>
      </c>
      <c r="AC21" s="16" t="n">
        <v>19</v>
      </c>
      <c r="AD21" s="14" t="n">
        <v>-1.75399994850159</v>
      </c>
      <c r="AE21" s="17" t="s">
        <v>45</v>
      </c>
      <c r="AF21" s="1"/>
    </row>
    <row r="22" customFormat="false" ht="11.65" hidden="false" customHeight="true" outlineLevel="0" collapsed="false">
      <c r="A22" s="19" t="n">
        <v>20</v>
      </c>
      <c r="B22" s="20" t="n">
        <v>-1.76400005817413</v>
      </c>
      <c r="C22" s="20" t="n">
        <v>-1.51199996471405</v>
      </c>
      <c r="D22" s="20" t="n">
        <v>-1.64900004863739</v>
      </c>
      <c r="E22" s="20" t="n">
        <v>-1.83800005912781</v>
      </c>
      <c r="F22" s="20" t="n">
        <v>-1.86899995803833</v>
      </c>
      <c r="G22" s="20" t="n">
        <v>-2.48900008201599</v>
      </c>
      <c r="H22" s="20" t="n">
        <v>-2.30999994277954</v>
      </c>
      <c r="I22" s="20" t="n">
        <v>0.305000007152557</v>
      </c>
      <c r="J22" s="20" t="n">
        <v>3.88000011444092</v>
      </c>
      <c r="K22" s="20" t="n">
        <v>4.56400012969971</v>
      </c>
      <c r="L22" s="20" t="n">
        <v>4.69000005722046</v>
      </c>
      <c r="M22" s="20" t="n">
        <v>4.93200016021729</v>
      </c>
      <c r="N22" s="20" t="n">
        <v>4.78499984741211</v>
      </c>
      <c r="O22" s="20" t="n">
        <v>4.57399988174439</v>
      </c>
      <c r="P22" s="20" t="n">
        <v>4.4689998626709</v>
      </c>
      <c r="Q22" s="20" t="n">
        <v>4.36399984359741</v>
      </c>
      <c r="R22" s="20" t="n">
        <v>2.4909999370575</v>
      </c>
      <c r="S22" s="20" t="n">
        <v>1.32400000095367</v>
      </c>
      <c r="T22" s="20" t="n">
        <v>1.53400003910065</v>
      </c>
      <c r="U22" s="20" t="n">
        <v>1.40799999237061</v>
      </c>
      <c r="V22" s="20" t="n">
        <v>1.66100001335144</v>
      </c>
      <c r="W22" s="20" t="n">
        <v>2.25999999046326</v>
      </c>
      <c r="X22" s="20" t="n">
        <v>2.58599996566772</v>
      </c>
      <c r="Y22" s="20" t="n">
        <v>2.17600011825562</v>
      </c>
      <c r="Z22" s="21" t="n">
        <f aca="false">AVERAGE(B22:Y22)</f>
        <v>1.60716666032871</v>
      </c>
      <c r="AA22" s="22" t="n">
        <v>5.28999996185303</v>
      </c>
      <c r="AB22" s="23" t="s">
        <v>46</v>
      </c>
      <c r="AC22" s="24" t="n">
        <v>20</v>
      </c>
      <c r="AD22" s="22" t="n">
        <v>-2.64599990844727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1.75499999523163</v>
      </c>
      <c r="C23" s="12" t="n">
        <v>1.31400001049042</v>
      </c>
      <c r="D23" s="12" t="n">
        <v>1.46099996566772</v>
      </c>
      <c r="E23" s="12" t="n">
        <v>1.54499995708466</v>
      </c>
      <c r="F23" s="12" t="n">
        <v>1.03999996185303</v>
      </c>
      <c r="G23" s="12" t="n">
        <v>0.179000005125999</v>
      </c>
      <c r="H23" s="12" t="n">
        <v>-0.221000000834465</v>
      </c>
      <c r="I23" s="12" t="n">
        <v>1.34500002861023</v>
      </c>
      <c r="J23" s="12" t="n">
        <v>3.54299998283386</v>
      </c>
      <c r="K23" s="12" t="n">
        <v>5.76399993896484</v>
      </c>
      <c r="L23" s="12" t="n">
        <v>6.27899980545044</v>
      </c>
      <c r="M23" s="12" t="n">
        <v>6.30999994277954</v>
      </c>
      <c r="N23" s="12" t="n">
        <v>5.95100021362305</v>
      </c>
      <c r="O23" s="12" t="n">
        <v>5.10900020599365</v>
      </c>
      <c r="P23" s="12" t="n">
        <v>5.26700019836426</v>
      </c>
      <c r="Q23" s="12" t="n">
        <v>4.58300018310547</v>
      </c>
      <c r="R23" s="12" t="n">
        <v>3.65799999237061</v>
      </c>
      <c r="S23" s="12" t="n">
        <v>2.88000011444092</v>
      </c>
      <c r="T23" s="12" t="n">
        <v>2.86899995803833</v>
      </c>
      <c r="U23" s="12" t="n">
        <v>2.72199988365173</v>
      </c>
      <c r="V23" s="12" t="n">
        <v>2.82699990272522</v>
      </c>
      <c r="W23" s="12" t="n">
        <v>2.71199989318848</v>
      </c>
      <c r="X23" s="12" t="n">
        <v>2.24900007247925</v>
      </c>
      <c r="Y23" s="12" t="n">
        <v>2.44899988174438</v>
      </c>
      <c r="Z23" s="13" t="n">
        <f aca="false">AVERAGE(B23:Y23)</f>
        <v>3.0662500038743</v>
      </c>
      <c r="AA23" s="14" t="n">
        <v>6.58400011062622</v>
      </c>
      <c r="AB23" s="15" t="s">
        <v>48</v>
      </c>
      <c r="AC23" s="16" t="n">
        <v>21</v>
      </c>
      <c r="AD23" s="14" t="n">
        <v>-0.368000000715256</v>
      </c>
      <c r="AE23" s="17" t="s">
        <v>49</v>
      </c>
      <c r="AF23" s="1"/>
    </row>
    <row r="24" customFormat="false" ht="11.65" hidden="false" customHeight="true" outlineLevel="0" collapsed="false">
      <c r="A24" s="11" t="n">
        <v>22</v>
      </c>
      <c r="B24" s="12" t="n">
        <v>2.54299998283386</v>
      </c>
      <c r="C24" s="12" t="n">
        <v>2.59599995613098</v>
      </c>
      <c r="D24" s="12" t="n">
        <v>2.57500004768372</v>
      </c>
      <c r="E24" s="12" t="n">
        <v>2.08100008964539</v>
      </c>
      <c r="F24" s="12" t="n">
        <v>2.00699996948242</v>
      </c>
      <c r="G24" s="12" t="n">
        <v>2.08100008964539</v>
      </c>
      <c r="H24" s="12" t="n">
        <v>2.12299990653992</v>
      </c>
      <c r="I24" s="12" t="n">
        <v>3.26900005340576</v>
      </c>
      <c r="J24" s="12" t="n">
        <v>4.9210000038147</v>
      </c>
      <c r="K24" s="12" t="n">
        <v>5.59499979019165</v>
      </c>
      <c r="L24" s="12" t="n">
        <v>6.52199983596802</v>
      </c>
      <c r="M24" s="12" t="n">
        <v>7.38000011444092</v>
      </c>
      <c r="N24" s="12" t="n">
        <v>6.51000022888184</v>
      </c>
      <c r="O24" s="12" t="n">
        <v>6.92000007629395</v>
      </c>
      <c r="P24" s="12" t="n">
        <v>5.87799978256226</v>
      </c>
      <c r="Q24" s="12" t="n">
        <v>4.66800022125244</v>
      </c>
      <c r="R24" s="12" t="n">
        <v>2.70099997520447</v>
      </c>
      <c r="S24" s="12" t="n">
        <v>1.4190000295639</v>
      </c>
      <c r="T24" s="12" t="n">
        <v>0.514999985694885</v>
      </c>
      <c r="U24" s="12" t="n">
        <v>0.620000004768372</v>
      </c>
      <c r="V24" s="12" t="n">
        <v>1.48199999332428</v>
      </c>
      <c r="W24" s="12" t="n">
        <v>3.42700004577637</v>
      </c>
      <c r="X24" s="12" t="n">
        <v>1.6710000038147</v>
      </c>
      <c r="Y24" s="12" t="n">
        <v>2.08100008964539</v>
      </c>
      <c r="Z24" s="13" t="n">
        <f aca="false">AVERAGE(B24:Y24)</f>
        <v>3.39937501152357</v>
      </c>
      <c r="AA24" s="14" t="n">
        <v>8.5600004196167</v>
      </c>
      <c r="AB24" s="15" t="s">
        <v>50</v>
      </c>
      <c r="AC24" s="16" t="n">
        <v>22</v>
      </c>
      <c r="AD24" s="14" t="n">
        <v>0.347000002861023</v>
      </c>
      <c r="AE24" s="17" t="s">
        <v>51</v>
      </c>
      <c r="AF24" s="1"/>
    </row>
    <row r="25" customFormat="false" ht="11.65" hidden="false" customHeight="true" outlineLevel="0" collapsed="false">
      <c r="A25" s="11" t="n">
        <v>23</v>
      </c>
      <c r="B25" s="12" t="n">
        <v>-0.0839999988675118</v>
      </c>
      <c r="C25" s="12" t="n">
        <v>-1.14499998092651</v>
      </c>
      <c r="D25" s="12" t="n">
        <v>-1.09200000762939</v>
      </c>
      <c r="E25" s="12" t="n">
        <v>-1.49100005626678</v>
      </c>
      <c r="F25" s="12" t="n">
        <v>-1.96399998664856</v>
      </c>
      <c r="G25" s="12" t="n">
        <v>-1.72200000286102</v>
      </c>
      <c r="H25" s="12" t="n">
        <v>-1.68099999427795</v>
      </c>
      <c r="I25" s="12" t="n">
        <v>-0.0320000015199184</v>
      </c>
      <c r="J25" s="12" t="n">
        <v>4.83699989318848</v>
      </c>
      <c r="K25" s="12" t="n">
        <v>6.16400003433228</v>
      </c>
      <c r="L25" s="12" t="n">
        <v>7.21999979019165</v>
      </c>
      <c r="M25" s="12" t="n">
        <v>7.42000007629395</v>
      </c>
      <c r="N25" s="12" t="n">
        <v>6.95100021362305</v>
      </c>
      <c r="O25" s="12" t="n">
        <v>7.40999984741211</v>
      </c>
      <c r="P25" s="12" t="n">
        <v>6.50899982452393</v>
      </c>
      <c r="Q25" s="12" t="n">
        <v>4.26700019836426</v>
      </c>
      <c r="R25" s="12" t="n">
        <v>2.34299993515015</v>
      </c>
      <c r="S25" s="12" t="n">
        <v>1.22899997234344</v>
      </c>
      <c r="T25" s="12" t="n">
        <v>0.903999984264374</v>
      </c>
      <c r="U25" s="12" t="n">
        <v>0.0520000010728836</v>
      </c>
      <c r="V25" s="12" t="n">
        <v>0.200000002980232</v>
      </c>
      <c r="W25" s="12" t="n">
        <v>-0.314999997615814</v>
      </c>
      <c r="X25" s="12" t="n">
        <v>-0.651000022888184</v>
      </c>
      <c r="Y25" s="12" t="n">
        <v>-0.976999998092651</v>
      </c>
      <c r="Z25" s="13" t="n">
        <f aca="false">AVERAGE(B25:Y25)</f>
        <v>1.84799998858944</v>
      </c>
      <c r="AA25" s="14" t="n">
        <v>8.19999980926514</v>
      </c>
      <c r="AB25" s="15" t="s">
        <v>52</v>
      </c>
      <c r="AC25" s="16" t="n">
        <v>23</v>
      </c>
      <c r="AD25" s="14" t="n">
        <v>-2.08999991416931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-1.14499998092651</v>
      </c>
      <c r="C26" s="12" t="n">
        <v>-1.11300003528595</v>
      </c>
      <c r="D26" s="12" t="n">
        <v>-1.06099998950958</v>
      </c>
      <c r="E26" s="12" t="n">
        <v>-1.20799994468689</v>
      </c>
      <c r="F26" s="12" t="n">
        <v>-1.40699994564056</v>
      </c>
      <c r="G26" s="12" t="n">
        <v>-1.48099994659424</v>
      </c>
      <c r="H26" s="12" t="n">
        <v>-1.25</v>
      </c>
      <c r="I26" s="12" t="n">
        <v>2.38599991798401</v>
      </c>
      <c r="J26" s="12" t="n">
        <v>3.5220000743866</v>
      </c>
      <c r="K26" s="12" t="n">
        <v>4.13299989700317</v>
      </c>
      <c r="L26" s="12" t="n">
        <v>5.00600004196167</v>
      </c>
      <c r="M26" s="12" t="n">
        <v>5.73299980163574</v>
      </c>
      <c r="N26" s="12" t="n">
        <v>6.8899998664856</v>
      </c>
      <c r="O26" s="12" t="n">
        <v>6.78399991989136</v>
      </c>
      <c r="P26" s="12" t="n">
        <v>7.01000022888184</v>
      </c>
      <c r="Q26" s="12" t="n">
        <v>3.98399996757507</v>
      </c>
      <c r="R26" s="12" t="n">
        <v>2.26999998092651</v>
      </c>
      <c r="S26" s="12" t="n">
        <v>0.976999998092651</v>
      </c>
      <c r="T26" s="12" t="n">
        <v>0.409999996423721</v>
      </c>
      <c r="U26" s="12" t="n">
        <v>0.462000012397766</v>
      </c>
      <c r="V26" s="12" t="n">
        <v>-0.063000001013279</v>
      </c>
      <c r="W26" s="12" t="n">
        <v>-0.745999991893768</v>
      </c>
      <c r="X26" s="12" t="n">
        <v>-0.524999976158142</v>
      </c>
      <c r="Y26" s="12" t="n">
        <v>-0.252000004053116</v>
      </c>
      <c r="Z26" s="13" t="n">
        <f aca="false">AVERAGE(B26:Y26)</f>
        <v>1.63816666199515</v>
      </c>
      <c r="AA26" s="14" t="n">
        <v>7.19999980926514</v>
      </c>
      <c r="AB26" s="15" t="s">
        <v>54</v>
      </c>
      <c r="AC26" s="16" t="n">
        <v>24</v>
      </c>
      <c r="AD26" s="14" t="n">
        <v>-1.74300003051758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0.158000007271767</v>
      </c>
      <c r="C27" s="12" t="n">
        <v>-0.871999979019165</v>
      </c>
      <c r="D27" s="12" t="n">
        <v>-1.09300005435944</v>
      </c>
      <c r="E27" s="12" t="n">
        <v>-1.60699999332428</v>
      </c>
      <c r="F27" s="12" t="n">
        <v>-2.15300011634827</v>
      </c>
      <c r="G27" s="12" t="n">
        <v>-2.23699998855591</v>
      </c>
      <c r="H27" s="12" t="n">
        <v>-1.99600005149841</v>
      </c>
      <c r="I27" s="12" t="n">
        <v>2.45000004768372</v>
      </c>
      <c r="J27" s="12" t="n">
        <v>4.19600009918213</v>
      </c>
      <c r="K27" s="12" t="n">
        <v>5.74300003051758</v>
      </c>
      <c r="L27" s="12" t="n">
        <v>6.74300003051758</v>
      </c>
      <c r="M27" s="12" t="n">
        <v>7.76999998092651</v>
      </c>
      <c r="N27" s="12" t="n">
        <v>7.13000011444092</v>
      </c>
      <c r="O27" s="12" t="n">
        <v>6.83400011062622</v>
      </c>
      <c r="P27" s="12" t="n">
        <v>6.57100009918213</v>
      </c>
      <c r="Q27" s="12" t="n">
        <v>6.35099983215332</v>
      </c>
      <c r="R27" s="12" t="n">
        <v>2.35400009155273</v>
      </c>
      <c r="S27" s="12" t="n">
        <v>3.03699994087219</v>
      </c>
      <c r="T27" s="12" t="n">
        <v>0.53600001335144</v>
      </c>
      <c r="U27" s="12" t="n">
        <v>-0.209999993443489</v>
      </c>
      <c r="V27" s="12" t="n">
        <v>-0.745999991893768</v>
      </c>
      <c r="W27" s="12" t="n">
        <v>-0.861000001430512</v>
      </c>
      <c r="X27" s="12" t="n">
        <v>-0.35699999332428</v>
      </c>
      <c r="Y27" s="12" t="n">
        <v>-0.546000003814697</v>
      </c>
      <c r="Z27" s="13" t="n">
        <f aca="false">AVERAGE(B27:Y27)</f>
        <v>1.96645834296942</v>
      </c>
      <c r="AA27" s="14" t="n">
        <v>8</v>
      </c>
      <c r="AB27" s="15" t="s">
        <v>56</v>
      </c>
      <c r="AC27" s="16" t="n">
        <v>25</v>
      </c>
      <c r="AD27" s="14" t="n">
        <v>-2.63599991798401</v>
      </c>
      <c r="AE27" s="17" t="s">
        <v>57</v>
      </c>
      <c r="AF27" s="1"/>
    </row>
    <row r="28" customFormat="false" ht="11.65" hidden="false" customHeight="true" outlineLevel="0" collapsed="false">
      <c r="A28" s="11" t="n">
        <v>26</v>
      </c>
      <c r="B28" s="12" t="n">
        <v>-0.640999972820282</v>
      </c>
      <c r="C28" s="12" t="n">
        <v>-0.0419999994337559</v>
      </c>
      <c r="D28" s="12" t="n">
        <v>-0.620000004768372</v>
      </c>
      <c r="E28" s="12" t="n">
        <v>-0.671999990940094</v>
      </c>
      <c r="F28" s="12" t="n">
        <v>-1.04999995231628</v>
      </c>
      <c r="G28" s="12" t="n">
        <v>-0.902999997138977</v>
      </c>
      <c r="H28" s="12" t="n">
        <v>-0.998000025749207</v>
      </c>
      <c r="I28" s="12" t="n">
        <v>2.63899993896484</v>
      </c>
      <c r="J28" s="12" t="n">
        <v>5.9850001335144</v>
      </c>
      <c r="K28" s="12" t="n">
        <v>7.15000009536743</v>
      </c>
      <c r="L28" s="12" t="n">
        <v>7.1399998664856</v>
      </c>
      <c r="M28" s="12" t="n">
        <v>8.26000022888184</v>
      </c>
      <c r="N28" s="12" t="n">
        <v>6.92000007629395</v>
      </c>
      <c r="O28" s="12" t="n">
        <v>7.13000011444092</v>
      </c>
      <c r="P28" s="12" t="n">
        <v>6.31899976730347</v>
      </c>
      <c r="Q28" s="12" t="n">
        <v>6.14099979400635</v>
      </c>
      <c r="R28" s="12" t="n">
        <v>3.71000003814697</v>
      </c>
      <c r="S28" s="12" t="n">
        <v>4.02600002288818</v>
      </c>
      <c r="T28" s="12" t="n">
        <v>3.59500002861023</v>
      </c>
      <c r="U28" s="12" t="n">
        <v>4.1729998588562</v>
      </c>
      <c r="V28" s="12" t="n">
        <v>4.63600015640259</v>
      </c>
      <c r="W28" s="12" t="n">
        <v>4.41499996185303</v>
      </c>
      <c r="X28" s="12" t="n">
        <v>4.46799993515015</v>
      </c>
      <c r="Y28" s="12" t="n">
        <v>5.39499998092651</v>
      </c>
      <c r="Z28" s="13" t="n">
        <f aca="false">AVERAGE(B28:Y28)</f>
        <v>3.6323333356219</v>
      </c>
      <c r="AA28" s="14" t="n">
        <v>8.46000003814697</v>
      </c>
      <c r="AB28" s="15" t="s">
        <v>48</v>
      </c>
      <c r="AC28" s="16" t="n">
        <v>26</v>
      </c>
      <c r="AD28" s="14" t="n">
        <v>-1.28199994564056</v>
      </c>
      <c r="AE28" s="17" t="s">
        <v>49</v>
      </c>
      <c r="AF28" s="1"/>
    </row>
    <row r="29" customFormat="false" ht="11.65" hidden="false" customHeight="true" outlineLevel="0" collapsed="false">
      <c r="A29" s="11" t="n">
        <v>27</v>
      </c>
      <c r="B29" s="12" t="n">
        <v>4.34200000762939</v>
      </c>
      <c r="C29" s="12" t="n">
        <v>4.73199987411499</v>
      </c>
      <c r="D29" s="12" t="n">
        <v>5.18400001525879</v>
      </c>
      <c r="E29" s="12" t="n">
        <v>5.28999996185303</v>
      </c>
      <c r="F29" s="12" t="n">
        <v>4.9210000038147</v>
      </c>
      <c r="G29" s="12" t="n">
        <v>3.44799995422363</v>
      </c>
      <c r="H29" s="12" t="n">
        <v>2.42799997329712</v>
      </c>
      <c r="I29" s="12" t="n">
        <v>4.79500007629395</v>
      </c>
      <c r="J29" s="12" t="n">
        <v>7.42000007629395</v>
      </c>
      <c r="K29" s="12" t="n">
        <v>9.17000007629395</v>
      </c>
      <c r="L29" s="12" t="n">
        <v>10.2700004577637</v>
      </c>
      <c r="M29" s="12" t="n">
        <v>10.8400001525879</v>
      </c>
      <c r="N29" s="12" t="n">
        <v>11.1400003433228</v>
      </c>
      <c r="O29" s="12" t="n">
        <v>10.5</v>
      </c>
      <c r="P29" s="12" t="n">
        <v>10.8800001144409</v>
      </c>
      <c r="Q29" s="12" t="n">
        <v>8.23999977111816</v>
      </c>
      <c r="R29" s="12" t="n">
        <v>7.1399998664856</v>
      </c>
      <c r="S29" s="12" t="n">
        <v>4.15999984741211</v>
      </c>
      <c r="T29" s="12" t="n">
        <v>3.72000002861023</v>
      </c>
      <c r="U29" s="12" t="n">
        <v>4.42500019073486</v>
      </c>
      <c r="V29" s="12" t="n">
        <v>5.17199993133545</v>
      </c>
      <c r="W29" s="12" t="n">
        <v>5.61399984359741</v>
      </c>
      <c r="X29" s="12" t="n">
        <v>4.35200023651123</v>
      </c>
      <c r="Y29" s="12" t="n">
        <v>4.58300018310547</v>
      </c>
      <c r="Z29" s="13" t="n">
        <f aca="false">AVERAGE(B29:Y29)</f>
        <v>6.36525004108747</v>
      </c>
      <c r="AA29" s="14" t="n">
        <v>11.5299997329712</v>
      </c>
      <c r="AB29" s="15" t="s">
        <v>58</v>
      </c>
      <c r="AC29" s="16" t="n">
        <v>27</v>
      </c>
      <c r="AD29" s="14" t="n">
        <v>2.00699996948242</v>
      </c>
      <c r="AE29" s="17" t="s">
        <v>59</v>
      </c>
      <c r="AF29" s="1"/>
    </row>
    <row r="30" customFormat="false" ht="11.65" hidden="false" customHeight="true" outlineLevel="0" collapsed="false">
      <c r="A30" s="11" t="n">
        <v>28</v>
      </c>
      <c r="B30" s="12" t="n">
        <v>4.5939998626709</v>
      </c>
      <c r="C30" s="12" t="n">
        <v>3.51099991798401</v>
      </c>
      <c r="D30" s="12" t="n">
        <v>2.12299990653992</v>
      </c>
      <c r="E30" s="12" t="n">
        <v>1.807000041008</v>
      </c>
      <c r="F30" s="12" t="n">
        <v>1.73399996757507</v>
      </c>
      <c r="G30" s="12" t="n">
        <v>0.0839999988675118</v>
      </c>
      <c r="H30" s="12" t="n">
        <v>-0.514999985694885</v>
      </c>
      <c r="I30" s="12" t="n">
        <v>3.32200002670288</v>
      </c>
      <c r="J30" s="12" t="n">
        <v>6.76300001144409</v>
      </c>
      <c r="K30" s="12" t="n">
        <v>7.94000005722046</v>
      </c>
      <c r="L30" s="12" t="n">
        <v>8.1899995803833</v>
      </c>
      <c r="M30" s="12" t="n">
        <v>7.82000017166138</v>
      </c>
      <c r="N30" s="12" t="n">
        <v>7.67000007629395</v>
      </c>
      <c r="O30" s="12" t="n">
        <v>6.98099994659424</v>
      </c>
      <c r="P30" s="12" t="n">
        <v>6.23400020599365</v>
      </c>
      <c r="Q30" s="12" t="n">
        <v>5.75</v>
      </c>
      <c r="R30" s="12" t="n">
        <v>5.09800004959106</v>
      </c>
      <c r="S30" s="12" t="n">
        <v>4.78200006484985</v>
      </c>
      <c r="T30" s="12" t="n">
        <v>4.99300003051758</v>
      </c>
      <c r="U30" s="12" t="n">
        <v>4.47700023651123</v>
      </c>
      <c r="V30" s="12" t="n">
        <v>4.79300022125244</v>
      </c>
      <c r="W30" s="12" t="n">
        <v>4.82499980926514</v>
      </c>
      <c r="X30" s="12" t="n">
        <v>4.96199989318848</v>
      </c>
      <c r="Y30" s="12" t="n">
        <v>4.92000007629395</v>
      </c>
      <c r="Z30" s="13" t="n">
        <f aca="false">AVERAGE(B30:Y30)</f>
        <v>4.70241667361309</v>
      </c>
      <c r="AA30" s="14" t="n">
        <v>8.97999954223633</v>
      </c>
      <c r="AB30" s="15" t="s">
        <v>60</v>
      </c>
      <c r="AC30" s="16" t="n">
        <v>28</v>
      </c>
      <c r="AD30" s="14" t="n">
        <v>-0.566999971866608</v>
      </c>
      <c r="AE30" s="17" t="s">
        <v>61</v>
      </c>
      <c r="AF30" s="1"/>
    </row>
    <row r="31" customFormat="false" ht="11.65" hidden="false" customHeight="true" outlineLevel="0" collapsed="false">
      <c r="A31" s="11" t="n">
        <v>29</v>
      </c>
      <c r="B31" s="12" t="n">
        <v>5.11999988555908</v>
      </c>
      <c r="C31" s="12" t="n">
        <v>3.17400002479553</v>
      </c>
      <c r="D31" s="12" t="n">
        <v>2.86899995803833</v>
      </c>
      <c r="E31" s="12" t="n">
        <v>2.95300006866455</v>
      </c>
      <c r="F31" s="12" t="n">
        <v>2.86899995803833</v>
      </c>
      <c r="G31" s="12" t="n">
        <v>2.88000011444092</v>
      </c>
      <c r="H31" s="12" t="n">
        <v>3.24799990653992</v>
      </c>
      <c r="I31" s="12" t="n">
        <v>3.98399996757507</v>
      </c>
      <c r="J31" s="12" t="n">
        <v>4.64699983596802</v>
      </c>
      <c r="K31" s="12" t="n">
        <v>4.54199981689453</v>
      </c>
      <c r="L31" s="12" t="n">
        <v>5.61499977111816</v>
      </c>
      <c r="M31" s="12" t="n">
        <v>5.64699983596802</v>
      </c>
      <c r="N31" s="12" t="n">
        <v>5.41499996185303</v>
      </c>
      <c r="O31" s="12" t="n">
        <v>5.73000001907349</v>
      </c>
      <c r="P31" s="12" t="n">
        <v>5.14099979400635</v>
      </c>
      <c r="Q31" s="12" t="n">
        <v>4.67799997329712</v>
      </c>
      <c r="R31" s="12" t="n">
        <v>4.48899984359741</v>
      </c>
      <c r="S31" s="12" t="n">
        <v>4.63600015640259</v>
      </c>
      <c r="T31" s="12" t="n">
        <v>4.73099994659424</v>
      </c>
      <c r="U31" s="12" t="n">
        <v>4.43599987030029</v>
      </c>
      <c r="V31" s="12" t="n">
        <v>4.1729998588562</v>
      </c>
      <c r="W31" s="12" t="n">
        <v>3.63700008392334</v>
      </c>
      <c r="X31" s="12" t="n">
        <v>1.94400000572205</v>
      </c>
      <c r="Y31" s="12" t="n">
        <v>2.34400010108948</v>
      </c>
      <c r="Z31" s="13" t="n">
        <f aca="false">AVERAGE(B31:Y31)</f>
        <v>4.12091661492984</v>
      </c>
      <c r="AA31" s="14" t="n">
        <v>5.99399995803833</v>
      </c>
      <c r="AB31" s="15" t="s">
        <v>62</v>
      </c>
      <c r="AC31" s="16" t="n">
        <v>29</v>
      </c>
      <c r="AD31" s="14" t="n">
        <v>0.976999998092651</v>
      </c>
      <c r="AE31" s="17" t="s">
        <v>63</v>
      </c>
      <c r="AF31" s="1"/>
    </row>
    <row r="32" customFormat="false" ht="11.65" hidden="false" customHeight="true" outlineLevel="0" collapsed="false">
      <c r="A32" s="11" t="n">
        <v>30</v>
      </c>
      <c r="B32" s="12" t="n">
        <v>2.09100008010864</v>
      </c>
      <c r="C32" s="12" t="n">
        <v>1.60800004005432</v>
      </c>
      <c r="D32" s="12" t="n">
        <v>3.38499999046326</v>
      </c>
      <c r="E32" s="12" t="n">
        <v>3.02699995040894</v>
      </c>
      <c r="F32" s="12" t="n">
        <v>0.640999972820282</v>
      </c>
      <c r="G32" s="12" t="n">
        <v>0.683000028133392</v>
      </c>
      <c r="H32" s="12" t="n">
        <v>-0.284000009298325</v>
      </c>
      <c r="I32" s="12" t="n">
        <v>4.2480001449585</v>
      </c>
      <c r="J32" s="12" t="n">
        <v>6.69999980926514</v>
      </c>
      <c r="K32" s="12" t="n">
        <v>8.27999973297119</v>
      </c>
      <c r="L32" s="12" t="n">
        <v>8.77999973297119</v>
      </c>
      <c r="M32" s="12" t="n">
        <v>9</v>
      </c>
      <c r="N32" s="12" t="n">
        <v>8.71000003814697</v>
      </c>
      <c r="O32" s="12" t="n">
        <v>8.27000045776367</v>
      </c>
      <c r="P32" s="12" t="n">
        <v>7.19000005722046</v>
      </c>
      <c r="Q32" s="12" t="n">
        <v>4.85500001907349</v>
      </c>
      <c r="R32" s="12" t="n">
        <v>3.40400004386902</v>
      </c>
      <c r="S32" s="12" t="n">
        <v>2.14299988746643</v>
      </c>
      <c r="T32" s="12" t="n">
        <v>1.56500005722046</v>
      </c>
      <c r="U32" s="12" t="n">
        <v>0.735000014305115</v>
      </c>
      <c r="V32" s="12" t="n">
        <v>0.451999992132187</v>
      </c>
      <c r="W32" s="12" t="n">
        <v>0.158000007271767</v>
      </c>
      <c r="X32" s="12" t="n">
        <v>0.388999998569489</v>
      </c>
      <c r="Y32" s="12" t="n">
        <v>0.546000003814697</v>
      </c>
      <c r="Z32" s="13" t="n">
        <f aca="false">AVERAGE(B32:Y32)</f>
        <v>3.6073333354046</v>
      </c>
      <c r="AA32" s="14" t="n">
        <v>9.55000019073486</v>
      </c>
      <c r="AB32" s="15" t="s">
        <v>64</v>
      </c>
      <c r="AC32" s="16" t="n">
        <v>30</v>
      </c>
      <c r="AD32" s="14" t="n">
        <v>-0.430999994277954</v>
      </c>
      <c r="AE32" s="17" t="s">
        <v>65</v>
      </c>
      <c r="AF32" s="1"/>
    </row>
    <row r="33" customFormat="false" ht="11.65" hidden="false" customHeight="true" outlineLevel="0" collapsed="false">
      <c r="A33" s="11" t="n">
        <v>31</v>
      </c>
      <c r="B33" s="12" t="n">
        <v>0.966000020503998</v>
      </c>
      <c r="C33" s="12" t="n">
        <v>1.27100002765656</v>
      </c>
      <c r="D33" s="12" t="n">
        <v>1.72300004959106</v>
      </c>
      <c r="E33" s="12" t="n">
        <v>2.17499995231628</v>
      </c>
      <c r="F33" s="12" t="n">
        <v>3.62599992752075</v>
      </c>
      <c r="G33" s="12" t="n">
        <v>3.29999995231628</v>
      </c>
      <c r="H33" s="12" t="n">
        <v>4.30999994277954</v>
      </c>
      <c r="I33" s="12" t="n">
        <v>7.1399998664856</v>
      </c>
      <c r="J33" s="12" t="n">
        <v>9.10999965667725</v>
      </c>
      <c r="K33" s="12" t="n">
        <v>9.72999954223633</v>
      </c>
      <c r="L33" s="12" t="n">
        <v>10.8299999237061</v>
      </c>
      <c r="M33" s="12" t="n">
        <v>11.8999996185303</v>
      </c>
      <c r="N33" s="12" t="n">
        <v>12.0900001525879</v>
      </c>
      <c r="O33" s="12" t="n">
        <v>11.0699996948242</v>
      </c>
      <c r="P33" s="12" t="n">
        <v>10.4300003051758</v>
      </c>
      <c r="Q33" s="12" t="n">
        <v>8.27000045776367</v>
      </c>
      <c r="R33" s="12" t="n">
        <v>6.49499988555908</v>
      </c>
      <c r="S33" s="12" t="n">
        <v>5.93800020217896</v>
      </c>
      <c r="T33" s="12" t="n">
        <v>4.70699977874756</v>
      </c>
      <c r="U33" s="12" t="n">
        <v>3.29900002479553</v>
      </c>
      <c r="V33" s="12" t="n">
        <v>3.09899997711182</v>
      </c>
      <c r="W33" s="12" t="n">
        <v>2.58400011062622</v>
      </c>
      <c r="X33" s="12" t="n">
        <v>2.8050000667572</v>
      </c>
      <c r="Y33" s="12" t="n">
        <v>3.40400004386902</v>
      </c>
      <c r="Z33" s="13" t="n">
        <f aca="false">AVERAGE(B33:Y33)</f>
        <v>5.84466663251321</v>
      </c>
      <c r="AA33" s="14" t="n">
        <v>12.6400003433228</v>
      </c>
      <c r="AB33" s="15" t="s">
        <v>66</v>
      </c>
      <c r="AC33" s="16" t="n">
        <v>31</v>
      </c>
      <c r="AD33" s="14" t="n">
        <v>0.524999976158142</v>
      </c>
      <c r="AE33" s="17" t="s">
        <v>67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0.884774211193285</v>
      </c>
      <c r="C34" s="27" t="n">
        <f aca="false">AVERAGE(C3:C33)</f>
        <v>0.673612892507545</v>
      </c>
      <c r="D34" s="27" t="n">
        <f aca="false">AVERAGE(D3:D33)</f>
        <v>0.543451609029885</v>
      </c>
      <c r="E34" s="27" t="n">
        <f aca="false">AVERAGE(E3:E33)</f>
        <v>0.487483865791752</v>
      </c>
      <c r="F34" s="27" t="n">
        <f aca="false">AVERAGE(F3:F33)</f>
        <v>0.428193548393826</v>
      </c>
      <c r="G34" s="27" t="n">
        <f aca="false">AVERAGE(G3:G33)</f>
        <v>0.0478064569854929</v>
      </c>
      <c r="H34" s="27" t="n">
        <f aca="false">AVERAGE(H3:H33)</f>
        <v>0.0573225702729917</v>
      </c>
      <c r="I34" s="27" t="n">
        <f aca="false">AVERAGE(I3:I33)</f>
        <v>2.24667743869847</v>
      </c>
      <c r="J34" s="27" t="n">
        <f aca="false">AVERAGE(J3:J33)</f>
        <v>4.59238708403803</v>
      </c>
      <c r="K34" s="27" t="n">
        <f aca="false">AVERAGE(K3:K33)</f>
        <v>5.92664513280315</v>
      </c>
      <c r="L34" s="27" t="n">
        <f aca="false">AVERAGE(L3:L33)</f>
        <v>6.67558063999299</v>
      </c>
      <c r="M34" s="27" t="n">
        <f aca="false">AVERAGE(M3:M33)</f>
        <v>7.11954835153395</v>
      </c>
      <c r="N34" s="27" t="n">
        <f aca="false">AVERAGE(N3:N33)</f>
        <v>6.8258387350267</v>
      </c>
      <c r="O34" s="27" t="n">
        <f aca="false">AVERAGE(O3:O33)</f>
        <v>6.51729036146595</v>
      </c>
      <c r="P34" s="27" t="n">
        <f aca="false">AVERAGE(P3:P33)</f>
        <v>5.94741935883799</v>
      </c>
      <c r="Q34" s="27" t="n">
        <f aca="false">AVERAGE(Q3:Q33)</f>
        <v>4.78938711074091</v>
      </c>
      <c r="R34" s="27" t="n">
        <f aca="false">AVERAGE(R3:R33)</f>
        <v>3.10816126677298</v>
      </c>
      <c r="S34" s="27" t="n">
        <f aca="false">AVERAGE(S3:S33)</f>
        <v>2.32996775546382</v>
      </c>
      <c r="T34" s="27" t="n">
        <f aca="false">AVERAGE(T3:T33)</f>
        <v>1.82445161747596</v>
      </c>
      <c r="U34" s="27" t="n">
        <f aca="false">AVERAGE(U3:U33)</f>
        <v>1.7366451693158</v>
      </c>
      <c r="V34" s="27" t="n">
        <f aca="false">AVERAGE(V3:V33)</f>
        <v>1.56422580285899</v>
      </c>
      <c r="W34" s="27" t="n">
        <f aca="false">AVERAGE(W3:W33)</f>
        <v>1.44477418137174</v>
      </c>
      <c r="X34" s="27" t="n">
        <f aca="false">AVERAGE(X3:X33)</f>
        <v>1.29803226719941</v>
      </c>
      <c r="Y34" s="27" t="n">
        <f aca="false">AVERAGE(Y3:Y33)</f>
        <v>1.36048387904321</v>
      </c>
      <c r="Z34" s="27" t="n">
        <f aca="false">AVERAGE(B3:Y33)</f>
        <v>2.85125672111728</v>
      </c>
      <c r="AA34" s="28" t="n">
        <f aca="false">(AVERAGE(最高))</f>
        <v>7.79387092590332</v>
      </c>
      <c r="AB34" s="29"/>
      <c r="AC34" s="30"/>
      <c r="AD34" s="28" t="n">
        <f aca="false">(AVERAGE(最低))</f>
        <v>-1.033354840091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2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2.6400003433228</v>
      </c>
      <c r="C46" s="43" t="n">
        <v>31</v>
      </c>
      <c r="D46" s="44" t="s">
        <v>66</v>
      </c>
      <c r="E46" s="31"/>
      <c r="F46" s="42"/>
      <c r="G46" s="22" t="n">
        <f aca="false">MIN(最低)</f>
        <v>-3.44400000572205</v>
      </c>
      <c r="H46" s="43" t="n">
        <v>14</v>
      </c>
      <c r="I46" s="45" t="s">
        <v>36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1700000762939</v>
      </c>
      <c r="C3" s="12" t="n">
        <v>13.9799995422363</v>
      </c>
      <c r="D3" s="12" t="n">
        <v>14.0600004196167</v>
      </c>
      <c r="E3" s="12" t="n">
        <v>13.9700002670288</v>
      </c>
      <c r="F3" s="12" t="n">
        <v>14.2200002670288</v>
      </c>
      <c r="G3" s="12" t="n">
        <v>14.0500001907349</v>
      </c>
      <c r="H3" s="12" t="n">
        <v>14.6999998092651</v>
      </c>
      <c r="I3" s="12" t="n">
        <v>16.2800006866455</v>
      </c>
      <c r="J3" s="12" t="n">
        <v>16.75</v>
      </c>
      <c r="K3" s="12" t="n">
        <v>17.1900005340576</v>
      </c>
      <c r="L3" s="12" t="n">
        <v>17.6900005340576</v>
      </c>
      <c r="M3" s="12" t="n">
        <v>18.1800003051758</v>
      </c>
      <c r="N3" s="12" t="n">
        <v>17.9699993133545</v>
      </c>
      <c r="O3" s="12" t="n">
        <v>17.4200000762939</v>
      </c>
      <c r="P3" s="12" t="n">
        <v>17.1399993896484</v>
      </c>
      <c r="Q3" s="12" t="n">
        <v>17.0300006866455</v>
      </c>
      <c r="R3" s="12" t="n">
        <v>16.2900009155273</v>
      </c>
      <c r="S3" s="12" t="n">
        <v>15.3800001144409</v>
      </c>
      <c r="T3" s="12" t="n">
        <v>15.3400001525879</v>
      </c>
      <c r="U3" s="12" t="n">
        <v>15.1499996185303</v>
      </c>
      <c r="V3" s="12" t="n">
        <v>15.1099996566772</v>
      </c>
      <c r="W3" s="12" t="n">
        <v>15.1199998855591</v>
      </c>
      <c r="X3" s="12" t="n">
        <v>15.2299995422363</v>
      </c>
      <c r="Y3" s="12" t="n">
        <v>15.460000038147</v>
      </c>
      <c r="Z3" s="13" t="n">
        <f aca="false">AVERAGE(B3:Y3)</f>
        <v>15.7450000842412</v>
      </c>
      <c r="AA3" s="14" t="n">
        <v>18.5900001525879</v>
      </c>
      <c r="AB3" s="15" t="s">
        <v>404</v>
      </c>
      <c r="AC3" s="16" t="n">
        <v>1</v>
      </c>
      <c r="AD3" s="14" t="n">
        <v>13.7799997329712</v>
      </c>
      <c r="AE3" s="17" t="s">
        <v>405</v>
      </c>
      <c r="AF3" s="1"/>
    </row>
    <row r="4" customFormat="false" ht="11.65" hidden="false" customHeight="true" outlineLevel="0" collapsed="false">
      <c r="A4" s="11" t="n">
        <v>2</v>
      </c>
      <c r="B4" s="12" t="n">
        <v>15.4300003051758</v>
      </c>
      <c r="C4" s="12" t="n">
        <v>15.289999961853</v>
      </c>
      <c r="D4" s="12" t="n">
        <v>15.4099998474121</v>
      </c>
      <c r="E4" s="12" t="n">
        <v>15.3100004196167</v>
      </c>
      <c r="F4" s="12" t="n">
        <v>15.1000003814697</v>
      </c>
      <c r="G4" s="12" t="n">
        <v>15.0299997329712</v>
      </c>
      <c r="H4" s="12" t="n">
        <v>15.2299995422363</v>
      </c>
      <c r="I4" s="12" t="n">
        <v>15.8699998855591</v>
      </c>
      <c r="J4" s="12" t="n">
        <v>16.2299995422363</v>
      </c>
      <c r="K4" s="12" t="n">
        <v>16.2299995422363</v>
      </c>
      <c r="L4" s="12" t="n">
        <v>18.0300006866455</v>
      </c>
      <c r="M4" s="12" t="n">
        <v>19.6399993896484</v>
      </c>
      <c r="N4" s="12" t="n">
        <v>19.7299995422363</v>
      </c>
      <c r="O4" s="12" t="n">
        <v>19.75</v>
      </c>
      <c r="P4" s="12" t="n">
        <v>18.9599990844727</v>
      </c>
      <c r="Q4" s="12" t="n">
        <v>19.2700004577637</v>
      </c>
      <c r="R4" s="12" t="n">
        <v>17.4500007629395</v>
      </c>
      <c r="S4" s="18" t="n">
        <v>16.5</v>
      </c>
      <c r="T4" s="12" t="n">
        <v>16.3799991607666</v>
      </c>
      <c r="U4" s="12" t="n">
        <v>16.8400001525879</v>
      </c>
      <c r="V4" s="12" t="n">
        <v>17</v>
      </c>
      <c r="W4" s="12" t="n">
        <v>16.3899993896484</v>
      </c>
      <c r="X4" s="12" t="n">
        <v>15.1800003051758</v>
      </c>
      <c r="Y4" s="12" t="n">
        <v>14.5200004577637</v>
      </c>
      <c r="Z4" s="13" t="n">
        <f aca="false">AVERAGE(B4:Y4)</f>
        <v>16.6987499396006</v>
      </c>
      <c r="AA4" s="14" t="n">
        <v>20.4699993133545</v>
      </c>
      <c r="AB4" s="15" t="s">
        <v>406</v>
      </c>
      <c r="AC4" s="16" t="n">
        <v>2</v>
      </c>
      <c r="AD4" s="14" t="n">
        <v>14.3800001144409</v>
      </c>
      <c r="AE4" s="17" t="s">
        <v>158</v>
      </c>
      <c r="AF4" s="1"/>
    </row>
    <row r="5" customFormat="false" ht="11.65" hidden="false" customHeight="true" outlineLevel="0" collapsed="false">
      <c r="A5" s="11" t="n">
        <v>3</v>
      </c>
      <c r="B5" s="12" t="n">
        <v>14.1899995803833</v>
      </c>
      <c r="C5" s="12" t="n">
        <v>14.0699996948242</v>
      </c>
      <c r="D5" s="12" t="n">
        <v>14.1400003433228</v>
      </c>
      <c r="E5" s="12" t="n">
        <v>14.6899995803833</v>
      </c>
      <c r="F5" s="12" t="n">
        <v>14.0200004577637</v>
      </c>
      <c r="G5" s="12" t="n">
        <v>14.0100002288818</v>
      </c>
      <c r="H5" s="12" t="n">
        <v>16.7399997711182</v>
      </c>
      <c r="I5" s="12" t="n">
        <v>19.1499996185303</v>
      </c>
      <c r="J5" s="12" t="n">
        <v>19.1299991607666</v>
      </c>
      <c r="K5" s="12" t="n">
        <v>19.2399997711182</v>
      </c>
      <c r="L5" s="12" t="n">
        <v>20.5300006866455</v>
      </c>
      <c r="M5" s="12" t="n">
        <v>20.4599990844727</v>
      </c>
      <c r="N5" s="12" t="n">
        <v>19.6700000762939</v>
      </c>
      <c r="O5" s="12" t="n">
        <v>19.3799991607666</v>
      </c>
      <c r="P5" s="12" t="n">
        <v>18.6100006103516</v>
      </c>
      <c r="Q5" s="12" t="n">
        <v>18.3299999237061</v>
      </c>
      <c r="R5" s="12" t="n">
        <v>17.4899997711182</v>
      </c>
      <c r="S5" s="12" t="n">
        <v>16.8199996948242</v>
      </c>
      <c r="T5" s="12" t="n">
        <v>16.6200008392334</v>
      </c>
      <c r="U5" s="12" t="n">
        <v>16.4200000762939</v>
      </c>
      <c r="V5" s="12" t="n">
        <v>16.3099994659424</v>
      </c>
      <c r="W5" s="12" t="n">
        <v>16.2199993133545</v>
      </c>
      <c r="X5" s="12" t="n">
        <v>16.1499996185303</v>
      </c>
      <c r="Y5" s="12" t="n">
        <v>15.789999961853</v>
      </c>
      <c r="Z5" s="13" t="n">
        <f aca="false">AVERAGE(B5:Y5)</f>
        <v>17.0074998537699</v>
      </c>
      <c r="AA5" s="14" t="n">
        <v>21.6499996185303</v>
      </c>
      <c r="AB5" s="15" t="s">
        <v>56</v>
      </c>
      <c r="AC5" s="16" t="n">
        <v>3</v>
      </c>
      <c r="AD5" s="14" t="n">
        <v>13.8900003433228</v>
      </c>
      <c r="AE5" s="17" t="s">
        <v>407</v>
      </c>
      <c r="AF5" s="1"/>
    </row>
    <row r="6" customFormat="false" ht="11.65" hidden="false" customHeight="true" outlineLevel="0" collapsed="false">
      <c r="A6" s="11" t="n">
        <v>4</v>
      </c>
      <c r="B6" s="12" t="n">
        <v>14.6899995803833</v>
      </c>
      <c r="C6" s="12" t="n">
        <v>14.4499998092651</v>
      </c>
      <c r="D6" s="12" t="n">
        <v>13.8199996948242</v>
      </c>
      <c r="E6" s="12" t="n">
        <v>14.0600004196167</v>
      </c>
      <c r="F6" s="12" t="n">
        <v>13.4300003051758</v>
      </c>
      <c r="G6" s="12" t="n">
        <v>13.4700002670288</v>
      </c>
      <c r="H6" s="12" t="n">
        <v>16</v>
      </c>
      <c r="I6" s="12" t="n">
        <v>19.0499992370605</v>
      </c>
      <c r="J6" s="12" t="n">
        <v>19.8400001525879</v>
      </c>
      <c r="K6" s="12" t="n">
        <v>21.0699996948242</v>
      </c>
      <c r="L6" s="12" t="n">
        <v>20.5300006866455</v>
      </c>
      <c r="M6" s="12" t="n">
        <v>20.3799991607666</v>
      </c>
      <c r="N6" s="12" t="n">
        <v>19.4899997711182</v>
      </c>
      <c r="O6" s="12" t="n">
        <v>19.9200000762939</v>
      </c>
      <c r="P6" s="12" t="n">
        <v>19.6399993896484</v>
      </c>
      <c r="Q6" s="12" t="n">
        <v>18.5100002288818</v>
      </c>
      <c r="R6" s="12" t="n">
        <v>17.1000003814697</v>
      </c>
      <c r="S6" s="12" t="n">
        <v>15.5900001525879</v>
      </c>
      <c r="T6" s="12" t="n">
        <v>14.9499998092651</v>
      </c>
      <c r="U6" s="12" t="n">
        <v>15.0200004577637</v>
      </c>
      <c r="V6" s="12" t="n">
        <v>15.289999961853</v>
      </c>
      <c r="W6" s="12" t="n">
        <v>14.6999998092651</v>
      </c>
      <c r="X6" s="12" t="n">
        <v>15.2799997329712</v>
      </c>
      <c r="Y6" s="12" t="n">
        <v>16.1599998474121</v>
      </c>
      <c r="Z6" s="13" t="n">
        <f aca="false">AVERAGE(B6:Y6)</f>
        <v>16.7683332761129</v>
      </c>
      <c r="AA6" s="14" t="n">
        <v>21.7199993133545</v>
      </c>
      <c r="AB6" s="15" t="s">
        <v>279</v>
      </c>
      <c r="AC6" s="16" t="n">
        <v>4</v>
      </c>
      <c r="AD6" s="14" t="n">
        <v>13.1099996566772</v>
      </c>
      <c r="AE6" s="17" t="s">
        <v>120</v>
      </c>
      <c r="AF6" s="1"/>
    </row>
    <row r="7" customFormat="false" ht="11.65" hidden="false" customHeight="true" outlineLevel="0" collapsed="false">
      <c r="A7" s="11" t="n">
        <v>5</v>
      </c>
      <c r="B7" s="12" t="n">
        <v>16.3999996185303</v>
      </c>
      <c r="C7" s="12" t="n">
        <v>16.5200004577637</v>
      </c>
      <c r="D7" s="12" t="n">
        <v>16.5499992370605</v>
      </c>
      <c r="E7" s="12" t="n">
        <v>16.7600002288818</v>
      </c>
      <c r="F7" s="12" t="n">
        <v>16.3899993896484</v>
      </c>
      <c r="G7" s="12" t="n">
        <v>15.8900003433228</v>
      </c>
      <c r="H7" s="12" t="n">
        <v>16.6700000762939</v>
      </c>
      <c r="I7" s="12" t="n">
        <v>17.5100002288818</v>
      </c>
      <c r="J7" s="12" t="n">
        <v>20.8099994659424</v>
      </c>
      <c r="K7" s="12" t="n">
        <v>20.4500007629395</v>
      </c>
      <c r="L7" s="12" t="n">
        <v>20.3700008392334</v>
      </c>
      <c r="M7" s="12" t="n">
        <v>19.1700000762939</v>
      </c>
      <c r="N7" s="12" t="n">
        <v>20.1499996185303</v>
      </c>
      <c r="O7" s="12" t="n">
        <v>19.3999996185303</v>
      </c>
      <c r="P7" s="12" t="n">
        <v>19.0599994659424</v>
      </c>
      <c r="Q7" s="12" t="n">
        <v>18.3500003814697</v>
      </c>
      <c r="R7" s="12" t="n">
        <v>17.8199996948242</v>
      </c>
      <c r="S7" s="12" t="n">
        <v>16.1700000762939</v>
      </c>
      <c r="T7" s="12" t="n">
        <v>15.3800001144409</v>
      </c>
      <c r="U7" s="12" t="n">
        <v>14.5</v>
      </c>
      <c r="V7" s="12" t="n">
        <v>16.5499992370605</v>
      </c>
      <c r="W7" s="12" t="n">
        <v>15.4799995422363</v>
      </c>
      <c r="X7" s="12" t="n">
        <v>15.3999996185303</v>
      </c>
      <c r="Y7" s="12" t="n">
        <v>12.9499998092651</v>
      </c>
      <c r="Z7" s="13" t="n">
        <f aca="false">AVERAGE(B7:Y7)</f>
        <v>17.2791665792465</v>
      </c>
      <c r="AA7" s="14" t="n">
        <v>21.6399993896484</v>
      </c>
      <c r="AB7" s="15" t="s">
        <v>408</v>
      </c>
      <c r="AC7" s="16" t="n">
        <v>5</v>
      </c>
      <c r="AD7" s="14" t="n">
        <v>12.8999996185303</v>
      </c>
      <c r="AE7" s="17" t="s">
        <v>99</v>
      </c>
      <c r="AF7" s="1"/>
    </row>
    <row r="8" customFormat="false" ht="11.65" hidden="false" customHeight="true" outlineLevel="0" collapsed="false">
      <c r="A8" s="11" t="n">
        <v>6</v>
      </c>
      <c r="B8" s="12" t="n">
        <v>12.1800003051758</v>
      </c>
      <c r="C8" s="12" t="n">
        <v>11.6300001144409</v>
      </c>
      <c r="D8" s="12" t="n">
        <v>11.289999961853</v>
      </c>
      <c r="E8" s="12" t="n">
        <v>11.4899997711182</v>
      </c>
      <c r="F8" s="12" t="n">
        <v>11.25</v>
      </c>
      <c r="G8" s="12" t="n">
        <v>10.539999961853</v>
      </c>
      <c r="H8" s="12" t="n">
        <v>12.8400001525879</v>
      </c>
      <c r="I8" s="12" t="n">
        <v>16.6499996185303</v>
      </c>
      <c r="J8" s="12" t="n">
        <v>18.8600006103516</v>
      </c>
      <c r="K8" s="12" t="n">
        <v>19.8999996185303</v>
      </c>
      <c r="L8" s="12" t="n">
        <v>18.2299995422363</v>
      </c>
      <c r="M8" s="12" t="n">
        <v>17.8500003814697</v>
      </c>
      <c r="N8" s="12" t="n">
        <v>18.6900005340576</v>
      </c>
      <c r="O8" s="12" t="n">
        <v>20.1299991607666</v>
      </c>
      <c r="P8" s="12" t="n">
        <v>17.3500003814697</v>
      </c>
      <c r="Q8" s="12" t="n">
        <v>15.3100004196167</v>
      </c>
      <c r="R8" s="12" t="n">
        <v>14.0900001525879</v>
      </c>
      <c r="S8" s="12" t="n">
        <v>13.0100002288818</v>
      </c>
      <c r="T8" s="12" t="n">
        <v>12.6400003433228</v>
      </c>
      <c r="U8" s="12" t="n">
        <v>12.1800003051758</v>
      </c>
      <c r="V8" s="12" t="n">
        <v>11.960000038147</v>
      </c>
      <c r="W8" s="12" t="n">
        <v>11.8599996566772</v>
      </c>
      <c r="X8" s="12" t="n">
        <v>11.6700000762939</v>
      </c>
      <c r="Y8" s="12" t="n">
        <v>11.7200002670288</v>
      </c>
      <c r="Z8" s="13" t="n">
        <f aca="false">AVERAGE(B8:Y8)</f>
        <v>14.3050000667572</v>
      </c>
      <c r="AA8" s="14" t="n">
        <v>20.4799995422363</v>
      </c>
      <c r="AB8" s="15" t="s">
        <v>270</v>
      </c>
      <c r="AC8" s="16" t="n">
        <v>6</v>
      </c>
      <c r="AD8" s="14" t="n">
        <v>10.4300003051758</v>
      </c>
      <c r="AE8" s="17" t="s">
        <v>409</v>
      </c>
      <c r="AF8" s="1"/>
    </row>
    <row r="9" customFormat="false" ht="11.65" hidden="false" customHeight="true" outlineLevel="0" collapsed="false">
      <c r="A9" s="11" t="n">
        <v>7</v>
      </c>
      <c r="B9" s="12" t="n">
        <v>11.460000038147</v>
      </c>
      <c r="C9" s="12" t="n">
        <v>11.3299999237061</v>
      </c>
      <c r="D9" s="12" t="n">
        <v>11.1499996185303</v>
      </c>
      <c r="E9" s="12" t="n">
        <v>11.8800001144409</v>
      </c>
      <c r="F9" s="12" t="n">
        <v>12.039999961853</v>
      </c>
      <c r="G9" s="12" t="n">
        <v>12.3500003814697</v>
      </c>
      <c r="H9" s="12" t="n">
        <v>14.9499998092651</v>
      </c>
      <c r="I9" s="12" t="n">
        <v>16.5499992370605</v>
      </c>
      <c r="J9" s="12" t="n">
        <v>17.8299999237061</v>
      </c>
      <c r="K9" s="12" t="n">
        <v>17.6200008392334</v>
      </c>
      <c r="L9" s="12" t="n">
        <v>19</v>
      </c>
      <c r="M9" s="12" t="n">
        <v>18.3600006103516</v>
      </c>
      <c r="N9" s="12" t="n">
        <v>18.5100002288818</v>
      </c>
      <c r="O9" s="12" t="n">
        <v>18.3500003814697</v>
      </c>
      <c r="P9" s="12" t="n">
        <v>17.7700004577637</v>
      </c>
      <c r="Q9" s="12" t="n">
        <v>16.9099998474121</v>
      </c>
      <c r="R9" s="12" t="n">
        <v>15.3999996185303</v>
      </c>
      <c r="S9" s="12" t="n">
        <v>14.3800001144409</v>
      </c>
      <c r="T9" s="12" t="n">
        <v>14.1700000762939</v>
      </c>
      <c r="U9" s="12" t="n">
        <v>14</v>
      </c>
      <c r="V9" s="12" t="n">
        <v>13.6999998092651</v>
      </c>
      <c r="W9" s="12" t="n">
        <v>14.0699996948242</v>
      </c>
      <c r="X9" s="12" t="n">
        <v>14.2799997329712</v>
      </c>
      <c r="Y9" s="12" t="n">
        <v>14.4300003051758</v>
      </c>
      <c r="Z9" s="13" t="n">
        <f aca="false">AVERAGE(B9:Y9)</f>
        <v>15.0204166968664</v>
      </c>
      <c r="AA9" s="14" t="n">
        <v>19.5499992370605</v>
      </c>
      <c r="AB9" s="15" t="s">
        <v>410</v>
      </c>
      <c r="AC9" s="16" t="n">
        <v>7</v>
      </c>
      <c r="AD9" s="14" t="n">
        <v>11.0100002288818</v>
      </c>
      <c r="AE9" s="17" t="s">
        <v>321</v>
      </c>
      <c r="AF9" s="1"/>
    </row>
    <row r="10" customFormat="false" ht="11.65" hidden="false" customHeight="true" outlineLevel="0" collapsed="false">
      <c r="A10" s="11" t="n">
        <v>8</v>
      </c>
      <c r="B10" s="12" t="n">
        <v>14.1499996185303</v>
      </c>
      <c r="C10" s="12" t="n">
        <v>14.5299997329712</v>
      </c>
      <c r="D10" s="12" t="n">
        <v>15.6000003814697</v>
      </c>
      <c r="E10" s="12" t="n">
        <v>16.1200008392334</v>
      </c>
      <c r="F10" s="12" t="n">
        <v>16.3199996948242</v>
      </c>
      <c r="G10" s="12" t="n">
        <v>16.4799995422363</v>
      </c>
      <c r="H10" s="12" t="n">
        <v>17.0599994659424</v>
      </c>
      <c r="I10" s="12" t="n">
        <v>17.5100002288818</v>
      </c>
      <c r="J10" s="12" t="n">
        <v>16.9899997711182</v>
      </c>
      <c r="K10" s="12" t="n">
        <v>17.0599994659424</v>
      </c>
      <c r="L10" s="12" t="n">
        <v>18.4099998474121</v>
      </c>
      <c r="M10" s="12" t="n">
        <v>18.7999992370605</v>
      </c>
      <c r="N10" s="12" t="n">
        <v>18.8700008392334</v>
      </c>
      <c r="O10" s="12" t="n">
        <v>18.6200008392334</v>
      </c>
      <c r="P10" s="12" t="n">
        <v>18.6200008392334</v>
      </c>
      <c r="Q10" s="12" t="n">
        <v>18.6000003814697</v>
      </c>
      <c r="R10" s="12" t="n">
        <v>18.4799995422363</v>
      </c>
      <c r="S10" s="12" t="n">
        <v>18.4799995422363</v>
      </c>
      <c r="T10" s="12" t="n">
        <v>17.3299999237061</v>
      </c>
      <c r="U10" s="12" t="n">
        <v>16.3400001525879</v>
      </c>
      <c r="V10" s="12" t="n">
        <v>15.6999998092651</v>
      </c>
      <c r="W10" s="12" t="n">
        <v>15.1800003051758</v>
      </c>
      <c r="X10" s="12" t="n">
        <v>14.710000038147</v>
      </c>
      <c r="Y10" s="12" t="n">
        <v>14.210000038147</v>
      </c>
      <c r="Z10" s="13" t="n">
        <f aca="false">AVERAGE(B10:Y10)</f>
        <v>16.8404166698456</v>
      </c>
      <c r="AA10" s="14" t="n">
        <v>19.0499992370605</v>
      </c>
      <c r="AB10" s="15" t="s">
        <v>411</v>
      </c>
      <c r="AC10" s="16" t="n">
        <v>8</v>
      </c>
      <c r="AD10" s="14" t="n">
        <v>14</v>
      </c>
      <c r="AE10" s="17" t="s">
        <v>412</v>
      </c>
      <c r="AF10" s="1"/>
    </row>
    <row r="11" customFormat="false" ht="11.65" hidden="false" customHeight="true" outlineLevel="0" collapsed="false">
      <c r="A11" s="11" t="n">
        <v>9</v>
      </c>
      <c r="B11" s="12" t="n">
        <v>14.1899995803833</v>
      </c>
      <c r="C11" s="12" t="n">
        <v>13.710000038147</v>
      </c>
      <c r="D11" s="12" t="n">
        <v>13.539999961853</v>
      </c>
      <c r="E11" s="12" t="n">
        <v>13.5299997329712</v>
      </c>
      <c r="F11" s="12" t="n">
        <v>13.9399995803833</v>
      </c>
      <c r="G11" s="12" t="n">
        <v>14.1199998855591</v>
      </c>
      <c r="H11" s="12" t="n">
        <v>14.1700000762939</v>
      </c>
      <c r="I11" s="12" t="n">
        <v>13.8800001144409</v>
      </c>
      <c r="J11" s="12" t="n">
        <v>14.039999961853</v>
      </c>
      <c r="K11" s="12" t="n">
        <v>14.1599998474121</v>
      </c>
      <c r="L11" s="12" t="n">
        <v>15.1099996566772</v>
      </c>
      <c r="M11" s="12" t="n">
        <v>15.4799995422363</v>
      </c>
      <c r="N11" s="12" t="n">
        <v>16.2999992370605</v>
      </c>
      <c r="O11" s="12" t="n">
        <v>16.8500003814697</v>
      </c>
      <c r="P11" s="12" t="n">
        <v>16.6299991607666</v>
      </c>
      <c r="Q11" s="12" t="n">
        <v>14.5600004196167</v>
      </c>
      <c r="R11" s="12" t="n">
        <v>13.8100004196167</v>
      </c>
      <c r="S11" s="12" t="n">
        <v>13.1099996566772</v>
      </c>
      <c r="T11" s="12" t="n">
        <v>12.25</v>
      </c>
      <c r="U11" s="12" t="n">
        <v>11.3500003814697</v>
      </c>
      <c r="V11" s="12" t="n">
        <v>10.8500003814697</v>
      </c>
      <c r="W11" s="12" t="n">
        <v>10.2799997329712</v>
      </c>
      <c r="X11" s="12" t="n">
        <v>10</v>
      </c>
      <c r="Y11" s="12" t="n">
        <v>9.93000030517578</v>
      </c>
      <c r="Z11" s="13" t="n">
        <f aca="false">AVERAGE(B11:Y11)</f>
        <v>13.574583252271</v>
      </c>
      <c r="AA11" s="14" t="n">
        <v>17.4599990844727</v>
      </c>
      <c r="AB11" s="15" t="s">
        <v>413</v>
      </c>
      <c r="AC11" s="16" t="n">
        <v>9</v>
      </c>
      <c r="AD11" s="14" t="n">
        <v>9.76000022888184</v>
      </c>
      <c r="AE11" s="17" t="s">
        <v>399</v>
      </c>
      <c r="AF11" s="1"/>
    </row>
    <row r="12" customFormat="false" ht="11.65" hidden="false" customHeight="true" outlineLevel="0" collapsed="false">
      <c r="A12" s="19" t="n">
        <v>10</v>
      </c>
      <c r="B12" s="20" t="n">
        <v>9.57999992370606</v>
      </c>
      <c r="C12" s="20" t="n">
        <v>9.35999965667725</v>
      </c>
      <c r="D12" s="20" t="n">
        <v>9.60999965667725</v>
      </c>
      <c r="E12" s="20" t="n">
        <v>10.7799997329712</v>
      </c>
      <c r="F12" s="20" t="n">
        <v>10.7200002670288</v>
      </c>
      <c r="G12" s="20" t="n">
        <v>10.8800001144409</v>
      </c>
      <c r="H12" s="20" t="n">
        <v>11.8400001525879</v>
      </c>
      <c r="I12" s="20" t="n">
        <v>13.5299997329712</v>
      </c>
      <c r="J12" s="20" t="n">
        <v>15.0299997329712</v>
      </c>
      <c r="K12" s="20" t="n">
        <v>17.7000007629395</v>
      </c>
      <c r="L12" s="20" t="n">
        <v>16.8899993896484</v>
      </c>
      <c r="M12" s="20" t="n">
        <v>16.8600006103516</v>
      </c>
      <c r="N12" s="20" t="n">
        <v>16.9200000762939</v>
      </c>
      <c r="O12" s="20" t="n">
        <v>16.1100006103516</v>
      </c>
      <c r="P12" s="20" t="n">
        <v>16.8400001525879</v>
      </c>
      <c r="Q12" s="20" t="n">
        <v>14.0200004577637</v>
      </c>
      <c r="R12" s="20" t="n">
        <v>12.8299999237061</v>
      </c>
      <c r="S12" s="20" t="n">
        <v>11.9200000762939</v>
      </c>
      <c r="T12" s="20" t="n">
        <v>11.1499996185303</v>
      </c>
      <c r="U12" s="20" t="n">
        <v>11.2600002288818</v>
      </c>
      <c r="V12" s="20" t="n">
        <v>11.3100004196167</v>
      </c>
      <c r="W12" s="20" t="n">
        <v>11.6599998474121</v>
      </c>
      <c r="X12" s="20" t="n">
        <v>10.8999996185303</v>
      </c>
      <c r="Y12" s="20" t="n">
        <v>11.3199996948242</v>
      </c>
      <c r="Z12" s="21" t="n">
        <f aca="false">AVERAGE(B12:Y12)</f>
        <v>12.8758333524068</v>
      </c>
      <c r="AA12" s="22" t="n">
        <v>18.3700008392334</v>
      </c>
      <c r="AB12" s="23" t="s">
        <v>414</v>
      </c>
      <c r="AC12" s="24" t="n">
        <v>10</v>
      </c>
      <c r="AD12" s="22" t="n">
        <v>9.17000007629395</v>
      </c>
      <c r="AE12" s="25" t="s">
        <v>415</v>
      </c>
      <c r="AF12" s="1"/>
    </row>
    <row r="13" customFormat="false" ht="11.65" hidden="false" customHeight="true" outlineLevel="0" collapsed="false">
      <c r="A13" s="11" t="n">
        <v>11</v>
      </c>
      <c r="B13" s="12" t="n">
        <v>12.2399997711182</v>
      </c>
      <c r="C13" s="12" t="n">
        <v>12.25</v>
      </c>
      <c r="D13" s="12" t="n">
        <v>12.5299997329712</v>
      </c>
      <c r="E13" s="12" t="n">
        <v>11.7200002670288</v>
      </c>
      <c r="F13" s="12" t="n">
        <v>12.0299997329712</v>
      </c>
      <c r="G13" s="12" t="n">
        <v>12.3400001525879</v>
      </c>
      <c r="H13" s="12" t="n">
        <v>14.4399995803833</v>
      </c>
      <c r="I13" s="12" t="n">
        <v>17.0100002288818</v>
      </c>
      <c r="J13" s="12" t="n">
        <v>19.0799999237061</v>
      </c>
      <c r="K13" s="12" t="n">
        <v>20.8799991607666</v>
      </c>
      <c r="L13" s="12" t="n">
        <v>21.1100006103516</v>
      </c>
      <c r="M13" s="12" t="n">
        <v>21.1000003814697</v>
      </c>
      <c r="N13" s="12" t="n">
        <v>20.8899993896484</v>
      </c>
      <c r="O13" s="12" t="n">
        <v>20.4300003051758</v>
      </c>
      <c r="P13" s="12" t="n">
        <v>17.5900001525879</v>
      </c>
      <c r="Q13" s="12" t="n">
        <v>16.9799995422363</v>
      </c>
      <c r="R13" s="12" t="n">
        <v>15.8800001144409</v>
      </c>
      <c r="S13" s="12" t="n">
        <v>14.4099998474121</v>
      </c>
      <c r="T13" s="12" t="n">
        <v>14.4799995422363</v>
      </c>
      <c r="U13" s="12" t="n">
        <v>13.8599996566772</v>
      </c>
      <c r="V13" s="12" t="n">
        <v>13.3500003814697</v>
      </c>
      <c r="W13" s="12" t="n">
        <v>14</v>
      </c>
      <c r="X13" s="12" t="n">
        <v>14.1800003051758</v>
      </c>
      <c r="Y13" s="12" t="n">
        <v>14.1400003433228</v>
      </c>
      <c r="Z13" s="13" t="n">
        <f aca="false">AVERAGE(B13:Y13)</f>
        <v>15.7049999634425</v>
      </c>
      <c r="AA13" s="14" t="n">
        <v>21.6000003814697</v>
      </c>
      <c r="AB13" s="15" t="s">
        <v>337</v>
      </c>
      <c r="AC13" s="16" t="n">
        <v>11</v>
      </c>
      <c r="AD13" s="14" t="n">
        <v>11.2799997329712</v>
      </c>
      <c r="AE13" s="17" t="s">
        <v>67</v>
      </c>
      <c r="AF13" s="1"/>
    </row>
    <row r="14" customFormat="false" ht="11.65" hidden="false" customHeight="true" outlineLevel="0" collapsed="false">
      <c r="A14" s="11" t="n">
        <v>12</v>
      </c>
      <c r="B14" s="12" t="n">
        <v>14.2600002288818</v>
      </c>
      <c r="C14" s="12" t="n">
        <v>14.25</v>
      </c>
      <c r="D14" s="12" t="n">
        <v>14.2399997711182</v>
      </c>
      <c r="E14" s="12" t="n">
        <v>14.8900003433228</v>
      </c>
      <c r="F14" s="12" t="n">
        <v>13.6800003051758</v>
      </c>
      <c r="G14" s="12" t="n">
        <v>13.3299999237061</v>
      </c>
      <c r="H14" s="12" t="n">
        <v>14.3000001907349</v>
      </c>
      <c r="I14" s="12" t="n">
        <v>16.0200004577637</v>
      </c>
      <c r="J14" s="12" t="n">
        <v>17.4200000762939</v>
      </c>
      <c r="K14" s="12" t="n">
        <v>19.9799995422363</v>
      </c>
      <c r="L14" s="12" t="n">
        <v>18.8799991607666</v>
      </c>
      <c r="M14" s="12" t="n">
        <v>19.9300003051758</v>
      </c>
      <c r="N14" s="12" t="n">
        <v>20.7000007629395</v>
      </c>
      <c r="O14" s="12" t="n">
        <v>20.2399997711182</v>
      </c>
      <c r="P14" s="12" t="n">
        <v>18.25</v>
      </c>
      <c r="Q14" s="12" t="n">
        <v>15.9799995422363</v>
      </c>
      <c r="R14" s="12" t="n">
        <v>13.5600004196167</v>
      </c>
      <c r="S14" s="12" t="n">
        <v>13.4200000762939</v>
      </c>
      <c r="T14" s="12" t="n">
        <v>12.7299995422363</v>
      </c>
      <c r="U14" s="12" t="n">
        <v>12.75</v>
      </c>
      <c r="V14" s="12" t="n">
        <v>12.5200004577637</v>
      </c>
      <c r="W14" s="12" t="n">
        <v>12.7799997329712</v>
      </c>
      <c r="X14" s="12" t="n">
        <v>12.6999998092651</v>
      </c>
      <c r="Y14" s="12" t="n">
        <v>12.4300003051758</v>
      </c>
      <c r="Z14" s="13" t="n">
        <f aca="false">AVERAGE(B14:Y14)</f>
        <v>15.3850000301997</v>
      </c>
      <c r="AA14" s="14" t="n">
        <v>21.5</v>
      </c>
      <c r="AB14" s="15" t="s">
        <v>411</v>
      </c>
      <c r="AC14" s="16" t="n">
        <v>12</v>
      </c>
      <c r="AD14" s="14" t="n">
        <v>12.289999961853</v>
      </c>
      <c r="AE14" s="17" t="s">
        <v>338</v>
      </c>
      <c r="AF14" s="1"/>
    </row>
    <row r="15" customFormat="false" ht="11.65" hidden="false" customHeight="true" outlineLevel="0" collapsed="false">
      <c r="A15" s="11" t="n">
        <v>13</v>
      </c>
      <c r="B15" s="12" t="n">
        <v>12.1700000762939</v>
      </c>
      <c r="C15" s="12" t="n">
        <v>12.1400003433228</v>
      </c>
      <c r="D15" s="12" t="n">
        <v>11.9200000762939</v>
      </c>
      <c r="E15" s="12" t="n">
        <v>11.5699996948242</v>
      </c>
      <c r="F15" s="12" t="n">
        <v>11.5500001907349</v>
      </c>
      <c r="G15" s="12" t="n">
        <v>11.5900001525879</v>
      </c>
      <c r="H15" s="12" t="n">
        <v>13.3999996185303</v>
      </c>
      <c r="I15" s="12" t="n">
        <v>15.4700002670288</v>
      </c>
      <c r="J15" s="12" t="n">
        <v>15.2600002288818</v>
      </c>
      <c r="K15" s="12" t="n">
        <v>16.3299999237061</v>
      </c>
      <c r="L15" s="12" t="n">
        <v>15.6000003814697</v>
      </c>
      <c r="M15" s="12" t="n">
        <v>14.8800001144409</v>
      </c>
      <c r="N15" s="12" t="n">
        <v>14.6000003814697</v>
      </c>
      <c r="O15" s="12" t="n">
        <v>14.0799999237061</v>
      </c>
      <c r="P15" s="12" t="n">
        <v>14.5</v>
      </c>
      <c r="Q15" s="12" t="n">
        <v>14.1400003433228</v>
      </c>
      <c r="R15" s="12" t="n">
        <v>12.9099998474121</v>
      </c>
      <c r="S15" s="12" t="n">
        <v>12.0500001907349</v>
      </c>
      <c r="T15" s="12" t="n">
        <v>11.25</v>
      </c>
      <c r="U15" s="12" t="n">
        <v>11.1800003051758</v>
      </c>
      <c r="V15" s="12" t="n">
        <v>11.6400003433228</v>
      </c>
      <c r="W15" s="12" t="n">
        <v>11.9200000762939</v>
      </c>
      <c r="X15" s="12" t="n">
        <v>11.9700002670288</v>
      </c>
      <c r="Y15" s="12" t="n">
        <v>12.0799999237061</v>
      </c>
      <c r="Z15" s="13" t="n">
        <f aca="false">AVERAGE(B15:Y15)</f>
        <v>13.0916667779287</v>
      </c>
      <c r="AA15" s="14" t="n">
        <v>16.5799999237061</v>
      </c>
      <c r="AB15" s="15" t="s">
        <v>416</v>
      </c>
      <c r="AC15" s="16" t="n">
        <v>13</v>
      </c>
      <c r="AD15" s="14" t="n">
        <v>11.0900001525879</v>
      </c>
      <c r="AE15" s="17" t="s">
        <v>417</v>
      </c>
      <c r="AF15" s="1"/>
    </row>
    <row r="16" customFormat="false" ht="11.65" hidden="false" customHeight="true" outlineLevel="0" collapsed="false">
      <c r="A16" s="11" t="n">
        <v>14</v>
      </c>
      <c r="B16" s="12" t="n">
        <v>12.3599996566772</v>
      </c>
      <c r="C16" s="12" t="n">
        <v>12.1199998855591</v>
      </c>
      <c r="D16" s="12" t="n">
        <v>12.3699998855591</v>
      </c>
      <c r="E16" s="12" t="n">
        <v>12.3999996185303</v>
      </c>
      <c r="F16" s="12" t="n">
        <v>12.1099996566772</v>
      </c>
      <c r="G16" s="12" t="n">
        <v>12.3000001907349</v>
      </c>
      <c r="H16" s="12" t="n">
        <v>13.6599998474121</v>
      </c>
      <c r="I16" s="12" t="n">
        <v>15.5200004577637</v>
      </c>
      <c r="J16" s="12" t="n">
        <v>15.710000038147</v>
      </c>
      <c r="K16" s="12" t="n">
        <v>16.9899997711182</v>
      </c>
      <c r="L16" s="12" t="n">
        <v>15.75</v>
      </c>
      <c r="M16" s="12" t="n">
        <v>16.5699996948242</v>
      </c>
      <c r="N16" s="12" t="n">
        <v>15.9499998092651</v>
      </c>
      <c r="O16" s="12" t="n">
        <v>16.0599994659424</v>
      </c>
      <c r="P16" s="12" t="n">
        <v>15.3000001907349</v>
      </c>
      <c r="Q16" s="12" t="n">
        <v>13.8599996566772</v>
      </c>
      <c r="R16" s="12" t="n">
        <v>12.1899995803833</v>
      </c>
      <c r="S16" s="12" t="n">
        <v>11.6300001144409</v>
      </c>
      <c r="T16" s="12" t="n">
        <v>11.6700000762939</v>
      </c>
      <c r="U16" s="12" t="n">
        <v>12.0600004196167</v>
      </c>
      <c r="V16" s="12" t="n">
        <v>12.3100004196167</v>
      </c>
      <c r="W16" s="12" t="n">
        <v>12.4300003051758</v>
      </c>
      <c r="X16" s="12" t="n">
        <v>12.4499998092651</v>
      </c>
      <c r="Y16" s="12" t="n">
        <v>12.4799995422363</v>
      </c>
      <c r="Z16" s="13" t="n">
        <f aca="false">AVERAGE(B16:Y16)</f>
        <v>13.5937499205271</v>
      </c>
      <c r="AA16" s="14" t="n">
        <v>17.7299995422363</v>
      </c>
      <c r="AB16" s="15" t="s">
        <v>418</v>
      </c>
      <c r="AC16" s="16" t="n">
        <v>14</v>
      </c>
      <c r="AD16" s="14" t="n">
        <v>11.5200004577637</v>
      </c>
      <c r="AE16" s="17" t="s">
        <v>419</v>
      </c>
      <c r="AF16" s="1"/>
    </row>
    <row r="17" customFormat="false" ht="11.65" hidden="false" customHeight="true" outlineLevel="0" collapsed="false">
      <c r="A17" s="11" t="n">
        <v>15</v>
      </c>
      <c r="B17" s="12" t="n">
        <v>12.5200004577637</v>
      </c>
      <c r="C17" s="12" t="n">
        <v>12.4399995803833</v>
      </c>
      <c r="D17" s="12" t="n">
        <v>12.5799999237061</v>
      </c>
      <c r="E17" s="12" t="n">
        <v>12.6599998474121</v>
      </c>
      <c r="F17" s="12" t="n">
        <v>12.6099996566772</v>
      </c>
      <c r="G17" s="12" t="n">
        <v>12.4099998474121</v>
      </c>
      <c r="H17" s="12" t="n">
        <v>13.0699996948242</v>
      </c>
      <c r="I17" s="12" t="n">
        <v>14.9799995422363</v>
      </c>
      <c r="J17" s="12" t="n">
        <v>15.4499998092651</v>
      </c>
      <c r="K17" s="12" t="n">
        <v>17.0799999237061</v>
      </c>
      <c r="L17" s="12" t="n">
        <v>17.2999992370605</v>
      </c>
      <c r="M17" s="12" t="n">
        <v>16.8799991607666</v>
      </c>
      <c r="N17" s="12" t="n">
        <v>16.0799999237061</v>
      </c>
      <c r="O17" s="12" t="n">
        <v>16.2399997711182</v>
      </c>
      <c r="P17" s="12" t="n">
        <v>15.3400001525879</v>
      </c>
      <c r="Q17" s="12" t="n">
        <v>14.6899995803833</v>
      </c>
      <c r="R17" s="12" t="n">
        <v>13.8900003433228</v>
      </c>
      <c r="S17" s="12" t="n">
        <v>13.1499996185303</v>
      </c>
      <c r="T17" s="12" t="n">
        <v>13.460000038147</v>
      </c>
      <c r="U17" s="12" t="n">
        <v>13.3900003433228</v>
      </c>
      <c r="V17" s="12" t="n">
        <v>12.9200000762939</v>
      </c>
      <c r="W17" s="12" t="n">
        <v>12.6800003051758</v>
      </c>
      <c r="X17" s="12" t="n">
        <v>12.9300003051758</v>
      </c>
      <c r="Y17" s="12" t="n">
        <v>13.1899995803833</v>
      </c>
      <c r="Z17" s="13" t="n">
        <f aca="false">AVERAGE(B17:Y17)</f>
        <v>14.08083319664</v>
      </c>
      <c r="AA17" s="14" t="n">
        <v>18.2099990844727</v>
      </c>
      <c r="AB17" s="15" t="s">
        <v>420</v>
      </c>
      <c r="AC17" s="16" t="n">
        <v>15</v>
      </c>
      <c r="AD17" s="14" t="n">
        <v>12.289999961853</v>
      </c>
      <c r="AE17" s="17" t="s">
        <v>421</v>
      </c>
      <c r="AF17" s="1"/>
    </row>
    <row r="18" customFormat="false" ht="11.65" hidden="false" customHeight="true" outlineLevel="0" collapsed="false">
      <c r="A18" s="11" t="n">
        <v>16</v>
      </c>
      <c r="B18" s="12" t="n">
        <v>12.6700000762939</v>
      </c>
      <c r="C18" s="12" t="n">
        <v>12.3699998855591</v>
      </c>
      <c r="D18" s="12" t="n">
        <v>12.6999998092651</v>
      </c>
      <c r="E18" s="12" t="n">
        <v>12.8500003814697</v>
      </c>
      <c r="F18" s="12" t="n">
        <v>12.8999996185303</v>
      </c>
      <c r="G18" s="12" t="n">
        <v>12.9899997711182</v>
      </c>
      <c r="H18" s="12" t="n">
        <v>12.8100004196167</v>
      </c>
      <c r="I18" s="12" t="n">
        <v>12.8699998855591</v>
      </c>
      <c r="J18" s="12" t="n">
        <v>12.8500003814697</v>
      </c>
      <c r="K18" s="12" t="n">
        <v>13.5500001907349</v>
      </c>
      <c r="L18" s="12" t="n">
        <v>14.3800001144409</v>
      </c>
      <c r="M18" s="12" t="n">
        <v>14.3999996185303</v>
      </c>
      <c r="N18" s="12" t="n">
        <v>13.9499998092651</v>
      </c>
      <c r="O18" s="12" t="n">
        <v>14.7299995422363</v>
      </c>
      <c r="P18" s="12" t="n">
        <v>14.4799995422363</v>
      </c>
      <c r="Q18" s="12" t="n">
        <v>14.1599998474121</v>
      </c>
      <c r="R18" s="12" t="n">
        <v>13.6700000762939</v>
      </c>
      <c r="S18" s="12" t="n">
        <v>13.4200000762939</v>
      </c>
      <c r="T18" s="12" t="n">
        <v>13.3800001144409</v>
      </c>
      <c r="U18" s="12" t="n">
        <v>13.1800003051758</v>
      </c>
      <c r="V18" s="12" t="n">
        <v>12.7600002288818</v>
      </c>
      <c r="W18" s="12" t="n">
        <v>13.1700000762939</v>
      </c>
      <c r="X18" s="12" t="n">
        <v>12.9700002670288</v>
      </c>
      <c r="Y18" s="12" t="n">
        <v>12.8599996566772</v>
      </c>
      <c r="Z18" s="13" t="n">
        <f aca="false">AVERAGE(B18:Y18)</f>
        <v>13.3362499872843</v>
      </c>
      <c r="AA18" s="14" t="n">
        <v>15.1300001144409</v>
      </c>
      <c r="AB18" s="15" t="s">
        <v>422</v>
      </c>
      <c r="AC18" s="16" t="n">
        <v>16</v>
      </c>
      <c r="AD18" s="14" t="n">
        <v>12.1899995803833</v>
      </c>
      <c r="AE18" s="17" t="s">
        <v>423</v>
      </c>
      <c r="AF18" s="1"/>
    </row>
    <row r="19" customFormat="false" ht="11.65" hidden="false" customHeight="true" outlineLevel="0" collapsed="false">
      <c r="A19" s="11" t="n">
        <v>17</v>
      </c>
      <c r="B19" s="12" t="n">
        <v>12.4700002670288</v>
      </c>
      <c r="C19" s="12" t="n">
        <v>12.75</v>
      </c>
      <c r="D19" s="12" t="n">
        <v>12.6999998092651</v>
      </c>
      <c r="E19" s="12" t="n">
        <v>12.6300001144409</v>
      </c>
      <c r="F19" s="12" t="n">
        <v>12.7700004577637</v>
      </c>
      <c r="G19" s="12" t="n">
        <v>12.9799995422363</v>
      </c>
      <c r="H19" s="12" t="n">
        <v>13.1499996185303</v>
      </c>
      <c r="I19" s="12" t="n">
        <v>14.0500001907349</v>
      </c>
      <c r="J19" s="12" t="n">
        <v>16.0599994659424</v>
      </c>
      <c r="K19" s="12" t="n">
        <v>16.9799995422363</v>
      </c>
      <c r="L19" s="12" t="n">
        <v>16.0300006866455</v>
      </c>
      <c r="M19" s="12" t="n">
        <v>17.3700008392334</v>
      </c>
      <c r="N19" s="12" t="n">
        <v>16.7999992370605</v>
      </c>
      <c r="O19" s="12" t="n">
        <v>16.2700004577637</v>
      </c>
      <c r="P19" s="12" t="n">
        <v>15.5200004577637</v>
      </c>
      <c r="Q19" s="12" t="n">
        <v>14.4799995422363</v>
      </c>
      <c r="R19" s="12" t="n">
        <v>13.1300001144409</v>
      </c>
      <c r="S19" s="12" t="n">
        <v>12.1499996185303</v>
      </c>
      <c r="T19" s="12" t="n">
        <v>12</v>
      </c>
      <c r="U19" s="12" t="n">
        <v>11.5200004577637</v>
      </c>
      <c r="V19" s="12" t="n">
        <v>10.7399997711182</v>
      </c>
      <c r="W19" s="12" t="n">
        <v>10.8400001525879</v>
      </c>
      <c r="X19" s="12" t="n">
        <v>10.6300001144409</v>
      </c>
      <c r="Y19" s="12" t="n">
        <v>11.1000003814697</v>
      </c>
      <c r="Z19" s="13" t="n">
        <f aca="false">AVERAGE(B19:Y19)</f>
        <v>13.5466667016347</v>
      </c>
      <c r="AA19" s="14" t="n">
        <v>17.75</v>
      </c>
      <c r="AB19" s="15" t="s">
        <v>424</v>
      </c>
      <c r="AC19" s="16" t="n">
        <v>17</v>
      </c>
      <c r="AD19" s="14" t="n">
        <v>10.3400001525879</v>
      </c>
      <c r="AE19" s="17" t="s">
        <v>425</v>
      </c>
      <c r="AF19" s="1"/>
    </row>
    <row r="20" customFormat="false" ht="11.65" hidden="false" customHeight="true" outlineLevel="0" collapsed="false">
      <c r="A20" s="11" t="n">
        <v>18</v>
      </c>
      <c r="B20" s="12" t="n">
        <v>11.0100002288818</v>
      </c>
      <c r="C20" s="12" t="n">
        <v>10.3000001907349</v>
      </c>
      <c r="D20" s="12" t="n">
        <v>12.4499998092651</v>
      </c>
      <c r="E20" s="12" t="n">
        <v>12.6099996566772</v>
      </c>
      <c r="F20" s="12" t="n">
        <v>12.539999961853</v>
      </c>
      <c r="G20" s="12" t="n">
        <v>12.1000003814697</v>
      </c>
      <c r="H20" s="12" t="n">
        <v>12.4499998092651</v>
      </c>
      <c r="I20" s="12" t="n">
        <v>14.6199998855591</v>
      </c>
      <c r="J20" s="12" t="n">
        <v>15.5699996948242</v>
      </c>
      <c r="K20" s="12" t="n">
        <v>15.8299999237061</v>
      </c>
      <c r="L20" s="12" t="n">
        <v>16.8199996948242</v>
      </c>
      <c r="M20" s="12" t="n">
        <v>15.289999961853</v>
      </c>
      <c r="N20" s="12" t="n">
        <v>14.6300001144409</v>
      </c>
      <c r="O20" s="12" t="n">
        <v>14.960000038147</v>
      </c>
      <c r="P20" s="12" t="n">
        <v>14.75</v>
      </c>
      <c r="Q20" s="12" t="n">
        <v>13.8199996948242</v>
      </c>
      <c r="R20" s="12" t="n">
        <v>13.5500001907349</v>
      </c>
      <c r="S20" s="12" t="n">
        <v>12.5699996948242</v>
      </c>
      <c r="T20" s="12" t="n">
        <v>11.4399995803833</v>
      </c>
      <c r="U20" s="12" t="n">
        <v>11.3699998855591</v>
      </c>
      <c r="V20" s="12" t="n">
        <v>12.1199998855591</v>
      </c>
      <c r="W20" s="12" t="n">
        <v>12.7200002670288</v>
      </c>
      <c r="X20" s="12" t="n">
        <v>13.5</v>
      </c>
      <c r="Y20" s="12" t="n">
        <v>13.210000038147</v>
      </c>
      <c r="Z20" s="13" t="n">
        <f aca="false">AVERAGE(B20:Y20)</f>
        <v>13.3429166078568</v>
      </c>
      <c r="AA20" s="14" t="n">
        <v>17.1900005340576</v>
      </c>
      <c r="AB20" s="15" t="s">
        <v>426</v>
      </c>
      <c r="AC20" s="16" t="n">
        <v>18</v>
      </c>
      <c r="AD20" s="14" t="n">
        <v>10</v>
      </c>
      <c r="AE20" s="17" t="s">
        <v>427</v>
      </c>
      <c r="AF20" s="1"/>
    </row>
    <row r="21" customFormat="false" ht="11.65" hidden="false" customHeight="true" outlineLevel="0" collapsed="false">
      <c r="A21" s="11" t="n">
        <v>19</v>
      </c>
      <c r="B21" s="12" t="n">
        <v>12.8599996566772</v>
      </c>
      <c r="C21" s="12" t="n">
        <v>12.210000038147</v>
      </c>
      <c r="D21" s="12" t="n">
        <v>12.3100004196167</v>
      </c>
      <c r="E21" s="12" t="n">
        <v>12.2399997711182</v>
      </c>
      <c r="F21" s="12" t="n">
        <v>11.8400001525879</v>
      </c>
      <c r="G21" s="12" t="n">
        <v>12.8000001907349</v>
      </c>
      <c r="H21" s="12" t="n">
        <v>13.4399995803833</v>
      </c>
      <c r="I21" s="12" t="n">
        <v>13.9899997711182</v>
      </c>
      <c r="J21" s="12" t="n">
        <v>14.4899997711182</v>
      </c>
      <c r="K21" s="12" t="n">
        <v>14.5100002288818</v>
      </c>
      <c r="L21" s="12" t="n">
        <v>15.1499996185303</v>
      </c>
      <c r="M21" s="12" t="n">
        <v>15.6499996185303</v>
      </c>
      <c r="N21" s="12" t="n">
        <v>15.0299997329712</v>
      </c>
      <c r="O21" s="12" t="n">
        <v>15.0100002288818</v>
      </c>
      <c r="P21" s="12" t="n">
        <v>14.6000003814697</v>
      </c>
      <c r="Q21" s="12" t="n">
        <v>13.8699998855591</v>
      </c>
      <c r="R21" s="12" t="n">
        <v>13.2200002670288</v>
      </c>
      <c r="S21" s="12" t="n">
        <v>12.5600004196167</v>
      </c>
      <c r="T21" s="12" t="n">
        <v>12.3900003433228</v>
      </c>
      <c r="U21" s="12" t="n">
        <v>12.6499996185303</v>
      </c>
      <c r="V21" s="12" t="n">
        <v>12.539999961853</v>
      </c>
      <c r="W21" s="12" t="n">
        <v>12.2799997329712</v>
      </c>
      <c r="X21" s="12" t="n">
        <v>12.4300003051758</v>
      </c>
      <c r="Y21" s="12" t="n">
        <v>12.3100004196167</v>
      </c>
      <c r="Z21" s="13" t="n">
        <f aca="false">AVERAGE(B21:Y21)</f>
        <v>13.349166671435</v>
      </c>
      <c r="AA21" s="14" t="n">
        <v>16.3099994659424</v>
      </c>
      <c r="AB21" s="15" t="s">
        <v>428</v>
      </c>
      <c r="AC21" s="16" t="n">
        <v>19</v>
      </c>
      <c r="AD21" s="14" t="n">
        <v>11.3599996566772</v>
      </c>
      <c r="AE21" s="17" t="s">
        <v>429</v>
      </c>
      <c r="AF21" s="1"/>
    </row>
    <row r="22" customFormat="false" ht="11.65" hidden="false" customHeight="true" outlineLevel="0" collapsed="false">
      <c r="A22" s="19" t="n">
        <v>20</v>
      </c>
      <c r="B22" s="20" t="n">
        <v>11.960000038147</v>
      </c>
      <c r="C22" s="20" t="n">
        <v>11.9399995803833</v>
      </c>
      <c r="D22" s="20" t="n">
        <v>12.3400001525879</v>
      </c>
      <c r="E22" s="20" t="n">
        <v>12.3100004196167</v>
      </c>
      <c r="F22" s="20" t="n">
        <v>12.3100004196167</v>
      </c>
      <c r="G22" s="20" t="n">
        <v>12.6599998474121</v>
      </c>
      <c r="H22" s="20" t="n">
        <v>13.3299999237061</v>
      </c>
      <c r="I22" s="20" t="n">
        <v>13.9700002670288</v>
      </c>
      <c r="J22" s="20" t="n">
        <v>16.6000003814697</v>
      </c>
      <c r="K22" s="20" t="n">
        <v>17.9599990844727</v>
      </c>
      <c r="L22" s="20" t="n">
        <v>18.5499992370605</v>
      </c>
      <c r="M22" s="20" t="n">
        <v>18.6200008392334</v>
      </c>
      <c r="N22" s="20" t="n">
        <v>18.8999996185303</v>
      </c>
      <c r="O22" s="20" t="n">
        <v>17.5799999237061</v>
      </c>
      <c r="P22" s="20" t="n">
        <v>16.8500003814697</v>
      </c>
      <c r="Q22" s="20" t="n">
        <v>15.4899997711182</v>
      </c>
      <c r="R22" s="20" t="n">
        <v>14.5299997329712</v>
      </c>
      <c r="S22" s="20" t="n">
        <v>14.6400003433228</v>
      </c>
      <c r="T22" s="20" t="n">
        <v>13.9399995803833</v>
      </c>
      <c r="U22" s="20" t="n">
        <v>13.9700002670288</v>
      </c>
      <c r="V22" s="20" t="n">
        <v>13.789999961853</v>
      </c>
      <c r="W22" s="20" t="n">
        <v>12.9799995422363</v>
      </c>
      <c r="X22" s="20" t="n">
        <v>12.6300001144409</v>
      </c>
      <c r="Y22" s="20" t="n">
        <v>11.8400001525879</v>
      </c>
      <c r="Z22" s="21" t="n">
        <f aca="false">AVERAGE(B22:Y22)</f>
        <v>14.5704166491826</v>
      </c>
      <c r="AA22" s="22" t="n">
        <v>20.1000003814697</v>
      </c>
      <c r="AB22" s="23" t="s">
        <v>12</v>
      </c>
      <c r="AC22" s="24" t="n">
        <v>20</v>
      </c>
      <c r="AD22" s="22" t="n">
        <v>11.6999998092651</v>
      </c>
      <c r="AE22" s="25" t="s">
        <v>427</v>
      </c>
      <c r="AF22" s="1"/>
    </row>
    <row r="23" customFormat="false" ht="11.65" hidden="false" customHeight="true" outlineLevel="0" collapsed="false">
      <c r="A23" s="11" t="n">
        <v>21</v>
      </c>
      <c r="B23" s="12" t="n">
        <v>11.0799999237061</v>
      </c>
      <c r="C23" s="12" t="n">
        <v>10.3000001907349</v>
      </c>
      <c r="D23" s="12" t="n">
        <v>9.94999980926514</v>
      </c>
      <c r="E23" s="12" t="n">
        <v>9.78999996185303</v>
      </c>
      <c r="F23" s="12" t="n">
        <v>6.72399997711182</v>
      </c>
      <c r="G23" s="12" t="n">
        <v>6.74599981307983</v>
      </c>
      <c r="H23" s="12" t="n">
        <v>9.22000026702881</v>
      </c>
      <c r="I23" s="12" t="n">
        <v>12.7799997329712</v>
      </c>
      <c r="J23" s="12" t="n">
        <v>14.6599998474121</v>
      </c>
      <c r="K23" s="12" t="n">
        <v>16.1900005340576</v>
      </c>
      <c r="L23" s="12" t="n">
        <v>17.2900009155273</v>
      </c>
      <c r="M23" s="12" t="n">
        <v>17.4500007629395</v>
      </c>
      <c r="N23" s="12" t="n">
        <v>15.8100004196167</v>
      </c>
      <c r="O23" s="12" t="n">
        <v>14.1700000762939</v>
      </c>
      <c r="P23" s="12" t="n">
        <v>13</v>
      </c>
      <c r="Q23" s="12" t="n">
        <v>12.1700000762939</v>
      </c>
      <c r="R23" s="12" t="n">
        <v>10.6400003433228</v>
      </c>
      <c r="S23" s="12" t="n">
        <v>10.1400003433228</v>
      </c>
      <c r="T23" s="12" t="n">
        <v>9.02000045776367</v>
      </c>
      <c r="U23" s="12" t="n">
        <v>8.57999992370606</v>
      </c>
      <c r="V23" s="12" t="n">
        <v>8.5600004196167</v>
      </c>
      <c r="W23" s="12" t="n">
        <v>8.35999965667725</v>
      </c>
      <c r="X23" s="12" t="n">
        <v>8.64000034332275</v>
      </c>
      <c r="Y23" s="12" t="n">
        <v>8.78999996185303</v>
      </c>
      <c r="Z23" s="13" t="n">
        <f aca="false">AVERAGE(B23:Y23)</f>
        <v>11.2525001565615</v>
      </c>
      <c r="AA23" s="14" t="n">
        <v>18.2099990844727</v>
      </c>
      <c r="AB23" s="15" t="s">
        <v>26</v>
      </c>
      <c r="AC23" s="16" t="n">
        <v>21</v>
      </c>
      <c r="AD23" s="14" t="n">
        <v>6.33599996566773</v>
      </c>
      <c r="AE23" s="17" t="s">
        <v>430</v>
      </c>
      <c r="AF23" s="1"/>
    </row>
    <row r="24" customFormat="false" ht="11.65" hidden="false" customHeight="true" outlineLevel="0" collapsed="false">
      <c r="A24" s="11" t="n">
        <v>22</v>
      </c>
      <c r="B24" s="12" t="n">
        <v>8.36999988555908</v>
      </c>
      <c r="C24" s="12" t="n">
        <v>8.77999973297119</v>
      </c>
      <c r="D24" s="12" t="n">
        <v>8.89000034332275</v>
      </c>
      <c r="E24" s="12" t="n">
        <v>9.17000007629395</v>
      </c>
      <c r="F24" s="12" t="n">
        <v>8.5600004196167</v>
      </c>
      <c r="G24" s="12" t="n">
        <v>8.06999969482422</v>
      </c>
      <c r="H24" s="12" t="n">
        <v>10.6499996185303</v>
      </c>
      <c r="I24" s="12" t="n">
        <v>12.5200004577637</v>
      </c>
      <c r="J24" s="12" t="n">
        <v>16.1100006103516</v>
      </c>
      <c r="K24" s="12" t="n">
        <v>18.0100002288818</v>
      </c>
      <c r="L24" s="12" t="n">
        <v>18.7000007629395</v>
      </c>
      <c r="M24" s="12" t="n">
        <v>18.5200004577637</v>
      </c>
      <c r="N24" s="12" t="n">
        <v>18.7800006866455</v>
      </c>
      <c r="O24" s="12" t="n">
        <v>17.0300006866455</v>
      </c>
      <c r="P24" s="12" t="n">
        <v>17.4599990844727</v>
      </c>
      <c r="Q24" s="12" t="n">
        <v>14.8900003433228</v>
      </c>
      <c r="R24" s="12" t="n">
        <v>13.1300001144409</v>
      </c>
      <c r="S24" s="12" t="n">
        <v>12.7200002670288</v>
      </c>
      <c r="T24" s="12" t="n">
        <v>12.4499998092651</v>
      </c>
      <c r="U24" s="12" t="n">
        <v>12.0600004196167</v>
      </c>
      <c r="V24" s="12" t="n">
        <v>11.710000038147</v>
      </c>
      <c r="W24" s="12" t="n">
        <v>11.5500001907349</v>
      </c>
      <c r="X24" s="12" t="n">
        <v>10.9799995422363</v>
      </c>
      <c r="Y24" s="12" t="n">
        <v>11.2600002288818</v>
      </c>
      <c r="Z24" s="13" t="n">
        <f aca="false">AVERAGE(B24:Y24)</f>
        <v>12.9320834875107</v>
      </c>
      <c r="AA24" s="14" t="n">
        <v>19.4799995422363</v>
      </c>
      <c r="AB24" s="15" t="s">
        <v>244</v>
      </c>
      <c r="AC24" s="16" t="n">
        <v>22</v>
      </c>
      <c r="AD24" s="14" t="n">
        <v>7.94999980926514</v>
      </c>
      <c r="AE24" s="17" t="s">
        <v>431</v>
      </c>
      <c r="AF24" s="1"/>
    </row>
    <row r="25" customFormat="false" ht="11.65" hidden="false" customHeight="true" outlineLevel="0" collapsed="false">
      <c r="A25" s="11" t="n">
        <v>23</v>
      </c>
      <c r="B25" s="12" t="n">
        <v>10.9899997711182</v>
      </c>
      <c r="C25" s="12" t="n">
        <v>10.7399997711182</v>
      </c>
      <c r="D25" s="12" t="n">
        <v>10.5699996948242</v>
      </c>
      <c r="E25" s="12" t="n">
        <v>10.1300001144409</v>
      </c>
      <c r="F25" s="12" t="n">
        <v>10.3000001907349</v>
      </c>
      <c r="G25" s="12" t="n">
        <v>10.0699996948242</v>
      </c>
      <c r="H25" s="12" t="n">
        <v>11.2299995422363</v>
      </c>
      <c r="I25" s="12" t="n">
        <v>13.8199996948242</v>
      </c>
      <c r="J25" s="12" t="n">
        <v>17.4400005340576</v>
      </c>
      <c r="K25" s="12" t="n">
        <v>18.4300003051758</v>
      </c>
      <c r="L25" s="12" t="n">
        <v>19.0300006866455</v>
      </c>
      <c r="M25" s="12" t="n">
        <v>19.6499996185303</v>
      </c>
      <c r="N25" s="12" t="n">
        <v>19.4099998474121</v>
      </c>
      <c r="O25" s="12" t="n">
        <v>18.7099990844727</v>
      </c>
      <c r="P25" s="12" t="n">
        <v>15.539999961853</v>
      </c>
      <c r="Q25" s="12" t="n">
        <v>13.7700004577637</v>
      </c>
      <c r="R25" s="12" t="n">
        <v>11.789999961853</v>
      </c>
      <c r="S25" s="12" t="n">
        <v>10.6599998474121</v>
      </c>
      <c r="T25" s="12" t="n">
        <v>9.84000015258789</v>
      </c>
      <c r="U25" s="12" t="n">
        <v>9.25</v>
      </c>
      <c r="V25" s="12" t="n">
        <v>8.9399995803833</v>
      </c>
      <c r="W25" s="12" t="n">
        <v>8.77000045776367</v>
      </c>
      <c r="X25" s="12" t="n">
        <v>8.61999988555908</v>
      </c>
      <c r="Y25" s="12" t="n">
        <v>7.51999998092651</v>
      </c>
      <c r="Z25" s="13" t="n">
        <f aca="false">AVERAGE(B25:Y25)</f>
        <v>12.7174999515216</v>
      </c>
      <c r="AA25" s="14" t="n">
        <v>20.2900009155273</v>
      </c>
      <c r="AB25" s="15" t="s">
        <v>432</v>
      </c>
      <c r="AC25" s="16" t="n">
        <v>23</v>
      </c>
      <c r="AD25" s="14" t="n">
        <v>7.26999998092651</v>
      </c>
      <c r="AE25" s="17" t="s">
        <v>433</v>
      </c>
      <c r="AF25" s="1"/>
    </row>
    <row r="26" customFormat="false" ht="11.65" hidden="false" customHeight="true" outlineLevel="0" collapsed="false">
      <c r="A26" s="11" t="n">
        <v>24</v>
      </c>
      <c r="B26" s="12" t="n">
        <v>7.59000015258789</v>
      </c>
      <c r="C26" s="12" t="n">
        <v>7.57999992370606</v>
      </c>
      <c r="D26" s="12" t="n">
        <v>6.55600023269653</v>
      </c>
      <c r="E26" s="12" t="n">
        <v>6.84000015258789</v>
      </c>
      <c r="F26" s="12" t="n">
        <v>6.56699991226196</v>
      </c>
      <c r="G26" s="12" t="n">
        <v>6.77799987792969</v>
      </c>
      <c r="H26" s="12" t="n">
        <v>8.27999973297119</v>
      </c>
      <c r="I26" s="12" t="n">
        <v>11.0100002288818</v>
      </c>
      <c r="J26" s="12" t="n">
        <v>13.8500003814697</v>
      </c>
      <c r="K26" s="12" t="n">
        <v>14.6300001144409</v>
      </c>
      <c r="L26" s="12" t="n">
        <v>14.8299999237061</v>
      </c>
      <c r="M26" s="12" t="n">
        <v>15.1199998855591</v>
      </c>
      <c r="N26" s="12" t="n">
        <v>14.9099998474121</v>
      </c>
      <c r="O26" s="12" t="n">
        <v>13.25</v>
      </c>
      <c r="P26" s="12" t="n">
        <v>12.0600004196167</v>
      </c>
      <c r="Q26" s="12" t="n">
        <v>11.1899995803833</v>
      </c>
      <c r="R26" s="12" t="n">
        <v>9.68000030517578</v>
      </c>
      <c r="S26" s="12" t="n">
        <v>8.85999965667725</v>
      </c>
      <c r="T26" s="12" t="n">
        <v>8.42000007629395</v>
      </c>
      <c r="U26" s="12" t="n">
        <v>8.42000007629395</v>
      </c>
      <c r="V26" s="12" t="n">
        <v>8.27000045776367</v>
      </c>
      <c r="W26" s="12" t="n">
        <v>8.22999954223633</v>
      </c>
      <c r="X26" s="12" t="n">
        <v>8.10000038146973</v>
      </c>
      <c r="Y26" s="12" t="n">
        <v>8.06999969482422</v>
      </c>
      <c r="Z26" s="13" t="n">
        <f aca="false">AVERAGE(B26:Y26)</f>
        <v>9.96212502320608</v>
      </c>
      <c r="AA26" s="14" t="n">
        <v>16.0300006866455</v>
      </c>
      <c r="AB26" s="15" t="s">
        <v>179</v>
      </c>
      <c r="AC26" s="16" t="n">
        <v>24</v>
      </c>
      <c r="AD26" s="14" t="n">
        <v>6.42000007629395</v>
      </c>
      <c r="AE26" s="17" t="s">
        <v>434</v>
      </c>
      <c r="AF26" s="1"/>
    </row>
    <row r="27" customFormat="false" ht="11.65" hidden="false" customHeight="true" outlineLevel="0" collapsed="false">
      <c r="A27" s="11" t="n">
        <v>25</v>
      </c>
      <c r="B27" s="12" t="n">
        <v>8.14999961853027</v>
      </c>
      <c r="C27" s="12" t="n">
        <v>7.88000011444092</v>
      </c>
      <c r="D27" s="12" t="n">
        <v>7.82000017166138</v>
      </c>
      <c r="E27" s="12" t="n">
        <v>7.80999994277954</v>
      </c>
      <c r="F27" s="12" t="n">
        <v>7.69000005722046</v>
      </c>
      <c r="G27" s="12" t="n">
        <v>8.15999984741211</v>
      </c>
      <c r="H27" s="12" t="n">
        <v>9.65999984741211</v>
      </c>
      <c r="I27" s="12" t="n">
        <v>11.7299995422363</v>
      </c>
      <c r="J27" s="12" t="n">
        <v>15.6199998855591</v>
      </c>
      <c r="K27" s="12" t="n">
        <v>17.1900005340576</v>
      </c>
      <c r="L27" s="12" t="n">
        <v>17.2299995422363</v>
      </c>
      <c r="M27" s="12" t="n">
        <v>17.4200000762939</v>
      </c>
      <c r="N27" s="12" t="n">
        <v>18</v>
      </c>
      <c r="O27" s="12" t="n">
        <v>17.3700008392334</v>
      </c>
      <c r="P27" s="12" t="n">
        <v>14.8500003814697</v>
      </c>
      <c r="Q27" s="12" t="n">
        <v>13.8100004196167</v>
      </c>
      <c r="R27" s="12" t="n">
        <v>13.6000003814697</v>
      </c>
      <c r="S27" s="12" t="n">
        <v>13.2600002288818</v>
      </c>
      <c r="T27" s="12" t="n">
        <v>13.3000001907349</v>
      </c>
      <c r="U27" s="12" t="n">
        <v>12.5600004196167</v>
      </c>
      <c r="V27" s="12" t="n">
        <v>12.9899997711182</v>
      </c>
      <c r="W27" s="12" t="n">
        <v>13.6000003814697</v>
      </c>
      <c r="X27" s="12" t="n">
        <v>13.4899997711182</v>
      </c>
      <c r="Y27" s="12" t="n">
        <v>13.9499998092651</v>
      </c>
      <c r="Z27" s="13" t="n">
        <f aca="false">AVERAGE(B27:Y27)</f>
        <v>12.7975000739098</v>
      </c>
      <c r="AA27" s="14" t="n">
        <v>18.4899997711182</v>
      </c>
      <c r="AB27" s="15" t="s">
        <v>435</v>
      </c>
      <c r="AC27" s="16" t="n">
        <v>25</v>
      </c>
      <c r="AD27" s="14" t="n">
        <v>7.44999980926514</v>
      </c>
      <c r="AE27" s="17" t="s">
        <v>436</v>
      </c>
      <c r="AF27" s="1"/>
    </row>
    <row r="28" customFormat="false" ht="11.65" hidden="false" customHeight="true" outlineLevel="0" collapsed="false">
      <c r="A28" s="11" t="n">
        <v>26</v>
      </c>
      <c r="B28" s="12" t="n">
        <v>14.1199998855591</v>
      </c>
      <c r="C28" s="12" t="n">
        <v>14.0200004577637</v>
      </c>
      <c r="D28" s="12" t="n">
        <v>14.1099996566772</v>
      </c>
      <c r="E28" s="12" t="n">
        <v>14.3800001144409</v>
      </c>
      <c r="F28" s="12" t="n">
        <v>14.1499996185303</v>
      </c>
      <c r="G28" s="12" t="n">
        <v>14.5</v>
      </c>
      <c r="H28" s="12" t="n">
        <v>15.0900001525879</v>
      </c>
      <c r="I28" s="12" t="n">
        <v>16</v>
      </c>
      <c r="J28" s="12" t="n">
        <v>17.0499992370605</v>
      </c>
      <c r="K28" s="12" t="n">
        <v>16.3099994659424</v>
      </c>
      <c r="L28" s="12" t="n">
        <v>17.0699996948242</v>
      </c>
      <c r="M28" s="12" t="n">
        <v>17.5699996948242</v>
      </c>
      <c r="N28" s="12" t="n">
        <v>17.7099990844727</v>
      </c>
      <c r="O28" s="12" t="n">
        <v>17.9400005340576</v>
      </c>
      <c r="P28" s="12" t="n">
        <v>17.5200004577637</v>
      </c>
      <c r="Q28" s="12" t="n">
        <v>17.5300006866455</v>
      </c>
      <c r="R28" s="12" t="n">
        <v>17.4799995422363</v>
      </c>
      <c r="S28" s="12" t="n">
        <v>18.7900009155273</v>
      </c>
      <c r="T28" s="12" t="n">
        <v>18.5799999237061</v>
      </c>
      <c r="U28" s="12" t="n">
        <v>16.9500007629395</v>
      </c>
      <c r="V28" s="12" t="n">
        <v>16.5900001525879</v>
      </c>
      <c r="W28" s="12" t="n">
        <v>16.6800003051758</v>
      </c>
      <c r="X28" s="12" t="n">
        <v>16.7099990844727</v>
      </c>
      <c r="Y28" s="12" t="n">
        <v>16.4099998474121</v>
      </c>
      <c r="Z28" s="13" t="n">
        <f aca="false">AVERAGE(B28:Y28)</f>
        <v>16.3858333031336</v>
      </c>
      <c r="AA28" s="14" t="n">
        <v>18.9099998474121</v>
      </c>
      <c r="AB28" s="15" t="s">
        <v>437</v>
      </c>
      <c r="AC28" s="16" t="n">
        <v>26</v>
      </c>
      <c r="AD28" s="14" t="n">
        <v>13.789999961853</v>
      </c>
      <c r="AE28" s="17" t="s">
        <v>438</v>
      </c>
      <c r="AF28" s="1"/>
    </row>
    <row r="29" customFormat="false" ht="11.65" hidden="false" customHeight="true" outlineLevel="0" collapsed="false">
      <c r="A29" s="11" t="n">
        <v>27</v>
      </c>
      <c r="B29" s="12" t="n">
        <v>16.1499996185303</v>
      </c>
      <c r="C29" s="12" t="n">
        <v>15.9799995422363</v>
      </c>
      <c r="D29" s="12" t="n">
        <v>15.7299995422363</v>
      </c>
      <c r="E29" s="12" t="n">
        <v>15.8100004196167</v>
      </c>
      <c r="F29" s="12" t="n">
        <v>15.4799995422363</v>
      </c>
      <c r="G29" s="12" t="n">
        <v>15.3800001144409</v>
      </c>
      <c r="H29" s="12" t="n">
        <v>15.6400003433228</v>
      </c>
      <c r="I29" s="12" t="n">
        <v>15.8100004196167</v>
      </c>
      <c r="J29" s="12" t="n">
        <v>15.960000038147</v>
      </c>
      <c r="K29" s="12" t="n">
        <v>16.0300006866455</v>
      </c>
      <c r="L29" s="12" t="n">
        <v>16.1200008392334</v>
      </c>
      <c r="M29" s="12" t="n">
        <v>16.3199996948242</v>
      </c>
      <c r="N29" s="12" t="n">
        <v>16.1000003814697</v>
      </c>
      <c r="O29" s="12" t="n">
        <v>15.3500003814697</v>
      </c>
      <c r="P29" s="12" t="n">
        <v>14.4799995422363</v>
      </c>
      <c r="Q29" s="12" t="n">
        <v>13.9200000762939</v>
      </c>
      <c r="R29" s="12" t="n">
        <v>13.6099996566772</v>
      </c>
      <c r="S29" s="12" t="n">
        <v>13.3800001144409</v>
      </c>
      <c r="T29" s="12" t="n">
        <v>13.1099996566772</v>
      </c>
      <c r="U29" s="12" t="n">
        <v>12.4399995803833</v>
      </c>
      <c r="V29" s="12" t="n">
        <v>12.0799999237061</v>
      </c>
      <c r="W29" s="12" t="n">
        <v>11.1899995803833</v>
      </c>
      <c r="X29" s="12" t="n">
        <v>11.2399997711182</v>
      </c>
      <c r="Y29" s="12" t="n">
        <v>11.3599996566772</v>
      </c>
      <c r="Z29" s="13" t="n">
        <f aca="false">AVERAGE(B29:Y29)</f>
        <v>14.5279166301092</v>
      </c>
      <c r="AA29" s="14" t="n">
        <v>16.4699993133545</v>
      </c>
      <c r="AB29" s="15" t="s">
        <v>439</v>
      </c>
      <c r="AC29" s="16" t="n">
        <v>27</v>
      </c>
      <c r="AD29" s="14" t="n">
        <v>10.9200000762939</v>
      </c>
      <c r="AE29" s="17" t="s">
        <v>108</v>
      </c>
      <c r="AF29" s="1"/>
    </row>
    <row r="30" customFormat="false" ht="11.65" hidden="false" customHeight="true" outlineLevel="0" collapsed="false">
      <c r="A30" s="11" t="n">
        <v>28</v>
      </c>
      <c r="B30" s="12" t="n">
        <v>11.3100004196167</v>
      </c>
      <c r="C30" s="12" t="n">
        <v>11.0500001907349</v>
      </c>
      <c r="D30" s="12" t="n">
        <v>10.5100002288818</v>
      </c>
      <c r="E30" s="12" t="n">
        <v>9.96000003814697</v>
      </c>
      <c r="F30" s="12" t="n">
        <v>9.6899995803833</v>
      </c>
      <c r="G30" s="12" t="n">
        <v>9.26000022888184</v>
      </c>
      <c r="H30" s="12" t="n">
        <v>11.9200000762939</v>
      </c>
      <c r="I30" s="12" t="n">
        <v>14.3199996948242</v>
      </c>
      <c r="J30" s="12" t="n">
        <v>15.9399995803833</v>
      </c>
      <c r="K30" s="12" t="n">
        <v>18.2199993133545</v>
      </c>
      <c r="L30" s="12" t="n">
        <v>18.9599990844727</v>
      </c>
      <c r="M30" s="12" t="n">
        <v>18.0699996948242</v>
      </c>
      <c r="N30" s="12" t="n">
        <v>17.7000007629395</v>
      </c>
      <c r="O30" s="12" t="n">
        <v>15.6899995803833</v>
      </c>
      <c r="P30" s="12" t="n">
        <v>14.0100002288818</v>
      </c>
      <c r="Q30" s="12" t="n">
        <v>13.2200002670288</v>
      </c>
      <c r="R30" s="12" t="n">
        <v>12.039999961853</v>
      </c>
      <c r="S30" s="12" t="n">
        <v>11.2399997711182</v>
      </c>
      <c r="T30" s="12" t="n">
        <v>11.210000038147</v>
      </c>
      <c r="U30" s="12" t="n">
        <v>11.8100004196167</v>
      </c>
      <c r="V30" s="12" t="n">
        <v>12.3599996566772</v>
      </c>
      <c r="W30" s="12" t="n">
        <v>13.1300001144409</v>
      </c>
      <c r="X30" s="12" t="n">
        <v>13.6999998092651</v>
      </c>
      <c r="Y30" s="12" t="n">
        <v>15.3999996185303</v>
      </c>
      <c r="Z30" s="13" t="n">
        <f aca="false">AVERAGE(B30:Y30)</f>
        <v>13.3633332649867</v>
      </c>
      <c r="AA30" s="14" t="n">
        <v>19.1700000762939</v>
      </c>
      <c r="AB30" s="15" t="s">
        <v>10</v>
      </c>
      <c r="AC30" s="16" t="n">
        <v>28</v>
      </c>
      <c r="AD30" s="14" t="n">
        <v>9.10999965667725</v>
      </c>
      <c r="AE30" s="17" t="s">
        <v>162</v>
      </c>
      <c r="AF30" s="1"/>
    </row>
    <row r="31" customFormat="false" ht="11.65" hidden="false" customHeight="true" outlineLevel="0" collapsed="false">
      <c r="A31" s="11" t="n">
        <v>29</v>
      </c>
      <c r="B31" s="12" t="n">
        <v>15.8199996948242</v>
      </c>
      <c r="C31" s="12" t="n">
        <v>15.6400003433228</v>
      </c>
      <c r="D31" s="12" t="n">
        <v>15.710000038147</v>
      </c>
      <c r="E31" s="12" t="n">
        <v>14.460000038147</v>
      </c>
      <c r="F31" s="12" t="n">
        <v>14.8400001525879</v>
      </c>
      <c r="G31" s="12" t="n">
        <v>14.3000001907349</v>
      </c>
      <c r="H31" s="12" t="n">
        <v>16.1100006103516</v>
      </c>
      <c r="I31" s="12" t="n">
        <v>16.5599994659424</v>
      </c>
      <c r="J31" s="12" t="n">
        <v>17.2600002288818</v>
      </c>
      <c r="K31" s="12" t="n">
        <v>18.0900001525879</v>
      </c>
      <c r="L31" s="12" t="n">
        <v>18.0699996948242</v>
      </c>
      <c r="M31" s="12" t="n">
        <v>18.2600002288818</v>
      </c>
      <c r="N31" s="12" t="n">
        <v>18.9400005340576</v>
      </c>
      <c r="O31" s="12" t="n">
        <v>18.8600006103516</v>
      </c>
      <c r="P31" s="12" t="n">
        <v>18.4099998474121</v>
      </c>
      <c r="Q31" s="12" t="n">
        <v>17.6399993896484</v>
      </c>
      <c r="R31" s="12" t="n">
        <v>16.1100006103516</v>
      </c>
      <c r="S31" s="12" t="n">
        <v>16.3199996948242</v>
      </c>
      <c r="T31" s="12" t="n">
        <v>15.3999996185303</v>
      </c>
      <c r="U31" s="12" t="n">
        <v>14.6300001144409</v>
      </c>
      <c r="V31" s="12" t="n">
        <v>14.1300001144409</v>
      </c>
      <c r="W31" s="12" t="n">
        <v>13.6099996566772</v>
      </c>
      <c r="X31" s="12" t="n">
        <v>13.1400003433228</v>
      </c>
      <c r="Y31" s="12" t="n">
        <v>13</v>
      </c>
      <c r="Z31" s="13" t="n">
        <f aca="false">AVERAGE(B31:Y31)</f>
        <v>16.0545833905538</v>
      </c>
      <c r="AA31" s="14" t="n">
        <v>19.4300003051758</v>
      </c>
      <c r="AB31" s="15" t="s">
        <v>107</v>
      </c>
      <c r="AC31" s="16" t="n">
        <v>29</v>
      </c>
      <c r="AD31" s="14" t="n">
        <v>12.789999961853</v>
      </c>
      <c r="AE31" s="17" t="s">
        <v>108</v>
      </c>
      <c r="AF31" s="1"/>
    </row>
    <row r="32" customFormat="false" ht="11.65" hidden="false" customHeight="true" outlineLevel="0" collapsed="false">
      <c r="A32" s="11" t="n">
        <v>30</v>
      </c>
      <c r="B32" s="12" t="n">
        <v>12.8199996948242</v>
      </c>
      <c r="C32" s="12" t="n">
        <v>12.5900001525879</v>
      </c>
      <c r="D32" s="12" t="n">
        <v>12.210000038147</v>
      </c>
      <c r="E32" s="12" t="n">
        <v>11.1700000762939</v>
      </c>
      <c r="F32" s="12" t="n">
        <v>10.8000001907349</v>
      </c>
      <c r="G32" s="12" t="n">
        <v>11.2200002670288</v>
      </c>
      <c r="H32" s="12" t="n">
        <v>12.5600004196167</v>
      </c>
      <c r="I32" s="12" t="n">
        <v>14.960000038147</v>
      </c>
      <c r="J32" s="12" t="n">
        <v>14.8299999237061</v>
      </c>
      <c r="K32" s="12" t="n">
        <v>16.6700000762939</v>
      </c>
      <c r="L32" s="12" t="n">
        <v>17.6100006103516</v>
      </c>
      <c r="M32" s="12" t="n">
        <v>17.7700004577637</v>
      </c>
      <c r="N32" s="12" t="n">
        <v>15.9499998092651</v>
      </c>
      <c r="O32" s="12" t="n">
        <v>15.6400003433228</v>
      </c>
      <c r="P32" s="12" t="n">
        <v>14.6999998092651</v>
      </c>
      <c r="Q32" s="12" t="n">
        <v>14.0500001907349</v>
      </c>
      <c r="R32" s="12" t="n">
        <v>14.1400003433228</v>
      </c>
      <c r="S32" s="12" t="n">
        <v>13.8400001525879</v>
      </c>
      <c r="T32" s="12" t="n">
        <v>14.2600002288818</v>
      </c>
      <c r="U32" s="12" t="n">
        <v>14.0100002288818</v>
      </c>
      <c r="V32" s="12" t="n">
        <v>14.1300001144409</v>
      </c>
      <c r="W32" s="12" t="n">
        <v>13.8199996948242</v>
      </c>
      <c r="X32" s="12" t="n">
        <v>13.8900003433228</v>
      </c>
      <c r="Y32" s="12" t="n">
        <v>12.3800001144409</v>
      </c>
      <c r="Z32" s="13" t="n">
        <f aca="false">AVERAGE(B32:Y32)</f>
        <v>14.0008334716161</v>
      </c>
      <c r="AA32" s="14" t="n">
        <v>18</v>
      </c>
      <c r="AB32" s="15" t="s">
        <v>271</v>
      </c>
      <c r="AC32" s="16" t="n">
        <v>30</v>
      </c>
      <c r="AD32" s="14" t="n">
        <v>10.6800003051758</v>
      </c>
      <c r="AE32" s="17" t="s">
        <v>440</v>
      </c>
      <c r="AF32" s="1"/>
    </row>
    <row r="33" customFormat="false" ht="11.65" hidden="false" customHeight="true" outlineLevel="0" collapsed="false">
      <c r="A33" s="11" t="n">
        <v>31</v>
      </c>
      <c r="B33" s="12" t="n">
        <v>12.2799997329712</v>
      </c>
      <c r="C33" s="12" t="n">
        <v>12.0299997329712</v>
      </c>
      <c r="D33" s="12" t="n">
        <v>11.6700000762939</v>
      </c>
      <c r="E33" s="12" t="n">
        <v>10.8999996185303</v>
      </c>
      <c r="F33" s="12" t="n">
        <v>10.5200004577637</v>
      </c>
      <c r="G33" s="12" t="n">
        <v>10.1099996566772</v>
      </c>
      <c r="H33" s="12" t="n">
        <v>11.4099998474121</v>
      </c>
      <c r="I33" s="12" t="n">
        <v>13.539999961853</v>
      </c>
      <c r="J33" s="12" t="n">
        <v>15.1800003051758</v>
      </c>
      <c r="K33" s="12" t="n">
        <v>15.5299997329712</v>
      </c>
      <c r="L33" s="12" t="n">
        <v>15.3500003814697</v>
      </c>
      <c r="M33" s="12" t="n">
        <v>15.8299999237061</v>
      </c>
      <c r="N33" s="12" t="n">
        <v>15.3900003433228</v>
      </c>
      <c r="O33" s="12" t="n">
        <v>14.8599996566772</v>
      </c>
      <c r="P33" s="12" t="n">
        <v>14.6300001144409</v>
      </c>
      <c r="Q33" s="12" t="n">
        <v>13.3400001525879</v>
      </c>
      <c r="R33" s="12" t="n">
        <v>12.1499996185303</v>
      </c>
      <c r="S33" s="12" t="n">
        <v>11.289999961853</v>
      </c>
      <c r="T33" s="12" t="n">
        <v>11</v>
      </c>
      <c r="U33" s="12" t="n">
        <v>10.4099998474121</v>
      </c>
      <c r="V33" s="12" t="n">
        <v>9.97000026702881</v>
      </c>
      <c r="W33" s="12" t="n">
        <v>9.77000045776367</v>
      </c>
      <c r="X33" s="12" t="n">
        <v>9.57999992370606</v>
      </c>
      <c r="Y33" s="12" t="n">
        <v>9.5</v>
      </c>
      <c r="Z33" s="13" t="n">
        <f aca="false">AVERAGE(B33:Y33)</f>
        <v>12.3433333237966</v>
      </c>
      <c r="AA33" s="14" t="n">
        <v>16.5400009155273</v>
      </c>
      <c r="AB33" s="15" t="s">
        <v>382</v>
      </c>
      <c r="AC33" s="16" t="n">
        <v>31</v>
      </c>
      <c r="AD33" s="14" t="n">
        <v>9.40999984741211</v>
      </c>
      <c r="AE33" s="17" t="s">
        <v>15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2.5690321768484</v>
      </c>
      <c r="C34" s="27" t="n">
        <f aca="false">AVERAGE(C3:C33)</f>
        <v>12.394516083502</v>
      </c>
      <c r="D34" s="27" t="n">
        <f aca="false">AVERAGE(D3:D33)</f>
        <v>12.4205160756265</v>
      </c>
      <c r="E34" s="27" t="n">
        <f aca="false">AVERAGE(E3:E33)</f>
        <v>12.4158065088334</v>
      </c>
      <c r="F34" s="27" t="n">
        <f aca="false">AVERAGE(F3:F33)</f>
        <v>12.1642258244176</v>
      </c>
      <c r="G34" s="27" t="n">
        <f aca="false">AVERAGE(G3:G33)</f>
        <v>12.1585161301398</v>
      </c>
      <c r="H34" s="27" t="n">
        <f aca="false">AVERAGE(H3:H33)</f>
        <v>13.4199999224755</v>
      </c>
      <c r="I34" s="27" t="n">
        <f aca="false">AVERAGE(I3:I33)</f>
        <v>15.0816128638483</v>
      </c>
      <c r="J34" s="27" t="n">
        <f aca="false">AVERAGE(J3:J33)</f>
        <v>16.3838709246728</v>
      </c>
      <c r="K34" s="27" t="n">
        <f aca="false">AVERAGE(K3:K33)</f>
        <v>17.2906451379099</v>
      </c>
      <c r="L34" s="27" t="n">
        <f aca="false">AVERAGE(L3:L33)</f>
        <v>17.5683871853736</v>
      </c>
      <c r="M34" s="27" t="n">
        <f aca="false">AVERAGE(M3:M33)</f>
        <v>17.6725806267031</v>
      </c>
      <c r="N34" s="27" t="n">
        <f aca="false">AVERAGE(N3:N33)</f>
        <v>17.5009677333217</v>
      </c>
      <c r="O34" s="27" t="n">
        <f aca="false">AVERAGE(O3:O33)</f>
        <v>17.1096774685767</v>
      </c>
      <c r="P34" s="27" t="n">
        <f aca="false">AVERAGE(P3:P33)</f>
        <v>16.272903227037</v>
      </c>
      <c r="Q34" s="27" t="n">
        <f aca="false">AVERAGE(Q3:Q33)</f>
        <v>15.2867742661507</v>
      </c>
      <c r="R34" s="27" t="n">
        <f aca="false">AVERAGE(R3:R33)</f>
        <v>14.2470968615624</v>
      </c>
      <c r="S34" s="27" t="n">
        <f aca="false">AVERAGE(S3:S33)</f>
        <v>13.608387116463</v>
      </c>
      <c r="T34" s="27" t="n">
        <f aca="false">AVERAGE(T3:T33)</f>
        <v>13.2109677099412</v>
      </c>
      <c r="U34" s="27" t="n">
        <f aca="false">AVERAGE(U3:U33)</f>
        <v>12.9067743362919</v>
      </c>
      <c r="V34" s="27" t="n">
        <f aca="false">AVERAGE(V3:V33)</f>
        <v>12.8451613149335</v>
      </c>
      <c r="W34" s="27" t="n">
        <f aca="false">AVERAGE(W3:W33)</f>
        <v>12.7570966905163</v>
      </c>
      <c r="X34" s="27" t="n">
        <f aca="false">AVERAGE(X3:X33)</f>
        <v>12.6864515735257</v>
      </c>
      <c r="Y34" s="27" t="n">
        <f aca="false">AVERAGE(Y3:Y33)</f>
        <v>12.5732258058363</v>
      </c>
      <c r="Z34" s="27" t="n">
        <f aca="false">AVERAGE(B3:Y33)</f>
        <v>14.2727163985211</v>
      </c>
      <c r="AA34" s="28" t="n">
        <f aca="false">(AVERAGE(最高))</f>
        <v>18.7774192133257</v>
      </c>
      <c r="AB34" s="29"/>
      <c r="AC34" s="30"/>
      <c r="AD34" s="28" t="n">
        <f aca="false">(AVERAGE(最低))</f>
        <v>10.923096749090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1.7199993133545</v>
      </c>
      <c r="C46" s="43" t="n">
        <v>4</v>
      </c>
      <c r="D46" s="44" t="s">
        <v>279</v>
      </c>
      <c r="E46" s="31"/>
      <c r="F46" s="42"/>
      <c r="G46" s="22" t="n">
        <f aca="false">MIN(最低)</f>
        <v>6.33599996566773</v>
      </c>
      <c r="H46" s="43" t="n">
        <v>21</v>
      </c>
      <c r="I46" s="45" t="s">
        <v>430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9.48999977111816</v>
      </c>
      <c r="C3" s="12" t="n">
        <v>9.71000003814697</v>
      </c>
      <c r="D3" s="12" t="n">
        <v>10.9099998474121</v>
      </c>
      <c r="E3" s="12" t="n">
        <v>10.539999961853</v>
      </c>
      <c r="F3" s="12" t="n">
        <v>11.4300003051758</v>
      </c>
      <c r="G3" s="12" t="n">
        <v>12.1999998092651</v>
      </c>
      <c r="H3" s="12" t="n">
        <v>13.1000003814697</v>
      </c>
      <c r="I3" s="12" t="n">
        <v>14.4399995803833</v>
      </c>
      <c r="J3" s="12" t="n">
        <v>16.1100006103516</v>
      </c>
      <c r="K3" s="12" t="n">
        <v>17.9899997711182</v>
      </c>
      <c r="L3" s="12" t="n">
        <v>17.3400001525879</v>
      </c>
      <c r="M3" s="12" t="n">
        <v>17.9599990844727</v>
      </c>
      <c r="N3" s="12" t="n">
        <v>17.2700004577637</v>
      </c>
      <c r="O3" s="12" t="n">
        <v>17.4599990844727</v>
      </c>
      <c r="P3" s="12" t="n">
        <v>16.2999992370605</v>
      </c>
      <c r="Q3" s="12" t="n">
        <v>15.8800001144409</v>
      </c>
      <c r="R3" s="12" t="n">
        <v>15.1300001144409</v>
      </c>
      <c r="S3" s="12" t="n">
        <v>14.5799999237061</v>
      </c>
      <c r="T3" s="12" t="n">
        <v>13.3900003433228</v>
      </c>
      <c r="U3" s="12" t="n">
        <v>12.5799999237061</v>
      </c>
      <c r="V3" s="12" t="n">
        <v>12.5299997329712</v>
      </c>
      <c r="W3" s="12" t="n">
        <v>12.7700004577637</v>
      </c>
      <c r="X3" s="12" t="n">
        <v>12.4300003051758</v>
      </c>
      <c r="Y3" s="12" t="n">
        <v>12.039999961853</v>
      </c>
      <c r="Z3" s="13" t="n">
        <f aca="false">AVERAGE(B3:Y3)</f>
        <v>13.8991666237513</v>
      </c>
      <c r="AA3" s="14" t="n">
        <v>18.2999992370605</v>
      </c>
      <c r="AB3" s="15" t="s">
        <v>12</v>
      </c>
      <c r="AC3" s="16" t="n">
        <v>1</v>
      </c>
      <c r="AD3" s="14" t="n">
        <v>9.32999992370606</v>
      </c>
      <c r="AE3" s="17" t="s">
        <v>441</v>
      </c>
      <c r="AF3" s="1"/>
    </row>
    <row r="4" customFormat="false" ht="11.65" hidden="false" customHeight="true" outlineLevel="0" collapsed="false">
      <c r="A4" s="11" t="n">
        <v>2</v>
      </c>
      <c r="B4" s="12" t="n">
        <v>11.9899997711182</v>
      </c>
      <c r="C4" s="12" t="n">
        <v>11.4799995422363</v>
      </c>
      <c r="D4" s="12" t="n">
        <v>11.4700002670288</v>
      </c>
      <c r="E4" s="12" t="n">
        <v>11.7200002670288</v>
      </c>
      <c r="F4" s="12" t="n">
        <v>11.8500003814697</v>
      </c>
      <c r="G4" s="12" t="n">
        <v>11.6099996566772</v>
      </c>
      <c r="H4" s="12" t="n">
        <v>11.9399995803833</v>
      </c>
      <c r="I4" s="12" t="n">
        <v>13.3199996948242</v>
      </c>
      <c r="J4" s="12" t="n">
        <v>12.5600004196167</v>
      </c>
      <c r="K4" s="12" t="n">
        <v>13.5299997329712</v>
      </c>
      <c r="L4" s="12" t="n">
        <v>13.6400003433228</v>
      </c>
      <c r="M4" s="12" t="n">
        <v>11.5</v>
      </c>
      <c r="N4" s="12" t="n">
        <v>10.8400001525879</v>
      </c>
      <c r="O4" s="12" t="n">
        <v>10.7799997329712</v>
      </c>
      <c r="P4" s="12" t="n">
        <v>10.0500001907349</v>
      </c>
      <c r="Q4" s="12" t="n">
        <v>9.72999954223633</v>
      </c>
      <c r="R4" s="12" t="n">
        <v>10.1700000762939</v>
      </c>
      <c r="S4" s="18" t="n">
        <v>10.3100004196167</v>
      </c>
      <c r="T4" s="12" t="n">
        <v>10.3000001907349</v>
      </c>
      <c r="U4" s="12" t="n">
        <v>9.48999977111816</v>
      </c>
      <c r="V4" s="12" t="n">
        <v>10.460000038147</v>
      </c>
      <c r="W4" s="12" t="n">
        <v>10.1700000762939</v>
      </c>
      <c r="X4" s="12" t="n">
        <v>10.0600004196167</v>
      </c>
      <c r="Y4" s="12" t="n">
        <v>10.2600002288818</v>
      </c>
      <c r="Z4" s="13" t="n">
        <f aca="false">AVERAGE(B4:Y4)</f>
        <v>11.2179166873296</v>
      </c>
      <c r="AA4" s="14" t="n">
        <v>14.3500003814697</v>
      </c>
      <c r="AB4" s="15" t="s">
        <v>416</v>
      </c>
      <c r="AC4" s="16" t="n">
        <v>2</v>
      </c>
      <c r="AD4" s="14" t="n">
        <v>9.17000007629395</v>
      </c>
      <c r="AE4" s="17" t="s">
        <v>442</v>
      </c>
      <c r="AF4" s="1"/>
    </row>
    <row r="5" customFormat="false" ht="11.65" hidden="false" customHeight="true" outlineLevel="0" collapsed="false">
      <c r="A5" s="11" t="n">
        <v>3</v>
      </c>
      <c r="B5" s="12" t="n">
        <v>9.60999965667725</v>
      </c>
      <c r="C5" s="12" t="n">
        <v>9.89000034332275</v>
      </c>
      <c r="D5" s="12" t="n">
        <v>8.98999977111816</v>
      </c>
      <c r="E5" s="12" t="n">
        <v>9.28999996185303</v>
      </c>
      <c r="F5" s="12" t="n">
        <v>9.38000011444092</v>
      </c>
      <c r="G5" s="12" t="n">
        <v>9.39000034332275</v>
      </c>
      <c r="H5" s="12" t="n">
        <v>9.15999984741211</v>
      </c>
      <c r="I5" s="12" t="n">
        <v>11.039999961853</v>
      </c>
      <c r="J5" s="12" t="n">
        <v>13.5</v>
      </c>
      <c r="K5" s="12" t="n">
        <v>13.3199996948242</v>
      </c>
      <c r="L5" s="12" t="n">
        <v>13.4700002670288</v>
      </c>
      <c r="M5" s="12" t="n">
        <v>13.25</v>
      </c>
      <c r="N5" s="12" t="n">
        <v>13.039999961853</v>
      </c>
      <c r="O5" s="12" t="n">
        <v>12.289999961853</v>
      </c>
      <c r="P5" s="12" t="n">
        <v>11.210000038147</v>
      </c>
      <c r="Q5" s="12" t="n">
        <v>10.3400001525879</v>
      </c>
      <c r="R5" s="12" t="n">
        <v>9.55000019073486</v>
      </c>
      <c r="S5" s="12" t="n">
        <v>8.59000015258789</v>
      </c>
      <c r="T5" s="12" t="n">
        <v>8.22000026702881</v>
      </c>
      <c r="U5" s="12" t="n">
        <v>8.21000003814697</v>
      </c>
      <c r="V5" s="12" t="n">
        <v>7.96000003814697</v>
      </c>
      <c r="W5" s="12" t="n">
        <v>7.67999982833862</v>
      </c>
      <c r="X5" s="12" t="n">
        <v>7.17999982833862</v>
      </c>
      <c r="Y5" s="12" t="n">
        <v>7.1100001335144</v>
      </c>
      <c r="Z5" s="13" t="n">
        <f aca="false">AVERAGE(B5:Y5)</f>
        <v>10.0695833563805</v>
      </c>
      <c r="AA5" s="14" t="n">
        <v>14.5</v>
      </c>
      <c r="AB5" s="15" t="s">
        <v>443</v>
      </c>
      <c r="AC5" s="16" t="n">
        <v>3</v>
      </c>
      <c r="AD5" s="14" t="n">
        <v>7</v>
      </c>
      <c r="AE5" s="17" t="s">
        <v>245</v>
      </c>
      <c r="AF5" s="1"/>
    </row>
    <row r="6" customFormat="false" ht="11.65" hidden="false" customHeight="true" outlineLevel="0" collapsed="false">
      <c r="A6" s="11" t="n">
        <v>4</v>
      </c>
      <c r="B6" s="12" t="n">
        <v>7.21999979019165</v>
      </c>
      <c r="C6" s="12" t="n">
        <v>7.65000009536743</v>
      </c>
      <c r="D6" s="12" t="n">
        <v>7.76000022888184</v>
      </c>
      <c r="E6" s="12" t="n">
        <v>7.42999982833862</v>
      </c>
      <c r="F6" s="12" t="n">
        <v>7.82999992370606</v>
      </c>
      <c r="G6" s="12" t="n">
        <v>7.65000009536743</v>
      </c>
      <c r="H6" s="12" t="n">
        <v>9.15999984741211</v>
      </c>
      <c r="I6" s="12" t="n">
        <v>11.3400001525879</v>
      </c>
      <c r="J6" s="12" t="n">
        <v>15.1899995803833</v>
      </c>
      <c r="K6" s="12" t="n">
        <v>16.25</v>
      </c>
      <c r="L6" s="12" t="n">
        <v>14.4099998474121</v>
      </c>
      <c r="M6" s="12" t="n">
        <v>14.9399995803833</v>
      </c>
      <c r="N6" s="12" t="n">
        <v>14.3199996948242</v>
      </c>
      <c r="O6" s="12" t="n">
        <v>14.0100002288818</v>
      </c>
      <c r="P6" s="12" t="n">
        <v>13.4200000762939</v>
      </c>
      <c r="Q6" s="12" t="n">
        <v>12.1999998092651</v>
      </c>
      <c r="R6" s="12" t="n">
        <v>10.5</v>
      </c>
      <c r="S6" s="12" t="n">
        <v>9.60999965667725</v>
      </c>
      <c r="T6" s="12" t="n">
        <v>9.42000007629395</v>
      </c>
      <c r="U6" s="12" t="n">
        <v>9.22999954223633</v>
      </c>
      <c r="V6" s="12" t="n">
        <v>8.96000003814697</v>
      </c>
      <c r="W6" s="12" t="n">
        <v>8.85999965667725</v>
      </c>
      <c r="X6" s="12" t="n">
        <v>9.71000003814697</v>
      </c>
      <c r="Y6" s="12" t="n">
        <v>10.1300001144409</v>
      </c>
      <c r="Z6" s="13" t="n">
        <f aca="false">AVERAGE(B6:Y6)</f>
        <v>10.7166665792465</v>
      </c>
      <c r="AA6" s="14" t="n">
        <v>16.7700004577637</v>
      </c>
      <c r="AB6" s="15" t="s">
        <v>444</v>
      </c>
      <c r="AC6" s="16" t="n">
        <v>4</v>
      </c>
      <c r="AD6" s="14" t="n">
        <v>7.01999998092651</v>
      </c>
      <c r="AE6" s="17" t="s">
        <v>67</v>
      </c>
      <c r="AF6" s="1"/>
    </row>
    <row r="7" customFormat="false" ht="11.65" hidden="false" customHeight="true" outlineLevel="0" collapsed="false">
      <c r="A7" s="11" t="n">
        <v>5</v>
      </c>
      <c r="B7" s="12" t="n">
        <v>10.1599998474121</v>
      </c>
      <c r="C7" s="12" t="n">
        <v>9.3100004196167</v>
      </c>
      <c r="D7" s="12" t="n">
        <v>8.89000034332275</v>
      </c>
      <c r="E7" s="12" t="n">
        <v>8.35000038146973</v>
      </c>
      <c r="F7" s="12" t="n">
        <v>8.05000019073486</v>
      </c>
      <c r="G7" s="12" t="n">
        <v>8.13000011444092</v>
      </c>
      <c r="H7" s="12" t="n">
        <v>9.38000011444092</v>
      </c>
      <c r="I7" s="12" t="n">
        <v>11.2200002670288</v>
      </c>
      <c r="J7" s="12" t="n">
        <v>13.4399995803833</v>
      </c>
      <c r="K7" s="12" t="n">
        <v>13.4300003051758</v>
      </c>
      <c r="L7" s="12" t="n">
        <v>13.9399995803833</v>
      </c>
      <c r="M7" s="12" t="n">
        <v>13.6999998092651</v>
      </c>
      <c r="N7" s="12" t="n">
        <v>13.9899997711182</v>
      </c>
      <c r="O7" s="12" t="n">
        <v>13.5200004577637</v>
      </c>
      <c r="P7" s="12" t="n">
        <v>13.2299995422363</v>
      </c>
      <c r="Q7" s="12" t="n">
        <v>12.6000003814697</v>
      </c>
      <c r="R7" s="12" t="n">
        <v>11.8999996185303</v>
      </c>
      <c r="S7" s="12" t="n">
        <v>11.5600004196167</v>
      </c>
      <c r="T7" s="12" t="n">
        <v>11.2399997711182</v>
      </c>
      <c r="U7" s="12" t="n">
        <v>10.9700002670288</v>
      </c>
      <c r="V7" s="12" t="n">
        <v>11.039999961853</v>
      </c>
      <c r="W7" s="12" t="n">
        <v>11.0200004577637</v>
      </c>
      <c r="X7" s="12" t="n">
        <v>11.3699998855591</v>
      </c>
      <c r="Y7" s="12" t="n">
        <v>11.3699998855591</v>
      </c>
      <c r="Z7" s="13" t="n">
        <f aca="false">AVERAGE(B7:Y7)</f>
        <v>11.3254167238871</v>
      </c>
      <c r="AA7" s="14" t="n">
        <v>14.5500001907349</v>
      </c>
      <c r="AB7" s="15" t="s">
        <v>44</v>
      </c>
      <c r="AC7" s="16" t="n">
        <v>5</v>
      </c>
      <c r="AD7" s="14" t="n">
        <v>7.82999992370606</v>
      </c>
      <c r="AE7" s="17" t="s">
        <v>116</v>
      </c>
      <c r="AF7" s="1"/>
    </row>
    <row r="8" customFormat="false" ht="11.65" hidden="false" customHeight="true" outlineLevel="0" collapsed="false">
      <c r="A8" s="11" t="n">
        <v>6</v>
      </c>
      <c r="B8" s="12" t="n">
        <v>11.5500001907349</v>
      </c>
      <c r="C8" s="12" t="n">
        <v>11.1000003814697</v>
      </c>
      <c r="D8" s="12" t="n">
        <v>11.1300001144409</v>
      </c>
      <c r="E8" s="12" t="n">
        <v>11.3400001525879</v>
      </c>
      <c r="F8" s="12" t="n">
        <v>11.2600002288818</v>
      </c>
      <c r="G8" s="12" t="n">
        <v>11.3500003814697</v>
      </c>
      <c r="H8" s="12" t="n">
        <v>11.3100004196167</v>
      </c>
      <c r="I8" s="12" t="n">
        <v>11.6700000762939</v>
      </c>
      <c r="J8" s="12" t="n">
        <v>12.3199996948242</v>
      </c>
      <c r="K8" s="12" t="n">
        <v>12.9499998092651</v>
      </c>
      <c r="L8" s="12" t="n">
        <v>14.3900003433228</v>
      </c>
      <c r="M8" s="12" t="n">
        <v>14.5299997329712</v>
      </c>
      <c r="N8" s="12" t="n">
        <v>14.3900003433228</v>
      </c>
      <c r="O8" s="12" t="n">
        <v>13.8999996185303</v>
      </c>
      <c r="P8" s="12" t="n">
        <v>13.4200000762939</v>
      </c>
      <c r="Q8" s="12" t="n">
        <v>13.1599998474121</v>
      </c>
      <c r="R8" s="12" t="n">
        <v>12.7299995422363</v>
      </c>
      <c r="S8" s="12" t="n">
        <v>11.8599996566772</v>
      </c>
      <c r="T8" s="12" t="n">
        <v>11.1599998474121</v>
      </c>
      <c r="U8" s="12" t="n">
        <v>10.4200000762939</v>
      </c>
      <c r="V8" s="12" t="n">
        <v>9.86999988555908</v>
      </c>
      <c r="W8" s="12" t="n">
        <v>9.48999977111816</v>
      </c>
      <c r="X8" s="12" t="n">
        <v>9.5600004196167</v>
      </c>
      <c r="Y8" s="12" t="n">
        <v>9.48999977111816</v>
      </c>
      <c r="Z8" s="13" t="n">
        <f aca="false">AVERAGE(B8:Y8)</f>
        <v>11.8479166825612</v>
      </c>
      <c r="AA8" s="14" t="n">
        <v>14.7799997329712</v>
      </c>
      <c r="AB8" s="15" t="s">
        <v>445</v>
      </c>
      <c r="AC8" s="16" t="n">
        <v>6</v>
      </c>
      <c r="AD8" s="14" t="n">
        <v>9.19999980926514</v>
      </c>
      <c r="AE8" s="17" t="s">
        <v>425</v>
      </c>
      <c r="AF8" s="1"/>
    </row>
    <row r="9" customFormat="false" ht="11.65" hidden="false" customHeight="true" outlineLevel="0" collapsed="false">
      <c r="A9" s="11" t="n">
        <v>7</v>
      </c>
      <c r="B9" s="12" t="n">
        <v>9.3100004196167</v>
      </c>
      <c r="C9" s="12" t="n">
        <v>9.02000045776367</v>
      </c>
      <c r="D9" s="12" t="n">
        <v>7.92999982833862</v>
      </c>
      <c r="E9" s="12" t="n">
        <v>7.92999982833862</v>
      </c>
      <c r="F9" s="12" t="n">
        <v>8.11999988555908</v>
      </c>
      <c r="G9" s="12" t="n">
        <v>8.21000003814697</v>
      </c>
      <c r="H9" s="12" t="n">
        <v>8.53999996185303</v>
      </c>
      <c r="I9" s="12" t="n">
        <v>10.5500001907349</v>
      </c>
      <c r="J9" s="12" t="n">
        <v>12.1899995803833</v>
      </c>
      <c r="K9" s="12" t="n">
        <v>12.8400001525879</v>
      </c>
      <c r="L9" s="12" t="n">
        <v>13.210000038147</v>
      </c>
      <c r="M9" s="12" t="n">
        <v>14.8800001144409</v>
      </c>
      <c r="N9" s="12" t="n">
        <v>13.8500003814697</v>
      </c>
      <c r="O9" s="12" t="n">
        <v>11.8599996566772</v>
      </c>
      <c r="P9" s="12" t="n">
        <v>10.8000001907349</v>
      </c>
      <c r="Q9" s="12" t="n">
        <v>10</v>
      </c>
      <c r="R9" s="12" t="n">
        <v>8.61999988555908</v>
      </c>
      <c r="S9" s="12" t="n">
        <v>7.8899998664856</v>
      </c>
      <c r="T9" s="12" t="n">
        <v>7.6399998664856</v>
      </c>
      <c r="U9" s="12" t="n">
        <v>7.42999982833862</v>
      </c>
      <c r="V9" s="12" t="n">
        <v>6.81199979782105</v>
      </c>
      <c r="W9" s="12" t="n">
        <v>6.54899978637695</v>
      </c>
      <c r="X9" s="12" t="n">
        <v>6.49700021743774</v>
      </c>
      <c r="Y9" s="12" t="n">
        <v>6.63399982452393</v>
      </c>
      <c r="Z9" s="13" t="n">
        <f aca="false">AVERAGE(B9:Y9)</f>
        <v>9.47133332490921</v>
      </c>
      <c r="AA9" s="14" t="n">
        <v>15.539999961853</v>
      </c>
      <c r="AB9" s="15" t="s">
        <v>446</v>
      </c>
      <c r="AC9" s="16" t="n">
        <v>7</v>
      </c>
      <c r="AD9" s="14" t="n">
        <v>6.39099979400635</v>
      </c>
      <c r="AE9" s="17" t="s">
        <v>447</v>
      </c>
      <c r="AF9" s="1"/>
    </row>
    <row r="10" customFormat="false" ht="11.65" hidden="false" customHeight="true" outlineLevel="0" collapsed="false">
      <c r="A10" s="11" t="n">
        <v>8</v>
      </c>
      <c r="B10" s="12" t="n">
        <v>6.45499992370606</v>
      </c>
      <c r="C10" s="12" t="n">
        <v>6.48699998855591</v>
      </c>
      <c r="D10" s="12" t="n">
        <v>6.37200021743774</v>
      </c>
      <c r="E10" s="12" t="n">
        <v>6.09899997711182</v>
      </c>
      <c r="F10" s="12" t="n">
        <v>5.97300004959106</v>
      </c>
      <c r="G10" s="12" t="n">
        <v>5.97300004959106</v>
      </c>
      <c r="H10" s="12" t="n">
        <v>6.98199987411499</v>
      </c>
      <c r="I10" s="12" t="n">
        <v>9.32999992370606</v>
      </c>
      <c r="J10" s="12" t="n">
        <v>13.9700002670288</v>
      </c>
      <c r="K10" s="12" t="n">
        <v>15.3400001525879</v>
      </c>
      <c r="L10" s="12" t="n">
        <v>15.5200004577637</v>
      </c>
      <c r="M10" s="12" t="n">
        <v>15.75</v>
      </c>
      <c r="N10" s="12" t="n">
        <v>14.75</v>
      </c>
      <c r="O10" s="12" t="n">
        <v>14.1000003814697</v>
      </c>
      <c r="P10" s="12" t="n">
        <v>12.0799999237061</v>
      </c>
      <c r="Q10" s="12" t="n">
        <v>11.5</v>
      </c>
      <c r="R10" s="12" t="n">
        <v>10.0900001525879</v>
      </c>
      <c r="S10" s="12" t="n">
        <v>9.3100004196167</v>
      </c>
      <c r="T10" s="12" t="n">
        <v>9.47000026702881</v>
      </c>
      <c r="U10" s="12" t="n">
        <v>9.60999965667725</v>
      </c>
      <c r="V10" s="12" t="n">
        <v>9.32999992370606</v>
      </c>
      <c r="W10" s="12" t="n">
        <v>9.6899995803833</v>
      </c>
      <c r="X10" s="12" t="n">
        <v>9.35999965667725</v>
      </c>
      <c r="Y10" s="12" t="n">
        <v>9.23999977111816</v>
      </c>
      <c r="Z10" s="13" t="n">
        <f aca="false">AVERAGE(B10:Y10)</f>
        <v>10.1158750255903</v>
      </c>
      <c r="AA10" s="14" t="n">
        <v>16.5699996948242</v>
      </c>
      <c r="AB10" s="15" t="s">
        <v>426</v>
      </c>
      <c r="AC10" s="16" t="n">
        <v>8</v>
      </c>
      <c r="AD10" s="14" t="n">
        <v>5.57299995422363</v>
      </c>
      <c r="AE10" s="17" t="s">
        <v>448</v>
      </c>
      <c r="AF10" s="1"/>
    </row>
    <row r="11" customFormat="false" ht="11.65" hidden="false" customHeight="true" outlineLevel="0" collapsed="false">
      <c r="A11" s="11" t="n">
        <v>9</v>
      </c>
      <c r="B11" s="12" t="n">
        <v>9.14999961853027</v>
      </c>
      <c r="C11" s="12" t="n">
        <v>8.97000026702881</v>
      </c>
      <c r="D11" s="12" t="n">
        <v>8.71000003814697</v>
      </c>
      <c r="E11" s="12" t="n">
        <v>8.02000045776367</v>
      </c>
      <c r="F11" s="12" t="n">
        <v>7.36999988555908</v>
      </c>
      <c r="G11" s="12" t="n">
        <v>6.98199987411499</v>
      </c>
      <c r="H11" s="12" t="n">
        <v>8.81999969482422</v>
      </c>
      <c r="I11" s="12" t="n">
        <v>14.6899995803833</v>
      </c>
      <c r="J11" s="12" t="n">
        <v>15.8400001525879</v>
      </c>
      <c r="K11" s="12" t="n">
        <v>15.4799995422363</v>
      </c>
      <c r="L11" s="12" t="n">
        <v>14.9300003051758</v>
      </c>
      <c r="M11" s="12" t="n">
        <v>14.1499996185303</v>
      </c>
      <c r="N11" s="12" t="n">
        <v>13.8500003814697</v>
      </c>
      <c r="O11" s="12" t="n">
        <v>13.3000001907349</v>
      </c>
      <c r="P11" s="12" t="n">
        <v>12.7299995422363</v>
      </c>
      <c r="Q11" s="12" t="n">
        <v>12.6499996185303</v>
      </c>
      <c r="R11" s="12" t="n">
        <v>12.4300003051758</v>
      </c>
      <c r="S11" s="12" t="n">
        <v>12.0100002288818</v>
      </c>
      <c r="T11" s="12" t="n">
        <v>11.8599996566772</v>
      </c>
      <c r="U11" s="12" t="n">
        <v>11.6899995803833</v>
      </c>
      <c r="V11" s="12" t="n">
        <v>11.9899997711182</v>
      </c>
      <c r="W11" s="12" t="n">
        <v>11.9399995803833</v>
      </c>
      <c r="X11" s="12" t="n">
        <v>11.1499996185303</v>
      </c>
      <c r="Y11" s="12" t="n">
        <v>10.8299999237061</v>
      </c>
      <c r="Z11" s="13" t="n">
        <f aca="false">AVERAGE(B11:Y11)</f>
        <v>11.6475832263629</v>
      </c>
      <c r="AA11" s="14" t="n">
        <v>16.6299991607666</v>
      </c>
      <c r="AB11" s="15" t="s">
        <v>449</v>
      </c>
      <c r="AC11" s="16" t="n">
        <v>9</v>
      </c>
      <c r="AD11" s="14" t="n">
        <v>6.84499979019165</v>
      </c>
      <c r="AE11" s="17" t="s">
        <v>450</v>
      </c>
      <c r="AF11" s="1"/>
    </row>
    <row r="12" customFormat="false" ht="11.65" hidden="false" customHeight="true" outlineLevel="0" collapsed="false">
      <c r="A12" s="19" t="n">
        <v>10</v>
      </c>
      <c r="B12" s="20" t="n">
        <v>10.6300001144409</v>
      </c>
      <c r="C12" s="20" t="n">
        <v>10.3299999237061</v>
      </c>
      <c r="D12" s="20" t="n">
        <v>10.3699998855591</v>
      </c>
      <c r="E12" s="20" t="n">
        <v>10.1499996185303</v>
      </c>
      <c r="F12" s="20" t="n">
        <v>10.3699998855591</v>
      </c>
      <c r="G12" s="20" t="n">
        <v>10.039999961853</v>
      </c>
      <c r="H12" s="20" t="n">
        <v>10.25</v>
      </c>
      <c r="I12" s="20" t="n">
        <v>10.25</v>
      </c>
      <c r="J12" s="20" t="n">
        <v>10.2600002288818</v>
      </c>
      <c r="K12" s="20" t="n">
        <v>10.2700004577637</v>
      </c>
      <c r="L12" s="20" t="n">
        <v>10.3000001907349</v>
      </c>
      <c r="M12" s="20" t="n">
        <v>10.1199998855591</v>
      </c>
      <c r="N12" s="20" t="n">
        <v>10.3699998855591</v>
      </c>
      <c r="O12" s="20" t="n">
        <v>10.1199998855591</v>
      </c>
      <c r="P12" s="20" t="n">
        <v>10.2799997329712</v>
      </c>
      <c r="Q12" s="20" t="n">
        <v>10.3900003433228</v>
      </c>
      <c r="R12" s="20" t="n">
        <v>10.1300001144409</v>
      </c>
      <c r="S12" s="20" t="n">
        <v>10.3400001525879</v>
      </c>
      <c r="T12" s="20" t="n">
        <v>10.4499998092651</v>
      </c>
      <c r="U12" s="20" t="n">
        <v>10.8000001907349</v>
      </c>
      <c r="V12" s="20" t="n">
        <v>10.8299999237061</v>
      </c>
      <c r="W12" s="20" t="n">
        <v>10.7799997329712</v>
      </c>
      <c r="X12" s="20" t="n">
        <v>10.9499998092651</v>
      </c>
      <c r="Y12" s="20" t="n">
        <v>11.1099996566772</v>
      </c>
      <c r="Z12" s="21" t="n">
        <f aca="false">AVERAGE(B12:Y12)</f>
        <v>10.412083307902</v>
      </c>
      <c r="AA12" s="22" t="n">
        <v>11.3299999237061</v>
      </c>
      <c r="AB12" s="23" t="s">
        <v>311</v>
      </c>
      <c r="AC12" s="24" t="n">
        <v>10</v>
      </c>
      <c r="AD12" s="22" t="n">
        <v>9.89999961853027</v>
      </c>
      <c r="AE12" s="25" t="s">
        <v>451</v>
      </c>
      <c r="AF12" s="1"/>
    </row>
    <row r="13" customFormat="false" ht="11.65" hidden="false" customHeight="true" outlineLevel="0" collapsed="false">
      <c r="A13" s="11" t="n">
        <v>11</v>
      </c>
      <c r="B13" s="12" t="n">
        <v>11.8900003433228</v>
      </c>
      <c r="C13" s="12" t="n">
        <v>11.8400001525879</v>
      </c>
      <c r="D13" s="12" t="n">
        <v>12.1800003051758</v>
      </c>
      <c r="E13" s="12" t="n">
        <v>12.5200004577637</v>
      </c>
      <c r="F13" s="12" t="n">
        <v>12.25</v>
      </c>
      <c r="G13" s="12" t="n">
        <v>12.4099998474121</v>
      </c>
      <c r="H13" s="12" t="n">
        <v>13.039999961853</v>
      </c>
      <c r="I13" s="12" t="n">
        <v>13.289999961853</v>
      </c>
      <c r="J13" s="12" t="n">
        <v>14.3400001525879</v>
      </c>
      <c r="K13" s="12" t="n">
        <v>14.8999996185303</v>
      </c>
      <c r="L13" s="12" t="n">
        <v>14.9099998474121</v>
      </c>
      <c r="M13" s="12" t="n">
        <v>14.8000001907349</v>
      </c>
      <c r="N13" s="12" t="n">
        <v>13.9899997711182</v>
      </c>
      <c r="O13" s="12" t="n">
        <v>13.9099998474121</v>
      </c>
      <c r="P13" s="12" t="n">
        <v>13.0500001907349</v>
      </c>
      <c r="Q13" s="12" t="n">
        <v>12.3599996566772</v>
      </c>
      <c r="R13" s="12" t="n">
        <v>11.7700004577637</v>
      </c>
      <c r="S13" s="12" t="n">
        <v>11.0500001907349</v>
      </c>
      <c r="T13" s="12" t="n">
        <v>10.6199998855591</v>
      </c>
      <c r="U13" s="12" t="n">
        <v>9.47000026702881</v>
      </c>
      <c r="V13" s="12" t="n">
        <v>9.25</v>
      </c>
      <c r="W13" s="12" t="n">
        <v>8.85000038146973</v>
      </c>
      <c r="X13" s="12" t="n">
        <v>8.67000007629395</v>
      </c>
      <c r="Y13" s="12" t="n">
        <v>8.30000019073486</v>
      </c>
      <c r="Z13" s="13" t="n">
        <f aca="false">AVERAGE(B13:Y13)</f>
        <v>12.0691667397817</v>
      </c>
      <c r="AA13" s="14" t="n">
        <v>15.2399997711182</v>
      </c>
      <c r="AB13" s="15" t="s">
        <v>337</v>
      </c>
      <c r="AC13" s="16" t="n">
        <v>11</v>
      </c>
      <c r="AD13" s="14" t="n">
        <v>8.25</v>
      </c>
      <c r="AE13" s="17" t="s">
        <v>99</v>
      </c>
      <c r="AF13" s="1"/>
    </row>
    <row r="14" customFormat="false" ht="11.65" hidden="false" customHeight="true" outlineLevel="0" collapsed="false">
      <c r="A14" s="11" t="n">
        <v>12</v>
      </c>
      <c r="B14" s="12" t="n">
        <v>8.14000034332275</v>
      </c>
      <c r="C14" s="12" t="n">
        <v>7.96000003814697</v>
      </c>
      <c r="D14" s="12" t="n">
        <v>7.32999992370606</v>
      </c>
      <c r="E14" s="12" t="n">
        <v>7.55000019073486</v>
      </c>
      <c r="F14" s="12" t="n">
        <v>6.94000005722046</v>
      </c>
      <c r="G14" s="12" t="n">
        <v>6.14099979400635</v>
      </c>
      <c r="H14" s="12" t="n">
        <v>7.13000011444092</v>
      </c>
      <c r="I14" s="12" t="n">
        <v>11.0699996948242</v>
      </c>
      <c r="J14" s="12" t="n">
        <v>12.1599998474121</v>
      </c>
      <c r="K14" s="12" t="n">
        <v>13.75</v>
      </c>
      <c r="L14" s="12" t="n">
        <v>13.75</v>
      </c>
      <c r="M14" s="12" t="n">
        <v>14.3999996185303</v>
      </c>
      <c r="N14" s="12" t="n">
        <v>13.8199996948242</v>
      </c>
      <c r="O14" s="12" t="n">
        <v>12.4700002670288</v>
      </c>
      <c r="P14" s="12" t="n">
        <v>10.3100004196167</v>
      </c>
      <c r="Q14" s="12" t="n">
        <v>9.57999992370606</v>
      </c>
      <c r="R14" s="12" t="n">
        <v>8.44999980926514</v>
      </c>
      <c r="S14" s="12" t="n">
        <v>7.13000011444092</v>
      </c>
      <c r="T14" s="12" t="n">
        <v>6.65399980545044</v>
      </c>
      <c r="U14" s="12" t="n">
        <v>7.65000009536743</v>
      </c>
      <c r="V14" s="12" t="n">
        <v>7.82000017166138</v>
      </c>
      <c r="W14" s="12" t="n">
        <v>7.90000009536743</v>
      </c>
      <c r="X14" s="12" t="n">
        <v>8.17000007629395</v>
      </c>
      <c r="Y14" s="12" t="n">
        <v>10.1499996185303</v>
      </c>
      <c r="Z14" s="13" t="n">
        <f aca="false">AVERAGE(B14:Y14)</f>
        <v>9.43437498807907</v>
      </c>
      <c r="AA14" s="14" t="n">
        <v>14.9300003051758</v>
      </c>
      <c r="AB14" s="15" t="s">
        <v>342</v>
      </c>
      <c r="AC14" s="16" t="n">
        <v>12</v>
      </c>
      <c r="AD14" s="14" t="n">
        <v>6.00500011444092</v>
      </c>
      <c r="AE14" s="17" t="s">
        <v>409</v>
      </c>
      <c r="AF14" s="1"/>
    </row>
    <row r="15" customFormat="false" ht="11.65" hidden="false" customHeight="true" outlineLevel="0" collapsed="false">
      <c r="A15" s="11" t="n">
        <v>13</v>
      </c>
      <c r="B15" s="12" t="n">
        <v>9.63000011444092</v>
      </c>
      <c r="C15" s="12" t="n">
        <v>9.96000003814697</v>
      </c>
      <c r="D15" s="12" t="n">
        <v>7.44999980926514</v>
      </c>
      <c r="E15" s="12" t="n">
        <v>7.80999994277954</v>
      </c>
      <c r="F15" s="12" t="n">
        <v>7.32000017166138</v>
      </c>
      <c r="G15" s="12" t="n">
        <v>6.53000020980835</v>
      </c>
      <c r="H15" s="12" t="n">
        <v>8.53999996185303</v>
      </c>
      <c r="I15" s="12" t="n">
        <v>12.5799999237061</v>
      </c>
      <c r="J15" s="12" t="n">
        <v>14.0799999237061</v>
      </c>
      <c r="K15" s="12" t="n">
        <v>14.6899995803833</v>
      </c>
      <c r="L15" s="12" t="n">
        <v>14.7700004577637</v>
      </c>
      <c r="M15" s="12" t="n">
        <v>13.6499996185303</v>
      </c>
      <c r="N15" s="12" t="n">
        <v>13.3500003814697</v>
      </c>
      <c r="O15" s="12" t="n">
        <v>13.0900001525879</v>
      </c>
      <c r="P15" s="12" t="n">
        <v>12.2700004577637</v>
      </c>
      <c r="Q15" s="12" t="n">
        <v>10.8199996948242</v>
      </c>
      <c r="R15" s="12" t="n">
        <v>9.46000003814697</v>
      </c>
      <c r="S15" s="12" t="n">
        <v>8.18000030517578</v>
      </c>
      <c r="T15" s="12" t="n">
        <v>8.05000019073486</v>
      </c>
      <c r="U15" s="12" t="n">
        <v>7.51000022888184</v>
      </c>
      <c r="V15" s="12" t="n">
        <v>7.21999979019165</v>
      </c>
      <c r="W15" s="12" t="n">
        <v>7.17000007629395</v>
      </c>
      <c r="X15" s="12" t="n">
        <v>6.57100009918213</v>
      </c>
      <c r="Y15" s="12" t="n">
        <v>6.67700004577637</v>
      </c>
      <c r="Z15" s="13" t="n">
        <f aca="false">AVERAGE(B15:Y15)</f>
        <v>9.89075005054474</v>
      </c>
      <c r="AA15" s="14" t="n">
        <v>15.539999961853</v>
      </c>
      <c r="AB15" s="15" t="s">
        <v>452</v>
      </c>
      <c r="AC15" s="16" t="n">
        <v>13</v>
      </c>
      <c r="AD15" s="14" t="n">
        <v>6.35099983215332</v>
      </c>
      <c r="AE15" s="17" t="s">
        <v>57</v>
      </c>
      <c r="AF15" s="1"/>
    </row>
    <row r="16" customFormat="false" ht="11.65" hidden="false" customHeight="true" outlineLevel="0" collapsed="false">
      <c r="A16" s="11" t="n">
        <v>14</v>
      </c>
      <c r="B16" s="12" t="n">
        <v>6.60300016403198</v>
      </c>
      <c r="C16" s="12" t="n">
        <v>6.93900012969971</v>
      </c>
      <c r="D16" s="12" t="n">
        <v>7.73000001907349</v>
      </c>
      <c r="E16" s="12" t="n">
        <v>7.51000022888184</v>
      </c>
      <c r="F16" s="12" t="n">
        <v>7.1399998664856</v>
      </c>
      <c r="G16" s="12" t="n">
        <v>8.52999973297119</v>
      </c>
      <c r="H16" s="12" t="n">
        <v>9.11999988555908</v>
      </c>
      <c r="I16" s="12" t="n">
        <v>11.1000003814697</v>
      </c>
      <c r="J16" s="12" t="n">
        <v>12.9700002670288</v>
      </c>
      <c r="K16" s="12" t="n">
        <v>13.7200002670288</v>
      </c>
      <c r="L16" s="12" t="n">
        <v>14.0500001907349</v>
      </c>
      <c r="M16" s="12" t="n">
        <v>13.4300003051758</v>
      </c>
      <c r="N16" s="12" t="n">
        <v>13.8699998855591</v>
      </c>
      <c r="O16" s="12" t="n">
        <v>13.6099996566772</v>
      </c>
      <c r="P16" s="12" t="n">
        <v>13.0600004196167</v>
      </c>
      <c r="Q16" s="12" t="n">
        <v>11.3999996185303</v>
      </c>
      <c r="R16" s="12" t="n">
        <v>9.93000030517578</v>
      </c>
      <c r="S16" s="12" t="n">
        <v>9.3100004196167</v>
      </c>
      <c r="T16" s="12" t="n">
        <v>9.35999965667725</v>
      </c>
      <c r="U16" s="12" t="n">
        <v>9.89000034332275</v>
      </c>
      <c r="V16" s="12" t="n">
        <v>10.0699996948242</v>
      </c>
      <c r="W16" s="12" t="n">
        <v>9.9399995803833</v>
      </c>
      <c r="X16" s="12" t="n">
        <v>10.1400003433228</v>
      </c>
      <c r="Y16" s="12" t="n">
        <v>10.3699998855591</v>
      </c>
      <c r="Z16" s="13" t="n">
        <f aca="false">AVERAGE(B16:Y16)</f>
        <v>10.4080000519753</v>
      </c>
      <c r="AA16" s="14" t="n">
        <v>14.4799995422363</v>
      </c>
      <c r="AB16" s="15" t="s">
        <v>179</v>
      </c>
      <c r="AC16" s="16" t="n">
        <v>14</v>
      </c>
      <c r="AD16" s="14" t="n">
        <v>6.41400003433228</v>
      </c>
      <c r="AE16" s="17" t="s">
        <v>453</v>
      </c>
      <c r="AF16" s="1"/>
    </row>
    <row r="17" customFormat="false" ht="11.65" hidden="false" customHeight="true" outlineLevel="0" collapsed="false">
      <c r="A17" s="11" t="n">
        <v>15</v>
      </c>
      <c r="B17" s="12" t="n">
        <v>9.85999965667725</v>
      </c>
      <c r="C17" s="12" t="n">
        <v>9.40999984741211</v>
      </c>
      <c r="D17" s="12" t="n">
        <v>9.01000022888184</v>
      </c>
      <c r="E17" s="12" t="n">
        <v>8.85000038146973</v>
      </c>
      <c r="F17" s="12" t="n">
        <v>8.1899995803833</v>
      </c>
      <c r="G17" s="12" t="n">
        <v>7.44999980926514</v>
      </c>
      <c r="H17" s="12" t="n">
        <v>7.98000001907349</v>
      </c>
      <c r="I17" s="12" t="n">
        <v>11.3199996948242</v>
      </c>
      <c r="J17" s="12" t="n">
        <v>14.6000003814697</v>
      </c>
      <c r="K17" s="12" t="n">
        <v>15.6700000762939</v>
      </c>
      <c r="L17" s="12" t="n">
        <v>15.5900001525879</v>
      </c>
      <c r="M17" s="12" t="n">
        <v>15.5900001525879</v>
      </c>
      <c r="N17" s="12" t="n">
        <v>15.6199998855591</v>
      </c>
      <c r="O17" s="12" t="n">
        <v>14.75</v>
      </c>
      <c r="P17" s="12" t="n">
        <v>13.039999961853</v>
      </c>
      <c r="Q17" s="12" t="n">
        <v>12.3400001525879</v>
      </c>
      <c r="R17" s="12" t="n">
        <v>13.0200004577637</v>
      </c>
      <c r="S17" s="12" t="n">
        <v>11.8699998855591</v>
      </c>
      <c r="T17" s="12" t="n">
        <v>10.8699998855591</v>
      </c>
      <c r="U17" s="12" t="n">
        <v>10.1899995803833</v>
      </c>
      <c r="V17" s="12" t="n">
        <v>10.4899997711182</v>
      </c>
      <c r="W17" s="12" t="n">
        <v>9.42000007629395</v>
      </c>
      <c r="X17" s="12" t="n">
        <v>8.82999992370606</v>
      </c>
      <c r="Y17" s="12" t="n">
        <v>7.84999990463257</v>
      </c>
      <c r="Z17" s="13" t="n">
        <f aca="false">AVERAGE(B17:Y17)</f>
        <v>11.3254166444143</v>
      </c>
      <c r="AA17" s="14" t="n">
        <v>16.6800003051758</v>
      </c>
      <c r="AB17" s="15" t="s">
        <v>33</v>
      </c>
      <c r="AC17" s="16" t="n">
        <v>15</v>
      </c>
      <c r="AD17" s="14" t="n">
        <v>7.15000009536743</v>
      </c>
      <c r="AE17" s="17" t="s">
        <v>97</v>
      </c>
      <c r="AF17" s="1"/>
    </row>
    <row r="18" customFormat="false" ht="11.65" hidden="false" customHeight="true" outlineLevel="0" collapsed="false">
      <c r="A18" s="11" t="n">
        <v>16</v>
      </c>
      <c r="B18" s="12" t="n">
        <v>6.40299987792969</v>
      </c>
      <c r="C18" s="12" t="n">
        <v>5.12200021743774</v>
      </c>
      <c r="D18" s="12" t="n">
        <v>4.49200010299683</v>
      </c>
      <c r="E18" s="12" t="n">
        <v>3.61999988555908</v>
      </c>
      <c r="F18" s="12" t="n">
        <v>3.26300001144409</v>
      </c>
      <c r="G18" s="12" t="n">
        <v>4.90199995040894</v>
      </c>
      <c r="H18" s="12" t="n">
        <v>5.83699989318848</v>
      </c>
      <c r="I18" s="12" t="n">
        <v>6.65700006484985</v>
      </c>
      <c r="J18" s="12" t="n">
        <v>7.46000003814697</v>
      </c>
      <c r="K18" s="12" t="n">
        <v>8.14999961853027</v>
      </c>
      <c r="L18" s="12" t="n">
        <v>8.77000045776367</v>
      </c>
      <c r="M18" s="12" t="n">
        <v>8.44999980926514</v>
      </c>
      <c r="N18" s="12" t="n">
        <v>8.35999965667725</v>
      </c>
      <c r="O18" s="12" t="n">
        <v>8.35999965667725</v>
      </c>
      <c r="P18" s="12" t="n">
        <v>7.69999980926514</v>
      </c>
      <c r="Q18" s="12" t="n">
        <v>7.46999979019165</v>
      </c>
      <c r="R18" s="12" t="n">
        <v>5.14300012588501</v>
      </c>
      <c r="S18" s="12" t="n">
        <v>3.90400004386902</v>
      </c>
      <c r="T18" s="12" t="n">
        <v>3.60999989509583</v>
      </c>
      <c r="U18" s="12" t="n">
        <v>3.54699993133545</v>
      </c>
      <c r="V18" s="12" t="n">
        <v>2.91700005531311</v>
      </c>
      <c r="W18" s="12" t="n">
        <v>2.88599991798401</v>
      </c>
      <c r="X18" s="12" t="n">
        <v>2.10899996757507</v>
      </c>
      <c r="Y18" s="12" t="n">
        <v>1.84700000286102</v>
      </c>
      <c r="Z18" s="13" t="n">
        <f aca="false">AVERAGE(B18:Y18)</f>
        <v>5.45745828251044</v>
      </c>
      <c r="AA18" s="14" t="n">
        <v>9.78999996185303</v>
      </c>
      <c r="AB18" s="15" t="s">
        <v>454</v>
      </c>
      <c r="AC18" s="16" t="n">
        <v>16</v>
      </c>
      <c r="AD18" s="14" t="n">
        <v>1.76300001144409</v>
      </c>
      <c r="AE18" s="17" t="s">
        <v>208</v>
      </c>
      <c r="AF18" s="1"/>
    </row>
    <row r="19" customFormat="false" ht="11.65" hidden="false" customHeight="true" outlineLevel="0" collapsed="false">
      <c r="A19" s="11" t="n">
        <v>17</v>
      </c>
      <c r="B19" s="12" t="n">
        <v>2.19300007820129</v>
      </c>
      <c r="C19" s="12" t="n">
        <v>2.19300007820129</v>
      </c>
      <c r="D19" s="12" t="n">
        <v>3.27500009536743</v>
      </c>
      <c r="E19" s="12" t="n">
        <v>3.6949999332428</v>
      </c>
      <c r="F19" s="12" t="n">
        <v>3.94700002670288</v>
      </c>
      <c r="G19" s="12" t="n">
        <v>3.67400002479553</v>
      </c>
      <c r="H19" s="12" t="n">
        <v>3.98900008201599</v>
      </c>
      <c r="I19" s="12" t="n">
        <v>6.7960000038147</v>
      </c>
      <c r="J19" s="12" t="n">
        <v>7.67000007629395</v>
      </c>
      <c r="K19" s="12" t="n">
        <v>7.84999990463257</v>
      </c>
      <c r="L19" s="12" t="n">
        <v>8.56999969482422</v>
      </c>
      <c r="M19" s="12" t="n">
        <v>9.32999992370606</v>
      </c>
      <c r="N19" s="12" t="n">
        <v>8.86999988555908</v>
      </c>
      <c r="O19" s="12" t="n">
        <v>8.90999984741211</v>
      </c>
      <c r="P19" s="12" t="n">
        <v>8.84000015258789</v>
      </c>
      <c r="Q19" s="12" t="n">
        <v>8.17000007629395</v>
      </c>
      <c r="R19" s="12" t="n">
        <v>6.18599987030029</v>
      </c>
      <c r="S19" s="12" t="n">
        <v>5.33500003814697</v>
      </c>
      <c r="T19" s="12" t="n">
        <v>5.46000003814697</v>
      </c>
      <c r="U19" s="12" t="n">
        <v>6.36499977111816</v>
      </c>
      <c r="V19" s="12" t="n">
        <v>5.65999984741211</v>
      </c>
      <c r="W19" s="12" t="n">
        <v>5.78700017929077</v>
      </c>
      <c r="X19" s="12" t="n">
        <v>6.65899991989136</v>
      </c>
      <c r="Y19" s="12" t="n">
        <v>6.67000007629395</v>
      </c>
      <c r="Z19" s="13" t="n">
        <f aca="false">AVERAGE(B19:Y19)</f>
        <v>6.08724998434385</v>
      </c>
      <c r="AA19" s="14" t="n">
        <v>9.53999996185303</v>
      </c>
      <c r="AB19" s="15" t="s">
        <v>455</v>
      </c>
      <c r="AC19" s="16" t="n">
        <v>17</v>
      </c>
      <c r="AD19" s="14" t="n">
        <v>1.76300001144409</v>
      </c>
      <c r="AE19" s="17" t="s">
        <v>255</v>
      </c>
      <c r="AF19" s="1"/>
    </row>
    <row r="20" customFormat="false" ht="11.65" hidden="false" customHeight="true" outlineLevel="0" collapsed="false">
      <c r="A20" s="11" t="n">
        <v>18</v>
      </c>
      <c r="B20" s="12" t="n">
        <v>6.09200000762939</v>
      </c>
      <c r="C20" s="12" t="n">
        <v>6.98600006103516</v>
      </c>
      <c r="D20" s="12" t="n">
        <v>6.74399995803833</v>
      </c>
      <c r="E20" s="12" t="n">
        <v>6.59600019454956</v>
      </c>
      <c r="F20" s="12" t="n">
        <v>5.95499992370606</v>
      </c>
      <c r="G20" s="12" t="n">
        <v>4.90399980545044</v>
      </c>
      <c r="H20" s="12" t="n">
        <v>6.32299995422363</v>
      </c>
      <c r="I20" s="12" t="n">
        <v>8.8100004196167</v>
      </c>
      <c r="J20" s="12" t="n">
        <v>10.3800001144409</v>
      </c>
      <c r="K20" s="12" t="n">
        <v>11.5100002288818</v>
      </c>
      <c r="L20" s="12" t="n">
        <v>13.3000001907349</v>
      </c>
      <c r="M20" s="12" t="n">
        <v>13.2399997711182</v>
      </c>
      <c r="N20" s="12" t="n">
        <v>12.1099996566772</v>
      </c>
      <c r="O20" s="12" t="n">
        <v>11.6000003814697</v>
      </c>
      <c r="P20" s="12" t="n">
        <v>11</v>
      </c>
      <c r="Q20" s="12" t="n">
        <v>11</v>
      </c>
      <c r="R20" s="12" t="n">
        <v>7.76000022888184</v>
      </c>
      <c r="S20" s="12" t="n">
        <v>5.98400020599365</v>
      </c>
      <c r="T20" s="12" t="n">
        <v>4.94399976730347</v>
      </c>
      <c r="U20" s="12" t="n">
        <v>4.34600019454956</v>
      </c>
      <c r="V20" s="12" t="n">
        <v>3.78900003433228</v>
      </c>
      <c r="W20" s="12" t="n">
        <v>3.21199989318848</v>
      </c>
      <c r="X20" s="12" t="n">
        <v>2.66599988937378</v>
      </c>
      <c r="Y20" s="12" t="n">
        <v>2.40300011634827</v>
      </c>
      <c r="Z20" s="13" t="n">
        <f aca="false">AVERAGE(B20:Y20)</f>
        <v>7.56891670823097</v>
      </c>
      <c r="AA20" s="14" t="n">
        <v>13.960000038147</v>
      </c>
      <c r="AB20" s="15" t="s">
        <v>456</v>
      </c>
      <c r="AC20" s="16" t="n">
        <v>18</v>
      </c>
      <c r="AD20" s="14" t="n">
        <v>2.37199997901917</v>
      </c>
      <c r="AE20" s="17" t="s">
        <v>15</v>
      </c>
      <c r="AF20" s="1"/>
    </row>
    <row r="21" customFormat="false" ht="11.65" hidden="false" customHeight="true" outlineLevel="0" collapsed="false">
      <c r="A21" s="11" t="n">
        <v>19</v>
      </c>
      <c r="B21" s="12" t="n">
        <v>2.31900000572205</v>
      </c>
      <c r="C21" s="12" t="n">
        <v>1.73099994659424</v>
      </c>
      <c r="D21" s="12" t="n">
        <v>1.86800003051758</v>
      </c>
      <c r="E21" s="12" t="n">
        <v>1.12300002574921</v>
      </c>
      <c r="F21" s="12" t="n">
        <v>0.734000027179718</v>
      </c>
      <c r="G21" s="12" t="n">
        <v>-0.472000002861023</v>
      </c>
      <c r="H21" s="12" t="n">
        <v>0.388000011444092</v>
      </c>
      <c r="I21" s="12" t="n">
        <v>3.48600006103516</v>
      </c>
      <c r="J21" s="12" t="n">
        <v>5.30299997329712</v>
      </c>
      <c r="K21" s="12" t="n">
        <v>6.44899988174439</v>
      </c>
      <c r="L21" s="12" t="n">
        <v>6.9850001335144</v>
      </c>
      <c r="M21" s="12" t="n">
        <v>6.81500005722046</v>
      </c>
      <c r="N21" s="12" t="n">
        <v>6.36199998855591</v>
      </c>
      <c r="O21" s="12" t="n">
        <v>6.1100001335144</v>
      </c>
      <c r="P21" s="12" t="n">
        <v>3.90400004386902</v>
      </c>
      <c r="Q21" s="12" t="n">
        <v>2.81200003623962</v>
      </c>
      <c r="R21" s="12" t="n">
        <v>1.39499998092651</v>
      </c>
      <c r="S21" s="12" t="n">
        <v>1.76300001144409</v>
      </c>
      <c r="T21" s="12" t="n">
        <v>2.6029999256134</v>
      </c>
      <c r="U21" s="12" t="n">
        <v>2.53999996185303</v>
      </c>
      <c r="V21" s="12" t="n">
        <v>3.51600003242493</v>
      </c>
      <c r="W21" s="12" t="n">
        <v>3.01300001144409</v>
      </c>
      <c r="X21" s="12" t="n">
        <v>3.17000007629395</v>
      </c>
      <c r="Y21" s="12" t="n">
        <v>3.01300001144409</v>
      </c>
      <c r="Z21" s="13" t="n">
        <f aca="false">AVERAGE(B21:Y21)</f>
        <v>3.20541668186585</v>
      </c>
      <c r="AA21" s="14" t="n">
        <v>7.67000007629395</v>
      </c>
      <c r="AB21" s="15" t="s">
        <v>457</v>
      </c>
      <c r="AC21" s="16" t="n">
        <v>19</v>
      </c>
      <c r="AD21" s="14" t="n">
        <v>-0.745000004768372</v>
      </c>
      <c r="AE21" s="17" t="s">
        <v>385</v>
      </c>
      <c r="AF21" s="1"/>
    </row>
    <row r="22" customFormat="false" ht="11.65" hidden="false" customHeight="true" outlineLevel="0" collapsed="false">
      <c r="A22" s="19" t="n">
        <v>20</v>
      </c>
      <c r="B22" s="20" t="n">
        <v>3.43300008773804</v>
      </c>
      <c r="C22" s="20" t="n">
        <v>3.70600008964539</v>
      </c>
      <c r="D22" s="20" t="n">
        <v>3.77999997138977</v>
      </c>
      <c r="E22" s="20" t="n">
        <v>4.24200010299683</v>
      </c>
      <c r="F22" s="20" t="n">
        <v>4</v>
      </c>
      <c r="G22" s="20" t="n">
        <v>3.83200001716614</v>
      </c>
      <c r="H22" s="20" t="n">
        <v>5.06199979782105</v>
      </c>
      <c r="I22" s="20" t="n">
        <v>5.97700023651123</v>
      </c>
      <c r="J22" s="20" t="n">
        <v>7.96000003814697</v>
      </c>
      <c r="K22" s="20" t="n">
        <v>7.57999992370606</v>
      </c>
      <c r="L22" s="20" t="n">
        <v>7.80999994277954</v>
      </c>
      <c r="M22" s="20" t="n">
        <v>8.57999992370606</v>
      </c>
      <c r="N22" s="20" t="n">
        <v>9.36999988555908</v>
      </c>
      <c r="O22" s="20" t="n">
        <v>8.56999969482422</v>
      </c>
      <c r="P22" s="20" t="n">
        <v>8.69999980926514</v>
      </c>
      <c r="Q22" s="20" t="n">
        <v>6.48099994659424</v>
      </c>
      <c r="R22" s="20" t="n">
        <v>5.20900011062622</v>
      </c>
      <c r="S22" s="20" t="n">
        <v>4.84100008010864</v>
      </c>
      <c r="T22" s="20" t="n">
        <v>4.72599983215332</v>
      </c>
      <c r="U22" s="20" t="n">
        <v>4.35799980163574</v>
      </c>
      <c r="V22" s="20" t="n">
        <v>4.50500011444092</v>
      </c>
      <c r="W22" s="20" t="n">
        <v>4.06400012969971</v>
      </c>
      <c r="X22" s="20" t="n">
        <v>3.92700004577637</v>
      </c>
      <c r="Y22" s="20" t="n">
        <v>3.83299994468689</v>
      </c>
      <c r="Z22" s="21" t="n">
        <f aca="false">AVERAGE(B22:Y22)</f>
        <v>5.60608331362406</v>
      </c>
      <c r="AA22" s="22" t="n">
        <v>9.72000026702881</v>
      </c>
      <c r="AB22" s="23" t="s">
        <v>458</v>
      </c>
      <c r="AC22" s="24" t="n">
        <v>20</v>
      </c>
      <c r="AD22" s="22" t="n">
        <v>2.97099995613098</v>
      </c>
      <c r="AE22" s="25" t="s">
        <v>139</v>
      </c>
      <c r="AF22" s="1"/>
    </row>
    <row r="23" customFormat="false" ht="11.65" hidden="false" customHeight="true" outlineLevel="0" collapsed="false">
      <c r="A23" s="11" t="n">
        <v>21</v>
      </c>
      <c r="B23" s="12" t="n">
        <v>3.40199995040894</v>
      </c>
      <c r="C23" s="12" t="n">
        <v>2.67700004577637</v>
      </c>
      <c r="D23" s="12" t="n">
        <v>2.66700005531311</v>
      </c>
      <c r="E23" s="12" t="n">
        <v>2.24699997901917</v>
      </c>
      <c r="F23" s="12" t="n">
        <v>2.37299990653992</v>
      </c>
      <c r="G23" s="12" t="n">
        <v>1.97399997711182</v>
      </c>
      <c r="H23" s="12" t="n">
        <v>2.48900008201599</v>
      </c>
      <c r="I23" s="12" t="n">
        <v>6.60900020599365</v>
      </c>
      <c r="J23" s="12" t="n">
        <v>8.17000007629395</v>
      </c>
      <c r="K23" s="12" t="n">
        <v>8.61999988555908</v>
      </c>
      <c r="L23" s="12" t="n">
        <v>9.25</v>
      </c>
      <c r="M23" s="12" t="n">
        <v>8.61999988555908</v>
      </c>
      <c r="N23" s="12" t="n">
        <v>8.07999992370606</v>
      </c>
      <c r="O23" s="12" t="n">
        <v>7.51000022888184</v>
      </c>
      <c r="P23" s="12" t="n">
        <v>6.26999998092651</v>
      </c>
      <c r="Q23" s="12" t="n">
        <v>5.05100011825562</v>
      </c>
      <c r="R23" s="12" t="n">
        <v>4.26300001144409</v>
      </c>
      <c r="S23" s="12" t="n">
        <v>5.03000020980835</v>
      </c>
      <c r="T23" s="12" t="n">
        <v>5.66099977493286</v>
      </c>
      <c r="U23" s="12" t="n">
        <v>4.48400020599365</v>
      </c>
      <c r="V23" s="12" t="n">
        <v>3.72699999809265</v>
      </c>
      <c r="W23" s="12" t="n">
        <v>2.6029999256134</v>
      </c>
      <c r="X23" s="12" t="n">
        <v>2.01500010490418</v>
      </c>
      <c r="Y23" s="12" t="n">
        <v>1.63699996471405</v>
      </c>
      <c r="Z23" s="13" t="n">
        <f aca="false">AVERAGE(B23:Y23)</f>
        <v>4.80954168736935</v>
      </c>
      <c r="AA23" s="14" t="n">
        <v>9.88000011444092</v>
      </c>
      <c r="AB23" s="15" t="s">
        <v>457</v>
      </c>
      <c r="AC23" s="16" t="n">
        <v>21</v>
      </c>
      <c r="AD23" s="14" t="n">
        <v>1.41700005531311</v>
      </c>
      <c r="AE23" s="17" t="s">
        <v>137</v>
      </c>
      <c r="AF23" s="1"/>
    </row>
    <row r="24" customFormat="false" ht="11.65" hidden="false" customHeight="true" outlineLevel="0" collapsed="false">
      <c r="A24" s="11" t="n">
        <v>22</v>
      </c>
      <c r="B24" s="12" t="n">
        <v>1.98399996757507</v>
      </c>
      <c r="C24" s="12" t="n">
        <v>1.62699997425079</v>
      </c>
      <c r="D24" s="12" t="n">
        <v>1.10199999809265</v>
      </c>
      <c r="E24" s="12" t="n">
        <v>0.870999991893768</v>
      </c>
      <c r="F24" s="12" t="n">
        <v>1.03900003433228</v>
      </c>
      <c r="G24" s="12" t="n">
        <v>1.02900004386902</v>
      </c>
      <c r="H24" s="12" t="n">
        <v>0.35699999332428</v>
      </c>
      <c r="I24" s="12" t="n">
        <v>3.01399993896484</v>
      </c>
      <c r="J24" s="12" t="n">
        <v>4.41099977493286</v>
      </c>
      <c r="K24" s="12" t="n">
        <v>5.89400005340576</v>
      </c>
      <c r="L24" s="12" t="n">
        <v>6.8289999961853</v>
      </c>
      <c r="M24" s="12" t="n">
        <v>6.97499990463257</v>
      </c>
      <c r="N24" s="12" t="n">
        <v>6.22800016403198</v>
      </c>
      <c r="O24" s="12" t="n">
        <v>4.87200021743774</v>
      </c>
      <c r="P24" s="12" t="n">
        <v>5.18800020217896</v>
      </c>
      <c r="Q24" s="12" t="n">
        <v>3.62199997901917</v>
      </c>
      <c r="R24" s="12" t="n">
        <v>3.31800007820129</v>
      </c>
      <c r="S24" s="12" t="n">
        <v>2.2039999961853</v>
      </c>
      <c r="T24" s="12" t="n">
        <v>2.52999997138977</v>
      </c>
      <c r="U24" s="12" t="n">
        <v>2.61400008201599</v>
      </c>
      <c r="V24" s="12" t="n">
        <v>1.03900003433228</v>
      </c>
      <c r="W24" s="12" t="n">
        <v>-1.02799999713898</v>
      </c>
      <c r="X24" s="12" t="n">
        <v>-0.314999997615814</v>
      </c>
      <c r="Y24" s="12" t="n">
        <v>-1.43700003623962</v>
      </c>
      <c r="Z24" s="13" t="n">
        <f aca="false">AVERAGE(B24:Y24)</f>
        <v>2.66529168188572</v>
      </c>
      <c r="AA24" s="14" t="n">
        <v>7.59000015258789</v>
      </c>
      <c r="AB24" s="15" t="s">
        <v>28</v>
      </c>
      <c r="AC24" s="16" t="n">
        <v>22</v>
      </c>
      <c r="AD24" s="14" t="n">
        <v>-1.49000000953674</v>
      </c>
      <c r="AE24" s="17" t="s">
        <v>99</v>
      </c>
      <c r="AF24" s="1"/>
    </row>
    <row r="25" customFormat="false" ht="11.65" hidden="false" customHeight="true" outlineLevel="0" collapsed="false">
      <c r="A25" s="11" t="n">
        <v>23</v>
      </c>
      <c r="B25" s="12" t="n">
        <v>-1.62600004673004</v>
      </c>
      <c r="C25" s="12" t="n">
        <v>-1.83599996566772</v>
      </c>
      <c r="D25" s="12" t="n">
        <v>-1.78299999237061</v>
      </c>
      <c r="E25" s="12" t="n">
        <v>-2.07699990272522</v>
      </c>
      <c r="F25" s="12" t="n">
        <v>-2.14000010490418</v>
      </c>
      <c r="G25" s="12" t="n">
        <v>-2.30800008773804</v>
      </c>
      <c r="H25" s="12" t="n">
        <v>-1.66799998283386</v>
      </c>
      <c r="I25" s="12" t="n">
        <v>1.53299999237061</v>
      </c>
      <c r="J25" s="12" t="n">
        <v>5.65299987792969</v>
      </c>
      <c r="K25" s="12" t="n">
        <v>6.58799982070923</v>
      </c>
      <c r="L25" s="12" t="n">
        <v>8</v>
      </c>
      <c r="M25" s="12" t="n">
        <v>7.05000019073486</v>
      </c>
      <c r="N25" s="12" t="n">
        <v>7.17999982833862</v>
      </c>
      <c r="O25" s="12" t="n">
        <v>6.1230001449585</v>
      </c>
      <c r="P25" s="12" t="n">
        <v>6.73400020599365</v>
      </c>
      <c r="Q25" s="12" t="n">
        <v>3.91700005531311</v>
      </c>
      <c r="R25" s="12" t="n">
        <v>3.89599990844727</v>
      </c>
      <c r="S25" s="12" t="n">
        <v>3.01399993896484</v>
      </c>
      <c r="T25" s="12" t="n">
        <v>1.05999994277954</v>
      </c>
      <c r="U25" s="12" t="n">
        <v>0.398999989032745</v>
      </c>
      <c r="V25" s="12" t="n">
        <v>-0.0740000009536743</v>
      </c>
      <c r="W25" s="12" t="n">
        <v>-0.0949999988079071</v>
      </c>
      <c r="X25" s="12" t="n">
        <v>0.293999999761581</v>
      </c>
      <c r="Y25" s="12" t="n">
        <v>-0.126000002026558</v>
      </c>
      <c r="Z25" s="13" t="n">
        <f aca="false">AVERAGE(B25:Y25)</f>
        <v>1.98783332544069</v>
      </c>
      <c r="AA25" s="14" t="n">
        <v>8.3100004196167</v>
      </c>
      <c r="AB25" s="15" t="s">
        <v>14</v>
      </c>
      <c r="AC25" s="16" t="n">
        <v>23</v>
      </c>
      <c r="AD25" s="14" t="n">
        <v>-2.42400002479553</v>
      </c>
      <c r="AE25" s="17" t="s">
        <v>162</v>
      </c>
      <c r="AF25" s="1"/>
    </row>
    <row r="26" customFormat="false" ht="11.65" hidden="false" customHeight="true" outlineLevel="0" collapsed="false">
      <c r="A26" s="11" t="n">
        <v>24</v>
      </c>
      <c r="B26" s="12" t="n">
        <v>-0.335999995470047</v>
      </c>
      <c r="C26" s="12" t="n">
        <v>-0.546000003814697</v>
      </c>
      <c r="D26" s="12" t="n">
        <v>-0.45100000500679</v>
      </c>
      <c r="E26" s="12" t="n">
        <v>-0.252000004053116</v>
      </c>
      <c r="F26" s="12" t="n">
        <v>-0.126000002026558</v>
      </c>
      <c r="G26" s="12" t="n">
        <v>-0.0529999993741512</v>
      </c>
      <c r="H26" s="12" t="n">
        <v>0.77700001001358</v>
      </c>
      <c r="I26" s="12" t="n">
        <v>6.08500003814697</v>
      </c>
      <c r="J26" s="12" t="n">
        <v>8.18000030517578</v>
      </c>
      <c r="K26" s="12" t="n">
        <v>9.60999965667725</v>
      </c>
      <c r="L26" s="12" t="n">
        <v>10.75</v>
      </c>
      <c r="M26" s="12" t="n">
        <v>10.6800003051758</v>
      </c>
      <c r="N26" s="12" t="n">
        <v>10.2799997329712</v>
      </c>
      <c r="O26" s="12" t="n">
        <v>9.8100004196167</v>
      </c>
      <c r="P26" s="12" t="n">
        <v>8.01000022888184</v>
      </c>
      <c r="Q26" s="12" t="n">
        <v>6.92399978637695</v>
      </c>
      <c r="R26" s="12" t="n">
        <v>7.26000022888184</v>
      </c>
      <c r="S26" s="12" t="n">
        <v>6.21000003814697</v>
      </c>
      <c r="T26" s="12" t="n">
        <v>4.9689998626709</v>
      </c>
      <c r="U26" s="12" t="n">
        <v>4.15899991989136</v>
      </c>
      <c r="V26" s="12" t="n">
        <v>3.68600010871887</v>
      </c>
      <c r="W26" s="12" t="n">
        <v>4.19099998474121</v>
      </c>
      <c r="X26" s="12" t="n">
        <v>3.87599992752075</v>
      </c>
      <c r="Y26" s="12" t="n">
        <v>3.77099990844727</v>
      </c>
      <c r="Z26" s="13" t="n">
        <f aca="false">AVERAGE(B26:Y26)</f>
        <v>4.89433335217958</v>
      </c>
      <c r="AA26" s="14" t="n">
        <v>11.4499998092651</v>
      </c>
      <c r="AB26" s="15" t="s">
        <v>60</v>
      </c>
      <c r="AC26" s="16" t="n">
        <v>24</v>
      </c>
      <c r="AD26" s="14" t="n">
        <v>-0.66100001335144</v>
      </c>
      <c r="AE26" s="17" t="s">
        <v>434</v>
      </c>
      <c r="AF26" s="1"/>
    </row>
    <row r="27" customFormat="false" ht="11.65" hidden="false" customHeight="true" outlineLevel="0" collapsed="false">
      <c r="A27" s="11" t="n">
        <v>25</v>
      </c>
      <c r="B27" s="12" t="n">
        <v>4.43400001525879</v>
      </c>
      <c r="C27" s="12" t="n">
        <v>3.83400011062622</v>
      </c>
      <c r="D27" s="12" t="n">
        <v>4.06599998474121</v>
      </c>
      <c r="E27" s="12" t="n">
        <v>3.55100011825562</v>
      </c>
      <c r="F27" s="12" t="n">
        <v>4.15000009536743</v>
      </c>
      <c r="G27" s="12" t="n">
        <v>3.61400008201599</v>
      </c>
      <c r="H27" s="12" t="n">
        <v>3.85599994659424</v>
      </c>
      <c r="I27" s="12" t="n">
        <v>7.30000019073486</v>
      </c>
      <c r="J27" s="12" t="n">
        <v>12.1999998092651</v>
      </c>
      <c r="K27" s="12" t="n">
        <v>13.2299995422363</v>
      </c>
      <c r="L27" s="12" t="n">
        <v>14.710000038147</v>
      </c>
      <c r="M27" s="12" t="n">
        <v>14.1000003814697</v>
      </c>
      <c r="N27" s="12" t="n">
        <v>12.8800001144409</v>
      </c>
      <c r="O27" s="12" t="n">
        <v>10.2799997329712</v>
      </c>
      <c r="P27" s="12" t="n">
        <v>9.43000030517578</v>
      </c>
      <c r="Q27" s="12" t="n">
        <v>8.40999984741211</v>
      </c>
      <c r="R27" s="12" t="n">
        <v>6.92399978637695</v>
      </c>
      <c r="S27" s="12" t="n">
        <v>6.26200008392334</v>
      </c>
      <c r="T27" s="12" t="n">
        <v>6.25099992752075</v>
      </c>
      <c r="U27" s="12" t="n">
        <v>6.47200012207031</v>
      </c>
      <c r="V27" s="12" t="n">
        <v>6.75600004196167</v>
      </c>
      <c r="W27" s="12" t="n">
        <v>6.64099979400635</v>
      </c>
      <c r="X27" s="12" t="n">
        <v>6.88299989700317</v>
      </c>
      <c r="Y27" s="12" t="n">
        <v>6.49300003051758</v>
      </c>
      <c r="Z27" s="13" t="n">
        <f aca="false">AVERAGE(B27:Y27)</f>
        <v>7.61362499992053</v>
      </c>
      <c r="AA27" s="14" t="n">
        <v>14.8100004196167</v>
      </c>
      <c r="AB27" s="15" t="s">
        <v>100</v>
      </c>
      <c r="AC27" s="16" t="n">
        <v>25</v>
      </c>
      <c r="AD27" s="14" t="n">
        <v>3.21399998664856</v>
      </c>
      <c r="AE27" s="17" t="s">
        <v>459</v>
      </c>
      <c r="AF27" s="1"/>
    </row>
    <row r="28" customFormat="false" ht="11.65" hidden="false" customHeight="true" outlineLevel="0" collapsed="false">
      <c r="A28" s="11" t="n">
        <v>26</v>
      </c>
      <c r="B28" s="12" t="n">
        <v>6.23099994659424</v>
      </c>
      <c r="C28" s="12" t="n">
        <v>6.33599996566773</v>
      </c>
      <c r="D28" s="12" t="n">
        <v>5.86299991607666</v>
      </c>
      <c r="E28" s="12" t="n">
        <v>6.21000003814697</v>
      </c>
      <c r="F28" s="12" t="n">
        <v>5.93699979782105</v>
      </c>
      <c r="G28" s="12" t="n">
        <v>5.21099996566773</v>
      </c>
      <c r="H28" s="12" t="n">
        <v>4.34800004959106</v>
      </c>
      <c r="I28" s="12" t="n">
        <v>6.87400007247925</v>
      </c>
      <c r="J28" s="12" t="n">
        <v>13.1999998092651</v>
      </c>
      <c r="K28" s="12" t="n">
        <v>11.75</v>
      </c>
      <c r="L28" s="12" t="n">
        <v>13.6000003814697</v>
      </c>
      <c r="M28" s="12" t="n">
        <v>13.7700004577637</v>
      </c>
      <c r="N28" s="12" t="n">
        <v>13.5799999237061</v>
      </c>
      <c r="O28" s="12" t="n">
        <v>11.6899995803833</v>
      </c>
      <c r="P28" s="12" t="n">
        <v>9.56999969482422</v>
      </c>
      <c r="Q28" s="12" t="n">
        <v>8.67000007629395</v>
      </c>
      <c r="R28" s="12" t="n">
        <v>7.73999977111816</v>
      </c>
      <c r="S28" s="12" t="n">
        <v>7.55000019073486</v>
      </c>
      <c r="T28" s="12" t="n">
        <v>7.76000022888184</v>
      </c>
      <c r="U28" s="12" t="n">
        <v>7.90000009536743</v>
      </c>
      <c r="V28" s="12" t="n">
        <v>7.3899998664856</v>
      </c>
      <c r="W28" s="12" t="n">
        <v>7.19000005722046</v>
      </c>
      <c r="X28" s="12" t="n">
        <v>6.97700023651123</v>
      </c>
      <c r="Y28" s="12" t="n">
        <v>7.3600001335144</v>
      </c>
      <c r="Z28" s="13" t="n">
        <f aca="false">AVERAGE(B28:Y28)</f>
        <v>8.44612501064936</v>
      </c>
      <c r="AA28" s="14" t="n">
        <v>14.710000038147</v>
      </c>
      <c r="AB28" s="15" t="s">
        <v>460</v>
      </c>
      <c r="AC28" s="16" t="n">
        <v>26</v>
      </c>
      <c r="AD28" s="14" t="n">
        <v>3.94899988174438</v>
      </c>
      <c r="AE28" s="17" t="s">
        <v>461</v>
      </c>
      <c r="AF28" s="1"/>
    </row>
    <row r="29" customFormat="false" ht="11.65" hidden="false" customHeight="true" outlineLevel="0" collapsed="false">
      <c r="A29" s="11" t="n">
        <v>27</v>
      </c>
      <c r="B29" s="12" t="n">
        <v>6.69299983978272</v>
      </c>
      <c r="C29" s="12" t="n">
        <v>7.5</v>
      </c>
      <c r="D29" s="12" t="n">
        <v>7.26999998092651</v>
      </c>
      <c r="E29" s="12" t="n">
        <v>7.05999994277954</v>
      </c>
      <c r="F29" s="12" t="n">
        <v>6.90399980545044</v>
      </c>
      <c r="G29" s="12" t="n">
        <v>7.42999982833862</v>
      </c>
      <c r="H29" s="12" t="n">
        <v>10.1199998855591</v>
      </c>
      <c r="I29" s="12" t="n">
        <v>9.9399995803833</v>
      </c>
      <c r="J29" s="12" t="n">
        <v>10.2399997711182</v>
      </c>
      <c r="K29" s="12" t="n">
        <v>10.3100004196167</v>
      </c>
      <c r="L29" s="12" t="n">
        <v>10.3900003433228</v>
      </c>
      <c r="M29" s="12" t="n">
        <v>9.76000022888184</v>
      </c>
      <c r="N29" s="12" t="n">
        <v>9.56999969482422</v>
      </c>
      <c r="O29" s="12" t="n">
        <v>9.61999988555908</v>
      </c>
      <c r="P29" s="12" t="n">
        <v>9.11999988555908</v>
      </c>
      <c r="Q29" s="12" t="n">
        <v>8.34000015258789</v>
      </c>
      <c r="R29" s="12" t="n">
        <v>7.38000011444092</v>
      </c>
      <c r="S29" s="12" t="n">
        <v>7.23000001907349</v>
      </c>
      <c r="T29" s="12" t="n">
        <v>7.40999984741211</v>
      </c>
      <c r="U29" s="12" t="n">
        <v>6.91499996185303</v>
      </c>
      <c r="V29" s="12" t="n">
        <v>6.5460000038147</v>
      </c>
      <c r="W29" s="12" t="n">
        <v>7.01000022888184</v>
      </c>
      <c r="X29" s="12" t="n">
        <v>7.17000007629395</v>
      </c>
      <c r="Y29" s="12" t="n">
        <v>6.88399982452393</v>
      </c>
      <c r="Z29" s="13" t="n">
        <f aca="false">AVERAGE(B29:Y29)</f>
        <v>8.20049997170766</v>
      </c>
      <c r="AA29" s="14" t="n">
        <v>10.6400003433228</v>
      </c>
      <c r="AB29" s="15" t="s">
        <v>220</v>
      </c>
      <c r="AC29" s="16" t="n">
        <v>27</v>
      </c>
      <c r="AD29" s="14" t="n">
        <v>6.30399990081787</v>
      </c>
      <c r="AE29" s="17" t="s">
        <v>462</v>
      </c>
      <c r="AF29" s="1"/>
    </row>
    <row r="30" customFormat="false" ht="11.65" hidden="false" customHeight="true" outlineLevel="0" collapsed="false">
      <c r="A30" s="11" t="n">
        <v>28</v>
      </c>
      <c r="B30" s="12" t="n">
        <v>6.86299991607666</v>
      </c>
      <c r="C30" s="12" t="n">
        <v>7.09999990463257</v>
      </c>
      <c r="D30" s="12" t="n">
        <v>6.63100004196167</v>
      </c>
      <c r="E30" s="12" t="n">
        <v>6.84200000762939</v>
      </c>
      <c r="F30" s="12" t="n">
        <v>6.33699989318848</v>
      </c>
      <c r="G30" s="12" t="n">
        <v>6.35799980163574</v>
      </c>
      <c r="H30" s="12" t="n">
        <v>6.25299978256226</v>
      </c>
      <c r="I30" s="12" t="n">
        <v>6.65199995040894</v>
      </c>
      <c r="J30" s="12" t="n">
        <v>7.32000017166138</v>
      </c>
      <c r="K30" s="12" t="n">
        <v>8.01000022888184</v>
      </c>
      <c r="L30" s="12" t="n">
        <v>8.30000019073486</v>
      </c>
      <c r="M30" s="12" t="n">
        <v>9</v>
      </c>
      <c r="N30" s="12" t="n">
        <v>9.85000038146973</v>
      </c>
      <c r="O30" s="12" t="n">
        <v>9.63000011444092</v>
      </c>
      <c r="P30" s="12" t="n">
        <v>9.72999954223633</v>
      </c>
      <c r="Q30" s="12" t="n">
        <v>7.80999994277954</v>
      </c>
      <c r="R30" s="12" t="n">
        <v>6.80000019073486</v>
      </c>
      <c r="S30" s="12" t="n">
        <v>6.55800008773804</v>
      </c>
      <c r="T30" s="12" t="n">
        <v>6.75799989700317</v>
      </c>
      <c r="U30" s="12" t="n">
        <v>7.13000011444092</v>
      </c>
      <c r="V30" s="12" t="n">
        <v>6.30499982833862</v>
      </c>
      <c r="W30" s="12" t="n">
        <v>5.65299987792969</v>
      </c>
      <c r="X30" s="12" t="n">
        <v>5.53800010681152</v>
      </c>
      <c r="Y30" s="12" t="n">
        <v>6.23199987411499</v>
      </c>
      <c r="Z30" s="13" t="n">
        <f aca="false">AVERAGE(B30:Y30)</f>
        <v>7.23583332697551</v>
      </c>
      <c r="AA30" s="14" t="n">
        <v>10.0500001907349</v>
      </c>
      <c r="AB30" s="15" t="s">
        <v>463</v>
      </c>
      <c r="AC30" s="16" t="n">
        <v>28</v>
      </c>
      <c r="AD30" s="14" t="n">
        <v>5.30600023269653</v>
      </c>
      <c r="AE30" s="17" t="s">
        <v>464</v>
      </c>
      <c r="AF30" s="1"/>
    </row>
    <row r="31" customFormat="false" ht="11.65" hidden="false" customHeight="true" outlineLevel="0" collapsed="false">
      <c r="A31" s="11" t="n">
        <v>29</v>
      </c>
      <c r="B31" s="12" t="n">
        <v>5.75899982452393</v>
      </c>
      <c r="C31" s="12" t="n">
        <v>5.50600004196167</v>
      </c>
      <c r="D31" s="12" t="n">
        <v>5.07499980926514</v>
      </c>
      <c r="E31" s="12" t="n">
        <v>5.06500005722046</v>
      </c>
      <c r="F31" s="12" t="n">
        <v>5.12799978256226</v>
      </c>
      <c r="G31" s="12" t="n">
        <v>4.37099981307983</v>
      </c>
      <c r="H31" s="12" t="n">
        <v>4.21299982070923</v>
      </c>
      <c r="I31" s="12" t="n">
        <v>4.1710000038147</v>
      </c>
      <c r="J31" s="12" t="n">
        <v>4.38100004196167</v>
      </c>
      <c r="K31" s="12" t="n">
        <v>5.12799978256226</v>
      </c>
      <c r="L31" s="12" t="n">
        <v>5.875</v>
      </c>
      <c r="M31" s="12" t="n">
        <v>6.3270001411438</v>
      </c>
      <c r="N31" s="12" t="n">
        <v>6.68499994277954</v>
      </c>
      <c r="O31" s="12" t="n">
        <v>6.64300012588501</v>
      </c>
      <c r="P31" s="12" t="n">
        <v>6.66400003433228</v>
      </c>
      <c r="Q31" s="12" t="n">
        <v>6.51599979400635</v>
      </c>
      <c r="R31" s="12" t="n">
        <v>6.46400022506714</v>
      </c>
      <c r="S31" s="12" t="n">
        <v>6.52699995040894</v>
      </c>
      <c r="T31" s="12" t="n">
        <v>6.5789999961853</v>
      </c>
      <c r="U31" s="12" t="n">
        <v>6.65299987792969</v>
      </c>
      <c r="V31" s="12" t="n">
        <v>6.63199996948242</v>
      </c>
      <c r="W31" s="12" t="n">
        <v>6.75799989700317</v>
      </c>
      <c r="X31" s="12" t="n">
        <v>6.60099983215332</v>
      </c>
      <c r="Y31" s="12" t="n">
        <v>6.41099977493286</v>
      </c>
      <c r="Z31" s="13" t="n">
        <f aca="false">AVERAGE(B31:Y31)</f>
        <v>5.83883327245712</v>
      </c>
      <c r="AA31" s="14" t="n">
        <v>6.92700004577637</v>
      </c>
      <c r="AB31" s="15" t="s">
        <v>465</v>
      </c>
      <c r="AC31" s="16" t="n">
        <v>29</v>
      </c>
      <c r="AD31" s="14" t="n">
        <v>4.04500007629395</v>
      </c>
      <c r="AE31" s="17" t="s">
        <v>466</v>
      </c>
      <c r="AF31" s="1"/>
    </row>
    <row r="32" customFormat="false" ht="11.65" hidden="false" customHeight="true" outlineLevel="0" collapsed="false">
      <c r="A32" s="11" t="n">
        <v>30</v>
      </c>
      <c r="B32" s="12" t="n">
        <v>6.62200021743774</v>
      </c>
      <c r="C32" s="12" t="n">
        <v>5.95900011062622</v>
      </c>
      <c r="D32" s="12" t="n">
        <v>5.55900001525879</v>
      </c>
      <c r="E32" s="12" t="n">
        <v>5.24399995803833</v>
      </c>
      <c r="F32" s="12" t="n">
        <v>6.55800008773804</v>
      </c>
      <c r="G32" s="12" t="n">
        <v>6.52699995040894</v>
      </c>
      <c r="H32" s="12" t="n">
        <v>6.75799989700317</v>
      </c>
      <c r="I32" s="12" t="n">
        <v>7.42000007629395</v>
      </c>
      <c r="J32" s="12" t="n">
        <v>7.57000017166138</v>
      </c>
      <c r="K32" s="12" t="n">
        <v>8.30000019073486</v>
      </c>
      <c r="L32" s="12" t="n">
        <v>8.9399995803833</v>
      </c>
      <c r="M32" s="12" t="n">
        <v>8.97999954223633</v>
      </c>
      <c r="N32" s="12" t="n">
        <v>9.34000015258789</v>
      </c>
      <c r="O32" s="12" t="n">
        <v>8.80000019073486</v>
      </c>
      <c r="P32" s="12" t="n">
        <v>8.56999969482422</v>
      </c>
      <c r="Q32" s="12" t="n">
        <v>8.46000003814697</v>
      </c>
      <c r="R32" s="12" t="n">
        <v>8.10999965667725</v>
      </c>
      <c r="S32" s="12" t="n">
        <v>7.67999982833862</v>
      </c>
      <c r="T32" s="12" t="n">
        <v>7.96000003814697</v>
      </c>
      <c r="U32" s="12" t="n">
        <v>7.98000001907349</v>
      </c>
      <c r="V32" s="12" t="n">
        <v>7.42000007629395</v>
      </c>
      <c r="W32" s="12" t="n">
        <v>7.40000009536743</v>
      </c>
      <c r="X32" s="12" t="n">
        <v>7.57000017166138</v>
      </c>
      <c r="Y32" s="12" t="n">
        <v>7.51999998092651</v>
      </c>
      <c r="Z32" s="13" t="n">
        <f aca="false">AVERAGE(B32:Y32)</f>
        <v>7.55195832252502</v>
      </c>
      <c r="AA32" s="14" t="n">
        <v>9.51000022888184</v>
      </c>
      <c r="AB32" s="15" t="s">
        <v>457</v>
      </c>
      <c r="AC32" s="16" t="n">
        <v>30</v>
      </c>
      <c r="AD32" s="14" t="n">
        <v>4.33900022506714</v>
      </c>
      <c r="AE32" s="17" t="s">
        <v>46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6.73846664726734</v>
      </c>
      <c r="C34" s="27" t="n">
        <f aca="false">AVERAGE(C3:C33)</f>
        <v>6.59836674133937</v>
      </c>
      <c r="D34" s="27" t="n">
        <f aca="false">AVERAGE(D3:D33)</f>
        <v>6.41300002634525</v>
      </c>
      <c r="E34" s="27" t="n">
        <f aca="false">AVERAGE(E3:E33)</f>
        <v>6.30486673216025</v>
      </c>
      <c r="F34" s="27" t="n">
        <f aca="false">AVERAGE(F3:F33)</f>
        <v>6.25106666038434</v>
      </c>
      <c r="G34" s="27" t="n">
        <f aca="false">AVERAGE(G3:G33)</f>
        <v>6.11963329625626</v>
      </c>
      <c r="H34" s="27" t="n">
        <f aca="false">AVERAGE(H3:H33)</f>
        <v>6.7851332962513</v>
      </c>
      <c r="I34" s="27" t="n">
        <f aca="false">AVERAGE(I3:I33)</f>
        <v>8.95113333066305</v>
      </c>
      <c r="J34" s="27" t="n">
        <f aca="false">AVERAGE(J3:J33)</f>
        <v>10.7876000245412</v>
      </c>
      <c r="K34" s="27" t="n">
        <f aca="false">AVERAGE(K3:K33)</f>
        <v>11.4369666099548</v>
      </c>
      <c r="L34" s="27" t="n">
        <f aca="false">AVERAGE(L3:L33)</f>
        <v>11.8766334374746</v>
      </c>
      <c r="M34" s="27" t="n">
        <f aca="false">AVERAGE(M3:M33)</f>
        <v>11.8108999411265</v>
      </c>
      <c r="N34" s="27" t="n">
        <f aca="false">AVERAGE(N3:N33)</f>
        <v>11.5354999860128</v>
      </c>
      <c r="O34" s="27" t="n">
        <f aca="false">AVERAGE(O3:O33)</f>
        <v>10.9232666492462</v>
      </c>
      <c r="P34" s="27" t="n">
        <f aca="false">AVERAGE(P3:P33)</f>
        <v>10.1559999863307</v>
      </c>
      <c r="Q34" s="27" t="n">
        <f aca="false">AVERAGE(Q3:Q33)</f>
        <v>9.2867666165034</v>
      </c>
      <c r="R34" s="27" t="n">
        <f aca="false">AVERAGE(R3:R33)</f>
        <v>8.3909333785375</v>
      </c>
      <c r="S34" s="27" t="n">
        <f aca="false">AVERAGE(S3:S33)</f>
        <v>7.78973341782888</v>
      </c>
      <c r="T34" s="27" t="n">
        <f aca="false">AVERAGE(T3:T33)</f>
        <v>7.56616661548615</v>
      </c>
      <c r="U34" s="27" t="n">
        <f aca="false">AVERAGE(U3:U33)</f>
        <v>7.36673331459363</v>
      </c>
      <c r="V34" s="27" t="n">
        <f aca="false">AVERAGE(V3:V33)</f>
        <v>7.14819995164871</v>
      </c>
      <c r="W34" s="27" t="n">
        <f aca="false">AVERAGE(W3:W33)</f>
        <v>6.91713330447674</v>
      </c>
      <c r="X34" s="27" t="n">
        <f aca="false">AVERAGE(X3:X33)</f>
        <v>6.8596000323693</v>
      </c>
      <c r="Y34" s="27" t="n">
        <f aca="false">AVERAGE(Y3:Y33)</f>
        <v>6.80239995072285</v>
      </c>
      <c r="Z34" s="27" t="n">
        <f aca="false">AVERAGE(B3:Y33)</f>
        <v>8.36734166448005</v>
      </c>
      <c r="AA34" s="28" t="n">
        <f aca="false">(AVERAGE(最高))</f>
        <v>12.8249000231425</v>
      </c>
      <c r="AB34" s="29"/>
      <c r="AC34" s="30"/>
      <c r="AD34" s="28" t="n">
        <f aca="false">(AVERAGE(最低))</f>
        <v>4.8183999737103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8.2999992370605</v>
      </c>
      <c r="C46" s="43" t="n">
        <v>1</v>
      </c>
      <c r="D46" s="44" t="s">
        <v>12</v>
      </c>
      <c r="E46" s="31"/>
      <c r="F46" s="42"/>
      <c r="G46" s="22" t="n">
        <f aca="false">MIN(最低)</f>
        <v>-2.42400002479553</v>
      </c>
      <c r="H46" s="43" t="n">
        <v>23</v>
      </c>
      <c r="I46" s="45" t="s">
        <v>16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5.52799987792969</v>
      </c>
      <c r="C3" s="12" t="n">
        <v>5.62200021743774</v>
      </c>
      <c r="D3" s="12" t="n">
        <v>6.41099977493286</v>
      </c>
      <c r="E3" s="12" t="n">
        <v>5.2020001411438</v>
      </c>
      <c r="F3" s="12" t="n">
        <v>4.50799989700317</v>
      </c>
      <c r="G3" s="12" t="n">
        <v>4.37099981307983</v>
      </c>
      <c r="H3" s="12" t="n">
        <v>4.38100004196167</v>
      </c>
      <c r="I3" s="12" t="n">
        <v>7.94000005722046</v>
      </c>
      <c r="J3" s="12" t="n">
        <v>11.4300003051758</v>
      </c>
      <c r="K3" s="12" t="n">
        <v>11.6599998474121</v>
      </c>
      <c r="L3" s="12" t="n">
        <v>11.9700002670288</v>
      </c>
      <c r="M3" s="12" t="n">
        <v>11.5100002288818</v>
      </c>
      <c r="N3" s="12" t="n">
        <v>11.5299997329712</v>
      </c>
      <c r="O3" s="12" t="n">
        <v>9.60000038146973</v>
      </c>
      <c r="P3" s="12" t="n">
        <v>9.57999992370606</v>
      </c>
      <c r="Q3" s="12" t="n">
        <v>7.96000003814697</v>
      </c>
      <c r="R3" s="12" t="n">
        <v>7.51000022888184</v>
      </c>
      <c r="S3" s="12" t="n">
        <v>7.28000020980835</v>
      </c>
      <c r="T3" s="12" t="n">
        <v>9.3100004196167</v>
      </c>
      <c r="U3" s="12" t="n">
        <v>7.71999979019165</v>
      </c>
      <c r="V3" s="12" t="n">
        <v>7.05000019073486</v>
      </c>
      <c r="W3" s="12" t="n">
        <v>5.82200002670288</v>
      </c>
      <c r="X3" s="12" t="n">
        <v>4.7810001373291</v>
      </c>
      <c r="Y3" s="12" t="n">
        <v>4.09700012207031</v>
      </c>
      <c r="Z3" s="13" t="n">
        <f aca="false">AVERAGE(B3:Y3)</f>
        <v>7.61554173628489</v>
      </c>
      <c r="AA3" s="14" t="n">
        <v>12.4200000762939</v>
      </c>
      <c r="AB3" s="15" t="s">
        <v>468</v>
      </c>
      <c r="AC3" s="16" t="n">
        <v>1</v>
      </c>
      <c r="AD3" s="14" t="n">
        <v>4.07600021362305</v>
      </c>
      <c r="AE3" s="17" t="s">
        <v>99</v>
      </c>
      <c r="AF3" s="1"/>
    </row>
    <row r="4" customFormat="false" ht="11.65" hidden="false" customHeight="true" outlineLevel="0" collapsed="false">
      <c r="A4" s="11" t="n">
        <v>2</v>
      </c>
      <c r="B4" s="12" t="n">
        <v>3.8659999370575</v>
      </c>
      <c r="C4" s="12" t="n">
        <v>3.50900006294251</v>
      </c>
      <c r="D4" s="12" t="n">
        <v>3.33999991416931</v>
      </c>
      <c r="E4" s="12" t="n">
        <v>3.27800011634827</v>
      </c>
      <c r="F4" s="12" t="n">
        <v>2.84699988365173</v>
      </c>
      <c r="G4" s="12" t="n">
        <v>3.06699991226196</v>
      </c>
      <c r="H4" s="12" t="n">
        <v>3.21499991416931</v>
      </c>
      <c r="I4" s="12" t="n">
        <v>6.21099996566773</v>
      </c>
      <c r="J4" s="12" t="n">
        <v>8.19999980926514</v>
      </c>
      <c r="K4" s="12" t="n">
        <v>11.1199998855591</v>
      </c>
      <c r="L4" s="12" t="n">
        <v>11.1499996185303</v>
      </c>
      <c r="M4" s="12" t="n">
        <v>11.9399995803833</v>
      </c>
      <c r="N4" s="12" t="n">
        <v>11.3800001144409</v>
      </c>
      <c r="O4" s="12" t="n">
        <v>11.1099996566772</v>
      </c>
      <c r="P4" s="12" t="n">
        <v>9.09000015258789</v>
      </c>
      <c r="Q4" s="12" t="n">
        <v>8.90999984741211</v>
      </c>
      <c r="R4" s="12" t="n">
        <v>7.82000017166138</v>
      </c>
      <c r="S4" s="18" t="n">
        <v>6.19899988174439</v>
      </c>
      <c r="T4" s="12" t="n">
        <v>5.74700021743774</v>
      </c>
      <c r="U4" s="12" t="n">
        <v>5.85200023651123</v>
      </c>
      <c r="V4" s="12" t="n">
        <v>5.52600002288818</v>
      </c>
      <c r="W4" s="12" t="n">
        <v>5.1269998550415</v>
      </c>
      <c r="X4" s="12" t="n">
        <v>5.71600008010864</v>
      </c>
      <c r="Y4" s="12" t="n">
        <v>4.42199993133545</v>
      </c>
      <c r="Z4" s="13" t="n">
        <f aca="false">AVERAGE(B4:Y4)</f>
        <v>6.61008328199387</v>
      </c>
      <c r="AA4" s="14" t="n">
        <v>14.1899995803833</v>
      </c>
      <c r="AB4" s="15" t="s">
        <v>469</v>
      </c>
      <c r="AC4" s="16" t="n">
        <v>2</v>
      </c>
      <c r="AD4" s="14" t="n">
        <v>2.79399991035461</v>
      </c>
      <c r="AE4" s="17" t="s">
        <v>431</v>
      </c>
      <c r="AF4" s="1"/>
    </row>
    <row r="5" customFormat="false" ht="11.65" hidden="false" customHeight="true" outlineLevel="0" collapsed="false">
      <c r="A5" s="11" t="n">
        <v>3</v>
      </c>
      <c r="B5" s="12" t="n">
        <v>4.07600021362305</v>
      </c>
      <c r="C5" s="12" t="n">
        <v>3.72900009155273</v>
      </c>
      <c r="D5" s="12" t="n">
        <v>3.6029999256134</v>
      </c>
      <c r="E5" s="12" t="n">
        <v>3.82399988174438</v>
      </c>
      <c r="F5" s="12" t="n">
        <v>4.40199995040894</v>
      </c>
      <c r="G5" s="12" t="n">
        <v>3.98200011253357</v>
      </c>
      <c r="H5" s="12" t="n">
        <v>4.44399976730347</v>
      </c>
      <c r="I5" s="12" t="n">
        <v>6.62200021743774</v>
      </c>
      <c r="J5" s="12" t="n">
        <v>9.77000045776367</v>
      </c>
      <c r="K5" s="12" t="n">
        <v>10.0200004577637</v>
      </c>
      <c r="L5" s="12" t="n">
        <v>9.19999980926514</v>
      </c>
      <c r="M5" s="12" t="n">
        <v>8.21000003814697</v>
      </c>
      <c r="N5" s="12" t="n">
        <v>9.21000003814697</v>
      </c>
      <c r="O5" s="12" t="n">
        <v>9.06999969482422</v>
      </c>
      <c r="P5" s="12" t="n">
        <v>8.34000015258789</v>
      </c>
      <c r="Q5" s="12" t="n">
        <v>8.32999992370606</v>
      </c>
      <c r="R5" s="12" t="n">
        <v>7.98999977111816</v>
      </c>
      <c r="S5" s="12" t="n">
        <v>6.20100021362305</v>
      </c>
      <c r="T5" s="12" t="n">
        <v>5.21199989318848</v>
      </c>
      <c r="U5" s="12" t="n">
        <v>5.03299999237061</v>
      </c>
      <c r="V5" s="12" t="n">
        <v>4.81199979782105</v>
      </c>
      <c r="W5" s="12" t="n">
        <v>4.22399997711182</v>
      </c>
      <c r="X5" s="12" t="n">
        <v>5.21199989318848</v>
      </c>
      <c r="Y5" s="12" t="n">
        <v>4.76000022888184</v>
      </c>
      <c r="Z5" s="13" t="n">
        <f aca="false">AVERAGE(B5:Y5)</f>
        <v>6.26150002082189</v>
      </c>
      <c r="AA5" s="14" t="n">
        <v>10.3599996566772</v>
      </c>
      <c r="AB5" s="15" t="s">
        <v>373</v>
      </c>
      <c r="AC5" s="16" t="n">
        <v>3</v>
      </c>
      <c r="AD5" s="14" t="n">
        <v>3.45499992370605</v>
      </c>
      <c r="AE5" s="17" t="s">
        <v>470</v>
      </c>
      <c r="AF5" s="1"/>
    </row>
    <row r="6" customFormat="false" ht="11.65" hidden="false" customHeight="true" outlineLevel="0" collapsed="false">
      <c r="A6" s="11" t="n">
        <v>4</v>
      </c>
      <c r="B6" s="12" t="n">
        <v>3.68700003623962</v>
      </c>
      <c r="C6" s="12" t="n">
        <v>2.79399991035461</v>
      </c>
      <c r="D6" s="12" t="n">
        <v>1.47000002861023</v>
      </c>
      <c r="E6" s="12" t="n">
        <v>0.998000025749207</v>
      </c>
      <c r="F6" s="12" t="n">
        <v>1.25</v>
      </c>
      <c r="G6" s="12" t="n">
        <v>1.77499997615814</v>
      </c>
      <c r="H6" s="12" t="n">
        <v>2.77300000190735</v>
      </c>
      <c r="I6" s="12" t="n">
        <v>4.80200004577637</v>
      </c>
      <c r="J6" s="12" t="n">
        <v>4.1399998664856</v>
      </c>
      <c r="K6" s="12" t="n">
        <v>4.69700002670288</v>
      </c>
      <c r="L6" s="12" t="n">
        <v>5.17000007629395</v>
      </c>
      <c r="M6" s="12" t="n">
        <v>4.06599998474121</v>
      </c>
      <c r="N6" s="12" t="n">
        <v>3.85599994659424</v>
      </c>
      <c r="O6" s="12" t="n">
        <v>3.73000001907349</v>
      </c>
      <c r="P6" s="12" t="n">
        <v>3.79299998283386</v>
      </c>
      <c r="Q6" s="12" t="n">
        <v>2.92000007629395</v>
      </c>
      <c r="R6" s="12" t="n">
        <v>1.15499997138977</v>
      </c>
      <c r="S6" s="12" t="n">
        <v>0.209999993443489</v>
      </c>
      <c r="T6" s="12" t="n">
        <v>-0.430000007152557</v>
      </c>
      <c r="U6" s="12" t="n">
        <v>-0.555999994277954</v>
      </c>
      <c r="V6" s="12" t="n">
        <v>-0.735000014305115</v>
      </c>
      <c r="W6" s="12" t="n">
        <v>-0.483000010251999</v>
      </c>
      <c r="X6" s="12" t="n">
        <v>-0.882000029087067</v>
      </c>
      <c r="Y6" s="12" t="n">
        <v>-1.14400005340576</v>
      </c>
      <c r="Z6" s="13" t="n">
        <f aca="false">AVERAGE(B6:Y6)</f>
        <v>2.04399999417365</v>
      </c>
      <c r="AA6" s="14" t="n">
        <v>6.01200008392334</v>
      </c>
      <c r="AB6" s="15" t="s">
        <v>289</v>
      </c>
      <c r="AC6" s="16" t="n">
        <v>4</v>
      </c>
      <c r="AD6" s="14" t="n">
        <v>-1.31200003623962</v>
      </c>
      <c r="AE6" s="17" t="s">
        <v>141</v>
      </c>
      <c r="AF6" s="1"/>
    </row>
    <row r="7" customFormat="false" ht="11.65" hidden="false" customHeight="true" outlineLevel="0" collapsed="false">
      <c r="A7" s="11" t="n">
        <v>5</v>
      </c>
      <c r="B7" s="12" t="n">
        <v>-1.42799997329712</v>
      </c>
      <c r="C7" s="12" t="n">
        <v>-1.24899995326996</v>
      </c>
      <c r="D7" s="12" t="n">
        <v>-0.681999981403351</v>
      </c>
      <c r="E7" s="12" t="n">
        <v>-1.47000002861023</v>
      </c>
      <c r="F7" s="12" t="n">
        <v>-1.70099997520447</v>
      </c>
      <c r="G7" s="12" t="n">
        <v>-1.64800000190735</v>
      </c>
      <c r="H7" s="12" t="n">
        <v>-1.45899999141693</v>
      </c>
      <c r="I7" s="12" t="n">
        <v>1.10300004482269</v>
      </c>
      <c r="J7" s="12" t="n">
        <v>4.89799976348877</v>
      </c>
      <c r="K7" s="12" t="n">
        <v>6.1399998664856</v>
      </c>
      <c r="L7" s="12" t="n">
        <v>6.50699996948242</v>
      </c>
      <c r="M7" s="12" t="n">
        <v>7.01999998092651</v>
      </c>
      <c r="N7" s="12" t="n">
        <v>6.44199991226196</v>
      </c>
      <c r="O7" s="12" t="n">
        <v>5.60099983215332</v>
      </c>
      <c r="P7" s="12" t="n">
        <v>3.68700003623962</v>
      </c>
      <c r="Q7" s="12" t="n">
        <v>3.21499991416931</v>
      </c>
      <c r="R7" s="12" t="n">
        <v>1.14499998092651</v>
      </c>
      <c r="S7" s="12" t="n">
        <v>0.305000007152557</v>
      </c>
      <c r="T7" s="12" t="n">
        <v>0.104999996721745</v>
      </c>
      <c r="U7" s="12" t="n">
        <v>-0.45100000500679</v>
      </c>
      <c r="V7" s="12" t="n">
        <v>-0.619000017642975</v>
      </c>
      <c r="W7" s="12" t="n">
        <v>-0.892000019550324</v>
      </c>
      <c r="X7" s="12" t="n">
        <v>-1.03900003433228</v>
      </c>
      <c r="Y7" s="12" t="n">
        <v>-1.11300003528595</v>
      </c>
      <c r="Z7" s="13" t="n">
        <f aca="false">AVERAGE(B7:Y7)</f>
        <v>1.35070830366264</v>
      </c>
      <c r="AA7" s="14" t="n">
        <v>7.48999977111816</v>
      </c>
      <c r="AB7" s="15" t="s">
        <v>471</v>
      </c>
      <c r="AC7" s="16" t="n">
        <v>5</v>
      </c>
      <c r="AD7" s="14" t="n">
        <v>-2.06800007820129</v>
      </c>
      <c r="AE7" s="17" t="s">
        <v>385</v>
      </c>
      <c r="AF7" s="1"/>
    </row>
    <row r="8" customFormat="false" ht="11.65" hidden="false" customHeight="true" outlineLevel="0" collapsed="false">
      <c r="A8" s="11" t="n">
        <v>6</v>
      </c>
      <c r="B8" s="12" t="n">
        <v>-1.20700001716614</v>
      </c>
      <c r="C8" s="12" t="n">
        <v>-1.2389999628067</v>
      </c>
      <c r="D8" s="12" t="n">
        <v>-1.22800004482269</v>
      </c>
      <c r="E8" s="12" t="n">
        <v>-1.15499997138977</v>
      </c>
      <c r="F8" s="12" t="n">
        <v>-0.598999977111816</v>
      </c>
      <c r="G8" s="12" t="n">
        <v>-0.493999987840652</v>
      </c>
      <c r="H8" s="12" t="n">
        <v>-0.566999971866608</v>
      </c>
      <c r="I8" s="12" t="n">
        <v>2.65799999237061</v>
      </c>
      <c r="J8" s="12" t="n">
        <v>7.5</v>
      </c>
      <c r="K8" s="12" t="n">
        <v>8.35999965667725</v>
      </c>
      <c r="L8" s="12" t="n">
        <v>8.94999980926514</v>
      </c>
      <c r="M8" s="12" t="n">
        <v>8.72000026702881</v>
      </c>
      <c r="N8" s="12" t="n">
        <v>7.15999984741211</v>
      </c>
      <c r="O8" s="12" t="n">
        <v>5.48600006103516</v>
      </c>
      <c r="P8" s="12" t="n">
        <v>4.66499996185303</v>
      </c>
      <c r="Q8" s="12" t="n">
        <v>3.82399988174438</v>
      </c>
      <c r="R8" s="12" t="n">
        <v>2.47900009155273</v>
      </c>
      <c r="S8" s="12" t="n">
        <v>2.29999995231628</v>
      </c>
      <c r="T8" s="12" t="n">
        <v>1.92200005054474</v>
      </c>
      <c r="U8" s="12" t="n">
        <v>2.14299988746643</v>
      </c>
      <c r="V8" s="12" t="n">
        <v>3.36199998855591</v>
      </c>
      <c r="W8" s="12" t="n">
        <v>4.0460000038147</v>
      </c>
      <c r="X8" s="12" t="n">
        <v>2.96300005912781</v>
      </c>
      <c r="Y8" s="12" t="n">
        <v>3.58299994468689</v>
      </c>
      <c r="Z8" s="13" t="n">
        <f aca="false">AVERAGE(B8:Y8)</f>
        <v>3.06799998010198</v>
      </c>
      <c r="AA8" s="14" t="n">
        <v>9.56999969482422</v>
      </c>
      <c r="AB8" s="15" t="s">
        <v>52</v>
      </c>
      <c r="AC8" s="16" t="n">
        <v>6</v>
      </c>
      <c r="AD8" s="14" t="n">
        <v>-1.49100005626678</v>
      </c>
      <c r="AE8" s="17" t="s">
        <v>472</v>
      </c>
      <c r="AF8" s="1"/>
    </row>
    <row r="9" customFormat="false" ht="11.65" hidden="false" customHeight="true" outlineLevel="0" collapsed="false">
      <c r="A9" s="11" t="n">
        <v>7</v>
      </c>
      <c r="B9" s="12" t="n">
        <v>3.94099998474121</v>
      </c>
      <c r="C9" s="12" t="n">
        <v>2.87899994850159</v>
      </c>
      <c r="D9" s="12" t="n">
        <v>2.65799999237061</v>
      </c>
      <c r="E9" s="12" t="n">
        <v>2.50099992752075</v>
      </c>
      <c r="F9" s="12" t="n">
        <v>2.55299997329712</v>
      </c>
      <c r="G9" s="12" t="n">
        <v>2.42700004577637</v>
      </c>
      <c r="H9" s="12" t="n">
        <v>2.63700008392334</v>
      </c>
      <c r="I9" s="12" t="n">
        <v>7.01999998092651</v>
      </c>
      <c r="J9" s="12" t="n">
        <v>9.61999988555908</v>
      </c>
      <c r="K9" s="12" t="n">
        <v>10.539999961853</v>
      </c>
      <c r="L9" s="12" t="n">
        <v>11.6700000762939</v>
      </c>
      <c r="M9" s="12" t="n">
        <v>11.4700002670288</v>
      </c>
      <c r="N9" s="12" t="n">
        <v>11.3500003814697</v>
      </c>
      <c r="O9" s="12" t="n">
        <v>8.67000007629395</v>
      </c>
      <c r="P9" s="12" t="n">
        <v>8.39999961853027</v>
      </c>
      <c r="Q9" s="12" t="n">
        <v>6.98000001907349</v>
      </c>
      <c r="R9" s="12" t="n">
        <v>5.44399976730347</v>
      </c>
      <c r="S9" s="12" t="n">
        <v>4.66499996185303</v>
      </c>
      <c r="T9" s="12" t="n">
        <v>3.94000005722046</v>
      </c>
      <c r="U9" s="12" t="n">
        <v>3.23600006103516</v>
      </c>
      <c r="V9" s="12" t="n">
        <v>2.97300004959106</v>
      </c>
      <c r="W9" s="12" t="n">
        <v>2.97399997711182</v>
      </c>
      <c r="X9" s="12" t="n">
        <v>3.02600002288818</v>
      </c>
      <c r="Y9" s="12" t="n">
        <v>3.28900003433228</v>
      </c>
      <c r="Z9" s="13" t="n">
        <f aca="false">AVERAGE(B9:Y9)</f>
        <v>5.61929167310397</v>
      </c>
      <c r="AA9" s="14" t="n">
        <v>12.5699996948242</v>
      </c>
      <c r="AB9" s="15" t="s">
        <v>35</v>
      </c>
      <c r="AC9" s="16" t="n">
        <v>7</v>
      </c>
      <c r="AD9" s="14" t="n">
        <v>2.09100008010864</v>
      </c>
      <c r="AE9" s="17" t="s">
        <v>431</v>
      </c>
      <c r="AF9" s="1"/>
    </row>
    <row r="10" customFormat="false" ht="11.65" hidden="false" customHeight="true" outlineLevel="0" collapsed="false">
      <c r="A10" s="11" t="n">
        <v>8</v>
      </c>
      <c r="B10" s="12" t="n">
        <v>3.47900009155273</v>
      </c>
      <c r="C10" s="12" t="n">
        <v>4.92999982833862</v>
      </c>
      <c r="D10" s="12" t="n">
        <v>5.03499984741211</v>
      </c>
      <c r="E10" s="12" t="n">
        <v>4.25699996948242</v>
      </c>
      <c r="F10" s="12" t="n">
        <v>3.32100009918213</v>
      </c>
      <c r="G10" s="12" t="n">
        <v>2.76399993896484</v>
      </c>
      <c r="H10" s="12" t="n">
        <v>2.96300005912781</v>
      </c>
      <c r="I10" s="12" t="n">
        <v>6.13000011444092</v>
      </c>
      <c r="J10" s="12" t="n">
        <v>9.23999977111816</v>
      </c>
      <c r="K10" s="12" t="n">
        <v>9.89000034332275</v>
      </c>
      <c r="L10" s="12" t="n">
        <v>9.42000007629395</v>
      </c>
      <c r="M10" s="12" t="n">
        <v>9.5</v>
      </c>
      <c r="N10" s="12" t="n">
        <v>8.10000038146973</v>
      </c>
      <c r="O10" s="12" t="n">
        <v>7.78000020980835</v>
      </c>
      <c r="P10" s="12" t="n">
        <v>7.71000003814697</v>
      </c>
      <c r="Q10" s="12" t="n">
        <v>7.23000001907349</v>
      </c>
      <c r="R10" s="12" t="n">
        <v>7.09999990463257</v>
      </c>
      <c r="S10" s="12" t="n">
        <v>6.17999982833862</v>
      </c>
      <c r="T10" s="12" t="n">
        <v>5.27500009536743</v>
      </c>
      <c r="U10" s="12" t="n">
        <v>5.44399976730347</v>
      </c>
      <c r="V10" s="12" t="n">
        <v>4.3289999961853</v>
      </c>
      <c r="W10" s="12" t="n">
        <v>4.83400011062622</v>
      </c>
      <c r="X10" s="12" t="n">
        <v>4.79199981689453</v>
      </c>
      <c r="Y10" s="12" t="n">
        <v>4.34000015258789</v>
      </c>
      <c r="Z10" s="13" t="n">
        <f aca="false">AVERAGE(B10:Y10)</f>
        <v>6.00179168581963</v>
      </c>
      <c r="AA10" s="14" t="n">
        <v>10.1700000762939</v>
      </c>
      <c r="AB10" s="15" t="s">
        <v>33</v>
      </c>
      <c r="AC10" s="16" t="n">
        <v>8</v>
      </c>
      <c r="AD10" s="14" t="n">
        <v>2.55299997329712</v>
      </c>
      <c r="AE10" s="17" t="s">
        <v>23</v>
      </c>
      <c r="AF10" s="1"/>
    </row>
    <row r="11" customFormat="false" ht="11.65" hidden="false" customHeight="true" outlineLevel="0" collapsed="false">
      <c r="A11" s="11" t="n">
        <v>9</v>
      </c>
      <c r="B11" s="12" t="n">
        <v>3.64599990844727</v>
      </c>
      <c r="C11" s="12" t="n">
        <v>2.94099998474121</v>
      </c>
      <c r="D11" s="12" t="n">
        <v>2.73099994659424</v>
      </c>
      <c r="E11" s="12" t="n">
        <v>2.12199997901917</v>
      </c>
      <c r="F11" s="12" t="n">
        <v>2.07999992370605</v>
      </c>
      <c r="G11" s="12" t="n">
        <v>1.99600005149841</v>
      </c>
      <c r="H11" s="12" t="n">
        <v>1.58599996566772</v>
      </c>
      <c r="I11" s="12" t="n">
        <v>6.18200016021729</v>
      </c>
      <c r="J11" s="12" t="n">
        <v>8.31999969482422</v>
      </c>
      <c r="K11" s="12" t="n">
        <v>8.97000026702881</v>
      </c>
      <c r="L11" s="12" t="n">
        <v>9.61999988555908</v>
      </c>
      <c r="M11" s="12" t="n">
        <v>10.1499996185303</v>
      </c>
      <c r="N11" s="12" t="n">
        <v>9.48999977111816</v>
      </c>
      <c r="O11" s="12" t="n">
        <v>8.64999961853027</v>
      </c>
      <c r="P11" s="12" t="n">
        <v>7.65000009536743</v>
      </c>
      <c r="Q11" s="12" t="n">
        <v>6.59999990463257</v>
      </c>
      <c r="R11" s="12" t="n">
        <v>5.30600023269653</v>
      </c>
      <c r="S11" s="12" t="n">
        <v>4.45499992370606</v>
      </c>
      <c r="T11" s="12" t="n">
        <v>2.86700010299683</v>
      </c>
      <c r="U11" s="12" t="n">
        <v>3.71900010108948</v>
      </c>
      <c r="V11" s="12" t="n">
        <v>1.82700002193451</v>
      </c>
      <c r="W11" s="12" t="n">
        <v>0.53600001335144</v>
      </c>
      <c r="X11" s="12" t="n">
        <v>0.115000002086163</v>
      </c>
      <c r="Y11" s="12" t="n">
        <v>-0.219999998807907</v>
      </c>
      <c r="Z11" s="13" t="n">
        <f aca="false">AVERAGE(B11:Y11)</f>
        <v>4.63912496560564</v>
      </c>
      <c r="AA11" s="14" t="n">
        <v>10.2200002670288</v>
      </c>
      <c r="AB11" s="15" t="s">
        <v>473</v>
      </c>
      <c r="AC11" s="16" t="n">
        <v>9</v>
      </c>
      <c r="AD11" s="14" t="n">
        <v>-0.377999991178513</v>
      </c>
      <c r="AE11" s="17" t="s">
        <v>15</v>
      </c>
      <c r="AF11" s="1"/>
    </row>
    <row r="12" customFormat="false" ht="11.65" hidden="false" customHeight="true" outlineLevel="0" collapsed="false">
      <c r="A12" s="19" t="n">
        <v>10</v>
      </c>
      <c r="B12" s="20" t="n">
        <v>-0.9549999833107</v>
      </c>
      <c r="C12" s="20" t="n">
        <v>-0.441000014543533</v>
      </c>
      <c r="D12" s="20" t="n">
        <v>-0.819000005722046</v>
      </c>
      <c r="E12" s="20" t="n">
        <v>-0.976000010967255</v>
      </c>
      <c r="F12" s="20" t="n">
        <v>-1.48000001907349</v>
      </c>
      <c r="G12" s="20" t="n">
        <v>-1.70000004768372</v>
      </c>
      <c r="H12" s="20" t="n">
        <v>-1.03900003433228</v>
      </c>
      <c r="I12" s="20" t="n">
        <v>4.0460000038147</v>
      </c>
      <c r="J12" s="20" t="n">
        <v>6.63399982452393</v>
      </c>
      <c r="K12" s="20" t="n">
        <v>7.73000001907349</v>
      </c>
      <c r="L12" s="20" t="n">
        <v>8.71000003814697</v>
      </c>
      <c r="M12" s="20" t="n">
        <v>8.03999996185303</v>
      </c>
      <c r="N12" s="20" t="n">
        <v>7.57000017166138</v>
      </c>
      <c r="O12" s="20" t="n">
        <v>7.1399998664856</v>
      </c>
      <c r="P12" s="20" t="n">
        <v>5.21199989318848</v>
      </c>
      <c r="Q12" s="20" t="n">
        <v>3.97099995613098</v>
      </c>
      <c r="R12" s="20" t="n">
        <v>2.45799994468689</v>
      </c>
      <c r="S12" s="20" t="n">
        <v>2.06900000572205</v>
      </c>
      <c r="T12" s="20" t="n">
        <v>2.93099999427795</v>
      </c>
      <c r="U12" s="20" t="n">
        <v>2.18499994277954</v>
      </c>
      <c r="V12" s="20" t="n">
        <v>1.69099998474121</v>
      </c>
      <c r="W12" s="20" t="n">
        <v>1.53299999237061</v>
      </c>
      <c r="X12" s="20" t="n">
        <v>1.92200005054474</v>
      </c>
      <c r="Y12" s="20" t="n">
        <v>2.32100009918213</v>
      </c>
      <c r="Z12" s="21" t="n">
        <f aca="false">AVERAGE(B12:Y12)</f>
        <v>2.86470831806461</v>
      </c>
      <c r="AA12" s="22" t="n">
        <v>9.17000007629395</v>
      </c>
      <c r="AB12" s="23" t="s">
        <v>474</v>
      </c>
      <c r="AC12" s="24" t="n">
        <v>10</v>
      </c>
      <c r="AD12" s="22" t="n">
        <v>-1.84700000286102</v>
      </c>
      <c r="AE12" s="25" t="s">
        <v>104</v>
      </c>
      <c r="AF12" s="1"/>
    </row>
    <row r="13" customFormat="false" ht="11.65" hidden="false" customHeight="true" outlineLevel="0" collapsed="false">
      <c r="A13" s="11" t="n">
        <v>11</v>
      </c>
      <c r="B13" s="12" t="n">
        <v>2.77300000190735</v>
      </c>
      <c r="C13" s="12" t="n">
        <v>3.09899997711182</v>
      </c>
      <c r="D13" s="12" t="n">
        <v>3.50900006294251</v>
      </c>
      <c r="E13" s="12" t="n">
        <v>4.66699981689453</v>
      </c>
      <c r="F13" s="12" t="n">
        <v>4.50899982452393</v>
      </c>
      <c r="G13" s="12" t="n">
        <v>5.34000015258789</v>
      </c>
      <c r="H13" s="12" t="n">
        <v>5.16099977493286</v>
      </c>
      <c r="I13" s="12" t="n">
        <v>6.12900018692017</v>
      </c>
      <c r="J13" s="12" t="n">
        <v>7.51999998092651</v>
      </c>
      <c r="K13" s="12" t="n">
        <v>7.76000022888184</v>
      </c>
      <c r="L13" s="12" t="n">
        <v>7.96000003814697</v>
      </c>
      <c r="M13" s="12" t="n">
        <v>8.02000045776367</v>
      </c>
      <c r="N13" s="12" t="n">
        <v>8.10999965667725</v>
      </c>
      <c r="O13" s="12" t="n">
        <v>8.39999961853027</v>
      </c>
      <c r="P13" s="12" t="n">
        <v>8.31999969482422</v>
      </c>
      <c r="Q13" s="12" t="n">
        <v>7.53999996185303</v>
      </c>
      <c r="R13" s="12" t="n">
        <v>7.01999998092651</v>
      </c>
      <c r="S13" s="12" t="n">
        <v>6.76100015640259</v>
      </c>
      <c r="T13" s="12" t="n">
        <v>6.58199977874756</v>
      </c>
      <c r="U13" s="12" t="n">
        <v>5.50799989700317</v>
      </c>
      <c r="V13" s="12" t="n">
        <v>4.57200002670288</v>
      </c>
      <c r="W13" s="12" t="n">
        <v>4.4980001449585</v>
      </c>
      <c r="X13" s="12" t="n">
        <v>5.57100009918213</v>
      </c>
      <c r="Y13" s="12" t="n">
        <v>5.61399984359741</v>
      </c>
      <c r="Z13" s="13" t="n">
        <f aca="false">AVERAGE(B13:Y13)</f>
        <v>6.03929164012273</v>
      </c>
      <c r="AA13" s="14" t="n">
        <v>8.60000038146973</v>
      </c>
      <c r="AB13" s="15" t="s">
        <v>115</v>
      </c>
      <c r="AC13" s="16" t="n">
        <v>11</v>
      </c>
      <c r="AD13" s="14" t="n">
        <v>2.21600008010864</v>
      </c>
      <c r="AE13" s="17" t="s">
        <v>106</v>
      </c>
      <c r="AF13" s="1"/>
    </row>
    <row r="14" customFormat="false" ht="11.65" hidden="false" customHeight="true" outlineLevel="0" collapsed="false">
      <c r="A14" s="11" t="n">
        <v>12</v>
      </c>
      <c r="B14" s="12" t="n">
        <v>4.2039999961853</v>
      </c>
      <c r="C14" s="12" t="n">
        <v>5.19299983978272</v>
      </c>
      <c r="D14" s="12" t="n">
        <v>4.0149998664856</v>
      </c>
      <c r="E14" s="12" t="n">
        <v>4.58300018310547</v>
      </c>
      <c r="F14" s="12" t="n">
        <v>4.09899997711182</v>
      </c>
      <c r="G14" s="12" t="n">
        <v>4.02500009536743</v>
      </c>
      <c r="H14" s="12" t="n">
        <v>4.02500009536743</v>
      </c>
      <c r="I14" s="12" t="n">
        <v>5.03499984741211</v>
      </c>
      <c r="J14" s="12" t="n">
        <v>7.19999980926514</v>
      </c>
      <c r="K14" s="12" t="n">
        <v>9.94999980926514</v>
      </c>
      <c r="L14" s="12" t="n">
        <v>12.3699998855591</v>
      </c>
      <c r="M14" s="12" t="n">
        <v>11.4899997711182</v>
      </c>
      <c r="N14" s="12" t="n">
        <v>10.1599998474121</v>
      </c>
      <c r="O14" s="12" t="n">
        <v>10.3900003433228</v>
      </c>
      <c r="P14" s="12" t="n">
        <v>9.22999954223633</v>
      </c>
      <c r="Q14" s="12" t="n">
        <v>8.3100004196167</v>
      </c>
      <c r="R14" s="12" t="n">
        <v>6.33799982070923</v>
      </c>
      <c r="S14" s="12" t="n">
        <v>6.98999977111816</v>
      </c>
      <c r="T14" s="12" t="n">
        <v>7.05999994277954</v>
      </c>
      <c r="U14" s="12" t="n">
        <v>6.88600015640259</v>
      </c>
      <c r="V14" s="12" t="n">
        <v>6.65399980545044</v>
      </c>
      <c r="W14" s="12" t="n">
        <v>6.46500015258789</v>
      </c>
      <c r="X14" s="12" t="n">
        <v>6.40199995040894</v>
      </c>
      <c r="Y14" s="12" t="n">
        <v>6.24399995803833</v>
      </c>
      <c r="Z14" s="13" t="n">
        <f aca="false">AVERAGE(B14:Y14)</f>
        <v>6.97158328692118</v>
      </c>
      <c r="AA14" s="14" t="n">
        <v>12.5600004196167</v>
      </c>
      <c r="AB14" s="15" t="s">
        <v>424</v>
      </c>
      <c r="AC14" s="16" t="n">
        <v>12</v>
      </c>
      <c r="AD14" s="14" t="n">
        <v>3.56200003623962</v>
      </c>
      <c r="AE14" s="17" t="s">
        <v>65</v>
      </c>
      <c r="AF14" s="1"/>
    </row>
    <row r="15" customFormat="false" ht="11.65" hidden="false" customHeight="true" outlineLevel="0" collapsed="false">
      <c r="A15" s="11" t="n">
        <v>13</v>
      </c>
      <c r="B15" s="12" t="n">
        <v>6.01200008392334</v>
      </c>
      <c r="C15" s="12" t="n">
        <v>5.96999979019165</v>
      </c>
      <c r="D15" s="12" t="n">
        <v>6.07600021362305</v>
      </c>
      <c r="E15" s="12" t="n">
        <v>5.67600011825562</v>
      </c>
      <c r="F15" s="12" t="n">
        <v>5.21299982070923</v>
      </c>
      <c r="G15" s="12" t="n">
        <v>5.21299982070923</v>
      </c>
      <c r="H15" s="12" t="n">
        <v>5.40299987792969</v>
      </c>
      <c r="I15" s="12" t="n">
        <v>5.80299997329712</v>
      </c>
      <c r="J15" s="12" t="n">
        <v>5.94000005722046</v>
      </c>
      <c r="K15" s="12" t="n">
        <v>6.06599998474121</v>
      </c>
      <c r="L15" s="12" t="n">
        <v>6.27600002288818</v>
      </c>
      <c r="M15" s="12" t="n">
        <v>6.72900009155273</v>
      </c>
      <c r="N15" s="12" t="n">
        <v>6.94999980926514</v>
      </c>
      <c r="O15" s="12" t="n">
        <v>7.6100001335144</v>
      </c>
      <c r="P15" s="12" t="n">
        <v>7.3899998664856</v>
      </c>
      <c r="Q15" s="12" t="n">
        <v>6.64499998092651</v>
      </c>
      <c r="R15" s="12" t="n">
        <v>5.96099996566773</v>
      </c>
      <c r="S15" s="12" t="n">
        <v>5.91800022125244</v>
      </c>
      <c r="T15" s="12" t="n">
        <v>6.48699998855591</v>
      </c>
      <c r="U15" s="12" t="n">
        <v>6.72900009155273</v>
      </c>
      <c r="V15" s="12" t="n">
        <v>6.64499998092651</v>
      </c>
      <c r="W15" s="12" t="n">
        <v>6.47599983215332</v>
      </c>
      <c r="X15" s="12" t="n">
        <v>5.18200016021729</v>
      </c>
      <c r="Y15" s="12" t="n">
        <v>4.28800010681152</v>
      </c>
      <c r="Z15" s="13" t="n">
        <f aca="false">AVERAGE(B15:Y15)</f>
        <v>6.11074999968211</v>
      </c>
      <c r="AA15" s="14" t="n">
        <v>7.69000005722046</v>
      </c>
      <c r="AB15" s="15" t="s">
        <v>215</v>
      </c>
      <c r="AC15" s="16" t="n">
        <v>13</v>
      </c>
      <c r="AD15" s="14" t="n">
        <v>4.26700019836426</v>
      </c>
      <c r="AE15" s="17" t="s">
        <v>99</v>
      </c>
      <c r="AF15" s="1"/>
    </row>
    <row r="16" customFormat="false" ht="11.65" hidden="false" customHeight="true" outlineLevel="0" collapsed="false">
      <c r="A16" s="11" t="n">
        <v>14</v>
      </c>
      <c r="B16" s="12" t="n">
        <v>4.51999998092651</v>
      </c>
      <c r="C16" s="12" t="n">
        <v>3.33100008964539</v>
      </c>
      <c r="D16" s="12" t="n">
        <v>2.75300002098084</v>
      </c>
      <c r="E16" s="12" t="n">
        <v>3.55200004577637</v>
      </c>
      <c r="F16" s="12" t="n">
        <v>2.32200002670288</v>
      </c>
      <c r="G16" s="12" t="n">
        <v>2.03800010681152</v>
      </c>
      <c r="H16" s="12" t="n">
        <v>1.64900004863739</v>
      </c>
      <c r="I16" s="12" t="n">
        <v>5.68699979782105</v>
      </c>
      <c r="J16" s="12" t="n">
        <v>7.19999980926514</v>
      </c>
      <c r="K16" s="12" t="n">
        <v>8.60999965667725</v>
      </c>
      <c r="L16" s="12" t="n">
        <v>9.15999984741211</v>
      </c>
      <c r="M16" s="12" t="n">
        <v>9.17000007629395</v>
      </c>
      <c r="N16" s="12" t="n">
        <v>8.52999973297119</v>
      </c>
      <c r="O16" s="12" t="n">
        <v>7.69000005722046</v>
      </c>
      <c r="P16" s="12" t="n">
        <v>7.19999980926514</v>
      </c>
      <c r="Q16" s="12" t="n">
        <v>6.45300006866455</v>
      </c>
      <c r="R16" s="12" t="n">
        <v>4.93800020217896</v>
      </c>
      <c r="S16" s="12" t="n">
        <v>4.96000003814697</v>
      </c>
      <c r="T16" s="12" t="n">
        <v>4.25500011444092</v>
      </c>
      <c r="U16" s="12" t="n">
        <v>3.88700008392334</v>
      </c>
      <c r="V16" s="12" t="n">
        <v>3.07800006866455</v>
      </c>
      <c r="W16" s="12" t="n">
        <v>0.345999985933304</v>
      </c>
      <c r="X16" s="12" t="n">
        <v>-0.441000014543533</v>
      </c>
      <c r="Y16" s="12" t="n">
        <v>-0.651000022888184</v>
      </c>
      <c r="Z16" s="13" t="n">
        <f aca="false">AVERAGE(B16:Y16)</f>
        <v>4.59320831795534</v>
      </c>
      <c r="AA16" s="14" t="n">
        <v>9.89999961853027</v>
      </c>
      <c r="AB16" s="15" t="s">
        <v>268</v>
      </c>
      <c r="AC16" s="16" t="n">
        <v>14</v>
      </c>
      <c r="AD16" s="14" t="n">
        <v>-1.05999994277954</v>
      </c>
      <c r="AE16" s="17" t="s">
        <v>146</v>
      </c>
      <c r="AF16" s="1"/>
    </row>
    <row r="17" customFormat="false" ht="11.65" hidden="false" customHeight="true" outlineLevel="0" collapsed="false">
      <c r="A17" s="11" t="n">
        <v>15</v>
      </c>
      <c r="B17" s="12" t="n">
        <v>-0.861000001430512</v>
      </c>
      <c r="C17" s="12" t="n">
        <v>1.47000002861023</v>
      </c>
      <c r="D17" s="12" t="n">
        <v>0.24099999666214</v>
      </c>
      <c r="E17" s="12" t="n">
        <v>-0.441000014543533</v>
      </c>
      <c r="F17" s="12" t="n">
        <v>-0.252000004053116</v>
      </c>
      <c r="G17" s="12" t="n">
        <v>-0.944999992847443</v>
      </c>
      <c r="H17" s="12" t="n">
        <v>-0.735000014305115</v>
      </c>
      <c r="I17" s="12" t="n">
        <v>1.03999996185303</v>
      </c>
      <c r="J17" s="12" t="n">
        <v>6.12900018692017</v>
      </c>
      <c r="K17" s="12" t="n">
        <v>7.44000005722046</v>
      </c>
      <c r="L17" s="12" t="n">
        <v>7.76000022888184</v>
      </c>
      <c r="M17" s="12" t="n">
        <v>8.14999961853027</v>
      </c>
      <c r="N17" s="12" t="n">
        <v>6.78999996185303</v>
      </c>
      <c r="O17" s="12" t="n">
        <v>6.26399993896484</v>
      </c>
      <c r="P17" s="12" t="n">
        <v>5.04400014877319</v>
      </c>
      <c r="Q17" s="12" t="n">
        <v>3.87700009346008</v>
      </c>
      <c r="R17" s="12" t="n">
        <v>3.57200002670288</v>
      </c>
      <c r="S17" s="12" t="n">
        <v>4.79099988937378</v>
      </c>
      <c r="T17" s="12" t="n">
        <v>3.64599990844727</v>
      </c>
      <c r="U17" s="12" t="n">
        <v>3.24600005149841</v>
      </c>
      <c r="V17" s="12" t="n">
        <v>2.46900010108948</v>
      </c>
      <c r="W17" s="12" t="n">
        <v>0.861000001430512</v>
      </c>
      <c r="X17" s="12" t="n">
        <v>0.578000009059906</v>
      </c>
      <c r="Y17" s="12" t="n">
        <v>0.104999996721745</v>
      </c>
      <c r="Z17" s="13" t="n">
        <f aca="false">AVERAGE(B17:Y17)</f>
        <v>2.92662500745306</v>
      </c>
      <c r="AA17" s="14" t="n">
        <v>8.94999980926514</v>
      </c>
      <c r="AB17" s="15" t="s">
        <v>475</v>
      </c>
      <c r="AC17" s="16" t="n">
        <v>15</v>
      </c>
      <c r="AD17" s="14" t="n">
        <v>-1.05999994277954</v>
      </c>
      <c r="AE17" s="17" t="s">
        <v>476</v>
      </c>
      <c r="AF17" s="1"/>
    </row>
    <row r="18" customFormat="false" ht="11.65" hidden="false" customHeight="true" outlineLevel="0" collapsed="false">
      <c r="A18" s="11" t="n">
        <v>16</v>
      </c>
      <c r="B18" s="12" t="n">
        <v>-0.231000006198883</v>
      </c>
      <c r="C18" s="12" t="n">
        <v>-0.566999971866608</v>
      </c>
      <c r="D18" s="12" t="n">
        <v>-0.640999972820282</v>
      </c>
      <c r="E18" s="12" t="n">
        <v>-0.493999987840652</v>
      </c>
      <c r="F18" s="12" t="n">
        <v>-0.0529999993741512</v>
      </c>
      <c r="G18" s="12" t="n">
        <v>2.62700009346008</v>
      </c>
      <c r="H18" s="12" t="n">
        <v>2.7739999294281</v>
      </c>
      <c r="I18" s="12" t="n">
        <v>2.38499999046326</v>
      </c>
      <c r="J18" s="12" t="n">
        <v>5.06699991226196</v>
      </c>
      <c r="K18" s="12" t="n">
        <v>5.45599985122681</v>
      </c>
      <c r="L18" s="12" t="n">
        <v>6.4229998588562</v>
      </c>
      <c r="M18" s="12" t="n">
        <v>6.31599998474121</v>
      </c>
      <c r="N18" s="12" t="n">
        <v>4.81199979782105</v>
      </c>
      <c r="O18" s="12" t="n">
        <v>4.76000022888184</v>
      </c>
      <c r="P18" s="12" t="n">
        <v>4.20300006866455</v>
      </c>
      <c r="Q18" s="12" t="n">
        <v>3.58200001716614</v>
      </c>
      <c r="R18" s="12" t="n">
        <v>2.56299996376038</v>
      </c>
      <c r="S18" s="12" t="n">
        <v>2.20600008964539</v>
      </c>
      <c r="T18" s="12" t="n">
        <v>1.52300000190735</v>
      </c>
      <c r="U18" s="12" t="n">
        <v>-1.43799996376038</v>
      </c>
      <c r="V18" s="12" t="n">
        <v>-1.67900002002716</v>
      </c>
      <c r="W18" s="12" t="n">
        <v>-1.0809999704361</v>
      </c>
      <c r="X18" s="12" t="n">
        <v>-1.54299998283386</v>
      </c>
      <c r="Y18" s="12" t="n">
        <v>-1.36500000953674</v>
      </c>
      <c r="Z18" s="13" t="n">
        <f aca="false">AVERAGE(B18:Y18)</f>
        <v>1.90020832931623</v>
      </c>
      <c r="AA18" s="14" t="n">
        <v>6.96000003814697</v>
      </c>
      <c r="AB18" s="15" t="s">
        <v>284</v>
      </c>
      <c r="AC18" s="16" t="n">
        <v>16</v>
      </c>
      <c r="AD18" s="14" t="n">
        <v>-1.9210000038147</v>
      </c>
      <c r="AE18" s="17" t="s">
        <v>369</v>
      </c>
      <c r="AF18" s="1"/>
    </row>
    <row r="19" customFormat="false" ht="11.65" hidden="false" customHeight="true" outlineLevel="0" collapsed="false">
      <c r="A19" s="11" t="n">
        <v>17</v>
      </c>
      <c r="B19" s="12" t="n">
        <v>-1.9099999666214</v>
      </c>
      <c r="C19" s="12" t="n">
        <v>-2.09899997711182</v>
      </c>
      <c r="D19" s="12" t="n">
        <v>-2.38299989700317</v>
      </c>
      <c r="E19" s="12" t="n">
        <v>-2.17300009727478</v>
      </c>
      <c r="F19" s="12" t="n">
        <v>-2.27800011634827</v>
      </c>
      <c r="G19" s="12" t="n">
        <v>-2.65599989891052</v>
      </c>
      <c r="H19" s="12" t="n">
        <v>-2.56200003623962</v>
      </c>
      <c r="I19" s="12" t="n">
        <v>-0.0839999988675118</v>
      </c>
      <c r="J19" s="12" t="n">
        <v>5.21400022506714</v>
      </c>
      <c r="K19" s="12" t="n">
        <v>5.24499988555908</v>
      </c>
      <c r="L19" s="12" t="n">
        <v>6.04500007629395</v>
      </c>
      <c r="M19" s="12" t="n">
        <v>6.62400007247925</v>
      </c>
      <c r="N19" s="12" t="n">
        <v>5.99100017547607</v>
      </c>
      <c r="O19" s="12" t="n">
        <v>6.05499982833862</v>
      </c>
      <c r="P19" s="12" t="n">
        <v>5.72900009155273</v>
      </c>
      <c r="Q19" s="12" t="n">
        <v>4.7189998626709</v>
      </c>
      <c r="R19" s="12" t="n">
        <v>3.85700011253357</v>
      </c>
      <c r="S19" s="12" t="n">
        <v>3.01600003242493</v>
      </c>
      <c r="T19" s="12" t="n">
        <v>1.62800002098084</v>
      </c>
      <c r="U19" s="12" t="n">
        <v>1.16600000858307</v>
      </c>
      <c r="V19" s="12" t="n">
        <v>0.966000020503998</v>
      </c>
      <c r="W19" s="12" t="n">
        <v>0.273000001907349</v>
      </c>
      <c r="X19" s="12" t="n">
        <v>-0.0529999993741512</v>
      </c>
      <c r="Y19" s="12" t="n">
        <v>-0.273000001907349</v>
      </c>
      <c r="Z19" s="13" t="n">
        <f aca="false">AVERAGE(B19:Y19)</f>
        <v>1.66904168436304</v>
      </c>
      <c r="AA19" s="14" t="n">
        <v>7.28000020980835</v>
      </c>
      <c r="AB19" s="15" t="s">
        <v>477</v>
      </c>
      <c r="AC19" s="16" t="n">
        <v>17</v>
      </c>
      <c r="AD19" s="14" t="n">
        <v>-2.78200006484985</v>
      </c>
      <c r="AE19" s="17" t="s">
        <v>450</v>
      </c>
      <c r="AF19" s="1"/>
    </row>
    <row r="20" customFormat="false" ht="11.65" hidden="false" customHeight="true" outlineLevel="0" collapsed="false">
      <c r="A20" s="11" t="n">
        <v>18</v>
      </c>
      <c r="B20" s="12" t="n">
        <v>-0.0209999997168779</v>
      </c>
      <c r="C20" s="12" t="n">
        <v>-0.063000001013279</v>
      </c>
      <c r="D20" s="12" t="n">
        <v>-0.0419999994337559</v>
      </c>
      <c r="E20" s="12" t="n">
        <v>-0.231000006198883</v>
      </c>
      <c r="F20" s="12" t="n">
        <v>-0.598999977111816</v>
      </c>
      <c r="G20" s="12" t="n">
        <v>-0.493999987840652</v>
      </c>
      <c r="H20" s="12" t="n">
        <v>-0.902999997138977</v>
      </c>
      <c r="I20" s="12" t="n">
        <v>1.74399995803833</v>
      </c>
      <c r="J20" s="12" t="n">
        <v>4.7519998550415</v>
      </c>
      <c r="K20" s="12" t="n">
        <v>6.69899988174439</v>
      </c>
      <c r="L20" s="12" t="n">
        <v>6.38199996948242</v>
      </c>
      <c r="M20" s="12" t="n">
        <v>6.94000005722046</v>
      </c>
      <c r="N20" s="12" t="n">
        <v>6.62400007247925</v>
      </c>
      <c r="O20" s="12" t="n">
        <v>6.66599988937378</v>
      </c>
      <c r="P20" s="12" t="n">
        <v>6.34999990463257</v>
      </c>
      <c r="Q20" s="12" t="n">
        <v>5.0770001411438</v>
      </c>
      <c r="R20" s="12" t="n">
        <v>2.64800000190735</v>
      </c>
      <c r="S20" s="12" t="n">
        <v>1.78600001335144</v>
      </c>
      <c r="T20" s="12" t="n">
        <v>1.62800002098084</v>
      </c>
      <c r="U20" s="12" t="n">
        <v>1.83899998664856</v>
      </c>
      <c r="V20" s="12" t="n">
        <v>2.39599990844727</v>
      </c>
      <c r="W20" s="12" t="n">
        <v>2.17499995231628</v>
      </c>
      <c r="X20" s="12" t="n">
        <v>2.63800001144409</v>
      </c>
      <c r="Y20" s="12" t="n">
        <v>2.7739999294281</v>
      </c>
      <c r="Z20" s="13" t="n">
        <f aca="false">AVERAGE(B20:Y20)</f>
        <v>2.78187498271776</v>
      </c>
      <c r="AA20" s="14" t="n">
        <v>7.38000011444092</v>
      </c>
      <c r="AB20" s="15" t="s">
        <v>478</v>
      </c>
      <c r="AC20" s="16" t="n">
        <v>18</v>
      </c>
      <c r="AD20" s="14" t="n">
        <v>-0.976999998092651</v>
      </c>
      <c r="AE20" s="17" t="s">
        <v>479</v>
      </c>
      <c r="AF20" s="1"/>
    </row>
    <row r="21" customFormat="false" ht="11.65" hidden="false" customHeight="true" outlineLevel="0" collapsed="false">
      <c r="A21" s="11" t="n">
        <v>19</v>
      </c>
      <c r="B21" s="12" t="n">
        <v>0.71399998664856</v>
      </c>
      <c r="C21" s="12" t="n">
        <v>-0.609000027179718</v>
      </c>
      <c r="D21" s="12" t="n">
        <v>-1.36500000953674</v>
      </c>
      <c r="E21" s="12" t="n">
        <v>-1.08200001716614</v>
      </c>
      <c r="F21" s="12" t="n">
        <v>-1.01900005340576</v>
      </c>
      <c r="G21" s="12" t="n">
        <v>-1.19700002670288</v>
      </c>
      <c r="H21" s="12" t="n">
        <v>-1.10300004482269</v>
      </c>
      <c r="I21" s="12" t="n">
        <v>0.925000011920929</v>
      </c>
      <c r="J21" s="12" t="n">
        <v>4.05800008773804</v>
      </c>
      <c r="K21" s="12" t="n">
        <v>5.64699983596802</v>
      </c>
      <c r="L21" s="12" t="n">
        <v>5.6560001373291</v>
      </c>
      <c r="M21" s="12" t="n">
        <v>5.73999977111816</v>
      </c>
      <c r="N21" s="12" t="n">
        <v>6.15100002288818</v>
      </c>
      <c r="O21" s="12" t="n">
        <v>5.43499994277954</v>
      </c>
      <c r="P21" s="12" t="n">
        <v>4.28800010681152</v>
      </c>
      <c r="Q21" s="12" t="n">
        <v>3.29999995231628</v>
      </c>
      <c r="R21" s="12" t="n">
        <v>2.39599990844727</v>
      </c>
      <c r="S21" s="12" t="n">
        <v>1.32400000095367</v>
      </c>
      <c r="T21" s="12" t="n">
        <v>1.17700004577637</v>
      </c>
      <c r="U21" s="12" t="n">
        <v>1.32400000095367</v>
      </c>
      <c r="V21" s="12" t="n">
        <v>1.42900002002716</v>
      </c>
      <c r="W21" s="12" t="n">
        <v>1.43900001049042</v>
      </c>
      <c r="X21" s="12" t="n">
        <v>1.92299997806549</v>
      </c>
      <c r="Y21" s="12" t="n">
        <v>2.23900008201599</v>
      </c>
      <c r="Z21" s="13" t="n">
        <f aca="false">AVERAGE(B21:Y21)</f>
        <v>2.0329166551431</v>
      </c>
      <c r="AA21" s="14" t="n">
        <v>6.35099983215332</v>
      </c>
      <c r="AB21" s="15" t="s">
        <v>480</v>
      </c>
      <c r="AC21" s="16" t="n">
        <v>19</v>
      </c>
      <c r="AD21" s="14" t="n">
        <v>-1.56500005722046</v>
      </c>
      <c r="AE21" s="17" t="s">
        <v>385</v>
      </c>
      <c r="AF21" s="1"/>
    </row>
    <row r="22" customFormat="false" ht="11.65" hidden="false" customHeight="true" outlineLevel="0" collapsed="false">
      <c r="A22" s="19" t="n">
        <v>20</v>
      </c>
      <c r="B22" s="20" t="n">
        <v>2.375</v>
      </c>
      <c r="C22" s="20" t="n">
        <v>2.41700005531311</v>
      </c>
      <c r="D22" s="20" t="n">
        <v>2.18600010871887</v>
      </c>
      <c r="E22" s="20" t="n">
        <v>0.609000027179718</v>
      </c>
      <c r="F22" s="20" t="n">
        <v>0.935000002384186</v>
      </c>
      <c r="G22" s="20" t="n">
        <v>1.40799999237061</v>
      </c>
      <c r="H22" s="20" t="n">
        <v>1.09300005435944</v>
      </c>
      <c r="I22" s="20" t="n">
        <v>2.50200009346008</v>
      </c>
      <c r="J22" s="20" t="n">
        <v>4.60500001907349</v>
      </c>
      <c r="K22" s="20" t="n">
        <v>6.42600011825562</v>
      </c>
      <c r="L22" s="20" t="n">
        <v>7.63000011444092</v>
      </c>
      <c r="M22" s="20" t="n">
        <v>7.3600001335144</v>
      </c>
      <c r="N22" s="20" t="n">
        <v>7.84999990463257</v>
      </c>
      <c r="O22" s="20" t="n">
        <v>8.38000011444092</v>
      </c>
      <c r="P22" s="20" t="n">
        <v>6.89900016784668</v>
      </c>
      <c r="Q22" s="20" t="n">
        <v>4.32000017166138</v>
      </c>
      <c r="R22" s="20" t="n">
        <v>2.81599998474121</v>
      </c>
      <c r="S22" s="20" t="n">
        <v>1.61800003051758</v>
      </c>
      <c r="T22" s="20" t="n">
        <v>0.871999979019165</v>
      </c>
      <c r="U22" s="20" t="n">
        <v>1.00899994373322</v>
      </c>
      <c r="V22" s="20" t="n">
        <v>1.12399995326996</v>
      </c>
      <c r="W22" s="20" t="n">
        <v>0.767000019550324</v>
      </c>
      <c r="X22" s="20" t="n">
        <v>-0.0109999999403954</v>
      </c>
      <c r="Y22" s="20" t="n">
        <v>-0.104999996721745</v>
      </c>
      <c r="Z22" s="21" t="n">
        <f aca="false">AVERAGE(B22:Y22)</f>
        <v>3.12854170799255</v>
      </c>
      <c r="AA22" s="22" t="n">
        <v>8.85999965667725</v>
      </c>
      <c r="AB22" s="23" t="s">
        <v>212</v>
      </c>
      <c r="AC22" s="24" t="n">
        <v>20</v>
      </c>
      <c r="AD22" s="22" t="n">
        <v>-0.368000000715256</v>
      </c>
      <c r="AE22" s="25" t="s">
        <v>313</v>
      </c>
      <c r="AF22" s="1"/>
    </row>
    <row r="23" customFormat="false" ht="11.65" hidden="false" customHeight="true" outlineLevel="0" collapsed="false">
      <c r="A23" s="11" t="n">
        <v>21</v>
      </c>
      <c r="B23" s="12" t="n">
        <v>0.0529999993741512</v>
      </c>
      <c r="C23" s="12" t="n">
        <v>0.167999997735024</v>
      </c>
      <c r="D23" s="12" t="n">
        <v>0.620000004768372</v>
      </c>
      <c r="E23" s="12" t="n">
        <v>0.578000009059906</v>
      </c>
      <c r="F23" s="12" t="n">
        <v>3.06900000572205</v>
      </c>
      <c r="G23" s="12" t="n">
        <v>0.967000007629395</v>
      </c>
      <c r="H23" s="12" t="n">
        <v>0.967000007629395</v>
      </c>
      <c r="I23" s="12" t="n">
        <v>3.74300003051758</v>
      </c>
      <c r="J23" s="12" t="n">
        <v>7.44000005722046</v>
      </c>
      <c r="K23" s="12" t="n">
        <v>8.48999977111816</v>
      </c>
      <c r="L23" s="12" t="n">
        <v>9.06999969482422</v>
      </c>
      <c r="M23" s="12" t="n">
        <v>8.85000038146973</v>
      </c>
      <c r="N23" s="12" t="n">
        <v>8.64999961853027</v>
      </c>
      <c r="O23" s="12" t="n">
        <v>8.81999969482422</v>
      </c>
      <c r="P23" s="12" t="n">
        <v>8.5600004196167</v>
      </c>
      <c r="Q23" s="12" t="n">
        <v>4.88800001144409</v>
      </c>
      <c r="R23" s="12" t="n">
        <v>3.23699998855591</v>
      </c>
      <c r="S23" s="12" t="n">
        <v>2.31200003623962</v>
      </c>
      <c r="T23" s="12" t="n">
        <v>3.61500000953674</v>
      </c>
      <c r="U23" s="12" t="n">
        <v>3.75200009346008</v>
      </c>
      <c r="V23" s="12" t="n">
        <v>3.6159999370575</v>
      </c>
      <c r="W23" s="12" t="n">
        <v>1.53400003910065</v>
      </c>
      <c r="X23" s="12" t="n">
        <v>1.20799994468689</v>
      </c>
      <c r="Y23" s="12" t="n">
        <v>1.38699996471405</v>
      </c>
      <c r="Z23" s="13" t="n">
        <f aca="false">AVERAGE(B23:Y23)</f>
        <v>3.98308332186813</v>
      </c>
      <c r="AA23" s="14" t="n">
        <v>9.67000007629395</v>
      </c>
      <c r="AB23" s="15" t="s">
        <v>428</v>
      </c>
      <c r="AC23" s="16" t="n">
        <v>21</v>
      </c>
      <c r="AD23" s="14" t="n">
        <v>-0.32600000500679</v>
      </c>
      <c r="AE23" s="17" t="s">
        <v>315</v>
      </c>
      <c r="AF23" s="1"/>
    </row>
    <row r="24" customFormat="false" ht="11.65" hidden="false" customHeight="true" outlineLevel="0" collapsed="false">
      <c r="A24" s="11" t="n">
        <v>22</v>
      </c>
      <c r="B24" s="12" t="n">
        <v>1.36600005626678</v>
      </c>
      <c r="C24" s="12" t="n">
        <v>1.77600002288818</v>
      </c>
      <c r="D24" s="12" t="n">
        <v>2.23900008201599</v>
      </c>
      <c r="E24" s="12" t="n">
        <v>2.54399991035461</v>
      </c>
      <c r="F24" s="12" t="n">
        <v>2.24900007247925</v>
      </c>
      <c r="G24" s="12" t="n">
        <v>3.04800009727478</v>
      </c>
      <c r="H24" s="12" t="n">
        <v>3.25900006294251</v>
      </c>
      <c r="I24" s="12" t="n">
        <v>3.83699989318848</v>
      </c>
      <c r="J24" s="12" t="n">
        <v>5.15199995040894</v>
      </c>
      <c r="K24" s="12" t="n">
        <v>5.03700017929077</v>
      </c>
      <c r="L24" s="12" t="n">
        <v>5.5310001373291</v>
      </c>
      <c r="M24" s="12" t="n">
        <v>5.65799999237061</v>
      </c>
      <c r="N24" s="12" t="n">
        <v>5.5939998626709</v>
      </c>
      <c r="O24" s="12" t="n">
        <v>5.47900009155273</v>
      </c>
      <c r="P24" s="12" t="n">
        <v>5.33099985122681</v>
      </c>
      <c r="Q24" s="12" t="n">
        <v>5.25799989700317</v>
      </c>
      <c r="R24" s="12" t="n">
        <v>5.24700021743774</v>
      </c>
      <c r="S24" s="12" t="n">
        <v>5.28900003433228</v>
      </c>
      <c r="T24" s="12" t="n">
        <v>5.05800008773804</v>
      </c>
      <c r="U24" s="12" t="n">
        <v>5.19399976730347</v>
      </c>
      <c r="V24" s="12" t="n">
        <v>5.21600008010864</v>
      </c>
      <c r="W24" s="12" t="n">
        <v>5.33099985122681</v>
      </c>
      <c r="X24" s="12" t="n">
        <v>4.55299997329712</v>
      </c>
      <c r="Y24" s="12" t="n">
        <v>4.5</v>
      </c>
      <c r="Z24" s="13" t="n">
        <f aca="false">AVERAGE(B24:Y24)</f>
        <v>4.32275000711282</v>
      </c>
      <c r="AA24" s="14" t="n">
        <v>5.88899993896484</v>
      </c>
      <c r="AB24" s="15" t="s">
        <v>443</v>
      </c>
      <c r="AC24" s="16" t="n">
        <v>22</v>
      </c>
      <c r="AD24" s="14" t="n">
        <v>1.1139999628067</v>
      </c>
      <c r="AE24" s="17" t="s">
        <v>481</v>
      </c>
      <c r="AF24" s="1"/>
    </row>
    <row r="25" customFormat="false" ht="11.65" hidden="false" customHeight="true" outlineLevel="0" collapsed="false">
      <c r="A25" s="11" t="n">
        <v>23</v>
      </c>
      <c r="B25" s="12" t="n">
        <v>4.56300020217896</v>
      </c>
      <c r="C25" s="12" t="n">
        <v>4.37400007247925</v>
      </c>
      <c r="D25" s="12" t="n">
        <v>4.41599988937378</v>
      </c>
      <c r="E25" s="12" t="n">
        <v>4.48899984359741</v>
      </c>
      <c r="F25" s="12" t="n">
        <v>4.53200006484985</v>
      </c>
      <c r="G25" s="12" t="n">
        <v>4.85799980163574</v>
      </c>
      <c r="H25" s="12" t="n">
        <v>5.21600008010864</v>
      </c>
      <c r="I25" s="12" t="n">
        <v>5.39499998092651</v>
      </c>
      <c r="J25" s="12" t="n">
        <v>5.80499982833862</v>
      </c>
      <c r="K25" s="12" t="n">
        <v>6.36399984359741</v>
      </c>
      <c r="L25" s="12" t="n">
        <v>7.32999992370606</v>
      </c>
      <c r="M25" s="12" t="n">
        <v>8.88000011444092</v>
      </c>
      <c r="N25" s="12" t="n">
        <v>9.77999973297119</v>
      </c>
      <c r="O25" s="12" t="n">
        <v>9.76000022888184</v>
      </c>
      <c r="P25" s="12" t="n">
        <v>9.60000038146973</v>
      </c>
      <c r="Q25" s="12" t="n">
        <v>7.5</v>
      </c>
      <c r="R25" s="12" t="n">
        <v>6.09999990463257</v>
      </c>
      <c r="S25" s="12" t="n">
        <v>5.12099981307983</v>
      </c>
      <c r="T25" s="12" t="n">
        <v>4.62599992752075</v>
      </c>
      <c r="U25" s="12" t="n">
        <v>4.94199991226196</v>
      </c>
      <c r="V25" s="12" t="n">
        <v>5.04699993133545</v>
      </c>
      <c r="W25" s="12" t="n">
        <v>5.99399995803833</v>
      </c>
      <c r="X25" s="12" t="n">
        <v>6.18400001525879</v>
      </c>
      <c r="Y25" s="12" t="n">
        <v>6.24700021743774</v>
      </c>
      <c r="Z25" s="13" t="n">
        <f aca="false">AVERAGE(B25:Y25)</f>
        <v>6.13012498617172</v>
      </c>
      <c r="AA25" s="14" t="n">
        <v>10.25</v>
      </c>
      <c r="AB25" s="15" t="s">
        <v>482</v>
      </c>
      <c r="AC25" s="16" t="n">
        <v>23</v>
      </c>
      <c r="AD25" s="14" t="n">
        <v>4.13199996948242</v>
      </c>
      <c r="AE25" s="17" t="s">
        <v>483</v>
      </c>
      <c r="AF25" s="1"/>
    </row>
    <row r="26" customFormat="false" ht="11.65" hidden="false" customHeight="true" outlineLevel="0" collapsed="false">
      <c r="A26" s="11" t="n">
        <v>24</v>
      </c>
      <c r="B26" s="12" t="n">
        <v>7.01999998092651</v>
      </c>
      <c r="C26" s="12" t="n">
        <v>6.97399997711182</v>
      </c>
      <c r="D26" s="12" t="n">
        <v>6.61499977111816</v>
      </c>
      <c r="E26" s="12" t="n">
        <v>5.46799993515015</v>
      </c>
      <c r="F26" s="12" t="n">
        <v>4.31099987030029</v>
      </c>
      <c r="G26" s="12" t="n">
        <v>2.80699992179871</v>
      </c>
      <c r="H26" s="12" t="n">
        <v>2.10199999809265</v>
      </c>
      <c r="I26" s="12" t="n">
        <v>4.35300016403198</v>
      </c>
      <c r="J26" s="12" t="n">
        <v>7.53000020980835</v>
      </c>
      <c r="K26" s="12" t="n">
        <v>7.69999980926514</v>
      </c>
      <c r="L26" s="12" t="n">
        <v>8.38000011444092</v>
      </c>
      <c r="M26" s="12" t="n">
        <v>8.38000011444092</v>
      </c>
      <c r="N26" s="12" t="n">
        <v>6.82299995422363</v>
      </c>
      <c r="O26" s="12" t="n">
        <v>7.03000020980835</v>
      </c>
      <c r="P26" s="12" t="n">
        <v>6.20300006866455</v>
      </c>
      <c r="Q26" s="12" t="n">
        <v>5.24499988555908</v>
      </c>
      <c r="R26" s="12" t="n">
        <v>4.21500015258789</v>
      </c>
      <c r="S26" s="12" t="n">
        <v>3.91000008583069</v>
      </c>
      <c r="T26" s="12" t="n">
        <v>2.45900011062622</v>
      </c>
      <c r="U26" s="12" t="n">
        <v>0.851000010967255</v>
      </c>
      <c r="V26" s="12" t="n">
        <v>1.69099998474121</v>
      </c>
      <c r="W26" s="12" t="n">
        <v>1.27100002765656</v>
      </c>
      <c r="X26" s="12" t="n">
        <v>2.11199998855591</v>
      </c>
      <c r="Y26" s="12" t="n">
        <v>1.42900002002716</v>
      </c>
      <c r="Z26" s="13" t="n">
        <f aca="false">AVERAGE(B26:Y26)</f>
        <v>4.78662501523892</v>
      </c>
      <c r="AA26" s="14" t="n">
        <v>8.94999980926514</v>
      </c>
      <c r="AB26" s="15" t="s">
        <v>460</v>
      </c>
      <c r="AC26" s="16" t="n">
        <v>24</v>
      </c>
      <c r="AD26" s="14" t="n">
        <v>0.32600000500679</v>
      </c>
      <c r="AE26" s="17" t="s">
        <v>484</v>
      </c>
      <c r="AF26" s="1"/>
    </row>
    <row r="27" customFormat="false" ht="11.65" hidden="false" customHeight="true" outlineLevel="0" collapsed="false">
      <c r="A27" s="11" t="n">
        <v>25</v>
      </c>
      <c r="B27" s="12" t="n">
        <v>1.29200005531311</v>
      </c>
      <c r="C27" s="12" t="n">
        <v>-0.620000004768372</v>
      </c>
      <c r="D27" s="12" t="n">
        <v>-1.28100001811981</v>
      </c>
      <c r="E27" s="12" t="n">
        <v>0.0839999988675118</v>
      </c>
      <c r="F27" s="12" t="n">
        <v>-0.902999997138977</v>
      </c>
      <c r="G27" s="12" t="n">
        <v>-0.797999978065491</v>
      </c>
      <c r="H27" s="12" t="n">
        <v>-0.745999991893768</v>
      </c>
      <c r="I27" s="12" t="n">
        <v>0.514999985694885</v>
      </c>
      <c r="J27" s="12" t="n">
        <v>5.57299995422363</v>
      </c>
      <c r="K27" s="12" t="n">
        <v>7.30000019073486</v>
      </c>
      <c r="L27" s="12" t="n">
        <v>7.84000015258789</v>
      </c>
      <c r="M27" s="12" t="n">
        <v>7.73999977111816</v>
      </c>
      <c r="N27" s="12" t="n">
        <v>7.34000015258789</v>
      </c>
      <c r="O27" s="12" t="n">
        <v>7.34000015258789</v>
      </c>
      <c r="P27" s="12" t="n">
        <v>6.60500001907349</v>
      </c>
      <c r="Q27" s="12" t="n">
        <v>5.20499992370606</v>
      </c>
      <c r="R27" s="12" t="n">
        <v>3.59500002861023</v>
      </c>
      <c r="S27" s="12" t="n">
        <v>4.57299995422363</v>
      </c>
      <c r="T27" s="12" t="n">
        <v>4.38399982452393</v>
      </c>
      <c r="U27" s="12" t="n">
        <v>3.73200011253357</v>
      </c>
      <c r="V27" s="12" t="n">
        <v>1.52400004863739</v>
      </c>
      <c r="W27" s="12" t="n">
        <v>0.725000023841858</v>
      </c>
      <c r="X27" s="12" t="n">
        <v>0.104999996721745</v>
      </c>
      <c r="Y27" s="12" t="n">
        <v>-0.53600001335144</v>
      </c>
      <c r="Z27" s="13" t="n">
        <f aca="false">AVERAGE(B27:Y27)</f>
        <v>2.94116668092708</v>
      </c>
      <c r="AA27" s="14" t="n">
        <v>8.27999973297119</v>
      </c>
      <c r="AB27" s="15" t="s">
        <v>100</v>
      </c>
      <c r="AC27" s="16" t="n">
        <v>25</v>
      </c>
      <c r="AD27" s="14" t="n">
        <v>-1.3860000371933</v>
      </c>
      <c r="AE27" s="17" t="s">
        <v>403</v>
      </c>
      <c r="AF27" s="1"/>
    </row>
    <row r="28" customFormat="false" ht="11.65" hidden="false" customHeight="true" outlineLevel="0" collapsed="false">
      <c r="A28" s="11" t="n">
        <v>26</v>
      </c>
      <c r="B28" s="12" t="n">
        <v>-0.419999986886978</v>
      </c>
      <c r="C28" s="12" t="n">
        <v>-0.671999990940094</v>
      </c>
      <c r="D28" s="12" t="n">
        <v>1.91299998760223</v>
      </c>
      <c r="E28" s="12" t="n">
        <v>-0.104999996721745</v>
      </c>
      <c r="F28" s="12" t="n">
        <v>-0.620000004768372</v>
      </c>
      <c r="G28" s="12" t="n">
        <v>0.566999971866608</v>
      </c>
      <c r="H28" s="12" t="n">
        <v>-1.10300004482269</v>
      </c>
      <c r="I28" s="12" t="n">
        <v>2.11299991607666</v>
      </c>
      <c r="J28" s="12" t="n">
        <v>3.44799995422363</v>
      </c>
      <c r="K28" s="12" t="n">
        <v>5.00500011444092</v>
      </c>
      <c r="L28" s="12" t="n">
        <v>5.42600011825562</v>
      </c>
      <c r="M28" s="12" t="n">
        <v>5.1729998588562</v>
      </c>
      <c r="N28" s="12" t="n">
        <v>5.57200002670288</v>
      </c>
      <c r="O28" s="12" t="n">
        <v>4.97200012207031</v>
      </c>
      <c r="P28" s="12" t="n">
        <v>4.08900022506714</v>
      </c>
      <c r="Q28" s="12" t="n">
        <v>3.7739999294281</v>
      </c>
      <c r="R28" s="12" t="n">
        <v>1.50199997425079</v>
      </c>
      <c r="S28" s="12" t="n">
        <v>2.80599999427795</v>
      </c>
      <c r="T28" s="12" t="n">
        <v>0.0520000010728836</v>
      </c>
      <c r="U28" s="12" t="n">
        <v>-0.556999981403351</v>
      </c>
      <c r="V28" s="12" t="n">
        <v>-0.703999996185303</v>
      </c>
      <c r="W28" s="12" t="n">
        <v>-0.924000024795532</v>
      </c>
      <c r="X28" s="12" t="n">
        <v>-0.797999978065491</v>
      </c>
      <c r="Y28" s="12" t="n">
        <v>-1.15499997138977</v>
      </c>
      <c r="Z28" s="13" t="n">
        <f aca="false">AVERAGE(B28:Y28)</f>
        <v>1.63975000909219</v>
      </c>
      <c r="AA28" s="14" t="n">
        <v>6.14200019836426</v>
      </c>
      <c r="AB28" s="15" t="s">
        <v>485</v>
      </c>
      <c r="AC28" s="16" t="n">
        <v>26</v>
      </c>
      <c r="AD28" s="14" t="n">
        <v>-1.29200005531311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-1.16600000858307</v>
      </c>
      <c r="C29" s="12" t="n">
        <v>-1.58599996566772</v>
      </c>
      <c r="D29" s="12" t="n">
        <v>-1.6599999666214</v>
      </c>
      <c r="E29" s="12" t="n">
        <v>-1.69099998474121</v>
      </c>
      <c r="F29" s="12" t="n">
        <v>-1.76499998569489</v>
      </c>
      <c r="G29" s="12" t="n">
        <v>-1.77499997615814</v>
      </c>
      <c r="H29" s="12" t="n">
        <v>-1.71200001239777</v>
      </c>
      <c r="I29" s="12" t="n">
        <v>0.209999993443489</v>
      </c>
      <c r="J29" s="12" t="n">
        <v>2.31299996376038</v>
      </c>
      <c r="K29" s="12" t="n">
        <v>5.47900009155273</v>
      </c>
      <c r="L29" s="12" t="n">
        <v>6.45800018310547</v>
      </c>
      <c r="M29" s="12" t="n">
        <v>6.47900009155273</v>
      </c>
      <c r="N29" s="12" t="n">
        <v>6.02400016784668</v>
      </c>
      <c r="O29" s="12" t="n">
        <v>5.75099992752075</v>
      </c>
      <c r="P29" s="12" t="n">
        <v>3.91000008583069</v>
      </c>
      <c r="Q29" s="12" t="n">
        <v>3.14199995994568</v>
      </c>
      <c r="R29" s="12" t="n">
        <v>1.25</v>
      </c>
      <c r="S29" s="12" t="n">
        <v>0.735000014305115</v>
      </c>
      <c r="T29" s="12" t="n">
        <v>0.451999992132187</v>
      </c>
      <c r="U29" s="12" t="n">
        <v>1.69200003147125</v>
      </c>
      <c r="V29" s="12" t="n">
        <v>2.10199999809265</v>
      </c>
      <c r="W29" s="12" t="n">
        <v>1.51300001144409</v>
      </c>
      <c r="X29" s="12" t="n">
        <v>2.34400010108948</v>
      </c>
      <c r="Y29" s="12" t="n">
        <v>4.30000019073486</v>
      </c>
      <c r="Z29" s="13" t="n">
        <f aca="false">AVERAGE(B29:Y29)</f>
        <v>1.78329170433184</v>
      </c>
      <c r="AA29" s="14" t="n">
        <v>7.09999990463257</v>
      </c>
      <c r="AB29" s="15" t="s">
        <v>37</v>
      </c>
      <c r="AC29" s="16" t="n">
        <v>27</v>
      </c>
      <c r="AD29" s="14" t="n">
        <v>-2.03800010681152</v>
      </c>
      <c r="AE29" s="17" t="s">
        <v>486</v>
      </c>
      <c r="AF29" s="1"/>
    </row>
    <row r="30" customFormat="false" ht="11.65" hidden="false" customHeight="true" outlineLevel="0" collapsed="false">
      <c r="A30" s="11" t="n">
        <v>28</v>
      </c>
      <c r="B30" s="12" t="n">
        <v>4.71099996566773</v>
      </c>
      <c r="C30" s="12" t="n">
        <v>4.85900020599365</v>
      </c>
      <c r="D30" s="12" t="n">
        <v>5.22700023651123</v>
      </c>
      <c r="E30" s="12" t="n">
        <v>3.75300002098084</v>
      </c>
      <c r="F30" s="12" t="n">
        <v>3.35400009155273</v>
      </c>
      <c r="G30" s="12" t="n">
        <v>2.88000011444092</v>
      </c>
      <c r="H30" s="12" t="n">
        <v>2.7960000038147</v>
      </c>
      <c r="I30" s="12" t="n">
        <v>5.18499994277954</v>
      </c>
      <c r="J30" s="12" t="n">
        <v>7.78999996185303</v>
      </c>
      <c r="K30" s="12" t="n">
        <v>8.30000019073486</v>
      </c>
      <c r="L30" s="12" t="n">
        <v>8.32999992370606</v>
      </c>
      <c r="M30" s="12" t="n">
        <v>9.32999992370606</v>
      </c>
      <c r="N30" s="12" t="n">
        <v>9.8100004196167</v>
      </c>
      <c r="O30" s="12" t="n">
        <v>9.35999965667725</v>
      </c>
      <c r="P30" s="12" t="n">
        <v>8.76000022888184</v>
      </c>
      <c r="Q30" s="12" t="n">
        <v>7.82000017166138</v>
      </c>
      <c r="R30" s="12" t="n">
        <v>7.25</v>
      </c>
      <c r="S30" s="12" t="n">
        <v>8.25</v>
      </c>
      <c r="T30" s="12" t="n">
        <v>7.71999979019165</v>
      </c>
      <c r="U30" s="12" t="n">
        <v>7.48000001907349</v>
      </c>
      <c r="V30" s="12" t="n">
        <v>7.34999990463257</v>
      </c>
      <c r="W30" s="12" t="n">
        <v>7.69999980926514</v>
      </c>
      <c r="X30" s="12" t="n">
        <v>7.96000003814697</v>
      </c>
      <c r="Y30" s="12" t="n">
        <v>8.82999992370606</v>
      </c>
      <c r="Z30" s="13" t="n">
        <f aca="false">AVERAGE(B30:Y30)</f>
        <v>6.86687502264977</v>
      </c>
      <c r="AA30" s="14" t="n">
        <v>10.1999998092651</v>
      </c>
      <c r="AB30" s="15" t="s">
        <v>487</v>
      </c>
      <c r="AC30" s="16" t="n">
        <v>28</v>
      </c>
      <c r="AD30" s="14" t="n">
        <v>2.32299995422363</v>
      </c>
      <c r="AE30" s="17" t="s">
        <v>128</v>
      </c>
      <c r="AF30" s="1"/>
    </row>
    <row r="31" customFormat="false" ht="11.65" hidden="false" customHeight="true" outlineLevel="0" collapsed="false">
      <c r="A31" s="11" t="n">
        <v>29</v>
      </c>
      <c r="B31" s="12" t="n">
        <v>9.14999961853027</v>
      </c>
      <c r="C31" s="12" t="n">
        <v>9.34000015258789</v>
      </c>
      <c r="D31" s="12" t="n">
        <v>9.78999996185303</v>
      </c>
      <c r="E31" s="12" t="n">
        <v>10.0200004577637</v>
      </c>
      <c r="F31" s="12" t="n">
        <v>10.1499996185303</v>
      </c>
      <c r="G31" s="12" t="n">
        <v>9.63000011444092</v>
      </c>
      <c r="H31" s="12" t="n">
        <v>11.3699998855591</v>
      </c>
      <c r="I31" s="12" t="n">
        <v>11.6899995803833</v>
      </c>
      <c r="J31" s="12" t="n">
        <v>11.5</v>
      </c>
      <c r="K31" s="12" t="n">
        <v>11.5500001907349</v>
      </c>
      <c r="L31" s="12" t="n">
        <v>11.2200002670288</v>
      </c>
      <c r="M31" s="12" t="n">
        <v>12.789999961853</v>
      </c>
      <c r="N31" s="12" t="n">
        <v>12.8100004196167</v>
      </c>
      <c r="O31" s="12" t="n">
        <v>11.4700002670288</v>
      </c>
      <c r="P31" s="12" t="n">
        <v>11.0600004196167</v>
      </c>
      <c r="Q31" s="12" t="n">
        <v>10.9300003051758</v>
      </c>
      <c r="R31" s="12" t="n">
        <v>10.0699996948242</v>
      </c>
      <c r="S31" s="12" t="n">
        <v>9.11999988555908</v>
      </c>
      <c r="T31" s="12" t="n">
        <v>8.47000026702881</v>
      </c>
      <c r="U31" s="12" t="n">
        <v>8.06999969482422</v>
      </c>
      <c r="V31" s="12" t="n">
        <v>7.80999994277954</v>
      </c>
      <c r="W31" s="12" t="n">
        <v>7.46000003814697</v>
      </c>
      <c r="X31" s="12" t="n">
        <v>7.26000022888184</v>
      </c>
      <c r="Y31" s="12" t="n">
        <v>6.86800003051758</v>
      </c>
      <c r="Z31" s="13" t="n">
        <f aca="false">AVERAGE(B31:Y31)</f>
        <v>9.98325004180273</v>
      </c>
      <c r="AA31" s="14" t="n">
        <v>13.1099996566772</v>
      </c>
      <c r="AB31" s="15" t="s">
        <v>337</v>
      </c>
      <c r="AC31" s="16" t="n">
        <v>29</v>
      </c>
      <c r="AD31" s="14" t="n">
        <v>6.79400014877319</v>
      </c>
      <c r="AE31" s="17" t="s">
        <v>15</v>
      </c>
      <c r="AF31" s="1"/>
    </row>
    <row r="32" customFormat="false" ht="11.65" hidden="false" customHeight="true" outlineLevel="0" collapsed="false">
      <c r="A32" s="11" t="n">
        <v>30</v>
      </c>
      <c r="B32" s="12" t="n">
        <v>6.1729998588562</v>
      </c>
      <c r="C32" s="12" t="n">
        <v>5.7519998550415</v>
      </c>
      <c r="D32" s="12" t="n">
        <v>5.45800018310547</v>
      </c>
      <c r="E32" s="12" t="n">
        <v>5.24700021743774</v>
      </c>
      <c r="F32" s="12" t="n">
        <v>4.81500005722046</v>
      </c>
      <c r="G32" s="12" t="n">
        <v>4.53200006484985</v>
      </c>
      <c r="H32" s="12" t="n">
        <v>4.79500007629395</v>
      </c>
      <c r="I32" s="12" t="n">
        <v>5.64699983596802</v>
      </c>
      <c r="J32" s="12" t="n">
        <v>6.5</v>
      </c>
      <c r="K32" s="12" t="n">
        <v>5.65799999237061</v>
      </c>
      <c r="L32" s="12" t="n">
        <v>5.85699987411499</v>
      </c>
      <c r="M32" s="12" t="n">
        <v>4.82600021362305</v>
      </c>
      <c r="N32" s="12" t="n">
        <v>4.34200000762939</v>
      </c>
      <c r="O32" s="12" t="n">
        <v>3.55299997329712</v>
      </c>
      <c r="P32" s="12" t="n">
        <v>3.55299997329712</v>
      </c>
      <c r="Q32" s="12" t="n">
        <v>3.49000000953674</v>
      </c>
      <c r="R32" s="12" t="n">
        <v>2.31200003623962</v>
      </c>
      <c r="S32" s="12" t="n">
        <v>1.50300002098084</v>
      </c>
      <c r="T32" s="12" t="n">
        <v>1.12399995326996</v>
      </c>
      <c r="U32" s="12" t="n">
        <v>1.25</v>
      </c>
      <c r="V32" s="12" t="n">
        <v>0.179000005125999</v>
      </c>
      <c r="W32" s="12" t="n">
        <v>0.200000002980232</v>
      </c>
      <c r="X32" s="12" t="n">
        <v>-0.146999999880791</v>
      </c>
      <c r="Y32" s="12" t="n">
        <v>-0.179000005125999</v>
      </c>
      <c r="Z32" s="13" t="n">
        <f aca="false">AVERAGE(B32:Y32)</f>
        <v>3.60166667525967</v>
      </c>
      <c r="AA32" s="14" t="n">
        <v>6.87900018692017</v>
      </c>
      <c r="AB32" s="15" t="s">
        <v>67</v>
      </c>
      <c r="AC32" s="16" t="n">
        <v>30</v>
      </c>
      <c r="AD32" s="14" t="n">
        <v>-0.514999985694885</v>
      </c>
      <c r="AE32" s="17" t="s">
        <v>360</v>
      </c>
      <c r="AF32" s="1"/>
    </row>
    <row r="33" customFormat="false" ht="11.65" hidden="false" customHeight="true" outlineLevel="0" collapsed="false">
      <c r="A33" s="11" t="n">
        <v>31</v>
      </c>
      <c r="B33" s="12" t="n">
        <v>-0.419999986886978</v>
      </c>
      <c r="C33" s="12" t="n">
        <v>-1.16600000858307</v>
      </c>
      <c r="D33" s="12" t="n">
        <v>-1.72300004959106</v>
      </c>
      <c r="E33" s="12" t="n">
        <v>-2.16400003433228</v>
      </c>
      <c r="F33" s="12" t="n">
        <v>-2.18499994277954</v>
      </c>
      <c r="G33" s="12" t="n">
        <v>-1.63900005817413</v>
      </c>
      <c r="H33" s="12" t="n">
        <v>-1.50199997425079</v>
      </c>
      <c r="I33" s="12" t="n">
        <v>1.20799994468689</v>
      </c>
      <c r="J33" s="12" t="n">
        <v>2.32299995422363</v>
      </c>
      <c r="K33" s="12" t="n">
        <v>3.40599989891052</v>
      </c>
      <c r="L33" s="12" t="n">
        <v>3.99499988555908</v>
      </c>
      <c r="M33" s="12" t="n">
        <v>5.38199996948242</v>
      </c>
      <c r="N33" s="12" t="n">
        <v>5.72900009155273</v>
      </c>
      <c r="O33" s="12" t="n">
        <v>5.37200021743774</v>
      </c>
      <c r="P33" s="12" t="n">
        <v>3.38400006294251</v>
      </c>
      <c r="Q33" s="12" t="n">
        <v>2.76399993896484</v>
      </c>
      <c r="R33" s="12" t="n">
        <v>0.797999978065491</v>
      </c>
      <c r="S33" s="12" t="n">
        <v>-0.986999988555908</v>
      </c>
      <c r="T33" s="12" t="n">
        <v>-1.3860000371933</v>
      </c>
      <c r="U33" s="12" t="n">
        <v>-1.69099998474121</v>
      </c>
      <c r="V33" s="12" t="n">
        <v>-1.71200001239777</v>
      </c>
      <c r="W33" s="12" t="n">
        <v>-1.82700002193451</v>
      </c>
      <c r="X33" s="12" t="n">
        <v>-2.11100006103516</v>
      </c>
      <c r="Y33" s="12" t="n">
        <v>-1.82700002193451</v>
      </c>
      <c r="Z33" s="13" t="n">
        <f aca="false">AVERAGE(B33:Y33)</f>
        <v>0.500874989976486</v>
      </c>
      <c r="AA33" s="14" t="n">
        <v>6.72900009155273</v>
      </c>
      <c r="AB33" s="15" t="s">
        <v>488</v>
      </c>
      <c r="AC33" s="16" t="n">
        <v>31</v>
      </c>
      <c r="AD33" s="14" t="n">
        <v>-2.34200000762939</v>
      </c>
      <c r="AE33" s="17" t="s">
        <v>489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2.4041935453612</v>
      </c>
      <c r="C34" s="27" t="n">
        <f aca="false">AVERAGE(C3:C33)</f>
        <v>2.28438710421324</v>
      </c>
      <c r="D34" s="27" t="n">
        <f aca="false">AVERAGE(D3:D33)</f>
        <v>2.20909677001257</v>
      </c>
      <c r="E34" s="27" t="n">
        <f aca="false">AVERAGE(E3:E33)</f>
        <v>1.98290324114984</v>
      </c>
      <c r="F34" s="27" t="n">
        <f aca="false">AVERAGE(F3:F33)</f>
        <v>1.84080642281521</v>
      </c>
      <c r="G34" s="27" t="n">
        <f aca="false">AVERAGE(G3:G33)</f>
        <v>1.83793549191567</v>
      </c>
      <c r="H34" s="27" t="n">
        <f aca="false">AVERAGE(H3:H33)</f>
        <v>1.90896772953772</v>
      </c>
      <c r="I34" s="27" t="n">
        <f aca="false">AVERAGE(I3:I33)</f>
        <v>4.12180644105519</v>
      </c>
      <c r="J34" s="27" t="n">
        <f aca="false">AVERAGE(J3:J33)</f>
        <v>6.54229029532402</v>
      </c>
      <c r="K34" s="27" t="n">
        <f aca="false">AVERAGE(K3:K33)</f>
        <v>7.50693548110224</v>
      </c>
      <c r="L34" s="27" t="n">
        <f aca="false">AVERAGE(L3:L33)</f>
        <v>7.98277419613254</v>
      </c>
      <c r="M34" s="27" t="n">
        <f aca="false">AVERAGE(M3:M33)</f>
        <v>8.08558065660538</v>
      </c>
      <c r="N34" s="27" t="n">
        <f aca="false">AVERAGE(N3:N33)</f>
        <v>7.75903224945068</v>
      </c>
      <c r="O34" s="27" t="n">
        <f aca="false">AVERAGE(O3:O33)</f>
        <v>7.33529032430341</v>
      </c>
      <c r="P34" s="27" t="n">
        <f aca="false">AVERAGE(P3:P33)</f>
        <v>6.5753226126394</v>
      </c>
      <c r="Q34" s="27" t="n">
        <f aca="false">AVERAGE(Q3:Q33)</f>
        <v>5.60577420265444</v>
      </c>
      <c r="R34" s="27" t="n">
        <f aca="false">AVERAGE(R3:R33)</f>
        <v>4.39006451637514</v>
      </c>
      <c r="S34" s="27" t="n">
        <f aca="false">AVERAGE(S3:S33)</f>
        <v>3.93116129261832</v>
      </c>
      <c r="T34" s="27" t="n">
        <f aca="false">AVERAGE(T3:T33)</f>
        <v>3.49390324349365</v>
      </c>
      <c r="U34" s="27" t="n">
        <f aca="false">AVERAGE(U3:U33)</f>
        <v>3.19987095844361</v>
      </c>
      <c r="V34" s="27" t="n">
        <f aca="false">AVERAGE(V3:V33)</f>
        <v>2.90287095837055</v>
      </c>
      <c r="W34" s="27" t="n">
        <f aca="false">AVERAGE(W3:W33)</f>
        <v>2.54570967007068</v>
      </c>
      <c r="X34" s="27" t="n">
        <f aca="false">AVERAGE(X3:X33)</f>
        <v>2.43619356316424</v>
      </c>
      <c r="Y34" s="27" t="n">
        <f aca="false">AVERAGE(Y3:Y33)</f>
        <v>2.35706453698297</v>
      </c>
      <c r="Z34" s="27" t="n">
        <f aca="false">AVERAGE(B3:Y33)</f>
        <v>4.21833064599133</v>
      </c>
      <c r="AA34" s="28" t="n">
        <f aca="false">(AVERAGE(最高))</f>
        <v>9.02909672644831</v>
      </c>
      <c r="AB34" s="29"/>
      <c r="AC34" s="30"/>
      <c r="AD34" s="28" t="n">
        <f aca="false">(AVERAGE(最低))</f>
        <v>0.4830645188208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4.1899995803833</v>
      </c>
      <c r="C46" s="43" t="n">
        <v>2</v>
      </c>
      <c r="D46" s="44" t="s">
        <v>469</v>
      </c>
      <c r="E46" s="31"/>
      <c r="F46" s="42"/>
      <c r="G46" s="22" t="n">
        <f aca="false">MIN(最低)</f>
        <v>-2.78200006484985</v>
      </c>
      <c r="H46" s="43" t="n">
        <v>17</v>
      </c>
      <c r="I46" s="45" t="s">
        <v>450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490</v>
      </c>
      <c r="B1" s="61"/>
      <c r="C1" s="62"/>
      <c r="D1" s="62"/>
      <c r="E1" s="62"/>
      <c r="F1" s="62"/>
      <c r="G1" s="62"/>
      <c r="H1" s="61"/>
      <c r="I1" s="63" t="n">
        <f aca="false">1月!Z1</f>
        <v>2007</v>
      </c>
      <c r="J1" s="60" t="s">
        <v>2</v>
      </c>
      <c r="K1" s="60" t="str">
        <f aca="false">("（平成"&amp;TEXT((I1-1988),"0")&amp;"年）")</f>
        <v>（平成19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491</v>
      </c>
      <c r="C3" s="71" t="s">
        <v>492</v>
      </c>
      <c r="D3" s="71" t="s">
        <v>493</v>
      </c>
      <c r="E3" s="71" t="s">
        <v>494</v>
      </c>
      <c r="F3" s="71" t="s">
        <v>495</v>
      </c>
      <c r="G3" s="71" t="s">
        <v>496</v>
      </c>
      <c r="H3" s="71" t="s">
        <v>497</v>
      </c>
      <c r="I3" s="71" t="s">
        <v>498</v>
      </c>
      <c r="J3" s="71" t="s">
        <v>499</v>
      </c>
      <c r="K3" s="71" t="s">
        <v>500</v>
      </c>
      <c r="L3" s="71" t="s">
        <v>501</v>
      </c>
      <c r="M3" s="72" t="s">
        <v>502</v>
      </c>
      <c r="N3" s="64"/>
    </row>
    <row r="4" customFormat="false" ht="18" hidden="false" customHeight="true" outlineLevel="0" collapsed="false">
      <c r="A4" s="73" t="s">
        <v>503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2.32529169569413</v>
      </c>
      <c r="C5" s="79" t="n">
        <f aca="false">2月!Z3</f>
        <v>3.79920834302902</v>
      </c>
      <c r="D5" s="79" t="n">
        <f aca="false">3月!Z3</f>
        <v>3.18641668123504</v>
      </c>
      <c r="E5" s="79" t="n">
        <f aca="false">4月!Z3</f>
        <v>13.6237500111262</v>
      </c>
      <c r="F5" s="79" t="n">
        <f aca="false">5月!Z3</f>
        <v>12.2920832633972</v>
      </c>
      <c r="G5" s="79" t="n">
        <f aca="false">6月!Z3</f>
        <v>12.3162500858307</v>
      </c>
      <c r="H5" s="79" t="n">
        <f aca="false">7月!Z3</f>
        <v>20.5624998807907</v>
      </c>
      <c r="I5" s="79" t="n">
        <f aca="false">8月!Z3</f>
        <v>23.0241666634878</v>
      </c>
      <c r="J5" s="79" t="n">
        <f aca="false">9月!Z3</f>
        <v>18.7829167842865</v>
      </c>
      <c r="K5" s="79" t="n">
        <f aca="false">10月!Z3</f>
        <v>15.7450000842412</v>
      </c>
      <c r="L5" s="79" t="n">
        <f aca="false">11月!Z3</f>
        <v>13.8991666237513</v>
      </c>
      <c r="M5" s="80" t="n">
        <f aca="false">12月!Z3</f>
        <v>7.61554173628489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5.62816671530406</v>
      </c>
      <c r="C6" s="83" t="n">
        <f aca="false">2月!Z4</f>
        <v>0.373916658262412</v>
      </c>
      <c r="D6" s="83" t="n">
        <f aca="false">3月!Z4</f>
        <v>2.98858328722417</v>
      </c>
      <c r="E6" s="83" t="n">
        <f aca="false">4月!Z4</f>
        <v>9.6641667286555</v>
      </c>
      <c r="F6" s="83" t="n">
        <f aca="false">5月!Z4</f>
        <v>14.2541666825612</v>
      </c>
      <c r="G6" s="83" t="n">
        <f aca="false">6月!Z4</f>
        <v>14.5641666253408</v>
      </c>
      <c r="H6" s="83" t="n">
        <f aca="false">7月!Z4</f>
        <v>19.3987499078115</v>
      </c>
      <c r="I6" s="83" t="n">
        <f aca="false">8月!Z4</f>
        <v>26.0129167238871</v>
      </c>
      <c r="J6" s="83" t="n">
        <f aca="false">9月!Z4</f>
        <v>19.1670834223429</v>
      </c>
      <c r="K6" s="83" t="n">
        <f aca="false">10月!Z4</f>
        <v>16.6987499396006</v>
      </c>
      <c r="L6" s="83" t="n">
        <f aca="false">11月!Z4</f>
        <v>11.2179166873296</v>
      </c>
      <c r="M6" s="84" t="n">
        <f aca="false">12月!Z4</f>
        <v>6.61008328199387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3.73291665315628</v>
      </c>
      <c r="C7" s="83" t="n">
        <f aca="false">2月!Z5</f>
        <v>1.54470832894246</v>
      </c>
      <c r="D7" s="83" t="n">
        <f aca="false">3月!Z5</f>
        <v>6.63329169650873</v>
      </c>
      <c r="E7" s="83" t="n">
        <f aca="false">4月!Z5</f>
        <v>3.74425001442432</v>
      </c>
      <c r="F7" s="83" t="n">
        <f aca="false">5月!Z5</f>
        <v>13.4762500921885</v>
      </c>
      <c r="G7" s="83" t="n">
        <f aca="false">6月!Z5</f>
        <v>15.6329166491826</v>
      </c>
      <c r="H7" s="83" t="n">
        <f aca="false">7月!Z5</f>
        <v>19.515416542689</v>
      </c>
      <c r="I7" s="83" t="n">
        <f aca="false">8月!Z5</f>
        <v>26.0075000127157</v>
      </c>
      <c r="J7" s="83" t="n">
        <f aca="false">9月!Z5</f>
        <v>20.2012500762939</v>
      </c>
      <c r="K7" s="83" t="n">
        <f aca="false">10月!Z5</f>
        <v>17.0074998537699</v>
      </c>
      <c r="L7" s="83" t="n">
        <f aca="false">11月!Z5</f>
        <v>10.0695833563805</v>
      </c>
      <c r="M7" s="84" t="n">
        <f aca="false">12月!Z5</f>
        <v>6.26150002082189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2.04841666140904</v>
      </c>
      <c r="C8" s="83" t="n">
        <f aca="false">2月!Z6</f>
        <v>2.10208331793547</v>
      </c>
      <c r="D8" s="83" t="n">
        <f aca="false">3月!Z6</f>
        <v>9.67083334922791</v>
      </c>
      <c r="E8" s="83" t="n">
        <f aca="false">4月!Z6</f>
        <v>3.94654162724813</v>
      </c>
      <c r="F8" s="83" t="n">
        <f aca="false">5月!Z6</f>
        <v>17.157083551089</v>
      </c>
      <c r="G8" s="83" t="n">
        <f aca="false">6月!Z6</f>
        <v>15.2170832554499</v>
      </c>
      <c r="H8" s="83" t="n">
        <f aca="false">7月!Z6</f>
        <v>17.7925000190735</v>
      </c>
      <c r="I8" s="83" t="n">
        <f aca="false">8月!Z6</f>
        <v>26.6520832379659</v>
      </c>
      <c r="J8" s="83" t="n">
        <f aca="false">9月!Z6</f>
        <v>23.3570834795634</v>
      </c>
      <c r="K8" s="83" t="n">
        <f aca="false">10月!Z6</f>
        <v>16.7683332761129</v>
      </c>
      <c r="L8" s="83" t="n">
        <f aca="false">11月!Z6</f>
        <v>10.7166665792465</v>
      </c>
      <c r="M8" s="84" t="n">
        <f aca="false">12月!Z6</f>
        <v>2.04399999417365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1.27762500864143</v>
      </c>
      <c r="C9" s="83" t="n">
        <f aca="false">2月!Z7</f>
        <v>4.0024166405201</v>
      </c>
      <c r="D9" s="83" t="n">
        <f aca="false">3月!Z7</f>
        <v>12.9520832896233</v>
      </c>
      <c r="E9" s="83" t="n">
        <f aca="false">4月!Z7</f>
        <v>4.86441668821499</v>
      </c>
      <c r="F9" s="83" t="n">
        <f aca="false">5月!Z7</f>
        <v>18.7279165585836</v>
      </c>
      <c r="G9" s="83" t="n">
        <f aca="false">6月!Z7</f>
        <v>16.3820831378301</v>
      </c>
      <c r="H9" s="83" t="n">
        <f aca="false">7月!Z7</f>
        <v>18.9258331457774</v>
      </c>
      <c r="I9" s="83" t="n">
        <f aca="false">8月!Z7</f>
        <v>25.6225001811981</v>
      </c>
      <c r="J9" s="83" t="n">
        <f aca="false">9月!Z7</f>
        <v>23.939583381017</v>
      </c>
      <c r="K9" s="83" t="n">
        <f aca="false">10月!Z7</f>
        <v>17.2791665792465</v>
      </c>
      <c r="L9" s="83" t="n">
        <f aca="false">11月!Z7</f>
        <v>11.3254167238871</v>
      </c>
      <c r="M9" s="84" t="n">
        <f aca="false">12月!Z7</f>
        <v>1.35070830366264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4.72516665235162</v>
      </c>
      <c r="C10" s="83" t="n">
        <f aca="false">2月!Z8</f>
        <v>8.45087503393491</v>
      </c>
      <c r="D10" s="83" t="n">
        <f aca="false">3月!Z8</f>
        <v>6.75899999340375</v>
      </c>
      <c r="E10" s="83" t="n">
        <f aca="false">4月!Z8</f>
        <v>5.86504164089759</v>
      </c>
      <c r="F10" s="83" t="n">
        <f aca="false">5月!Z8</f>
        <v>13.6266666650772</v>
      </c>
      <c r="G10" s="83" t="n">
        <f aca="false">6月!Z8</f>
        <v>18.5845834414164</v>
      </c>
      <c r="H10" s="83" t="n">
        <f aca="false">7月!Z8</f>
        <v>20.215833346049</v>
      </c>
      <c r="I10" s="83" t="n">
        <f aca="false">8月!Z8</f>
        <v>25.4762501716614</v>
      </c>
      <c r="J10" s="83" t="n">
        <f aca="false">9月!Z8</f>
        <v>23.7450001239777</v>
      </c>
      <c r="K10" s="83" t="n">
        <f aca="false">10月!Z8</f>
        <v>14.3050000667572</v>
      </c>
      <c r="L10" s="83" t="n">
        <f aca="false">11月!Z8</f>
        <v>11.8479166825612</v>
      </c>
      <c r="M10" s="84" t="n">
        <f aca="false">12月!Z8</f>
        <v>3.06799998010198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3.29345832268397</v>
      </c>
      <c r="C11" s="83" t="n">
        <f aca="false">2月!Z9</f>
        <v>5.64216673374176</v>
      </c>
      <c r="D11" s="83" t="n">
        <f aca="false">3月!Z9</f>
        <v>2.95041662951311</v>
      </c>
      <c r="E11" s="83" t="n">
        <f aca="false">4月!Z9</f>
        <v>9.05166669686635</v>
      </c>
      <c r="F11" s="83" t="n">
        <f aca="false">5月!Z9</f>
        <v>15.106250166893</v>
      </c>
      <c r="G11" s="83" t="n">
        <f aca="false">6月!Z9</f>
        <v>17.5758334000905</v>
      </c>
      <c r="H11" s="83" t="n">
        <f aca="false">7月!Z9</f>
        <v>19.7758334477743</v>
      </c>
      <c r="I11" s="83" t="n">
        <f aca="false">8月!Z9</f>
        <v>25.3479166030884</v>
      </c>
      <c r="J11" s="83" t="n">
        <f aca="false">9月!Z9</f>
        <v>23.3941666285197</v>
      </c>
      <c r="K11" s="83" t="n">
        <f aca="false">10月!Z9</f>
        <v>15.0204166968664</v>
      </c>
      <c r="L11" s="83" t="n">
        <f aca="false">11月!Z9</f>
        <v>9.47133332490921</v>
      </c>
      <c r="M11" s="84" t="n">
        <f aca="false">12月!Z9</f>
        <v>5.61929167310397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2.37383335068201</v>
      </c>
      <c r="C12" s="83" t="n">
        <f aca="false">2月!Z10</f>
        <v>2.98295835653941</v>
      </c>
      <c r="D12" s="83" t="n">
        <f aca="false">3月!Z10</f>
        <v>2.01641666392485</v>
      </c>
      <c r="E12" s="83" t="n">
        <f aca="false">4月!Z10</f>
        <v>8.84366659323374</v>
      </c>
      <c r="F12" s="83" t="n">
        <f aca="false">5月!Z10</f>
        <v>15.0341665347417</v>
      </c>
      <c r="G12" s="83" t="n">
        <f aca="false">6月!Z10</f>
        <v>17.1166665951411</v>
      </c>
      <c r="H12" s="83" t="n">
        <f aca="false">7月!Z10</f>
        <v>18.9512501557668</v>
      </c>
      <c r="I12" s="83" t="n">
        <f aca="false">8月!Z10</f>
        <v>24.5374999046326</v>
      </c>
      <c r="J12" s="83" t="n">
        <f aca="false">9月!Z10</f>
        <v>24.7141666412354</v>
      </c>
      <c r="K12" s="83" t="n">
        <f aca="false">10月!Z10</f>
        <v>16.8404166698456</v>
      </c>
      <c r="L12" s="83" t="n">
        <f aca="false">11月!Z10</f>
        <v>10.1158750255903</v>
      </c>
      <c r="M12" s="84" t="n">
        <f aca="false">12月!Z10</f>
        <v>6.00179168581963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0.667333345860243</v>
      </c>
      <c r="C13" s="83" t="n">
        <f aca="false">2月!Z11</f>
        <v>5.95316671331724</v>
      </c>
      <c r="D13" s="83" t="n">
        <f aca="false">3月!Z11</f>
        <v>3.30924999558677</v>
      </c>
      <c r="E13" s="83" t="n">
        <f aca="false">4月!Z11</f>
        <v>6.85545830925306</v>
      </c>
      <c r="F13" s="83" t="n">
        <f aca="false">5月!Z11</f>
        <v>17.4829166332881</v>
      </c>
      <c r="G13" s="83" t="n">
        <f aca="false">6月!Z11</f>
        <v>17.8362499872843</v>
      </c>
      <c r="H13" s="83" t="n">
        <f aca="false">7月!Z11</f>
        <v>18.2704167366028</v>
      </c>
      <c r="I13" s="83" t="n">
        <f aca="false">8月!Z11</f>
        <v>25.9349998633067</v>
      </c>
      <c r="J13" s="83" t="n">
        <f aca="false">9月!Z11</f>
        <v>23.9462500413259</v>
      </c>
      <c r="K13" s="83" t="n">
        <f aca="false">10月!Z11</f>
        <v>13.574583252271</v>
      </c>
      <c r="L13" s="83" t="n">
        <f aca="false">11月!Z11</f>
        <v>11.6475832263629</v>
      </c>
      <c r="M13" s="84" t="n">
        <f aca="false">12月!Z11</f>
        <v>4.63912496560564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1.63229168904945</v>
      </c>
      <c r="C14" s="87" t="n">
        <f aca="false">2月!Z12</f>
        <v>5.7836666504542</v>
      </c>
      <c r="D14" s="87" t="n">
        <f aca="false">3月!Z12</f>
        <v>5.95091664915284</v>
      </c>
      <c r="E14" s="87" t="n">
        <f aca="false">4月!Z12</f>
        <v>7.71987495819728</v>
      </c>
      <c r="F14" s="87" t="n">
        <f aca="false">5月!Z12</f>
        <v>14.1762499014537</v>
      </c>
      <c r="G14" s="87" t="n">
        <f aca="false">6月!Z12</f>
        <v>16.0108333031336</v>
      </c>
      <c r="H14" s="87" t="n">
        <f aca="false">7月!Z12</f>
        <v>18.9608333905538</v>
      </c>
      <c r="I14" s="87" t="n">
        <f aca="false">8月!Z12</f>
        <v>25.637083530426</v>
      </c>
      <c r="J14" s="87" t="n">
        <f aca="false">9月!Z12</f>
        <v>23.3641666571299</v>
      </c>
      <c r="K14" s="87" t="n">
        <f aca="false">10月!Z12</f>
        <v>12.8758333524068</v>
      </c>
      <c r="L14" s="87" t="n">
        <f aca="false">11月!Z12</f>
        <v>10.412083307902</v>
      </c>
      <c r="M14" s="88" t="n">
        <f aca="false">12月!Z12</f>
        <v>2.86470831806461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1.42495834082365</v>
      </c>
      <c r="C15" s="79" t="n">
        <f aca="false">2月!Z13</f>
        <v>3.49587498356899</v>
      </c>
      <c r="D15" s="79" t="n">
        <f aca="false">3月!Z13</f>
        <v>4.66066668679317</v>
      </c>
      <c r="E15" s="79" t="n">
        <f aca="false">4月!Z13</f>
        <v>5.88191664218903</v>
      </c>
      <c r="F15" s="79" t="n">
        <f aca="false">5月!Z13</f>
        <v>13.3799999554952</v>
      </c>
      <c r="G15" s="79" t="n">
        <f aca="false">6月!Z13</f>
        <v>17.7029168605804</v>
      </c>
      <c r="H15" s="79" t="n">
        <f aca="false">7月!Z13</f>
        <v>21.4045835336049</v>
      </c>
      <c r="I15" s="79" t="n">
        <f aca="false">8月!Z13</f>
        <v>25.5137499968211</v>
      </c>
      <c r="J15" s="79" t="n">
        <f aca="false">9月!Z13</f>
        <v>20.7108333905538</v>
      </c>
      <c r="K15" s="79" t="n">
        <f aca="false">10月!Z13</f>
        <v>15.7049999634425</v>
      </c>
      <c r="L15" s="79" t="n">
        <f aca="false">11月!Z13</f>
        <v>12.0691667397817</v>
      </c>
      <c r="M15" s="80" t="n">
        <f aca="false">12月!Z13</f>
        <v>6.03929164012273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0.905916650003443</v>
      </c>
      <c r="C16" s="83" t="n">
        <f aca="false">2月!Z14</f>
        <v>2.0591666897138</v>
      </c>
      <c r="D16" s="83" t="n">
        <f aca="false">3月!Z14</f>
        <v>1.23558332957327</v>
      </c>
      <c r="E16" s="83" t="n">
        <f aca="false">4月!Z14</f>
        <v>7.31162498394648</v>
      </c>
      <c r="F16" s="83" t="n">
        <f aca="false">5月!Z14</f>
        <v>14.3783333102862</v>
      </c>
      <c r="G16" s="83" t="n">
        <f aca="false">6月!Z14</f>
        <v>20.212916692098</v>
      </c>
      <c r="H16" s="83" t="n">
        <f aca="false">7月!Z14</f>
        <v>19.9045834541321</v>
      </c>
      <c r="I16" s="83" t="n">
        <f aca="false">8月!Z14</f>
        <v>24.7291667461395</v>
      </c>
      <c r="J16" s="83" t="n">
        <f aca="false">9月!Z14</f>
        <v>18.7733333110809</v>
      </c>
      <c r="K16" s="83" t="n">
        <f aca="false">10月!Z14</f>
        <v>15.3850000301997</v>
      </c>
      <c r="L16" s="83" t="n">
        <f aca="false">11月!Z14</f>
        <v>9.43437498807907</v>
      </c>
      <c r="M16" s="84" t="n">
        <f aca="false">12月!Z14</f>
        <v>6.97158328692118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2.17554164088021</v>
      </c>
      <c r="C17" s="83" t="n">
        <f aca="false">2月!Z15</f>
        <v>3.10395836395522</v>
      </c>
      <c r="D17" s="83" t="n">
        <f aca="false">3月!Z15</f>
        <v>2.54758329348018</v>
      </c>
      <c r="E17" s="83" t="n">
        <f aca="false">4月!Z15</f>
        <v>11.9333333770434</v>
      </c>
      <c r="F17" s="83" t="n">
        <f aca="false">5月!Z15</f>
        <v>14.3937499920527</v>
      </c>
      <c r="G17" s="83" t="n">
        <f aca="false">6月!Z15</f>
        <v>21.3062499364217</v>
      </c>
      <c r="H17" s="83" t="n">
        <f aca="false">7月!Z15</f>
        <v>19.4887499809265</v>
      </c>
      <c r="I17" s="83" t="n">
        <f aca="false">8月!Z15</f>
        <v>25.6279167334239</v>
      </c>
      <c r="J17" s="83" t="n">
        <f aca="false">9月!Z15</f>
        <v>19.3366665840149</v>
      </c>
      <c r="K17" s="83" t="n">
        <f aca="false">10月!Z15</f>
        <v>13.0916667779287</v>
      </c>
      <c r="L17" s="83" t="n">
        <f aca="false">11月!Z15</f>
        <v>9.89075005054474</v>
      </c>
      <c r="M17" s="84" t="n">
        <f aca="false">12月!Z15</f>
        <v>6.11074999968211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0.425291673513129</v>
      </c>
      <c r="C18" s="83" t="n">
        <f aca="false">2月!Z16</f>
        <v>7.63954168558121</v>
      </c>
      <c r="D18" s="83" t="n">
        <f aca="false">3月!Z16</f>
        <v>2.54866670258343</v>
      </c>
      <c r="E18" s="83" t="n">
        <f aca="false">4月!Z16</f>
        <v>13.0754167040189</v>
      </c>
      <c r="F18" s="83" t="n">
        <f aca="false">5月!Z16</f>
        <v>12.8641666372617</v>
      </c>
      <c r="G18" s="83" t="n">
        <f aca="false">6月!Z16</f>
        <v>18.943333307902</v>
      </c>
      <c r="H18" s="83" t="n">
        <f aca="false">7月!Z16</f>
        <v>18.4000000158946</v>
      </c>
      <c r="I18" s="83" t="n">
        <f aca="false">8月!Z16</f>
        <v>27.0404166380564</v>
      </c>
      <c r="J18" s="83" t="n">
        <f aca="false">9月!Z16</f>
        <v>21.6716667811076</v>
      </c>
      <c r="K18" s="83" t="n">
        <f aca="false">10月!Z16</f>
        <v>13.5937499205271</v>
      </c>
      <c r="L18" s="83" t="n">
        <f aca="false">11月!Z16</f>
        <v>10.4080000519753</v>
      </c>
      <c r="M18" s="84" t="n">
        <f aca="false">12月!Z16</f>
        <v>4.59320831795534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0.852666665799916</v>
      </c>
      <c r="C19" s="83" t="n">
        <f aca="false">2月!Z17</f>
        <v>4.38904165662825</v>
      </c>
      <c r="D19" s="83" t="n">
        <f aca="false">3月!Z17</f>
        <v>2.17041661714514</v>
      </c>
      <c r="E19" s="83" t="n">
        <f aca="false">4月!Z17</f>
        <v>8.78258333603541</v>
      </c>
      <c r="F19" s="83" t="n">
        <f aca="false">5月!Z17</f>
        <v>13.6112500429153</v>
      </c>
      <c r="G19" s="83" t="n">
        <f aca="false">6月!Z17</f>
        <v>19.9574999014537</v>
      </c>
      <c r="H19" s="83" t="n">
        <f aca="false">7月!Z17</f>
        <v>20.2345832188924</v>
      </c>
      <c r="I19" s="83" t="n">
        <f aca="false">8月!Z17</f>
        <v>27.5045833587647</v>
      </c>
      <c r="J19" s="83" t="n">
        <f aca="false">9月!Z17</f>
        <v>23.6204168001811</v>
      </c>
      <c r="K19" s="83" t="n">
        <f aca="false">10月!Z17</f>
        <v>14.08083319664</v>
      </c>
      <c r="L19" s="83" t="n">
        <f aca="false">11月!Z17</f>
        <v>11.3254166444143</v>
      </c>
      <c r="M19" s="84" t="n">
        <f aca="false">12月!Z17</f>
        <v>2.92662500745306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3.35991666760917</v>
      </c>
      <c r="C20" s="83" t="n">
        <f aca="false">2月!Z18</f>
        <v>2.94604168149332</v>
      </c>
      <c r="D20" s="83" t="n">
        <f aca="false">3月!Z18</f>
        <v>2.33804164330165</v>
      </c>
      <c r="E20" s="83" t="n">
        <f aca="false">4月!Z18</f>
        <v>6.95325001080831</v>
      </c>
      <c r="F20" s="83" t="n">
        <f aca="false">5月!Z18</f>
        <v>13.1733334064484</v>
      </c>
      <c r="G20" s="83" t="n">
        <f aca="false">6月!Z18</f>
        <v>19.0116666952769</v>
      </c>
      <c r="H20" s="83" t="n">
        <f aca="false">7月!Z18</f>
        <v>19.5066665013631</v>
      </c>
      <c r="I20" s="83" t="n">
        <f aca="false">8月!Z18</f>
        <v>27.9379170735677</v>
      </c>
      <c r="J20" s="83" t="n">
        <f aca="false">9月!Z18</f>
        <v>25.4920833110809</v>
      </c>
      <c r="K20" s="83" t="n">
        <f aca="false">10月!Z18</f>
        <v>13.3362499872843</v>
      </c>
      <c r="L20" s="83" t="n">
        <f aca="false">11月!Z18</f>
        <v>5.45745828251044</v>
      </c>
      <c r="M20" s="84" t="n">
        <f aca="false">12月!Z18</f>
        <v>1.90020832931623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3.85612499217192</v>
      </c>
      <c r="C21" s="83" t="n">
        <f aca="false">2月!Z19</f>
        <v>2.83204171061516</v>
      </c>
      <c r="D21" s="83" t="n">
        <f aca="false">3月!Z19</f>
        <v>2.18862498349821</v>
      </c>
      <c r="E21" s="83" t="n">
        <f aca="false">4月!Z19</f>
        <v>5.8686665892601</v>
      </c>
      <c r="F21" s="83" t="n">
        <f aca="false">5月!Z19</f>
        <v>13.672916730245</v>
      </c>
      <c r="G21" s="83" t="n">
        <f aca="false">6月!Z19</f>
        <v>15.8483334382375</v>
      </c>
      <c r="H21" s="83" t="n">
        <f aca="false">7月!Z19</f>
        <v>16.3366667032242</v>
      </c>
      <c r="I21" s="83" t="n">
        <f aca="false">8月!Z19</f>
        <v>23.8825001716614</v>
      </c>
      <c r="J21" s="83" t="n">
        <f aca="false">9月!Z19</f>
        <v>25.0741666952769</v>
      </c>
      <c r="K21" s="83" t="n">
        <f aca="false">10月!Z19</f>
        <v>13.5466667016347</v>
      </c>
      <c r="L21" s="83" t="n">
        <f aca="false">11月!Z19</f>
        <v>6.08724998434385</v>
      </c>
      <c r="M21" s="84" t="n">
        <f aca="false">12月!Z19</f>
        <v>1.66904168436304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3.93654164679659</v>
      </c>
      <c r="C22" s="83" t="n">
        <f aca="false">2月!Z20</f>
        <v>4.2687916358312</v>
      </c>
      <c r="D22" s="83" t="n">
        <f aca="false">3月!Z20</f>
        <v>1.47624999533097</v>
      </c>
      <c r="E22" s="83" t="n">
        <f aca="false">4月!Z20</f>
        <v>5.04612503449122</v>
      </c>
      <c r="F22" s="83" t="n">
        <f aca="false">5月!Z20</f>
        <v>16.5229167938232</v>
      </c>
      <c r="G22" s="83" t="n">
        <f aca="false">6月!Z20</f>
        <v>20.0658336083094</v>
      </c>
      <c r="H22" s="83" t="n">
        <f aca="false">7月!Z20</f>
        <v>17.0149999459585</v>
      </c>
      <c r="I22" s="83" t="n">
        <f aca="false">8月!Z20</f>
        <v>20.1783332029978</v>
      </c>
      <c r="J22" s="83" t="n">
        <f aca="false">9月!Z20</f>
        <v>20.5820832252502</v>
      </c>
      <c r="K22" s="83" t="n">
        <f aca="false">10月!Z20</f>
        <v>13.3429166078568</v>
      </c>
      <c r="L22" s="83" t="n">
        <f aca="false">11月!Z20</f>
        <v>7.56891670823097</v>
      </c>
      <c r="M22" s="84" t="n">
        <f aca="false">12月!Z20</f>
        <v>2.78187498271776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1.94916667975485</v>
      </c>
      <c r="C23" s="83" t="n">
        <f aca="false">2月!Z21</f>
        <v>3.51454164336125</v>
      </c>
      <c r="D23" s="83" t="n">
        <f aca="false">3月!Z21</f>
        <v>1.86733335396275</v>
      </c>
      <c r="E23" s="83" t="n">
        <f aca="false">4月!Z21</f>
        <v>6.06916668017705</v>
      </c>
      <c r="F23" s="83" t="n">
        <f aca="false">5月!Z21</f>
        <v>13.5295832951864</v>
      </c>
      <c r="G23" s="83" t="n">
        <f aca="false">6月!Z21</f>
        <v>20.1162499586741</v>
      </c>
      <c r="H23" s="83" t="n">
        <f aca="false">7月!Z21</f>
        <v>17.8012499809265</v>
      </c>
      <c r="I23" s="83" t="n">
        <f aca="false">8月!Z21</f>
        <v>24.7133333683014</v>
      </c>
      <c r="J23" s="83" t="n">
        <f aca="false">9月!Z21</f>
        <v>20.5720833937327</v>
      </c>
      <c r="K23" s="83" t="n">
        <f aca="false">10月!Z21</f>
        <v>13.349166671435</v>
      </c>
      <c r="L23" s="83" t="n">
        <f aca="false">11月!Z21</f>
        <v>3.20541668186585</v>
      </c>
      <c r="M23" s="84" t="n">
        <f aca="false">12月!Z21</f>
        <v>2.0329166551431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1.60716666032871</v>
      </c>
      <c r="C24" s="87" t="n">
        <f aca="false">2月!Z22</f>
        <v>1.84116666996852</v>
      </c>
      <c r="D24" s="87" t="n">
        <f aca="false">3月!Z22</f>
        <v>2.94708332388351</v>
      </c>
      <c r="E24" s="87" t="n">
        <f aca="false">4月!Z22</f>
        <v>9.51825000345707</v>
      </c>
      <c r="F24" s="87" t="n">
        <f aca="false">5月!Z22</f>
        <v>13.8112500111262</v>
      </c>
      <c r="G24" s="87" t="n">
        <f aca="false">6月!Z22</f>
        <v>21.8820832570394</v>
      </c>
      <c r="H24" s="87" t="n">
        <f aca="false">7月!Z22</f>
        <v>19.8095831871033</v>
      </c>
      <c r="I24" s="87" t="n">
        <f aca="false">8月!Z22</f>
        <v>24.3454167842865</v>
      </c>
      <c r="J24" s="87" t="n">
        <f aca="false">9月!Z22</f>
        <v>23.2091664473216</v>
      </c>
      <c r="K24" s="87" t="n">
        <f aca="false">10月!Z22</f>
        <v>14.5704166491826</v>
      </c>
      <c r="L24" s="87" t="n">
        <f aca="false">11月!Z22</f>
        <v>5.60608331362406</v>
      </c>
      <c r="M24" s="88" t="n">
        <f aca="false">12月!Z22</f>
        <v>3.12854170799255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3.0662500038743</v>
      </c>
      <c r="C25" s="79" t="n">
        <f aca="false">2月!Z23</f>
        <v>3.74279165857782</v>
      </c>
      <c r="D25" s="79" t="n">
        <f aca="false">3月!Z23</f>
        <v>2.9255833515587</v>
      </c>
      <c r="E25" s="79" t="n">
        <f aca="false">4月!Z23</f>
        <v>15.816666563352</v>
      </c>
      <c r="F25" s="79" t="n">
        <f aca="false">5月!Z23</f>
        <v>11.6211249828339</v>
      </c>
      <c r="G25" s="79" t="n">
        <f aca="false">6月!Z23</f>
        <v>21.5091666380564</v>
      </c>
      <c r="H25" s="79" t="n">
        <f aca="false">7月!Z23</f>
        <v>20.9324998060862</v>
      </c>
      <c r="I25" s="79" t="n">
        <f aca="false">8月!Z23</f>
        <v>26.0016666253408</v>
      </c>
      <c r="J25" s="79" t="n">
        <f aca="false">9月!Z23</f>
        <v>23.7241666316986</v>
      </c>
      <c r="K25" s="79" t="n">
        <f aca="false">10月!Z23</f>
        <v>11.2525001565615</v>
      </c>
      <c r="L25" s="79" t="n">
        <f aca="false">11月!Z23</f>
        <v>4.80954168736935</v>
      </c>
      <c r="M25" s="80" t="n">
        <f aca="false">12月!Z23</f>
        <v>3.98308332186813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3.39937501152357</v>
      </c>
      <c r="C26" s="83" t="n">
        <f aca="false">2月!Z24</f>
        <v>5.77262499028196</v>
      </c>
      <c r="D26" s="83" t="n">
        <f aca="false">3月!Z24</f>
        <v>5.42220832407475</v>
      </c>
      <c r="E26" s="83" t="n">
        <f aca="false">4月!Z24</f>
        <v>15.2504165569941</v>
      </c>
      <c r="F26" s="83" t="n">
        <f aca="false">5月!Z24</f>
        <v>16.8583333492279</v>
      </c>
      <c r="G26" s="83" t="n">
        <f aca="false">6月!Z24</f>
        <v>19.2645833492279</v>
      </c>
      <c r="H26" s="83" t="n">
        <f aca="false">7月!Z24</f>
        <v>22.4849999745687</v>
      </c>
      <c r="I26" s="83" t="n">
        <f aca="false">8月!Z24</f>
        <v>25.4233334064484</v>
      </c>
      <c r="J26" s="83" t="n">
        <f aca="false">9月!Z24</f>
        <v>23.5600001811981</v>
      </c>
      <c r="K26" s="83" t="n">
        <f aca="false">10月!Z24</f>
        <v>12.9320834875107</v>
      </c>
      <c r="L26" s="83" t="n">
        <f aca="false">11月!Z24</f>
        <v>2.66529168188572</v>
      </c>
      <c r="M26" s="84" t="n">
        <f aca="false">12月!Z24</f>
        <v>4.32275000711282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1.84799998858944</v>
      </c>
      <c r="C27" s="83" t="n">
        <f aca="false">2月!Z25</f>
        <v>8.15291674931844</v>
      </c>
      <c r="D27" s="83" t="n">
        <f aca="false">3月!Z25</f>
        <v>5.11749997424583</v>
      </c>
      <c r="E27" s="83" t="n">
        <f aca="false">4月!Z25</f>
        <v>8.73512488603592</v>
      </c>
      <c r="F27" s="83" t="n">
        <f aca="false">5月!Z25</f>
        <v>19.3920832872391</v>
      </c>
      <c r="G27" s="83" t="n">
        <f aca="false">6月!Z25</f>
        <v>19.8979165951411</v>
      </c>
      <c r="H27" s="83" t="n">
        <f aca="false">7月!Z25</f>
        <v>21.4537499745687</v>
      </c>
      <c r="I27" s="83" t="n">
        <f aca="false">8月!Z25</f>
        <v>21.1658331553141</v>
      </c>
      <c r="J27" s="83" t="n">
        <f aca="false">9月!Z25</f>
        <v>18.1366664568583</v>
      </c>
      <c r="K27" s="83" t="n">
        <f aca="false">10月!Z25</f>
        <v>12.7174999515216</v>
      </c>
      <c r="L27" s="83" t="n">
        <f aca="false">11月!Z25</f>
        <v>1.98783332544069</v>
      </c>
      <c r="M27" s="84" t="n">
        <f aca="false">12月!Z25</f>
        <v>6.13012498617172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1.63816666199515</v>
      </c>
      <c r="C28" s="83" t="n">
        <f aca="false">2月!Z26</f>
        <v>1.19287498792013</v>
      </c>
      <c r="D28" s="83" t="n">
        <f aca="false">3月!Z26</f>
        <v>9.63908332586289</v>
      </c>
      <c r="E28" s="83" t="n">
        <f aca="false">4月!Z26</f>
        <v>8.60316667954127</v>
      </c>
      <c r="F28" s="83" t="n">
        <f aca="false">5月!Z26</f>
        <v>15.6870834032695</v>
      </c>
      <c r="G28" s="83" t="n">
        <f aca="false">6月!Z26</f>
        <v>18.9474999904633</v>
      </c>
      <c r="H28" s="83" t="n">
        <f aca="false">7月!Z26</f>
        <v>20.309583346049</v>
      </c>
      <c r="I28" s="83" t="n">
        <f aca="false">8月!Z26</f>
        <v>21.2708333333333</v>
      </c>
      <c r="J28" s="83" t="n">
        <f aca="false">9月!Z26</f>
        <v>18.5379166603088</v>
      </c>
      <c r="K28" s="83" t="n">
        <f aca="false">10月!Z26</f>
        <v>9.96212502320608</v>
      </c>
      <c r="L28" s="83" t="n">
        <f aca="false">11月!Z26</f>
        <v>4.89433335217958</v>
      </c>
      <c r="M28" s="84" t="n">
        <f aca="false">12月!Z26</f>
        <v>4.78662501523892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1.96645834296942</v>
      </c>
      <c r="C29" s="83" t="n">
        <f aca="false">2月!Z27</f>
        <v>-0.422541662740211</v>
      </c>
      <c r="D29" s="83" t="n">
        <f aca="false">3月!Z27</f>
        <v>12.05791670084</v>
      </c>
      <c r="E29" s="83" t="n">
        <f aca="false">4月!Z27</f>
        <v>11.5316667556763</v>
      </c>
      <c r="F29" s="83" t="n">
        <f aca="false">5月!Z27</f>
        <v>15.0304166873296</v>
      </c>
      <c r="G29" s="83" t="n">
        <f aca="false">6月!Z27</f>
        <v>18.2258332570394</v>
      </c>
      <c r="H29" s="83" t="n">
        <f aca="false">7月!Z27</f>
        <v>22.2508334318797</v>
      </c>
      <c r="I29" s="83" t="n">
        <f aca="false">8月!Z27</f>
        <v>23.0120832920074</v>
      </c>
      <c r="J29" s="83" t="n">
        <f aca="false">9月!Z27</f>
        <v>20.1825002034505</v>
      </c>
      <c r="K29" s="83" t="n">
        <f aca="false">10月!Z27</f>
        <v>12.7975000739098</v>
      </c>
      <c r="L29" s="83" t="n">
        <f aca="false">11月!Z27</f>
        <v>7.61362499992053</v>
      </c>
      <c r="M29" s="84" t="n">
        <f aca="false">12月!Z27</f>
        <v>2.94116668092708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3.6323333356219</v>
      </c>
      <c r="C30" s="83" t="n">
        <f aca="false">2月!Z28</f>
        <v>0.934416678966954</v>
      </c>
      <c r="D30" s="83" t="n">
        <f aca="false">3月!Z28</f>
        <v>8.67991669972738</v>
      </c>
      <c r="E30" s="83" t="n">
        <f aca="false">4月!Z28</f>
        <v>11.344250023365</v>
      </c>
      <c r="F30" s="83" t="n">
        <f aca="false">5月!Z28</f>
        <v>17.0525000492732</v>
      </c>
      <c r="G30" s="83" t="n">
        <f aca="false">6月!Z28</f>
        <v>20.3054166634878</v>
      </c>
      <c r="H30" s="83" t="n">
        <f aca="false">7月!Z28</f>
        <v>22.8091667493184</v>
      </c>
      <c r="I30" s="83" t="n">
        <f aca="false">8月!Z28</f>
        <v>25.1524999936422</v>
      </c>
      <c r="J30" s="83" t="n">
        <f aca="false">9月!Z28</f>
        <v>16.5900001923243</v>
      </c>
      <c r="K30" s="83" t="n">
        <f aca="false">10月!Z28</f>
        <v>16.3858333031336</v>
      </c>
      <c r="L30" s="83" t="n">
        <f aca="false">11月!Z28</f>
        <v>8.44612501064936</v>
      </c>
      <c r="M30" s="84" t="n">
        <f aca="false">12月!Z28</f>
        <v>1.63975000909219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6.36525004108747</v>
      </c>
      <c r="C31" s="83" t="n">
        <f aca="false">2月!Z29</f>
        <v>4.29633335769177</v>
      </c>
      <c r="D31" s="83" t="n">
        <f aca="false">3月!Z29</f>
        <v>9.43725001811981</v>
      </c>
      <c r="E31" s="83" t="n">
        <f aca="false">4月!Z29</f>
        <v>9.62779166301092</v>
      </c>
      <c r="F31" s="83" t="n">
        <f aca="false">5月!Z29</f>
        <v>16.0783333381017</v>
      </c>
      <c r="G31" s="83" t="n">
        <f aca="false">6月!Z29</f>
        <v>21.0137499968211</v>
      </c>
      <c r="H31" s="83" t="n">
        <f aca="false">7月!Z29</f>
        <v>22.7104167938232</v>
      </c>
      <c r="I31" s="83" t="n">
        <f aca="false">8月!Z29</f>
        <v>25.66166639328</v>
      </c>
      <c r="J31" s="83" t="n">
        <f aca="false">9月!Z29</f>
        <v>19.0062500635783</v>
      </c>
      <c r="K31" s="83" t="n">
        <f aca="false">10月!Z29</f>
        <v>14.5279166301092</v>
      </c>
      <c r="L31" s="83" t="n">
        <f aca="false">11月!Z29</f>
        <v>8.20049997170766</v>
      </c>
      <c r="M31" s="84" t="n">
        <f aca="false">12月!Z29</f>
        <v>1.78329170433184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4.70241667361309</v>
      </c>
      <c r="C32" s="83" t="n">
        <f aca="false">2月!Z30</f>
        <v>5.26783334712188</v>
      </c>
      <c r="D32" s="83" t="n">
        <f aca="false">3月!Z30</f>
        <v>9.48454165458679</v>
      </c>
      <c r="E32" s="83" t="n">
        <f aca="false">4月!Z30</f>
        <v>10.4582917094231</v>
      </c>
      <c r="F32" s="83" t="n">
        <f aca="false">5月!Z30</f>
        <v>9.44487500190735</v>
      </c>
      <c r="G32" s="83" t="n">
        <f aca="false">6月!Z30</f>
        <v>22.690833568573</v>
      </c>
      <c r="H32" s="83" t="n">
        <f aca="false">7月!Z30</f>
        <v>24.335000038147</v>
      </c>
      <c r="I32" s="83" t="n">
        <f aca="false">8月!Z30</f>
        <v>23.1200000445048</v>
      </c>
      <c r="J32" s="83" t="n">
        <f aca="false">9月!Z30</f>
        <v>21.403333346049</v>
      </c>
      <c r="K32" s="83" t="n">
        <f aca="false">10月!Z30</f>
        <v>13.3633332649867</v>
      </c>
      <c r="L32" s="83" t="n">
        <f aca="false">11月!Z30</f>
        <v>7.23583332697551</v>
      </c>
      <c r="M32" s="84" t="n">
        <f aca="false">12月!Z30</f>
        <v>6.86687502264977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4.12091661492984</v>
      </c>
      <c r="C33" s="83" t="n">
        <f aca="false">2月!Z31</f>
        <v>0</v>
      </c>
      <c r="D33" s="83" t="n">
        <f aca="false">3月!Z31</f>
        <v>12.7328333854675</v>
      </c>
      <c r="E33" s="83" t="n">
        <f aca="false">4月!Z31</f>
        <v>11.8379166523616</v>
      </c>
      <c r="F33" s="83" t="n">
        <f aca="false">5月!Z31</f>
        <v>12.9250833392143</v>
      </c>
      <c r="G33" s="83" t="n">
        <f aca="false">6月!Z31</f>
        <v>22.6091668605804</v>
      </c>
      <c r="H33" s="83" t="n">
        <f aca="false">7月!Z31</f>
        <v>22.7312499682109</v>
      </c>
      <c r="I33" s="83" t="n">
        <f aca="false">8月!Z31</f>
        <v>20.7645831902822</v>
      </c>
      <c r="J33" s="83" t="n">
        <f aca="false">9月!Z31</f>
        <v>14.3637500603994</v>
      </c>
      <c r="K33" s="83" t="n">
        <f aca="false">10月!Z31</f>
        <v>16.0545833905538</v>
      </c>
      <c r="L33" s="83" t="n">
        <f aca="false">11月!Z31</f>
        <v>5.83883327245712</v>
      </c>
      <c r="M33" s="84" t="n">
        <f aca="false">12月!Z31</f>
        <v>9.98325004180273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3.6073333354046</v>
      </c>
      <c r="C34" s="83"/>
      <c r="D34" s="83" t="n">
        <f aca="false">3月!Z32</f>
        <v>8.9378749926885</v>
      </c>
      <c r="E34" s="83" t="n">
        <f aca="false">4月!Z32</f>
        <v>16.3866665760676</v>
      </c>
      <c r="F34" s="83" t="n">
        <f aca="false">5月!Z32</f>
        <v>15.0979166428248</v>
      </c>
      <c r="G34" s="83" t="n">
        <f aca="false">6月!Z32</f>
        <v>19.0425000190735</v>
      </c>
      <c r="H34" s="83" t="n">
        <f aca="false">7月!Z32</f>
        <v>18.396249850591</v>
      </c>
      <c r="I34" s="83" t="n">
        <f aca="false">8月!Z32</f>
        <v>20.0562500953674</v>
      </c>
      <c r="J34" s="83" t="n">
        <f aca="false">9月!Z32</f>
        <v>14.7033333778381</v>
      </c>
      <c r="K34" s="83" t="n">
        <f aca="false">10月!Z32</f>
        <v>14.0008334716161</v>
      </c>
      <c r="L34" s="83" t="n">
        <f aca="false">11月!Z32</f>
        <v>7.55195832252502</v>
      </c>
      <c r="M34" s="84" t="n">
        <f aca="false">12月!Z32</f>
        <v>3.60166667525967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5.84466663251321</v>
      </c>
      <c r="C35" s="91"/>
      <c r="D35" s="91" t="n">
        <f aca="false">3月!Z33</f>
        <v>7.2670417179664</v>
      </c>
      <c r="E35" s="91"/>
      <c r="F35" s="91" t="n">
        <f aca="false">5月!Z33</f>
        <v>14.9470833142598</v>
      </c>
      <c r="G35" s="91"/>
      <c r="H35" s="91" t="n">
        <f aca="false">7月!Z33</f>
        <v>18.8316667874654</v>
      </c>
      <c r="I35" s="91" t="n">
        <f aca="false">8月!Z33</f>
        <v>20.3354164759318</v>
      </c>
      <c r="J35" s="91"/>
      <c r="K35" s="91" t="n">
        <f aca="false">10月!Z33</f>
        <v>12.3433333237966</v>
      </c>
      <c r="L35" s="91"/>
      <c r="M35" s="92" t="n">
        <f aca="false">12月!Z33</f>
        <v>0.500874989976486</v>
      </c>
      <c r="N35" s="64"/>
    </row>
    <row r="36" customFormat="false" ht="18" hidden="false" customHeight="true" outlineLevel="0" collapsed="false">
      <c r="A36" s="93" t="s">
        <v>68</v>
      </c>
      <c r="B36" s="94" t="n">
        <f aca="false">AVERAGE(B5:B35)</f>
        <v>2.85125672111728</v>
      </c>
      <c r="C36" s="95" t="n">
        <f aca="false">AVERAGE(C5:C35)</f>
        <v>3.64353736567354</v>
      </c>
      <c r="D36" s="95" t="n">
        <f aca="false">AVERAGE(D5:D35)</f>
        <v>5.55158736484165</v>
      </c>
      <c r="E36" s="95" t="n">
        <f aca="false">AVERAGE(E5:E35)</f>
        <v>9.14037082317906</v>
      </c>
      <c r="F36" s="95" t="n">
        <f aca="false">AVERAGE(F5:F35)</f>
        <v>14.6711639877289</v>
      </c>
      <c r="G36" s="95" t="n">
        <f aca="false">AVERAGE(G5:G35)</f>
        <v>18.6596805691719</v>
      </c>
      <c r="H36" s="95" t="n">
        <f aca="false">AVERAGE(H5:H35)</f>
        <v>19.9843951553427</v>
      </c>
      <c r="I36" s="95" t="n">
        <f aca="false">AVERAGE(I5:I35)</f>
        <v>24.4416263539304</v>
      </c>
      <c r="J36" s="95" t="n">
        <f aca="false">AVERAGE(J5:J35)</f>
        <v>21.1287361449666</v>
      </c>
      <c r="K36" s="95" t="n">
        <f aca="false">AVERAGE(K5:K35)</f>
        <v>14.2727163985211</v>
      </c>
      <c r="L36" s="95" t="n">
        <f aca="false">AVERAGE(L5:L35)</f>
        <v>8.36734166448005</v>
      </c>
      <c r="M36" s="96" t="n">
        <f aca="false">AVERAGE(M5:M35)</f>
        <v>4.21833064599133</v>
      </c>
      <c r="N36" s="64"/>
    </row>
    <row r="37" customFormat="false" ht="18" hidden="false" customHeight="true" outlineLevel="0" collapsed="false">
      <c r="A37" s="97" t="s">
        <v>504</v>
      </c>
      <c r="B37" s="98" t="n">
        <f aca="false">AVERAGE(B5:B14)</f>
        <v>2.77045000948322</v>
      </c>
      <c r="C37" s="99" t="n">
        <f aca="false">AVERAGE(C5:C14)</f>
        <v>4.0635166776677</v>
      </c>
      <c r="D37" s="99" t="n">
        <f aca="false">AVERAGE(D5:D14)</f>
        <v>5.64172082354004</v>
      </c>
      <c r="E37" s="99" t="n">
        <f aca="false">AVERAGE(E5:E14)</f>
        <v>7.41788332681172</v>
      </c>
      <c r="F37" s="99" t="n">
        <f aca="false">AVERAGE(F5:F14)</f>
        <v>15.1333750049273</v>
      </c>
      <c r="G37" s="99" t="n">
        <f aca="false">AVERAGE(G5:G14)</f>
        <v>16.12366664807</v>
      </c>
      <c r="H37" s="99" t="n">
        <f aca="false">AVERAGE(H5:H14)</f>
        <v>19.2369166572889</v>
      </c>
      <c r="I37" s="99" t="n">
        <f aca="false">AVERAGE(I5:I14)</f>
        <v>25.425291689237</v>
      </c>
      <c r="J37" s="99" t="n">
        <f aca="false">AVERAGE(J5:J14)</f>
        <v>22.4611667235692</v>
      </c>
      <c r="K37" s="99" t="n">
        <f aca="false">AVERAGE(K5:K14)</f>
        <v>15.6114999771118</v>
      </c>
      <c r="L37" s="99" t="n">
        <f aca="false">AVERAGE(L5:L14)</f>
        <v>11.0723541537921</v>
      </c>
      <c r="M37" s="100" t="n">
        <f aca="false">AVERAGE(M5:M14)</f>
        <v>4.60747499596328</v>
      </c>
      <c r="N37" s="64"/>
    </row>
    <row r="38" customFormat="false" ht="18" hidden="false" customHeight="true" outlineLevel="0" collapsed="false">
      <c r="A38" s="101" t="s">
        <v>505</v>
      </c>
      <c r="B38" s="102" t="n">
        <f aca="false">AVERAGE(B15:B24)</f>
        <v>2.04932916176816</v>
      </c>
      <c r="C38" s="103" t="n">
        <f aca="false">AVERAGE(C15:C24)</f>
        <v>3.60901667207169</v>
      </c>
      <c r="D38" s="103" t="n">
        <f aca="false">AVERAGE(D15:D24)</f>
        <v>2.39802499295523</v>
      </c>
      <c r="E38" s="103" t="n">
        <f aca="false">AVERAGE(E15:E24)</f>
        <v>8.0440333361427</v>
      </c>
      <c r="F38" s="103" t="n">
        <f aca="false">AVERAGE(F15:F24)</f>
        <v>13.933750017484</v>
      </c>
      <c r="G38" s="103" t="n">
        <f aca="false">AVERAGE(G15:G24)</f>
        <v>19.5047083655993</v>
      </c>
      <c r="H38" s="103" t="n">
        <f aca="false">AVERAGE(H15:H24)</f>
        <v>18.9901666522026</v>
      </c>
      <c r="I38" s="103" t="n">
        <f aca="false">AVERAGE(I15:I24)</f>
        <v>25.147333407402</v>
      </c>
      <c r="J38" s="103" t="n">
        <f aca="false">AVERAGE(J15:J24)</f>
        <v>21.9042499939601</v>
      </c>
      <c r="K38" s="103" t="n">
        <f aca="false">AVERAGE(K15:K24)</f>
        <v>14.0001666506132</v>
      </c>
      <c r="L38" s="103" t="n">
        <f aca="false">AVERAGE(L15:L24)</f>
        <v>8.10528334453702</v>
      </c>
      <c r="M38" s="104" t="n">
        <f aca="false">AVERAGE(M15:M24)</f>
        <v>3.81540416116671</v>
      </c>
      <c r="N38" s="64"/>
    </row>
    <row r="39" customFormat="false" ht="18" hidden="false" customHeight="true" outlineLevel="0" collapsed="false">
      <c r="A39" s="105" t="s">
        <v>506</v>
      </c>
      <c r="B39" s="106" t="n">
        <f aca="false">AVERAGE(B25:B35)</f>
        <v>3.65374242201109</v>
      </c>
      <c r="C39" s="107" t="n">
        <f aca="false">AVERAGE(C25:C35)</f>
        <v>3.2152500119043</v>
      </c>
      <c r="D39" s="107" t="n">
        <f aca="false">AVERAGE(D25:D35)</f>
        <v>8.33652274046714</v>
      </c>
      <c r="E39" s="107" t="n">
        <f aca="false">AVERAGE(E25:E35)</f>
        <v>11.9591958065828</v>
      </c>
      <c r="F39" s="107" t="n">
        <f aca="false">AVERAGE(F25:F35)</f>
        <v>14.9213484904983</v>
      </c>
      <c r="G39" s="107" t="n">
        <f aca="false">AVERAGE(G25:G35)</f>
        <v>20.3506666938464</v>
      </c>
      <c r="H39" s="107" t="n">
        <f aca="false">AVERAGE(H25:H35)</f>
        <v>21.567765156428</v>
      </c>
      <c r="I39" s="107" t="n">
        <f aca="false">AVERAGE(I25:I35)</f>
        <v>22.905833273223</v>
      </c>
      <c r="J39" s="107" t="n">
        <f aca="false">AVERAGE(J25:J35)</f>
        <v>19.0207917173704</v>
      </c>
      <c r="K39" s="107" t="n">
        <f aca="false">AVERAGE(K25:K35)</f>
        <v>13.3034129160823</v>
      </c>
      <c r="L39" s="107" t="n">
        <f aca="false">AVERAGE(L25:L35)</f>
        <v>5.92438749511105</v>
      </c>
      <c r="M39" s="108" t="n">
        <f aca="false">AVERAGE(M25:M35)</f>
        <v>4.23085985949376</v>
      </c>
      <c r="N39" s="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09" width="10.71"/>
    <col collapsed="false" customWidth="true" hidden="false" outlineLevel="0" max="13" min="2" style="109" width="7.28"/>
    <col collapsed="false" customWidth="false" hidden="false" outlineLevel="0" max="257" min="14" style="109" width="6.71"/>
  </cols>
  <sheetData>
    <row r="1" customFormat="false" ht="24.95" hidden="false" customHeight="true" outlineLevel="0" collapsed="false">
      <c r="A1" s="110" t="s">
        <v>507</v>
      </c>
      <c r="B1" s="111"/>
      <c r="C1" s="111"/>
      <c r="D1" s="111"/>
      <c r="E1" s="111"/>
      <c r="F1" s="111"/>
      <c r="G1" s="112"/>
      <c r="H1" s="112"/>
      <c r="I1" s="113" t="n">
        <f aca="false">1月!Z1</f>
        <v>2007</v>
      </c>
      <c r="J1" s="114" t="s">
        <v>2</v>
      </c>
      <c r="K1" s="115" t="str">
        <f aca="false">("（平成"&amp;TEXT((I1-1988),"0")&amp;"年）")</f>
        <v>（平成19年）</v>
      </c>
      <c r="L1" s="112"/>
      <c r="M1" s="112"/>
      <c r="N1" s="116"/>
    </row>
    <row r="2" customFormat="false" ht="17.1" hidden="false" customHeight="true" outlineLevel="0" collapsed="false">
      <c r="A2" s="117" t="s">
        <v>3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491</v>
      </c>
      <c r="C3" s="123" t="s">
        <v>492</v>
      </c>
      <c r="D3" s="123" t="s">
        <v>493</v>
      </c>
      <c r="E3" s="123" t="s">
        <v>494</v>
      </c>
      <c r="F3" s="123" t="s">
        <v>495</v>
      </c>
      <c r="G3" s="123" t="s">
        <v>496</v>
      </c>
      <c r="H3" s="123" t="s">
        <v>497</v>
      </c>
      <c r="I3" s="123" t="s">
        <v>498</v>
      </c>
      <c r="J3" s="123" t="s">
        <v>499</v>
      </c>
      <c r="K3" s="123" t="s">
        <v>500</v>
      </c>
      <c r="L3" s="123" t="s">
        <v>501</v>
      </c>
      <c r="M3" s="124" t="s">
        <v>502</v>
      </c>
      <c r="N3" s="116"/>
    </row>
    <row r="4" customFormat="false" ht="17.1" hidden="false" customHeight="true" outlineLevel="0" collapsed="false">
      <c r="A4" s="125" t="s">
        <v>503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7.1" hidden="false" customHeight="true" outlineLevel="0" collapsed="false">
      <c r="A5" s="129" t="n">
        <v>1</v>
      </c>
      <c r="B5" s="130" t="n">
        <f aca="false">1月!AA3</f>
        <v>7.19000005722046</v>
      </c>
      <c r="C5" s="131" t="n">
        <f aca="false">2月!AA3</f>
        <v>9.47999954223633</v>
      </c>
      <c r="D5" s="131" t="n">
        <f aca="false">3月!AA3</f>
        <v>9.10999965667725</v>
      </c>
      <c r="E5" s="131" t="n">
        <f aca="false">4月!AA3</f>
        <v>20.9799995422363</v>
      </c>
      <c r="F5" s="131" t="n">
        <f aca="false">5月!AA3</f>
        <v>14.9899997711182</v>
      </c>
      <c r="G5" s="131" t="n">
        <f aca="false">6月!AA3</f>
        <v>16.2800006866455</v>
      </c>
      <c r="H5" s="131" t="n">
        <f aca="false">7月!AA3</f>
        <v>27.4200000762939</v>
      </c>
      <c r="I5" s="131" t="n">
        <f aca="false">8月!AA3</f>
        <v>28.0400009155273</v>
      </c>
      <c r="J5" s="131" t="n">
        <f aca="false">9月!AA3</f>
        <v>21.5400009155273</v>
      </c>
      <c r="K5" s="131" t="n">
        <f aca="false">10月!AA3</f>
        <v>18.5900001525879</v>
      </c>
      <c r="L5" s="131" t="n">
        <f aca="false">11月!AA3</f>
        <v>18.2999992370605</v>
      </c>
      <c r="M5" s="132" t="n">
        <f aca="false">12月!AA3</f>
        <v>12.4200000762939</v>
      </c>
      <c r="N5" s="116"/>
    </row>
    <row r="6" customFormat="false" ht="17.1" hidden="false" customHeight="true" outlineLevel="0" collapsed="false">
      <c r="A6" s="133" t="n">
        <v>2</v>
      </c>
      <c r="B6" s="134" t="n">
        <f aca="false">1月!AA4</f>
        <v>10.6999998092651</v>
      </c>
      <c r="C6" s="135" t="n">
        <f aca="false">2月!AA4</f>
        <v>5.56099987030029</v>
      </c>
      <c r="D6" s="135" t="n">
        <f aca="false">3月!AA4</f>
        <v>8.23999977111816</v>
      </c>
      <c r="E6" s="135" t="n">
        <f aca="false">4月!AA4</f>
        <v>13.9799995422363</v>
      </c>
      <c r="F6" s="135" t="n">
        <f aca="false">5月!AA4</f>
        <v>22.6299991607666</v>
      </c>
      <c r="G6" s="135" t="n">
        <f aca="false">6月!AA4</f>
        <v>19.8899993896484</v>
      </c>
      <c r="H6" s="135" t="n">
        <f aca="false">7月!AA4</f>
        <v>20.6900005340576</v>
      </c>
      <c r="I6" s="135" t="n">
        <f aca="false">8月!AA4</f>
        <v>31.3299999237061</v>
      </c>
      <c r="J6" s="135" t="n">
        <f aca="false">9月!AA4</f>
        <v>21.8799991607666</v>
      </c>
      <c r="K6" s="135" t="n">
        <f aca="false">10月!AA4</f>
        <v>20.4699993133545</v>
      </c>
      <c r="L6" s="135" t="n">
        <f aca="false">11月!AA4</f>
        <v>14.3500003814697</v>
      </c>
      <c r="M6" s="136" t="n">
        <f aca="false">12月!AA4</f>
        <v>14.1899995803833</v>
      </c>
      <c r="N6" s="116"/>
    </row>
    <row r="7" customFormat="false" ht="17.1" hidden="false" customHeight="true" outlineLevel="0" collapsed="false">
      <c r="A7" s="133" t="n">
        <v>3</v>
      </c>
      <c r="B7" s="134" t="n">
        <f aca="false">1月!AA5</f>
        <v>7.19000005722046</v>
      </c>
      <c r="C7" s="135" t="n">
        <f aca="false">2月!AA5</f>
        <v>7.42999982833862</v>
      </c>
      <c r="D7" s="135" t="n">
        <f aca="false">3月!AA5</f>
        <v>12.2200002670288</v>
      </c>
      <c r="E7" s="135" t="n">
        <f aca="false">4月!AA5</f>
        <v>8.10999965667725</v>
      </c>
      <c r="F7" s="135" t="n">
        <f aca="false">5月!AA5</f>
        <v>20.6100006103516</v>
      </c>
      <c r="G7" s="135" t="n">
        <f aca="false">6月!AA5</f>
        <v>20.3199996948242</v>
      </c>
      <c r="H7" s="135" t="n">
        <f aca="false">7月!AA5</f>
        <v>22.0699996948242</v>
      </c>
      <c r="I7" s="135" t="n">
        <f aca="false">8月!AA5</f>
        <v>30.6200008392334</v>
      </c>
      <c r="J7" s="135" t="n">
        <f aca="false">9月!AA5</f>
        <v>24.6399993896484</v>
      </c>
      <c r="K7" s="135" t="n">
        <f aca="false">10月!AA5</f>
        <v>21.6499996185303</v>
      </c>
      <c r="L7" s="135" t="n">
        <f aca="false">11月!AA5</f>
        <v>14.5</v>
      </c>
      <c r="M7" s="136" t="n">
        <f aca="false">12月!AA5</f>
        <v>10.3599996566772</v>
      </c>
      <c r="N7" s="116"/>
    </row>
    <row r="8" customFormat="false" ht="17.1" hidden="false" customHeight="true" outlineLevel="0" collapsed="false">
      <c r="A8" s="133" t="n">
        <v>4</v>
      </c>
      <c r="B8" s="134" t="n">
        <f aca="false">1月!AA6</f>
        <v>7.13000011444092</v>
      </c>
      <c r="C8" s="135" t="n">
        <f aca="false">2月!AA6</f>
        <v>6.88700008392334</v>
      </c>
      <c r="D8" s="135" t="n">
        <f aca="false">3月!AA6</f>
        <v>15.2200002670288</v>
      </c>
      <c r="E8" s="135" t="n">
        <f aca="false">4月!AA6</f>
        <v>8.60000038146973</v>
      </c>
      <c r="F8" s="135" t="n">
        <f aca="false">5月!AA6</f>
        <v>24.9300003051758</v>
      </c>
      <c r="G8" s="135" t="n">
        <f aca="false">6月!AA6</f>
        <v>20.1499996185303</v>
      </c>
      <c r="H8" s="135" t="n">
        <f aca="false">7月!AA6</f>
        <v>18.5900001525879</v>
      </c>
      <c r="I8" s="135" t="n">
        <f aca="false">8月!AA6</f>
        <v>32.4700012207031</v>
      </c>
      <c r="J8" s="135" t="n">
        <f aca="false">9月!AA6</f>
        <v>28.8199996948242</v>
      </c>
      <c r="K8" s="135" t="n">
        <f aca="false">10月!AA6</f>
        <v>21.7199993133545</v>
      </c>
      <c r="L8" s="135" t="n">
        <f aca="false">11月!AA6</f>
        <v>16.7700004577637</v>
      </c>
      <c r="M8" s="136" t="n">
        <f aca="false">12月!AA6</f>
        <v>6.01200008392334</v>
      </c>
      <c r="N8" s="116"/>
    </row>
    <row r="9" customFormat="false" ht="17.1" hidden="false" customHeight="true" outlineLevel="0" collapsed="false">
      <c r="A9" s="133" t="n">
        <v>5</v>
      </c>
      <c r="B9" s="134" t="n">
        <f aca="false">1月!AA7</f>
        <v>6.08699989318848</v>
      </c>
      <c r="C9" s="135" t="n">
        <f aca="false">2月!AA7</f>
        <v>10.2200002670288</v>
      </c>
      <c r="D9" s="135" t="n">
        <f aca="false">3月!AA7</f>
        <v>16.4300003051758</v>
      </c>
      <c r="E9" s="135" t="n">
        <f aca="false">4月!AA7</f>
        <v>11.3299999237061</v>
      </c>
      <c r="F9" s="135" t="n">
        <f aca="false">5月!AA7</f>
        <v>26.6299991607666</v>
      </c>
      <c r="G9" s="135" t="n">
        <f aca="false">6月!AA7</f>
        <v>21.3500003814697</v>
      </c>
      <c r="H9" s="135" t="n">
        <f aca="false">7月!AA7</f>
        <v>22.5</v>
      </c>
      <c r="I9" s="135" t="n">
        <f aca="false">8月!AA7</f>
        <v>31.9400005340576</v>
      </c>
      <c r="J9" s="135" t="n">
        <f aca="false">9月!AA7</f>
        <v>25.6700000762939</v>
      </c>
      <c r="K9" s="135" t="n">
        <f aca="false">10月!AA7</f>
        <v>21.6399993896484</v>
      </c>
      <c r="L9" s="135" t="n">
        <f aca="false">11月!AA7</f>
        <v>14.5500001907349</v>
      </c>
      <c r="M9" s="136" t="n">
        <f aca="false">12月!AA7</f>
        <v>7.48999977111816</v>
      </c>
      <c r="N9" s="116"/>
    </row>
    <row r="10" customFormat="false" ht="17.1" hidden="false" customHeight="true" outlineLevel="0" collapsed="false">
      <c r="A10" s="133" t="n">
        <v>6</v>
      </c>
      <c r="B10" s="134" t="n">
        <f aca="false">1月!AA8</f>
        <v>9.47999954223633</v>
      </c>
      <c r="C10" s="135" t="n">
        <f aca="false">2月!AA8</f>
        <v>14.3199996948242</v>
      </c>
      <c r="D10" s="135" t="n">
        <f aca="false">3月!AA8</f>
        <v>14.7399997711182</v>
      </c>
      <c r="E10" s="135" t="n">
        <f aca="false">4月!AA8</f>
        <v>8.88000011444092</v>
      </c>
      <c r="F10" s="135" t="n">
        <f aca="false">5月!AA8</f>
        <v>16.3199996948242</v>
      </c>
      <c r="G10" s="135" t="n">
        <f aca="false">6月!AA8</f>
        <v>24.3400001525879</v>
      </c>
      <c r="H10" s="135" t="n">
        <f aca="false">7月!AA8</f>
        <v>24.4599990844727</v>
      </c>
      <c r="I10" s="135" t="n">
        <f aca="false">8月!AA8</f>
        <v>33.2700004577637</v>
      </c>
      <c r="J10" s="135" t="n">
        <f aca="false">9月!AA8</f>
        <v>24.3999996185303</v>
      </c>
      <c r="K10" s="135" t="n">
        <f aca="false">10月!AA8</f>
        <v>20.4799995422363</v>
      </c>
      <c r="L10" s="135" t="n">
        <f aca="false">11月!AA8</f>
        <v>14.7799997329712</v>
      </c>
      <c r="M10" s="136" t="n">
        <f aca="false">12月!AA8</f>
        <v>9.56999969482422</v>
      </c>
      <c r="N10" s="116"/>
    </row>
    <row r="11" customFormat="false" ht="17.1" hidden="false" customHeight="true" outlineLevel="0" collapsed="false">
      <c r="A11" s="133" t="n">
        <v>7</v>
      </c>
      <c r="B11" s="134" t="n">
        <f aca="false">1月!AA9</f>
        <v>7.44999980926514</v>
      </c>
      <c r="C11" s="135" t="n">
        <f aca="false">2月!AA9</f>
        <v>10.8199996948242</v>
      </c>
      <c r="D11" s="135" t="n">
        <f aca="false">3月!AA9</f>
        <v>8.13000011444092</v>
      </c>
      <c r="E11" s="135" t="n">
        <f aca="false">4月!AA9</f>
        <v>13.3400001525879</v>
      </c>
      <c r="F11" s="135" t="n">
        <f aca="false">5月!AA9</f>
        <v>19.5900001525879</v>
      </c>
      <c r="G11" s="135" t="n">
        <f aca="false">6月!AA9</f>
        <v>21.5799999237061</v>
      </c>
      <c r="H11" s="135" t="n">
        <f aca="false">7月!AA9</f>
        <v>23.3899993896484</v>
      </c>
      <c r="I11" s="135" t="n">
        <f aca="false">8月!AA9</f>
        <v>31.7099990844727</v>
      </c>
      <c r="J11" s="135" t="n">
        <f aca="false">9月!AA9</f>
        <v>25.8799991607666</v>
      </c>
      <c r="K11" s="135" t="n">
        <f aca="false">10月!AA9</f>
        <v>19.5499992370605</v>
      </c>
      <c r="L11" s="135" t="n">
        <f aca="false">11月!AA9</f>
        <v>15.539999961853</v>
      </c>
      <c r="M11" s="136" t="n">
        <f aca="false">12月!AA9</f>
        <v>12.5699996948242</v>
      </c>
      <c r="N11" s="116"/>
    </row>
    <row r="12" customFormat="false" ht="17.1" hidden="false" customHeight="true" outlineLevel="0" collapsed="false">
      <c r="A12" s="133" t="n">
        <v>8</v>
      </c>
      <c r="B12" s="134" t="n">
        <f aca="false">1月!AA10</f>
        <v>7.38000011444092</v>
      </c>
      <c r="C12" s="135" t="n">
        <f aca="false">2月!AA10</f>
        <v>10.3500003814697</v>
      </c>
      <c r="D12" s="135" t="n">
        <f aca="false">3月!AA10</f>
        <v>7.5</v>
      </c>
      <c r="E12" s="135" t="n">
        <f aca="false">4月!AA10</f>
        <v>12.789999961853</v>
      </c>
      <c r="F12" s="135" t="n">
        <f aca="false">5月!AA10</f>
        <v>18.7999992370605</v>
      </c>
      <c r="G12" s="135" t="n">
        <f aca="false">6月!AA10</f>
        <v>19.8500003814697</v>
      </c>
      <c r="H12" s="135" t="n">
        <f aca="false">7月!AA10</f>
        <v>22.2399997711182</v>
      </c>
      <c r="I12" s="135" t="n">
        <f aca="false">8月!AA10</f>
        <v>29.2199993133545</v>
      </c>
      <c r="J12" s="135" t="n">
        <f aca="false">9月!AA10</f>
        <v>29.2000007629395</v>
      </c>
      <c r="K12" s="135" t="n">
        <f aca="false">10月!AA10</f>
        <v>19.0499992370605</v>
      </c>
      <c r="L12" s="135" t="n">
        <f aca="false">11月!AA10</f>
        <v>16.5699996948242</v>
      </c>
      <c r="M12" s="136" t="n">
        <f aca="false">12月!AA10</f>
        <v>10.1700000762939</v>
      </c>
      <c r="N12" s="116"/>
    </row>
    <row r="13" customFormat="false" ht="17.1" hidden="false" customHeight="true" outlineLevel="0" collapsed="false">
      <c r="A13" s="133" t="n">
        <v>9</v>
      </c>
      <c r="B13" s="134" t="n">
        <f aca="false">1月!AA11</f>
        <v>6.06799983978272</v>
      </c>
      <c r="C13" s="135" t="n">
        <f aca="false">2月!AA11</f>
        <v>10.0500001907349</v>
      </c>
      <c r="D13" s="135" t="n">
        <f aca="false">3月!AA11</f>
        <v>8.44999980926514</v>
      </c>
      <c r="E13" s="135" t="n">
        <f aca="false">4月!AA11</f>
        <v>11.3500003814697</v>
      </c>
      <c r="F13" s="135" t="n">
        <f aca="false">5月!AA11</f>
        <v>23.9500007629395</v>
      </c>
      <c r="G13" s="135" t="n">
        <f aca="false">6月!AA11</f>
        <v>20.2900009155273</v>
      </c>
      <c r="H13" s="135" t="n">
        <f aca="false">7月!AA11</f>
        <v>20.8799991607666</v>
      </c>
      <c r="I13" s="135" t="n">
        <f aca="false">8月!AA11</f>
        <v>32.4500007629395</v>
      </c>
      <c r="J13" s="135" t="n">
        <f aca="false">9月!AA11</f>
        <v>28.3899993896484</v>
      </c>
      <c r="K13" s="135" t="n">
        <f aca="false">10月!AA11</f>
        <v>17.4599990844727</v>
      </c>
      <c r="L13" s="135" t="n">
        <f aca="false">11月!AA11</f>
        <v>16.6299991607666</v>
      </c>
      <c r="M13" s="136" t="n">
        <f aca="false">12月!AA11</f>
        <v>10.2200002670288</v>
      </c>
      <c r="N13" s="116"/>
    </row>
    <row r="14" customFormat="false" ht="17.1" hidden="false" customHeight="true" outlineLevel="0" collapsed="false">
      <c r="A14" s="137" t="n">
        <v>10</v>
      </c>
      <c r="B14" s="138" t="n">
        <f aca="false">1月!AA12</f>
        <v>7.94000005722046</v>
      </c>
      <c r="C14" s="139" t="n">
        <f aca="false">2月!AA12</f>
        <v>9.40999984741211</v>
      </c>
      <c r="D14" s="139" t="n">
        <f aca="false">3月!AA12</f>
        <v>8.60999965667725</v>
      </c>
      <c r="E14" s="139" t="n">
        <f aca="false">4月!AA12</f>
        <v>12.7200002670288</v>
      </c>
      <c r="F14" s="139" t="n">
        <f aca="false">5月!AA12</f>
        <v>18.1299991607666</v>
      </c>
      <c r="G14" s="139" t="n">
        <f aca="false">6月!AA12</f>
        <v>18.2800006866455</v>
      </c>
      <c r="H14" s="139" t="n">
        <f aca="false">7月!AA12</f>
        <v>19.9699993133545</v>
      </c>
      <c r="I14" s="139" t="n">
        <f aca="false">8月!AA12</f>
        <v>31.7099990844727</v>
      </c>
      <c r="J14" s="139" t="n">
        <f aca="false">9月!AA12</f>
        <v>26.0699996948242</v>
      </c>
      <c r="K14" s="139" t="n">
        <f aca="false">10月!AA12</f>
        <v>18.3700008392334</v>
      </c>
      <c r="L14" s="139" t="n">
        <f aca="false">11月!AA12</f>
        <v>11.3299999237061</v>
      </c>
      <c r="M14" s="140" t="n">
        <f aca="false">12月!AA12</f>
        <v>9.17000007629395</v>
      </c>
      <c r="N14" s="116"/>
    </row>
    <row r="15" customFormat="false" ht="17.1" hidden="false" customHeight="true" outlineLevel="0" collapsed="false">
      <c r="A15" s="129" t="n">
        <v>11</v>
      </c>
      <c r="B15" s="130" t="n">
        <f aca="false">1月!AA13</f>
        <v>7.03999996185303</v>
      </c>
      <c r="C15" s="131" t="n">
        <f aca="false">2月!AA13</f>
        <v>8.65999984741211</v>
      </c>
      <c r="D15" s="131" t="n">
        <f aca="false">3月!AA13</f>
        <v>8.56999969482422</v>
      </c>
      <c r="E15" s="131" t="n">
        <f aca="false">4月!AA13</f>
        <v>10.2700004577637</v>
      </c>
      <c r="F15" s="131" t="n">
        <f aca="false">5月!AA13</f>
        <v>18.2199993133545</v>
      </c>
      <c r="G15" s="131" t="n">
        <f aca="false">6月!AA13</f>
        <v>22.9300003051758</v>
      </c>
      <c r="H15" s="131" t="n">
        <f aca="false">7月!AA13</f>
        <v>24.5100002288818</v>
      </c>
      <c r="I15" s="131" t="n">
        <f aca="false">8月!AA13</f>
        <v>31.5900001525879</v>
      </c>
      <c r="J15" s="131" t="n">
        <f aca="false">9月!AA13</f>
        <v>22.3999996185303</v>
      </c>
      <c r="K15" s="131" t="n">
        <f aca="false">10月!AA13</f>
        <v>21.6000003814697</v>
      </c>
      <c r="L15" s="131" t="n">
        <f aca="false">11月!AA13</f>
        <v>15.2399997711182</v>
      </c>
      <c r="M15" s="132" t="n">
        <f aca="false">12月!AA13</f>
        <v>8.60000038146973</v>
      </c>
      <c r="N15" s="116"/>
    </row>
    <row r="16" customFormat="false" ht="17.1" hidden="false" customHeight="true" outlineLevel="0" collapsed="false">
      <c r="A16" s="133" t="n">
        <v>12</v>
      </c>
      <c r="B16" s="134" t="n">
        <f aca="false">1月!AA14</f>
        <v>5.22700023651123</v>
      </c>
      <c r="C16" s="135" t="n">
        <f aca="false">2月!AA14</f>
        <v>8.77999973297119</v>
      </c>
      <c r="D16" s="135" t="n">
        <f aca="false">3月!AA14</f>
        <v>7.59999990463257</v>
      </c>
      <c r="E16" s="135" t="n">
        <f aca="false">4月!AA14</f>
        <v>12.2700004577637</v>
      </c>
      <c r="F16" s="135" t="n">
        <f aca="false">5月!AA14</f>
        <v>22.4699993133545</v>
      </c>
      <c r="G16" s="135" t="n">
        <f aca="false">6月!AA14</f>
        <v>26.6700000762939</v>
      </c>
      <c r="H16" s="135" t="n">
        <f aca="false">7月!AA14</f>
        <v>21.1399993896484</v>
      </c>
      <c r="I16" s="135" t="n">
        <f aca="false">8月!AA14</f>
        <v>30.3400001525879</v>
      </c>
      <c r="J16" s="135" t="n">
        <f aca="false">9月!AA14</f>
        <v>20.6499996185303</v>
      </c>
      <c r="K16" s="135" t="n">
        <f aca="false">10月!AA14</f>
        <v>21.5</v>
      </c>
      <c r="L16" s="135" t="n">
        <f aca="false">11月!AA14</f>
        <v>14.9300003051758</v>
      </c>
      <c r="M16" s="136" t="n">
        <f aca="false">12月!AA14</f>
        <v>12.5600004196167</v>
      </c>
      <c r="N16" s="116"/>
    </row>
    <row r="17" customFormat="false" ht="17.1" hidden="false" customHeight="true" outlineLevel="0" collapsed="false">
      <c r="A17" s="133" t="n">
        <v>13</v>
      </c>
      <c r="B17" s="134" t="n">
        <f aca="false">1月!AA15</f>
        <v>7.48000001907349</v>
      </c>
      <c r="C17" s="135" t="n">
        <f aca="false">2月!AA15</f>
        <v>7.92000007629395</v>
      </c>
      <c r="D17" s="135" t="n">
        <f aca="false">3月!AA15</f>
        <v>9.34000015258789</v>
      </c>
      <c r="E17" s="135" t="n">
        <f aca="false">4月!AA15</f>
        <v>15.3500003814697</v>
      </c>
      <c r="F17" s="135" t="n">
        <f aca="false">5月!AA15</f>
        <v>19.3600006103516</v>
      </c>
      <c r="G17" s="135" t="n">
        <f aca="false">6月!AA15</f>
        <v>27.2299995422363</v>
      </c>
      <c r="H17" s="135" t="n">
        <f aca="false">7月!AA15</f>
        <v>21.3999996185303</v>
      </c>
      <c r="I17" s="135" t="n">
        <f aca="false">8月!AA15</f>
        <v>30.8199996948242</v>
      </c>
      <c r="J17" s="135" t="n">
        <f aca="false">9月!AA15</f>
        <v>23.5499992370605</v>
      </c>
      <c r="K17" s="135" t="n">
        <f aca="false">10月!AA15</f>
        <v>16.5799999237061</v>
      </c>
      <c r="L17" s="135" t="n">
        <f aca="false">11月!AA15</f>
        <v>15.539999961853</v>
      </c>
      <c r="M17" s="136" t="n">
        <f aca="false">12月!AA15</f>
        <v>7.69000005722046</v>
      </c>
      <c r="N17" s="116"/>
    </row>
    <row r="18" customFormat="false" ht="17.1" hidden="false" customHeight="true" outlineLevel="0" collapsed="false">
      <c r="A18" s="133" t="n">
        <v>14</v>
      </c>
      <c r="B18" s="134" t="n">
        <f aca="false">1月!AA16</f>
        <v>6.16200017929077</v>
      </c>
      <c r="C18" s="135" t="n">
        <f aca="false">2月!AA16</f>
        <v>12.4799995422363</v>
      </c>
      <c r="D18" s="135" t="n">
        <f aca="false">3月!AA16</f>
        <v>9.39000034332275</v>
      </c>
      <c r="E18" s="135" t="n">
        <f aca="false">4月!AA16</f>
        <v>19.3199996948242</v>
      </c>
      <c r="F18" s="135" t="n">
        <f aca="false">5月!AA16</f>
        <v>17.4699993133545</v>
      </c>
      <c r="G18" s="135" t="n">
        <f aca="false">6月!AA16</f>
        <v>23.5400009155273</v>
      </c>
      <c r="H18" s="135" t="n">
        <f aca="false">7月!AA16</f>
        <v>19.6200008392334</v>
      </c>
      <c r="I18" s="135" t="n">
        <f aca="false">8月!AA16</f>
        <v>33.3199996948242</v>
      </c>
      <c r="J18" s="135" t="n">
        <f aca="false">9月!AA16</f>
        <v>27.9200000762939</v>
      </c>
      <c r="K18" s="135" t="n">
        <f aca="false">10月!AA16</f>
        <v>17.7299995422363</v>
      </c>
      <c r="L18" s="135" t="n">
        <f aca="false">11月!AA16</f>
        <v>14.4799995422363</v>
      </c>
      <c r="M18" s="136" t="n">
        <f aca="false">12月!AA16</f>
        <v>9.89999961853027</v>
      </c>
      <c r="N18" s="116"/>
    </row>
    <row r="19" customFormat="false" ht="17.1" hidden="false" customHeight="true" outlineLevel="0" collapsed="false">
      <c r="A19" s="133" t="n">
        <v>15</v>
      </c>
      <c r="B19" s="134" t="n">
        <f aca="false">1月!AA17</f>
        <v>7.42999982833862</v>
      </c>
      <c r="C19" s="135" t="n">
        <f aca="false">2月!AA17</f>
        <v>9.78999996185303</v>
      </c>
      <c r="D19" s="135" t="n">
        <f aca="false">3月!AA17</f>
        <v>8.07999992370606</v>
      </c>
      <c r="E19" s="135" t="n">
        <f aca="false">4月!AA17</f>
        <v>13.6999998092651</v>
      </c>
      <c r="F19" s="135" t="n">
        <f aca="false">5月!AA17</f>
        <v>20.6800003051758</v>
      </c>
      <c r="G19" s="135" t="n">
        <f aca="false">6月!AA17</f>
        <v>25.3299999237061</v>
      </c>
      <c r="H19" s="135" t="n">
        <f aca="false">7月!AA17</f>
        <v>22.3700008392334</v>
      </c>
      <c r="I19" s="135" t="n">
        <f aca="false">8月!AA17</f>
        <v>34.8600006103516</v>
      </c>
      <c r="J19" s="135" t="n">
        <f aca="false">9月!AA17</f>
        <v>28.0200004577637</v>
      </c>
      <c r="K19" s="135" t="n">
        <f aca="false">10月!AA17</f>
        <v>18.2099990844727</v>
      </c>
      <c r="L19" s="135" t="n">
        <f aca="false">11月!AA17</f>
        <v>16.6800003051758</v>
      </c>
      <c r="M19" s="136" t="n">
        <f aca="false">12月!AA17</f>
        <v>8.94999980926514</v>
      </c>
      <c r="N19" s="116"/>
    </row>
    <row r="20" customFormat="false" ht="17.1" hidden="false" customHeight="true" outlineLevel="0" collapsed="false">
      <c r="A20" s="133" t="n">
        <v>16</v>
      </c>
      <c r="B20" s="134" t="n">
        <f aca="false">1月!AA18</f>
        <v>9.35999965667725</v>
      </c>
      <c r="C20" s="135" t="n">
        <f aca="false">2月!AA18</f>
        <v>9.19999980926514</v>
      </c>
      <c r="D20" s="135" t="n">
        <f aca="false">3月!AA18</f>
        <v>7.6399998664856</v>
      </c>
      <c r="E20" s="135" t="n">
        <f aca="false">4月!AA18</f>
        <v>7.98999977111816</v>
      </c>
      <c r="F20" s="135" t="n">
        <f aca="false">5月!AA18</f>
        <v>17.3299999237061</v>
      </c>
      <c r="G20" s="135" t="n">
        <f aca="false">6月!AA18</f>
        <v>27.2700004577637</v>
      </c>
      <c r="H20" s="135" t="n">
        <f aca="false">7月!AA18</f>
        <v>23.6800003051758</v>
      </c>
      <c r="I20" s="135" t="n">
        <f aca="false">8月!AA18</f>
        <v>36.2299995422363</v>
      </c>
      <c r="J20" s="135" t="n">
        <f aca="false">9月!AA18</f>
        <v>31.7000007629395</v>
      </c>
      <c r="K20" s="135" t="n">
        <f aca="false">10月!AA18</f>
        <v>15.1300001144409</v>
      </c>
      <c r="L20" s="135" t="n">
        <f aca="false">11月!AA18</f>
        <v>9.78999996185303</v>
      </c>
      <c r="M20" s="136" t="n">
        <f aca="false">12月!AA18</f>
        <v>6.96000003814697</v>
      </c>
      <c r="N20" s="116"/>
    </row>
    <row r="21" customFormat="false" ht="17.1" hidden="false" customHeight="true" outlineLevel="0" collapsed="false">
      <c r="A21" s="133" t="n">
        <v>17</v>
      </c>
      <c r="B21" s="134" t="n">
        <f aca="false">1月!AA19</f>
        <v>6.44899988174439</v>
      </c>
      <c r="C21" s="135" t="n">
        <f aca="false">2月!AA19</f>
        <v>6.60200023651123</v>
      </c>
      <c r="D21" s="135" t="n">
        <f aca="false">3月!AA19</f>
        <v>6.51100015640259</v>
      </c>
      <c r="E21" s="135" t="n">
        <f aca="false">4月!AA19</f>
        <v>9.69999980926514</v>
      </c>
      <c r="F21" s="135" t="n">
        <f aca="false">5月!AA19</f>
        <v>15.5600004196167</v>
      </c>
      <c r="G21" s="135" t="n">
        <f aca="false">6月!AA19</f>
        <v>21.1399993896484</v>
      </c>
      <c r="H21" s="135" t="n">
        <f aca="false">7月!AA19</f>
        <v>17.0400009155273</v>
      </c>
      <c r="I21" s="135" t="n">
        <f aca="false">8月!AA19</f>
        <v>30.25</v>
      </c>
      <c r="J21" s="135" t="n">
        <f aca="false">9月!AA19</f>
        <v>31.8700008392334</v>
      </c>
      <c r="K21" s="135" t="n">
        <f aca="false">10月!AA19</f>
        <v>17.75</v>
      </c>
      <c r="L21" s="135" t="n">
        <f aca="false">11月!AA19</f>
        <v>9.53999996185303</v>
      </c>
      <c r="M21" s="136" t="n">
        <f aca="false">12月!AA19</f>
        <v>7.28000020980835</v>
      </c>
      <c r="N21" s="116"/>
    </row>
    <row r="22" customFormat="false" ht="17.1" hidden="false" customHeight="true" outlineLevel="0" collapsed="false">
      <c r="A22" s="133" t="n">
        <v>18</v>
      </c>
      <c r="B22" s="134" t="n">
        <f aca="false">1月!AA20</f>
        <v>8.14999961853027</v>
      </c>
      <c r="C22" s="135" t="n">
        <f aca="false">2月!AA20</f>
        <v>5.74100017547607</v>
      </c>
      <c r="D22" s="135" t="n">
        <f aca="false">3月!AA20</f>
        <v>7.51000022888184</v>
      </c>
      <c r="E22" s="135" t="n">
        <f aca="false">4月!AA20</f>
        <v>7.38000011444092</v>
      </c>
      <c r="F22" s="135" t="n">
        <f aca="false">5月!AA20</f>
        <v>24.3700008392334</v>
      </c>
      <c r="G22" s="135" t="n">
        <f aca="false">6月!AA20</f>
        <v>26.1700000762939</v>
      </c>
      <c r="H22" s="135" t="n">
        <f aca="false">7月!AA20</f>
        <v>18.4400005340576</v>
      </c>
      <c r="I22" s="135" t="n">
        <f aca="false">8月!AA20</f>
        <v>22</v>
      </c>
      <c r="J22" s="135" t="n">
        <f aca="false">9月!AA20</f>
        <v>25.1299991607666</v>
      </c>
      <c r="K22" s="135" t="n">
        <f aca="false">10月!AA20</f>
        <v>17.1900005340576</v>
      </c>
      <c r="L22" s="135" t="n">
        <f aca="false">11月!AA20</f>
        <v>13.960000038147</v>
      </c>
      <c r="M22" s="136" t="n">
        <f aca="false">12月!AA20</f>
        <v>7.38000011444092</v>
      </c>
      <c r="N22" s="116"/>
    </row>
    <row r="23" customFormat="false" ht="17.1" hidden="false" customHeight="true" outlineLevel="0" collapsed="false">
      <c r="A23" s="133" t="n">
        <v>19</v>
      </c>
      <c r="B23" s="134" t="n">
        <f aca="false">1月!AA21</f>
        <v>6.70900011062622</v>
      </c>
      <c r="C23" s="135" t="n">
        <f aca="false">2月!AA21</f>
        <v>9.27000045776367</v>
      </c>
      <c r="D23" s="135" t="n">
        <f aca="false">3月!AA21</f>
        <v>8.73999977111816</v>
      </c>
      <c r="E23" s="135" t="n">
        <f aca="false">4月!AA21</f>
        <v>9.8100004196167</v>
      </c>
      <c r="F23" s="135" t="n">
        <f aca="false">5月!AA21</f>
        <v>17.4699993133545</v>
      </c>
      <c r="G23" s="135" t="n">
        <f aca="false">6月!AA21</f>
        <v>26.0400009155273</v>
      </c>
      <c r="H23" s="135" t="n">
        <f aca="false">7月!AA21</f>
        <v>21.8299999237061</v>
      </c>
      <c r="I23" s="135" t="n">
        <f aca="false">8月!AA21</f>
        <v>30.4799995422363</v>
      </c>
      <c r="J23" s="135" t="n">
        <f aca="false">9月!AA21</f>
        <v>23.5499992370605</v>
      </c>
      <c r="K23" s="135" t="n">
        <f aca="false">10月!AA21</f>
        <v>16.3099994659424</v>
      </c>
      <c r="L23" s="135" t="n">
        <f aca="false">11月!AA21</f>
        <v>7.67000007629395</v>
      </c>
      <c r="M23" s="136" t="n">
        <f aca="false">12月!AA21</f>
        <v>6.35099983215332</v>
      </c>
      <c r="N23" s="116"/>
    </row>
    <row r="24" customFormat="false" ht="17.1" hidden="false" customHeight="true" outlineLevel="0" collapsed="false">
      <c r="A24" s="137" t="n">
        <v>20</v>
      </c>
      <c r="B24" s="138" t="n">
        <f aca="false">1月!AA22</f>
        <v>5.28999996185303</v>
      </c>
      <c r="C24" s="139" t="n">
        <f aca="false">2月!AA22</f>
        <v>4.23699998855591</v>
      </c>
      <c r="D24" s="139" t="n">
        <f aca="false">3月!AA22</f>
        <v>8.85999965667725</v>
      </c>
      <c r="E24" s="139" t="n">
        <f aca="false">4月!AA22</f>
        <v>15.5299997329712</v>
      </c>
      <c r="F24" s="139" t="n">
        <f aca="false">5月!AA22</f>
        <v>21.0900001525879</v>
      </c>
      <c r="G24" s="139" t="n">
        <f aca="false">6月!AA22</f>
        <v>26.7700004577637</v>
      </c>
      <c r="H24" s="139" t="n">
        <f aca="false">7月!AA22</f>
        <v>24.1599998474121</v>
      </c>
      <c r="I24" s="139" t="n">
        <f aca="false">8月!AA22</f>
        <v>29.1900005340576</v>
      </c>
      <c r="J24" s="139" t="n">
        <f aca="false">9月!AA22</f>
        <v>29.9699993133545</v>
      </c>
      <c r="K24" s="139" t="n">
        <f aca="false">10月!AA22</f>
        <v>20.1000003814697</v>
      </c>
      <c r="L24" s="139" t="n">
        <f aca="false">11月!AA22</f>
        <v>9.72000026702881</v>
      </c>
      <c r="M24" s="140" t="n">
        <f aca="false">12月!AA22</f>
        <v>8.85999965667725</v>
      </c>
      <c r="N24" s="116"/>
    </row>
    <row r="25" customFormat="false" ht="17.1" hidden="false" customHeight="true" outlineLevel="0" collapsed="false">
      <c r="A25" s="129" t="n">
        <v>21</v>
      </c>
      <c r="B25" s="130" t="n">
        <f aca="false">1月!AA23</f>
        <v>6.58400011062622</v>
      </c>
      <c r="C25" s="131" t="n">
        <f aca="false">2月!AA23</f>
        <v>11.289999961853</v>
      </c>
      <c r="D25" s="131" t="n">
        <f aca="false">3月!AA23</f>
        <v>7.90999984741211</v>
      </c>
      <c r="E25" s="131" t="n">
        <f aca="false">4月!AA23</f>
        <v>22.2000007629395</v>
      </c>
      <c r="F25" s="131" t="n">
        <f aca="false">5月!AA23</f>
        <v>15.8199996948242</v>
      </c>
      <c r="G25" s="131" t="n">
        <f aca="false">6月!AA23</f>
        <v>27.1800003051758</v>
      </c>
      <c r="H25" s="131" t="n">
        <f aca="false">7月!AA23</f>
        <v>22.0400009155273</v>
      </c>
      <c r="I25" s="131" t="n">
        <f aca="false">8月!AA23</f>
        <v>33.7400016784668</v>
      </c>
      <c r="J25" s="131" t="n">
        <f aca="false">9月!AA23</f>
        <v>29.8700008392334</v>
      </c>
      <c r="K25" s="131" t="n">
        <f aca="false">10月!AA23</f>
        <v>18.2099990844727</v>
      </c>
      <c r="L25" s="131" t="n">
        <f aca="false">11月!AA23</f>
        <v>9.88000011444092</v>
      </c>
      <c r="M25" s="132" t="n">
        <f aca="false">12月!AA23</f>
        <v>9.67000007629395</v>
      </c>
      <c r="N25" s="116"/>
    </row>
    <row r="26" customFormat="false" ht="17.1" hidden="false" customHeight="true" outlineLevel="0" collapsed="false">
      <c r="A26" s="133" t="n">
        <v>22</v>
      </c>
      <c r="B26" s="134" t="n">
        <f aca="false">1月!AA24</f>
        <v>8.5600004196167</v>
      </c>
      <c r="C26" s="135" t="n">
        <f aca="false">2月!AA24</f>
        <v>10.8500003814697</v>
      </c>
      <c r="D26" s="135" t="n">
        <f aca="false">3月!AA24</f>
        <v>10.1899995803833</v>
      </c>
      <c r="E26" s="135" t="n">
        <f aca="false">4月!AA24</f>
        <v>22.4699993133545</v>
      </c>
      <c r="F26" s="135" t="n">
        <f aca="false">5月!AA24</f>
        <v>22.5100002288818</v>
      </c>
      <c r="G26" s="135" t="n">
        <f aca="false">6月!AA24</f>
        <v>20.4799995422363</v>
      </c>
      <c r="H26" s="135" t="n">
        <f aca="false">7月!AA24</f>
        <v>26.4699993133545</v>
      </c>
      <c r="I26" s="135" t="n">
        <f aca="false">8月!AA24</f>
        <v>33.5699996948242</v>
      </c>
      <c r="J26" s="135" t="n">
        <f aca="false">9月!AA24</f>
        <v>29.8299999237061</v>
      </c>
      <c r="K26" s="135" t="n">
        <f aca="false">10月!AA24</f>
        <v>19.4799995422363</v>
      </c>
      <c r="L26" s="135" t="n">
        <f aca="false">11月!AA24</f>
        <v>7.59000015258789</v>
      </c>
      <c r="M26" s="136" t="n">
        <f aca="false">12月!AA24</f>
        <v>5.88899993896484</v>
      </c>
      <c r="N26" s="116"/>
    </row>
    <row r="27" customFormat="false" ht="17.1" hidden="false" customHeight="true" outlineLevel="0" collapsed="false">
      <c r="A27" s="133" t="n">
        <v>23</v>
      </c>
      <c r="B27" s="134" t="n">
        <f aca="false">1月!AA25</f>
        <v>8.19999980926514</v>
      </c>
      <c r="C27" s="135" t="n">
        <f aca="false">2月!AA25</f>
        <v>9.93000030517578</v>
      </c>
      <c r="D27" s="135" t="n">
        <f aca="false">3月!AA25</f>
        <v>12.6999998092651</v>
      </c>
      <c r="E27" s="135" t="n">
        <f aca="false">4月!AA25</f>
        <v>12.2399997711182</v>
      </c>
      <c r="F27" s="135" t="n">
        <f aca="false">5月!AA25</f>
        <v>26.3899993896484</v>
      </c>
      <c r="G27" s="135" t="n">
        <f aca="false">6月!AA25</f>
        <v>25.9699993133545</v>
      </c>
      <c r="H27" s="135" t="n">
        <f aca="false">7月!AA25</f>
        <v>24.7999992370605</v>
      </c>
      <c r="I27" s="135" t="n">
        <f aca="false">8月!AA25</f>
        <v>26.9300003051758</v>
      </c>
      <c r="J27" s="135" t="n">
        <f aca="false">9月!AA25</f>
        <v>21.1299991607666</v>
      </c>
      <c r="K27" s="135" t="n">
        <f aca="false">10月!AA25</f>
        <v>20.2900009155273</v>
      </c>
      <c r="L27" s="135" t="n">
        <f aca="false">11月!AA25</f>
        <v>8.3100004196167</v>
      </c>
      <c r="M27" s="136" t="n">
        <f aca="false">12月!AA25</f>
        <v>10.25</v>
      </c>
      <c r="N27" s="116"/>
    </row>
    <row r="28" customFormat="false" ht="17.1" hidden="false" customHeight="true" outlineLevel="0" collapsed="false">
      <c r="A28" s="133" t="n">
        <v>24</v>
      </c>
      <c r="B28" s="134" t="n">
        <f aca="false">1月!AA26</f>
        <v>7.19999980926514</v>
      </c>
      <c r="C28" s="135" t="n">
        <f aca="false">2月!AA26</f>
        <v>4.84499979019165</v>
      </c>
      <c r="D28" s="135" t="n">
        <f aca="false">3月!AA26</f>
        <v>13.5799999237061</v>
      </c>
      <c r="E28" s="135" t="n">
        <f aca="false">4月!AA26</f>
        <v>12.2799997329712</v>
      </c>
      <c r="F28" s="135" t="n">
        <f aca="false">5月!AA26</f>
        <v>19.4500007629395</v>
      </c>
      <c r="G28" s="135" t="n">
        <f aca="false">6月!AA26</f>
        <v>22.9599990844727</v>
      </c>
      <c r="H28" s="135" t="n">
        <f aca="false">7月!AA26</f>
        <v>26.5400009155273</v>
      </c>
      <c r="I28" s="135" t="n">
        <f aca="false">8月!AA26</f>
        <v>26.9300003051758</v>
      </c>
      <c r="J28" s="135" t="n">
        <f aca="false">9月!AA26</f>
        <v>21.3400001525879</v>
      </c>
      <c r="K28" s="135" t="n">
        <f aca="false">10月!AA26</f>
        <v>16.0300006866455</v>
      </c>
      <c r="L28" s="135" t="n">
        <f aca="false">11月!AA26</f>
        <v>11.4499998092651</v>
      </c>
      <c r="M28" s="136" t="n">
        <f aca="false">12月!AA26</f>
        <v>8.94999980926514</v>
      </c>
      <c r="N28" s="116"/>
    </row>
    <row r="29" customFormat="false" ht="17.1" hidden="false" customHeight="true" outlineLevel="0" collapsed="false">
      <c r="A29" s="133" t="n">
        <v>25</v>
      </c>
      <c r="B29" s="134" t="n">
        <f aca="false">1月!AA27</f>
        <v>8</v>
      </c>
      <c r="C29" s="135" t="n">
        <f aca="false">2月!AA27</f>
        <v>3.57299995422363</v>
      </c>
      <c r="D29" s="135" t="n">
        <f aca="false">3月!AA27</f>
        <v>14.7799997329712</v>
      </c>
      <c r="E29" s="135" t="n">
        <f aca="false">4月!AA27</f>
        <v>13.210000038147</v>
      </c>
      <c r="F29" s="135" t="n">
        <f aca="false">5月!AA27</f>
        <v>18.4799995422363</v>
      </c>
      <c r="G29" s="135" t="n">
        <f aca="false">6月!AA27</f>
        <v>21.1700000762939</v>
      </c>
      <c r="H29" s="135" t="n">
        <f aca="false">7月!AA27</f>
        <v>29.4099998474121</v>
      </c>
      <c r="I29" s="135" t="n">
        <f aca="false">8月!AA27</f>
        <v>28.5599994659424</v>
      </c>
      <c r="J29" s="135" t="n">
        <f aca="false">9月!AA27</f>
        <v>27.9699993133545</v>
      </c>
      <c r="K29" s="135" t="n">
        <f aca="false">10月!AA27</f>
        <v>18.4899997711182</v>
      </c>
      <c r="L29" s="135" t="n">
        <f aca="false">11月!AA27</f>
        <v>14.8100004196167</v>
      </c>
      <c r="M29" s="136" t="n">
        <f aca="false">12月!AA27</f>
        <v>8.27999973297119</v>
      </c>
      <c r="N29" s="116"/>
    </row>
    <row r="30" customFormat="false" ht="17.1" hidden="false" customHeight="true" outlineLevel="0" collapsed="false">
      <c r="A30" s="133" t="n">
        <v>26</v>
      </c>
      <c r="B30" s="134" t="n">
        <f aca="false">1月!AA28</f>
        <v>8.46000003814697</v>
      </c>
      <c r="C30" s="135" t="n">
        <f aca="false">2月!AA28</f>
        <v>6.43499994277954</v>
      </c>
      <c r="D30" s="135" t="n">
        <f aca="false">3月!AA28</f>
        <v>16.1499996185303</v>
      </c>
      <c r="E30" s="135" t="n">
        <f aca="false">4月!AA28</f>
        <v>19.9899997711182</v>
      </c>
      <c r="F30" s="135" t="n">
        <f aca="false">5月!AA28</f>
        <v>25.1200008392334</v>
      </c>
      <c r="G30" s="135" t="n">
        <f aca="false">6月!AA28</f>
        <v>24.7199993133545</v>
      </c>
      <c r="H30" s="135" t="n">
        <f aca="false">7月!AA28</f>
        <v>26.4799995422363</v>
      </c>
      <c r="I30" s="135" t="n">
        <f aca="false">8月!AA28</f>
        <v>32.6399993896484</v>
      </c>
      <c r="J30" s="135" t="n">
        <f aca="false">9月!AA28</f>
        <v>21.6499996185303</v>
      </c>
      <c r="K30" s="135" t="n">
        <f aca="false">10月!AA28</f>
        <v>18.9099998474121</v>
      </c>
      <c r="L30" s="135" t="n">
        <f aca="false">11月!AA28</f>
        <v>14.710000038147</v>
      </c>
      <c r="M30" s="136" t="n">
        <f aca="false">12月!AA28</f>
        <v>6.14200019836426</v>
      </c>
      <c r="N30" s="116"/>
    </row>
    <row r="31" customFormat="false" ht="17.1" hidden="false" customHeight="true" outlineLevel="0" collapsed="false">
      <c r="A31" s="133" t="n">
        <v>27</v>
      </c>
      <c r="B31" s="134" t="n">
        <f aca="false">1月!AA29</f>
        <v>11.5299997329712</v>
      </c>
      <c r="C31" s="135" t="n">
        <f aca="false">2月!AA29</f>
        <v>11.2799997329712</v>
      </c>
      <c r="D31" s="135" t="n">
        <f aca="false">3月!AA29</f>
        <v>14.4499998092651</v>
      </c>
      <c r="E31" s="135" t="n">
        <f aca="false">4月!AA29</f>
        <v>16.2000007629395</v>
      </c>
      <c r="F31" s="135" t="n">
        <f aca="false">5月!AA29</f>
        <v>25.9099998474121</v>
      </c>
      <c r="G31" s="135" t="n">
        <f aca="false">6月!AA29</f>
        <v>25.3899993896484</v>
      </c>
      <c r="H31" s="135" t="n">
        <f aca="false">7月!AA29</f>
        <v>28.2000007629395</v>
      </c>
      <c r="I31" s="135" t="n">
        <f aca="false">8月!AA29</f>
        <v>31.8700008392334</v>
      </c>
      <c r="J31" s="135" t="n">
        <f aca="false">9月!AA29</f>
        <v>21.2199993133545</v>
      </c>
      <c r="K31" s="135" t="n">
        <f aca="false">10月!AA29</f>
        <v>16.4699993133545</v>
      </c>
      <c r="L31" s="135" t="n">
        <f aca="false">11月!AA29</f>
        <v>10.6400003433228</v>
      </c>
      <c r="M31" s="136" t="n">
        <f aca="false">12月!AA29</f>
        <v>7.09999990463257</v>
      </c>
      <c r="N31" s="116"/>
    </row>
    <row r="32" customFormat="false" ht="17.1" hidden="false" customHeight="true" outlineLevel="0" collapsed="false">
      <c r="A32" s="133" t="n">
        <v>28</v>
      </c>
      <c r="B32" s="134" t="n">
        <f aca="false">1月!AA30</f>
        <v>8.97999954223633</v>
      </c>
      <c r="C32" s="135" t="n">
        <f aca="false">2月!AA30</f>
        <v>10.0299997329712</v>
      </c>
      <c r="D32" s="135" t="n">
        <f aca="false">3月!AA30</f>
        <v>15.7600002288818</v>
      </c>
      <c r="E32" s="135" t="n">
        <f aca="false">4月!AA30</f>
        <v>16.6100006103516</v>
      </c>
      <c r="F32" s="135" t="n">
        <f aca="false">5月!AA30</f>
        <v>12.6300001144409</v>
      </c>
      <c r="G32" s="135" t="n">
        <f aca="false">6月!AA30</f>
        <v>29.4699993133545</v>
      </c>
      <c r="H32" s="135" t="n">
        <f aca="false">7月!AA30</f>
        <v>32.7200012207031</v>
      </c>
      <c r="I32" s="135" t="n">
        <f aca="false">8月!AA30</f>
        <v>29.5400009155273</v>
      </c>
      <c r="J32" s="135" t="n">
        <f aca="false">9月!AA30</f>
        <v>27.8700008392334</v>
      </c>
      <c r="K32" s="135" t="n">
        <f aca="false">10月!AA30</f>
        <v>19.1700000762939</v>
      </c>
      <c r="L32" s="135" t="n">
        <f aca="false">11月!AA30</f>
        <v>10.0500001907349</v>
      </c>
      <c r="M32" s="136" t="n">
        <f aca="false">12月!AA30</f>
        <v>10.1999998092651</v>
      </c>
      <c r="N32" s="116"/>
    </row>
    <row r="33" customFormat="false" ht="17.1" hidden="false" customHeight="true" outlineLevel="0" collapsed="false">
      <c r="A33" s="133" t="n">
        <v>29</v>
      </c>
      <c r="B33" s="134" t="n">
        <f aca="false">1月!AA31</f>
        <v>5.99399995803833</v>
      </c>
      <c r="C33" s="135" t="n">
        <f aca="false">2月!AA31</f>
        <v>0</v>
      </c>
      <c r="D33" s="135" t="n">
        <f aca="false">3月!AA31</f>
        <v>21.7099990844727</v>
      </c>
      <c r="E33" s="135" t="n">
        <f aca="false">4月!AA31</f>
        <v>21.0900001525879</v>
      </c>
      <c r="F33" s="135" t="n">
        <f aca="false">5月!AA31</f>
        <v>17.4799995422363</v>
      </c>
      <c r="G33" s="135" t="n">
        <f aca="false">6月!AA31</f>
        <v>24.1399993896484</v>
      </c>
      <c r="H33" s="135" t="n">
        <f aca="false">7月!AA31</f>
        <v>27.4899997711182</v>
      </c>
      <c r="I33" s="135" t="n">
        <f aca="false">8月!AA31</f>
        <v>24.8199996948242</v>
      </c>
      <c r="J33" s="135" t="n">
        <f aca="false">9月!AA31</f>
        <v>17.2800006866455</v>
      </c>
      <c r="K33" s="135" t="n">
        <f aca="false">10月!AA31</f>
        <v>19.4300003051758</v>
      </c>
      <c r="L33" s="135" t="n">
        <f aca="false">11月!AA31</f>
        <v>6.92700004577637</v>
      </c>
      <c r="M33" s="136" t="n">
        <f aca="false">12月!AA31</f>
        <v>13.1099996566772</v>
      </c>
      <c r="N33" s="116"/>
    </row>
    <row r="34" customFormat="false" ht="17.1" hidden="false" customHeight="true" outlineLevel="0" collapsed="false">
      <c r="A34" s="133" t="n">
        <v>30</v>
      </c>
      <c r="B34" s="134" t="n">
        <f aca="false">1月!AA32</f>
        <v>9.55000019073486</v>
      </c>
      <c r="C34" s="135"/>
      <c r="D34" s="135" t="n">
        <f aca="false">3月!AA32</f>
        <v>16.9400005340576</v>
      </c>
      <c r="E34" s="135" t="n">
        <f aca="false">4月!AA32</f>
        <v>25.7600002288818</v>
      </c>
      <c r="F34" s="135" t="n">
        <f aca="false">5月!AA32</f>
        <v>19.1499996185303</v>
      </c>
      <c r="G34" s="135" t="n">
        <f aca="false">6月!AA32</f>
        <v>23.0300006866455</v>
      </c>
      <c r="H34" s="135" t="n">
        <f aca="false">7月!AA32</f>
        <v>19.8099994659424</v>
      </c>
      <c r="I34" s="135" t="n">
        <f aca="false">8月!AA32</f>
        <v>21.2700004577637</v>
      </c>
      <c r="J34" s="135" t="n">
        <f aca="false">9月!AA32</f>
        <v>15.8000001907349</v>
      </c>
      <c r="K34" s="135" t="n">
        <f aca="false">10月!AA32</f>
        <v>18</v>
      </c>
      <c r="L34" s="135" t="n">
        <f aca="false">11月!AA32</f>
        <v>9.51000022888184</v>
      </c>
      <c r="M34" s="136" t="n">
        <f aca="false">12月!AA32</f>
        <v>6.87900018692017</v>
      </c>
      <c r="N34" s="116"/>
    </row>
    <row r="35" customFormat="false" ht="17.1" hidden="false" customHeight="true" outlineLevel="0" collapsed="false">
      <c r="A35" s="141" t="n">
        <v>31</v>
      </c>
      <c r="B35" s="142" t="n">
        <f aca="false">1月!AA33</f>
        <v>12.6400003433228</v>
      </c>
      <c r="C35" s="143"/>
      <c r="D35" s="143" t="n">
        <f aca="false">3月!AA33</f>
        <v>12.0699996948242</v>
      </c>
      <c r="E35" s="143"/>
      <c r="F35" s="143" t="n">
        <f aca="false">5月!AA33</f>
        <v>18.7000007629395</v>
      </c>
      <c r="G35" s="143"/>
      <c r="H35" s="143" t="n">
        <f aca="false">7月!AA33</f>
        <v>22.5400009155273</v>
      </c>
      <c r="I35" s="143" t="n">
        <f aca="false">8月!AA33</f>
        <v>22.7099990844727</v>
      </c>
      <c r="J35" s="143"/>
      <c r="K35" s="143" t="n">
        <f aca="false">10月!AA33</f>
        <v>16.5400009155273</v>
      </c>
      <c r="L35" s="143"/>
      <c r="M35" s="144" t="n">
        <f aca="false">12月!AA33</f>
        <v>6.72900009155273</v>
      </c>
      <c r="N35" s="145"/>
    </row>
    <row r="36" customFormat="false" ht="17.1" hidden="false" customHeight="true" outlineLevel="0" collapsed="false">
      <c r="A36" s="146" t="s">
        <v>68</v>
      </c>
      <c r="B36" s="147" t="n">
        <f aca="false">AVERAGE(B5:B35)</f>
        <v>7.79387092590332</v>
      </c>
      <c r="C36" s="148" t="n">
        <f aca="false">AVERAGE(C5:C35)</f>
        <v>8.4634827252092</v>
      </c>
      <c r="D36" s="148" t="n">
        <f aca="false">AVERAGE(D5:D35)</f>
        <v>11.1977741026109</v>
      </c>
      <c r="E36" s="148" t="n">
        <f aca="false">AVERAGE(E5:E35)</f>
        <v>14.1816667238871</v>
      </c>
      <c r="F36" s="148" t="n">
        <f aca="false">AVERAGE(F5:F35)</f>
        <v>20.0722579956055</v>
      </c>
      <c r="G36" s="148" t="n">
        <f aca="false">AVERAGE(G5:G35)</f>
        <v>23.3310000101725</v>
      </c>
      <c r="H36" s="148" t="n">
        <f aca="false">AVERAGE(H5:H35)</f>
        <v>23.3193548879316</v>
      </c>
      <c r="I36" s="148" t="n">
        <f aca="false">AVERAGE(I5:I35)</f>
        <v>30.1425807706771</v>
      </c>
      <c r="J36" s="148" t="n">
        <f aca="false">AVERAGE(J5:J35)</f>
        <v>25.1736665407817</v>
      </c>
      <c r="K36" s="148" t="n">
        <f aca="false">AVERAGE(K5:K35)</f>
        <v>18.7774192133257</v>
      </c>
      <c r="L36" s="148" t="n">
        <f aca="false">AVERAGE(L5:L35)</f>
        <v>12.8249000231425</v>
      </c>
      <c r="M36" s="149" t="n">
        <f aca="false">AVERAGE(M5:M35)</f>
        <v>9.02909672644831</v>
      </c>
      <c r="N36" s="145"/>
    </row>
    <row r="37" customFormat="false" ht="17.1" hidden="false" customHeight="true" outlineLevel="0" collapsed="false">
      <c r="A37" s="150" t="s">
        <v>508</v>
      </c>
      <c r="B37" s="151" t="n">
        <f aca="false">MAX(B5:B35)</f>
        <v>12.6400003433228</v>
      </c>
      <c r="C37" s="152" t="n">
        <f aca="false">MAX(C5:C35)</f>
        <v>14.3199996948242</v>
      </c>
      <c r="D37" s="152" t="n">
        <f aca="false">MAX(D5:D35)</f>
        <v>21.7099990844727</v>
      </c>
      <c r="E37" s="152" t="n">
        <f aca="false">MAX(E5:E35)</f>
        <v>25.7600002288818</v>
      </c>
      <c r="F37" s="152" t="n">
        <f aca="false">MAX(F5:F35)</f>
        <v>26.6299991607666</v>
      </c>
      <c r="G37" s="152" t="n">
        <f aca="false">MAX(G5:G35)</f>
        <v>29.4699993133545</v>
      </c>
      <c r="H37" s="152" t="n">
        <f aca="false">MAX(H5:H35)</f>
        <v>32.7200012207031</v>
      </c>
      <c r="I37" s="152" t="n">
        <f aca="false">MAX(I5:I35)</f>
        <v>36.2299995422363</v>
      </c>
      <c r="J37" s="152" t="n">
        <f aca="false">MAX(J5:J35)</f>
        <v>31.8700008392334</v>
      </c>
      <c r="K37" s="152" t="n">
        <f aca="false">MAX(K5:K35)</f>
        <v>21.7199993133545</v>
      </c>
      <c r="L37" s="152" t="n">
        <f aca="false">MAX(L5:L35)</f>
        <v>18.2999992370605</v>
      </c>
      <c r="M37" s="153" t="n">
        <f aca="false">MAX(M5:M35)</f>
        <v>14.1899995803833</v>
      </c>
      <c r="N37" s="145"/>
    </row>
    <row r="38" customFormat="false" ht="17.1" hidden="false" customHeight="true" outlineLevel="0" collapsed="false">
      <c r="A38" s="154" t="s">
        <v>504</v>
      </c>
      <c r="B38" s="155" t="n">
        <f aca="false">AVERAGE(B5:B14)</f>
        <v>7.6614999294281</v>
      </c>
      <c r="C38" s="156" t="n">
        <f aca="false">AVERAGE(C5:C14)</f>
        <v>9.45279994010925</v>
      </c>
      <c r="D38" s="156" t="n">
        <f aca="false">AVERAGE(D5:D14)</f>
        <v>10.864999961853</v>
      </c>
      <c r="E38" s="156" t="n">
        <f aca="false">AVERAGE(E5:E14)</f>
        <v>12.2079999923706</v>
      </c>
      <c r="F38" s="156" t="n">
        <f aca="false">AVERAGE(F5:F14)</f>
        <v>20.6579998016357</v>
      </c>
      <c r="G38" s="156" t="n">
        <f aca="false">AVERAGE(G5:G14)</f>
        <v>20.2330001831055</v>
      </c>
      <c r="H38" s="156" t="n">
        <f aca="false">AVERAGE(H5:H14)</f>
        <v>22.2209997177124</v>
      </c>
      <c r="I38" s="156" t="n">
        <f aca="false">AVERAGE(I5:I14)</f>
        <v>31.276000213623</v>
      </c>
      <c r="J38" s="156" t="n">
        <f aca="false">AVERAGE(J5:J14)</f>
        <v>25.648999786377</v>
      </c>
      <c r="K38" s="156" t="n">
        <f aca="false">AVERAGE(K5:K14)</f>
        <v>19.8979995727539</v>
      </c>
      <c r="L38" s="156" t="n">
        <f aca="false">AVERAGE(L5:L14)</f>
        <v>15.331999874115</v>
      </c>
      <c r="M38" s="157" t="n">
        <f aca="false">AVERAGE(M5:M14)</f>
        <v>10.2171998977661</v>
      </c>
      <c r="N38" s="145"/>
    </row>
    <row r="39" customFormat="false" ht="17.1" hidden="false" customHeight="true" outlineLevel="0" collapsed="false">
      <c r="A39" s="158" t="s">
        <v>505</v>
      </c>
      <c r="B39" s="159" t="n">
        <f aca="false">AVERAGE(B15:B24)</f>
        <v>6.92969994544983</v>
      </c>
      <c r="C39" s="160" t="n">
        <f aca="false">AVERAGE(C15:C24)</f>
        <v>8.26799998283386</v>
      </c>
      <c r="D39" s="160" t="n">
        <f aca="false">AVERAGE(D15:D24)</f>
        <v>8.22409996986389</v>
      </c>
      <c r="E39" s="160" t="n">
        <f aca="false">AVERAGE(E15:E24)</f>
        <v>12.1320000648499</v>
      </c>
      <c r="F39" s="160" t="n">
        <f aca="false">AVERAGE(F15:F24)</f>
        <v>19.4019999504089</v>
      </c>
      <c r="G39" s="160" t="n">
        <f aca="false">AVERAGE(G15:G24)</f>
        <v>25.3090002059937</v>
      </c>
      <c r="H39" s="160" t="n">
        <f aca="false">AVERAGE(H15:H24)</f>
        <v>21.4190002441406</v>
      </c>
      <c r="I39" s="160" t="n">
        <f aca="false">AVERAGE(I15:I24)</f>
        <v>30.9079999923706</v>
      </c>
      <c r="J39" s="160" t="n">
        <f aca="false">AVERAGE(J15:J24)</f>
        <v>26.4759998321533</v>
      </c>
      <c r="K39" s="160" t="n">
        <f aca="false">AVERAGE(K15:K24)</f>
        <v>18.2099999427795</v>
      </c>
      <c r="L39" s="160" t="n">
        <f aca="false">AVERAGE(L15:L24)</f>
        <v>12.7550000190735</v>
      </c>
      <c r="M39" s="161" t="n">
        <f aca="false">AVERAGE(M15:M24)</f>
        <v>8.45310001373291</v>
      </c>
      <c r="N39" s="116"/>
    </row>
    <row r="40" customFormat="false" ht="17.1" hidden="false" customHeight="true" outlineLevel="0" collapsed="false">
      <c r="A40" s="162" t="s">
        <v>506</v>
      </c>
      <c r="B40" s="163" t="n">
        <f aca="false">AVERAGE(B25:B35)</f>
        <v>8.69981817765669</v>
      </c>
      <c r="C40" s="164" t="n">
        <f aca="false">AVERAGE(C25:C35)</f>
        <v>7.58144442240397</v>
      </c>
      <c r="D40" s="164" t="n">
        <f aca="false">AVERAGE(D25:D35)</f>
        <v>14.2036361694336</v>
      </c>
      <c r="E40" s="164" t="n">
        <f aca="false">AVERAGE(E25:E35)</f>
        <v>18.2050001144409</v>
      </c>
      <c r="F40" s="164" t="n">
        <f aca="false">AVERAGE(F25:F35)</f>
        <v>20.1490909403021</v>
      </c>
      <c r="G40" s="164" t="n">
        <f aca="false">AVERAGE(G25:G35)</f>
        <v>24.4509996414185</v>
      </c>
      <c r="H40" s="164" t="n">
        <f aca="false">AVERAGE(H25:H35)</f>
        <v>26.0454547188499</v>
      </c>
      <c r="I40" s="164" t="n">
        <f aca="false">AVERAGE(I25:I35)</f>
        <v>28.4163638028232</v>
      </c>
      <c r="J40" s="164" t="n">
        <f aca="false">AVERAGE(J25:J35)</f>
        <v>23.3960000038147</v>
      </c>
      <c r="K40" s="164" t="n">
        <f aca="false">AVERAGE(K25:K35)</f>
        <v>18.2745454961603</v>
      </c>
      <c r="L40" s="164" t="n">
        <f aca="false">AVERAGE(L25:L35)</f>
        <v>10.387700176239</v>
      </c>
      <c r="M40" s="165" t="n">
        <f aca="false">AVERAGE(M25:M35)</f>
        <v>8.47263630953702</v>
      </c>
      <c r="N40" s="116"/>
    </row>
    <row r="41" customFormat="false" ht="17.1" hidden="false" customHeight="true" outlineLevel="0" collapsed="false">
      <c r="A41" s="166" t="s">
        <v>509</v>
      </c>
      <c r="B41" s="167" t="n">
        <f aca="false">DCOUNT($A3:$M35,2,B45:B46)</f>
        <v>0</v>
      </c>
      <c r="C41" s="168" t="n">
        <f aca="false">DCOUNT($A3:$M35,2,C45:C46)</f>
        <v>0</v>
      </c>
      <c r="D41" s="168" t="n">
        <f aca="false">DCOUNT($A3:$M35,2,D45:D46)</f>
        <v>0</v>
      </c>
      <c r="E41" s="168" t="n">
        <f aca="false">DCOUNT($A3:$M35,2,E45:E46)</f>
        <v>0</v>
      </c>
      <c r="F41" s="168" t="n">
        <f aca="false">DCOUNT($A3:$M35,2,F45:F46)</f>
        <v>0</v>
      </c>
      <c r="G41" s="168" t="n">
        <f aca="false">DCOUNT($A3:$M35,2,G45:G46)</f>
        <v>0</v>
      </c>
      <c r="H41" s="168" t="n">
        <f aca="false">DCOUNT($A3:$M35,2,H45:H46)</f>
        <v>0</v>
      </c>
      <c r="I41" s="168" t="n">
        <f aca="false">DCOUNT($A3:$M35,2,I45:I46)</f>
        <v>0</v>
      </c>
      <c r="J41" s="168" t="n">
        <f aca="false">DCOUNT($A3:$M35,2,J45:J46)</f>
        <v>0</v>
      </c>
      <c r="K41" s="168" t="n">
        <f aca="false">DCOUNT($A3:$M35,2,K45:K46)</f>
        <v>0</v>
      </c>
      <c r="L41" s="168" t="n">
        <f aca="false">DCOUNT($A3:$M35,2,L45:L46)</f>
        <v>0</v>
      </c>
      <c r="M41" s="169" t="n">
        <f aca="false">DCOUNT($A3:$M35,2,M45:M46)</f>
        <v>0</v>
      </c>
      <c r="N41" s="116"/>
    </row>
    <row r="42" customFormat="false" ht="17.1" hidden="false" customHeight="true" outlineLevel="0" collapsed="false">
      <c r="A42" s="170" t="s">
        <v>510</v>
      </c>
      <c r="B42" s="171" t="n">
        <f aca="false">DCOUNT($A3:$M35,2,B48:B49)</f>
        <v>0</v>
      </c>
      <c r="C42" s="172" t="n">
        <f aca="false">DCOUNT($A3:$M35,2,C48:C49)</f>
        <v>0</v>
      </c>
      <c r="D42" s="172" t="n">
        <f aca="false">DCOUNT($A3:$M35,2,D48:D49)</f>
        <v>0</v>
      </c>
      <c r="E42" s="172" t="n">
        <f aca="false">DCOUNT($A3:$M35,2,E48:E49)</f>
        <v>1</v>
      </c>
      <c r="F42" s="172" t="n">
        <f aca="false">DCOUNT($A3:$M35,2,F48:F49)</f>
        <v>4</v>
      </c>
      <c r="G42" s="172" t="n">
        <f aca="false">DCOUNT($A3:$M35,2,G48:G49)</f>
        <v>11</v>
      </c>
      <c r="H42" s="172" t="n">
        <f aca="false">DCOUNT($A3:$M35,2,H48:H49)</f>
        <v>8</v>
      </c>
      <c r="I42" s="172" t="n">
        <f aca="false">DCOUNT($A3:$M35,2,I48:I49)</f>
        <v>27</v>
      </c>
      <c r="J42" s="172" t="n">
        <f aca="false">DCOUNT($A3:$M35,2,J48:J49)</f>
        <v>16</v>
      </c>
      <c r="K42" s="172" t="n">
        <f aca="false">DCOUNT($A3:$M35,2,K48:K49)</f>
        <v>0</v>
      </c>
      <c r="L42" s="172" t="n">
        <f aca="false">DCOUNT($A3:$M35,2,L48:L49)</f>
        <v>0</v>
      </c>
      <c r="M42" s="173" t="n">
        <f aca="false">DCOUNT($A3:$M35,2,M48:M49)</f>
        <v>0</v>
      </c>
      <c r="N42" s="116"/>
    </row>
    <row r="43" customFormat="false" ht="17.1" hidden="false" customHeight="true" outlineLevel="0" collapsed="false">
      <c r="A43" s="174" t="s">
        <v>511</v>
      </c>
      <c r="B43" s="175" t="n">
        <f aca="false">DCOUNT($A3:$M35,2,B51:B52)</f>
        <v>0</v>
      </c>
      <c r="C43" s="176" t="n">
        <f aca="false">DCOUNT($A3:$M35,2,C51:C52)</f>
        <v>0</v>
      </c>
      <c r="D43" s="176" t="n">
        <f aca="false">DCOUNT($A3:$M35,2,D51:D52)</f>
        <v>0</v>
      </c>
      <c r="E43" s="176" t="n">
        <f aca="false">DCOUNT($A3:$M35,2,E51:E52)</f>
        <v>0</v>
      </c>
      <c r="F43" s="176" t="n">
        <f aca="false">DCOUNT($A3:$M35,2,F51:F52)</f>
        <v>0</v>
      </c>
      <c r="G43" s="176" t="n">
        <f aca="false">DCOUNT($A3:$M35,2,G51:G52)</f>
        <v>0</v>
      </c>
      <c r="H43" s="176" t="n">
        <f aca="false">DCOUNT($A3:$M35,2,H51:H52)</f>
        <v>1</v>
      </c>
      <c r="I43" s="176" t="n">
        <f aca="false">DCOUNT($A3:$M35,2,I51:I52)</f>
        <v>20</v>
      </c>
      <c r="J43" s="176" t="n">
        <f aca="false">DCOUNT($A3:$M35,2,J51:J52)</f>
        <v>2</v>
      </c>
      <c r="K43" s="176" t="n">
        <f aca="false">DCOUNT($A3:$M35,2,K51:K52)</f>
        <v>0</v>
      </c>
      <c r="L43" s="176" t="n">
        <f aca="false">DCOUNT($A3:$M35,2,L51:L52)</f>
        <v>0</v>
      </c>
      <c r="M43" s="177" t="n">
        <f aca="false">DCOUNT($A3:$M35,2,M51:M52)</f>
        <v>0</v>
      </c>
      <c r="N43" s="116"/>
    </row>
    <row r="44" customFormat="false" ht="17.1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16"/>
    </row>
    <row r="45" customFormat="false" ht="12" hidden="false" customHeight="false" outlineLevel="0" collapsed="false">
      <c r="A45" s="182" t="s">
        <v>512</v>
      </c>
      <c r="B45" s="183" t="s">
        <v>491</v>
      </c>
      <c r="C45" s="183" t="s">
        <v>492</v>
      </c>
      <c r="D45" s="183" t="s">
        <v>493</v>
      </c>
      <c r="E45" s="183" t="s">
        <v>494</v>
      </c>
      <c r="F45" s="183" t="s">
        <v>495</v>
      </c>
      <c r="G45" s="183" t="s">
        <v>496</v>
      </c>
      <c r="H45" s="183" t="s">
        <v>497</v>
      </c>
      <c r="I45" s="183" t="s">
        <v>498</v>
      </c>
      <c r="J45" s="183" t="s">
        <v>499</v>
      </c>
      <c r="K45" s="183" t="s">
        <v>500</v>
      </c>
      <c r="L45" s="183" t="s">
        <v>501</v>
      </c>
      <c r="M45" s="183" t="s">
        <v>502</v>
      </c>
    </row>
    <row r="46" customFormat="false" ht="12" hidden="false" customHeight="false" outlineLevel="0" collapsed="false">
      <c r="B46" s="184" t="s">
        <v>513</v>
      </c>
      <c r="C46" s="184" t="s">
        <v>513</v>
      </c>
      <c r="D46" s="184" t="s">
        <v>513</v>
      </c>
      <c r="E46" s="184" t="s">
        <v>513</v>
      </c>
      <c r="F46" s="184" t="s">
        <v>513</v>
      </c>
      <c r="G46" s="184" t="s">
        <v>513</v>
      </c>
      <c r="H46" s="184" t="s">
        <v>513</v>
      </c>
      <c r="I46" s="184" t="s">
        <v>513</v>
      </c>
      <c r="J46" s="184" t="s">
        <v>513</v>
      </c>
      <c r="K46" s="184" t="s">
        <v>513</v>
      </c>
      <c r="L46" s="184" t="s">
        <v>513</v>
      </c>
      <c r="M46" s="184" t="s">
        <v>513</v>
      </c>
    </row>
    <row r="48" customFormat="false" ht="12" hidden="false" customHeight="false" outlineLevel="0" collapsed="false">
      <c r="A48" s="182" t="s">
        <v>514</v>
      </c>
      <c r="B48" s="183" t="s">
        <v>491</v>
      </c>
      <c r="C48" s="183" t="s">
        <v>492</v>
      </c>
      <c r="D48" s="183" t="s">
        <v>493</v>
      </c>
      <c r="E48" s="183" t="s">
        <v>494</v>
      </c>
      <c r="F48" s="183" t="s">
        <v>495</v>
      </c>
      <c r="G48" s="183" t="s">
        <v>496</v>
      </c>
      <c r="H48" s="183" t="s">
        <v>497</v>
      </c>
      <c r="I48" s="183" t="s">
        <v>498</v>
      </c>
      <c r="J48" s="183" t="s">
        <v>499</v>
      </c>
      <c r="K48" s="183" t="s">
        <v>500</v>
      </c>
      <c r="L48" s="183" t="s">
        <v>501</v>
      </c>
      <c r="M48" s="183" t="s">
        <v>502</v>
      </c>
    </row>
    <row r="49" customFormat="false" ht="12" hidden="false" customHeight="false" outlineLevel="0" collapsed="false">
      <c r="B49" s="184" t="s">
        <v>515</v>
      </c>
      <c r="C49" s="184" t="s">
        <v>515</v>
      </c>
      <c r="D49" s="184" t="s">
        <v>515</v>
      </c>
      <c r="E49" s="184" t="s">
        <v>515</v>
      </c>
      <c r="F49" s="184" t="s">
        <v>515</v>
      </c>
      <c r="G49" s="184" t="s">
        <v>515</v>
      </c>
      <c r="H49" s="184" t="s">
        <v>515</v>
      </c>
      <c r="I49" s="184" t="s">
        <v>515</v>
      </c>
      <c r="J49" s="184" t="s">
        <v>515</v>
      </c>
      <c r="K49" s="184" t="s">
        <v>515</v>
      </c>
      <c r="L49" s="184" t="s">
        <v>515</v>
      </c>
      <c r="M49" s="184" t="s">
        <v>515</v>
      </c>
    </row>
    <row r="51" customFormat="false" ht="12" hidden="false" customHeight="false" outlineLevel="0" collapsed="false">
      <c r="A51" s="182" t="s">
        <v>516</v>
      </c>
      <c r="B51" s="183" t="s">
        <v>491</v>
      </c>
      <c r="C51" s="183" t="s">
        <v>492</v>
      </c>
      <c r="D51" s="183" t="s">
        <v>493</v>
      </c>
      <c r="E51" s="183" t="s">
        <v>494</v>
      </c>
      <c r="F51" s="183" t="s">
        <v>495</v>
      </c>
      <c r="G51" s="183" t="s">
        <v>496</v>
      </c>
      <c r="H51" s="183" t="s">
        <v>497</v>
      </c>
      <c r="I51" s="183" t="s">
        <v>498</v>
      </c>
      <c r="J51" s="183" t="s">
        <v>499</v>
      </c>
      <c r="K51" s="183" t="s">
        <v>500</v>
      </c>
      <c r="L51" s="183" t="s">
        <v>501</v>
      </c>
      <c r="M51" s="183" t="s">
        <v>502</v>
      </c>
    </row>
    <row r="52" customFormat="false" ht="12" hidden="false" customHeight="false" outlineLevel="0" collapsed="false">
      <c r="B52" s="184" t="s">
        <v>517</v>
      </c>
      <c r="C52" s="184" t="s">
        <v>517</v>
      </c>
      <c r="D52" s="184" t="s">
        <v>517</v>
      </c>
      <c r="E52" s="184" t="s">
        <v>517</v>
      </c>
      <c r="F52" s="184" t="s">
        <v>517</v>
      </c>
      <c r="G52" s="184" t="s">
        <v>517</v>
      </c>
      <c r="H52" s="184" t="s">
        <v>517</v>
      </c>
      <c r="I52" s="184" t="s">
        <v>517</v>
      </c>
      <c r="J52" s="184" t="s">
        <v>517</v>
      </c>
      <c r="K52" s="184" t="s">
        <v>517</v>
      </c>
      <c r="L52" s="184" t="s">
        <v>517</v>
      </c>
      <c r="M52" s="184" t="s">
        <v>517</v>
      </c>
    </row>
    <row r="56" customFormat="false" ht="12" hidden="false" customHeight="false" outlineLevel="0" collapsed="false">
      <c r="A56" s="1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5" width="10.71"/>
    <col collapsed="false" customWidth="true" hidden="false" outlineLevel="0" max="13" min="2" style="185" width="7.28"/>
    <col collapsed="false" customWidth="false" hidden="false" outlineLevel="0" max="257" min="14" style="185" width="6.71"/>
  </cols>
  <sheetData>
    <row r="1" customFormat="false" ht="24.95" hidden="false" customHeight="true" outlineLevel="0" collapsed="false">
      <c r="A1" s="186" t="s">
        <v>518</v>
      </c>
      <c r="B1" s="187"/>
      <c r="C1" s="187"/>
      <c r="D1" s="187"/>
      <c r="E1" s="187"/>
      <c r="F1" s="187"/>
      <c r="G1" s="188"/>
      <c r="H1" s="188"/>
      <c r="I1" s="189" t="n">
        <f aca="false">1月!Z1</f>
        <v>2007</v>
      </c>
      <c r="J1" s="190" t="s">
        <v>2</v>
      </c>
      <c r="K1" s="191" t="str">
        <f aca="false">("（平成"&amp;TEXT((I1-1988),"0")&amp;"年）")</f>
        <v>（平成19年）</v>
      </c>
      <c r="L1" s="188"/>
      <c r="M1" s="188"/>
      <c r="N1" s="192"/>
    </row>
    <row r="2" customFormat="false" ht="18" hidden="false" customHeight="true" outlineLevel="0" collapsed="false">
      <c r="A2" s="193" t="s">
        <v>3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2"/>
    </row>
    <row r="3" customFormat="false" ht="18" hidden="false" customHeight="true" outlineLevel="0" collapsed="false">
      <c r="A3" s="197"/>
      <c r="B3" s="198" t="s">
        <v>491</v>
      </c>
      <c r="C3" s="199" t="s">
        <v>492</v>
      </c>
      <c r="D3" s="199" t="s">
        <v>493</v>
      </c>
      <c r="E3" s="199" t="s">
        <v>494</v>
      </c>
      <c r="F3" s="199" t="s">
        <v>495</v>
      </c>
      <c r="G3" s="199" t="s">
        <v>496</v>
      </c>
      <c r="H3" s="199" t="s">
        <v>497</v>
      </c>
      <c r="I3" s="199" t="s">
        <v>498</v>
      </c>
      <c r="J3" s="199" t="s">
        <v>499</v>
      </c>
      <c r="K3" s="199" t="s">
        <v>500</v>
      </c>
      <c r="L3" s="199" t="s">
        <v>501</v>
      </c>
      <c r="M3" s="200" t="s">
        <v>502</v>
      </c>
      <c r="N3" s="192"/>
    </row>
    <row r="4" customFormat="false" ht="18" hidden="false" customHeight="true" outlineLevel="0" collapsed="false">
      <c r="A4" s="201" t="s">
        <v>503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192"/>
    </row>
    <row r="5" customFormat="false" ht="18" hidden="false" customHeight="true" outlineLevel="0" collapsed="false">
      <c r="A5" s="205" t="n">
        <v>1</v>
      </c>
      <c r="B5" s="206" t="n">
        <f aca="false">1月!AD3</f>
        <v>-2.61400008201599</v>
      </c>
      <c r="C5" s="207" t="n">
        <f aca="false">2月!AD3</f>
        <v>-1.99399995803833</v>
      </c>
      <c r="D5" s="207" t="n">
        <f aca="false">3月!AD3</f>
        <v>-1.96300005912781</v>
      </c>
      <c r="E5" s="207" t="n">
        <f aca="false">4月!AD3</f>
        <v>9.64000034332275</v>
      </c>
      <c r="F5" s="207" t="n">
        <f aca="false">5月!AD3</f>
        <v>9.52000045776367</v>
      </c>
      <c r="G5" s="207" t="n">
        <f aca="false">6月!AD3</f>
        <v>8.78999996185303</v>
      </c>
      <c r="H5" s="207" t="n">
        <f aca="false">7月!AD3</f>
        <v>15.4499998092651</v>
      </c>
      <c r="I5" s="207" t="n">
        <f aca="false">8月!AD3</f>
        <v>17.5400009155273</v>
      </c>
      <c r="J5" s="207" t="n">
        <f aca="false">9月!AD3</f>
        <v>17.1299991607666</v>
      </c>
      <c r="K5" s="207" t="n">
        <f aca="false">10月!AD3</f>
        <v>13.7799997329712</v>
      </c>
      <c r="L5" s="207" t="n">
        <f aca="false">11月!AD3</f>
        <v>9.32999992370606</v>
      </c>
      <c r="M5" s="208" t="n">
        <f aca="false">12月!AD3</f>
        <v>4.07600021362305</v>
      </c>
      <c r="N5" s="192"/>
    </row>
    <row r="6" customFormat="false" ht="18" hidden="false" customHeight="true" outlineLevel="0" collapsed="false">
      <c r="A6" s="209" t="n">
        <v>2</v>
      </c>
      <c r="B6" s="210" t="n">
        <f aca="false">1月!AD4</f>
        <v>2.12299990653992</v>
      </c>
      <c r="C6" s="211" t="n">
        <f aca="false">2月!AD4</f>
        <v>-2.93899989128113</v>
      </c>
      <c r="D6" s="211" t="n">
        <f aca="false">3月!AD4</f>
        <v>-1.6690000295639</v>
      </c>
      <c r="E6" s="211" t="n">
        <f aca="false">4月!AD4</f>
        <v>7.71999979019165</v>
      </c>
      <c r="F6" s="211" t="n">
        <f aca="false">5月!AD4</f>
        <v>8.56999969482422</v>
      </c>
      <c r="G6" s="211" t="n">
        <f aca="false">6月!AD4</f>
        <v>9.47000026702881</v>
      </c>
      <c r="H6" s="211" t="n">
        <f aca="false">7月!AD4</f>
        <v>18.4300003051758</v>
      </c>
      <c r="I6" s="211" t="n">
        <f aca="false">8月!AD4</f>
        <v>23.6399993896484</v>
      </c>
      <c r="J6" s="211" t="n">
        <f aca="false">9月!AD4</f>
        <v>17.2099990844727</v>
      </c>
      <c r="K6" s="211" t="n">
        <f aca="false">10月!AD4</f>
        <v>14.3800001144409</v>
      </c>
      <c r="L6" s="211" t="n">
        <f aca="false">11月!AD4</f>
        <v>9.17000007629395</v>
      </c>
      <c r="M6" s="212" t="n">
        <f aca="false">12月!AD4</f>
        <v>2.79399991035461</v>
      </c>
      <c r="N6" s="192"/>
    </row>
    <row r="7" customFormat="false" ht="18" hidden="false" customHeight="true" outlineLevel="0" collapsed="false">
      <c r="A7" s="209" t="n">
        <v>3</v>
      </c>
      <c r="B7" s="210" t="n">
        <f aca="false">1月!AD5</f>
        <v>0.284000009298325</v>
      </c>
      <c r="C7" s="211" t="n">
        <f aca="false">2月!AD5</f>
        <v>-3.93600010871887</v>
      </c>
      <c r="D7" s="211" t="n">
        <f aca="false">3月!AD5</f>
        <v>0.514999985694885</v>
      </c>
      <c r="E7" s="211" t="n">
        <f aca="false">4月!AD5</f>
        <v>1.22800004482269</v>
      </c>
      <c r="F7" s="211" t="n">
        <f aca="false">5月!AD5</f>
        <v>7.82999992370606</v>
      </c>
      <c r="G7" s="211" t="n">
        <f aca="false">6月!AD5</f>
        <v>10.8199996948242</v>
      </c>
      <c r="H7" s="211" t="n">
        <f aca="false">7月!AD5</f>
        <v>17.8299999237061</v>
      </c>
      <c r="I7" s="211" t="n">
        <f aca="false">8月!AD5</f>
        <v>23.4599990844727</v>
      </c>
      <c r="J7" s="211" t="n">
        <f aca="false">9月!AD5</f>
        <v>17.4099998474121</v>
      </c>
      <c r="K7" s="211" t="n">
        <f aca="false">10月!AD5</f>
        <v>13.8900003433228</v>
      </c>
      <c r="L7" s="211" t="n">
        <f aca="false">11月!AD5</f>
        <v>7</v>
      </c>
      <c r="M7" s="212" t="n">
        <f aca="false">12月!AD5</f>
        <v>3.45499992370605</v>
      </c>
      <c r="N7" s="192"/>
    </row>
    <row r="8" customFormat="false" ht="18" hidden="false" customHeight="true" outlineLevel="0" collapsed="false">
      <c r="A8" s="209" t="n">
        <v>4</v>
      </c>
      <c r="B8" s="210" t="n">
        <f aca="false">1月!AD6</f>
        <v>-1.65900003910065</v>
      </c>
      <c r="C8" s="211" t="n">
        <f aca="false">2月!AD6</f>
        <v>-1.95299994945526</v>
      </c>
      <c r="D8" s="211" t="n">
        <f aca="false">3月!AD6</f>
        <v>7.03000020980835</v>
      </c>
      <c r="E8" s="211" t="n">
        <f aca="false">4月!AD6</f>
        <v>1.14400005340576</v>
      </c>
      <c r="F8" s="211" t="n">
        <f aca="false">5月!AD6</f>
        <v>11.2200002670288</v>
      </c>
      <c r="G8" s="211" t="n">
        <f aca="false">6月!AD6</f>
        <v>12</v>
      </c>
      <c r="H8" s="211" t="n">
        <f aca="false">7月!AD6</f>
        <v>16.8899993896484</v>
      </c>
      <c r="I8" s="211" t="n">
        <f aca="false">8月!AD6</f>
        <v>23.6700000762939</v>
      </c>
      <c r="J8" s="211" t="n">
        <f aca="false">9月!AD6</f>
        <v>18.4200000762939</v>
      </c>
      <c r="K8" s="211" t="n">
        <f aca="false">10月!AD6</f>
        <v>13.1099996566772</v>
      </c>
      <c r="L8" s="211" t="n">
        <f aca="false">11月!AD6</f>
        <v>7.01999998092651</v>
      </c>
      <c r="M8" s="212" t="n">
        <f aca="false">12月!AD6</f>
        <v>-1.31200003623962</v>
      </c>
      <c r="N8" s="192"/>
    </row>
    <row r="9" customFormat="false" ht="18" hidden="false" customHeight="true" outlineLevel="0" collapsed="false">
      <c r="A9" s="209" t="n">
        <v>5</v>
      </c>
      <c r="B9" s="210" t="n">
        <f aca="false">1月!AD7</f>
        <v>-1.71200001239777</v>
      </c>
      <c r="C9" s="211" t="n">
        <f aca="false">2月!AD7</f>
        <v>-2.41400003433228</v>
      </c>
      <c r="D9" s="211" t="n">
        <f aca="false">3月!AD7</f>
        <v>7.44999980926514</v>
      </c>
      <c r="E9" s="211" t="n">
        <f aca="false">4月!AD7</f>
        <v>-1.15499997138977</v>
      </c>
      <c r="F9" s="211" t="n">
        <f aca="false">5月!AD7</f>
        <v>13.0699996948242</v>
      </c>
      <c r="G9" s="211" t="n">
        <f aca="false">6月!AD7</f>
        <v>11.9099998474121</v>
      </c>
      <c r="H9" s="211" t="n">
        <f aca="false">7月!AD7</f>
        <v>16.3500003814697</v>
      </c>
      <c r="I9" s="211" t="n">
        <f aca="false">8月!AD7</f>
        <v>21.5</v>
      </c>
      <c r="J9" s="211" t="n">
        <f aca="false">9月!AD7</f>
        <v>22.8700008392334</v>
      </c>
      <c r="K9" s="211" t="n">
        <f aca="false">10月!AD7</f>
        <v>12.8999996185303</v>
      </c>
      <c r="L9" s="211" t="n">
        <f aca="false">11月!AD7</f>
        <v>7.82999992370606</v>
      </c>
      <c r="M9" s="212" t="n">
        <f aca="false">12月!AD7</f>
        <v>-2.06800007820129</v>
      </c>
      <c r="N9" s="192"/>
    </row>
    <row r="10" customFormat="false" ht="18" hidden="false" customHeight="true" outlineLevel="0" collapsed="false">
      <c r="A10" s="209" t="n">
        <v>6</v>
      </c>
      <c r="B10" s="210" t="n">
        <f aca="false">1月!AD8</f>
        <v>0.0320000015199184</v>
      </c>
      <c r="C10" s="211" t="n">
        <f aca="false">2月!AD8</f>
        <v>3.13199996948242</v>
      </c>
      <c r="D10" s="211" t="n">
        <f aca="false">3月!AD8</f>
        <v>0.986999988555908</v>
      </c>
      <c r="E10" s="211" t="n">
        <f aca="false">4月!AD8</f>
        <v>0.882000029087067</v>
      </c>
      <c r="F10" s="211" t="n">
        <f aca="false">5月!AD8</f>
        <v>11.5299997329712</v>
      </c>
      <c r="G10" s="211" t="n">
        <f aca="false">6月!AD8</f>
        <v>13.9099998474121</v>
      </c>
      <c r="H10" s="211" t="n">
        <f aca="false">7月!AD8</f>
        <v>15.6199998855591</v>
      </c>
      <c r="I10" s="211" t="n">
        <f aca="false">8月!AD8</f>
        <v>20.9599990844727</v>
      </c>
      <c r="J10" s="211" t="n">
        <f aca="false">9月!AD8</f>
        <v>22.9899997711182</v>
      </c>
      <c r="K10" s="211" t="n">
        <f aca="false">10月!AD8</f>
        <v>10.4300003051758</v>
      </c>
      <c r="L10" s="211" t="n">
        <f aca="false">11月!AD8</f>
        <v>9.19999980926514</v>
      </c>
      <c r="M10" s="212" t="n">
        <f aca="false">12月!AD8</f>
        <v>-1.49100005626678</v>
      </c>
      <c r="N10" s="192"/>
    </row>
    <row r="11" customFormat="false" ht="18" hidden="false" customHeight="true" outlineLevel="0" collapsed="false">
      <c r="A11" s="209" t="n">
        <v>7</v>
      </c>
      <c r="B11" s="210" t="n">
        <f aca="false">1月!AD9</f>
        <v>1.1139999628067</v>
      </c>
      <c r="C11" s="211" t="n">
        <f aca="false">2月!AD9</f>
        <v>0.188999995589256</v>
      </c>
      <c r="D11" s="211" t="n">
        <f aca="false">3月!AD9</f>
        <v>-0.745000004768372</v>
      </c>
      <c r="E11" s="211" t="n">
        <f aca="false">4月!AD9</f>
        <v>5.23299980163574</v>
      </c>
      <c r="F11" s="211" t="n">
        <f aca="false">5月!AD9</f>
        <v>12.2299995422363</v>
      </c>
      <c r="G11" s="211" t="n">
        <f aca="false">6月!AD9</f>
        <v>14.5699996948242</v>
      </c>
      <c r="H11" s="211" t="n">
        <f aca="false">7月!AD9</f>
        <v>18.4099998474121</v>
      </c>
      <c r="I11" s="211" t="n">
        <f aca="false">8月!AD9</f>
        <v>20.5400009155273</v>
      </c>
      <c r="J11" s="211" t="n">
        <f aca="false">9月!AD9</f>
        <v>21.9699993133545</v>
      </c>
      <c r="K11" s="211" t="n">
        <f aca="false">10月!AD9</f>
        <v>11.0100002288818</v>
      </c>
      <c r="L11" s="211" t="n">
        <f aca="false">11月!AD9</f>
        <v>6.39099979400635</v>
      </c>
      <c r="M11" s="212" t="n">
        <f aca="false">12月!AD9</f>
        <v>2.09100008010864</v>
      </c>
      <c r="N11" s="192"/>
    </row>
    <row r="12" customFormat="false" ht="18" hidden="false" customHeight="true" outlineLevel="0" collapsed="false">
      <c r="A12" s="209" t="n">
        <v>8</v>
      </c>
      <c r="B12" s="210" t="n">
        <f aca="false">1月!AD10</f>
        <v>-0.871999979019165</v>
      </c>
      <c r="C12" s="211" t="n">
        <f aca="false">2月!AD10</f>
        <v>-1.98399996757507</v>
      </c>
      <c r="D12" s="211" t="n">
        <f aca="false">3月!AD10</f>
        <v>-2.13100004196167</v>
      </c>
      <c r="E12" s="211" t="n">
        <f aca="false">4月!AD10</f>
        <v>5.93800020217896</v>
      </c>
      <c r="F12" s="211" t="n">
        <f aca="false">5月!AD10</f>
        <v>10.6800003051758</v>
      </c>
      <c r="G12" s="211" t="n">
        <f aca="false">6月!AD10</f>
        <v>14.8599996566772</v>
      </c>
      <c r="H12" s="211" t="n">
        <f aca="false">7月!AD10</f>
        <v>16.6000003814697</v>
      </c>
      <c r="I12" s="211" t="n">
        <f aca="false">8月!AD10</f>
        <v>22.0499992370605</v>
      </c>
      <c r="J12" s="211" t="n">
        <f aca="false">9月!AD10</f>
        <v>21.6200008392334</v>
      </c>
      <c r="K12" s="211" t="n">
        <f aca="false">10月!AD10</f>
        <v>14</v>
      </c>
      <c r="L12" s="211" t="n">
        <f aca="false">11月!AD10</f>
        <v>5.57299995422363</v>
      </c>
      <c r="M12" s="212" t="n">
        <f aca="false">12月!AD10</f>
        <v>2.55299997329712</v>
      </c>
      <c r="N12" s="192"/>
    </row>
    <row r="13" customFormat="false" ht="18" hidden="false" customHeight="true" outlineLevel="0" collapsed="false">
      <c r="A13" s="209" t="n">
        <v>9</v>
      </c>
      <c r="B13" s="210" t="n">
        <f aca="false">1月!AD11</f>
        <v>-3.14000010490418</v>
      </c>
      <c r="C13" s="211" t="n">
        <f aca="false">2月!AD11</f>
        <v>0.944999992847443</v>
      </c>
      <c r="D13" s="211" t="n">
        <f aca="false">3月!AD11</f>
        <v>-1.29100000858307</v>
      </c>
      <c r="E13" s="211" t="n">
        <f aca="false">4月!AD11</f>
        <v>2.71000003814697</v>
      </c>
      <c r="F13" s="211" t="n">
        <f aca="false">5月!AD11</f>
        <v>11.5500001907349</v>
      </c>
      <c r="G13" s="211" t="n">
        <f aca="false">6月!AD11</f>
        <v>16.3799991607666</v>
      </c>
      <c r="H13" s="211" t="n">
        <f aca="false">7月!AD11</f>
        <v>15.7200002670288</v>
      </c>
      <c r="I13" s="211" t="n">
        <f aca="false">8月!AD11</f>
        <v>21.3299999237061</v>
      </c>
      <c r="J13" s="211" t="n">
        <f aca="false">9月!AD11</f>
        <v>20.9200000762939</v>
      </c>
      <c r="K13" s="211" t="n">
        <f aca="false">10月!AD11</f>
        <v>9.76000022888184</v>
      </c>
      <c r="L13" s="211" t="n">
        <f aca="false">11月!AD11</f>
        <v>6.84499979019165</v>
      </c>
      <c r="M13" s="212" t="n">
        <f aca="false">12月!AD11</f>
        <v>-0.377999991178513</v>
      </c>
      <c r="N13" s="192"/>
    </row>
    <row r="14" customFormat="false" ht="18" hidden="false" customHeight="true" outlineLevel="0" collapsed="false">
      <c r="A14" s="213" t="n">
        <v>10</v>
      </c>
      <c r="B14" s="214" t="n">
        <f aca="false">1月!AD12</f>
        <v>-2.13199996948242</v>
      </c>
      <c r="C14" s="215" t="n">
        <f aca="false">2月!AD12</f>
        <v>2.47900009155273</v>
      </c>
      <c r="D14" s="215" t="n">
        <f aca="false">3月!AD12</f>
        <v>-0.955999970436096</v>
      </c>
      <c r="E14" s="215" t="n">
        <f aca="false">4月!AD12</f>
        <v>1.84800004959106</v>
      </c>
      <c r="F14" s="215" t="n">
        <f aca="false">5月!AD12</f>
        <v>11.2700004577637</v>
      </c>
      <c r="G14" s="215" t="n">
        <f aca="false">6月!AD12</f>
        <v>14.6099996566772</v>
      </c>
      <c r="H14" s="215" t="n">
        <f aca="false">7月!AD12</f>
        <v>16.7199993133545</v>
      </c>
      <c r="I14" s="215" t="n">
        <f aca="false">8月!AD12</f>
        <v>21.7000007629395</v>
      </c>
      <c r="J14" s="215" t="n">
        <f aca="false">9月!AD12</f>
        <v>21.7000007629395</v>
      </c>
      <c r="K14" s="215" t="n">
        <f aca="false">10月!AD12</f>
        <v>9.17000007629395</v>
      </c>
      <c r="L14" s="215" t="n">
        <f aca="false">11月!AD12</f>
        <v>9.89999961853027</v>
      </c>
      <c r="M14" s="216" t="n">
        <f aca="false">12月!AD12</f>
        <v>-1.84700000286102</v>
      </c>
      <c r="N14" s="192"/>
    </row>
    <row r="15" customFormat="false" ht="18" hidden="false" customHeight="true" outlineLevel="0" collapsed="false">
      <c r="A15" s="205" t="n">
        <v>11</v>
      </c>
      <c r="B15" s="206" t="n">
        <f aca="false">1月!AD13</f>
        <v>-1.90100002288818</v>
      </c>
      <c r="C15" s="207" t="n">
        <f aca="false">2月!AD13</f>
        <v>-1.72099995613098</v>
      </c>
      <c r="D15" s="207" t="n">
        <f aca="false">3月!AD13</f>
        <v>-1.65900003910065</v>
      </c>
      <c r="E15" s="207" t="n">
        <f aca="false">4月!AD13</f>
        <v>3.92899990081787</v>
      </c>
      <c r="F15" s="207" t="n">
        <f aca="false">5月!AD13</f>
        <v>9.85999965667725</v>
      </c>
      <c r="G15" s="207" t="n">
        <f aca="false">6月!AD13</f>
        <v>14.0600004196167</v>
      </c>
      <c r="H15" s="207" t="n">
        <f aca="false">7月!AD13</f>
        <v>19.2199993133545</v>
      </c>
      <c r="I15" s="207" t="n">
        <f aca="false">8月!AD13</f>
        <v>21.3400001525879</v>
      </c>
      <c r="J15" s="207" t="n">
        <f aca="false">9月!AD13</f>
        <v>19.7999992370605</v>
      </c>
      <c r="K15" s="207" t="n">
        <f aca="false">10月!AD13</f>
        <v>11.2799997329712</v>
      </c>
      <c r="L15" s="207" t="n">
        <f aca="false">11月!AD13</f>
        <v>8.25</v>
      </c>
      <c r="M15" s="208" t="n">
        <f aca="false">12月!AD13</f>
        <v>2.21600008010864</v>
      </c>
      <c r="N15" s="192"/>
    </row>
    <row r="16" customFormat="false" ht="18" hidden="false" customHeight="true" outlineLevel="0" collapsed="false">
      <c r="A16" s="209" t="n">
        <v>12</v>
      </c>
      <c r="B16" s="210" t="n">
        <f aca="false">1月!AD14</f>
        <v>-2.29999995231628</v>
      </c>
      <c r="C16" s="211" t="n">
        <f aca="false">2月!AD14</f>
        <v>-2.81299996376038</v>
      </c>
      <c r="D16" s="211" t="n">
        <f aca="false">3月!AD14</f>
        <v>-3.41100001335144</v>
      </c>
      <c r="E16" s="211" t="n">
        <f aca="false">4月!AD14</f>
        <v>1.84800004959106</v>
      </c>
      <c r="F16" s="211" t="n">
        <f aca="false">5月!AD14</f>
        <v>6.67500019073486</v>
      </c>
      <c r="G16" s="211" t="n">
        <f aca="false">6月!AD14</f>
        <v>14.6700000762939</v>
      </c>
      <c r="H16" s="211" t="n">
        <f aca="false">7月!AD14</f>
        <v>19.2700004577637</v>
      </c>
      <c r="I16" s="211" t="n">
        <f aca="false">8月!AD14</f>
        <v>20.25</v>
      </c>
      <c r="J16" s="211" t="n">
        <f aca="false">9月!AD14</f>
        <v>16.9500007629395</v>
      </c>
      <c r="K16" s="211" t="n">
        <f aca="false">10月!AD14</f>
        <v>12.289999961853</v>
      </c>
      <c r="L16" s="211" t="n">
        <f aca="false">11月!AD14</f>
        <v>6.00500011444092</v>
      </c>
      <c r="M16" s="212" t="n">
        <f aca="false">12月!AD14</f>
        <v>3.56200003623962</v>
      </c>
      <c r="N16" s="192"/>
    </row>
    <row r="17" customFormat="false" ht="18" hidden="false" customHeight="true" outlineLevel="0" collapsed="false">
      <c r="A17" s="209" t="n">
        <v>13</v>
      </c>
      <c r="B17" s="210" t="n">
        <f aca="false">1月!AD15</f>
        <v>-2.35199999809265</v>
      </c>
      <c r="C17" s="211" t="n">
        <f aca="false">2月!AD15</f>
        <v>-0.850000023841858</v>
      </c>
      <c r="D17" s="211" t="n">
        <f aca="false">3月!AD15</f>
        <v>-2.42600011825562</v>
      </c>
      <c r="E17" s="211" t="n">
        <f aca="false">4月!AD15</f>
        <v>6.46400022506714</v>
      </c>
      <c r="F17" s="211" t="n">
        <f aca="false">5月!AD15</f>
        <v>9.44999980926514</v>
      </c>
      <c r="G17" s="211" t="n">
        <f aca="false">6月!AD15</f>
        <v>17.6599998474121</v>
      </c>
      <c r="H17" s="211" t="n">
        <f aca="false">7月!AD15</f>
        <v>17.5300006866455</v>
      </c>
      <c r="I17" s="211" t="n">
        <f aca="false">8月!AD15</f>
        <v>22.5100002288818</v>
      </c>
      <c r="J17" s="211" t="n">
        <f aca="false">9月!AD15</f>
        <v>15.539999961853</v>
      </c>
      <c r="K17" s="211" t="n">
        <f aca="false">10月!AD15</f>
        <v>11.0900001525879</v>
      </c>
      <c r="L17" s="211" t="n">
        <f aca="false">11月!AD15</f>
        <v>6.35099983215332</v>
      </c>
      <c r="M17" s="212" t="n">
        <f aca="false">12月!AD15</f>
        <v>4.26700019836426</v>
      </c>
      <c r="N17" s="192"/>
    </row>
    <row r="18" customFormat="false" ht="18" hidden="false" customHeight="true" outlineLevel="0" collapsed="false">
      <c r="A18" s="209" t="n">
        <v>14</v>
      </c>
      <c r="B18" s="210" t="n">
        <f aca="false">1月!AD16</f>
        <v>-3.44400000572205</v>
      </c>
      <c r="C18" s="211" t="n">
        <f aca="false">2月!AD16</f>
        <v>2.22699999809265</v>
      </c>
      <c r="D18" s="211" t="n">
        <f aca="false">3月!AD16</f>
        <v>-3.23300004005432</v>
      </c>
      <c r="E18" s="211" t="n">
        <f aca="false">4月!AD16</f>
        <v>6.78800010681152</v>
      </c>
      <c r="F18" s="211" t="n">
        <f aca="false">5月!AD16</f>
        <v>7.80000019073486</v>
      </c>
      <c r="G18" s="211" t="n">
        <f aca="false">6月!AD16</f>
        <v>16.1200008392334</v>
      </c>
      <c r="H18" s="211" t="n">
        <f aca="false">7月!AD16</f>
        <v>17.4400005340576</v>
      </c>
      <c r="I18" s="211" t="n">
        <f aca="false">8月!AD16</f>
        <v>23.9899997711182</v>
      </c>
      <c r="J18" s="211" t="n">
        <f aca="false">9月!AD16</f>
        <v>17.8400001525879</v>
      </c>
      <c r="K18" s="211" t="n">
        <f aca="false">10月!AD16</f>
        <v>11.5200004577637</v>
      </c>
      <c r="L18" s="211" t="n">
        <f aca="false">11月!AD16</f>
        <v>6.41400003433228</v>
      </c>
      <c r="M18" s="212" t="n">
        <f aca="false">12月!AD16</f>
        <v>-1.05999994277954</v>
      </c>
      <c r="N18" s="192"/>
    </row>
    <row r="19" customFormat="false" ht="18" hidden="false" customHeight="true" outlineLevel="0" collapsed="false">
      <c r="A19" s="209" t="n">
        <v>15</v>
      </c>
      <c r="B19" s="210" t="n">
        <f aca="false">1月!AD17</f>
        <v>-3.32800006866455</v>
      </c>
      <c r="C19" s="211" t="n">
        <f aca="false">2月!AD17</f>
        <v>0</v>
      </c>
      <c r="D19" s="211" t="n">
        <f aca="false">3月!AD17</f>
        <v>-3.13899993896484</v>
      </c>
      <c r="E19" s="211" t="n">
        <f aca="false">4月!AD17</f>
        <v>4.13800001144409</v>
      </c>
      <c r="F19" s="211" t="n">
        <f aca="false">5月!AD17</f>
        <v>9.60999965667725</v>
      </c>
      <c r="G19" s="211" t="n">
        <f aca="false">6月!AD17</f>
        <v>16.1700000762939</v>
      </c>
      <c r="H19" s="211" t="n">
        <f aca="false">7月!AD17</f>
        <v>18.6499996185303</v>
      </c>
      <c r="I19" s="211" t="n">
        <f aca="false">8月!AD17</f>
        <v>23.8500003814697</v>
      </c>
      <c r="J19" s="211" t="n">
        <f aca="false">9月!AD17</f>
        <v>20.6599998474121</v>
      </c>
      <c r="K19" s="211" t="n">
        <f aca="false">10月!AD17</f>
        <v>12.289999961853</v>
      </c>
      <c r="L19" s="211" t="n">
        <f aca="false">11月!AD17</f>
        <v>7.15000009536743</v>
      </c>
      <c r="M19" s="212" t="n">
        <f aca="false">12月!AD17</f>
        <v>-1.05999994277954</v>
      </c>
      <c r="N19" s="192"/>
    </row>
    <row r="20" customFormat="false" ht="18" hidden="false" customHeight="true" outlineLevel="0" collapsed="false">
      <c r="A20" s="209" t="n">
        <v>16</v>
      </c>
      <c r="B20" s="210" t="n">
        <f aca="false">1月!AD18</f>
        <v>-1.14499998092651</v>
      </c>
      <c r="C20" s="211" t="n">
        <f aca="false">2月!AD18</f>
        <v>-2.14199995994568</v>
      </c>
      <c r="D20" s="211" t="n">
        <f aca="false">3月!AD18</f>
        <v>-2.21600008010864</v>
      </c>
      <c r="E20" s="211" t="n">
        <f aca="false">4月!AD18</f>
        <v>6.29300022125244</v>
      </c>
      <c r="F20" s="211" t="n">
        <f aca="false">5月!AD18</f>
        <v>7.09999990463257</v>
      </c>
      <c r="G20" s="211" t="n">
        <f aca="false">6月!AD18</f>
        <v>12.8299999237061</v>
      </c>
      <c r="H20" s="211" t="n">
        <f aca="false">7月!AD18</f>
        <v>16.2299995422363</v>
      </c>
      <c r="I20" s="211" t="n">
        <f aca="false">8月!AD18</f>
        <v>23.5499992370605</v>
      </c>
      <c r="J20" s="211" t="n">
        <f aca="false">9月!AD18</f>
        <v>22.6299991607666</v>
      </c>
      <c r="K20" s="211" t="n">
        <f aca="false">10月!AD18</f>
        <v>12.1899995803833</v>
      </c>
      <c r="L20" s="211" t="n">
        <f aca="false">11月!AD18</f>
        <v>1.76300001144409</v>
      </c>
      <c r="M20" s="212" t="n">
        <f aca="false">12月!AD18</f>
        <v>-1.9210000038147</v>
      </c>
      <c r="N20" s="192"/>
    </row>
    <row r="21" customFormat="false" ht="18" hidden="false" customHeight="true" outlineLevel="0" collapsed="false">
      <c r="A21" s="209" t="n">
        <v>17</v>
      </c>
      <c r="B21" s="210" t="n">
        <f aca="false">1月!AD19</f>
        <v>1.29299998283386</v>
      </c>
      <c r="C21" s="211" t="n">
        <f aca="false">2月!AD19</f>
        <v>-2.39299988746643</v>
      </c>
      <c r="D21" s="211" t="n">
        <f aca="false">3月!AD19</f>
        <v>-1.10300004482269</v>
      </c>
      <c r="E21" s="211" t="n">
        <f aca="false">4月!AD19</f>
        <v>1.52199995517731</v>
      </c>
      <c r="F21" s="211" t="n">
        <f aca="false">5月!AD19</f>
        <v>10.6199998855591</v>
      </c>
      <c r="G21" s="211" t="n">
        <f aca="false">6月!AD19</f>
        <v>11.039999961853</v>
      </c>
      <c r="H21" s="211" t="n">
        <f aca="false">7月!AD19</f>
        <v>15.7299995422363</v>
      </c>
      <c r="I21" s="211" t="n">
        <f aca="false">8月!AD19</f>
        <v>19.7299995422363</v>
      </c>
      <c r="J21" s="211" t="n">
        <f aca="false">9月!AD19</f>
        <v>20.4400005340576</v>
      </c>
      <c r="K21" s="211" t="n">
        <f aca="false">10月!AD19</f>
        <v>10.3400001525879</v>
      </c>
      <c r="L21" s="211" t="n">
        <f aca="false">11月!AD19</f>
        <v>1.76300001144409</v>
      </c>
      <c r="M21" s="212" t="n">
        <f aca="false">12月!AD19</f>
        <v>-2.78200006484985</v>
      </c>
      <c r="N21" s="192"/>
    </row>
    <row r="22" customFormat="false" ht="18" hidden="false" customHeight="true" outlineLevel="0" collapsed="false">
      <c r="A22" s="209" t="n">
        <v>18</v>
      </c>
      <c r="B22" s="210" t="n">
        <f aca="false">1月!AD20</f>
        <v>-0.620000004768372</v>
      </c>
      <c r="C22" s="211" t="n">
        <f aca="false">2月!AD20</f>
        <v>1.70200002193451</v>
      </c>
      <c r="D22" s="211" t="n">
        <f aca="false">3月!AD20</f>
        <v>-2.13199996948242</v>
      </c>
      <c r="E22" s="211" t="n">
        <f aca="false">4月!AD20</f>
        <v>1.3860000371933</v>
      </c>
      <c r="F22" s="211" t="n">
        <f aca="false">5月!AD20</f>
        <v>10.5699996948242</v>
      </c>
      <c r="G22" s="211" t="n">
        <f aca="false">6月!AD20</f>
        <v>13.2200002670288</v>
      </c>
      <c r="H22" s="211" t="n">
        <f aca="false">7月!AD20</f>
        <v>15.8999996185303</v>
      </c>
      <c r="I22" s="211" t="n">
        <f aca="false">8月!AD20</f>
        <v>19.1299991607666</v>
      </c>
      <c r="J22" s="211" t="n">
        <f aca="false">9月!AD20</f>
        <v>18.3799991607666</v>
      </c>
      <c r="K22" s="211" t="n">
        <f aca="false">10月!AD20</f>
        <v>10</v>
      </c>
      <c r="L22" s="211" t="n">
        <f aca="false">11月!AD20</f>
        <v>2.37199997901917</v>
      </c>
      <c r="M22" s="212" t="n">
        <f aca="false">12月!AD20</f>
        <v>-0.976999998092651</v>
      </c>
      <c r="N22" s="192"/>
    </row>
    <row r="23" customFormat="false" ht="18" hidden="false" customHeight="true" outlineLevel="0" collapsed="false">
      <c r="A23" s="209" t="n">
        <v>19</v>
      </c>
      <c r="B23" s="210" t="n">
        <f aca="false">1月!AD21</f>
        <v>-1.75399994850159</v>
      </c>
      <c r="C23" s="211" t="n">
        <f aca="false">2月!AD21</f>
        <v>-1.02900004386902</v>
      </c>
      <c r="D23" s="211" t="n">
        <f aca="false">3月!AD21</f>
        <v>-4.28299999237061</v>
      </c>
      <c r="E23" s="211" t="n">
        <f aca="false">4月!AD21</f>
        <v>2.12199997901917</v>
      </c>
      <c r="F23" s="211" t="n">
        <f aca="false">5月!AD21</f>
        <v>8.22999954223633</v>
      </c>
      <c r="G23" s="211" t="n">
        <f aca="false">6月!AD21</f>
        <v>15.289999961853</v>
      </c>
      <c r="H23" s="211" t="n">
        <f aca="false">7月!AD21</f>
        <v>15.0699996948242</v>
      </c>
      <c r="I23" s="211" t="n">
        <f aca="false">8月!AD21</f>
        <v>20.0699996948242</v>
      </c>
      <c r="J23" s="211" t="n">
        <f aca="false">9月!AD21</f>
        <v>18.4699993133545</v>
      </c>
      <c r="K23" s="211" t="n">
        <f aca="false">10月!AD21</f>
        <v>11.3599996566772</v>
      </c>
      <c r="L23" s="211" t="n">
        <f aca="false">11月!AD21</f>
        <v>-0.745000004768372</v>
      </c>
      <c r="M23" s="212" t="n">
        <f aca="false">12月!AD21</f>
        <v>-1.56500005722046</v>
      </c>
      <c r="N23" s="192"/>
    </row>
    <row r="24" customFormat="false" ht="18" hidden="false" customHeight="true" outlineLevel="0" collapsed="false">
      <c r="A24" s="213" t="n">
        <v>20</v>
      </c>
      <c r="B24" s="214" t="n">
        <f aca="false">1月!AD22</f>
        <v>-2.64599990844727</v>
      </c>
      <c r="C24" s="215" t="n">
        <f aca="false">2月!AD22</f>
        <v>-1.69000005722046</v>
      </c>
      <c r="D24" s="215" t="n">
        <f aca="false">3月!AD22</f>
        <v>-2.23699998855591</v>
      </c>
      <c r="E24" s="215" t="n">
        <f aca="false">4月!AD22</f>
        <v>0.839999973773956</v>
      </c>
      <c r="F24" s="215" t="n">
        <f aca="false">5月!AD22</f>
        <v>8.01000022888184</v>
      </c>
      <c r="G24" s="215" t="n">
        <f aca="false">6月!AD22</f>
        <v>17.0699996948242</v>
      </c>
      <c r="H24" s="215" t="n">
        <f aca="false">7月!AD22</f>
        <v>14.0299997329712</v>
      </c>
      <c r="I24" s="215" t="n">
        <f aca="false">8月!AD22</f>
        <v>21.2600002288818</v>
      </c>
      <c r="J24" s="215" t="n">
        <f aca="false">9月!AD22</f>
        <v>19.3600006103516</v>
      </c>
      <c r="K24" s="215" t="n">
        <f aca="false">10月!AD22</f>
        <v>11.6999998092651</v>
      </c>
      <c r="L24" s="215" t="n">
        <f aca="false">11月!AD22</f>
        <v>2.97099995613098</v>
      </c>
      <c r="M24" s="216" t="n">
        <f aca="false">12月!AD22</f>
        <v>-0.368000000715256</v>
      </c>
      <c r="N24" s="192"/>
    </row>
    <row r="25" customFormat="false" ht="18" hidden="false" customHeight="true" outlineLevel="0" collapsed="false">
      <c r="A25" s="205" t="n">
        <v>21</v>
      </c>
      <c r="B25" s="206" t="n">
        <f aca="false">1月!AD23</f>
        <v>-0.368000000715256</v>
      </c>
      <c r="C25" s="207" t="n">
        <f aca="false">2月!AD23</f>
        <v>-0.126000002026558</v>
      </c>
      <c r="D25" s="207" t="n">
        <f aca="false">3月!AD23</f>
        <v>-1.47099995613098</v>
      </c>
      <c r="E25" s="207" t="n">
        <f aca="false">4月!AD23</f>
        <v>11.460000038147</v>
      </c>
      <c r="F25" s="207" t="n">
        <f aca="false">5月!AD23</f>
        <v>5.75099992752075</v>
      </c>
      <c r="G25" s="207" t="n">
        <f aca="false">6月!AD23</f>
        <v>18.7099990844727</v>
      </c>
      <c r="H25" s="207" t="n">
        <f aca="false">7月!AD23</f>
        <v>19.4400005340576</v>
      </c>
      <c r="I25" s="207" t="n">
        <f aca="false">8月!AD23</f>
        <v>21.8700008392334</v>
      </c>
      <c r="J25" s="207" t="n">
        <f aca="false">9月!AD23</f>
        <v>19.8700008392334</v>
      </c>
      <c r="K25" s="207" t="n">
        <f aca="false">10月!AD23</f>
        <v>6.33599996566773</v>
      </c>
      <c r="L25" s="207" t="n">
        <f aca="false">11月!AD23</f>
        <v>1.41700005531311</v>
      </c>
      <c r="M25" s="208" t="n">
        <f aca="false">12月!AD23</f>
        <v>-0.32600000500679</v>
      </c>
      <c r="N25" s="192"/>
    </row>
    <row r="26" customFormat="false" ht="18" hidden="false" customHeight="true" outlineLevel="0" collapsed="false">
      <c r="A26" s="209" t="n">
        <v>22</v>
      </c>
      <c r="B26" s="210" t="n">
        <f aca="false">1月!AD24</f>
        <v>0.347000002861023</v>
      </c>
      <c r="C26" s="211" t="n">
        <f aca="false">2月!AD24</f>
        <v>-0.566999971866608</v>
      </c>
      <c r="D26" s="211" t="n">
        <f aca="false">3月!AD24</f>
        <v>0.671999990940094</v>
      </c>
      <c r="E26" s="211" t="n">
        <f aca="false">4月!AD24</f>
        <v>11.1300001144409</v>
      </c>
      <c r="F26" s="211" t="n">
        <f aca="false">5月!AD24</f>
        <v>12.2299995422363</v>
      </c>
      <c r="G26" s="211" t="n">
        <f aca="false">6月!AD24</f>
        <v>17.3600006103516</v>
      </c>
      <c r="H26" s="211" t="n">
        <f aca="false">7月!AD24</f>
        <v>20.4400005340576</v>
      </c>
      <c r="I26" s="211" t="n">
        <f aca="false">8月!AD24</f>
        <v>20.1000003814697</v>
      </c>
      <c r="J26" s="211" t="n">
        <f aca="false">9月!AD24</f>
        <v>20.2800006866455</v>
      </c>
      <c r="K26" s="211" t="n">
        <f aca="false">10月!AD24</f>
        <v>7.94999980926514</v>
      </c>
      <c r="L26" s="211" t="n">
        <f aca="false">11月!AD24</f>
        <v>-1.49000000953674</v>
      </c>
      <c r="M26" s="212" t="n">
        <f aca="false">12月!AD24</f>
        <v>1.1139999628067</v>
      </c>
      <c r="N26" s="192"/>
    </row>
    <row r="27" customFormat="false" ht="18" hidden="false" customHeight="true" outlineLevel="0" collapsed="false">
      <c r="A27" s="209" t="n">
        <v>23</v>
      </c>
      <c r="B27" s="210" t="n">
        <f aca="false">1月!AD25</f>
        <v>-2.08999991416931</v>
      </c>
      <c r="C27" s="211" t="n">
        <f aca="false">2月!AD25</f>
        <v>4.49900007247925</v>
      </c>
      <c r="D27" s="211" t="n">
        <f aca="false">3月!AD25</f>
        <v>-0.0320000015199184</v>
      </c>
      <c r="E27" s="211" t="n">
        <f aca="false">4月!AD25</f>
        <v>5.46199989318848</v>
      </c>
      <c r="F27" s="211" t="n">
        <f aca="false">5月!AD25</f>
        <v>14.4700002670288</v>
      </c>
      <c r="G27" s="211" t="n">
        <f aca="false">6月!AD25</f>
        <v>14.6700000762939</v>
      </c>
      <c r="H27" s="211" t="n">
        <f aca="false">7月!AD25</f>
        <v>18.25</v>
      </c>
      <c r="I27" s="211" t="n">
        <f aca="false">8月!AD25</f>
        <v>18.3299999237061</v>
      </c>
      <c r="J27" s="211" t="n">
        <f aca="false">9月!AD25</f>
        <v>16.3199996948242</v>
      </c>
      <c r="K27" s="211" t="n">
        <f aca="false">10月!AD25</f>
        <v>7.26999998092651</v>
      </c>
      <c r="L27" s="211" t="n">
        <f aca="false">11月!AD25</f>
        <v>-2.42400002479553</v>
      </c>
      <c r="M27" s="212" t="n">
        <f aca="false">12月!AD25</f>
        <v>4.13199996948242</v>
      </c>
      <c r="N27" s="192"/>
    </row>
    <row r="28" customFormat="false" ht="18" hidden="false" customHeight="true" outlineLevel="0" collapsed="false">
      <c r="A28" s="209" t="n">
        <v>24</v>
      </c>
      <c r="B28" s="210" t="n">
        <f aca="false">1月!AD26</f>
        <v>-1.74300003051758</v>
      </c>
      <c r="C28" s="211" t="n">
        <f aca="false">2月!AD26</f>
        <v>-2.37299990653992</v>
      </c>
      <c r="D28" s="211" t="n">
        <f aca="false">3月!AD26</f>
        <v>2.78500008583069</v>
      </c>
      <c r="E28" s="211" t="n">
        <f aca="false">4月!AD26</f>
        <v>5.0310001373291</v>
      </c>
      <c r="F28" s="211" t="n">
        <f aca="false">5月!AD26</f>
        <v>11.6300001144409</v>
      </c>
      <c r="G28" s="211" t="n">
        <f aca="false">6月!AD26</f>
        <v>15.9200000762939</v>
      </c>
      <c r="H28" s="211" t="n">
        <f aca="false">7月!AD26</f>
        <v>16.1900005340576</v>
      </c>
      <c r="I28" s="211" t="n">
        <f aca="false">8月!AD26</f>
        <v>17.4200000762939</v>
      </c>
      <c r="J28" s="211" t="n">
        <f aca="false">9月!AD26</f>
        <v>16.9400005340576</v>
      </c>
      <c r="K28" s="211" t="n">
        <f aca="false">10月!AD26</f>
        <v>6.42000007629395</v>
      </c>
      <c r="L28" s="211" t="n">
        <f aca="false">11月!AD26</f>
        <v>-0.66100001335144</v>
      </c>
      <c r="M28" s="212" t="n">
        <f aca="false">12月!AD26</f>
        <v>0.32600000500679</v>
      </c>
      <c r="N28" s="192"/>
    </row>
    <row r="29" customFormat="false" ht="18" hidden="false" customHeight="true" outlineLevel="0" collapsed="false">
      <c r="A29" s="209" t="n">
        <v>25</v>
      </c>
      <c r="B29" s="210" t="n">
        <f aca="false">1月!AD27</f>
        <v>-2.63599991798401</v>
      </c>
      <c r="C29" s="211" t="n">
        <f aca="false">2月!AD27</f>
        <v>-3.53800010681152</v>
      </c>
      <c r="D29" s="211" t="n">
        <f aca="false">3月!AD27</f>
        <v>7.21999979019165</v>
      </c>
      <c r="E29" s="211" t="n">
        <f aca="false">4月!AD27</f>
        <v>8.81999969482422</v>
      </c>
      <c r="F29" s="211" t="n">
        <f aca="false">5月!AD27</f>
        <v>12.0200004577637</v>
      </c>
      <c r="G29" s="211" t="n">
        <f aca="false">6月!AD27</f>
        <v>16.2800006866455</v>
      </c>
      <c r="H29" s="211" t="n">
        <f aca="false">7月!AD27</f>
        <v>16.9899997711182</v>
      </c>
      <c r="I29" s="211" t="n">
        <f aca="false">8月!AD27</f>
        <v>18.6599998474121</v>
      </c>
      <c r="J29" s="211" t="n">
        <f aca="false">9月!AD27</f>
        <v>14.4300003051758</v>
      </c>
      <c r="K29" s="211" t="n">
        <f aca="false">10月!AD27</f>
        <v>7.44999980926514</v>
      </c>
      <c r="L29" s="211" t="n">
        <f aca="false">11月!AD27</f>
        <v>3.21399998664856</v>
      </c>
      <c r="M29" s="212" t="n">
        <f aca="false">12月!AD27</f>
        <v>-1.3860000371933</v>
      </c>
      <c r="N29" s="192"/>
    </row>
    <row r="30" customFormat="false" ht="18" hidden="false" customHeight="true" outlineLevel="0" collapsed="false">
      <c r="A30" s="209" t="n">
        <v>26</v>
      </c>
      <c r="B30" s="210" t="n">
        <f aca="false">1月!AD28</f>
        <v>-1.28199994564056</v>
      </c>
      <c r="C30" s="211" t="n">
        <f aca="false">2月!AD28</f>
        <v>-3.19199991226196</v>
      </c>
      <c r="D30" s="211" t="n">
        <f aca="false">3月!AD28</f>
        <v>2.21700000762939</v>
      </c>
      <c r="E30" s="211" t="n">
        <f aca="false">4月!AD28</f>
        <v>5.7979998588562</v>
      </c>
      <c r="F30" s="211" t="n">
        <f aca="false">5月!AD28</f>
        <v>10.5500001907349</v>
      </c>
      <c r="G30" s="211" t="n">
        <f aca="false">6月!AD28</f>
        <v>16.9099998474121</v>
      </c>
      <c r="H30" s="211" t="n">
        <f aca="false">7月!AD28</f>
        <v>20.5599994659424</v>
      </c>
      <c r="I30" s="211" t="n">
        <f aca="false">8月!AD28</f>
        <v>20.9799995422363</v>
      </c>
      <c r="J30" s="211" t="n">
        <f aca="false">9月!AD28</f>
        <v>12.5200004577637</v>
      </c>
      <c r="K30" s="211" t="n">
        <f aca="false">10月!AD28</f>
        <v>13.789999961853</v>
      </c>
      <c r="L30" s="211" t="n">
        <f aca="false">11月!AD28</f>
        <v>3.94899988174438</v>
      </c>
      <c r="M30" s="212" t="n">
        <f aca="false">12月!AD28</f>
        <v>-1.29200005531311</v>
      </c>
      <c r="N30" s="192"/>
    </row>
    <row r="31" customFormat="false" ht="18" hidden="false" customHeight="true" outlineLevel="0" collapsed="false">
      <c r="A31" s="209" t="n">
        <v>27</v>
      </c>
      <c r="B31" s="210" t="n">
        <f aca="false">1月!AD29</f>
        <v>2.00699996948242</v>
      </c>
      <c r="C31" s="211" t="n">
        <f aca="false">2月!AD29</f>
        <v>-2.01600003242493</v>
      </c>
      <c r="D31" s="211" t="n">
        <f aca="false">3月!AD29</f>
        <v>4.42399978637695</v>
      </c>
      <c r="E31" s="211" t="n">
        <f aca="false">4月!AD29</f>
        <v>3.62199997901917</v>
      </c>
      <c r="F31" s="211" t="n">
        <f aca="false">5月!AD29</f>
        <v>10.1800003051758</v>
      </c>
      <c r="G31" s="211" t="n">
        <f aca="false">6月!AD29</f>
        <v>17.8799991607666</v>
      </c>
      <c r="H31" s="211" t="n">
        <f aca="false">7月!AD29</f>
        <v>18.4699993133545</v>
      </c>
      <c r="I31" s="211" t="n">
        <f aca="false">8月!AD29</f>
        <v>21.8999996185303</v>
      </c>
      <c r="J31" s="211" t="n">
        <f aca="false">9月!AD29</f>
        <v>15.7600002288818</v>
      </c>
      <c r="K31" s="211" t="n">
        <f aca="false">10月!AD29</f>
        <v>10.9200000762939</v>
      </c>
      <c r="L31" s="211" t="n">
        <f aca="false">11月!AD29</f>
        <v>6.30399990081787</v>
      </c>
      <c r="M31" s="212" t="n">
        <f aca="false">12月!AD29</f>
        <v>-2.03800010681152</v>
      </c>
      <c r="N31" s="192"/>
    </row>
    <row r="32" customFormat="false" ht="18" hidden="false" customHeight="true" outlineLevel="0" collapsed="false">
      <c r="A32" s="209" t="n">
        <v>28</v>
      </c>
      <c r="B32" s="210" t="n">
        <f aca="false">1月!AD30</f>
        <v>-0.566999971866608</v>
      </c>
      <c r="C32" s="211" t="n">
        <f aca="false">2月!AD30</f>
        <v>1.25</v>
      </c>
      <c r="D32" s="211" t="n">
        <f aca="false">3月!AD30</f>
        <v>5.63399982452393</v>
      </c>
      <c r="E32" s="211" t="n">
        <f aca="false">4月!AD30</f>
        <v>5.98600006103516</v>
      </c>
      <c r="F32" s="211" t="n">
        <f aca="false">5月!AD30</f>
        <v>5.53999996185303</v>
      </c>
      <c r="G32" s="211" t="n">
        <f aca="false">6月!AD30</f>
        <v>17.6200008392334</v>
      </c>
      <c r="H32" s="211" t="n">
        <f aca="false">7月!AD30</f>
        <v>18.5</v>
      </c>
      <c r="I32" s="211" t="n">
        <f aca="false">8月!AD30</f>
        <v>20.1599998474121</v>
      </c>
      <c r="J32" s="211" t="n">
        <f aca="false">9月!AD30</f>
        <v>15.1599998474121</v>
      </c>
      <c r="K32" s="211" t="n">
        <f aca="false">10月!AD30</f>
        <v>9.10999965667725</v>
      </c>
      <c r="L32" s="211" t="n">
        <f aca="false">11月!AD30</f>
        <v>5.30600023269653</v>
      </c>
      <c r="M32" s="212" t="n">
        <f aca="false">12月!AD30</f>
        <v>2.32299995422363</v>
      </c>
      <c r="N32" s="192"/>
    </row>
    <row r="33" customFormat="false" ht="18" hidden="false" customHeight="true" outlineLevel="0" collapsed="false">
      <c r="A33" s="209" t="n">
        <v>29</v>
      </c>
      <c r="B33" s="210" t="n">
        <f aca="false">1月!AD31</f>
        <v>0.976999998092651</v>
      </c>
      <c r="C33" s="211" t="n">
        <f aca="false">2月!AD31</f>
        <v>0</v>
      </c>
      <c r="D33" s="211" t="n">
        <f aca="false">3月!AD31</f>
        <v>6.01999998092651</v>
      </c>
      <c r="E33" s="211" t="n">
        <f aca="false">4月!AD31</f>
        <v>3.43300008773804</v>
      </c>
      <c r="F33" s="211" t="n">
        <f aca="false">5月!AD31</f>
        <v>6.10699987411499</v>
      </c>
      <c r="G33" s="211" t="n">
        <f aca="false">6月!AD31</f>
        <v>20.9300003051758</v>
      </c>
      <c r="H33" s="211" t="n">
        <f aca="false">7月!AD31</f>
        <v>19.6200008392334</v>
      </c>
      <c r="I33" s="211" t="n">
        <f aca="false">8月!AD31</f>
        <v>19.3899993896484</v>
      </c>
      <c r="J33" s="211" t="n">
        <f aca="false">9月!AD31</f>
        <v>12.8999996185303</v>
      </c>
      <c r="K33" s="211" t="n">
        <f aca="false">10月!AD31</f>
        <v>12.789999961853</v>
      </c>
      <c r="L33" s="211" t="n">
        <f aca="false">11月!AD31</f>
        <v>4.04500007629395</v>
      </c>
      <c r="M33" s="212" t="n">
        <f aca="false">12月!AD31</f>
        <v>6.79400014877319</v>
      </c>
      <c r="N33" s="192"/>
    </row>
    <row r="34" customFormat="false" ht="18" hidden="false" customHeight="true" outlineLevel="0" collapsed="false">
      <c r="A34" s="209" t="n">
        <v>30</v>
      </c>
      <c r="B34" s="210" t="n">
        <f aca="false">1月!AD32</f>
        <v>-0.430999994277954</v>
      </c>
      <c r="C34" s="211"/>
      <c r="D34" s="211" t="n">
        <f aca="false">3月!AD32</f>
        <v>5.19999980926514</v>
      </c>
      <c r="E34" s="211" t="n">
        <f aca="false">4月!AD32</f>
        <v>8.52999973297119</v>
      </c>
      <c r="F34" s="211" t="n">
        <f aca="false">5月!AD32</f>
        <v>12.7200002670288</v>
      </c>
      <c r="G34" s="211" t="n">
        <f aca="false">6月!AD32</f>
        <v>16.5499992370605</v>
      </c>
      <c r="H34" s="211" t="n">
        <f aca="false">7月!AD32</f>
        <v>17.3199996948242</v>
      </c>
      <c r="I34" s="211" t="n">
        <f aca="false">8月!AD32</f>
        <v>17.8199996948242</v>
      </c>
      <c r="J34" s="211" t="n">
        <f aca="false">9月!AD32</f>
        <v>12.6700000762939</v>
      </c>
      <c r="K34" s="211" t="n">
        <f aca="false">10月!AD32</f>
        <v>10.6800003051758</v>
      </c>
      <c r="L34" s="211" t="n">
        <f aca="false">11月!AD32</f>
        <v>4.33900022506714</v>
      </c>
      <c r="M34" s="212" t="n">
        <f aca="false">12月!AD32</f>
        <v>-0.514999985694885</v>
      </c>
      <c r="N34" s="192"/>
    </row>
    <row r="35" customFormat="false" ht="18" hidden="false" customHeight="true" outlineLevel="0" collapsed="false">
      <c r="A35" s="217" t="n">
        <v>31</v>
      </c>
      <c r="B35" s="214" t="n">
        <f aca="false">1月!AD33</f>
        <v>0.524999976158142</v>
      </c>
      <c r="C35" s="215"/>
      <c r="D35" s="215" t="n">
        <f aca="false">3月!AD33</f>
        <v>0.996999979019165</v>
      </c>
      <c r="E35" s="218"/>
      <c r="F35" s="215" t="n">
        <f aca="false">5月!AD33</f>
        <v>12.6599998474121</v>
      </c>
      <c r="G35" s="218"/>
      <c r="H35" s="215" t="n">
        <f aca="false">7月!AD33</f>
        <v>17.0699996948242</v>
      </c>
      <c r="I35" s="215" t="n">
        <f aca="false">8月!AD33</f>
        <v>18.2999992370605</v>
      </c>
      <c r="J35" s="218"/>
      <c r="K35" s="215" t="n">
        <f aca="false">10月!AD33</f>
        <v>9.40999984741211</v>
      </c>
      <c r="L35" s="215"/>
      <c r="M35" s="216" t="n">
        <f aca="false">12月!AD33</f>
        <v>-2.34200000762939</v>
      </c>
      <c r="N35" s="192"/>
    </row>
    <row r="36" customFormat="false" ht="18" hidden="false" customHeight="true" outlineLevel="0" collapsed="false">
      <c r="A36" s="219" t="s">
        <v>68</v>
      </c>
      <c r="B36" s="220" t="n">
        <f aca="false">AVERAGE(B5:B35)</f>
        <v>-1.03335484009116</v>
      </c>
      <c r="C36" s="221" t="n">
        <f aca="false">AVERAGE(C5:C35)</f>
        <v>-0.801620675572034</v>
      </c>
      <c r="D36" s="221" t="n">
        <f aca="false">AVERAGE(D5:D35)</f>
        <v>0.485612869382866</v>
      </c>
      <c r="E36" s="221" t="n">
        <f aca="false">AVERAGE(E5:E35)</f>
        <v>4.65966668128967</v>
      </c>
      <c r="F36" s="221" t="n">
        <f aca="false">AVERAGE(F5:F35)</f>
        <v>9.97590321879233</v>
      </c>
      <c r="G36" s="221" t="n">
        <f aca="false">AVERAGE(G5:G35)</f>
        <v>14.9426666259766</v>
      </c>
      <c r="H36" s="221" t="n">
        <f aca="false">AVERAGE(H5:H35)</f>
        <v>17.417419310539</v>
      </c>
      <c r="I36" s="221" t="n">
        <f aca="false">AVERAGE(I5:I35)</f>
        <v>20.8709676188807</v>
      </c>
      <c r="J36" s="221" t="n">
        <f aca="false">AVERAGE(J5:J35)</f>
        <v>18.3053333600362</v>
      </c>
      <c r="K36" s="221" t="n">
        <f aca="false">AVERAGE(K5:K35)</f>
        <v>10.9230967490904</v>
      </c>
      <c r="L36" s="221" t="n">
        <f aca="false">AVERAGE(L5:L35)</f>
        <v>4.81839997371038</v>
      </c>
      <c r="M36" s="222" t="n">
        <f aca="false">AVERAGE(M5:M35)</f>
        <v>0.483064518820855</v>
      </c>
      <c r="N36" s="192"/>
    </row>
    <row r="37" customFormat="false" ht="18" hidden="false" customHeight="true" outlineLevel="0" collapsed="false">
      <c r="A37" s="223" t="s">
        <v>519</v>
      </c>
      <c r="B37" s="224" t="n">
        <f aca="false">MIN(B5:B35)</f>
        <v>-3.44400000572205</v>
      </c>
      <c r="C37" s="225" t="n">
        <f aca="false">MIN(C5:C35)</f>
        <v>-3.93600010871887</v>
      </c>
      <c r="D37" s="225" t="n">
        <f aca="false">MIN(D5:D35)</f>
        <v>-4.28299999237061</v>
      </c>
      <c r="E37" s="225" t="n">
        <f aca="false">MIN(E5:E35)</f>
        <v>-1.15499997138977</v>
      </c>
      <c r="F37" s="225" t="n">
        <f aca="false">MIN(F5:F35)</f>
        <v>5.53999996185303</v>
      </c>
      <c r="G37" s="225" t="n">
        <f aca="false">MIN(G5:G35)</f>
        <v>8.78999996185303</v>
      </c>
      <c r="H37" s="225" t="n">
        <f aca="false">MIN(H5:H35)</f>
        <v>14.0299997329712</v>
      </c>
      <c r="I37" s="225" t="n">
        <f aca="false">MIN(I5:I35)</f>
        <v>17.4200000762939</v>
      </c>
      <c r="J37" s="225" t="n">
        <f aca="false">MIN(J5:J35)</f>
        <v>12.5200004577637</v>
      </c>
      <c r="K37" s="225" t="n">
        <f aca="false">MIN(K5:K35)</f>
        <v>6.33599996566773</v>
      </c>
      <c r="L37" s="225" t="n">
        <f aca="false">MIN(L5:L35)</f>
        <v>-2.42400002479553</v>
      </c>
      <c r="M37" s="226" t="n">
        <f aca="false">MIN(M5:M35)</f>
        <v>-2.78200006484985</v>
      </c>
      <c r="N37" s="192"/>
    </row>
    <row r="38" customFormat="false" ht="18" hidden="false" customHeight="true" outlineLevel="0" collapsed="false">
      <c r="A38" s="227" t="s">
        <v>504</v>
      </c>
      <c r="B38" s="228" t="n">
        <f aca="false">AVERAGE(B5:B14)</f>
        <v>-0.857600030675531</v>
      </c>
      <c r="C38" s="229" t="n">
        <f aca="false">AVERAGE(C5:C14)</f>
        <v>-0.847499985992908</v>
      </c>
      <c r="D38" s="229" t="n">
        <f aca="false">AVERAGE(D5:D14)</f>
        <v>0.722699987888336</v>
      </c>
      <c r="E38" s="229" t="n">
        <f aca="false">AVERAGE(E5:E14)</f>
        <v>3.51880003809929</v>
      </c>
      <c r="F38" s="229" t="n">
        <f aca="false">AVERAGE(F5:F14)</f>
        <v>10.7470000267029</v>
      </c>
      <c r="G38" s="229" t="n">
        <f aca="false">AVERAGE(G5:G14)</f>
        <v>12.7319997787476</v>
      </c>
      <c r="H38" s="229" t="n">
        <f aca="false">AVERAGE(H5:H14)</f>
        <v>16.8019999504089</v>
      </c>
      <c r="I38" s="229" t="n">
        <f aca="false">AVERAGE(I5:I14)</f>
        <v>21.6389999389648</v>
      </c>
      <c r="J38" s="229" t="n">
        <f aca="false">AVERAGE(J5:J14)</f>
        <v>20.2239999771118</v>
      </c>
      <c r="K38" s="229" t="n">
        <f aca="false">AVERAGE(K5:K14)</f>
        <v>12.2430000305176</v>
      </c>
      <c r="L38" s="229" t="n">
        <f aca="false">AVERAGE(L5:L14)</f>
        <v>7.82589988708496</v>
      </c>
      <c r="M38" s="230" t="n">
        <f aca="false">AVERAGE(M5:M14)</f>
        <v>0.787299993634224</v>
      </c>
      <c r="N38" s="192"/>
    </row>
    <row r="39" customFormat="false" ht="18" hidden="false" customHeight="true" outlineLevel="0" collapsed="false">
      <c r="A39" s="231" t="s">
        <v>505</v>
      </c>
      <c r="B39" s="232" t="n">
        <f aca="false">AVERAGE(B15:B24)</f>
        <v>-1.81969999074936</v>
      </c>
      <c r="C39" s="233" t="n">
        <f aca="false">AVERAGE(C15:C24)</f>
        <v>-0.870899987220764</v>
      </c>
      <c r="D39" s="233" t="n">
        <f aca="false">AVERAGE(D15:D24)</f>
        <v>-2.58390002250671</v>
      </c>
      <c r="E39" s="233" t="n">
        <f aca="false">AVERAGE(E15:E24)</f>
        <v>3.53300004601479</v>
      </c>
      <c r="F39" s="233" t="n">
        <f aca="false">AVERAGE(F15:F24)</f>
        <v>8.79249987602234</v>
      </c>
      <c r="G39" s="233" t="n">
        <f aca="false">AVERAGE(G15:G24)</f>
        <v>14.8130001068115</v>
      </c>
      <c r="H39" s="233" t="n">
        <f aca="false">AVERAGE(H15:H24)</f>
        <v>16.906999874115</v>
      </c>
      <c r="I39" s="233" t="n">
        <f aca="false">AVERAGE(I15:I24)</f>
        <v>21.5679998397827</v>
      </c>
      <c r="J39" s="233" t="n">
        <f aca="false">AVERAGE(J15:J24)</f>
        <v>19.006999874115</v>
      </c>
      <c r="K39" s="233" t="n">
        <f aca="false">AVERAGE(K15:K24)</f>
        <v>11.4059999465942</v>
      </c>
      <c r="L39" s="233" t="n">
        <f aca="false">AVERAGE(L15:L24)</f>
        <v>4.22940000295639</v>
      </c>
      <c r="M39" s="234" t="n">
        <f aca="false">AVERAGE(M15:M24)</f>
        <v>0.0312000304460526</v>
      </c>
      <c r="N39" s="192"/>
    </row>
    <row r="40" customFormat="false" ht="18" hidden="false" customHeight="true" outlineLevel="0" collapsed="false">
      <c r="A40" s="235" t="s">
        <v>506</v>
      </c>
      <c r="B40" s="236" t="n">
        <f aca="false">AVERAGE(B25:B35)</f>
        <v>-0.478272711688822</v>
      </c>
      <c r="C40" s="237" t="n">
        <f aca="false">AVERAGE(C25:C35)</f>
        <v>-0.67366665105025</v>
      </c>
      <c r="D40" s="237" t="n">
        <f aca="false">AVERAGE(D25:D35)</f>
        <v>3.06054539064115</v>
      </c>
      <c r="E40" s="237" t="n">
        <f aca="false">AVERAGE(E25:E35)</f>
        <v>6.92719995975494</v>
      </c>
      <c r="F40" s="237" t="n">
        <f aca="false">AVERAGE(F25:F35)</f>
        <v>10.3507273413918</v>
      </c>
      <c r="G40" s="237" t="n">
        <f aca="false">AVERAGE(G25:G35)</f>
        <v>17.2829999923706</v>
      </c>
      <c r="H40" s="237" t="n">
        <f aca="false">AVERAGE(H25:H35)</f>
        <v>18.4409091255882</v>
      </c>
      <c r="I40" s="237" t="n">
        <f aca="false">AVERAGE(I25:I35)</f>
        <v>19.5390907634388</v>
      </c>
      <c r="J40" s="237" t="n">
        <f aca="false">AVERAGE(J25:J35)</f>
        <v>15.6850002288818</v>
      </c>
      <c r="K40" s="237" t="n">
        <f aca="false">AVERAGE(K25:K35)</f>
        <v>9.28418176824396</v>
      </c>
      <c r="L40" s="237" t="n">
        <f aca="false">AVERAGE(L25:L35)</f>
        <v>2.39990003108978</v>
      </c>
      <c r="M40" s="238" t="n">
        <f aca="false">AVERAGE(M25:M35)</f>
        <v>0.617272712967613</v>
      </c>
      <c r="N40" s="192"/>
    </row>
    <row r="41" customFormat="false" ht="18" hidden="false" customHeight="true" outlineLevel="0" collapsed="false">
      <c r="A41" s="239" t="s">
        <v>509</v>
      </c>
      <c r="B41" s="240" t="n">
        <f aca="false">DCOUNT($A3:$M35,2,B44:B45)</f>
        <v>22</v>
      </c>
      <c r="C41" s="241" t="n">
        <f aca="false">DCOUNT($A3:$M35,2,C44:C45)</f>
        <v>19</v>
      </c>
      <c r="D41" s="241" t="n">
        <f aca="false">DCOUNT($A3:$M35,2,D44:D45)</f>
        <v>18</v>
      </c>
      <c r="E41" s="241" t="n">
        <f aca="false">DCOUNT($A3:$M35,2,E44:E45)</f>
        <v>1</v>
      </c>
      <c r="F41" s="241" t="n">
        <f aca="false">DCOUNT($A3:$M35,2,F44:F45)</f>
        <v>0</v>
      </c>
      <c r="G41" s="241" t="n">
        <f aca="false">DCOUNT($A3:$M35,2,G44:G45)</f>
        <v>0</v>
      </c>
      <c r="H41" s="241" t="n">
        <f aca="false">DCOUNT($A3:$M35,2,H44:H45)</f>
        <v>0</v>
      </c>
      <c r="I41" s="241" t="n">
        <f aca="false">DCOUNT($A3:$M35,2,I44:I45)</f>
        <v>0</v>
      </c>
      <c r="J41" s="241" t="n">
        <f aca="false">DCOUNT($A3:$M35,2,J44:J45)</f>
        <v>0</v>
      </c>
      <c r="K41" s="241" t="n">
        <f aca="false">DCOUNT($A3:$M35,2,K44:K45)</f>
        <v>0</v>
      </c>
      <c r="L41" s="241" t="n">
        <f aca="false">DCOUNT($A3:$M35,2,L44:L45)</f>
        <v>4</v>
      </c>
      <c r="M41" s="242" t="n">
        <f aca="false">DCOUNT($A3:$M35,2,M44:M45)</f>
        <v>18</v>
      </c>
      <c r="N41" s="192"/>
    </row>
    <row r="42" customFormat="false" ht="18" hidden="false" customHeight="true" outlineLevel="0" collapsed="false">
      <c r="A42" s="243" t="s">
        <v>510</v>
      </c>
      <c r="B42" s="244" t="n">
        <f aca="false">DCOUNT($A3:$M35,2,B47:B48)</f>
        <v>0</v>
      </c>
      <c r="C42" s="245" t="n">
        <f aca="false">DCOUNT($A3:$M35,2,C47:C48)</f>
        <v>0</v>
      </c>
      <c r="D42" s="245" t="n">
        <f aca="false">DCOUNT($A3:$M35,2,D47:D48)</f>
        <v>0</v>
      </c>
      <c r="E42" s="245" t="n">
        <f aca="false">DCOUNT($A3:$M35,2,E47:E48)</f>
        <v>0</v>
      </c>
      <c r="F42" s="245" t="n">
        <f aca="false">DCOUNT($A3:$M35,2,F47:F48)</f>
        <v>0</v>
      </c>
      <c r="G42" s="245" t="n">
        <f aca="false">DCOUNT($A3:$M35,2,G47:G48)</f>
        <v>0</v>
      </c>
      <c r="H42" s="245" t="n">
        <f aca="false">DCOUNT($A3:$M35,2,H47:H48)</f>
        <v>0</v>
      </c>
      <c r="I42" s="245" t="n">
        <f aca="false">DCOUNT($A3:$M35,2,I47:I48)</f>
        <v>0</v>
      </c>
      <c r="J42" s="245" t="n">
        <f aca="false">DCOUNT($A3:$M35,2,J47:J48)</f>
        <v>0</v>
      </c>
      <c r="K42" s="245" t="n">
        <f aca="false">DCOUNT($A3:$M35,2,K47:K48)</f>
        <v>0</v>
      </c>
      <c r="L42" s="245" t="n">
        <f aca="false">DCOUNT($A3:$M35,2,L47:L48)</f>
        <v>0</v>
      </c>
      <c r="M42" s="246" t="n">
        <f aca="false">DCOUNT($A3:$M35,2,M47:M48)</f>
        <v>0</v>
      </c>
      <c r="N42" s="192"/>
    </row>
    <row r="43" customFormat="false" ht="18" hidden="false" customHeight="true" outlineLevel="0" collapsed="false">
      <c r="A43" s="247"/>
      <c r="B43" s="248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50"/>
      <c r="N43" s="192"/>
    </row>
    <row r="44" customFormat="false" ht="12" hidden="false" customHeight="false" outlineLevel="0" collapsed="false">
      <c r="A44" s="251" t="s">
        <v>512</v>
      </c>
      <c r="B44" s="252" t="s">
        <v>491</v>
      </c>
      <c r="C44" s="252" t="s">
        <v>492</v>
      </c>
      <c r="D44" s="252" t="s">
        <v>493</v>
      </c>
      <c r="E44" s="252" t="s">
        <v>494</v>
      </c>
      <c r="F44" s="252" t="s">
        <v>495</v>
      </c>
      <c r="G44" s="252" t="s">
        <v>496</v>
      </c>
      <c r="H44" s="252" t="s">
        <v>497</v>
      </c>
      <c r="I44" s="252" t="s">
        <v>498</v>
      </c>
      <c r="J44" s="252" t="s">
        <v>499</v>
      </c>
      <c r="K44" s="252" t="s">
        <v>500</v>
      </c>
      <c r="L44" s="252" t="s">
        <v>501</v>
      </c>
      <c r="M44" s="252" t="s">
        <v>502</v>
      </c>
    </row>
    <row r="45" customFormat="false" ht="12" hidden="false" customHeight="false" outlineLevel="0" collapsed="false">
      <c r="B45" s="253" t="s">
        <v>513</v>
      </c>
      <c r="C45" s="253" t="s">
        <v>513</v>
      </c>
      <c r="D45" s="253" t="s">
        <v>513</v>
      </c>
      <c r="E45" s="253" t="s">
        <v>513</v>
      </c>
      <c r="F45" s="253" t="s">
        <v>513</v>
      </c>
      <c r="G45" s="253" t="s">
        <v>513</v>
      </c>
      <c r="H45" s="253" t="s">
        <v>513</v>
      </c>
      <c r="I45" s="253" t="s">
        <v>513</v>
      </c>
      <c r="J45" s="253" t="s">
        <v>513</v>
      </c>
      <c r="K45" s="253" t="s">
        <v>513</v>
      </c>
      <c r="L45" s="253" t="s">
        <v>513</v>
      </c>
      <c r="M45" s="253" t="s">
        <v>513</v>
      </c>
    </row>
    <row r="47" customFormat="false" ht="12" hidden="false" customHeight="false" outlineLevel="0" collapsed="false">
      <c r="A47" s="251" t="s">
        <v>514</v>
      </c>
      <c r="B47" s="252" t="s">
        <v>491</v>
      </c>
      <c r="C47" s="252" t="s">
        <v>492</v>
      </c>
      <c r="D47" s="252" t="s">
        <v>493</v>
      </c>
      <c r="E47" s="252" t="s">
        <v>494</v>
      </c>
      <c r="F47" s="252" t="s">
        <v>495</v>
      </c>
      <c r="G47" s="252" t="s">
        <v>496</v>
      </c>
      <c r="H47" s="252" t="s">
        <v>497</v>
      </c>
      <c r="I47" s="252" t="s">
        <v>498</v>
      </c>
      <c r="J47" s="252" t="s">
        <v>499</v>
      </c>
      <c r="K47" s="252" t="s">
        <v>500</v>
      </c>
      <c r="L47" s="252" t="s">
        <v>501</v>
      </c>
      <c r="M47" s="252" t="s">
        <v>502</v>
      </c>
    </row>
    <row r="48" customFormat="false" ht="12" hidden="false" customHeight="false" outlineLevel="0" collapsed="false">
      <c r="B48" s="253" t="s">
        <v>515</v>
      </c>
      <c r="C48" s="253" t="s">
        <v>515</v>
      </c>
      <c r="D48" s="253" t="s">
        <v>515</v>
      </c>
      <c r="E48" s="253" t="s">
        <v>515</v>
      </c>
      <c r="F48" s="253" t="s">
        <v>515</v>
      </c>
      <c r="G48" s="253" t="s">
        <v>515</v>
      </c>
      <c r="H48" s="253" t="s">
        <v>515</v>
      </c>
      <c r="I48" s="253" t="s">
        <v>515</v>
      </c>
      <c r="J48" s="253" t="s">
        <v>515</v>
      </c>
      <c r="K48" s="253" t="s">
        <v>515</v>
      </c>
      <c r="L48" s="253" t="s">
        <v>515</v>
      </c>
      <c r="M48" s="253" t="s">
        <v>515</v>
      </c>
    </row>
    <row r="58" customFormat="false" ht="12" hidden="false" customHeight="false" outlineLevel="0" collapsed="false">
      <c r="A58" s="2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80399990081787</v>
      </c>
      <c r="C3" s="12" t="n">
        <v>3.81500005722046</v>
      </c>
      <c r="D3" s="12" t="n">
        <v>3.87800002098084</v>
      </c>
      <c r="E3" s="12" t="n">
        <v>4.06699991226196</v>
      </c>
      <c r="F3" s="12" t="n">
        <v>3.3199999332428</v>
      </c>
      <c r="G3" s="12" t="n">
        <v>2.54299998283386</v>
      </c>
      <c r="H3" s="12" t="n">
        <v>1.2610000371933</v>
      </c>
      <c r="I3" s="12" t="n">
        <v>4.16200017929077</v>
      </c>
      <c r="J3" s="12" t="n">
        <v>6.70900011062622</v>
      </c>
      <c r="K3" s="12" t="n">
        <v>8.30000019073486</v>
      </c>
      <c r="L3" s="12" t="n">
        <v>8.22999954223633</v>
      </c>
      <c r="M3" s="12" t="n">
        <v>9.02000045776367</v>
      </c>
      <c r="N3" s="12" t="n">
        <v>8.92000007629395</v>
      </c>
      <c r="O3" s="12" t="n">
        <v>8.51000022888184</v>
      </c>
      <c r="P3" s="12" t="n">
        <v>8.40999984741211</v>
      </c>
      <c r="Q3" s="12" t="n">
        <v>4.40199995040894</v>
      </c>
      <c r="R3" s="12" t="n">
        <v>3.41400003433228</v>
      </c>
      <c r="S3" s="12" t="n">
        <v>2.18499994277954</v>
      </c>
      <c r="T3" s="12" t="n">
        <v>1.34399998188019</v>
      </c>
      <c r="U3" s="12" t="n">
        <v>0.524999976158142</v>
      </c>
      <c r="V3" s="12" t="n">
        <v>-1.12300002574921</v>
      </c>
      <c r="W3" s="12" t="n">
        <v>-1.09200000762939</v>
      </c>
      <c r="X3" s="12" t="n">
        <v>-1.65900003910065</v>
      </c>
      <c r="Y3" s="12" t="n">
        <v>-1.76400005817413</v>
      </c>
      <c r="Z3" s="13" t="n">
        <f aca="false">AVERAGE(B3:Y3)</f>
        <v>3.79920834302902</v>
      </c>
      <c r="AA3" s="14" t="n">
        <v>9.47999954223633</v>
      </c>
      <c r="AB3" s="15" t="s">
        <v>82</v>
      </c>
      <c r="AC3" s="16" t="n">
        <v>1</v>
      </c>
      <c r="AD3" s="14" t="n">
        <v>-1.99399995803833</v>
      </c>
      <c r="AE3" s="17" t="s">
        <v>45</v>
      </c>
      <c r="AF3" s="1"/>
    </row>
    <row r="4" customFormat="false" ht="11.65" hidden="false" customHeight="true" outlineLevel="0" collapsed="false">
      <c r="A4" s="11" t="n">
        <v>2</v>
      </c>
      <c r="B4" s="12" t="n">
        <v>-2.32999992370605</v>
      </c>
      <c r="C4" s="12" t="n">
        <v>-1.82700002193451</v>
      </c>
      <c r="D4" s="12" t="n">
        <v>-1.55400002002716</v>
      </c>
      <c r="E4" s="12" t="n">
        <v>-1.6690000295639</v>
      </c>
      <c r="F4" s="12" t="n">
        <v>-1.16600000858307</v>
      </c>
      <c r="G4" s="12" t="n">
        <v>-0.998000025749207</v>
      </c>
      <c r="H4" s="12" t="n">
        <v>-1.58500003814697</v>
      </c>
      <c r="I4" s="12" t="n">
        <v>0.231000006198883</v>
      </c>
      <c r="J4" s="12" t="n">
        <v>1.38699996471405</v>
      </c>
      <c r="K4" s="12" t="n">
        <v>3.21600008010864</v>
      </c>
      <c r="L4" s="12" t="n">
        <v>4.28800010681152</v>
      </c>
      <c r="M4" s="12" t="n">
        <v>4.63500022888184</v>
      </c>
      <c r="N4" s="12" t="n">
        <v>5.10699987411499</v>
      </c>
      <c r="O4" s="12" t="n">
        <v>4.48600006103516</v>
      </c>
      <c r="P4" s="12" t="n">
        <v>3.92899990081787</v>
      </c>
      <c r="Q4" s="12" t="n">
        <v>3.65599989891052</v>
      </c>
      <c r="R4" s="12" t="n">
        <v>1.87999999523163</v>
      </c>
      <c r="S4" s="18" t="n">
        <v>1.2389999628067</v>
      </c>
      <c r="T4" s="12" t="n">
        <v>-1.36500000953674</v>
      </c>
      <c r="U4" s="12" t="n">
        <v>-2.00500011444092</v>
      </c>
      <c r="V4" s="12" t="n">
        <v>-2.34100008010864</v>
      </c>
      <c r="W4" s="12" t="n">
        <v>-2.62400007247925</v>
      </c>
      <c r="X4" s="12" t="n">
        <v>-2.79200005531311</v>
      </c>
      <c r="Y4" s="12" t="n">
        <v>-2.82399988174438</v>
      </c>
      <c r="Z4" s="13" t="n">
        <f aca="false">AVERAGE(B4:Y4)</f>
        <v>0.373916658262412</v>
      </c>
      <c r="AA4" s="14" t="n">
        <v>5.56099987030029</v>
      </c>
      <c r="AB4" s="15" t="s">
        <v>62</v>
      </c>
      <c r="AC4" s="16" t="n">
        <v>2</v>
      </c>
      <c r="AD4" s="14" t="n">
        <v>-2.93899989128113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-3.08599996566772</v>
      </c>
      <c r="C5" s="12" t="n">
        <v>-3.06500005722046</v>
      </c>
      <c r="D5" s="12" t="n">
        <v>-3.62100005149841</v>
      </c>
      <c r="E5" s="12" t="n">
        <v>-3.61100006103516</v>
      </c>
      <c r="F5" s="12" t="n">
        <v>-3.79999995231628</v>
      </c>
      <c r="G5" s="12" t="n">
        <v>-2.8659999370575</v>
      </c>
      <c r="H5" s="12" t="n">
        <v>-3.42199993133545</v>
      </c>
      <c r="I5" s="12" t="n">
        <v>1.48199999332428</v>
      </c>
      <c r="J5" s="12" t="n">
        <v>3.47900009155273</v>
      </c>
      <c r="K5" s="12" t="n">
        <v>5.24700021743774</v>
      </c>
      <c r="L5" s="12" t="n">
        <v>6.74100017547607</v>
      </c>
      <c r="M5" s="12" t="n">
        <v>6.92899990081787</v>
      </c>
      <c r="N5" s="12" t="n">
        <v>6.41300010681152</v>
      </c>
      <c r="O5" s="12" t="n">
        <v>6.51599979400635</v>
      </c>
      <c r="P5" s="12" t="n">
        <v>5.54899978637695</v>
      </c>
      <c r="Q5" s="12" t="n">
        <v>3.75099992752075</v>
      </c>
      <c r="R5" s="12" t="n">
        <v>2.56299996376038</v>
      </c>
      <c r="S5" s="12" t="n">
        <v>0.546000003814697</v>
      </c>
      <c r="T5" s="12" t="n">
        <v>0.347000002861023</v>
      </c>
      <c r="U5" s="12" t="n">
        <v>1.04999995231628</v>
      </c>
      <c r="V5" s="12" t="n">
        <v>3.0789999961853</v>
      </c>
      <c r="W5" s="12" t="n">
        <v>2.82699990272522</v>
      </c>
      <c r="X5" s="12" t="n">
        <v>3.27900004386902</v>
      </c>
      <c r="Y5" s="12" t="n">
        <v>0.745999991893768</v>
      </c>
      <c r="Z5" s="13" t="n">
        <f aca="false">AVERAGE(B5:Y5)</f>
        <v>1.54470832894246</v>
      </c>
      <c r="AA5" s="14" t="n">
        <v>7.42999982833862</v>
      </c>
      <c r="AB5" s="15" t="s">
        <v>84</v>
      </c>
      <c r="AC5" s="16" t="n">
        <v>3</v>
      </c>
      <c r="AD5" s="14" t="n">
        <v>-3.93600010871887</v>
      </c>
      <c r="AE5" s="17" t="s">
        <v>85</v>
      </c>
      <c r="AF5" s="1"/>
    </row>
    <row r="6" customFormat="false" ht="11.65" hidden="false" customHeight="true" outlineLevel="0" collapsed="false">
      <c r="A6" s="11" t="n">
        <v>4</v>
      </c>
      <c r="B6" s="12" t="n">
        <v>1.807000041008</v>
      </c>
      <c r="C6" s="12" t="n">
        <v>1.82799994945526</v>
      </c>
      <c r="D6" s="12" t="n">
        <v>1.90199995040894</v>
      </c>
      <c r="E6" s="12" t="n">
        <v>0.609000027179718</v>
      </c>
      <c r="F6" s="12" t="n">
        <v>0.819000005722046</v>
      </c>
      <c r="G6" s="12" t="n">
        <v>2.31200003623962</v>
      </c>
      <c r="H6" s="12" t="n">
        <v>1.60800004005432</v>
      </c>
      <c r="I6" s="12" t="n">
        <v>2.24900007247925</v>
      </c>
      <c r="J6" s="12" t="n">
        <v>3.3529999256134</v>
      </c>
      <c r="K6" s="12" t="n">
        <v>4.76200008392334</v>
      </c>
      <c r="L6" s="12" t="n">
        <v>5.24599981307983</v>
      </c>
      <c r="M6" s="12" t="n">
        <v>5.99200010299683</v>
      </c>
      <c r="N6" s="12" t="n">
        <v>6.12799978256226</v>
      </c>
      <c r="O6" s="12" t="n">
        <v>5.5479998588562</v>
      </c>
      <c r="P6" s="12" t="n">
        <v>5.33799982070923</v>
      </c>
      <c r="Q6" s="12" t="n">
        <v>4.83400011062622</v>
      </c>
      <c r="R6" s="12" t="n">
        <v>2.11100006103516</v>
      </c>
      <c r="S6" s="12" t="n">
        <v>-0.284000009298325</v>
      </c>
      <c r="T6" s="12" t="n">
        <v>-0.441000014543533</v>
      </c>
      <c r="U6" s="12" t="n">
        <v>-1.00800001621246</v>
      </c>
      <c r="V6" s="12" t="n">
        <v>-1.05999994277954</v>
      </c>
      <c r="W6" s="12" t="n">
        <v>-0.725000023841858</v>
      </c>
      <c r="X6" s="12" t="n">
        <v>-0.629999995231628</v>
      </c>
      <c r="Y6" s="12" t="n">
        <v>-1.84800004959106</v>
      </c>
      <c r="Z6" s="13" t="n">
        <f aca="false">AVERAGE(B6:Y6)</f>
        <v>2.10208331793547</v>
      </c>
      <c r="AA6" s="14" t="n">
        <v>6.88700008392334</v>
      </c>
      <c r="AB6" s="15" t="s">
        <v>86</v>
      </c>
      <c r="AC6" s="16" t="n">
        <v>4</v>
      </c>
      <c r="AD6" s="14" t="n">
        <v>-1.95299994945526</v>
      </c>
      <c r="AE6" s="17" t="s">
        <v>87</v>
      </c>
      <c r="AF6" s="1"/>
    </row>
    <row r="7" customFormat="false" ht="11.65" hidden="false" customHeight="true" outlineLevel="0" collapsed="false">
      <c r="A7" s="11" t="n">
        <v>5</v>
      </c>
      <c r="B7" s="12" t="n">
        <v>-2.16300010681152</v>
      </c>
      <c r="C7" s="12" t="n">
        <v>-0.976999998092651</v>
      </c>
      <c r="D7" s="12" t="n">
        <v>-1.33299994468689</v>
      </c>
      <c r="E7" s="12" t="n">
        <v>-1.70099997520447</v>
      </c>
      <c r="F7" s="12" t="n">
        <v>-1.9210000038147</v>
      </c>
      <c r="G7" s="12" t="n">
        <v>-2.06800007820129</v>
      </c>
      <c r="H7" s="12" t="n">
        <v>-1.7960000038147</v>
      </c>
      <c r="I7" s="12" t="n">
        <v>2.54299998283386</v>
      </c>
      <c r="J7" s="12" t="n">
        <v>6.20499992370606</v>
      </c>
      <c r="K7" s="12" t="n">
        <v>7.07000017166138</v>
      </c>
      <c r="L7" s="12" t="n">
        <v>8.43000030517578</v>
      </c>
      <c r="M7" s="12" t="n">
        <v>8.77999973297119</v>
      </c>
      <c r="N7" s="12" t="n">
        <v>9.36999988555908</v>
      </c>
      <c r="O7" s="12" t="n">
        <v>9.10999965667725</v>
      </c>
      <c r="P7" s="12" t="n">
        <v>9.63000011444092</v>
      </c>
      <c r="Q7" s="12" t="n">
        <v>6.82299995422363</v>
      </c>
      <c r="R7" s="12" t="n">
        <v>4.59299993515015</v>
      </c>
      <c r="S7" s="12" t="n">
        <v>3.49900007247925</v>
      </c>
      <c r="T7" s="12" t="n">
        <v>4.05600023269653</v>
      </c>
      <c r="U7" s="12" t="n">
        <v>4.73999977111816</v>
      </c>
      <c r="V7" s="12" t="n">
        <v>5.1399998664856</v>
      </c>
      <c r="W7" s="12" t="n">
        <v>7.19999980926514</v>
      </c>
      <c r="X7" s="12" t="n">
        <v>5.0770001411438</v>
      </c>
      <c r="Y7" s="12" t="n">
        <v>5.75099992752075</v>
      </c>
      <c r="Z7" s="13" t="n">
        <f aca="false">AVERAGE(B7:Y7)</f>
        <v>4.0024166405201</v>
      </c>
      <c r="AA7" s="14" t="n">
        <v>10.2200002670288</v>
      </c>
      <c r="AB7" s="15" t="s">
        <v>88</v>
      </c>
      <c r="AC7" s="16" t="n">
        <v>5</v>
      </c>
      <c r="AD7" s="14" t="n">
        <v>-2.41400003433228</v>
      </c>
      <c r="AE7" s="17" t="s">
        <v>89</v>
      </c>
      <c r="AF7" s="1"/>
    </row>
    <row r="8" customFormat="false" ht="11.65" hidden="false" customHeight="true" outlineLevel="0" collapsed="false">
      <c r="A8" s="11" t="n">
        <v>6</v>
      </c>
      <c r="B8" s="12" t="n">
        <v>4.48899984359741</v>
      </c>
      <c r="C8" s="12" t="n">
        <v>4.34100008010864</v>
      </c>
      <c r="D8" s="12" t="n">
        <v>3.75200009346008</v>
      </c>
      <c r="E8" s="12" t="n">
        <v>4.97300004959106</v>
      </c>
      <c r="F8" s="12" t="n">
        <v>7.5</v>
      </c>
      <c r="G8" s="12" t="n">
        <v>4.81500005722046</v>
      </c>
      <c r="H8" s="12" t="n">
        <v>4.24700021743774</v>
      </c>
      <c r="I8" s="12" t="n">
        <v>8.27999973297119</v>
      </c>
      <c r="J8" s="12" t="n">
        <v>10.9099998474121</v>
      </c>
      <c r="K8" s="12" t="n">
        <v>12.1599998474121</v>
      </c>
      <c r="L8" s="12" t="n">
        <v>13.1300001144409</v>
      </c>
      <c r="M8" s="12" t="n">
        <v>13.4200000762939</v>
      </c>
      <c r="N8" s="12" t="n">
        <v>14.0100002288818</v>
      </c>
      <c r="O8" s="12" t="n">
        <v>13.7700004577637</v>
      </c>
      <c r="P8" s="12" t="n">
        <v>13.3400001525879</v>
      </c>
      <c r="Q8" s="12" t="n">
        <v>12.4200000762939</v>
      </c>
      <c r="R8" s="12" t="n">
        <v>7.94999980926514</v>
      </c>
      <c r="S8" s="12" t="n">
        <v>6.36899995803833</v>
      </c>
      <c r="T8" s="12" t="n">
        <v>5.46500015258789</v>
      </c>
      <c r="U8" s="12" t="n">
        <v>7.3899998664856</v>
      </c>
      <c r="V8" s="12" t="n">
        <v>9.8100004196167</v>
      </c>
      <c r="W8" s="12" t="n">
        <v>9.15999984741211</v>
      </c>
      <c r="X8" s="12" t="n">
        <v>5.17000007629395</v>
      </c>
      <c r="Y8" s="12" t="n">
        <v>5.94999980926514</v>
      </c>
      <c r="Z8" s="13" t="n">
        <f aca="false">AVERAGE(B8:Y8)</f>
        <v>8.45087503393491</v>
      </c>
      <c r="AA8" s="14" t="n">
        <v>14.3199996948242</v>
      </c>
      <c r="AB8" s="15" t="s">
        <v>90</v>
      </c>
      <c r="AC8" s="16" t="n">
        <v>6</v>
      </c>
      <c r="AD8" s="14" t="n">
        <v>3.13199996948242</v>
      </c>
      <c r="AE8" s="17" t="s">
        <v>91</v>
      </c>
      <c r="AF8" s="1"/>
    </row>
    <row r="9" customFormat="false" ht="11.65" hidden="false" customHeight="true" outlineLevel="0" collapsed="false">
      <c r="A9" s="11" t="n">
        <v>7</v>
      </c>
      <c r="B9" s="12" t="n">
        <v>5.56099987030029</v>
      </c>
      <c r="C9" s="12" t="n">
        <v>5.97100019454956</v>
      </c>
      <c r="D9" s="12" t="n">
        <v>3.82500004768372</v>
      </c>
      <c r="E9" s="12" t="n">
        <v>4.37200021743774</v>
      </c>
      <c r="F9" s="12" t="n">
        <v>4.69799995422363</v>
      </c>
      <c r="G9" s="12" t="n">
        <v>4.28800010681152</v>
      </c>
      <c r="H9" s="12" t="n">
        <v>4.16200017929077</v>
      </c>
      <c r="I9" s="12" t="n">
        <v>6.32999992370606</v>
      </c>
      <c r="J9" s="12" t="n">
        <v>7.55000019073486</v>
      </c>
      <c r="K9" s="12" t="n">
        <v>8.05000019073486</v>
      </c>
      <c r="L9" s="12" t="n">
        <v>9.3100004196167</v>
      </c>
      <c r="M9" s="12" t="n">
        <v>10.1599998474121</v>
      </c>
      <c r="N9" s="12" t="n">
        <v>10.1800003051758</v>
      </c>
      <c r="O9" s="12" t="n">
        <v>9</v>
      </c>
      <c r="P9" s="12" t="n">
        <v>7.80999994277954</v>
      </c>
      <c r="Q9" s="12" t="n">
        <v>7.25</v>
      </c>
      <c r="R9" s="12" t="n">
        <v>5.97900009155273</v>
      </c>
      <c r="S9" s="12" t="n">
        <v>4.69600009918213</v>
      </c>
      <c r="T9" s="12" t="n">
        <v>3.87599992752075</v>
      </c>
      <c r="U9" s="12" t="n">
        <v>3.52999997138977</v>
      </c>
      <c r="V9" s="12" t="n">
        <v>4.02400016784668</v>
      </c>
      <c r="W9" s="12" t="n">
        <v>0.902999997138977</v>
      </c>
      <c r="X9" s="12" t="n">
        <v>1.16600000858307</v>
      </c>
      <c r="Y9" s="12" t="n">
        <v>2.72099995613098</v>
      </c>
      <c r="Z9" s="13" t="n">
        <f aca="false">AVERAGE(B9:Y9)</f>
        <v>5.64216673374176</v>
      </c>
      <c r="AA9" s="14" t="n">
        <v>10.8199996948242</v>
      </c>
      <c r="AB9" s="15" t="s">
        <v>92</v>
      </c>
      <c r="AC9" s="16" t="n">
        <v>7</v>
      </c>
      <c r="AD9" s="14" t="n">
        <v>0.188999995589256</v>
      </c>
      <c r="AE9" s="17" t="s">
        <v>93</v>
      </c>
      <c r="AF9" s="1"/>
    </row>
    <row r="10" customFormat="false" ht="11.65" hidden="false" customHeight="true" outlineLevel="0" collapsed="false">
      <c r="A10" s="11" t="n">
        <v>8</v>
      </c>
      <c r="B10" s="12" t="n">
        <v>-0.462000012397766</v>
      </c>
      <c r="C10" s="12" t="n">
        <v>-1.02900004386902</v>
      </c>
      <c r="D10" s="12" t="n">
        <v>-0.587999999523163</v>
      </c>
      <c r="E10" s="12" t="n">
        <v>-1.25999999046326</v>
      </c>
      <c r="F10" s="12" t="n">
        <v>-1.54299998283386</v>
      </c>
      <c r="G10" s="12" t="n">
        <v>-1.60599994659424</v>
      </c>
      <c r="H10" s="12" t="n">
        <v>-1.63800001144409</v>
      </c>
      <c r="I10" s="12" t="n">
        <v>1.06099998950958</v>
      </c>
      <c r="J10" s="12" t="n">
        <v>5.22399997711182</v>
      </c>
      <c r="K10" s="12" t="n">
        <v>6.76100015640259</v>
      </c>
      <c r="L10" s="12" t="n">
        <v>8.26000022888184</v>
      </c>
      <c r="M10" s="12" t="n">
        <v>9.18000030517578</v>
      </c>
      <c r="N10" s="12" t="n">
        <v>9.47999954223633</v>
      </c>
      <c r="O10" s="12" t="n">
        <v>8.46000003814697</v>
      </c>
      <c r="P10" s="12" t="n">
        <v>8.55000019073486</v>
      </c>
      <c r="Q10" s="12" t="n">
        <v>5.22100019454956</v>
      </c>
      <c r="R10" s="12" t="n">
        <v>3.71799993515015</v>
      </c>
      <c r="S10" s="12" t="n">
        <v>2.71000003814697</v>
      </c>
      <c r="T10" s="12" t="n">
        <v>2.55200004577637</v>
      </c>
      <c r="U10" s="12" t="n">
        <v>1.942999958992</v>
      </c>
      <c r="V10" s="12" t="n">
        <v>1.27100002765656</v>
      </c>
      <c r="W10" s="12" t="n">
        <v>0.966000020503998</v>
      </c>
      <c r="X10" s="12" t="n">
        <v>1.04999995231628</v>
      </c>
      <c r="Y10" s="12" t="n">
        <v>3.30999994277954</v>
      </c>
      <c r="Z10" s="13" t="n">
        <f aca="false">AVERAGE(B10:Y10)</f>
        <v>2.98295835653941</v>
      </c>
      <c r="AA10" s="14" t="n">
        <v>10.3500003814697</v>
      </c>
      <c r="AB10" s="15" t="s">
        <v>94</v>
      </c>
      <c r="AC10" s="16" t="n">
        <v>8</v>
      </c>
      <c r="AD10" s="14" t="n">
        <v>-1.98399996757507</v>
      </c>
      <c r="AE10" s="17" t="s">
        <v>95</v>
      </c>
      <c r="AF10" s="1"/>
    </row>
    <row r="11" customFormat="false" ht="11.65" hidden="false" customHeight="true" outlineLevel="0" collapsed="false">
      <c r="A11" s="11" t="n">
        <v>9</v>
      </c>
      <c r="B11" s="12" t="n">
        <v>4.43499994277954</v>
      </c>
      <c r="C11" s="12" t="n">
        <v>4.2350001335144</v>
      </c>
      <c r="D11" s="12" t="n">
        <v>2.37400007247925</v>
      </c>
      <c r="E11" s="12" t="n">
        <v>1.84899997711182</v>
      </c>
      <c r="F11" s="12" t="n">
        <v>1.87999999523163</v>
      </c>
      <c r="G11" s="12" t="n">
        <v>1.36600005626678</v>
      </c>
      <c r="H11" s="12" t="n">
        <v>1.69099998474121</v>
      </c>
      <c r="I11" s="12" t="n">
        <v>4.11999988555908</v>
      </c>
      <c r="J11" s="12" t="n">
        <v>9.31999969482422</v>
      </c>
      <c r="K11" s="12" t="n">
        <v>9.60000038146973</v>
      </c>
      <c r="L11" s="12" t="n">
        <v>9.76000022888184</v>
      </c>
      <c r="M11" s="12" t="n">
        <v>9.67000007629395</v>
      </c>
      <c r="N11" s="12" t="n">
        <v>8.67000007629395</v>
      </c>
      <c r="O11" s="12" t="n">
        <v>8.38000011444092</v>
      </c>
      <c r="P11" s="12" t="n">
        <v>8.39000034332275</v>
      </c>
      <c r="Q11" s="12" t="n">
        <v>7.78000020980835</v>
      </c>
      <c r="R11" s="12" t="n">
        <v>6.73699998855591</v>
      </c>
      <c r="S11" s="12" t="n">
        <v>6.55800008773804</v>
      </c>
      <c r="T11" s="12" t="n">
        <v>6.77899980545044</v>
      </c>
      <c r="U11" s="12" t="n">
        <v>6.68599987030029</v>
      </c>
      <c r="V11" s="12" t="n">
        <v>5.98000001907349</v>
      </c>
      <c r="W11" s="12" t="n">
        <v>5.80200004577637</v>
      </c>
      <c r="X11" s="12" t="n">
        <v>5.61199998855591</v>
      </c>
      <c r="Y11" s="12" t="n">
        <v>5.2020001411438</v>
      </c>
      <c r="Z11" s="13" t="n">
        <f aca="false">AVERAGE(B11:Y11)</f>
        <v>5.95316671331724</v>
      </c>
      <c r="AA11" s="14" t="n">
        <v>10.0500001907349</v>
      </c>
      <c r="AB11" s="15" t="s">
        <v>96</v>
      </c>
      <c r="AC11" s="16" t="n">
        <v>9</v>
      </c>
      <c r="AD11" s="14" t="n">
        <v>0.944999992847443</v>
      </c>
      <c r="AE11" s="17" t="s">
        <v>97</v>
      </c>
      <c r="AF11" s="1"/>
    </row>
    <row r="12" customFormat="false" ht="11.65" hidden="false" customHeight="true" outlineLevel="0" collapsed="false">
      <c r="A12" s="19" t="n">
        <v>10</v>
      </c>
      <c r="B12" s="20" t="n">
        <v>5.09700012207031</v>
      </c>
      <c r="C12" s="20" t="n">
        <v>4.44500017166138</v>
      </c>
      <c r="D12" s="20" t="n">
        <v>4.79199981689453</v>
      </c>
      <c r="E12" s="20" t="n">
        <v>4.53900003433228</v>
      </c>
      <c r="F12" s="20" t="n">
        <v>4.6560001373291</v>
      </c>
      <c r="G12" s="20" t="n">
        <v>5.00299978256226</v>
      </c>
      <c r="H12" s="20" t="n">
        <v>4.89799976348877</v>
      </c>
      <c r="I12" s="20" t="n">
        <v>5.58099985122681</v>
      </c>
      <c r="J12" s="20" t="n">
        <v>6.68599987030029</v>
      </c>
      <c r="K12" s="20" t="n">
        <v>7.36999988555908</v>
      </c>
      <c r="L12" s="20" t="n">
        <v>8.89000034332275</v>
      </c>
      <c r="M12" s="20" t="n">
        <v>8.07999992370606</v>
      </c>
      <c r="N12" s="20" t="n">
        <v>7.84000015258789</v>
      </c>
      <c r="O12" s="20" t="n">
        <v>9.02999973297119</v>
      </c>
      <c r="P12" s="20" t="n">
        <v>7.82000017166138</v>
      </c>
      <c r="Q12" s="20" t="n">
        <v>6.54899978637695</v>
      </c>
      <c r="R12" s="20" t="n">
        <v>6.07600021362305</v>
      </c>
      <c r="S12" s="20" t="n">
        <v>5.87599992752075</v>
      </c>
      <c r="T12" s="20" t="n">
        <v>5.29699993133545</v>
      </c>
      <c r="U12" s="20" t="n">
        <v>5.46600008010864</v>
      </c>
      <c r="V12" s="20" t="n">
        <v>5.26599979400635</v>
      </c>
      <c r="W12" s="20" t="n">
        <v>3.7720000743866</v>
      </c>
      <c r="X12" s="20" t="n">
        <v>3.28900003433228</v>
      </c>
      <c r="Y12" s="20" t="n">
        <v>2.49000000953674</v>
      </c>
      <c r="Z12" s="21" t="n">
        <f aca="false">AVERAGE(B12:Y12)</f>
        <v>5.7836666504542</v>
      </c>
      <c r="AA12" s="22" t="n">
        <v>9.40999984741211</v>
      </c>
      <c r="AB12" s="23" t="s">
        <v>98</v>
      </c>
      <c r="AC12" s="24" t="n">
        <v>10</v>
      </c>
      <c r="AD12" s="22" t="n">
        <v>2.47900009155273</v>
      </c>
      <c r="AE12" s="25" t="s">
        <v>99</v>
      </c>
      <c r="AF12" s="1"/>
    </row>
    <row r="13" customFormat="false" ht="11.65" hidden="false" customHeight="true" outlineLevel="0" collapsed="false">
      <c r="A13" s="11" t="n">
        <v>11</v>
      </c>
      <c r="B13" s="12" t="n">
        <v>2.3529999256134</v>
      </c>
      <c r="C13" s="12" t="n">
        <v>2.26900005340576</v>
      </c>
      <c r="D13" s="12" t="n">
        <v>1.18700003623962</v>
      </c>
      <c r="E13" s="12" t="n">
        <v>0.231000006198883</v>
      </c>
      <c r="F13" s="12" t="n">
        <v>1.55499994754791</v>
      </c>
      <c r="G13" s="12" t="n">
        <v>1.90199995040894</v>
      </c>
      <c r="H13" s="12" t="n">
        <v>1.78600001335144</v>
      </c>
      <c r="I13" s="12" t="n">
        <v>3.61500000953674</v>
      </c>
      <c r="J13" s="12" t="n">
        <v>5.42399978637695</v>
      </c>
      <c r="K13" s="12" t="n">
        <v>6.62400007247925</v>
      </c>
      <c r="L13" s="12" t="n">
        <v>7.96999979019165</v>
      </c>
      <c r="M13" s="12" t="n">
        <v>7.96000003814697</v>
      </c>
      <c r="N13" s="12" t="n">
        <v>7.6100001335144</v>
      </c>
      <c r="O13" s="12" t="n">
        <v>7.15999984741211</v>
      </c>
      <c r="P13" s="12" t="n">
        <v>6.46299982070923</v>
      </c>
      <c r="Q13" s="12" t="n">
        <v>5.63199996948242</v>
      </c>
      <c r="R13" s="12" t="n">
        <v>4.60200023651123</v>
      </c>
      <c r="S13" s="12" t="n">
        <v>3.27699995040894</v>
      </c>
      <c r="T13" s="12" t="n">
        <v>2.29999995231628</v>
      </c>
      <c r="U13" s="12" t="n">
        <v>1.76400005817413</v>
      </c>
      <c r="V13" s="12" t="n">
        <v>1.98500001430511</v>
      </c>
      <c r="W13" s="12" t="n">
        <v>1.3860000371933</v>
      </c>
      <c r="X13" s="12" t="n">
        <v>0.524999976158142</v>
      </c>
      <c r="Y13" s="12" t="n">
        <v>-1.67900002002716</v>
      </c>
      <c r="Z13" s="13" t="n">
        <f aca="false">AVERAGE(B13:Y13)</f>
        <v>3.49587498356899</v>
      </c>
      <c r="AA13" s="14" t="n">
        <v>8.65999984741211</v>
      </c>
      <c r="AB13" s="15" t="s">
        <v>100</v>
      </c>
      <c r="AC13" s="16" t="n">
        <v>11</v>
      </c>
      <c r="AD13" s="14" t="n">
        <v>-1.72099995613098</v>
      </c>
      <c r="AE13" s="17" t="s">
        <v>99</v>
      </c>
      <c r="AF13" s="1"/>
    </row>
    <row r="14" customFormat="false" ht="11.65" hidden="false" customHeight="true" outlineLevel="0" collapsed="false">
      <c r="A14" s="11" t="n">
        <v>12</v>
      </c>
      <c r="B14" s="12" t="n">
        <v>-2.14100003242493</v>
      </c>
      <c r="C14" s="12" t="n">
        <v>-2.47699999809265</v>
      </c>
      <c r="D14" s="12" t="n">
        <v>-2.73900008201599</v>
      </c>
      <c r="E14" s="12" t="n">
        <v>-2.67700004577637</v>
      </c>
      <c r="F14" s="12" t="n">
        <v>-2.39299988746643</v>
      </c>
      <c r="G14" s="12" t="n">
        <v>-2.26699995994568</v>
      </c>
      <c r="H14" s="12" t="n">
        <v>-0.524999976158142</v>
      </c>
      <c r="I14" s="12" t="n">
        <v>3.02699995040894</v>
      </c>
      <c r="J14" s="12" t="n">
        <v>4.69899988174439</v>
      </c>
      <c r="K14" s="12" t="n">
        <v>5.78299999237061</v>
      </c>
      <c r="L14" s="12" t="n">
        <v>6.61299991607666</v>
      </c>
      <c r="M14" s="12" t="n">
        <v>6.83400011062622</v>
      </c>
      <c r="N14" s="12" t="n">
        <v>8.27000045776367</v>
      </c>
      <c r="O14" s="12" t="n">
        <v>7.32000017166138</v>
      </c>
      <c r="P14" s="12" t="n">
        <v>8.28999996185303</v>
      </c>
      <c r="Q14" s="12" t="n">
        <v>5.2960000038147</v>
      </c>
      <c r="R14" s="12" t="n">
        <v>3.67700004577637</v>
      </c>
      <c r="S14" s="12" t="n">
        <v>1.83800005912781</v>
      </c>
      <c r="T14" s="12" t="n">
        <v>0.986999988555908</v>
      </c>
      <c r="U14" s="12" t="n">
        <v>0.45100000500679</v>
      </c>
      <c r="V14" s="12" t="n">
        <v>0.45100000500679</v>
      </c>
      <c r="W14" s="12" t="n">
        <v>0.231000006198883</v>
      </c>
      <c r="X14" s="12" t="n">
        <v>0.514999985694885</v>
      </c>
      <c r="Y14" s="12" t="n">
        <v>0.35699999332428</v>
      </c>
      <c r="Z14" s="13" t="n">
        <f aca="false">AVERAGE(B14:Y14)</f>
        <v>2.0591666897138</v>
      </c>
      <c r="AA14" s="14" t="n">
        <v>8.77999973297119</v>
      </c>
      <c r="AB14" s="15" t="s">
        <v>101</v>
      </c>
      <c r="AC14" s="16" t="n">
        <v>12</v>
      </c>
      <c r="AD14" s="14" t="n">
        <v>-2.81299996376038</v>
      </c>
      <c r="AE14" s="17" t="s">
        <v>102</v>
      </c>
      <c r="AF14" s="1"/>
    </row>
    <row r="15" customFormat="false" ht="11.65" hidden="false" customHeight="true" outlineLevel="0" collapsed="false">
      <c r="A15" s="11" t="n">
        <v>13</v>
      </c>
      <c r="B15" s="12" t="n">
        <v>0.252000004053116</v>
      </c>
      <c r="C15" s="12" t="n">
        <v>0.0419999994337559</v>
      </c>
      <c r="D15" s="12" t="n">
        <v>0.063000001013279</v>
      </c>
      <c r="E15" s="12" t="n">
        <v>0.851000010967255</v>
      </c>
      <c r="F15" s="12" t="n">
        <v>-0.0529999993741512</v>
      </c>
      <c r="G15" s="12" t="n">
        <v>-0.71399998664856</v>
      </c>
      <c r="H15" s="12" t="n">
        <v>-0.293999999761581</v>
      </c>
      <c r="I15" s="12" t="n">
        <v>3.24699997901917</v>
      </c>
      <c r="J15" s="12" t="n">
        <v>7.21999979019165</v>
      </c>
      <c r="K15" s="12" t="n">
        <v>6.09800004959106</v>
      </c>
      <c r="L15" s="12" t="n">
        <v>6.49700021743774</v>
      </c>
      <c r="M15" s="12" t="n">
        <v>6.94899988174439</v>
      </c>
      <c r="N15" s="12" t="n">
        <v>6.30700016021729</v>
      </c>
      <c r="O15" s="12" t="n">
        <v>6.10699987411499</v>
      </c>
      <c r="P15" s="12" t="n">
        <v>6.09600019454956</v>
      </c>
      <c r="Q15" s="12" t="n">
        <v>5.6230001449585</v>
      </c>
      <c r="R15" s="12" t="n">
        <v>4.72900009155273</v>
      </c>
      <c r="S15" s="12" t="n">
        <v>2.79500007629395</v>
      </c>
      <c r="T15" s="12" t="n">
        <v>2.6470000743866</v>
      </c>
      <c r="U15" s="12" t="n">
        <v>2.32200002670288</v>
      </c>
      <c r="V15" s="12" t="n">
        <v>2.87899994850159</v>
      </c>
      <c r="W15" s="12" t="n">
        <v>0.882000029087067</v>
      </c>
      <c r="X15" s="12" t="n">
        <v>1.64900004863739</v>
      </c>
      <c r="Y15" s="12" t="n">
        <v>2.30100011825562</v>
      </c>
      <c r="Z15" s="13" t="n">
        <f aca="false">AVERAGE(B15:Y15)</f>
        <v>3.10395836395522</v>
      </c>
      <c r="AA15" s="14" t="n">
        <v>7.92000007629395</v>
      </c>
      <c r="AB15" s="15" t="s">
        <v>103</v>
      </c>
      <c r="AC15" s="16" t="n">
        <v>13</v>
      </c>
      <c r="AD15" s="14" t="n">
        <v>-0.850000023841858</v>
      </c>
      <c r="AE15" s="17" t="s">
        <v>104</v>
      </c>
      <c r="AF15" s="1"/>
    </row>
    <row r="16" customFormat="false" ht="11.65" hidden="false" customHeight="true" outlineLevel="0" collapsed="false">
      <c r="A16" s="11" t="n">
        <v>14</v>
      </c>
      <c r="B16" s="12" t="n">
        <v>3.30999994277954</v>
      </c>
      <c r="C16" s="12" t="n">
        <v>3.88800001144409</v>
      </c>
      <c r="D16" s="12" t="n">
        <v>4.51999998092651</v>
      </c>
      <c r="E16" s="12" t="n">
        <v>4.81400012969971</v>
      </c>
      <c r="F16" s="12" t="n">
        <v>4.81400012969971</v>
      </c>
      <c r="G16" s="12" t="n">
        <v>4.57299995422363</v>
      </c>
      <c r="H16" s="12" t="n">
        <v>5.0460000038147</v>
      </c>
      <c r="I16" s="12" t="n">
        <v>5.46700000762939</v>
      </c>
      <c r="J16" s="12" t="n">
        <v>5.81400012969971</v>
      </c>
      <c r="K16" s="12" t="n">
        <v>6.6560001373291</v>
      </c>
      <c r="L16" s="12" t="n">
        <v>7.05999994277954</v>
      </c>
      <c r="M16" s="12" t="n">
        <v>7.67999982833862</v>
      </c>
      <c r="N16" s="12" t="n">
        <v>8.59000015258789</v>
      </c>
      <c r="O16" s="12" t="n">
        <v>10.0699996948242</v>
      </c>
      <c r="P16" s="12" t="n">
        <v>10.6800003051758</v>
      </c>
      <c r="Q16" s="12" t="n">
        <v>11.0600004196167</v>
      </c>
      <c r="R16" s="12" t="n">
        <v>11.4300003051758</v>
      </c>
      <c r="S16" s="12" t="n">
        <v>12.1499996185303</v>
      </c>
      <c r="T16" s="12" t="n">
        <v>12.1099996566772</v>
      </c>
      <c r="U16" s="12" t="n">
        <v>9.97000026702881</v>
      </c>
      <c r="V16" s="12" t="n">
        <v>9.68000030517578</v>
      </c>
      <c r="W16" s="12" t="n">
        <v>9.14999961853027</v>
      </c>
      <c r="X16" s="12" t="n">
        <v>7.94000005722046</v>
      </c>
      <c r="Y16" s="12" t="n">
        <v>6.8769998550415</v>
      </c>
      <c r="Z16" s="13" t="n">
        <f aca="false">AVERAGE(B16:Y16)</f>
        <v>7.63954168558121</v>
      </c>
      <c r="AA16" s="14" t="n">
        <v>12.4799995422363</v>
      </c>
      <c r="AB16" s="15" t="s">
        <v>105</v>
      </c>
      <c r="AC16" s="16" t="n">
        <v>14</v>
      </c>
      <c r="AD16" s="14" t="n">
        <v>2.22699999809265</v>
      </c>
      <c r="AE16" s="17" t="s">
        <v>106</v>
      </c>
      <c r="AF16" s="1"/>
    </row>
    <row r="17" customFormat="false" ht="11.65" hidden="false" customHeight="true" outlineLevel="0" collapsed="false">
      <c r="A17" s="11" t="n">
        <v>15</v>
      </c>
      <c r="B17" s="12" t="n">
        <v>5.60300016403198</v>
      </c>
      <c r="C17" s="12" t="n">
        <v>4.73999977111816</v>
      </c>
      <c r="D17" s="12" t="n">
        <v>4.03599977493286</v>
      </c>
      <c r="E17" s="12" t="n">
        <v>3.08899998664856</v>
      </c>
      <c r="F17" s="12" t="n">
        <v>3.0789999961853</v>
      </c>
      <c r="G17" s="12" t="n">
        <v>3.00500011444092</v>
      </c>
      <c r="H17" s="12" t="n">
        <v>3.85700011253357</v>
      </c>
      <c r="I17" s="12" t="n">
        <v>4.47800016403198</v>
      </c>
      <c r="J17" s="12" t="n">
        <v>6.57200002670288</v>
      </c>
      <c r="K17" s="12" t="n">
        <v>8.36999988555908</v>
      </c>
      <c r="L17" s="12" t="n">
        <v>7.90999984741211</v>
      </c>
      <c r="M17" s="12" t="n">
        <v>9.02999973297119</v>
      </c>
      <c r="N17" s="12" t="n">
        <v>8.84000015258789</v>
      </c>
      <c r="O17" s="12" t="n">
        <v>8.60000038146973</v>
      </c>
      <c r="P17" s="12" t="n">
        <v>7.78999996185303</v>
      </c>
      <c r="Q17" s="12" t="n">
        <v>6.02199983596802</v>
      </c>
      <c r="R17" s="12" t="n">
        <v>3.82399988174438</v>
      </c>
      <c r="S17" s="12" t="n">
        <v>2.24799990653992</v>
      </c>
      <c r="T17" s="12" t="n">
        <v>1.56500005722046</v>
      </c>
      <c r="U17" s="12" t="n">
        <v>0.725000023841858</v>
      </c>
      <c r="V17" s="12" t="n">
        <v>0.871999979019165</v>
      </c>
      <c r="W17" s="12" t="n">
        <v>0.462000012397766</v>
      </c>
      <c r="X17" s="12" t="n">
        <v>0.377999991178513</v>
      </c>
      <c r="Y17" s="12" t="n">
        <v>0.241999998688698</v>
      </c>
      <c r="Z17" s="13" t="n">
        <f aca="false">AVERAGE(B17:Y17)</f>
        <v>4.38904165662825</v>
      </c>
      <c r="AA17" s="14" t="n">
        <v>9.78999996185303</v>
      </c>
      <c r="AB17" s="15" t="s">
        <v>107</v>
      </c>
      <c r="AC17" s="16" t="n">
        <v>15</v>
      </c>
      <c r="AD17" s="14" t="n">
        <v>0</v>
      </c>
      <c r="AE17" s="17" t="s">
        <v>108</v>
      </c>
      <c r="AF17" s="1"/>
    </row>
    <row r="18" customFormat="false" ht="11.65" hidden="false" customHeight="true" outlineLevel="0" collapsed="false">
      <c r="A18" s="11" t="n">
        <v>16</v>
      </c>
      <c r="B18" s="12" t="n">
        <v>0.252000004053116</v>
      </c>
      <c r="C18" s="12" t="n">
        <v>0.221000000834465</v>
      </c>
      <c r="D18" s="12" t="n">
        <v>-0.252000004053116</v>
      </c>
      <c r="E18" s="12" t="n">
        <v>0.514999985694885</v>
      </c>
      <c r="F18" s="12" t="n">
        <v>0.451999992132187</v>
      </c>
      <c r="G18" s="12" t="n">
        <v>-1.69000005722046</v>
      </c>
      <c r="H18" s="12" t="n">
        <v>0.430999994277954</v>
      </c>
      <c r="I18" s="12" t="n">
        <v>3.73099994659424</v>
      </c>
      <c r="J18" s="12" t="n">
        <v>5.53000020980835</v>
      </c>
      <c r="K18" s="12" t="n">
        <v>6.47700023651123</v>
      </c>
      <c r="L18" s="12" t="n">
        <v>7.1399998664856</v>
      </c>
      <c r="M18" s="12" t="n">
        <v>8.22000026702881</v>
      </c>
      <c r="N18" s="12" t="n">
        <v>8.53999996185303</v>
      </c>
      <c r="O18" s="12" t="n">
        <v>7.34999990463257</v>
      </c>
      <c r="P18" s="12" t="n">
        <v>6.62099981307983</v>
      </c>
      <c r="Q18" s="12" t="n">
        <v>6.03200006484985</v>
      </c>
      <c r="R18" s="12" t="n">
        <v>4.57000017166138</v>
      </c>
      <c r="S18" s="12" t="n">
        <v>2.39499998092651</v>
      </c>
      <c r="T18" s="12" t="n">
        <v>2.33200001716614</v>
      </c>
      <c r="U18" s="12" t="n">
        <v>1.96399998664856</v>
      </c>
      <c r="V18" s="12" t="n">
        <v>0.819000005722046</v>
      </c>
      <c r="W18" s="12" t="n">
        <v>0.219999998807907</v>
      </c>
      <c r="X18" s="12" t="n">
        <v>-0.45100000500679</v>
      </c>
      <c r="Y18" s="12" t="n">
        <v>-0.71399998664856</v>
      </c>
      <c r="Z18" s="13" t="n">
        <f aca="false">AVERAGE(B18:Y18)</f>
        <v>2.94604168149332</v>
      </c>
      <c r="AA18" s="14" t="n">
        <v>9.19999980926514</v>
      </c>
      <c r="AB18" s="15" t="s">
        <v>109</v>
      </c>
      <c r="AC18" s="16" t="n">
        <v>16</v>
      </c>
      <c r="AD18" s="14" t="n">
        <v>-2.14199995994568</v>
      </c>
      <c r="AE18" s="17" t="s">
        <v>110</v>
      </c>
      <c r="AF18" s="1"/>
    </row>
    <row r="19" customFormat="false" ht="11.65" hidden="false" customHeight="true" outlineLevel="0" collapsed="false">
      <c r="A19" s="11" t="n">
        <v>17</v>
      </c>
      <c r="B19" s="12" t="n">
        <v>-0.620000004768372</v>
      </c>
      <c r="C19" s="12" t="n">
        <v>-1.10199999809265</v>
      </c>
      <c r="D19" s="12" t="n">
        <v>-0.944999992847443</v>
      </c>
      <c r="E19" s="12" t="n">
        <v>-1.39600002765656</v>
      </c>
      <c r="F19" s="12" t="n">
        <v>-1.61699998378754</v>
      </c>
      <c r="G19" s="12" t="n">
        <v>-1.7849999666214</v>
      </c>
      <c r="H19" s="12" t="n">
        <v>-1.94200003147125</v>
      </c>
      <c r="I19" s="12" t="n">
        <v>0.913999974727631</v>
      </c>
      <c r="J19" s="12" t="n">
        <v>4.5310001373291</v>
      </c>
      <c r="K19" s="12" t="n">
        <v>4.95100021362305</v>
      </c>
      <c r="L19" s="12" t="n">
        <v>5.81400012969971</v>
      </c>
      <c r="M19" s="12" t="n">
        <v>6.23400020599365</v>
      </c>
      <c r="N19" s="12" t="n">
        <v>5.47599983215332</v>
      </c>
      <c r="O19" s="12" t="n">
        <v>5.85500001907349</v>
      </c>
      <c r="P19" s="12" t="n">
        <v>5.24399995803833</v>
      </c>
      <c r="Q19" s="12" t="n">
        <v>5.22300004959106</v>
      </c>
      <c r="R19" s="12" t="n">
        <v>4.81300020217896</v>
      </c>
      <c r="S19" s="12" t="n">
        <v>4.53000020980835</v>
      </c>
      <c r="T19" s="12" t="n">
        <v>4.48699998855591</v>
      </c>
      <c r="U19" s="12" t="n">
        <v>4.4980001449585</v>
      </c>
      <c r="V19" s="12" t="n">
        <v>3.625</v>
      </c>
      <c r="W19" s="12" t="n">
        <v>3.63599991798401</v>
      </c>
      <c r="X19" s="12" t="n">
        <v>3.68799996376038</v>
      </c>
      <c r="Y19" s="12" t="n">
        <v>3.85700011253357</v>
      </c>
      <c r="Z19" s="13" t="n">
        <f aca="false">AVERAGE(B19:Y19)</f>
        <v>2.83204171061516</v>
      </c>
      <c r="AA19" s="14" t="n">
        <v>6.60200023651123</v>
      </c>
      <c r="AB19" s="15" t="s">
        <v>111</v>
      </c>
      <c r="AC19" s="16" t="n">
        <v>17</v>
      </c>
      <c r="AD19" s="14" t="n">
        <v>-2.39299988746643</v>
      </c>
      <c r="AE19" s="17" t="s">
        <v>29</v>
      </c>
      <c r="AF19" s="1"/>
    </row>
    <row r="20" customFormat="false" ht="11.65" hidden="false" customHeight="true" outlineLevel="0" collapsed="false">
      <c r="A20" s="11" t="n">
        <v>18</v>
      </c>
      <c r="B20" s="12" t="n">
        <v>4.24599981307983</v>
      </c>
      <c r="C20" s="12" t="n">
        <v>4.97200012207031</v>
      </c>
      <c r="D20" s="12" t="n">
        <v>4.66699981689453</v>
      </c>
      <c r="E20" s="12" t="n">
        <v>4.56199979782105</v>
      </c>
      <c r="F20" s="12" t="n">
        <v>4.53000020980835</v>
      </c>
      <c r="G20" s="12" t="n">
        <v>4.68800020217896</v>
      </c>
      <c r="H20" s="12" t="n">
        <v>4.84600019454956</v>
      </c>
      <c r="I20" s="12" t="n">
        <v>4.98299980163574</v>
      </c>
      <c r="J20" s="12" t="n">
        <v>4.92000007629395</v>
      </c>
      <c r="K20" s="12" t="n">
        <v>5.0149998664856</v>
      </c>
      <c r="L20" s="12" t="n">
        <v>4.30900001525879</v>
      </c>
      <c r="M20" s="12" t="n">
        <v>4.55100011825562</v>
      </c>
      <c r="N20" s="12" t="n">
        <v>4.35099983215332</v>
      </c>
      <c r="O20" s="12" t="n">
        <v>4.85699987411499</v>
      </c>
      <c r="P20" s="12" t="n">
        <v>5.55100011825562</v>
      </c>
      <c r="Q20" s="12" t="n">
        <v>5.29899978637695</v>
      </c>
      <c r="R20" s="12" t="n">
        <v>4.27799987792969</v>
      </c>
      <c r="S20" s="12" t="n">
        <v>3.50999999046326</v>
      </c>
      <c r="T20" s="12" t="n">
        <v>2.9210000038147</v>
      </c>
      <c r="U20" s="12" t="n">
        <v>3.28900003433228</v>
      </c>
      <c r="V20" s="12" t="n">
        <v>3.09999990463257</v>
      </c>
      <c r="W20" s="12" t="n">
        <v>2.99499988555908</v>
      </c>
      <c r="X20" s="12" t="n">
        <v>2.99499988555908</v>
      </c>
      <c r="Y20" s="12" t="n">
        <v>3.01600003242493</v>
      </c>
      <c r="Z20" s="13" t="n">
        <f aca="false">AVERAGE(B20:Y20)</f>
        <v>4.2687916358312</v>
      </c>
      <c r="AA20" s="14" t="n">
        <v>5.74100017547607</v>
      </c>
      <c r="AB20" s="15" t="s">
        <v>112</v>
      </c>
      <c r="AC20" s="16" t="n">
        <v>18</v>
      </c>
      <c r="AD20" s="14" t="n">
        <v>1.70200002193451</v>
      </c>
      <c r="AE20" s="17" t="s">
        <v>113</v>
      </c>
      <c r="AF20" s="1"/>
    </row>
    <row r="21" customFormat="false" ht="11.65" hidden="false" customHeight="true" outlineLevel="0" collapsed="false">
      <c r="A21" s="11" t="n">
        <v>19</v>
      </c>
      <c r="B21" s="12" t="n">
        <v>2.84800004959106</v>
      </c>
      <c r="C21" s="12" t="n">
        <v>2.88000011444092</v>
      </c>
      <c r="D21" s="12" t="n">
        <v>1.92299997806549</v>
      </c>
      <c r="E21" s="12" t="n">
        <v>-0.209999993443489</v>
      </c>
      <c r="F21" s="12" t="n">
        <v>-0.514999985694885</v>
      </c>
      <c r="G21" s="12" t="n">
        <v>0.126000002026558</v>
      </c>
      <c r="H21" s="12" t="n">
        <v>0.598999977111816</v>
      </c>
      <c r="I21" s="12" t="n">
        <v>2.69099998474121</v>
      </c>
      <c r="J21" s="12" t="n">
        <v>6.41499996185303</v>
      </c>
      <c r="K21" s="12" t="n">
        <v>7.21999979019165</v>
      </c>
      <c r="L21" s="12" t="n">
        <v>9.02999973297119</v>
      </c>
      <c r="M21" s="12" t="n">
        <v>7.15999984741211</v>
      </c>
      <c r="N21" s="12" t="n">
        <v>7.71999979019165</v>
      </c>
      <c r="O21" s="12" t="n">
        <v>7.96000003814697</v>
      </c>
      <c r="P21" s="12" t="n">
        <v>7.44999980926514</v>
      </c>
      <c r="Q21" s="12" t="n">
        <v>7.13000011444092</v>
      </c>
      <c r="R21" s="12" t="n">
        <v>4.97100019454956</v>
      </c>
      <c r="S21" s="12" t="n">
        <v>3.13100004196167</v>
      </c>
      <c r="T21" s="12" t="n">
        <v>2.27999997138977</v>
      </c>
      <c r="U21" s="12" t="n">
        <v>0.924000024795532</v>
      </c>
      <c r="V21" s="12" t="n">
        <v>0.493999987840652</v>
      </c>
      <c r="W21" s="12" t="n">
        <v>0.293999999761581</v>
      </c>
      <c r="X21" s="12" t="n">
        <v>0.89300000667572</v>
      </c>
      <c r="Y21" s="12" t="n">
        <v>0.935000002384186</v>
      </c>
      <c r="Z21" s="13" t="n">
        <f aca="false">AVERAGE(B21:Y21)</f>
        <v>3.51454164336125</v>
      </c>
      <c r="AA21" s="14" t="n">
        <v>9.27000045776367</v>
      </c>
      <c r="AB21" s="15" t="s">
        <v>100</v>
      </c>
      <c r="AC21" s="16" t="n">
        <v>19</v>
      </c>
      <c r="AD21" s="14" t="n">
        <v>-1.02900004386902</v>
      </c>
      <c r="AE21" s="17" t="s">
        <v>114</v>
      </c>
      <c r="AF21" s="1"/>
    </row>
    <row r="22" customFormat="false" ht="11.65" hidden="false" customHeight="true" outlineLevel="0" collapsed="false">
      <c r="A22" s="19" t="n">
        <v>20</v>
      </c>
      <c r="B22" s="20" t="n">
        <v>0.8299999833107</v>
      </c>
      <c r="C22" s="20" t="n">
        <v>0.0529999993741512</v>
      </c>
      <c r="D22" s="20" t="n">
        <v>-1.06099998950958</v>
      </c>
      <c r="E22" s="20" t="n">
        <v>-1.45899999141693</v>
      </c>
      <c r="F22" s="20" t="n">
        <v>-1.60599994659424</v>
      </c>
      <c r="G22" s="20" t="n">
        <v>-1.39699995517731</v>
      </c>
      <c r="H22" s="20" t="n">
        <v>0.32600000500679</v>
      </c>
      <c r="I22" s="20" t="n">
        <v>1.88100004196167</v>
      </c>
      <c r="J22" s="20" t="n">
        <v>2.80599999427795</v>
      </c>
      <c r="K22" s="20" t="n">
        <v>3.36299991607666</v>
      </c>
      <c r="L22" s="20" t="n">
        <v>3.86800003051758</v>
      </c>
      <c r="M22" s="20" t="n">
        <v>3.86800003051758</v>
      </c>
      <c r="N22" s="20" t="n">
        <v>3.60500001907349</v>
      </c>
      <c r="O22" s="20" t="n">
        <v>3.88899993896484</v>
      </c>
      <c r="P22" s="20" t="n">
        <v>3.78399991989136</v>
      </c>
      <c r="Q22" s="20" t="n">
        <v>2.99499988555908</v>
      </c>
      <c r="R22" s="20" t="n">
        <v>2.86899995803833</v>
      </c>
      <c r="S22" s="20" t="n">
        <v>2.74300003051758</v>
      </c>
      <c r="T22" s="20" t="n">
        <v>2.35400009155273</v>
      </c>
      <c r="U22" s="20" t="n">
        <v>1.98599994182587</v>
      </c>
      <c r="V22" s="20" t="n">
        <v>2.04900002479553</v>
      </c>
      <c r="W22" s="20" t="n">
        <v>2.10199999809265</v>
      </c>
      <c r="X22" s="20" t="n">
        <v>2.09100008010864</v>
      </c>
      <c r="Y22" s="20" t="n">
        <v>2.24900007247925</v>
      </c>
      <c r="Z22" s="21" t="n">
        <f aca="false">AVERAGE(B22:Y22)</f>
        <v>1.84116666996852</v>
      </c>
      <c r="AA22" s="22" t="n">
        <v>4.23699998855591</v>
      </c>
      <c r="AB22" s="23" t="s">
        <v>115</v>
      </c>
      <c r="AC22" s="24" t="n">
        <v>20</v>
      </c>
      <c r="AD22" s="22" t="n">
        <v>-1.69000005722046</v>
      </c>
      <c r="AE22" s="25" t="s">
        <v>116</v>
      </c>
      <c r="AF22" s="1"/>
    </row>
    <row r="23" customFormat="false" ht="11.65" hidden="false" customHeight="true" outlineLevel="0" collapsed="false">
      <c r="A23" s="11" t="n">
        <v>21</v>
      </c>
      <c r="B23" s="12" t="n">
        <v>2.41700005531311</v>
      </c>
      <c r="C23" s="12" t="n">
        <v>2.94300007820129</v>
      </c>
      <c r="D23" s="12" t="n">
        <v>2.82699990272522</v>
      </c>
      <c r="E23" s="12" t="n">
        <v>2.21700000762939</v>
      </c>
      <c r="F23" s="12" t="n">
        <v>0.71399998664856</v>
      </c>
      <c r="G23" s="12" t="n">
        <v>0.104999996721745</v>
      </c>
      <c r="H23" s="12" t="n">
        <v>0.179000005125999</v>
      </c>
      <c r="I23" s="12" t="n">
        <v>2.74300003051758</v>
      </c>
      <c r="J23" s="12" t="n">
        <v>6.09999990463257</v>
      </c>
      <c r="K23" s="12" t="n">
        <v>7.32000017166138</v>
      </c>
      <c r="L23" s="12" t="n">
        <v>7.8600001335144</v>
      </c>
      <c r="M23" s="12" t="n">
        <v>9.6899995803833</v>
      </c>
      <c r="N23" s="12" t="n">
        <v>8.5</v>
      </c>
      <c r="O23" s="12" t="n">
        <v>8.52999973297119</v>
      </c>
      <c r="P23" s="12" t="n">
        <v>7.34000015258789</v>
      </c>
      <c r="Q23" s="12" t="n">
        <v>5.76000022888184</v>
      </c>
      <c r="R23" s="12" t="n">
        <v>4.06699991226196</v>
      </c>
      <c r="S23" s="12" t="n">
        <v>2.88899993896484</v>
      </c>
      <c r="T23" s="12" t="n">
        <v>1.75399994850159</v>
      </c>
      <c r="U23" s="12" t="n">
        <v>1.78600001335144</v>
      </c>
      <c r="V23" s="12" t="n">
        <v>1.25999999046326</v>
      </c>
      <c r="W23" s="12" t="n">
        <v>1.35500001907349</v>
      </c>
      <c r="X23" s="12" t="n">
        <v>0.935000002384186</v>
      </c>
      <c r="Y23" s="12" t="n">
        <v>0.53600001335144</v>
      </c>
      <c r="Z23" s="13" t="n">
        <f aca="false">AVERAGE(B23:Y23)</f>
        <v>3.74279165857782</v>
      </c>
      <c r="AA23" s="14" t="n">
        <v>11.289999961853</v>
      </c>
      <c r="AB23" s="15" t="s">
        <v>117</v>
      </c>
      <c r="AC23" s="16" t="n">
        <v>21</v>
      </c>
      <c r="AD23" s="14" t="n">
        <v>-0.126000002026558</v>
      </c>
      <c r="AE23" s="17" t="s">
        <v>118</v>
      </c>
      <c r="AF23" s="1"/>
    </row>
    <row r="24" customFormat="false" ht="11.65" hidden="false" customHeight="true" outlineLevel="0" collapsed="false">
      <c r="A24" s="11" t="n">
        <v>22</v>
      </c>
      <c r="B24" s="12" t="n">
        <v>0.483000010251999</v>
      </c>
      <c r="C24" s="12" t="n">
        <v>0.188999995589256</v>
      </c>
      <c r="D24" s="12" t="n">
        <v>-0.0839999988675118</v>
      </c>
      <c r="E24" s="12" t="n">
        <v>0.158000007271767</v>
      </c>
      <c r="F24" s="12" t="n">
        <v>-0.209999993443489</v>
      </c>
      <c r="G24" s="12" t="n">
        <v>-0.409999996423721</v>
      </c>
      <c r="H24" s="12" t="n">
        <v>0.146999999880791</v>
      </c>
      <c r="I24" s="12" t="n">
        <v>3.73200011253357</v>
      </c>
      <c r="J24" s="12" t="n">
        <v>7.84999990463257</v>
      </c>
      <c r="K24" s="12" t="n">
        <v>8.5600004196167</v>
      </c>
      <c r="L24" s="12" t="n">
        <v>9.39999961853027</v>
      </c>
      <c r="M24" s="12" t="n">
        <v>10.3500003814697</v>
      </c>
      <c r="N24" s="12" t="n">
        <v>10.6000003814697</v>
      </c>
      <c r="O24" s="12" t="n">
        <v>10.6099996566772</v>
      </c>
      <c r="P24" s="12" t="n">
        <v>10.0799999237061</v>
      </c>
      <c r="Q24" s="12" t="n">
        <v>9.31999969482422</v>
      </c>
      <c r="R24" s="12" t="n">
        <v>7.09000015258789</v>
      </c>
      <c r="S24" s="12" t="n">
        <v>5.96000003814697</v>
      </c>
      <c r="T24" s="12" t="n">
        <v>7.1399998664856</v>
      </c>
      <c r="U24" s="12" t="n">
        <v>7.07000017166138</v>
      </c>
      <c r="V24" s="12" t="n">
        <v>6.50799989700317</v>
      </c>
      <c r="W24" s="12" t="n">
        <v>8.28999996185303</v>
      </c>
      <c r="X24" s="12" t="n">
        <v>8.23999977111816</v>
      </c>
      <c r="Y24" s="12" t="n">
        <v>7.46999979019165</v>
      </c>
      <c r="Z24" s="13" t="n">
        <f aca="false">AVERAGE(B24:Y24)</f>
        <v>5.77262499028196</v>
      </c>
      <c r="AA24" s="14" t="n">
        <v>10.8500003814697</v>
      </c>
      <c r="AB24" s="15" t="s">
        <v>119</v>
      </c>
      <c r="AC24" s="16" t="n">
        <v>22</v>
      </c>
      <c r="AD24" s="14" t="n">
        <v>-0.566999971866608</v>
      </c>
      <c r="AE24" s="17" t="s">
        <v>120</v>
      </c>
      <c r="AF24" s="1"/>
    </row>
    <row r="25" customFormat="false" ht="11.65" hidden="false" customHeight="true" outlineLevel="0" collapsed="false">
      <c r="A25" s="11" t="n">
        <v>23</v>
      </c>
      <c r="B25" s="12" t="n">
        <v>8.44999980926514</v>
      </c>
      <c r="C25" s="12" t="n">
        <v>8.64000034332275</v>
      </c>
      <c r="D25" s="12" t="n">
        <v>8.78999996185303</v>
      </c>
      <c r="E25" s="12" t="n">
        <v>7.48999977111816</v>
      </c>
      <c r="F25" s="12" t="n">
        <v>7.69000005722046</v>
      </c>
      <c r="G25" s="12" t="n">
        <v>7.59000015258789</v>
      </c>
      <c r="H25" s="12" t="n">
        <v>7.76999998092651</v>
      </c>
      <c r="I25" s="12" t="n">
        <v>8.42000007629395</v>
      </c>
      <c r="J25" s="12" t="n">
        <v>9.17000007629395</v>
      </c>
      <c r="K25" s="12" t="n">
        <v>9.13000011444092</v>
      </c>
      <c r="L25" s="12" t="n">
        <v>9.5</v>
      </c>
      <c r="M25" s="12" t="n">
        <v>9.51000022888184</v>
      </c>
      <c r="N25" s="12" t="n">
        <v>9.75</v>
      </c>
      <c r="O25" s="12" t="n">
        <v>9.76000022888184</v>
      </c>
      <c r="P25" s="12" t="n">
        <v>9.47000026702881</v>
      </c>
      <c r="Q25" s="12" t="n">
        <v>9.59000015258789</v>
      </c>
      <c r="R25" s="12" t="n">
        <v>9.26000022888184</v>
      </c>
      <c r="S25" s="12" t="n">
        <v>7.8600001335144</v>
      </c>
      <c r="T25" s="12" t="n">
        <v>7.88000011444092</v>
      </c>
      <c r="U25" s="12" t="n">
        <v>7.65000009536743</v>
      </c>
      <c r="V25" s="12" t="n">
        <v>6.37200021743774</v>
      </c>
      <c r="W25" s="12" t="n">
        <v>5.98299980163574</v>
      </c>
      <c r="X25" s="12" t="n">
        <v>5.30900001525879</v>
      </c>
      <c r="Y25" s="12" t="n">
        <v>4.63600015640259</v>
      </c>
      <c r="Z25" s="13" t="n">
        <f aca="false">AVERAGE(B25:Y25)</f>
        <v>8.15291674931844</v>
      </c>
      <c r="AA25" s="14" t="n">
        <v>9.93000030517578</v>
      </c>
      <c r="AB25" s="15" t="s">
        <v>121</v>
      </c>
      <c r="AC25" s="16" t="n">
        <v>23</v>
      </c>
      <c r="AD25" s="14" t="n">
        <v>4.49900007247925</v>
      </c>
      <c r="AE25" s="17" t="s">
        <v>25</v>
      </c>
      <c r="AF25" s="1"/>
    </row>
    <row r="26" customFormat="false" ht="11.65" hidden="false" customHeight="true" outlineLevel="0" collapsed="false">
      <c r="A26" s="11" t="n">
        <v>24</v>
      </c>
      <c r="B26" s="12" t="n">
        <v>3.24699997901917</v>
      </c>
      <c r="C26" s="12" t="n">
        <v>2.3529999256134</v>
      </c>
      <c r="D26" s="12" t="n">
        <v>1.76499998569489</v>
      </c>
      <c r="E26" s="12" t="n">
        <v>1.12399995326996</v>
      </c>
      <c r="F26" s="12" t="n">
        <v>0.924000024795532</v>
      </c>
      <c r="G26" s="12" t="n">
        <v>0.609000027179718</v>
      </c>
      <c r="H26" s="12" t="n">
        <v>0.556999981403351</v>
      </c>
      <c r="I26" s="12" t="n">
        <v>1.93299996852875</v>
      </c>
      <c r="J26" s="12" t="n">
        <v>2.71099996566772</v>
      </c>
      <c r="K26" s="12" t="n">
        <v>3.26900005340576</v>
      </c>
      <c r="L26" s="12" t="n">
        <v>3.99399995803833</v>
      </c>
      <c r="M26" s="12" t="n">
        <v>3.59400010108948</v>
      </c>
      <c r="N26" s="12" t="n">
        <v>3.70900011062622</v>
      </c>
      <c r="O26" s="12" t="n">
        <v>3.76099991798401</v>
      </c>
      <c r="P26" s="12" t="n">
        <v>2.73099994659424</v>
      </c>
      <c r="Q26" s="12" t="n">
        <v>1.932000041008</v>
      </c>
      <c r="R26" s="12" t="n">
        <v>0.71399998664856</v>
      </c>
      <c r="S26" s="12" t="n">
        <v>-0.398999989032745</v>
      </c>
      <c r="T26" s="12" t="n">
        <v>-0.892000019550324</v>
      </c>
      <c r="U26" s="12" t="n">
        <v>-1.31200003623962</v>
      </c>
      <c r="V26" s="12" t="n">
        <v>-1.62699997425079</v>
      </c>
      <c r="W26" s="12" t="n">
        <v>-1.77400004863739</v>
      </c>
      <c r="X26" s="12" t="n">
        <v>-2.12100005149841</v>
      </c>
      <c r="Y26" s="12" t="n">
        <v>-2.17300009727478</v>
      </c>
      <c r="Z26" s="13" t="n">
        <f aca="false">AVERAGE(B26:Y26)</f>
        <v>1.19287498792013</v>
      </c>
      <c r="AA26" s="14" t="n">
        <v>4.84499979019165</v>
      </c>
      <c r="AB26" s="15" t="s">
        <v>122</v>
      </c>
      <c r="AC26" s="16" t="n">
        <v>24</v>
      </c>
      <c r="AD26" s="14" t="n">
        <v>-2.37299990653992</v>
      </c>
      <c r="AE26" s="17" t="s">
        <v>123</v>
      </c>
      <c r="AF26" s="1"/>
    </row>
    <row r="27" customFormat="false" ht="11.65" hidden="false" customHeight="true" outlineLevel="0" collapsed="false">
      <c r="A27" s="11" t="n">
        <v>25</v>
      </c>
      <c r="B27" s="12" t="n">
        <v>-2.62400007247925</v>
      </c>
      <c r="C27" s="12" t="n">
        <v>-2.93899989128113</v>
      </c>
      <c r="D27" s="12" t="n">
        <v>-2.93899989128113</v>
      </c>
      <c r="E27" s="12" t="n">
        <v>-3.43300008773804</v>
      </c>
      <c r="F27" s="12" t="n">
        <v>-3.43300008773804</v>
      </c>
      <c r="G27" s="12" t="n">
        <v>-3.34899997711182</v>
      </c>
      <c r="H27" s="12" t="n">
        <v>-2.97099995613098</v>
      </c>
      <c r="I27" s="12" t="n">
        <v>-1.17599999904633</v>
      </c>
      <c r="J27" s="12" t="n">
        <v>0.347000002861023</v>
      </c>
      <c r="K27" s="12" t="n">
        <v>1.45000004768372</v>
      </c>
      <c r="L27" s="12" t="n">
        <v>1.48199999332428</v>
      </c>
      <c r="M27" s="12" t="n">
        <v>2.75399994850159</v>
      </c>
      <c r="N27" s="12" t="n">
        <v>2.91000008583069</v>
      </c>
      <c r="O27" s="12" t="n">
        <v>2.11199998855591</v>
      </c>
      <c r="P27" s="12" t="n">
        <v>1.64900004863739</v>
      </c>
      <c r="Q27" s="12" t="n">
        <v>1.47099995613098</v>
      </c>
      <c r="R27" s="12" t="n">
        <v>1.15499997138977</v>
      </c>
      <c r="S27" s="12" t="n">
        <v>-0.32600000500679</v>
      </c>
      <c r="T27" s="12" t="n">
        <v>-0.976999998092651</v>
      </c>
      <c r="U27" s="12" t="n">
        <v>-0.0529999993741512</v>
      </c>
      <c r="V27" s="12" t="n">
        <v>0.377999991178513</v>
      </c>
      <c r="W27" s="12" t="n">
        <v>-0.263000011444092</v>
      </c>
      <c r="X27" s="12" t="n">
        <v>-0.0529999993741512</v>
      </c>
      <c r="Y27" s="12" t="n">
        <v>-1.31299996376038</v>
      </c>
      <c r="Z27" s="13" t="n">
        <f aca="false">AVERAGE(B27:Y27)</f>
        <v>-0.422541662740211</v>
      </c>
      <c r="AA27" s="14" t="n">
        <v>3.57299995422363</v>
      </c>
      <c r="AB27" s="15" t="s">
        <v>124</v>
      </c>
      <c r="AC27" s="16" t="n">
        <v>25</v>
      </c>
      <c r="AD27" s="14" t="n">
        <v>-3.53800010681152</v>
      </c>
      <c r="AE27" s="17" t="s">
        <v>125</v>
      </c>
      <c r="AF27" s="1"/>
    </row>
    <row r="28" customFormat="false" ht="11.65" hidden="false" customHeight="true" outlineLevel="0" collapsed="false">
      <c r="A28" s="11" t="n">
        <v>26</v>
      </c>
      <c r="B28" s="12" t="n">
        <v>-1.00800001621246</v>
      </c>
      <c r="C28" s="12" t="n">
        <v>-0.755999982357025</v>
      </c>
      <c r="D28" s="12" t="n">
        <v>-0.430999994277954</v>
      </c>
      <c r="E28" s="12" t="n">
        <v>-1.02900004386902</v>
      </c>
      <c r="F28" s="12" t="n">
        <v>-2.38400006294251</v>
      </c>
      <c r="G28" s="12" t="n">
        <v>-2.88800001144409</v>
      </c>
      <c r="H28" s="12" t="n">
        <v>-1.04999995231628</v>
      </c>
      <c r="I28" s="12" t="n">
        <v>1.19799995422363</v>
      </c>
      <c r="J28" s="12" t="n">
        <v>3.48000001907349</v>
      </c>
      <c r="K28" s="12" t="n">
        <v>4.72100019454956</v>
      </c>
      <c r="L28" s="12" t="n">
        <v>5.25699996948242</v>
      </c>
      <c r="M28" s="12" t="n">
        <v>5.51999998092651</v>
      </c>
      <c r="N28" s="12" t="n">
        <v>5.28800010681152</v>
      </c>
      <c r="O28" s="12" t="n">
        <v>4.48799991607666</v>
      </c>
      <c r="P28" s="12" t="n">
        <v>3.625</v>
      </c>
      <c r="Q28" s="12" t="n">
        <v>2.74200010299683</v>
      </c>
      <c r="R28" s="12" t="n">
        <v>1.99600005149841</v>
      </c>
      <c r="S28" s="12" t="n">
        <v>-0.0209999997168779</v>
      </c>
      <c r="T28" s="12" t="n">
        <v>-0.293999999761581</v>
      </c>
      <c r="U28" s="12" t="n">
        <v>-0.671999990940094</v>
      </c>
      <c r="V28" s="12" t="n">
        <v>-1.14499998092651</v>
      </c>
      <c r="W28" s="12" t="n">
        <v>-1.30200004577637</v>
      </c>
      <c r="X28" s="12" t="n">
        <v>-1.13399994373322</v>
      </c>
      <c r="Y28" s="12" t="n">
        <v>-1.77499997615814</v>
      </c>
      <c r="Z28" s="13" t="n">
        <f aca="false">AVERAGE(B28:Y28)</f>
        <v>0.934416678966954</v>
      </c>
      <c r="AA28" s="14" t="n">
        <v>6.43499994277954</v>
      </c>
      <c r="AB28" s="15" t="s">
        <v>126</v>
      </c>
      <c r="AC28" s="16" t="n">
        <v>26</v>
      </c>
      <c r="AD28" s="14" t="n">
        <v>-3.19199991226196</v>
      </c>
      <c r="AE28" s="17" t="s">
        <v>104</v>
      </c>
      <c r="AF28" s="1"/>
    </row>
    <row r="29" customFormat="false" ht="11.65" hidden="false" customHeight="true" outlineLevel="0" collapsed="false">
      <c r="A29" s="11" t="n">
        <v>27</v>
      </c>
      <c r="B29" s="12" t="n">
        <v>-1.79499995708466</v>
      </c>
      <c r="C29" s="12" t="n">
        <v>-1.31299996376038</v>
      </c>
      <c r="D29" s="12" t="n">
        <v>-1.50199997425079</v>
      </c>
      <c r="E29" s="12" t="n">
        <v>-1.46000003814697</v>
      </c>
      <c r="F29" s="12" t="n">
        <v>-1.7960000038147</v>
      </c>
      <c r="G29" s="12" t="n">
        <v>-1.96399998664856</v>
      </c>
      <c r="H29" s="12" t="n">
        <v>-1.00800001621246</v>
      </c>
      <c r="I29" s="12" t="n">
        <v>2.70199990272522</v>
      </c>
      <c r="J29" s="12" t="n">
        <v>5.97399997711182</v>
      </c>
      <c r="K29" s="12" t="n">
        <v>7.21999979019165</v>
      </c>
      <c r="L29" s="12" t="n">
        <v>8.61999988555908</v>
      </c>
      <c r="M29" s="12" t="n">
        <v>9.52000045776367</v>
      </c>
      <c r="N29" s="12" t="n">
        <v>10.25</v>
      </c>
      <c r="O29" s="12" t="n">
        <v>11.0600004196167</v>
      </c>
      <c r="P29" s="12" t="n">
        <v>9.47000026702881</v>
      </c>
      <c r="Q29" s="12" t="n">
        <v>8.61999988555908</v>
      </c>
      <c r="R29" s="12" t="n">
        <v>5.51800012588501</v>
      </c>
      <c r="S29" s="12" t="n">
        <v>4.41400003433228</v>
      </c>
      <c r="T29" s="12" t="n">
        <v>4.39300012588501</v>
      </c>
      <c r="U29" s="12" t="n">
        <v>4.77199983596802</v>
      </c>
      <c r="V29" s="12" t="n">
        <v>6.35099983215332</v>
      </c>
      <c r="W29" s="12" t="n">
        <v>5.76200008392334</v>
      </c>
      <c r="X29" s="12" t="n">
        <v>4.41499996185303</v>
      </c>
      <c r="Y29" s="12" t="n">
        <v>4.88899993896484</v>
      </c>
      <c r="Z29" s="13" t="n">
        <f aca="false">AVERAGE(B29:Y29)</f>
        <v>4.29633335769177</v>
      </c>
      <c r="AA29" s="14" t="n">
        <v>11.2799997329712</v>
      </c>
      <c r="AB29" s="15" t="s">
        <v>127</v>
      </c>
      <c r="AC29" s="16" t="n">
        <v>27</v>
      </c>
      <c r="AD29" s="14" t="n">
        <v>-2.01600003242493</v>
      </c>
      <c r="AE29" s="17" t="s">
        <v>128</v>
      </c>
      <c r="AF29" s="1"/>
    </row>
    <row r="30" customFormat="false" ht="11.65" hidden="false" customHeight="true" outlineLevel="0" collapsed="false">
      <c r="A30" s="11" t="n">
        <v>28</v>
      </c>
      <c r="B30" s="12" t="n">
        <v>4.84600019454956</v>
      </c>
      <c r="C30" s="12" t="n">
        <v>5.08799982070923</v>
      </c>
      <c r="D30" s="12" t="n">
        <v>6.71999979019165</v>
      </c>
      <c r="E30" s="12" t="n">
        <v>6.3730001449585</v>
      </c>
      <c r="F30" s="12" t="n">
        <v>5.94099998474121</v>
      </c>
      <c r="G30" s="12" t="n">
        <v>4.65700006484985</v>
      </c>
      <c r="H30" s="12" t="n">
        <v>5.71999979019165</v>
      </c>
      <c r="I30" s="12" t="n">
        <v>5.41499996185303</v>
      </c>
      <c r="J30" s="12" t="n">
        <v>5.84700012207031</v>
      </c>
      <c r="K30" s="12" t="n">
        <v>8.35000038146973</v>
      </c>
      <c r="L30" s="12" t="n">
        <v>8.76000022888184</v>
      </c>
      <c r="M30" s="12" t="n">
        <v>8.0600004196167</v>
      </c>
      <c r="N30" s="12" t="n">
        <v>8.69999980926514</v>
      </c>
      <c r="O30" s="12" t="n">
        <v>9.25</v>
      </c>
      <c r="P30" s="12" t="n">
        <v>7.69000005722046</v>
      </c>
      <c r="Q30" s="12" t="n">
        <v>6.08699989318848</v>
      </c>
      <c r="R30" s="12" t="n">
        <v>4.24599981307983</v>
      </c>
      <c r="S30" s="12" t="n">
        <v>3.10999989509583</v>
      </c>
      <c r="T30" s="12" t="n">
        <v>2.53200006484985</v>
      </c>
      <c r="U30" s="12" t="n">
        <v>2.04900002479553</v>
      </c>
      <c r="V30" s="12" t="n">
        <v>1.86000001430511</v>
      </c>
      <c r="W30" s="12" t="n">
        <v>1.90199995040894</v>
      </c>
      <c r="X30" s="12" t="n">
        <v>1.74399995803833</v>
      </c>
      <c r="Y30" s="12" t="n">
        <v>1.48099994659424</v>
      </c>
      <c r="Z30" s="13" t="n">
        <f aca="false">AVERAGE(B30:Y30)</f>
        <v>5.26783334712188</v>
      </c>
      <c r="AA30" s="14" t="n">
        <v>10.0299997329712</v>
      </c>
      <c r="AB30" s="15" t="s">
        <v>129</v>
      </c>
      <c r="AC30" s="16" t="n">
        <v>28</v>
      </c>
      <c r="AD30" s="14" t="n">
        <v>1.25</v>
      </c>
      <c r="AE30" s="17" t="s">
        <v>130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.71789284156902</v>
      </c>
      <c r="C34" s="27" t="n">
        <f aca="false">AVERAGE(C3:C33)</f>
        <v>1.69385717383453</v>
      </c>
      <c r="D34" s="27" t="n">
        <f aca="false">AVERAGE(D3:D33)</f>
        <v>1.42757140312876</v>
      </c>
      <c r="E34" s="27" t="n">
        <f aca="false">AVERAGE(E3:E33)</f>
        <v>1.14028570481709</v>
      </c>
      <c r="F34" s="27" t="n">
        <f aca="false">AVERAGE(F3:F33)</f>
        <v>1.07625001629016</v>
      </c>
      <c r="G34" s="27" t="n">
        <f aca="false">AVERAGE(G3:G33)</f>
        <v>0.84214287863246</v>
      </c>
      <c r="H34" s="27" t="n">
        <f aca="false">AVERAGE(H3:H33)</f>
        <v>1.1750000129853</v>
      </c>
      <c r="I34" s="27" t="n">
        <f aca="false">AVERAGE(I3:I33)</f>
        <v>3.39428569589342</v>
      </c>
      <c r="J34" s="27" t="n">
        <f aca="false">AVERAGE(J3:J33)</f>
        <v>5.57974998440061</v>
      </c>
      <c r="K34" s="27" t="n">
        <f aca="false">AVERAGE(K3:K33)</f>
        <v>6.53975009066718</v>
      </c>
      <c r="L34" s="27" t="n">
        <f aca="false">AVERAGE(L3:L33)</f>
        <v>7.26317859121731</v>
      </c>
      <c r="M34" s="27" t="n">
        <f aca="false">AVERAGE(M3:M33)</f>
        <v>7.61964292185647</v>
      </c>
      <c r="N34" s="27" t="n">
        <f aca="false">AVERAGE(N3:N33)</f>
        <v>7.68335717916489</v>
      </c>
      <c r="O34" s="27" t="n">
        <f aca="false">AVERAGE(O3:O33)</f>
        <v>7.55532141242709</v>
      </c>
      <c r="P34" s="27" t="n">
        <f aca="false">AVERAGE(P3:P33)</f>
        <v>7.09964288558279</v>
      </c>
      <c r="Q34" s="27" t="n">
        <f aca="false">AVERAGE(Q3:Q33)</f>
        <v>6.01857144066266</v>
      </c>
      <c r="R34" s="27" t="n">
        <f aca="false">AVERAGE(R3:R33)</f>
        <v>4.60107147267887</v>
      </c>
      <c r="S34" s="27" t="n">
        <f aca="false">AVERAGE(S3:S33)</f>
        <v>3.41064285693158</v>
      </c>
      <c r="T34" s="27" t="n">
        <f aca="false">AVERAGE(T3:T33)</f>
        <v>2.97960714144366</v>
      </c>
      <c r="U34" s="27" t="n">
        <f aca="false">AVERAGE(U3:U33)</f>
        <v>2.76785714086145</v>
      </c>
      <c r="V34" s="27" t="n">
        <f aca="false">AVERAGE(V3:V33)</f>
        <v>2.71275001444987</v>
      </c>
      <c r="W34" s="27" t="n">
        <f aca="false">AVERAGE(W3:W33)</f>
        <v>2.41071424313954</v>
      </c>
      <c r="X34" s="27" t="n">
        <f aca="false">AVERAGE(X3:X33)</f>
        <v>2.0399999949815</v>
      </c>
      <c r="Y34" s="27" t="n">
        <f aca="false">AVERAGE(Y3:Y33)</f>
        <v>1.81878570626889</v>
      </c>
      <c r="Z34" s="27" t="n">
        <f aca="false">AVERAGE(B3:Y33)</f>
        <v>3.77366370016188</v>
      </c>
      <c r="AA34" s="28" t="n">
        <f aca="false">(AVERAGE(最高))</f>
        <v>8.76574996539525</v>
      </c>
      <c r="AB34" s="29"/>
      <c r="AC34" s="30"/>
      <c r="AD34" s="28" t="n">
        <f aca="false">(AVERAGE(最低))</f>
        <v>-0.83024998541389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14.3199996948242</v>
      </c>
      <c r="C46" s="43" t="n">
        <v>6</v>
      </c>
      <c r="D46" s="44" t="s">
        <v>90</v>
      </c>
      <c r="E46" s="31"/>
      <c r="F46" s="42"/>
      <c r="G46" s="22" t="n">
        <f aca="false">MIN(最低)</f>
        <v>-3.93600010871887</v>
      </c>
      <c r="H46" s="43" t="n">
        <v>3</v>
      </c>
      <c r="I46" s="45" t="s">
        <v>85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725000023841858</v>
      </c>
      <c r="C3" s="12" t="n">
        <v>-0.504000008106232</v>
      </c>
      <c r="D3" s="12" t="n">
        <v>-1.2389999628067</v>
      </c>
      <c r="E3" s="12" t="n">
        <v>-1.82700002193451</v>
      </c>
      <c r="F3" s="12" t="n">
        <v>-1.01900005340576</v>
      </c>
      <c r="G3" s="12" t="n">
        <v>-0.89300000667572</v>
      </c>
      <c r="H3" s="12" t="n">
        <v>0.35699999332428</v>
      </c>
      <c r="I3" s="12" t="n">
        <v>3.27999997138977</v>
      </c>
      <c r="J3" s="12" t="n">
        <v>4.51000022888184</v>
      </c>
      <c r="K3" s="12" t="n">
        <v>6.46799993515015</v>
      </c>
      <c r="L3" s="12" t="n">
        <v>6.60400009155273</v>
      </c>
      <c r="M3" s="12" t="n">
        <v>8.07999992370606</v>
      </c>
      <c r="N3" s="12" t="n">
        <v>8.14000034332275</v>
      </c>
      <c r="O3" s="12" t="n">
        <v>7.92999982833862</v>
      </c>
      <c r="P3" s="12" t="n">
        <v>7.57999992370606</v>
      </c>
      <c r="Q3" s="12" t="n">
        <v>7.57000017166138</v>
      </c>
      <c r="R3" s="12" t="n">
        <v>6.34899997711182</v>
      </c>
      <c r="S3" s="12" t="n">
        <v>4.94000005722046</v>
      </c>
      <c r="T3" s="12" t="n">
        <v>3.95099997520447</v>
      </c>
      <c r="U3" s="12" t="n">
        <v>2.41599988937378</v>
      </c>
      <c r="V3" s="12" t="n">
        <v>0.998000025749207</v>
      </c>
      <c r="W3" s="12" t="n">
        <v>0.924000024795532</v>
      </c>
      <c r="X3" s="12" t="n">
        <v>0.924000024795532</v>
      </c>
      <c r="Y3" s="12" t="n">
        <v>0.209999993443489</v>
      </c>
      <c r="Z3" s="13" t="n">
        <f aca="false">AVERAGE(B3:Y3)</f>
        <v>3.18641668123504</v>
      </c>
      <c r="AA3" s="14" t="n">
        <v>9.10999965667725</v>
      </c>
      <c r="AB3" s="15" t="s">
        <v>131</v>
      </c>
      <c r="AC3" s="16" t="n">
        <v>1</v>
      </c>
      <c r="AD3" s="14" t="n">
        <v>-1.96300005912781</v>
      </c>
      <c r="AE3" s="17" t="s">
        <v>132</v>
      </c>
      <c r="AF3" s="1"/>
    </row>
    <row r="4" customFormat="false" ht="11.65" hidden="false" customHeight="true" outlineLevel="0" collapsed="false">
      <c r="A4" s="11" t="n">
        <v>2</v>
      </c>
      <c r="B4" s="12" t="n">
        <v>-0.188999995589256</v>
      </c>
      <c r="C4" s="12" t="n">
        <v>-0.398999989032745</v>
      </c>
      <c r="D4" s="12" t="n">
        <v>-1.06099998950958</v>
      </c>
      <c r="E4" s="12" t="n">
        <v>-0.745999991893768</v>
      </c>
      <c r="F4" s="12" t="n">
        <v>-1.47000002861023</v>
      </c>
      <c r="G4" s="12" t="n">
        <v>-1.53299999237061</v>
      </c>
      <c r="H4" s="12" t="n">
        <v>-0.388999998569489</v>
      </c>
      <c r="I4" s="12" t="n">
        <v>3.12199997901917</v>
      </c>
      <c r="J4" s="12" t="n">
        <v>6.27799987792969</v>
      </c>
      <c r="K4" s="12" t="n">
        <v>6.40399980545044</v>
      </c>
      <c r="L4" s="12" t="n">
        <v>6.99399995803833</v>
      </c>
      <c r="M4" s="12" t="n">
        <v>7.67999982833862</v>
      </c>
      <c r="N4" s="12" t="n">
        <v>7.23999977111816</v>
      </c>
      <c r="O4" s="12" t="n">
        <v>7.69999980926514</v>
      </c>
      <c r="P4" s="12" t="n">
        <v>7.03999996185303</v>
      </c>
      <c r="Q4" s="12" t="n">
        <v>6.66599988937378</v>
      </c>
      <c r="R4" s="12" t="n">
        <v>5.94999980926514</v>
      </c>
      <c r="S4" s="18" t="n">
        <v>3.72000002861023</v>
      </c>
      <c r="T4" s="12" t="n">
        <v>2.73200011253357</v>
      </c>
      <c r="U4" s="12" t="n">
        <v>2.04900002479553</v>
      </c>
      <c r="V4" s="12" t="n">
        <v>1.18700003623962</v>
      </c>
      <c r="W4" s="12" t="n">
        <v>1.00800001621246</v>
      </c>
      <c r="X4" s="12" t="n">
        <v>0.902999997138977</v>
      </c>
      <c r="Y4" s="12" t="n">
        <v>0.839999973773956</v>
      </c>
      <c r="Z4" s="13" t="n">
        <f aca="false">AVERAGE(B4:Y4)</f>
        <v>2.98858328722417</v>
      </c>
      <c r="AA4" s="14" t="n">
        <v>8.23999977111816</v>
      </c>
      <c r="AB4" s="15" t="s">
        <v>86</v>
      </c>
      <c r="AC4" s="16" t="n">
        <v>2</v>
      </c>
      <c r="AD4" s="14" t="n">
        <v>-1.6690000295639</v>
      </c>
      <c r="AE4" s="17" t="s">
        <v>133</v>
      </c>
      <c r="AF4" s="1"/>
    </row>
    <row r="5" customFormat="false" ht="11.65" hidden="false" customHeight="true" outlineLevel="0" collapsed="false">
      <c r="A5" s="11" t="n">
        <v>3</v>
      </c>
      <c r="B5" s="12" t="n">
        <v>0.683000028133392</v>
      </c>
      <c r="C5" s="12" t="n">
        <v>0.71399998664856</v>
      </c>
      <c r="D5" s="12" t="n">
        <v>0.745999991893768</v>
      </c>
      <c r="E5" s="12" t="n">
        <v>2.04900002479553</v>
      </c>
      <c r="F5" s="12" t="n">
        <v>2.45900011062622</v>
      </c>
      <c r="G5" s="12" t="n">
        <v>2.39599990844727</v>
      </c>
      <c r="H5" s="12" t="n">
        <v>3.3529999256134</v>
      </c>
      <c r="I5" s="12" t="n">
        <v>6.03599977493286</v>
      </c>
      <c r="J5" s="12" t="n">
        <v>8.93000030517578</v>
      </c>
      <c r="K5" s="12" t="n">
        <v>9.84000015258789</v>
      </c>
      <c r="L5" s="12" t="n">
        <v>9.73999977111816</v>
      </c>
      <c r="M5" s="12" t="n">
        <v>10.0900001525879</v>
      </c>
      <c r="N5" s="12" t="n">
        <v>10.9300003051758</v>
      </c>
      <c r="O5" s="12" t="n">
        <v>11.3199996948242</v>
      </c>
      <c r="P5" s="12" t="n">
        <v>11.25</v>
      </c>
      <c r="Q5" s="12" t="n">
        <v>10.0600004196167</v>
      </c>
      <c r="R5" s="12" t="n">
        <v>9.84000015258789</v>
      </c>
      <c r="S5" s="12" t="n">
        <v>8.27000045776367</v>
      </c>
      <c r="T5" s="12" t="n">
        <v>6.53000020980835</v>
      </c>
      <c r="U5" s="12" t="n">
        <v>7.44999980926514</v>
      </c>
      <c r="V5" s="12" t="n">
        <v>6.36199998855591</v>
      </c>
      <c r="W5" s="12" t="n">
        <v>6.77199983596802</v>
      </c>
      <c r="X5" s="12" t="n">
        <v>5.90899991989136</v>
      </c>
      <c r="Y5" s="12" t="n">
        <v>7.46999979019165</v>
      </c>
      <c r="Z5" s="13" t="n">
        <f aca="false">AVERAGE(B5:Y5)</f>
        <v>6.63329169650873</v>
      </c>
      <c r="AA5" s="14" t="n">
        <v>12.2200002670288</v>
      </c>
      <c r="AB5" s="15" t="s">
        <v>134</v>
      </c>
      <c r="AC5" s="16" t="n">
        <v>3</v>
      </c>
      <c r="AD5" s="14" t="n">
        <v>0.514999985694885</v>
      </c>
      <c r="AE5" s="17" t="s">
        <v>135</v>
      </c>
      <c r="AF5" s="1"/>
    </row>
    <row r="6" customFormat="false" ht="11.65" hidden="false" customHeight="true" outlineLevel="0" collapsed="false">
      <c r="A6" s="11" t="n">
        <v>4</v>
      </c>
      <c r="B6" s="12" t="n">
        <v>8.22000026702881</v>
      </c>
      <c r="C6" s="12" t="n">
        <v>8.60999965667725</v>
      </c>
      <c r="D6" s="12" t="n">
        <v>8.5600004196167</v>
      </c>
      <c r="E6" s="12" t="n">
        <v>7.82999992370606</v>
      </c>
      <c r="F6" s="12" t="n">
        <v>8.28999996185303</v>
      </c>
      <c r="G6" s="12" t="n">
        <v>7.57999992370606</v>
      </c>
      <c r="H6" s="12" t="n">
        <v>8.03999996185303</v>
      </c>
      <c r="I6" s="12" t="n">
        <v>9.47000026702881</v>
      </c>
      <c r="J6" s="12" t="n">
        <v>11.7399997711182</v>
      </c>
      <c r="K6" s="12" t="n">
        <v>13.3400001525879</v>
      </c>
      <c r="L6" s="12" t="n">
        <v>14.9499998092651</v>
      </c>
      <c r="M6" s="12" t="n">
        <v>14.0299997329712</v>
      </c>
      <c r="N6" s="12" t="n">
        <v>13.5</v>
      </c>
      <c r="O6" s="12" t="n">
        <v>14.1199998855591</v>
      </c>
      <c r="P6" s="12" t="n">
        <v>10.0799999237061</v>
      </c>
      <c r="Q6" s="12" t="n">
        <v>9.39000034332275</v>
      </c>
      <c r="R6" s="12" t="n">
        <v>8.71000003814697</v>
      </c>
      <c r="S6" s="12" t="n">
        <v>8.42000007629395</v>
      </c>
      <c r="T6" s="12" t="n">
        <v>8.38000011444092</v>
      </c>
      <c r="U6" s="12" t="n">
        <v>7.96000003814697</v>
      </c>
      <c r="V6" s="12" t="n">
        <v>7.8899998664856</v>
      </c>
      <c r="W6" s="12" t="n">
        <v>7.96000003814697</v>
      </c>
      <c r="X6" s="12" t="n">
        <v>7.55000019073486</v>
      </c>
      <c r="Y6" s="12" t="n">
        <v>7.48000001907349</v>
      </c>
      <c r="Z6" s="13" t="n">
        <f aca="false">AVERAGE(B6:Y6)</f>
        <v>9.67083334922791</v>
      </c>
      <c r="AA6" s="14" t="n">
        <v>15.2200002670288</v>
      </c>
      <c r="AB6" s="15" t="s">
        <v>136</v>
      </c>
      <c r="AC6" s="16" t="n">
        <v>4</v>
      </c>
      <c r="AD6" s="14" t="n">
        <v>7.03000020980835</v>
      </c>
      <c r="AE6" s="17" t="s">
        <v>137</v>
      </c>
      <c r="AF6" s="1"/>
    </row>
    <row r="7" customFormat="false" ht="11.65" hidden="false" customHeight="true" outlineLevel="0" collapsed="false">
      <c r="A7" s="11" t="n">
        <v>5</v>
      </c>
      <c r="B7" s="12" t="n">
        <v>7.84999990463257</v>
      </c>
      <c r="C7" s="12" t="n">
        <v>8.14999961853027</v>
      </c>
      <c r="D7" s="12" t="n">
        <v>8.46000003814697</v>
      </c>
      <c r="E7" s="12" t="n">
        <v>8.31999969482422</v>
      </c>
      <c r="F7" s="12" t="n">
        <v>8.30000019073486</v>
      </c>
      <c r="G7" s="12" t="n">
        <v>8.43000030517578</v>
      </c>
      <c r="H7" s="12" t="n">
        <v>10.3100004196167</v>
      </c>
      <c r="I7" s="12" t="n">
        <v>12.1400003433228</v>
      </c>
      <c r="J7" s="12" t="n">
        <v>13.6700000762939</v>
      </c>
      <c r="K7" s="12" t="n">
        <v>15.1199998855591</v>
      </c>
      <c r="L7" s="12" t="n">
        <v>15.1700000762939</v>
      </c>
      <c r="M7" s="12" t="n">
        <v>15.5500001907349</v>
      </c>
      <c r="N7" s="12" t="n">
        <v>15.3299999237061</v>
      </c>
      <c r="O7" s="12" t="n">
        <v>14.1199998855591</v>
      </c>
      <c r="P7" s="12" t="n">
        <v>16.0799999237061</v>
      </c>
      <c r="Q7" s="12" t="n">
        <v>16.0900001525879</v>
      </c>
      <c r="R7" s="12" t="n">
        <v>16.2999992370605</v>
      </c>
      <c r="S7" s="12" t="n">
        <v>15.8999996185303</v>
      </c>
      <c r="T7" s="12" t="n">
        <v>14.5600004196167</v>
      </c>
      <c r="U7" s="12" t="n">
        <v>13.6099996566772</v>
      </c>
      <c r="V7" s="12" t="n">
        <v>13.9499998092651</v>
      </c>
      <c r="W7" s="12" t="n">
        <v>14.25</v>
      </c>
      <c r="X7" s="12" t="n">
        <v>14.5699996948242</v>
      </c>
      <c r="Y7" s="12" t="n">
        <v>14.6199998855591</v>
      </c>
      <c r="Z7" s="13" t="n">
        <f aca="false">AVERAGE(B7:Y7)</f>
        <v>12.9520832896233</v>
      </c>
      <c r="AA7" s="14" t="n">
        <v>16.4300003051758</v>
      </c>
      <c r="AB7" s="15" t="s">
        <v>138</v>
      </c>
      <c r="AC7" s="16" t="n">
        <v>5</v>
      </c>
      <c r="AD7" s="14" t="n">
        <v>7.44999980926514</v>
      </c>
      <c r="AE7" s="17" t="s">
        <v>139</v>
      </c>
      <c r="AF7" s="1"/>
    </row>
    <row r="8" customFormat="false" ht="11.65" hidden="false" customHeight="true" outlineLevel="0" collapsed="false">
      <c r="A8" s="11" t="n">
        <v>6</v>
      </c>
      <c r="B8" s="12" t="n">
        <v>14.460000038147</v>
      </c>
      <c r="C8" s="12" t="n">
        <v>12.9899997711182</v>
      </c>
      <c r="D8" s="12" t="n">
        <v>11.6099996566772</v>
      </c>
      <c r="E8" s="12" t="n">
        <v>9.92000007629395</v>
      </c>
      <c r="F8" s="12" t="n">
        <v>8.52000045776367</v>
      </c>
      <c r="G8" s="12" t="n">
        <v>8.02999973297119</v>
      </c>
      <c r="H8" s="12" t="n">
        <v>7.84000015258789</v>
      </c>
      <c r="I8" s="12" t="n">
        <v>7.61999988555908</v>
      </c>
      <c r="J8" s="12" t="n">
        <v>7.38000011444092</v>
      </c>
      <c r="K8" s="12" t="n">
        <v>7</v>
      </c>
      <c r="L8" s="12" t="n">
        <v>7.59999990463257</v>
      </c>
      <c r="M8" s="12" t="n">
        <v>6.9689998626709</v>
      </c>
      <c r="N8" s="12" t="n">
        <v>7.5</v>
      </c>
      <c r="O8" s="12" t="n">
        <v>7.67000007629395</v>
      </c>
      <c r="P8" s="12" t="n">
        <v>7.96000003814697</v>
      </c>
      <c r="Q8" s="12" t="n">
        <v>7.80999994277954</v>
      </c>
      <c r="R8" s="12" t="n">
        <v>6.51700019836426</v>
      </c>
      <c r="S8" s="12" t="n">
        <v>3.42400002479553</v>
      </c>
      <c r="T8" s="12" t="n">
        <v>2.46799993515015</v>
      </c>
      <c r="U8" s="12" t="n">
        <v>2.33200001716614</v>
      </c>
      <c r="V8" s="12" t="n">
        <v>2.1949999332428</v>
      </c>
      <c r="W8" s="12" t="n">
        <v>1.97500002384186</v>
      </c>
      <c r="X8" s="12" t="n">
        <v>1.32299995422363</v>
      </c>
      <c r="Y8" s="12" t="n">
        <v>1.10300004482269</v>
      </c>
      <c r="Z8" s="13" t="n">
        <f aca="false">AVERAGE(B8:Y8)</f>
        <v>6.75899999340375</v>
      </c>
      <c r="AA8" s="14" t="n">
        <v>14.7399997711182</v>
      </c>
      <c r="AB8" s="15" t="s">
        <v>140</v>
      </c>
      <c r="AC8" s="16" t="n">
        <v>6</v>
      </c>
      <c r="AD8" s="14" t="n">
        <v>0.986999988555908</v>
      </c>
      <c r="AE8" s="17" t="s">
        <v>141</v>
      </c>
      <c r="AF8" s="1"/>
    </row>
    <row r="9" customFormat="false" ht="11.65" hidden="false" customHeight="true" outlineLevel="0" collapsed="false">
      <c r="A9" s="11" t="n">
        <v>7</v>
      </c>
      <c r="B9" s="12" t="n">
        <v>1.40699994564056</v>
      </c>
      <c r="C9" s="12" t="n">
        <v>1.13399994373322</v>
      </c>
      <c r="D9" s="12" t="n">
        <v>1.07099997997284</v>
      </c>
      <c r="E9" s="12" t="n">
        <v>0.53600001335144</v>
      </c>
      <c r="F9" s="12" t="n">
        <v>0.347000002861023</v>
      </c>
      <c r="G9" s="12" t="n">
        <v>-0.556999981403351</v>
      </c>
      <c r="H9" s="12" t="n">
        <v>-0.314999997615814</v>
      </c>
      <c r="I9" s="12" t="n">
        <v>2.56399989128113</v>
      </c>
      <c r="J9" s="12" t="n">
        <v>4.76100015640259</v>
      </c>
      <c r="K9" s="12" t="n">
        <v>5.7810001373291</v>
      </c>
      <c r="L9" s="12" t="n">
        <v>6.52899980545044</v>
      </c>
      <c r="M9" s="12" t="n">
        <v>6.76999998092651</v>
      </c>
      <c r="N9" s="12" t="n">
        <v>6.05399990081787</v>
      </c>
      <c r="O9" s="12" t="n">
        <v>6.14799976348877</v>
      </c>
      <c r="P9" s="12" t="n">
        <v>6.77899980545044</v>
      </c>
      <c r="Q9" s="12" t="n">
        <v>6.1269998550415</v>
      </c>
      <c r="R9" s="12" t="n">
        <v>5.19099998474121</v>
      </c>
      <c r="S9" s="12" t="n">
        <v>3.10899996757507</v>
      </c>
      <c r="T9" s="12" t="n">
        <v>2.55200004577637</v>
      </c>
      <c r="U9" s="12" t="n">
        <v>2.29999995231628</v>
      </c>
      <c r="V9" s="12" t="n">
        <v>0.913999974727631</v>
      </c>
      <c r="W9" s="12" t="n">
        <v>1.33399999141693</v>
      </c>
      <c r="X9" s="12" t="n">
        <v>0.976999998092651</v>
      </c>
      <c r="Y9" s="12" t="n">
        <v>-0.703000009059906</v>
      </c>
      <c r="Z9" s="13" t="n">
        <f aca="false">AVERAGE(B9:Y9)</f>
        <v>2.95041662951311</v>
      </c>
      <c r="AA9" s="14" t="n">
        <v>8.13000011444092</v>
      </c>
      <c r="AB9" s="15" t="s">
        <v>142</v>
      </c>
      <c r="AC9" s="16" t="n">
        <v>7</v>
      </c>
      <c r="AD9" s="14" t="n">
        <v>-0.745000004768372</v>
      </c>
      <c r="AE9" s="17" t="s">
        <v>99</v>
      </c>
      <c r="AF9" s="1"/>
    </row>
    <row r="10" customFormat="false" ht="11.65" hidden="false" customHeight="true" outlineLevel="0" collapsed="false">
      <c r="A10" s="11" t="n">
        <v>8</v>
      </c>
      <c r="B10" s="12" t="n">
        <v>-0.797999978065491</v>
      </c>
      <c r="C10" s="12" t="n">
        <v>-1.29100000858307</v>
      </c>
      <c r="D10" s="12" t="n">
        <v>-1.31200003623962</v>
      </c>
      <c r="E10" s="12" t="n">
        <v>-1.43799996376038</v>
      </c>
      <c r="F10" s="12" t="n">
        <v>-1.77400004863739</v>
      </c>
      <c r="G10" s="12" t="n">
        <v>-2.04699993133545</v>
      </c>
      <c r="H10" s="12" t="n">
        <v>-0.263000011444092</v>
      </c>
      <c r="I10" s="12" t="n">
        <v>4.0149998664856</v>
      </c>
      <c r="J10" s="12" t="n">
        <v>5.79300022125244</v>
      </c>
      <c r="K10" s="12" t="n">
        <v>6.81400012969971</v>
      </c>
      <c r="L10" s="12" t="n">
        <v>5.67700004577637</v>
      </c>
      <c r="M10" s="12" t="n">
        <v>5.27699995040894</v>
      </c>
      <c r="N10" s="12" t="n">
        <v>5.11899995803833</v>
      </c>
      <c r="O10" s="12" t="n">
        <v>5.01399993896484</v>
      </c>
      <c r="P10" s="12" t="n">
        <v>4.91900014877319</v>
      </c>
      <c r="Q10" s="12" t="n">
        <v>4.85599994659424</v>
      </c>
      <c r="R10" s="12" t="n">
        <v>4.03499984741211</v>
      </c>
      <c r="S10" s="12" t="n">
        <v>1.58599996566772</v>
      </c>
      <c r="T10" s="12" t="n">
        <v>0.284000009298325</v>
      </c>
      <c r="U10" s="12" t="n">
        <v>0.252000004053116</v>
      </c>
      <c r="V10" s="12" t="n">
        <v>-0.11599999666214</v>
      </c>
      <c r="W10" s="12" t="n">
        <v>0.566999971866608</v>
      </c>
      <c r="X10" s="12" t="n">
        <v>1.15499997138977</v>
      </c>
      <c r="Y10" s="12" t="n">
        <v>2.0699999332428</v>
      </c>
      <c r="Z10" s="13" t="n">
        <f aca="false">AVERAGE(B10:Y10)</f>
        <v>2.01641666392485</v>
      </c>
      <c r="AA10" s="14" t="n">
        <v>7.5</v>
      </c>
      <c r="AB10" s="15" t="s">
        <v>143</v>
      </c>
      <c r="AC10" s="16" t="n">
        <v>8</v>
      </c>
      <c r="AD10" s="14" t="n">
        <v>-2.13100004196167</v>
      </c>
      <c r="AE10" s="17" t="s">
        <v>144</v>
      </c>
      <c r="AF10" s="1"/>
    </row>
    <row r="11" customFormat="false" ht="11.65" hidden="false" customHeight="true" outlineLevel="0" collapsed="false">
      <c r="A11" s="11" t="n">
        <v>9</v>
      </c>
      <c r="B11" s="12" t="n">
        <v>0.398999989032745</v>
      </c>
      <c r="C11" s="12" t="n">
        <v>-0.252000004053116</v>
      </c>
      <c r="D11" s="12" t="n">
        <v>-0.0839999988675118</v>
      </c>
      <c r="E11" s="12" t="n">
        <v>-0.913999974727631</v>
      </c>
      <c r="F11" s="12" t="n">
        <v>-1.04999995231628</v>
      </c>
      <c r="G11" s="12" t="n">
        <v>-1.03999996185303</v>
      </c>
      <c r="H11" s="12" t="n">
        <v>0.598999977111816</v>
      </c>
      <c r="I11" s="12" t="n">
        <v>4.96199989318848</v>
      </c>
      <c r="J11" s="12" t="n">
        <v>6.60400009155273</v>
      </c>
      <c r="K11" s="12" t="n">
        <v>6.54099988937378</v>
      </c>
      <c r="L11" s="12" t="n">
        <v>7.53999996185303</v>
      </c>
      <c r="M11" s="12" t="n">
        <v>8.25</v>
      </c>
      <c r="N11" s="12" t="n">
        <v>6.76100015640259</v>
      </c>
      <c r="O11" s="12" t="n">
        <v>6.81300020217896</v>
      </c>
      <c r="P11" s="12" t="n">
        <v>6.73899984359741</v>
      </c>
      <c r="Q11" s="12" t="n">
        <v>5.73899984359741</v>
      </c>
      <c r="R11" s="12" t="n">
        <v>4.59299993515015</v>
      </c>
      <c r="S11" s="12" t="n">
        <v>4.03499984741211</v>
      </c>
      <c r="T11" s="12" t="n">
        <v>3.12100005149841</v>
      </c>
      <c r="U11" s="12" t="n">
        <v>2.11199998855591</v>
      </c>
      <c r="V11" s="12" t="n">
        <v>3.08899998664856</v>
      </c>
      <c r="W11" s="12" t="n">
        <v>2.25900006294251</v>
      </c>
      <c r="X11" s="12" t="n">
        <v>1.24000000953674</v>
      </c>
      <c r="Y11" s="12" t="n">
        <v>1.36600005626678</v>
      </c>
      <c r="Z11" s="13" t="n">
        <f aca="false">AVERAGE(B11:Y11)</f>
        <v>3.30924999558677</v>
      </c>
      <c r="AA11" s="14" t="n">
        <v>8.44999980926514</v>
      </c>
      <c r="AB11" s="15" t="s">
        <v>90</v>
      </c>
      <c r="AC11" s="16" t="n">
        <v>9</v>
      </c>
      <c r="AD11" s="14" t="n">
        <v>-1.29100000858307</v>
      </c>
      <c r="AE11" s="17" t="s">
        <v>145</v>
      </c>
      <c r="AF11" s="1"/>
    </row>
    <row r="12" customFormat="false" ht="11.65" hidden="false" customHeight="true" outlineLevel="0" collapsed="false">
      <c r="A12" s="19" t="n">
        <v>10</v>
      </c>
      <c r="B12" s="20" t="n">
        <v>2.9210000038147</v>
      </c>
      <c r="C12" s="20" t="n">
        <v>2.99499988555908</v>
      </c>
      <c r="D12" s="20" t="n">
        <v>2.38499999046326</v>
      </c>
      <c r="E12" s="20" t="n">
        <v>1.64900004863739</v>
      </c>
      <c r="F12" s="20" t="n">
        <v>-0.377999991178513</v>
      </c>
      <c r="G12" s="20" t="n">
        <v>-0.651000022888184</v>
      </c>
      <c r="H12" s="20" t="n">
        <v>1.817999958992</v>
      </c>
      <c r="I12" s="20" t="n">
        <v>5.3730001449585</v>
      </c>
      <c r="J12" s="20" t="n">
        <v>7.80000019073486</v>
      </c>
      <c r="K12" s="20" t="n">
        <v>7.67000007629395</v>
      </c>
      <c r="L12" s="20" t="n">
        <v>8.22999954223633</v>
      </c>
      <c r="M12" s="20" t="n">
        <v>7.44999980926514</v>
      </c>
      <c r="N12" s="20" t="n">
        <v>7.69000005722046</v>
      </c>
      <c r="O12" s="20" t="n">
        <v>7.98000001907349</v>
      </c>
      <c r="P12" s="20" t="n">
        <v>7.82999992370606</v>
      </c>
      <c r="Q12" s="20" t="n">
        <v>8.07999992370606</v>
      </c>
      <c r="R12" s="20" t="n">
        <v>7.90999984741211</v>
      </c>
      <c r="S12" s="20" t="n">
        <v>7.19000005722046</v>
      </c>
      <c r="T12" s="20" t="n">
        <v>7.55000019073486</v>
      </c>
      <c r="U12" s="20" t="n">
        <v>8.05000019073486</v>
      </c>
      <c r="V12" s="20" t="n">
        <v>8.18000030517578</v>
      </c>
      <c r="W12" s="20" t="n">
        <v>8.22999954223633</v>
      </c>
      <c r="X12" s="20" t="n">
        <v>8.43000030517578</v>
      </c>
      <c r="Y12" s="20" t="n">
        <v>8.4399995803833</v>
      </c>
      <c r="Z12" s="21" t="n">
        <f aca="false">AVERAGE(B12:Y12)</f>
        <v>5.95091664915284</v>
      </c>
      <c r="AA12" s="22" t="n">
        <v>8.60999965667725</v>
      </c>
      <c r="AB12" s="23" t="s">
        <v>146</v>
      </c>
      <c r="AC12" s="24" t="n">
        <v>10</v>
      </c>
      <c r="AD12" s="22" t="n">
        <v>-0.955999970436096</v>
      </c>
      <c r="AE12" s="25" t="s">
        <v>147</v>
      </c>
      <c r="AF12" s="1"/>
    </row>
    <row r="13" customFormat="false" ht="11.65" hidden="false" customHeight="true" outlineLevel="0" collapsed="false">
      <c r="A13" s="11" t="n">
        <v>11</v>
      </c>
      <c r="B13" s="12" t="n">
        <v>8.25</v>
      </c>
      <c r="C13" s="12" t="n">
        <v>8.1899995803833</v>
      </c>
      <c r="D13" s="12" t="n">
        <v>8.42000007629395</v>
      </c>
      <c r="E13" s="12" t="n">
        <v>7.98000001907349</v>
      </c>
      <c r="F13" s="12" t="n">
        <v>8.26000022888184</v>
      </c>
      <c r="G13" s="12" t="n">
        <v>7.76999998092651</v>
      </c>
      <c r="H13" s="12" t="n">
        <v>7.80000019073486</v>
      </c>
      <c r="I13" s="12" t="n">
        <v>7.76999998092651</v>
      </c>
      <c r="J13" s="12" t="n">
        <v>6.8769998550415</v>
      </c>
      <c r="K13" s="12" t="n">
        <v>5.4980001449585</v>
      </c>
      <c r="L13" s="12" t="n">
        <v>3.60500001907349</v>
      </c>
      <c r="M13" s="12" t="n">
        <v>2.55299997329712</v>
      </c>
      <c r="N13" s="12" t="n">
        <v>5.10900020599365</v>
      </c>
      <c r="O13" s="12" t="n">
        <v>6.97200012207031</v>
      </c>
      <c r="P13" s="12" t="n">
        <v>6.74900007247925</v>
      </c>
      <c r="Q13" s="12" t="n">
        <v>5.75</v>
      </c>
      <c r="R13" s="12" t="n">
        <v>4.73000001907349</v>
      </c>
      <c r="S13" s="12" t="n">
        <v>3.16300010681152</v>
      </c>
      <c r="T13" s="12" t="n">
        <v>1.96399998664856</v>
      </c>
      <c r="U13" s="12" t="n">
        <v>-0.587999999523163</v>
      </c>
      <c r="V13" s="12" t="n">
        <v>-1.41700005531311</v>
      </c>
      <c r="W13" s="12" t="n">
        <v>-1.34399998188019</v>
      </c>
      <c r="X13" s="12" t="n">
        <v>-0.819000005722046</v>
      </c>
      <c r="Y13" s="12" t="n">
        <v>-1.3860000371933</v>
      </c>
      <c r="Z13" s="13" t="n">
        <f aca="false">AVERAGE(B13:Y13)</f>
        <v>4.66066668679317</v>
      </c>
      <c r="AA13" s="14" t="n">
        <v>8.56999969482422</v>
      </c>
      <c r="AB13" s="15" t="s">
        <v>148</v>
      </c>
      <c r="AC13" s="16" t="n">
        <v>11</v>
      </c>
      <c r="AD13" s="14" t="n">
        <v>-1.65900003910065</v>
      </c>
      <c r="AE13" s="17" t="s">
        <v>149</v>
      </c>
      <c r="AF13" s="1"/>
    </row>
    <row r="14" customFormat="false" ht="11.65" hidden="false" customHeight="true" outlineLevel="0" collapsed="false">
      <c r="A14" s="11" t="n">
        <v>12</v>
      </c>
      <c r="B14" s="12" t="n">
        <v>-1.97399997711182</v>
      </c>
      <c r="C14" s="12" t="n">
        <v>-2.44600009918213</v>
      </c>
      <c r="D14" s="12" t="n">
        <v>-2.74000000953674</v>
      </c>
      <c r="E14" s="12" t="n">
        <v>-2.92899990081787</v>
      </c>
      <c r="F14" s="12" t="n">
        <v>-3.16000008583069</v>
      </c>
      <c r="G14" s="12" t="n">
        <v>-3.32800006866455</v>
      </c>
      <c r="H14" s="12" t="n">
        <v>-1.62800002098084</v>
      </c>
      <c r="I14" s="12" t="n">
        <v>1.83899998664856</v>
      </c>
      <c r="J14" s="12" t="n">
        <v>3.7739999294281</v>
      </c>
      <c r="K14" s="12" t="n">
        <v>4.64699983596802</v>
      </c>
      <c r="L14" s="12" t="n">
        <v>4.77299976348877</v>
      </c>
      <c r="M14" s="12" t="n">
        <v>6.26800012588501</v>
      </c>
      <c r="N14" s="12" t="n">
        <v>6.44600009918213</v>
      </c>
      <c r="O14" s="12" t="n">
        <v>6.58300018310547</v>
      </c>
      <c r="P14" s="12" t="n">
        <v>5.60300016403198</v>
      </c>
      <c r="Q14" s="12" t="n">
        <v>4.82399988174439</v>
      </c>
      <c r="R14" s="12" t="n">
        <v>3.92000007629395</v>
      </c>
      <c r="S14" s="12" t="n">
        <v>1.69099998474121</v>
      </c>
      <c r="T14" s="12" t="n">
        <v>1.17599999904633</v>
      </c>
      <c r="U14" s="12" t="n">
        <v>-0.620000004768372</v>
      </c>
      <c r="V14" s="12" t="n">
        <v>-1.54299998283386</v>
      </c>
      <c r="W14" s="12" t="n">
        <v>-1.7849999666214</v>
      </c>
      <c r="X14" s="12" t="n">
        <v>-0.167999997735024</v>
      </c>
      <c r="Y14" s="12" t="n">
        <v>0.430999994277954</v>
      </c>
      <c r="Z14" s="13" t="n">
        <f aca="false">AVERAGE(B14:Y14)</f>
        <v>1.23558332957327</v>
      </c>
      <c r="AA14" s="14" t="n">
        <v>7.59999990463257</v>
      </c>
      <c r="AB14" s="15" t="s">
        <v>150</v>
      </c>
      <c r="AC14" s="16" t="n">
        <v>12</v>
      </c>
      <c r="AD14" s="14" t="n">
        <v>-3.41100001335144</v>
      </c>
      <c r="AE14" s="17" t="s">
        <v>13</v>
      </c>
      <c r="AF14" s="1"/>
    </row>
    <row r="15" customFormat="false" ht="11.65" hidden="false" customHeight="true" outlineLevel="0" collapsed="false">
      <c r="A15" s="11" t="n">
        <v>13</v>
      </c>
      <c r="B15" s="12" t="n">
        <v>-1.40699994564056</v>
      </c>
      <c r="C15" s="12" t="n">
        <v>-1.89999997615814</v>
      </c>
      <c r="D15" s="12" t="n">
        <v>-2.14199995994568</v>
      </c>
      <c r="E15" s="12" t="n">
        <v>-1.5440000295639</v>
      </c>
      <c r="F15" s="12" t="n">
        <v>-2.02699995040894</v>
      </c>
      <c r="G15" s="12" t="n">
        <v>-2.11100006103516</v>
      </c>
      <c r="H15" s="12" t="n">
        <v>-0.71399998664856</v>
      </c>
      <c r="I15" s="12" t="n">
        <v>1.80799996852875</v>
      </c>
      <c r="J15" s="12" t="n">
        <v>4.63700008392334</v>
      </c>
      <c r="K15" s="12" t="n">
        <v>5.61499977111816</v>
      </c>
      <c r="L15" s="12" t="n">
        <v>7.92999982833862</v>
      </c>
      <c r="M15" s="12" t="n">
        <v>8.1899995803833</v>
      </c>
      <c r="N15" s="12" t="n">
        <v>8.15999984741211</v>
      </c>
      <c r="O15" s="12" t="n">
        <v>8.34000015258789</v>
      </c>
      <c r="P15" s="12" t="n">
        <v>7.3600001335144</v>
      </c>
      <c r="Q15" s="12" t="n">
        <v>5.84499979019165</v>
      </c>
      <c r="R15" s="12" t="n">
        <v>4.78299999237061</v>
      </c>
      <c r="S15" s="12" t="n">
        <v>3.23699998855591</v>
      </c>
      <c r="T15" s="12" t="n">
        <v>2.50099992752075</v>
      </c>
      <c r="U15" s="12" t="n">
        <v>1.55499994754791</v>
      </c>
      <c r="V15" s="12" t="n">
        <v>1.73399996757507</v>
      </c>
      <c r="W15" s="12" t="n">
        <v>0.955999970436096</v>
      </c>
      <c r="X15" s="12" t="n">
        <v>0.231000006198883</v>
      </c>
      <c r="Y15" s="12" t="n">
        <v>0.104999996721745</v>
      </c>
      <c r="Z15" s="13" t="n">
        <f aca="false">AVERAGE(B15:Y15)</f>
        <v>2.54758329348018</v>
      </c>
      <c r="AA15" s="14" t="n">
        <v>9.34000015258789</v>
      </c>
      <c r="AB15" s="15" t="s">
        <v>22</v>
      </c>
      <c r="AC15" s="16" t="n">
        <v>13</v>
      </c>
      <c r="AD15" s="14" t="n">
        <v>-2.42600011825562</v>
      </c>
      <c r="AE15" s="17" t="s">
        <v>151</v>
      </c>
      <c r="AF15" s="1"/>
    </row>
    <row r="16" customFormat="false" ht="11.65" hidden="false" customHeight="true" outlineLevel="0" collapsed="false">
      <c r="A16" s="11" t="n">
        <v>14</v>
      </c>
      <c r="B16" s="12" t="n">
        <v>-1.56400001049042</v>
      </c>
      <c r="C16" s="12" t="n">
        <v>-0.966000020503998</v>
      </c>
      <c r="D16" s="12" t="n">
        <v>-2.35199999809265</v>
      </c>
      <c r="E16" s="12" t="n">
        <v>-2.79299998283386</v>
      </c>
      <c r="F16" s="12" t="n">
        <v>-3.21300005912781</v>
      </c>
      <c r="G16" s="12" t="n">
        <v>-0.200000002980232</v>
      </c>
      <c r="H16" s="12" t="n">
        <v>0.809000015258789</v>
      </c>
      <c r="I16" s="12" t="n">
        <v>2.96399998664856</v>
      </c>
      <c r="J16" s="12" t="n">
        <v>5.39499998092651</v>
      </c>
      <c r="K16" s="12" t="n">
        <v>5.26800012588501</v>
      </c>
      <c r="L16" s="12" t="n">
        <v>6.45800018310547</v>
      </c>
      <c r="M16" s="12" t="n">
        <v>7.98000001907349</v>
      </c>
      <c r="N16" s="12" t="n">
        <v>7.30000019073486</v>
      </c>
      <c r="O16" s="12" t="n">
        <v>8.46000003814697</v>
      </c>
      <c r="P16" s="12" t="n">
        <v>7.53000020980835</v>
      </c>
      <c r="Q16" s="12" t="n">
        <v>6.60400009155273</v>
      </c>
      <c r="R16" s="12" t="n">
        <v>5.51999998092651</v>
      </c>
      <c r="S16" s="12" t="n">
        <v>3.93099999427795</v>
      </c>
      <c r="T16" s="12" t="n">
        <v>2.89000010490418</v>
      </c>
      <c r="U16" s="12" t="n">
        <v>2.03900003433228</v>
      </c>
      <c r="V16" s="12" t="n">
        <v>1.41799998283386</v>
      </c>
      <c r="W16" s="12" t="n">
        <v>0.8299999833107</v>
      </c>
      <c r="X16" s="12" t="n">
        <v>-1.48099994659424</v>
      </c>
      <c r="Y16" s="12" t="n">
        <v>-1.65900003910065</v>
      </c>
      <c r="Z16" s="13" t="n">
        <f aca="false">AVERAGE(B16:Y16)</f>
        <v>2.54866670258343</v>
      </c>
      <c r="AA16" s="14" t="n">
        <v>9.39000034332275</v>
      </c>
      <c r="AB16" s="15" t="s">
        <v>152</v>
      </c>
      <c r="AC16" s="16" t="n">
        <v>14</v>
      </c>
      <c r="AD16" s="14" t="n">
        <v>-3.23300004005432</v>
      </c>
      <c r="AE16" s="17" t="s">
        <v>153</v>
      </c>
      <c r="AF16" s="1"/>
    </row>
    <row r="17" customFormat="false" ht="11.65" hidden="false" customHeight="true" outlineLevel="0" collapsed="false">
      <c r="A17" s="11" t="n">
        <v>15</v>
      </c>
      <c r="B17" s="12" t="n">
        <v>-2.26799988746643</v>
      </c>
      <c r="C17" s="12" t="n">
        <v>-2.55100011825562</v>
      </c>
      <c r="D17" s="12" t="n">
        <v>-2.55100011825562</v>
      </c>
      <c r="E17" s="12" t="n">
        <v>-2.83500003814697</v>
      </c>
      <c r="F17" s="12" t="n">
        <v>-2.86700010299683</v>
      </c>
      <c r="G17" s="12" t="n">
        <v>-2.98200011253357</v>
      </c>
      <c r="H17" s="12" t="n">
        <v>-1.07099997997284</v>
      </c>
      <c r="I17" s="12" t="n">
        <v>2.78600001335144</v>
      </c>
      <c r="J17" s="12" t="n">
        <v>4.86899995803833</v>
      </c>
      <c r="K17" s="12" t="n">
        <v>5.90100002288818</v>
      </c>
      <c r="L17" s="12" t="n">
        <v>6.41599988937378</v>
      </c>
      <c r="M17" s="12" t="n">
        <v>7.19999980926514</v>
      </c>
      <c r="N17" s="12" t="n">
        <v>7.67000007629395</v>
      </c>
      <c r="O17" s="12" t="n">
        <v>7.6399998664856</v>
      </c>
      <c r="P17" s="12" t="n">
        <v>7.67999982833862</v>
      </c>
      <c r="Q17" s="12" t="n">
        <v>7.11999988555908</v>
      </c>
      <c r="R17" s="12" t="n">
        <v>6.06799983978272</v>
      </c>
      <c r="S17" s="12" t="n">
        <v>3.18499994277954</v>
      </c>
      <c r="T17" s="12" t="n">
        <v>2.11199998855591</v>
      </c>
      <c r="U17" s="12" t="n">
        <v>1.72300004959106</v>
      </c>
      <c r="V17" s="12" t="n">
        <v>0.47299998998642</v>
      </c>
      <c r="W17" s="12" t="n">
        <v>-0.273000001907349</v>
      </c>
      <c r="X17" s="12" t="n">
        <v>-0.409999996423721</v>
      </c>
      <c r="Y17" s="12" t="n">
        <v>-0.944999992847443</v>
      </c>
      <c r="Z17" s="13" t="n">
        <f aca="false">AVERAGE(B17:Y17)</f>
        <v>2.17041661714514</v>
      </c>
      <c r="AA17" s="14" t="n">
        <v>8.07999992370606</v>
      </c>
      <c r="AB17" s="15" t="s">
        <v>154</v>
      </c>
      <c r="AC17" s="16" t="n">
        <v>15</v>
      </c>
      <c r="AD17" s="14" t="n">
        <v>-3.13899993896484</v>
      </c>
      <c r="AE17" s="17" t="s">
        <v>155</v>
      </c>
      <c r="AF17" s="1"/>
    </row>
    <row r="18" customFormat="false" ht="11.65" hidden="false" customHeight="true" outlineLevel="0" collapsed="false">
      <c r="A18" s="11" t="n">
        <v>16</v>
      </c>
      <c r="B18" s="12" t="n">
        <v>-0.735000014305115</v>
      </c>
      <c r="C18" s="12" t="n">
        <v>-1.55400002002716</v>
      </c>
      <c r="D18" s="12" t="n">
        <v>-2.02699995040894</v>
      </c>
      <c r="E18" s="12" t="n">
        <v>-2.15300011634827</v>
      </c>
      <c r="F18" s="12" t="n">
        <v>-0.683000028133392</v>
      </c>
      <c r="G18" s="12" t="n">
        <v>0.883000016212463</v>
      </c>
      <c r="H18" s="12" t="n">
        <v>1.48199999332428</v>
      </c>
      <c r="I18" s="12" t="n">
        <v>2.29200005531311</v>
      </c>
      <c r="J18" s="12" t="n">
        <v>5.19600009918213</v>
      </c>
      <c r="K18" s="12" t="n">
        <v>6.10099983215332</v>
      </c>
      <c r="L18" s="12" t="n">
        <v>6.91099977493286</v>
      </c>
      <c r="M18" s="12" t="n">
        <v>6.59499979019165</v>
      </c>
      <c r="N18" s="12" t="n">
        <v>6.40500020980835</v>
      </c>
      <c r="O18" s="12" t="n">
        <v>6.39400005340576</v>
      </c>
      <c r="P18" s="12" t="n">
        <v>5.82499980926514</v>
      </c>
      <c r="Q18" s="12" t="n">
        <v>5.80399990081787</v>
      </c>
      <c r="R18" s="12" t="n">
        <v>4.69899988174439</v>
      </c>
      <c r="S18" s="12" t="n">
        <v>2.61700010299683</v>
      </c>
      <c r="T18" s="12" t="n">
        <v>2.18600010871887</v>
      </c>
      <c r="U18" s="12" t="n">
        <v>1.64999997615814</v>
      </c>
      <c r="V18" s="12" t="n">
        <v>0.32600000500679</v>
      </c>
      <c r="W18" s="12" t="n">
        <v>-0.284000009298325</v>
      </c>
      <c r="X18" s="12" t="n">
        <v>-0.797999978065491</v>
      </c>
      <c r="Y18" s="12" t="n">
        <v>-1.01900005340576</v>
      </c>
      <c r="Z18" s="13" t="n">
        <f aca="false">AVERAGE(B18:Y18)</f>
        <v>2.33804164330165</v>
      </c>
      <c r="AA18" s="14" t="n">
        <v>7.6399998664856</v>
      </c>
      <c r="AB18" s="15" t="s">
        <v>60</v>
      </c>
      <c r="AC18" s="16" t="n">
        <v>16</v>
      </c>
      <c r="AD18" s="14" t="n">
        <v>-2.21600008010864</v>
      </c>
      <c r="AE18" s="17" t="s">
        <v>156</v>
      </c>
      <c r="AF18" s="1"/>
    </row>
    <row r="19" customFormat="false" ht="11.65" hidden="false" customHeight="true" outlineLevel="0" collapsed="false">
      <c r="A19" s="11" t="n">
        <v>17</v>
      </c>
      <c r="B19" s="12" t="n">
        <v>1.28199994564056</v>
      </c>
      <c r="C19" s="12" t="n">
        <v>1.03999996185303</v>
      </c>
      <c r="D19" s="12" t="n">
        <v>0.629999995231628</v>
      </c>
      <c r="E19" s="12" t="n">
        <v>0.745999991893768</v>
      </c>
      <c r="F19" s="12" t="n">
        <v>0.587999999523163</v>
      </c>
      <c r="G19" s="12" t="n">
        <v>0.955999970436096</v>
      </c>
      <c r="H19" s="12" t="n">
        <v>1.42900002002716</v>
      </c>
      <c r="I19" s="12" t="n">
        <v>2.55399990081787</v>
      </c>
      <c r="J19" s="12" t="n">
        <v>2.91199994087219</v>
      </c>
      <c r="K19" s="12" t="n">
        <v>3.85899996757507</v>
      </c>
      <c r="L19" s="12" t="n">
        <v>4.92199993133545</v>
      </c>
      <c r="M19" s="12" t="n">
        <v>5.28999996185303</v>
      </c>
      <c r="N19" s="12" t="n">
        <v>5.21600008010864</v>
      </c>
      <c r="O19" s="12" t="n">
        <v>4.41599988937378</v>
      </c>
      <c r="P19" s="12" t="n">
        <v>4.51100015640259</v>
      </c>
      <c r="Q19" s="12" t="n">
        <v>5.01599979400635</v>
      </c>
      <c r="R19" s="12" t="n">
        <v>4.30000019073486</v>
      </c>
      <c r="S19" s="12" t="n">
        <v>2.6489999294281</v>
      </c>
      <c r="T19" s="12" t="n">
        <v>1.22899997234344</v>
      </c>
      <c r="U19" s="12" t="n">
        <v>0.598999977111816</v>
      </c>
      <c r="V19" s="12" t="n">
        <v>0.0529999993741512</v>
      </c>
      <c r="W19" s="12" t="n">
        <v>-0.188999995589256</v>
      </c>
      <c r="X19" s="12" t="n">
        <v>-0.441000014543533</v>
      </c>
      <c r="Y19" s="12" t="n">
        <v>-1.03999996185303</v>
      </c>
      <c r="Z19" s="13" t="n">
        <f aca="false">AVERAGE(B19:Y19)</f>
        <v>2.18862498349821</v>
      </c>
      <c r="AA19" s="14" t="n">
        <v>6.51100015640259</v>
      </c>
      <c r="AB19" s="15" t="s">
        <v>157</v>
      </c>
      <c r="AC19" s="16" t="n">
        <v>17</v>
      </c>
      <c r="AD19" s="14" t="n">
        <v>-1.10300004482269</v>
      </c>
      <c r="AE19" s="17" t="s">
        <v>158</v>
      </c>
      <c r="AF19" s="1"/>
    </row>
    <row r="20" customFormat="false" ht="11.65" hidden="false" customHeight="true" outlineLevel="0" collapsed="false">
      <c r="A20" s="11" t="n">
        <v>18</v>
      </c>
      <c r="B20" s="12" t="n">
        <v>-1.28100001811981</v>
      </c>
      <c r="C20" s="12" t="n">
        <v>-1.58599996566772</v>
      </c>
      <c r="D20" s="12" t="n">
        <v>-1.81700003147125</v>
      </c>
      <c r="E20" s="12" t="n">
        <v>-1.61800003051758</v>
      </c>
      <c r="F20" s="12" t="n">
        <v>-1.43900001049042</v>
      </c>
      <c r="G20" s="12" t="n">
        <v>-1.02999997138977</v>
      </c>
      <c r="H20" s="12" t="n">
        <v>-0.314999997615814</v>
      </c>
      <c r="I20" s="12" t="n">
        <v>1.46099996566772</v>
      </c>
      <c r="J20" s="12" t="n">
        <v>2.7960000038147</v>
      </c>
      <c r="K20" s="12" t="n">
        <v>4.02699995040894</v>
      </c>
      <c r="L20" s="12" t="n">
        <v>4.92199993133545</v>
      </c>
      <c r="M20" s="12" t="n">
        <v>5.7960000038147</v>
      </c>
      <c r="N20" s="12" t="n">
        <v>6.34299993515015</v>
      </c>
      <c r="O20" s="12" t="n">
        <v>6.35300016403198</v>
      </c>
      <c r="P20" s="12" t="n">
        <v>5.42600011825562</v>
      </c>
      <c r="Q20" s="12" t="n">
        <v>4.7519998550415</v>
      </c>
      <c r="R20" s="12" t="n">
        <v>3.75300002098084</v>
      </c>
      <c r="S20" s="12" t="n">
        <v>1.76499998569489</v>
      </c>
      <c r="T20" s="12" t="n">
        <v>0.293999999761581</v>
      </c>
      <c r="U20" s="12" t="n">
        <v>-0.284000009298325</v>
      </c>
      <c r="V20" s="12" t="n">
        <v>-0.53600001335144</v>
      </c>
      <c r="W20" s="12" t="n">
        <v>-0.504000008106232</v>
      </c>
      <c r="X20" s="12" t="n">
        <v>-0.609000027179718</v>
      </c>
      <c r="Y20" s="12" t="n">
        <v>-1.2389999628067</v>
      </c>
      <c r="Z20" s="13" t="n">
        <f aca="false">AVERAGE(B20:Y20)</f>
        <v>1.47624999533097</v>
      </c>
      <c r="AA20" s="14" t="n">
        <v>7.51000022888184</v>
      </c>
      <c r="AB20" s="15" t="s">
        <v>159</v>
      </c>
      <c r="AC20" s="16" t="n">
        <v>18</v>
      </c>
      <c r="AD20" s="14" t="n">
        <v>-2.13199996948242</v>
      </c>
      <c r="AE20" s="17" t="s">
        <v>160</v>
      </c>
      <c r="AF20" s="1"/>
    </row>
    <row r="21" customFormat="false" ht="11.65" hidden="false" customHeight="true" outlineLevel="0" collapsed="false">
      <c r="A21" s="11" t="n">
        <v>19</v>
      </c>
      <c r="B21" s="12" t="n">
        <v>-2.79299998283386</v>
      </c>
      <c r="C21" s="12" t="n">
        <v>-2.88800001144409</v>
      </c>
      <c r="D21" s="12" t="n">
        <v>-3.30800008773804</v>
      </c>
      <c r="E21" s="12" t="n">
        <v>-3.61199998855591</v>
      </c>
      <c r="F21" s="12" t="n">
        <v>-3.64299988746643</v>
      </c>
      <c r="G21" s="12" t="n">
        <v>-4.13700008392334</v>
      </c>
      <c r="H21" s="12" t="n">
        <v>0.221000000834465</v>
      </c>
      <c r="I21" s="12" t="n">
        <v>2.88100004196167</v>
      </c>
      <c r="J21" s="12" t="n">
        <v>4.375</v>
      </c>
      <c r="K21" s="12" t="n">
        <v>6.11199998855591</v>
      </c>
      <c r="L21" s="12" t="n">
        <v>7.03999996185303</v>
      </c>
      <c r="M21" s="12" t="n">
        <v>7.51000022888184</v>
      </c>
      <c r="N21" s="12" t="n">
        <v>8.26000022888184</v>
      </c>
      <c r="O21" s="12" t="n">
        <v>7.53999996185303</v>
      </c>
      <c r="P21" s="12" t="n">
        <v>5.81500005722046</v>
      </c>
      <c r="Q21" s="12" t="n">
        <v>5.42600011825562</v>
      </c>
      <c r="R21" s="12" t="n">
        <v>5.41499996185303</v>
      </c>
      <c r="S21" s="12" t="n">
        <v>2.15400004386902</v>
      </c>
      <c r="T21" s="12" t="n">
        <v>1.56599998474121</v>
      </c>
      <c r="U21" s="12" t="n">
        <v>-0.231000006198883</v>
      </c>
      <c r="V21" s="12" t="n">
        <v>0.703999996185303</v>
      </c>
      <c r="W21" s="12" t="n">
        <v>0.524999976158142</v>
      </c>
      <c r="X21" s="12" t="n">
        <v>0.0419999994337559</v>
      </c>
      <c r="Y21" s="12" t="n">
        <v>-0.158000007271767</v>
      </c>
      <c r="Z21" s="13" t="n">
        <f aca="false">AVERAGE(B21:Y21)</f>
        <v>1.86733335396275</v>
      </c>
      <c r="AA21" s="14" t="n">
        <v>8.73999977111816</v>
      </c>
      <c r="AB21" s="15" t="s">
        <v>161</v>
      </c>
      <c r="AC21" s="16" t="n">
        <v>19</v>
      </c>
      <c r="AD21" s="14" t="n">
        <v>-4.28299999237061</v>
      </c>
      <c r="AE21" s="17" t="s">
        <v>162</v>
      </c>
      <c r="AF21" s="1"/>
    </row>
    <row r="22" customFormat="false" ht="11.65" hidden="false" customHeight="true" outlineLevel="0" collapsed="false">
      <c r="A22" s="19" t="n">
        <v>20</v>
      </c>
      <c r="B22" s="20" t="n">
        <v>-0.35699999332428</v>
      </c>
      <c r="C22" s="20" t="n">
        <v>-0.368000000715256</v>
      </c>
      <c r="D22" s="20" t="n">
        <v>-0.839999973773956</v>
      </c>
      <c r="E22" s="20" t="n">
        <v>-0.77700001001358</v>
      </c>
      <c r="F22" s="20" t="n">
        <v>-1.49199998378754</v>
      </c>
      <c r="G22" s="20" t="n">
        <v>-2.02699995040894</v>
      </c>
      <c r="H22" s="20" t="n">
        <v>0.945999979972839</v>
      </c>
      <c r="I22" s="20" t="n">
        <v>3.58599996566772</v>
      </c>
      <c r="J22" s="20" t="n">
        <v>4.90100002288818</v>
      </c>
      <c r="K22" s="20" t="n">
        <v>5.70100021362305</v>
      </c>
      <c r="L22" s="20" t="n">
        <v>8.19999980926514</v>
      </c>
      <c r="M22" s="20" t="n">
        <v>7.92000007629395</v>
      </c>
      <c r="N22" s="20" t="n">
        <v>8.31999969482422</v>
      </c>
      <c r="O22" s="20" t="n">
        <v>7.07000017166138</v>
      </c>
      <c r="P22" s="20" t="n">
        <v>7.59000015258789</v>
      </c>
      <c r="Q22" s="20" t="n">
        <v>6.73199987411499</v>
      </c>
      <c r="R22" s="20" t="n">
        <v>5.67999982833862</v>
      </c>
      <c r="S22" s="20" t="n">
        <v>3.70099997520447</v>
      </c>
      <c r="T22" s="20" t="n">
        <v>2.80699992179871</v>
      </c>
      <c r="U22" s="20" t="n">
        <v>2.26999998092651</v>
      </c>
      <c r="V22" s="20" t="n">
        <v>0.883000016212463</v>
      </c>
      <c r="W22" s="20" t="n">
        <v>-0.104999996721745</v>
      </c>
      <c r="X22" s="20" t="n">
        <v>-0.47299998998642</v>
      </c>
      <c r="Y22" s="20" t="n">
        <v>0.861999988555908</v>
      </c>
      <c r="Z22" s="21" t="n">
        <f aca="false">AVERAGE(B22:Y22)</f>
        <v>2.94708332388351</v>
      </c>
      <c r="AA22" s="22" t="n">
        <v>8.85999965667725</v>
      </c>
      <c r="AB22" s="23" t="s">
        <v>163</v>
      </c>
      <c r="AC22" s="24" t="n">
        <v>20</v>
      </c>
      <c r="AD22" s="22" t="n">
        <v>-2.23699998855591</v>
      </c>
      <c r="AE22" s="25" t="s">
        <v>162</v>
      </c>
      <c r="AF22" s="1"/>
    </row>
    <row r="23" customFormat="false" ht="11.65" hidden="false" customHeight="true" outlineLevel="0" collapsed="false">
      <c r="A23" s="11" t="n">
        <v>21</v>
      </c>
      <c r="B23" s="12" t="n">
        <v>0.462000012397766</v>
      </c>
      <c r="C23" s="12" t="n">
        <v>0.209999993443489</v>
      </c>
      <c r="D23" s="12" t="n">
        <v>0.0419999994337559</v>
      </c>
      <c r="E23" s="12" t="n">
        <v>-0.620000004768372</v>
      </c>
      <c r="F23" s="12" t="n">
        <v>-1.00899994373322</v>
      </c>
      <c r="G23" s="12" t="n">
        <v>-1.2610000371933</v>
      </c>
      <c r="H23" s="12" t="n">
        <v>0.757000029087067</v>
      </c>
      <c r="I23" s="12" t="n">
        <v>4.54300022125244</v>
      </c>
      <c r="J23" s="12" t="n">
        <v>5.97499990463257</v>
      </c>
      <c r="K23" s="12" t="n">
        <v>5.8899998664856</v>
      </c>
      <c r="L23" s="12" t="n">
        <v>6.22700023651123</v>
      </c>
      <c r="M23" s="12" t="n">
        <v>7.07999992370606</v>
      </c>
      <c r="N23" s="12" t="n">
        <v>6.6269998550415</v>
      </c>
      <c r="O23" s="12" t="n">
        <v>7.32999992370606</v>
      </c>
      <c r="P23" s="12" t="n">
        <v>6.96400022506714</v>
      </c>
      <c r="Q23" s="12" t="n">
        <v>6.30000019073486</v>
      </c>
      <c r="R23" s="12" t="n">
        <v>5.99499988555908</v>
      </c>
      <c r="S23" s="12" t="n">
        <v>3.36400008201599</v>
      </c>
      <c r="T23" s="12" t="n">
        <v>2.67000007629395</v>
      </c>
      <c r="U23" s="12" t="n">
        <v>1.59700000286102</v>
      </c>
      <c r="V23" s="12" t="n">
        <v>0.566999971866608</v>
      </c>
      <c r="W23" s="12" t="n">
        <v>-0.0839999988675118</v>
      </c>
      <c r="X23" s="12" t="n">
        <v>-0.104999996721745</v>
      </c>
      <c r="Y23" s="12" t="n">
        <v>0.693000018596649</v>
      </c>
      <c r="Z23" s="13" t="n">
        <f aca="false">AVERAGE(B23:Y23)</f>
        <v>2.9255833515587</v>
      </c>
      <c r="AA23" s="14" t="n">
        <v>7.90999984741211</v>
      </c>
      <c r="AB23" s="15" t="s">
        <v>164</v>
      </c>
      <c r="AC23" s="16" t="n">
        <v>21</v>
      </c>
      <c r="AD23" s="14" t="n">
        <v>-1.47099995613098</v>
      </c>
      <c r="AE23" s="17" t="s">
        <v>147</v>
      </c>
      <c r="AF23" s="1"/>
    </row>
    <row r="24" customFormat="false" ht="11.65" hidden="false" customHeight="true" outlineLevel="0" collapsed="false">
      <c r="A24" s="11" t="n">
        <v>22</v>
      </c>
      <c r="B24" s="12" t="n">
        <v>1.44000005722046</v>
      </c>
      <c r="C24" s="12" t="n">
        <v>2.07100009918213</v>
      </c>
      <c r="D24" s="12" t="n">
        <v>2.27099990844727</v>
      </c>
      <c r="E24" s="12" t="n">
        <v>1.44000005722046</v>
      </c>
      <c r="F24" s="12" t="n">
        <v>1.10399997234344</v>
      </c>
      <c r="G24" s="12" t="n">
        <v>1.37699997425079</v>
      </c>
      <c r="H24" s="12" t="n">
        <v>3.44899988174438</v>
      </c>
      <c r="I24" s="12" t="n">
        <v>5.8270001411438</v>
      </c>
      <c r="J24" s="12" t="n">
        <v>7.6100001335144</v>
      </c>
      <c r="K24" s="12" t="n">
        <v>8.72000026702881</v>
      </c>
      <c r="L24" s="12" t="n">
        <v>8.72999954223633</v>
      </c>
      <c r="M24" s="12" t="n">
        <v>8.98999977111816</v>
      </c>
      <c r="N24" s="12" t="n">
        <v>8.89999961853027</v>
      </c>
      <c r="O24" s="12" t="n">
        <v>9.61999988555908</v>
      </c>
      <c r="P24" s="12" t="n">
        <v>9.64999961853027</v>
      </c>
      <c r="Q24" s="12" t="n">
        <v>9.77000045776367</v>
      </c>
      <c r="R24" s="12" t="n">
        <v>9.34000015258789</v>
      </c>
      <c r="S24" s="12" t="n">
        <v>8.21000003814697</v>
      </c>
      <c r="T24" s="12" t="n">
        <v>5.51000022888184</v>
      </c>
      <c r="U24" s="12" t="n">
        <v>4.61600017547607</v>
      </c>
      <c r="V24" s="12" t="n">
        <v>3.83699989318848</v>
      </c>
      <c r="W24" s="12" t="n">
        <v>3.13199996948242</v>
      </c>
      <c r="X24" s="12" t="n">
        <v>2.65899991989136</v>
      </c>
      <c r="Y24" s="12" t="n">
        <v>1.86000001430511</v>
      </c>
      <c r="Z24" s="13" t="n">
        <f aca="false">AVERAGE(B24:Y24)</f>
        <v>5.42220832407475</v>
      </c>
      <c r="AA24" s="14" t="n">
        <v>10.1899995803833</v>
      </c>
      <c r="AB24" s="15" t="s">
        <v>134</v>
      </c>
      <c r="AC24" s="16" t="n">
        <v>22</v>
      </c>
      <c r="AD24" s="14" t="n">
        <v>0.671999990940094</v>
      </c>
      <c r="AE24" s="17" t="s">
        <v>67</v>
      </c>
      <c r="AF24" s="1"/>
    </row>
    <row r="25" customFormat="false" ht="11.65" hidden="false" customHeight="true" outlineLevel="0" collapsed="false">
      <c r="A25" s="11" t="n">
        <v>23</v>
      </c>
      <c r="B25" s="12" t="n">
        <v>1.72399997711182</v>
      </c>
      <c r="C25" s="12" t="n">
        <v>1.77600002288818</v>
      </c>
      <c r="D25" s="12" t="n">
        <v>1.00899994373322</v>
      </c>
      <c r="E25" s="12" t="n">
        <v>0.263000011444092</v>
      </c>
      <c r="F25" s="12" t="n">
        <v>0.273000001907349</v>
      </c>
      <c r="G25" s="12" t="n">
        <v>0.146999999880791</v>
      </c>
      <c r="H25" s="12" t="n">
        <v>1.85000002384186</v>
      </c>
      <c r="I25" s="12" t="n">
        <v>4.48999977111816</v>
      </c>
      <c r="J25" s="12" t="n">
        <v>8.13000011444092</v>
      </c>
      <c r="K25" s="12" t="n">
        <v>10.2600002288818</v>
      </c>
      <c r="L25" s="12" t="n">
        <v>11.1700000762939</v>
      </c>
      <c r="M25" s="12" t="n">
        <v>12.4499998092651</v>
      </c>
      <c r="N25" s="12" t="n">
        <v>10.210000038147</v>
      </c>
      <c r="O25" s="12" t="n">
        <v>9.15999984741211</v>
      </c>
      <c r="P25" s="12" t="n">
        <v>9.4399995803833</v>
      </c>
      <c r="Q25" s="12" t="n">
        <v>8.30000019073486</v>
      </c>
      <c r="R25" s="12" t="n">
        <v>7.1399998664856</v>
      </c>
      <c r="S25" s="12" t="n">
        <v>5.0149998664856</v>
      </c>
      <c r="T25" s="12" t="n">
        <v>3.44799995422363</v>
      </c>
      <c r="U25" s="12" t="n">
        <v>2.74300003051758</v>
      </c>
      <c r="V25" s="12" t="n">
        <v>3.39499998092651</v>
      </c>
      <c r="W25" s="12" t="n">
        <v>4.26800012588501</v>
      </c>
      <c r="X25" s="12" t="n">
        <v>3.22699999809265</v>
      </c>
      <c r="Y25" s="12" t="n">
        <v>2.93199992179871</v>
      </c>
      <c r="Z25" s="13" t="n">
        <f aca="false">AVERAGE(B25:Y25)</f>
        <v>5.11749997424583</v>
      </c>
      <c r="AA25" s="14" t="n">
        <v>12.6999998092651</v>
      </c>
      <c r="AB25" s="15" t="s">
        <v>165</v>
      </c>
      <c r="AC25" s="16" t="n">
        <v>23</v>
      </c>
      <c r="AD25" s="14" t="n">
        <v>-0.0320000015199184</v>
      </c>
      <c r="AE25" s="17" t="s">
        <v>166</v>
      </c>
      <c r="AF25" s="1"/>
    </row>
    <row r="26" customFormat="false" ht="11.65" hidden="false" customHeight="true" outlineLevel="0" collapsed="false">
      <c r="A26" s="11" t="n">
        <v>24</v>
      </c>
      <c r="B26" s="12" t="n">
        <v>3.30100011825562</v>
      </c>
      <c r="C26" s="12" t="n">
        <v>3.28999996185303</v>
      </c>
      <c r="D26" s="12" t="n">
        <v>4.25799989700317</v>
      </c>
      <c r="E26" s="12" t="n">
        <v>4.81599998474121</v>
      </c>
      <c r="F26" s="12" t="n">
        <v>4.48000001907349</v>
      </c>
      <c r="G26" s="12" t="n">
        <v>5.57399988174439</v>
      </c>
      <c r="H26" s="12" t="n">
        <v>6.86899995803833</v>
      </c>
      <c r="I26" s="12" t="n">
        <v>9.61999988555908</v>
      </c>
      <c r="J26" s="12" t="n">
        <v>10.210000038147</v>
      </c>
      <c r="K26" s="12" t="n">
        <v>11.0500001907349</v>
      </c>
      <c r="L26" s="12" t="n">
        <v>11.7399997711182</v>
      </c>
      <c r="M26" s="12" t="n">
        <v>12.6499996185303</v>
      </c>
      <c r="N26" s="12" t="n">
        <v>12.7799997329712</v>
      </c>
      <c r="O26" s="12" t="n">
        <v>12.8199996948242</v>
      </c>
      <c r="P26" s="12" t="n">
        <v>12.8900003433228</v>
      </c>
      <c r="Q26" s="12" t="n">
        <v>12.039999961853</v>
      </c>
      <c r="R26" s="12" t="n">
        <v>11.7600002288818</v>
      </c>
      <c r="S26" s="12" t="n">
        <v>11.6700000762939</v>
      </c>
      <c r="T26" s="12" t="n">
        <v>11.1499996185303</v>
      </c>
      <c r="U26" s="12" t="n">
        <v>11.0600004196167</v>
      </c>
      <c r="V26" s="12" t="n">
        <v>11.2600002288818</v>
      </c>
      <c r="W26" s="12" t="n">
        <v>11.5600004196167</v>
      </c>
      <c r="X26" s="12" t="n">
        <v>12.039999961853</v>
      </c>
      <c r="Y26" s="12" t="n">
        <v>12.4499998092651</v>
      </c>
      <c r="Z26" s="13" t="n">
        <f aca="false">AVERAGE(B26:Y26)</f>
        <v>9.63908332586289</v>
      </c>
      <c r="AA26" s="14" t="n">
        <v>13.5799999237061</v>
      </c>
      <c r="AB26" s="15" t="s">
        <v>167</v>
      </c>
      <c r="AC26" s="16" t="n">
        <v>24</v>
      </c>
      <c r="AD26" s="14" t="n">
        <v>2.78500008583069</v>
      </c>
      <c r="AE26" s="17" t="s">
        <v>168</v>
      </c>
      <c r="AF26" s="1"/>
    </row>
    <row r="27" customFormat="false" ht="11.65" hidden="false" customHeight="true" outlineLevel="0" collapsed="false">
      <c r="A27" s="11" t="n">
        <v>25</v>
      </c>
      <c r="B27" s="12" t="n">
        <v>13.25</v>
      </c>
      <c r="C27" s="12" t="n">
        <v>12.7700004577637</v>
      </c>
      <c r="D27" s="12" t="n">
        <v>13.1099996566772</v>
      </c>
      <c r="E27" s="12" t="n">
        <v>13.4700002670288</v>
      </c>
      <c r="F27" s="12" t="n">
        <v>13.3599996566772</v>
      </c>
      <c r="G27" s="12" t="n">
        <v>13.3999996185303</v>
      </c>
      <c r="H27" s="12" t="n">
        <v>13.9499998092651</v>
      </c>
      <c r="I27" s="12" t="n">
        <v>13.5900001525879</v>
      </c>
      <c r="J27" s="12" t="n">
        <v>13.9099998474121</v>
      </c>
      <c r="K27" s="12" t="n">
        <v>14.210000038147</v>
      </c>
      <c r="L27" s="12" t="n">
        <v>13.6999998092651</v>
      </c>
      <c r="M27" s="12" t="n">
        <v>13.7700004577637</v>
      </c>
      <c r="N27" s="12" t="n">
        <v>14.1000003814697</v>
      </c>
      <c r="O27" s="12" t="n">
        <v>14.3500003814697</v>
      </c>
      <c r="P27" s="12" t="n">
        <v>13.6000003814697</v>
      </c>
      <c r="Q27" s="12" t="n">
        <v>12.5</v>
      </c>
      <c r="R27" s="12" t="n">
        <v>11.3000001907349</v>
      </c>
      <c r="S27" s="12" t="n">
        <v>10.8299999237061</v>
      </c>
      <c r="T27" s="12" t="n">
        <v>10.039999961853</v>
      </c>
      <c r="U27" s="12" t="n">
        <v>8.75</v>
      </c>
      <c r="V27" s="12" t="n">
        <v>7.92999982833862</v>
      </c>
      <c r="W27" s="12" t="n">
        <v>8.35000038146973</v>
      </c>
      <c r="X27" s="12" t="n">
        <v>7.71999979019165</v>
      </c>
      <c r="Y27" s="12" t="n">
        <v>7.42999982833862</v>
      </c>
      <c r="Z27" s="13" t="n">
        <f aca="false">AVERAGE(B27:Y27)</f>
        <v>12.05791670084</v>
      </c>
      <c r="AA27" s="14" t="n">
        <v>14.7799997329712</v>
      </c>
      <c r="AB27" s="15" t="s">
        <v>169</v>
      </c>
      <c r="AC27" s="16" t="n">
        <v>25</v>
      </c>
      <c r="AD27" s="14" t="n">
        <v>7.21999979019165</v>
      </c>
      <c r="AE27" s="17" t="s">
        <v>170</v>
      </c>
      <c r="AF27" s="1"/>
    </row>
    <row r="28" customFormat="false" ht="11.65" hidden="false" customHeight="true" outlineLevel="0" collapsed="false">
      <c r="A28" s="11" t="n">
        <v>26</v>
      </c>
      <c r="B28" s="12" t="n">
        <v>5.50799989700317</v>
      </c>
      <c r="C28" s="12" t="n">
        <v>5.1399998664856</v>
      </c>
      <c r="D28" s="12" t="n">
        <v>5.99300003051758</v>
      </c>
      <c r="E28" s="12" t="n">
        <v>5.73000001907349</v>
      </c>
      <c r="F28" s="12" t="n">
        <v>2.78399991989136</v>
      </c>
      <c r="G28" s="12" t="n">
        <v>2.67899990081787</v>
      </c>
      <c r="H28" s="12" t="n">
        <v>6.92999982833862</v>
      </c>
      <c r="I28" s="12" t="n">
        <v>9.5</v>
      </c>
      <c r="J28" s="12" t="n">
        <v>12.4700002670288</v>
      </c>
      <c r="K28" s="12" t="n">
        <v>13.7700004577637</v>
      </c>
      <c r="L28" s="12" t="n">
        <v>14.789999961853</v>
      </c>
      <c r="M28" s="12" t="n">
        <v>15.5699996948242</v>
      </c>
      <c r="N28" s="12" t="n">
        <v>13.460000038147</v>
      </c>
      <c r="O28" s="12" t="n">
        <v>13.6300001144409</v>
      </c>
      <c r="P28" s="12" t="n">
        <v>13.0900001525879</v>
      </c>
      <c r="Q28" s="12" t="n">
        <v>11.9200000762939</v>
      </c>
      <c r="R28" s="12" t="n">
        <v>11.1700000762939</v>
      </c>
      <c r="S28" s="12" t="n">
        <v>8.78999996185303</v>
      </c>
      <c r="T28" s="12" t="n">
        <v>7.69000005722046</v>
      </c>
      <c r="U28" s="12" t="n">
        <v>7.01999998092651</v>
      </c>
      <c r="V28" s="12" t="n">
        <v>5.81300020217896</v>
      </c>
      <c r="W28" s="12" t="n">
        <v>5.29699993133545</v>
      </c>
      <c r="X28" s="12" t="n">
        <v>4.97100019454956</v>
      </c>
      <c r="Y28" s="12" t="n">
        <v>4.60300016403198</v>
      </c>
      <c r="Z28" s="13" t="n">
        <f aca="false">AVERAGE(B28:Y28)</f>
        <v>8.67991669972738</v>
      </c>
      <c r="AA28" s="14" t="n">
        <v>16.1499996185303</v>
      </c>
      <c r="AB28" s="15" t="s">
        <v>163</v>
      </c>
      <c r="AC28" s="16" t="n">
        <v>26</v>
      </c>
      <c r="AD28" s="14" t="n">
        <v>2.21700000762939</v>
      </c>
      <c r="AE28" s="17" t="s">
        <v>171</v>
      </c>
      <c r="AF28" s="1"/>
    </row>
    <row r="29" customFormat="false" ht="11.65" hidden="false" customHeight="true" outlineLevel="0" collapsed="false">
      <c r="A29" s="11" t="n">
        <v>27</v>
      </c>
      <c r="B29" s="12" t="n">
        <v>4.66599988937378</v>
      </c>
      <c r="C29" s="12" t="n">
        <v>4.44500017166138</v>
      </c>
      <c r="D29" s="12" t="n">
        <v>4.56099987030029</v>
      </c>
      <c r="E29" s="12" t="n">
        <v>4.78200006484985</v>
      </c>
      <c r="F29" s="12" t="n">
        <v>4.73000001907349</v>
      </c>
      <c r="G29" s="12" t="n">
        <v>4.92999982833862</v>
      </c>
      <c r="H29" s="12" t="n">
        <v>6.55999994277954</v>
      </c>
      <c r="I29" s="12" t="n">
        <v>9.40999984741211</v>
      </c>
      <c r="J29" s="12" t="n">
        <v>11.5100002288818</v>
      </c>
      <c r="K29" s="12" t="n">
        <v>12.5100002288818</v>
      </c>
      <c r="L29" s="12" t="n">
        <v>12.4499998092651</v>
      </c>
      <c r="M29" s="12" t="n">
        <v>13.1199998855591</v>
      </c>
      <c r="N29" s="12" t="n">
        <v>14.2299995422363</v>
      </c>
      <c r="O29" s="12" t="n">
        <v>12.8900003433228</v>
      </c>
      <c r="P29" s="12" t="n">
        <v>12.5900001525879</v>
      </c>
      <c r="Q29" s="12" t="n">
        <v>12.6599998474121</v>
      </c>
      <c r="R29" s="12" t="n">
        <v>12.0500001907349</v>
      </c>
      <c r="S29" s="12" t="n">
        <v>11.4799995422363</v>
      </c>
      <c r="T29" s="12" t="n">
        <v>10.8500003814697</v>
      </c>
      <c r="U29" s="12" t="n">
        <v>9.97000026702881</v>
      </c>
      <c r="V29" s="12" t="n">
        <v>9.46000003814697</v>
      </c>
      <c r="W29" s="12" t="n">
        <v>9.22000026702881</v>
      </c>
      <c r="X29" s="12" t="n">
        <v>8.64999961853027</v>
      </c>
      <c r="Y29" s="12" t="n">
        <v>8.77000045776367</v>
      </c>
      <c r="Z29" s="13" t="n">
        <f aca="false">AVERAGE(B29:Y29)</f>
        <v>9.43725001811981</v>
      </c>
      <c r="AA29" s="14" t="n">
        <v>14.4499998092651</v>
      </c>
      <c r="AB29" s="15" t="s">
        <v>109</v>
      </c>
      <c r="AC29" s="16" t="n">
        <v>27</v>
      </c>
      <c r="AD29" s="14" t="n">
        <v>4.42399978637695</v>
      </c>
      <c r="AE29" s="17" t="s">
        <v>172</v>
      </c>
      <c r="AF29" s="1"/>
    </row>
    <row r="30" customFormat="false" ht="11.65" hidden="false" customHeight="true" outlineLevel="0" collapsed="false">
      <c r="A30" s="11" t="n">
        <v>28</v>
      </c>
      <c r="B30" s="12" t="n">
        <v>8.78999996185303</v>
      </c>
      <c r="C30" s="12" t="n">
        <v>9.11999988555908</v>
      </c>
      <c r="D30" s="12" t="n">
        <v>8.42000007629395</v>
      </c>
      <c r="E30" s="12" t="n">
        <v>6.52899980545044</v>
      </c>
      <c r="F30" s="12" t="n">
        <v>6.14900016784668</v>
      </c>
      <c r="G30" s="12" t="n">
        <v>6.23400020599365</v>
      </c>
      <c r="H30" s="12" t="n">
        <v>8.65999984741211</v>
      </c>
      <c r="I30" s="12" t="n">
        <v>12.289999961853</v>
      </c>
      <c r="J30" s="12" t="n">
        <v>14.1599998474121</v>
      </c>
      <c r="K30" s="12" t="n">
        <v>14.4399995803833</v>
      </c>
      <c r="L30" s="12" t="n">
        <v>12.6700000762939</v>
      </c>
      <c r="M30" s="12" t="n">
        <v>10.5299997329712</v>
      </c>
      <c r="N30" s="12" t="n">
        <v>10.4899997711182</v>
      </c>
      <c r="O30" s="12" t="n">
        <v>11.0600004196167</v>
      </c>
      <c r="P30" s="12" t="n">
        <v>10.9499998092651</v>
      </c>
      <c r="Q30" s="12" t="n">
        <v>9.69999980926514</v>
      </c>
      <c r="R30" s="12" t="n">
        <v>8.98999977111816</v>
      </c>
      <c r="S30" s="12" t="n">
        <v>8.77000045776367</v>
      </c>
      <c r="T30" s="12" t="n">
        <v>8.27000045776367</v>
      </c>
      <c r="U30" s="12" t="n">
        <v>6.94700002670288</v>
      </c>
      <c r="V30" s="12" t="n">
        <v>7.34000015258789</v>
      </c>
      <c r="W30" s="12" t="n">
        <v>8.53999996185303</v>
      </c>
      <c r="X30" s="12" t="n">
        <v>8.97000026702881</v>
      </c>
      <c r="Y30" s="12" t="n">
        <v>9.60999965667725</v>
      </c>
      <c r="Z30" s="13" t="n">
        <f aca="false">AVERAGE(B30:Y30)</f>
        <v>9.48454165458679</v>
      </c>
      <c r="AA30" s="14" t="n">
        <v>15.7600002288818</v>
      </c>
      <c r="AB30" s="15" t="s">
        <v>173</v>
      </c>
      <c r="AC30" s="16" t="n">
        <v>28</v>
      </c>
      <c r="AD30" s="14" t="n">
        <v>5.63399982452393</v>
      </c>
      <c r="AE30" s="17" t="s">
        <v>171</v>
      </c>
      <c r="AF30" s="1"/>
    </row>
    <row r="31" customFormat="false" ht="11.65" hidden="false" customHeight="true" outlineLevel="0" collapsed="false">
      <c r="A31" s="11" t="n">
        <v>29</v>
      </c>
      <c r="B31" s="12" t="n">
        <v>9.84000015258789</v>
      </c>
      <c r="C31" s="12" t="n">
        <v>10.0299997329712</v>
      </c>
      <c r="D31" s="12" t="n">
        <v>9.72999954223633</v>
      </c>
      <c r="E31" s="12" t="n">
        <v>9.76000022888184</v>
      </c>
      <c r="F31" s="12" t="n">
        <v>9.68000030517578</v>
      </c>
      <c r="G31" s="12" t="n">
        <v>10.1599998474121</v>
      </c>
      <c r="H31" s="12" t="n">
        <v>10.5900001525879</v>
      </c>
      <c r="I31" s="12" t="n">
        <v>12.3299999237061</v>
      </c>
      <c r="J31" s="12" t="n">
        <v>14.3800001144409</v>
      </c>
      <c r="K31" s="12" t="n">
        <v>17.5400009155273</v>
      </c>
      <c r="L31" s="12" t="n">
        <v>19.7800006866455</v>
      </c>
      <c r="M31" s="12" t="n">
        <v>20.9599990844727</v>
      </c>
      <c r="N31" s="12" t="n">
        <v>19.2299995422363</v>
      </c>
      <c r="O31" s="12" t="n">
        <v>20.8400001525879</v>
      </c>
      <c r="P31" s="12" t="n">
        <v>20.1900005340576</v>
      </c>
      <c r="Q31" s="12" t="n">
        <v>16.6800003051758</v>
      </c>
      <c r="R31" s="12" t="n">
        <v>14.0600004196167</v>
      </c>
      <c r="S31" s="12" t="n">
        <v>12.3299999237061</v>
      </c>
      <c r="T31" s="12" t="n">
        <v>12.6199998855591</v>
      </c>
      <c r="U31" s="12" t="n">
        <v>8.73999977111816</v>
      </c>
      <c r="V31" s="12" t="n">
        <v>7.30000019073486</v>
      </c>
      <c r="W31" s="12" t="n">
        <v>6.47200012207031</v>
      </c>
      <c r="X31" s="12" t="n">
        <v>6.14599990844727</v>
      </c>
      <c r="Y31" s="12" t="n">
        <v>6.19999980926514</v>
      </c>
      <c r="Z31" s="13" t="n">
        <f aca="false">AVERAGE(B31:Y31)</f>
        <v>12.7328333854675</v>
      </c>
      <c r="AA31" s="14" t="n">
        <v>21.7099990844727</v>
      </c>
      <c r="AB31" s="15" t="s">
        <v>154</v>
      </c>
      <c r="AC31" s="16" t="n">
        <v>29</v>
      </c>
      <c r="AD31" s="14" t="n">
        <v>6.01999998092651</v>
      </c>
      <c r="AE31" s="17" t="s">
        <v>174</v>
      </c>
      <c r="AF31" s="1"/>
    </row>
    <row r="32" customFormat="false" ht="11.65" hidden="false" customHeight="true" outlineLevel="0" collapsed="false">
      <c r="A32" s="11" t="n">
        <v>30</v>
      </c>
      <c r="B32" s="12" t="n">
        <v>5.94700002670288</v>
      </c>
      <c r="C32" s="12" t="n">
        <v>5.80000019073486</v>
      </c>
      <c r="D32" s="12" t="n">
        <v>6.29400014877319</v>
      </c>
      <c r="E32" s="12" t="n">
        <v>6.74700021743774</v>
      </c>
      <c r="F32" s="12" t="n">
        <v>6.91599988937378</v>
      </c>
      <c r="G32" s="12" t="n">
        <v>7.03999996185303</v>
      </c>
      <c r="H32" s="12" t="n">
        <v>7.63000011444092</v>
      </c>
      <c r="I32" s="12" t="n">
        <v>10.1999998092651</v>
      </c>
      <c r="J32" s="12" t="n">
        <v>7.05999994277954</v>
      </c>
      <c r="K32" s="12" t="n">
        <v>10.1099996566772</v>
      </c>
      <c r="L32" s="12" t="n">
        <v>12.5</v>
      </c>
      <c r="M32" s="12" t="n">
        <v>14.8999996185303</v>
      </c>
      <c r="N32" s="12" t="n">
        <v>15.9099998474121</v>
      </c>
      <c r="O32" s="12" t="n">
        <v>16.2800006866455</v>
      </c>
      <c r="P32" s="12" t="n">
        <v>14.0699996948242</v>
      </c>
      <c r="Q32" s="12" t="n">
        <v>11.6300001144409</v>
      </c>
      <c r="R32" s="12" t="n">
        <v>10.6300001144409</v>
      </c>
      <c r="S32" s="12" t="n">
        <v>8.30000019073486</v>
      </c>
      <c r="T32" s="12" t="n">
        <v>7.3600001335144</v>
      </c>
      <c r="U32" s="12" t="n">
        <v>6.59800004959106</v>
      </c>
      <c r="V32" s="12" t="n">
        <v>6.25099992752075</v>
      </c>
      <c r="W32" s="12" t="n">
        <v>5.56799983978272</v>
      </c>
      <c r="X32" s="12" t="n">
        <v>5.46299982070923</v>
      </c>
      <c r="Y32" s="12" t="n">
        <v>5.30499982833862</v>
      </c>
      <c r="Z32" s="13" t="n">
        <f aca="false">AVERAGE(B32:Y32)</f>
        <v>8.9378749926885</v>
      </c>
      <c r="AA32" s="14" t="n">
        <v>16.9400005340576</v>
      </c>
      <c r="AB32" s="15" t="s">
        <v>175</v>
      </c>
      <c r="AC32" s="16" t="n">
        <v>30</v>
      </c>
      <c r="AD32" s="14" t="n">
        <v>5.19999980926514</v>
      </c>
      <c r="AE32" s="17" t="s">
        <v>176</v>
      </c>
      <c r="AF32" s="1"/>
    </row>
    <row r="33" customFormat="false" ht="11.65" hidden="false" customHeight="true" outlineLevel="0" collapsed="false">
      <c r="A33" s="11" t="n">
        <v>31</v>
      </c>
      <c r="B33" s="12" t="n">
        <v>3.10800004005432</v>
      </c>
      <c r="C33" s="12" t="n">
        <v>2.06800007820129</v>
      </c>
      <c r="D33" s="12" t="n">
        <v>1.22800004482269</v>
      </c>
      <c r="E33" s="12" t="n">
        <v>1.63800001144409</v>
      </c>
      <c r="F33" s="12" t="n">
        <v>1.85800004005432</v>
      </c>
      <c r="G33" s="12" t="n">
        <v>2.24699997901917</v>
      </c>
      <c r="H33" s="12" t="n">
        <v>5.09600019454956</v>
      </c>
      <c r="I33" s="12" t="n">
        <v>6.91599988937378</v>
      </c>
      <c r="J33" s="12" t="n">
        <v>7.3899998664856</v>
      </c>
      <c r="K33" s="12" t="n">
        <v>7.6399998664856</v>
      </c>
      <c r="L33" s="12" t="n">
        <v>7.92999982833862</v>
      </c>
      <c r="M33" s="12" t="n">
        <v>8.32999992370606</v>
      </c>
      <c r="N33" s="12" t="n">
        <v>8.56999969482422</v>
      </c>
      <c r="O33" s="12" t="n">
        <v>8.0600004196167</v>
      </c>
      <c r="P33" s="12" t="n">
        <v>7.57000017166138</v>
      </c>
      <c r="Q33" s="12" t="n">
        <v>7.67000007629395</v>
      </c>
      <c r="R33" s="12" t="n">
        <v>9</v>
      </c>
      <c r="S33" s="12" t="n">
        <v>9.71000003814697</v>
      </c>
      <c r="T33" s="12" t="n">
        <v>10.4300003051758</v>
      </c>
      <c r="U33" s="12" t="n">
        <v>10.9700002670288</v>
      </c>
      <c r="V33" s="12" t="n">
        <v>11.6199998855591</v>
      </c>
      <c r="W33" s="12" t="n">
        <v>11.7600002288818</v>
      </c>
      <c r="X33" s="12" t="n">
        <v>11.5799999237061</v>
      </c>
      <c r="Y33" s="12" t="n">
        <v>12.0200004577637</v>
      </c>
      <c r="Z33" s="13" t="n">
        <f aca="false">AVERAGE(B33:Y33)</f>
        <v>7.2670417179664</v>
      </c>
      <c r="AA33" s="14" t="n">
        <v>12.0699996948242</v>
      </c>
      <c r="AB33" s="15" t="s">
        <v>99</v>
      </c>
      <c r="AC33" s="16" t="n">
        <v>31</v>
      </c>
      <c r="AD33" s="14" t="n">
        <v>0.996999979019165</v>
      </c>
      <c r="AE33" s="17" t="s">
        <v>177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2.93119356372664</v>
      </c>
      <c r="C34" s="27" t="n">
        <f aca="false">AVERAGE(C3:C33)</f>
        <v>2.70445156914573</v>
      </c>
      <c r="D34" s="27" t="n">
        <f aca="false">AVERAGE(D3:D33)</f>
        <v>2.49435481128673</v>
      </c>
      <c r="E34" s="27" t="n">
        <f aca="false">AVERAGE(E3:E33)</f>
        <v>2.2709354969763</v>
      </c>
      <c r="F34" s="27" t="n">
        <f aca="false">AVERAGE(F3:F33)</f>
        <v>2.02819357475927</v>
      </c>
      <c r="G34" s="27" t="n">
        <f aca="false">AVERAGE(G3:G33)</f>
        <v>2.13019351132454</v>
      </c>
      <c r="H34" s="27" t="n">
        <f aca="false">AVERAGE(H3:H33)</f>
        <v>3.63387097995127</v>
      </c>
      <c r="I34" s="27" t="n">
        <f aca="false">AVERAGE(I3:I33)</f>
        <v>6.03996772535386</v>
      </c>
      <c r="J34" s="27" t="n">
        <f aca="false">AVERAGE(J3:J33)</f>
        <v>7.61300003913141</v>
      </c>
      <c r="K34" s="27" t="n">
        <f aca="false">AVERAGE(K3:K33)</f>
        <v>8.51119359077946</v>
      </c>
      <c r="L34" s="27" t="n">
        <f aca="false">AVERAGE(L3:L33)</f>
        <v>9.09348380181097</v>
      </c>
      <c r="M34" s="27" t="n">
        <f aca="false">AVERAGE(M3:M33)</f>
        <v>9.47735472648374</v>
      </c>
      <c r="N34" s="27" t="n">
        <f aca="false">AVERAGE(N3:N33)</f>
        <v>9.41935480794599</v>
      </c>
      <c r="O34" s="27" t="n">
        <f aca="false">AVERAGE(O3:O33)</f>
        <v>9.5039677927571</v>
      </c>
      <c r="P34" s="27" t="n">
        <f aca="false">AVERAGE(P3:P33)</f>
        <v>9.07580647930022</v>
      </c>
      <c r="Q34" s="27" t="n">
        <f aca="false">AVERAGE(Q3:Q33)</f>
        <v>8.36874195837205</v>
      </c>
      <c r="R34" s="27" t="n">
        <f aca="false">AVERAGE(R3:R33)</f>
        <v>7.603161281155</v>
      </c>
      <c r="S34" s="27" t="n">
        <f aca="false">AVERAGE(S3:S33)</f>
        <v>6.03729033085608</v>
      </c>
      <c r="T34" s="27" t="n">
        <f aca="false">AVERAGE(T3:T33)</f>
        <v>5.19003232640605</v>
      </c>
      <c r="U34" s="27" t="n">
        <f aca="false">AVERAGE(U3:U33)</f>
        <v>4.37596775831715</v>
      </c>
      <c r="V34" s="27" t="n">
        <f aca="false">AVERAGE(V3:V33)</f>
        <v>3.9199032301624</v>
      </c>
      <c r="W34" s="27" t="n">
        <f aca="false">AVERAGE(W3:W33)</f>
        <v>3.78029034599181</v>
      </c>
      <c r="X34" s="27" t="n">
        <f aca="false">AVERAGE(X3:X33)</f>
        <v>3.52825804907949</v>
      </c>
      <c r="Y34" s="27" t="n">
        <f aca="false">AVERAGE(Y3:Y33)</f>
        <v>3.50712900512642</v>
      </c>
      <c r="Z34" s="27" t="n">
        <f aca="false">AVERAGE(B3:Y33)</f>
        <v>5.55158736484165</v>
      </c>
      <c r="AA34" s="28" t="n">
        <f aca="false">(AVERAGE(最高))</f>
        <v>11.1977741026109</v>
      </c>
      <c r="AB34" s="29"/>
      <c r="AC34" s="30"/>
      <c r="AD34" s="28" t="n">
        <f aca="false">(AVERAGE(最低))</f>
        <v>0.48561286938286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1.7099990844727</v>
      </c>
      <c r="C46" s="43" t="n">
        <v>29</v>
      </c>
      <c r="D46" s="44" t="s">
        <v>154</v>
      </c>
      <c r="E46" s="31"/>
      <c r="F46" s="42"/>
      <c r="G46" s="22" t="n">
        <f aca="false">MIN(最低)</f>
        <v>-4.28299999237061</v>
      </c>
      <c r="H46" s="43" t="n">
        <v>19</v>
      </c>
      <c r="I46" s="45" t="s">
        <v>16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1.8400001525879</v>
      </c>
      <c r="C3" s="12" t="n">
        <v>11.960000038147</v>
      </c>
      <c r="D3" s="12" t="n">
        <v>11.6400003433228</v>
      </c>
      <c r="E3" s="12" t="n">
        <v>11.9300003051758</v>
      </c>
      <c r="F3" s="12" t="n">
        <v>11.3800001144409</v>
      </c>
      <c r="G3" s="12" t="n">
        <v>11.3999996185303</v>
      </c>
      <c r="H3" s="12" t="n">
        <v>11.960000038147</v>
      </c>
      <c r="I3" s="12" t="n">
        <v>14.9099998474121</v>
      </c>
      <c r="J3" s="12" t="n">
        <v>17.4899997711182</v>
      </c>
      <c r="K3" s="12" t="n">
        <v>18.6399993896484</v>
      </c>
      <c r="L3" s="12" t="n">
        <v>20.0599994659424</v>
      </c>
      <c r="M3" s="12" t="n">
        <v>20.3700008392334</v>
      </c>
      <c r="N3" s="12" t="n">
        <v>16.3199996948242</v>
      </c>
      <c r="O3" s="12" t="n">
        <v>15.8900003433228</v>
      </c>
      <c r="P3" s="12" t="n">
        <v>15.210000038147</v>
      </c>
      <c r="Q3" s="12" t="n">
        <v>15.0500001907349</v>
      </c>
      <c r="R3" s="12" t="n">
        <v>14.539999961853</v>
      </c>
      <c r="S3" s="12" t="n">
        <v>12.8299999237061</v>
      </c>
      <c r="T3" s="12" t="n">
        <v>13.5699996948242</v>
      </c>
      <c r="U3" s="12" t="n">
        <v>10.6300001144409</v>
      </c>
      <c r="V3" s="12" t="n">
        <v>9.78999996185303</v>
      </c>
      <c r="W3" s="12" t="n">
        <v>9.72999954223633</v>
      </c>
      <c r="X3" s="12" t="n">
        <v>9.8100004196167</v>
      </c>
      <c r="Y3" s="12" t="n">
        <v>10.0200004577637</v>
      </c>
      <c r="Z3" s="13" t="n">
        <f aca="false">AVERAGE(B3:Y3)</f>
        <v>13.6237500111262</v>
      </c>
      <c r="AA3" s="14" t="n">
        <v>20.9799995422363</v>
      </c>
      <c r="AB3" s="15" t="s">
        <v>100</v>
      </c>
      <c r="AC3" s="16" t="n">
        <v>1</v>
      </c>
      <c r="AD3" s="14" t="n">
        <v>9.64000034332275</v>
      </c>
      <c r="AE3" s="17" t="s">
        <v>178</v>
      </c>
      <c r="AF3" s="1"/>
    </row>
    <row r="4" customFormat="false" ht="11.65" hidden="false" customHeight="true" outlineLevel="0" collapsed="false">
      <c r="A4" s="11" t="n">
        <v>2</v>
      </c>
      <c r="B4" s="12" t="n">
        <v>9.90999984741211</v>
      </c>
      <c r="C4" s="12" t="n">
        <v>9.80000019073486</v>
      </c>
      <c r="D4" s="12" t="n">
        <v>9.78999996185303</v>
      </c>
      <c r="E4" s="12" t="n">
        <v>9.44999980926514</v>
      </c>
      <c r="F4" s="12" t="n">
        <v>9.4399995803833</v>
      </c>
      <c r="G4" s="12" t="n">
        <v>9.47999954223633</v>
      </c>
      <c r="H4" s="12" t="n">
        <v>9.01000022888184</v>
      </c>
      <c r="I4" s="12" t="n">
        <v>9.51000022888184</v>
      </c>
      <c r="J4" s="12" t="n">
        <v>10.3800001144409</v>
      </c>
      <c r="K4" s="12" t="n">
        <v>12.0200004577637</v>
      </c>
      <c r="L4" s="12" t="n">
        <v>13.5</v>
      </c>
      <c r="M4" s="12" t="n">
        <v>11.4300003051758</v>
      </c>
      <c r="N4" s="12" t="n">
        <v>11.4300003051758</v>
      </c>
      <c r="O4" s="12" t="n">
        <v>10.8500003814697</v>
      </c>
      <c r="P4" s="12" t="n">
        <v>9.53999996185303</v>
      </c>
      <c r="Q4" s="12" t="n">
        <v>9.22999954223633</v>
      </c>
      <c r="R4" s="12" t="n">
        <v>9.06999969482422</v>
      </c>
      <c r="S4" s="18" t="n">
        <v>8.63000011444092</v>
      </c>
      <c r="T4" s="12" t="n">
        <v>8.61999988555908</v>
      </c>
      <c r="U4" s="12" t="n">
        <v>8.51000022888184</v>
      </c>
      <c r="V4" s="12" t="n">
        <v>8.18000030517578</v>
      </c>
      <c r="W4" s="12" t="n">
        <v>7.78999996185303</v>
      </c>
      <c r="X4" s="12" t="n">
        <v>8.27000045776367</v>
      </c>
      <c r="Y4" s="12" t="n">
        <v>8.10000038146973</v>
      </c>
      <c r="Z4" s="13" t="n">
        <f aca="false">AVERAGE(B4:Y4)</f>
        <v>9.6641667286555</v>
      </c>
      <c r="AA4" s="14" t="n">
        <v>13.9799995422363</v>
      </c>
      <c r="AB4" s="15" t="s">
        <v>179</v>
      </c>
      <c r="AC4" s="16" t="n">
        <v>2</v>
      </c>
      <c r="AD4" s="14" t="n">
        <v>7.71999979019165</v>
      </c>
      <c r="AE4" s="17" t="s">
        <v>180</v>
      </c>
      <c r="AF4" s="1"/>
    </row>
    <row r="5" customFormat="false" ht="11.65" hidden="false" customHeight="true" outlineLevel="0" collapsed="false">
      <c r="A5" s="11" t="n">
        <v>3</v>
      </c>
      <c r="B5" s="12" t="n">
        <v>6.49300003051758</v>
      </c>
      <c r="C5" s="12" t="n">
        <v>6.19799995422363</v>
      </c>
      <c r="D5" s="12" t="n">
        <v>5.50400018692017</v>
      </c>
      <c r="E5" s="12" t="n">
        <v>5.28399991989136</v>
      </c>
      <c r="F5" s="12" t="n">
        <v>4.46400022506714</v>
      </c>
      <c r="G5" s="12" t="n">
        <v>3.92799997329712</v>
      </c>
      <c r="H5" s="12" t="n">
        <v>3.03500008583069</v>
      </c>
      <c r="I5" s="12" t="n">
        <v>2.58299994468689</v>
      </c>
      <c r="J5" s="12" t="n">
        <v>2.84599995613098</v>
      </c>
      <c r="K5" s="12" t="n">
        <v>3.41300010681152</v>
      </c>
      <c r="L5" s="12" t="n">
        <v>2.55100011825562</v>
      </c>
      <c r="M5" s="12" t="n">
        <v>2.4779999256134</v>
      </c>
      <c r="N5" s="12" t="n">
        <v>3.40300011634827</v>
      </c>
      <c r="O5" s="12" t="n">
        <v>3.94899988174438</v>
      </c>
      <c r="P5" s="12" t="n">
        <v>4.34800004959106</v>
      </c>
      <c r="Q5" s="12" t="n">
        <v>5</v>
      </c>
      <c r="R5" s="12" t="n">
        <v>5.05299997329712</v>
      </c>
      <c r="S5" s="12" t="n">
        <v>4.52699995040894</v>
      </c>
      <c r="T5" s="12" t="n">
        <v>3.62299990653992</v>
      </c>
      <c r="U5" s="12" t="n">
        <v>2.9300000667572</v>
      </c>
      <c r="V5" s="12" t="n">
        <v>2.94000005722046</v>
      </c>
      <c r="W5" s="12" t="n">
        <v>1.99500000476837</v>
      </c>
      <c r="X5" s="12" t="n">
        <v>1.33299994468689</v>
      </c>
      <c r="Y5" s="12" t="n">
        <v>1.98399996757507</v>
      </c>
      <c r="Z5" s="13" t="n">
        <f aca="false">AVERAGE(B5:Y5)</f>
        <v>3.74425001442432</v>
      </c>
      <c r="AA5" s="14" t="n">
        <v>8.10999965667725</v>
      </c>
      <c r="AB5" s="15" t="s">
        <v>67</v>
      </c>
      <c r="AC5" s="16" t="n">
        <v>3</v>
      </c>
      <c r="AD5" s="14" t="n">
        <v>1.22800004482269</v>
      </c>
      <c r="AE5" s="17" t="s">
        <v>181</v>
      </c>
      <c r="AF5" s="1"/>
    </row>
    <row r="6" customFormat="false" ht="11.65" hidden="false" customHeight="true" outlineLevel="0" collapsed="false">
      <c r="A6" s="11" t="n">
        <v>4</v>
      </c>
      <c r="B6" s="12" t="n">
        <v>1.54299998283386</v>
      </c>
      <c r="C6" s="12" t="n">
        <v>1.74300003051758</v>
      </c>
      <c r="D6" s="12" t="n">
        <v>1.66999995708466</v>
      </c>
      <c r="E6" s="12" t="n">
        <v>1.64900004863739</v>
      </c>
      <c r="F6" s="12" t="n">
        <v>1.61699998378754</v>
      </c>
      <c r="G6" s="12" t="n">
        <v>1.85899996757507</v>
      </c>
      <c r="H6" s="12" t="n">
        <v>2.95199990272522</v>
      </c>
      <c r="I6" s="12" t="n">
        <v>3.8970000743866</v>
      </c>
      <c r="J6" s="12" t="n">
        <v>5.47499990463257</v>
      </c>
      <c r="K6" s="12" t="n">
        <v>6.68499994277954</v>
      </c>
      <c r="L6" s="12" t="n">
        <v>7.23999977111816</v>
      </c>
      <c r="M6" s="12" t="n">
        <v>6.41099977493286</v>
      </c>
      <c r="N6" s="12" t="n">
        <v>6.97900009155273</v>
      </c>
      <c r="O6" s="12" t="n">
        <v>7.46999979019165</v>
      </c>
      <c r="P6" s="12" t="n">
        <v>6.78900003433228</v>
      </c>
      <c r="Q6" s="12" t="n">
        <v>6.65299987792969</v>
      </c>
      <c r="R6" s="12" t="n">
        <v>5.88399982452393</v>
      </c>
      <c r="S6" s="12" t="n">
        <v>3.91799998283386</v>
      </c>
      <c r="T6" s="12" t="n">
        <v>1.86899995803833</v>
      </c>
      <c r="U6" s="12" t="n">
        <v>2.79399991035461</v>
      </c>
      <c r="V6" s="12" t="n">
        <v>2.76200008392334</v>
      </c>
      <c r="W6" s="12" t="n">
        <v>2.58400011062622</v>
      </c>
      <c r="X6" s="12" t="n">
        <v>2.72000002861023</v>
      </c>
      <c r="Y6" s="12" t="n">
        <v>1.55400002002716</v>
      </c>
      <c r="Z6" s="13" t="n">
        <f aca="false">AVERAGE(B6:Y6)</f>
        <v>3.94654162724813</v>
      </c>
      <c r="AA6" s="14" t="n">
        <v>8.60000038146973</v>
      </c>
      <c r="AB6" s="15" t="s">
        <v>182</v>
      </c>
      <c r="AC6" s="16" t="n">
        <v>4</v>
      </c>
      <c r="AD6" s="14" t="n">
        <v>1.14400005340576</v>
      </c>
      <c r="AE6" s="17" t="s">
        <v>45</v>
      </c>
      <c r="AF6" s="1"/>
    </row>
    <row r="7" customFormat="false" ht="11.65" hidden="false" customHeight="true" outlineLevel="0" collapsed="false">
      <c r="A7" s="11" t="n">
        <v>5</v>
      </c>
      <c r="B7" s="12" t="n">
        <v>1.74300003051758</v>
      </c>
      <c r="C7" s="12" t="n">
        <v>1.50199997425079</v>
      </c>
      <c r="D7" s="12" t="n">
        <v>-0.0529999993741512</v>
      </c>
      <c r="E7" s="12" t="n">
        <v>-1.03900003433228</v>
      </c>
      <c r="F7" s="12" t="n">
        <v>0.787999987602234</v>
      </c>
      <c r="G7" s="12" t="n">
        <v>-0.188999995589256</v>
      </c>
      <c r="H7" s="12" t="n">
        <v>3.02500009536743</v>
      </c>
      <c r="I7" s="12" t="n">
        <v>5.70699977874756</v>
      </c>
      <c r="J7" s="12" t="n">
        <v>6.89599990844727</v>
      </c>
      <c r="K7" s="12" t="n">
        <v>7.94999980926514</v>
      </c>
      <c r="L7" s="12" t="n">
        <v>9.10000038146973</v>
      </c>
      <c r="M7" s="12" t="n">
        <v>9.84000015258789</v>
      </c>
      <c r="N7" s="12" t="n">
        <v>9.72000026702881</v>
      </c>
      <c r="O7" s="12" t="n">
        <v>10.7600002288818</v>
      </c>
      <c r="P7" s="12" t="n">
        <v>9.72999954223633</v>
      </c>
      <c r="Q7" s="12" t="n">
        <v>8.93000030517578</v>
      </c>
      <c r="R7" s="12" t="n">
        <v>8.11999988555908</v>
      </c>
      <c r="S7" s="12" t="n">
        <v>6.10599994659424</v>
      </c>
      <c r="T7" s="12" t="n">
        <v>4.82299995422363</v>
      </c>
      <c r="U7" s="12" t="n">
        <v>4.22300004959106</v>
      </c>
      <c r="V7" s="12" t="n">
        <v>4.25500011444092</v>
      </c>
      <c r="W7" s="12" t="n">
        <v>2.16300010681152</v>
      </c>
      <c r="X7" s="12" t="n">
        <v>1.47000002861023</v>
      </c>
      <c r="Y7" s="12" t="n">
        <v>1.17599999904633</v>
      </c>
      <c r="Z7" s="13" t="n">
        <f aca="false">AVERAGE(B7:Y7)</f>
        <v>4.86441668821499</v>
      </c>
      <c r="AA7" s="14" t="n">
        <v>11.3299999237061</v>
      </c>
      <c r="AB7" s="15" t="s">
        <v>183</v>
      </c>
      <c r="AC7" s="16" t="n">
        <v>5</v>
      </c>
      <c r="AD7" s="14" t="n">
        <v>-1.15499997138977</v>
      </c>
      <c r="AE7" s="17" t="s">
        <v>184</v>
      </c>
      <c r="AF7" s="1"/>
    </row>
    <row r="8" customFormat="false" ht="11.65" hidden="false" customHeight="true" outlineLevel="0" collapsed="false">
      <c r="A8" s="11" t="n">
        <v>6</v>
      </c>
      <c r="B8" s="12" t="n">
        <v>0.913999974727631</v>
      </c>
      <c r="C8" s="12" t="n">
        <v>2.03800010681152</v>
      </c>
      <c r="D8" s="12" t="n">
        <v>2.86800003051758</v>
      </c>
      <c r="E8" s="12" t="n">
        <v>3.30900001525879</v>
      </c>
      <c r="F8" s="12" t="n">
        <v>3.27800011634827</v>
      </c>
      <c r="G8" s="12" t="n">
        <v>2.97300004959106</v>
      </c>
      <c r="H8" s="12" t="n">
        <v>4.4980001449585</v>
      </c>
      <c r="I8" s="12" t="n">
        <v>6.49599981307983</v>
      </c>
      <c r="J8" s="12" t="n">
        <v>7.01999998092651</v>
      </c>
      <c r="K8" s="12" t="n">
        <v>6.82299995422363</v>
      </c>
      <c r="L8" s="12" t="n">
        <v>7.03999996185303</v>
      </c>
      <c r="M8" s="12" t="n">
        <v>6.93800020217896</v>
      </c>
      <c r="N8" s="12" t="n">
        <v>8.32999992370606</v>
      </c>
      <c r="O8" s="12" t="n">
        <v>8.06999969482422</v>
      </c>
      <c r="P8" s="12" t="n">
        <v>8.36999988555908</v>
      </c>
      <c r="Q8" s="12" t="n">
        <v>7.76000022888184</v>
      </c>
      <c r="R8" s="12" t="n">
        <v>7.57999992370606</v>
      </c>
      <c r="S8" s="12" t="n">
        <v>6.60099983215332</v>
      </c>
      <c r="T8" s="12" t="n">
        <v>5.98000001907349</v>
      </c>
      <c r="U8" s="12" t="n">
        <v>6.42199993133545</v>
      </c>
      <c r="V8" s="12" t="n">
        <v>6.51599979400635</v>
      </c>
      <c r="W8" s="12" t="n">
        <v>6.98999977111816</v>
      </c>
      <c r="X8" s="12" t="n">
        <v>7.01999998092651</v>
      </c>
      <c r="Y8" s="12" t="n">
        <v>6.92700004577637</v>
      </c>
      <c r="Z8" s="13" t="n">
        <f aca="false">AVERAGE(B8:Y8)</f>
        <v>5.86504164089759</v>
      </c>
      <c r="AA8" s="14" t="n">
        <v>8.88000011444092</v>
      </c>
      <c r="AB8" s="15" t="s">
        <v>185</v>
      </c>
      <c r="AC8" s="16" t="n">
        <v>6</v>
      </c>
      <c r="AD8" s="14" t="n">
        <v>0.882000029087067</v>
      </c>
      <c r="AE8" s="17" t="s">
        <v>186</v>
      </c>
      <c r="AF8" s="1"/>
    </row>
    <row r="9" customFormat="false" ht="11.65" hidden="false" customHeight="true" outlineLevel="0" collapsed="false">
      <c r="A9" s="11" t="n">
        <v>7</v>
      </c>
      <c r="B9" s="12" t="n">
        <v>6.72700023651123</v>
      </c>
      <c r="C9" s="12" t="n">
        <v>6.52699995040894</v>
      </c>
      <c r="D9" s="12" t="n">
        <v>6.14799976348877</v>
      </c>
      <c r="E9" s="12" t="n">
        <v>5.46500015258789</v>
      </c>
      <c r="F9" s="12" t="n">
        <v>5.8439998626709</v>
      </c>
      <c r="G9" s="12" t="n">
        <v>5.34899997711182</v>
      </c>
      <c r="H9" s="12" t="n">
        <v>7.30000019073486</v>
      </c>
      <c r="I9" s="12" t="n">
        <v>10.0500001907349</v>
      </c>
      <c r="J9" s="12" t="n">
        <v>12.5</v>
      </c>
      <c r="K9" s="12" t="n">
        <v>10.8500003814697</v>
      </c>
      <c r="L9" s="12" t="n">
        <v>11.3100004196167</v>
      </c>
      <c r="M9" s="12" t="n">
        <v>12.2799997329712</v>
      </c>
      <c r="N9" s="12" t="n">
        <v>11.4099998474121</v>
      </c>
      <c r="O9" s="12" t="n">
        <v>11.4200000762939</v>
      </c>
      <c r="P9" s="12" t="n">
        <v>11.7299995422363</v>
      </c>
      <c r="Q9" s="12" t="n">
        <v>10.9099998474121</v>
      </c>
      <c r="R9" s="12" t="n">
        <v>10.5600004196167</v>
      </c>
      <c r="S9" s="12" t="n">
        <v>9.61999988555908</v>
      </c>
      <c r="T9" s="12" t="n">
        <v>8.81999969482422</v>
      </c>
      <c r="U9" s="12" t="n">
        <v>9.0600004196167</v>
      </c>
      <c r="V9" s="12" t="n">
        <v>9.32999992370606</v>
      </c>
      <c r="W9" s="12" t="n">
        <v>8.64000034332275</v>
      </c>
      <c r="X9" s="12" t="n">
        <v>7.96999979019165</v>
      </c>
      <c r="Y9" s="12" t="n">
        <v>7.42000007629395</v>
      </c>
      <c r="Z9" s="13" t="n">
        <f aca="false">AVERAGE(B9:Y9)</f>
        <v>9.05166669686635</v>
      </c>
      <c r="AA9" s="14" t="n">
        <v>13.3400001525879</v>
      </c>
      <c r="AB9" s="15" t="s">
        <v>187</v>
      </c>
      <c r="AC9" s="16" t="n">
        <v>7</v>
      </c>
      <c r="AD9" s="14" t="n">
        <v>5.23299980163574</v>
      </c>
      <c r="AE9" s="17" t="s">
        <v>57</v>
      </c>
      <c r="AF9" s="1"/>
    </row>
    <row r="10" customFormat="false" ht="11.65" hidden="false" customHeight="true" outlineLevel="0" collapsed="false">
      <c r="A10" s="11" t="n">
        <v>8</v>
      </c>
      <c r="B10" s="12" t="n">
        <v>6.88399982452393</v>
      </c>
      <c r="C10" s="12" t="n">
        <v>6.82100009918213</v>
      </c>
      <c r="D10" s="12" t="n">
        <v>6.65299987792969</v>
      </c>
      <c r="E10" s="12" t="n">
        <v>7.53000020980835</v>
      </c>
      <c r="F10" s="12" t="n">
        <v>6.98999977111816</v>
      </c>
      <c r="G10" s="12" t="n">
        <v>6.17999982833862</v>
      </c>
      <c r="H10" s="12" t="n">
        <v>7.65000009536743</v>
      </c>
      <c r="I10" s="12" t="n">
        <v>10.7399997711182</v>
      </c>
      <c r="J10" s="12" t="n">
        <v>11.6400003433228</v>
      </c>
      <c r="K10" s="12" t="n">
        <v>11.1899995803833</v>
      </c>
      <c r="L10" s="12" t="n">
        <v>11.4099998474121</v>
      </c>
      <c r="M10" s="12" t="n">
        <v>11.789999961853</v>
      </c>
      <c r="N10" s="12" t="n">
        <v>11.0900001525879</v>
      </c>
      <c r="O10" s="12" t="n">
        <v>10.2700004577637</v>
      </c>
      <c r="P10" s="12" t="n">
        <v>9.09000015258789</v>
      </c>
      <c r="Q10" s="12" t="n">
        <v>8.78999996185303</v>
      </c>
      <c r="R10" s="12" t="n">
        <v>8.73999977111816</v>
      </c>
      <c r="S10" s="12" t="n">
        <v>8.40999984741211</v>
      </c>
      <c r="T10" s="12" t="n">
        <v>8.64999961853027</v>
      </c>
      <c r="U10" s="12" t="n">
        <v>8.82999992370606</v>
      </c>
      <c r="V10" s="12" t="n">
        <v>8.6899995803833</v>
      </c>
      <c r="W10" s="12" t="n">
        <v>8.23999977111816</v>
      </c>
      <c r="X10" s="12" t="n">
        <v>8.32999992370606</v>
      </c>
      <c r="Y10" s="12" t="n">
        <v>7.6399998664856</v>
      </c>
      <c r="Z10" s="13" t="n">
        <f aca="false">AVERAGE(B10:Y10)</f>
        <v>8.84366659323374</v>
      </c>
      <c r="AA10" s="14" t="n">
        <v>12.789999961853</v>
      </c>
      <c r="AB10" s="15" t="s">
        <v>188</v>
      </c>
      <c r="AC10" s="16" t="n">
        <v>8</v>
      </c>
      <c r="AD10" s="14" t="n">
        <v>5.93800020217896</v>
      </c>
      <c r="AE10" s="17" t="s">
        <v>57</v>
      </c>
      <c r="AF10" s="1"/>
    </row>
    <row r="11" customFormat="false" ht="11.65" hidden="false" customHeight="true" outlineLevel="0" collapsed="false">
      <c r="A11" s="11" t="n">
        <v>9</v>
      </c>
      <c r="B11" s="12" t="n">
        <v>7.07999992370606</v>
      </c>
      <c r="C11" s="12" t="n">
        <v>6.68400001525879</v>
      </c>
      <c r="D11" s="12" t="n">
        <v>6.51599979400635</v>
      </c>
      <c r="E11" s="12" t="n">
        <v>6.56799983978272</v>
      </c>
      <c r="F11" s="12" t="n">
        <v>6.48400020599365</v>
      </c>
      <c r="G11" s="12" t="n">
        <v>6.34800004959106</v>
      </c>
      <c r="H11" s="12" t="n">
        <v>6.59999990463257</v>
      </c>
      <c r="I11" s="12" t="n">
        <v>7.57999992370606</v>
      </c>
      <c r="J11" s="12" t="n">
        <v>8.43000030517578</v>
      </c>
      <c r="K11" s="12" t="n">
        <v>8.60000038146973</v>
      </c>
      <c r="L11" s="12" t="n">
        <v>9.85999965667725</v>
      </c>
      <c r="M11" s="12" t="n">
        <v>11</v>
      </c>
      <c r="N11" s="12" t="n">
        <v>8.8100004196167</v>
      </c>
      <c r="O11" s="12" t="n">
        <v>8</v>
      </c>
      <c r="P11" s="12" t="n">
        <v>8.02999973297119</v>
      </c>
      <c r="Q11" s="12" t="n">
        <v>8.61999988555908</v>
      </c>
      <c r="R11" s="12" t="n">
        <v>8.19999980926514</v>
      </c>
      <c r="S11" s="12" t="n">
        <v>6.75799989700317</v>
      </c>
      <c r="T11" s="12" t="n">
        <v>5.65299987792969</v>
      </c>
      <c r="U11" s="12" t="n">
        <v>5.10699987411499</v>
      </c>
      <c r="V11" s="12" t="n">
        <v>4.08699989318848</v>
      </c>
      <c r="W11" s="12" t="n">
        <v>3.64499998092651</v>
      </c>
      <c r="X11" s="12" t="n">
        <v>3.15100002288818</v>
      </c>
      <c r="Y11" s="12" t="n">
        <v>2.72000002861023</v>
      </c>
      <c r="Z11" s="13" t="n">
        <f aca="false">AVERAGE(B11:Y11)</f>
        <v>6.85545830925306</v>
      </c>
      <c r="AA11" s="14" t="n">
        <v>11.3500003814697</v>
      </c>
      <c r="AB11" s="15" t="s">
        <v>90</v>
      </c>
      <c r="AC11" s="16" t="n">
        <v>9</v>
      </c>
      <c r="AD11" s="14" t="n">
        <v>2.71000003814697</v>
      </c>
      <c r="AE11" s="17" t="s">
        <v>99</v>
      </c>
      <c r="AF11" s="1"/>
    </row>
    <row r="12" customFormat="false" ht="11.65" hidden="false" customHeight="true" outlineLevel="0" collapsed="false">
      <c r="A12" s="19" t="n">
        <v>10</v>
      </c>
      <c r="B12" s="20" t="n">
        <v>2.92000007629395</v>
      </c>
      <c r="C12" s="20" t="n">
        <v>2.86800003051758</v>
      </c>
      <c r="D12" s="20" t="n">
        <v>2.01600003242493</v>
      </c>
      <c r="E12" s="20" t="n">
        <v>2.22699999809265</v>
      </c>
      <c r="F12" s="20" t="n">
        <v>2.41599988937378</v>
      </c>
      <c r="G12" s="20" t="n">
        <v>2.36299991607666</v>
      </c>
      <c r="H12" s="20" t="n">
        <v>4.59200000762939</v>
      </c>
      <c r="I12" s="20" t="n">
        <v>8.5600004196167</v>
      </c>
      <c r="J12" s="20" t="n">
        <v>10.8000001907349</v>
      </c>
      <c r="K12" s="20" t="n">
        <v>11.0100002288818</v>
      </c>
      <c r="L12" s="20" t="n">
        <v>12.0299997329712</v>
      </c>
      <c r="M12" s="20" t="n">
        <v>10.9899997711182</v>
      </c>
      <c r="N12" s="20" t="n">
        <v>11.1099996566772</v>
      </c>
      <c r="O12" s="20" t="n">
        <v>11.4899997711182</v>
      </c>
      <c r="P12" s="20" t="n">
        <v>12.1199998855591</v>
      </c>
      <c r="Q12" s="20" t="n">
        <v>11.5799999237061</v>
      </c>
      <c r="R12" s="20" t="n">
        <v>11.5600004196167</v>
      </c>
      <c r="S12" s="20" t="n">
        <v>10.3299999237061</v>
      </c>
      <c r="T12" s="20" t="n">
        <v>8.6899995803833</v>
      </c>
      <c r="U12" s="20" t="n">
        <v>8.39999961853027</v>
      </c>
      <c r="V12" s="20" t="n">
        <v>7.67000007629395</v>
      </c>
      <c r="W12" s="20" t="n">
        <v>7.05000019073486</v>
      </c>
      <c r="X12" s="20" t="n">
        <v>6.77899980545044</v>
      </c>
      <c r="Y12" s="20" t="n">
        <v>5.70599985122681</v>
      </c>
      <c r="Z12" s="21" t="n">
        <f aca="false">AVERAGE(B12:Y12)</f>
        <v>7.71987495819728</v>
      </c>
      <c r="AA12" s="22" t="n">
        <v>12.7200002670288</v>
      </c>
      <c r="AB12" s="23" t="s">
        <v>189</v>
      </c>
      <c r="AC12" s="24" t="n">
        <v>10</v>
      </c>
      <c r="AD12" s="22" t="n">
        <v>1.84800004959106</v>
      </c>
      <c r="AE12" s="25" t="s">
        <v>156</v>
      </c>
      <c r="AF12" s="1"/>
    </row>
    <row r="13" customFormat="false" ht="11.65" hidden="false" customHeight="true" outlineLevel="0" collapsed="false">
      <c r="A13" s="11" t="n">
        <v>11</v>
      </c>
      <c r="B13" s="12" t="n">
        <v>4.61199998855591</v>
      </c>
      <c r="C13" s="12" t="n">
        <v>4.37099981307983</v>
      </c>
      <c r="D13" s="12" t="n">
        <v>4.15999984741211</v>
      </c>
      <c r="E13" s="12" t="n">
        <v>4.08699989318848</v>
      </c>
      <c r="F13" s="12" t="n">
        <v>4.11800003051758</v>
      </c>
      <c r="G13" s="12" t="n">
        <v>4.71799993515015</v>
      </c>
      <c r="H13" s="12" t="n">
        <v>6.60099983215332</v>
      </c>
      <c r="I13" s="12" t="n">
        <v>9.15999984741211</v>
      </c>
      <c r="J13" s="12" t="n">
        <v>9.98999977111816</v>
      </c>
      <c r="K13" s="12" t="n">
        <v>8.26000022888184</v>
      </c>
      <c r="L13" s="12" t="n">
        <v>7.59000015258789</v>
      </c>
      <c r="M13" s="12" t="n">
        <v>7.40999984741211</v>
      </c>
      <c r="N13" s="12" t="n">
        <v>7.26999998092651</v>
      </c>
      <c r="O13" s="12" t="n">
        <v>7.1100001335144</v>
      </c>
      <c r="P13" s="12" t="n">
        <v>6.22200012207031</v>
      </c>
      <c r="Q13" s="12" t="n">
        <v>6.05299997329712</v>
      </c>
      <c r="R13" s="12" t="n">
        <v>5.75899982452393</v>
      </c>
      <c r="S13" s="12" t="n">
        <v>5.24300003051758</v>
      </c>
      <c r="T13" s="12" t="n">
        <v>5.13800001144409</v>
      </c>
      <c r="U13" s="12" t="n">
        <v>4.82299995422363</v>
      </c>
      <c r="V13" s="12" t="n">
        <v>5.11700010299683</v>
      </c>
      <c r="W13" s="12" t="n">
        <v>5.04400014877319</v>
      </c>
      <c r="X13" s="12" t="n">
        <v>4.21299982070923</v>
      </c>
      <c r="Y13" s="12" t="n">
        <v>4.09700012207031</v>
      </c>
      <c r="Z13" s="13" t="n">
        <f aca="false">AVERAGE(B13:Y13)</f>
        <v>5.88191664218903</v>
      </c>
      <c r="AA13" s="14" t="n">
        <v>10.2700004577637</v>
      </c>
      <c r="AB13" s="15" t="s">
        <v>190</v>
      </c>
      <c r="AC13" s="16" t="n">
        <v>11</v>
      </c>
      <c r="AD13" s="14" t="n">
        <v>3.92899990081787</v>
      </c>
      <c r="AE13" s="17" t="s">
        <v>191</v>
      </c>
      <c r="AF13" s="1"/>
    </row>
    <row r="14" customFormat="false" ht="11.65" hidden="false" customHeight="true" outlineLevel="0" collapsed="false">
      <c r="A14" s="11" t="n">
        <v>12</v>
      </c>
      <c r="B14" s="12" t="n">
        <v>3.23499989509583</v>
      </c>
      <c r="C14" s="12" t="n">
        <v>3.36199998855591</v>
      </c>
      <c r="D14" s="12" t="n">
        <v>2.81500005722046</v>
      </c>
      <c r="E14" s="12" t="n">
        <v>2.76300001144409</v>
      </c>
      <c r="F14" s="12" t="n">
        <v>2.03800010681152</v>
      </c>
      <c r="G14" s="12" t="n">
        <v>2.24799990653992</v>
      </c>
      <c r="H14" s="12" t="n">
        <v>4.3289999961853</v>
      </c>
      <c r="I14" s="12" t="n">
        <v>7.84999990463257</v>
      </c>
      <c r="J14" s="12" t="n">
        <v>10.1300001144409</v>
      </c>
      <c r="K14" s="12" t="n">
        <v>10.0299997329712</v>
      </c>
      <c r="L14" s="12" t="n">
        <v>10.7399997711182</v>
      </c>
      <c r="M14" s="12" t="n">
        <v>10.8999996185303</v>
      </c>
      <c r="N14" s="12" t="n">
        <v>11.2200002670288</v>
      </c>
      <c r="O14" s="12" t="n">
        <v>11.4700002670288</v>
      </c>
      <c r="P14" s="12" t="n">
        <v>11.8699998855591</v>
      </c>
      <c r="Q14" s="12" t="n">
        <v>11.2799997329712</v>
      </c>
      <c r="R14" s="12" t="n">
        <v>10.5600004196167</v>
      </c>
      <c r="S14" s="12" t="n">
        <v>8.97999954223633</v>
      </c>
      <c r="T14" s="12" t="n">
        <v>7.1100001335144</v>
      </c>
      <c r="U14" s="12" t="n">
        <v>6.3270001411438</v>
      </c>
      <c r="V14" s="12" t="n">
        <v>6.30600023269653</v>
      </c>
      <c r="W14" s="12" t="n">
        <v>6.55800008773804</v>
      </c>
      <c r="X14" s="12" t="n">
        <v>6.86299991607666</v>
      </c>
      <c r="Y14" s="12" t="n">
        <v>6.49499988555908</v>
      </c>
      <c r="Z14" s="13" t="n">
        <f aca="false">AVERAGE(B14:Y14)</f>
        <v>7.31162498394648</v>
      </c>
      <c r="AA14" s="14" t="n">
        <v>12.2700004577637</v>
      </c>
      <c r="AB14" s="15" t="s">
        <v>192</v>
      </c>
      <c r="AC14" s="16" t="n">
        <v>12</v>
      </c>
      <c r="AD14" s="14" t="n">
        <v>1.84800004959106</v>
      </c>
      <c r="AE14" s="17" t="s">
        <v>193</v>
      </c>
      <c r="AF14" s="1"/>
    </row>
    <row r="15" customFormat="false" ht="11.65" hidden="false" customHeight="true" outlineLevel="0" collapsed="false">
      <c r="A15" s="11" t="n">
        <v>13</v>
      </c>
      <c r="B15" s="12" t="n">
        <v>7.32000017166138</v>
      </c>
      <c r="C15" s="12" t="n">
        <v>7.96000003814697</v>
      </c>
      <c r="D15" s="12" t="n">
        <v>8.13000011444092</v>
      </c>
      <c r="E15" s="12" t="n">
        <v>8.8100004196167</v>
      </c>
      <c r="F15" s="12" t="n">
        <v>8.77000045776367</v>
      </c>
      <c r="G15" s="12" t="n">
        <v>8.42000007629395</v>
      </c>
      <c r="H15" s="12" t="n">
        <v>10.6899995803833</v>
      </c>
      <c r="I15" s="12" t="n">
        <v>12.3000001907349</v>
      </c>
      <c r="J15" s="12" t="n">
        <v>12.3599996566772</v>
      </c>
      <c r="K15" s="12" t="n">
        <v>13.2600002288818</v>
      </c>
      <c r="L15" s="12" t="n">
        <v>13.8500003814697</v>
      </c>
      <c r="M15" s="12" t="n">
        <v>14.7299995422363</v>
      </c>
      <c r="N15" s="12" t="n">
        <v>14.5900001525879</v>
      </c>
      <c r="O15" s="12" t="n">
        <v>14.960000038147</v>
      </c>
      <c r="P15" s="12" t="n">
        <v>14</v>
      </c>
      <c r="Q15" s="12" t="n">
        <v>13.8400001525879</v>
      </c>
      <c r="R15" s="12" t="n">
        <v>13.2299995422363</v>
      </c>
      <c r="S15" s="12" t="n">
        <v>12.3500003814697</v>
      </c>
      <c r="T15" s="12" t="n">
        <v>11.8800001144409</v>
      </c>
      <c r="U15" s="12" t="n">
        <v>12.4799995422363</v>
      </c>
      <c r="V15" s="12" t="n">
        <v>12.6300001144409</v>
      </c>
      <c r="W15" s="12" t="n">
        <v>12.7600002288818</v>
      </c>
      <c r="X15" s="12" t="n">
        <v>13.5100002288818</v>
      </c>
      <c r="Y15" s="12" t="n">
        <v>13.5699996948242</v>
      </c>
      <c r="Z15" s="13" t="n">
        <f aca="false">AVERAGE(B15:Y15)</f>
        <v>11.9333333770434</v>
      </c>
      <c r="AA15" s="14" t="n">
        <v>15.3500003814697</v>
      </c>
      <c r="AB15" s="15" t="s">
        <v>194</v>
      </c>
      <c r="AC15" s="16" t="n">
        <v>13</v>
      </c>
      <c r="AD15" s="14" t="n">
        <v>6.46400022506714</v>
      </c>
      <c r="AE15" s="17" t="s">
        <v>67</v>
      </c>
      <c r="AF15" s="1"/>
    </row>
    <row r="16" customFormat="false" ht="11.65" hidden="false" customHeight="true" outlineLevel="0" collapsed="false">
      <c r="A16" s="11" t="n">
        <v>14</v>
      </c>
      <c r="B16" s="12" t="n">
        <v>13.5</v>
      </c>
      <c r="C16" s="12" t="n">
        <v>13.6700000762939</v>
      </c>
      <c r="D16" s="12" t="n">
        <v>12.4099998474121</v>
      </c>
      <c r="E16" s="12" t="n">
        <v>12.3000001907349</v>
      </c>
      <c r="F16" s="12" t="n">
        <v>12.4099998474121</v>
      </c>
      <c r="G16" s="12" t="n">
        <v>12.5600004196167</v>
      </c>
      <c r="H16" s="12" t="n">
        <v>13.2600002288818</v>
      </c>
      <c r="I16" s="12" t="n">
        <v>14.3699998855591</v>
      </c>
      <c r="J16" s="12" t="n">
        <v>15.2399997711182</v>
      </c>
      <c r="K16" s="12" t="n">
        <v>17.0599994659424</v>
      </c>
      <c r="L16" s="12" t="n">
        <v>17.8400001525879</v>
      </c>
      <c r="M16" s="12" t="n">
        <v>18.8400001525879</v>
      </c>
      <c r="N16" s="12" t="n">
        <v>15.3800001144409</v>
      </c>
      <c r="O16" s="12" t="n">
        <v>15.0900001525879</v>
      </c>
      <c r="P16" s="12" t="n">
        <v>15.1999998092651</v>
      </c>
      <c r="Q16" s="12" t="n">
        <v>15.0200004577637</v>
      </c>
      <c r="R16" s="12" t="n">
        <v>13.3100004196167</v>
      </c>
      <c r="S16" s="12" t="n">
        <v>11.0100002288818</v>
      </c>
      <c r="T16" s="12" t="n">
        <v>11.7200002670288</v>
      </c>
      <c r="U16" s="12" t="n">
        <v>8.82999992370606</v>
      </c>
      <c r="V16" s="12" t="n">
        <v>7.76999998092651</v>
      </c>
      <c r="W16" s="12" t="n">
        <v>7.07999992370606</v>
      </c>
      <c r="X16" s="12" t="n">
        <v>9.5</v>
      </c>
      <c r="Y16" s="12" t="n">
        <v>10.4399995803833</v>
      </c>
      <c r="Z16" s="13" t="n">
        <f aca="false">AVERAGE(B16:Y16)</f>
        <v>13.0754167040189</v>
      </c>
      <c r="AA16" s="14" t="n">
        <v>19.3199996948242</v>
      </c>
      <c r="AB16" s="15" t="s">
        <v>48</v>
      </c>
      <c r="AC16" s="16" t="n">
        <v>14</v>
      </c>
      <c r="AD16" s="14" t="n">
        <v>6.78800010681152</v>
      </c>
      <c r="AE16" s="17" t="s">
        <v>195</v>
      </c>
      <c r="AF16" s="1"/>
    </row>
    <row r="17" customFormat="false" ht="11.65" hidden="false" customHeight="true" outlineLevel="0" collapsed="false">
      <c r="A17" s="11" t="n">
        <v>15</v>
      </c>
      <c r="B17" s="12" t="n">
        <v>8.15999984741211</v>
      </c>
      <c r="C17" s="12" t="n">
        <v>5.76800012588501</v>
      </c>
      <c r="D17" s="12" t="n">
        <v>5.56799983978272</v>
      </c>
      <c r="E17" s="12" t="n">
        <v>4.51700019836426</v>
      </c>
      <c r="F17" s="12" t="n">
        <v>4.33799982070923</v>
      </c>
      <c r="G17" s="12" t="n">
        <v>6.21000003814697</v>
      </c>
      <c r="H17" s="12" t="n">
        <v>10.0200004577637</v>
      </c>
      <c r="I17" s="12" t="n">
        <v>10.5900001525879</v>
      </c>
      <c r="J17" s="12" t="n">
        <v>11.9200000762939</v>
      </c>
      <c r="K17" s="12" t="n">
        <v>13.0900001525879</v>
      </c>
      <c r="L17" s="12" t="n">
        <v>12.1499996185303</v>
      </c>
      <c r="M17" s="12" t="n">
        <v>11.8900003433228</v>
      </c>
      <c r="N17" s="12" t="n">
        <v>11.6099996566772</v>
      </c>
      <c r="O17" s="12" t="n">
        <v>10.5299997329712</v>
      </c>
      <c r="P17" s="12" t="n">
        <v>10.460000038147</v>
      </c>
      <c r="Q17" s="12" t="n">
        <v>9.96000003814697</v>
      </c>
      <c r="R17" s="12" t="n">
        <v>9.63000011444092</v>
      </c>
      <c r="S17" s="12" t="n">
        <v>9.27999973297119</v>
      </c>
      <c r="T17" s="12" t="n">
        <v>8.97000026702881</v>
      </c>
      <c r="U17" s="12" t="n">
        <v>8.36999988555908</v>
      </c>
      <c r="V17" s="12" t="n">
        <v>7.32999992370606</v>
      </c>
      <c r="W17" s="12" t="n">
        <v>7.13000011444092</v>
      </c>
      <c r="X17" s="12" t="n">
        <v>6.69299983978272</v>
      </c>
      <c r="Y17" s="12" t="n">
        <v>6.59800004959106</v>
      </c>
      <c r="Z17" s="13" t="n">
        <f aca="false">AVERAGE(B17:Y17)</f>
        <v>8.78258333603541</v>
      </c>
      <c r="AA17" s="14" t="n">
        <v>13.6999998092651</v>
      </c>
      <c r="AB17" s="15" t="s">
        <v>196</v>
      </c>
      <c r="AC17" s="16" t="n">
        <v>15</v>
      </c>
      <c r="AD17" s="14" t="n">
        <v>4.13800001144409</v>
      </c>
      <c r="AE17" s="17" t="s">
        <v>197</v>
      </c>
      <c r="AF17" s="1"/>
    </row>
    <row r="18" customFormat="false" ht="11.65" hidden="false" customHeight="true" outlineLevel="0" collapsed="false">
      <c r="A18" s="11" t="n">
        <v>16</v>
      </c>
      <c r="B18" s="12" t="n">
        <v>6.46199989318848</v>
      </c>
      <c r="C18" s="12" t="n">
        <v>6.38800001144409</v>
      </c>
      <c r="D18" s="12" t="n">
        <v>6.37799978256226</v>
      </c>
      <c r="E18" s="12" t="n">
        <v>6.57800006866455</v>
      </c>
      <c r="F18" s="12" t="n">
        <v>6.49300003051758</v>
      </c>
      <c r="G18" s="12" t="n">
        <v>6.49300003051758</v>
      </c>
      <c r="H18" s="12" t="n">
        <v>6.61999988555908</v>
      </c>
      <c r="I18" s="12" t="n">
        <v>6.96700000762939</v>
      </c>
      <c r="J18" s="12" t="n">
        <v>7.40000009536743</v>
      </c>
      <c r="K18" s="12" t="n">
        <v>7.19000005722046</v>
      </c>
      <c r="L18" s="12" t="n">
        <v>7.78000020980835</v>
      </c>
      <c r="M18" s="12" t="n">
        <v>7.5</v>
      </c>
      <c r="N18" s="12" t="n">
        <v>7.38000011444092</v>
      </c>
      <c r="O18" s="12" t="n">
        <v>7.44999980926514</v>
      </c>
      <c r="P18" s="12" t="n">
        <v>6.84100008010864</v>
      </c>
      <c r="Q18" s="12" t="n">
        <v>6.63100004196167</v>
      </c>
      <c r="R18" s="12" t="n">
        <v>6.85200023651123</v>
      </c>
      <c r="S18" s="12" t="n">
        <v>7.11999988555908</v>
      </c>
      <c r="T18" s="12" t="n">
        <v>6.92600011825562</v>
      </c>
      <c r="U18" s="12" t="n">
        <v>7.21999979019165</v>
      </c>
      <c r="V18" s="12" t="n">
        <v>6.98899984359741</v>
      </c>
      <c r="W18" s="12" t="n">
        <v>7.01999998092651</v>
      </c>
      <c r="X18" s="12" t="n">
        <v>7.13000011444092</v>
      </c>
      <c r="Y18" s="12" t="n">
        <v>7.07000017166138</v>
      </c>
      <c r="Z18" s="13" t="n">
        <f aca="false">AVERAGE(B18:Y18)</f>
        <v>6.95325001080831</v>
      </c>
      <c r="AA18" s="14" t="n">
        <v>7.98999977111816</v>
      </c>
      <c r="AB18" s="15" t="s">
        <v>198</v>
      </c>
      <c r="AC18" s="16" t="n">
        <v>16</v>
      </c>
      <c r="AD18" s="14" t="n">
        <v>6.29300022125244</v>
      </c>
      <c r="AE18" s="17" t="s">
        <v>162</v>
      </c>
      <c r="AF18" s="1"/>
    </row>
    <row r="19" customFormat="false" ht="11.65" hidden="false" customHeight="true" outlineLevel="0" collapsed="false">
      <c r="A19" s="11" t="n">
        <v>17</v>
      </c>
      <c r="B19" s="12" t="n">
        <v>6.70499992370606</v>
      </c>
      <c r="C19" s="12" t="n">
        <v>6.45300006866455</v>
      </c>
      <c r="D19" s="12" t="n">
        <v>6.19000005722046</v>
      </c>
      <c r="E19" s="12" t="n">
        <v>5.60099983215332</v>
      </c>
      <c r="F19" s="12" t="n">
        <v>5.2960000038147</v>
      </c>
      <c r="G19" s="12" t="n">
        <v>5.26399993896484</v>
      </c>
      <c r="H19" s="12" t="n">
        <v>5.35900020599365</v>
      </c>
      <c r="I19" s="12" t="n">
        <v>5.52699995040894</v>
      </c>
      <c r="J19" s="12" t="n">
        <v>7.11999988555908</v>
      </c>
      <c r="K19" s="12" t="n">
        <v>7.94999980926514</v>
      </c>
      <c r="L19" s="12" t="n">
        <v>8.48999977111816</v>
      </c>
      <c r="M19" s="12" t="n">
        <v>8.47999954223633</v>
      </c>
      <c r="N19" s="12" t="n">
        <v>7.98000001907349</v>
      </c>
      <c r="O19" s="12" t="n">
        <v>8.22999954223633</v>
      </c>
      <c r="P19" s="12" t="n">
        <v>8.06999969482422</v>
      </c>
      <c r="Q19" s="12" t="n">
        <v>6.65199995040894</v>
      </c>
      <c r="R19" s="12" t="n">
        <v>5.46299982070923</v>
      </c>
      <c r="S19" s="12" t="n">
        <v>4.89499998092651</v>
      </c>
      <c r="T19" s="12" t="n">
        <v>4.4850001335144</v>
      </c>
      <c r="U19" s="12" t="n">
        <v>4.34899997711182</v>
      </c>
      <c r="V19" s="12" t="n">
        <v>3.96000003814697</v>
      </c>
      <c r="W19" s="12" t="n">
        <v>3.42400002479553</v>
      </c>
      <c r="X19" s="12" t="n">
        <v>3.26699995994568</v>
      </c>
      <c r="Y19" s="12" t="n">
        <v>1.63800001144409</v>
      </c>
      <c r="Z19" s="13" t="n">
        <f aca="false">AVERAGE(B19:Y19)</f>
        <v>5.8686665892601</v>
      </c>
      <c r="AA19" s="14" t="n">
        <v>9.69999980926514</v>
      </c>
      <c r="AB19" s="15" t="s">
        <v>28</v>
      </c>
      <c r="AC19" s="16" t="n">
        <v>17</v>
      </c>
      <c r="AD19" s="14" t="n">
        <v>1.52199995517731</v>
      </c>
      <c r="AE19" s="17" t="s">
        <v>25</v>
      </c>
      <c r="AF19" s="1"/>
    </row>
    <row r="20" customFormat="false" ht="11.65" hidden="false" customHeight="true" outlineLevel="0" collapsed="false">
      <c r="A20" s="11" t="n">
        <v>18</v>
      </c>
      <c r="B20" s="12" t="n">
        <v>3.13000011444092</v>
      </c>
      <c r="C20" s="12" t="n">
        <v>3.01500010490418</v>
      </c>
      <c r="D20" s="12" t="n">
        <v>3.0460000038147</v>
      </c>
      <c r="E20" s="12" t="n">
        <v>3.30900001525879</v>
      </c>
      <c r="F20" s="12" t="n">
        <v>2.54200005531311</v>
      </c>
      <c r="G20" s="12" t="n">
        <v>2.97300004959106</v>
      </c>
      <c r="H20" s="12" t="n">
        <v>4.68599987030029</v>
      </c>
      <c r="I20" s="12" t="n">
        <v>5.95900011062622</v>
      </c>
      <c r="J20" s="12" t="n">
        <v>7.01999998092651</v>
      </c>
      <c r="K20" s="12" t="n">
        <v>6.61100006103516</v>
      </c>
      <c r="L20" s="12" t="n">
        <v>6.64200019836426</v>
      </c>
      <c r="M20" s="12" t="n">
        <v>6.80000019073486</v>
      </c>
      <c r="N20" s="12" t="n">
        <v>6.94799995422363</v>
      </c>
      <c r="O20" s="12" t="n">
        <v>6.52699995040894</v>
      </c>
      <c r="P20" s="12" t="n">
        <v>6.53700017929077</v>
      </c>
      <c r="Q20" s="12" t="n">
        <v>6.01100015640259</v>
      </c>
      <c r="R20" s="12" t="n">
        <v>5.4539999961853</v>
      </c>
      <c r="S20" s="12" t="n">
        <v>4.73899984359741</v>
      </c>
      <c r="T20" s="12" t="n">
        <v>4.54899978637695</v>
      </c>
      <c r="U20" s="12" t="n">
        <v>4.51800012588501</v>
      </c>
      <c r="V20" s="12" t="n">
        <v>4.94899988174439</v>
      </c>
      <c r="W20" s="12" t="n">
        <v>4.65500020980835</v>
      </c>
      <c r="X20" s="12" t="n">
        <v>5.05399990081787</v>
      </c>
      <c r="Y20" s="12" t="n">
        <v>5.43300008773804</v>
      </c>
      <c r="Z20" s="13" t="n">
        <f aca="false">AVERAGE(B20:Y20)</f>
        <v>5.04612503449122</v>
      </c>
      <c r="AA20" s="14" t="n">
        <v>7.38000011444092</v>
      </c>
      <c r="AB20" s="15" t="s">
        <v>199</v>
      </c>
      <c r="AC20" s="16" t="n">
        <v>18</v>
      </c>
      <c r="AD20" s="14" t="n">
        <v>1.3860000371933</v>
      </c>
      <c r="AE20" s="17" t="s">
        <v>200</v>
      </c>
      <c r="AF20" s="1"/>
    </row>
    <row r="21" customFormat="false" ht="11.65" hidden="false" customHeight="true" outlineLevel="0" collapsed="false">
      <c r="A21" s="11" t="n">
        <v>19</v>
      </c>
      <c r="B21" s="12" t="n">
        <v>5.17000007629395</v>
      </c>
      <c r="C21" s="12" t="n">
        <v>5.01200008392334</v>
      </c>
      <c r="D21" s="12" t="n">
        <v>4.80200004577637</v>
      </c>
      <c r="E21" s="12" t="n">
        <v>4.67600011825562</v>
      </c>
      <c r="F21" s="12" t="n">
        <v>4.91800022125244</v>
      </c>
      <c r="G21" s="12" t="n">
        <v>5.0019998550415</v>
      </c>
      <c r="H21" s="12" t="n">
        <v>5.22300004959106</v>
      </c>
      <c r="I21" s="12" t="n">
        <v>6.82299995422363</v>
      </c>
      <c r="J21" s="12" t="n">
        <v>7.6100001335144</v>
      </c>
      <c r="K21" s="12" t="n">
        <v>8.48999977111816</v>
      </c>
      <c r="L21" s="12" t="n">
        <v>8.89000034332275</v>
      </c>
      <c r="M21" s="12" t="n">
        <v>8.98999977111816</v>
      </c>
      <c r="N21" s="12" t="n">
        <v>9.35000038146973</v>
      </c>
      <c r="O21" s="12" t="n">
        <v>7.67000007629395</v>
      </c>
      <c r="P21" s="12" t="n">
        <v>7.90999984741211</v>
      </c>
      <c r="Q21" s="12" t="n">
        <v>7.40000009536743</v>
      </c>
      <c r="R21" s="12" t="n">
        <v>6.67399978637695</v>
      </c>
      <c r="S21" s="12" t="n">
        <v>6.17999982833862</v>
      </c>
      <c r="T21" s="12" t="n">
        <v>5.48600006103516</v>
      </c>
      <c r="U21" s="12" t="n">
        <v>5.12799978256226</v>
      </c>
      <c r="V21" s="12" t="n">
        <v>4.02400016784668</v>
      </c>
      <c r="W21" s="12" t="n">
        <v>4.66499996185303</v>
      </c>
      <c r="X21" s="12" t="n">
        <v>3.00399994850159</v>
      </c>
      <c r="Y21" s="12" t="n">
        <v>2.56299996376038</v>
      </c>
      <c r="Z21" s="13" t="n">
        <f aca="false">AVERAGE(B21:Y21)</f>
        <v>6.06916668017705</v>
      </c>
      <c r="AA21" s="14" t="n">
        <v>9.8100004196167</v>
      </c>
      <c r="AB21" s="15" t="s">
        <v>201</v>
      </c>
      <c r="AC21" s="16" t="n">
        <v>19</v>
      </c>
      <c r="AD21" s="14" t="n">
        <v>2.12199997901917</v>
      </c>
      <c r="AE21" s="17" t="s">
        <v>137</v>
      </c>
      <c r="AF21" s="1"/>
    </row>
    <row r="22" customFormat="false" ht="11.65" hidden="false" customHeight="true" outlineLevel="0" collapsed="false">
      <c r="A22" s="19" t="n">
        <v>20</v>
      </c>
      <c r="B22" s="20" t="n">
        <v>2.76300001144409</v>
      </c>
      <c r="C22" s="20" t="n">
        <v>2.32100009918213</v>
      </c>
      <c r="D22" s="20" t="n">
        <v>1.89100003242493</v>
      </c>
      <c r="E22" s="20" t="n">
        <v>1.19700002670288</v>
      </c>
      <c r="F22" s="20" t="n">
        <v>1.17599999904633</v>
      </c>
      <c r="G22" s="20" t="n">
        <v>1.99600005149841</v>
      </c>
      <c r="H22" s="20" t="n">
        <v>6.43400001525879</v>
      </c>
      <c r="I22" s="20" t="n">
        <v>9.36999988555908</v>
      </c>
      <c r="J22" s="20" t="n">
        <v>10.1899995803833</v>
      </c>
      <c r="K22" s="20" t="n">
        <v>11.539999961853</v>
      </c>
      <c r="L22" s="20" t="n">
        <v>12.3599996566772</v>
      </c>
      <c r="M22" s="20" t="n">
        <v>14.0600004196167</v>
      </c>
      <c r="N22" s="20" t="n">
        <v>14.539999961853</v>
      </c>
      <c r="O22" s="20" t="n">
        <v>13.3000001907349</v>
      </c>
      <c r="P22" s="20" t="n">
        <v>13.1199998855591</v>
      </c>
      <c r="Q22" s="20" t="n">
        <v>13.9200000762939</v>
      </c>
      <c r="R22" s="20" t="n">
        <v>12.8599996566772</v>
      </c>
      <c r="S22" s="20" t="n">
        <v>12.9300003051758</v>
      </c>
      <c r="T22" s="20" t="n">
        <v>12.5</v>
      </c>
      <c r="U22" s="20" t="n">
        <v>12.0500001907349</v>
      </c>
      <c r="V22" s="20" t="n">
        <v>11.9899997711182</v>
      </c>
      <c r="W22" s="20" t="n">
        <v>11.5900001525879</v>
      </c>
      <c r="X22" s="20" t="n">
        <v>12.1300001144409</v>
      </c>
      <c r="Y22" s="20" t="n">
        <v>12.210000038147</v>
      </c>
      <c r="Z22" s="21" t="n">
        <f aca="false">AVERAGE(B22:Y22)</f>
        <v>9.51825000345707</v>
      </c>
      <c r="AA22" s="22" t="n">
        <v>15.5299997329712</v>
      </c>
      <c r="AB22" s="23" t="s">
        <v>134</v>
      </c>
      <c r="AC22" s="24" t="n">
        <v>20</v>
      </c>
      <c r="AD22" s="22" t="n">
        <v>0.839999973773956</v>
      </c>
      <c r="AE22" s="25" t="s">
        <v>202</v>
      </c>
      <c r="AF22" s="1"/>
    </row>
    <row r="23" customFormat="false" ht="11.65" hidden="false" customHeight="true" outlineLevel="0" collapsed="false">
      <c r="A23" s="11" t="n">
        <v>21</v>
      </c>
      <c r="B23" s="12" t="n">
        <v>12.3299999237061</v>
      </c>
      <c r="C23" s="12" t="n">
        <v>11.9200000762939</v>
      </c>
      <c r="D23" s="12" t="n">
        <v>12</v>
      </c>
      <c r="E23" s="12" t="n">
        <v>11.9899997711182</v>
      </c>
      <c r="F23" s="12" t="n">
        <v>12.3999996185303</v>
      </c>
      <c r="G23" s="12" t="n">
        <v>12.3999996185303</v>
      </c>
      <c r="H23" s="12" t="n">
        <v>13</v>
      </c>
      <c r="I23" s="12" t="n">
        <v>15.1599998474121</v>
      </c>
      <c r="J23" s="12" t="n">
        <v>16.4799995422363</v>
      </c>
      <c r="K23" s="12" t="n">
        <v>17.1399993896484</v>
      </c>
      <c r="L23" s="12" t="n">
        <v>19</v>
      </c>
      <c r="M23" s="12" t="n">
        <v>20.3500003814697</v>
      </c>
      <c r="N23" s="12" t="n">
        <v>20.5900001525879</v>
      </c>
      <c r="O23" s="12" t="n">
        <v>20.2399997711182</v>
      </c>
      <c r="P23" s="12" t="n">
        <v>20.4200000762939</v>
      </c>
      <c r="Q23" s="12" t="n">
        <v>19</v>
      </c>
      <c r="R23" s="12" t="n">
        <v>17.6100006103516</v>
      </c>
      <c r="S23" s="12" t="n">
        <v>16.8299999237061</v>
      </c>
      <c r="T23" s="12" t="n">
        <v>15.7299995422363</v>
      </c>
      <c r="U23" s="12" t="n">
        <v>15.6599998474121</v>
      </c>
      <c r="V23" s="12" t="n">
        <v>15.1899995803833</v>
      </c>
      <c r="W23" s="12" t="n">
        <v>15.1300001144409</v>
      </c>
      <c r="X23" s="12" t="n">
        <v>14.789999961853</v>
      </c>
      <c r="Y23" s="12" t="n">
        <v>14.2399997711182</v>
      </c>
      <c r="Z23" s="13" t="n">
        <f aca="false">AVERAGE(B23:Y23)</f>
        <v>15.816666563352</v>
      </c>
      <c r="AA23" s="14" t="n">
        <v>22.2000007629395</v>
      </c>
      <c r="AB23" s="15" t="s">
        <v>203</v>
      </c>
      <c r="AC23" s="16" t="n">
        <v>21</v>
      </c>
      <c r="AD23" s="14" t="n">
        <v>11.460000038147</v>
      </c>
      <c r="AE23" s="17" t="s">
        <v>204</v>
      </c>
      <c r="AF23" s="1"/>
    </row>
    <row r="24" customFormat="false" ht="11.65" hidden="false" customHeight="true" outlineLevel="0" collapsed="false">
      <c r="A24" s="11" t="n">
        <v>22</v>
      </c>
      <c r="B24" s="12" t="n">
        <v>13.0100002288818</v>
      </c>
      <c r="C24" s="12" t="n">
        <v>13.7299995422363</v>
      </c>
      <c r="D24" s="12" t="n">
        <v>13.9499998092651</v>
      </c>
      <c r="E24" s="12" t="n">
        <v>13.7399997711182</v>
      </c>
      <c r="F24" s="12" t="n">
        <v>12.3800001144409</v>
      </c>
      <c r="G24" s="12" t="n">
        <v>14.5900001525879</v>
      </c>
      <c r="H24" s="12" t="n">
        <v>14.8199996948242</v>
      </c>
      <c r="I24" s="12" t="n">
        <v>15.9799995422363</v>
      </c>
      <c r="J24" s="12" t="n">
        <v>17.3700008392334</v>
      </c>
      <c r="K24" s="12" t="n">
        <v>18.8799991607666</v>
      </c>
      <c r="L24" s="12" t="n">
        <v>20.8199996948242</v>
      </c>
      <c r="M24" s="12" t="n">
        <v>20.7299995422363</v>
      </c>
      <c r="N24" s="12" t="n">
        <v>21.3299999237061</v>
      </c>
      <c r="O24" s="12" t="n">
        <v>20.8099994659424</v>
      </c>
      <c r="P24" s="12" t="n">
        <v>18.7000007629395</v>
      </c>
      <c r="Q24" s="12" t="n">
        <v>14.0299997329712</v>
      </c>
      <c r="R24" s="12" t="n">
        <v>13.1599998474121</v>
      </c>
      <c r="S24" s="12" t="n">
        <v>13.4899997711182</v>
      </c>
      <c r="T24" s="12" t="n">
        <v>13.3400001525879</v>
      </c>
      <c r="U24" s="12" t="n">
        <v>13.75</v>
      </c>
      <c r="V24" s="12" t="n">
        <v>12.5799999237061</v>
      </c>
      <c r="W24" s="12" t="n">
        <v>12.0500001907349</v>
      </c>
      <c r="X24" s="12" t="n">
        <v>11.289999961853</v>
      </c>
      <c r="Y24" s="12" t="n">
        <v>11.4799995422363</v>
      </c>
      <c r="Z24" s="13" t="n">
        <f aca="false">AVERAGE(B24:Y24)</f>
        <v>15.2504165569941</v>
      </c>
      <c r="AA24" s="14" t="n">
        <v>22.4699993133545</v>
      </c>
      <c r="AB24" s="15" t="s">
        <v>205</v>
      </c>
      <c r="AC24" s="16" t="n">
        <v>22</v>
      </c>
      <c r="AD24" s="14" t="n">
        <v>11.1300001144409</v>
      </c>
      <c r="AE24" s="17" t="s">
        <v>206</v>
      </c>
      <c r="AF24" s="1"/>
    </row>
    <row r="25" customFormat="false" ht="11.65" hidden="false" customHeight="true" outlineLevel="0" collapsed="false">
      <c r="A25" s="11" t="n">
        <v>23</v>
      </c>
      <c r="B25" s="12" t="n">
        <v>11.5299997329712</v>
      </c>
      <c r="C25" s="12" t="n">
        <v>11.1999998092651</v>
      </c>
      <c r="D25" s="12" t="n">
        <v>11.1499996185303</v>
      </c>
      <c r="E25" s="12" t="n">
        <v>9.51000022888184</v>
      </c>
      <c r="F25" s="12" t="n">
        <v>9.94999980926514</v>
      </c>
      <c r="G25" s="12" t="n">
        <v>10.1199998855591</v>
      </c>
      <c r="H25" s="12" t="n">
        <v>10.8900003433228</v>
      </c>
      <c r="I25" s="12" t="n">
        <v>11.9899997711182</v>
      </c>
      <c r="J25" s="12" t="n">
        <v>9.52999973297119</v>
      </c>
      <c r="K25" s="12" t="n">
        <v>10.0500001907349</v>
      </c>
      <c r="L25" s="12" t="n">
        <v>10.9399995803833</v>
      </c>
      <c r="M25" s="12" t="n">
        <v>10.3999996185303</v>
      </c>
      <c r="N25" s="12" t="n">
        <v>8.90999984741211</v>
      </c>
      <c r="O25" s="12" t="n">
        <v>7.69999980926514</v>
      </c>
      <c r="P25" s="12" t="n">
        <v>7.28999996185303</v>
      </c>
      <c r="Q25" s="12" t="n">
        <v>6.92199993133545</v>
      </c>
      <c r="R25" s="12" t="n">
        <v>6.52299976348877</v>
      </c>
      <c r="S25" s="12" t="n">
        <v>6.59700012207031</v>
      </c>
      <c r="T25" s="12" t="n">
        <v>6.66099977493286</v>
      </c>
      <c r="U25" s="12" t="n">
        <v>6.61899995803833</v>
      </c>
      <c r="V25" s="12" t="n">
        <v>6.41900014877319</v>
      </c>
      <c r="W25" s="12" t="n">
        <v>6.34499979019165</v>
      </c>
      <c r="X25" s="12" t="n">
        <v>6.40899991989136</v>
      </c>
      <c r="Y25" s="12" t="n">
        <v>5.98799991607666</v>
      </c>
      <c r="Z25" s="13" t="n">
        <f aca="false">AVERAGE(B25:Y25)</f>
        <v>8.73512488603592</v>
      </c>
      <c r="AA25" s="14" t="n">
        <v>12.2399997711182</v>
      </c>
      <c r="AB25" s="15" t="s">
        <v>207</v>
      </c>
      <c r="AC25" s="16" t="n">
        <v>23</v>
      </c>
      <c r="AD25" s="14" t="n">
        <v>5.46199989318848</v>
      </c>
      <c r="AE25" s="17" t="s">
        <v>208</v>
      </c>
      <c r="AF25" s="1"/>
    </row>
    <row r="26" customFormat="false" ht="11.65" hidden="false" customHeight="true" outlineLevel="0" collapsed="false">
      <c r="A26" s="11" t="n">
        <v>24</v>
      </c>
      <c r="B26" s="12" t="n">
        <v>5.13600015640259</v>
      </c>
      <c r="C26" s="12" t="n">
        <v>5.86199998855591</v>
      </c>
      <c r="D26" s="12" t="n">
        <v>5.99900007247925</v>
      </c>
      <c r="E26" s="12" t="n">
        <v>5.23099994659424</v>
      </c>
      <c r="F26" s="12" t="n">
        <v>5.52600002288818</v>
      </c>
      <c r="G26" s="12" t="n">
        <v>6.27199983596802</v>
      </c>
      <c r="H26" s="12" t="n">
        <v>7.13000011444092</v>
      </c>
      <c r="I26" s="12" t="n">
        <v>7.96999979019165</v>
      </c>
      <c r="J26" s="12" t="n">
        <v>9.11999988555908</v>
      </c>
      <c r="K26" s="12" t="n">
        <v>9.59000015258789</v>
      </c>
      <c r="L26" s="12" t="n">
        <v>9.71000003814697</v>
      </c>
      <c r="M26" s="12" t="n">
        <v>9.85000038146973</v>
      </c>
      <c r="N26" s="12" t="n">
        <v>10.789999961853</v>
      </c>
      <c r="O26" s="12" t="n">
        <v>11.2700004577637</v>
      </c>
      <c r="P26" s="12" t="n">
        <v>10.9399995803833</v>
      </c>
      <c r="Q26" s="12" t="n">
        <v>10.3000001907349</v>
      </c>
      <c r="R26" s="12" t="n">
        <v>10</v>
      </c>
      <c r="S26" s="12" t="n">
        <v>9.57999992370606</v>
      </c>
      <c r="T26" s="12" t="n">
        <v>9.25</v>
      </c>
      <c r="U26" s="12" t="n">
        <v>9.32999992370606</v>
      </c>
      <c r="V26" s="12" t="n">
        <v>9.18000030517578</v>
      </c>
      <c r="W26" s="12" t="n">
        <v>9.23999977111816</v>
      </c>
      <c r="X26" s="12" t="n">
        <v>9.38000011444092</v>
      </c>
      <c r="Y26" s="12" t="n">
        <v>9.81999969482422</v>
      </c>
      <c r="Z26" s="13" t="n">
        <f aca="false">AVERAGE(B26:Y26)</f>
        <v>8.60316667954127</v>
      </c>
      <c r="AA26" s="14" t="n">
        <v>12.2799997329712</v>
      </c>
      <c r="AB26" s="15" t="s">
        <v>209</v>
      </c>
      <c r="AC26" s="16" t="n">
        <v>24</v>
      </c>
      <c r="AD26" s="14" t="n">
        <v>5.0310001373291</v>
      </c>
      <c r="AE26" s="17" t="s">
        <v>210</v>
      </c>
      <c r="AF26" s="1"/>
    </row>
    <row r="27" customFormat="false" ht="11.65" hidden="false" customHeight="true" outlineLevel="0" collapsed="false">
      <c r="A27" s="11" t="n">
        <v>25</v>
      </c>
      <c r="B27" s="12" t="n">
        <v>10.0200004577637</v>
      </c>
      <c r="C27" s="12" t="n">
        <v>10.2799997329712</v>
      </c>
      <c r="D27" s="12" t="n">
        <v>10.5799999237061</v>
      </c>
      <c r="E27" s="12" t="n">
        <v>10.6700000762939</v>
      </c>
      <c r="F27" s="12" t="n">
        <v>11.3800001144409</v>
      </c>
      <c r="G27" s="12" t="n">
        <v>11.460000038147</v>
      </c>
      <c r="H27" s="12" t="n">
        <v>11.6300001144409</v>
      </c>
      <c r="I27" s="12" t="n">
        <v>11.8900003433228</v>
      </c>
      <c r="J27" s="12" t="n">
        <v>12.039999961853</v>
      </c>
      <c r="K27" s="12" t="n">
        <v>12.039999961853</v>
      </c>
      <c r="L27" s="12" t="n">
        <v>11.9899997711182</v>
      </c>
      <c r="M27" s="12" t="n">
        <v>12.2200002670288</v>
      </c>
      <c r="N27" s="12" t="n">
        <v>12.6300001144409</v>
      </c>
      <c r="O27" s="12" t="n">
        <v>12.6400003433228</v>
      </c>
      <c r="P27" s="12" t="n">
        <v>12.8500003814697</v>
      </c>
      <c r="Q27" s="12" t="n">
        <v>12.8299999237061</v>
      </c>
      <c r="R27" s="12" t="n">
        <v>12.8100004196167</v>
      </c>
      <c r="S27" s="12" t="n">
        <v>12.5500001907349</v>
      </c>
      <c r="T27" s="12" t="n">
        <v>12.0799999237061</v>
      </c>
      <c r="U27" s="12" t="n">
        <v>11.9200000762939</v>
      </c>
      <c r="V27" s="12" t="n">
        <v>11.2299995422363</v>
      </c>
      <c r="W27" s="12" t="n">
        <v>10.5600004196167</v>
      </c>
      <c r="X27" s="12" t="n">
        <v>9.39999961853027</v>
      </c>
      <c r="Y27" s="12" t="n">
        <v>9.0600004196167</v>
      </c>
      <c r="Z27" s="13" t="n">
        <f aca="false">AVERAGE(B27:Y27)</f>
        <v>11.5316667556763</v>
      </c>
      <c r="AA27" s="14" t="n">
        <v>13.210000038147</v>
      </c>
      <c r="AB27" s="15" t="s">
        <v>107</v>
      </c>
      <c r="AC27" s="16" t="n">
        <v>25</v>
      </c>
      <c r="AD27" s="14" t="n">
        <v>8.81999969482422</v>
      </c>
      <c r="AE27" s="17" t="s">
        <v>123</v>
      </c>
      <c r="AF27" s="1"/>
    </row>
    <row r="28" customFormat="false" ht="11.65" hidden="false" customHeight="true" outlineLevel="0" collapsed="false">
      <c r="A28" s="11" t="n">
        <v>26</v>
      </c>
      <c r="B28" s="12" t="n">
        <v>8.77999973297119</v>
      </c>
      <c r="C28" s="12" t="n">
        <v>7.65000009536743</v>
      </c>
      <c r="D28" s="12" t="n">
        <v>7.19000005722046</v>
      </c>
      <c r="E28" s="12" t="n">
        <v>6.51399993896484</v>
      </c>
      <c r="F28" s="12" t="n">
        <v>5.87200021743774</v>
      </c>
      <c r="G28" s="12" t="n">
        <v>6.71400022506714</v>
      </c>
      <c r="H28" s="12" t="n">
        <v>9.52999973297119</v>
      </c>
      <c r="I28" s="12" t="n">
        <v>13.6199998855591</v>
      </c>
      <c r="J28" s="12" t="n">
        <v>15.2299995422363</v>
      </c>
      <c r="K28" s="12" t="n">
        <v>16.3600006103516</v>
      </c>
      <c r="L28" s="12" t="n">
        <v>17.8199996948242</v>
      </c>
      <c r="M28" s="12" t="n">
        <v>19.5900001525879</v>
      </c>
      <c r="N28" s="12" t="n">
        <v>17.1700000762939</v>
      </c>
      <c r="O28" s="12" t="n">
        <v>13</v>
      </c>
      <c r="P28" s="12" t="n">
        <v>17.8099994659424</v>
      </c>
      <c r="Q28" s="12" t="n">
        <v>15.8100004196167</v>
      </c>
      <c r="R28" s="12" t="n">
        <v>14.3199996948242</v>
      </c>
      <c r="S28" s="12" t="n">
        <v>12.9300003051758</v>
      </c>
      <c r="T28" s="12" t="n">
        <v>9.52000045776367</v>
      </c>
      <c r="U28" s="12" t="n">
        <v>8.43000030517578</v>
      </c>
      <c r="V28" s="12" t="n">
        <v>7.40999984741211</v>
      </c>
      <c r="W28" s="12" t="n">
        <v>7.23999977111816</v>
      </c>
      <c r="X28" s="12" t="n">
        <v>6.8600001335144</v>
      </c>
      <c r="Y28" s="12" t="n">
        <v>6.89200019836426</v>
      </c>
      <c r="Z28" s="13" t="n">
        <f aca="false">AVERAGE(B28:Y28)</f>
        <v>11.344250023365</v>
      </c>
      <c r="AA28" s="14" t="n">
        <v>19.9899997711182</v>
      </c>
      <c r="AB28" s="15" t="s">
        <v>39</v>
      </c>
      <c r="AC28" s="16" t="n">
        <v>26</v>
      </c>
      <c r="AD28" s="14" t="n">
        <v>5.7979998588562</v>
      </c>
      <c r="AE28" s="17" t="s">
        <v>211</v>
      </c>
      <c r="AF28" s="1"/>
    </row>
    <row r="29" customFormat="false" ht="11.65" hidden="false" customHeight="true" outlineLevel="0" collapsed="false">
      <c r="A29" s="11" t="n">
        <v>27</v>
      </c>
      <c r="B29" s="12" t="n">
        <v>5.67199993133545</v>
      </c>
      <c r="C29" s="12" t="n">
        <v>5.37799978256226</v>
      </c>
      <c r="D29" s="12" t="n">
        <v>4.14799976348877</v>
      </c>
      <c r="E29" s="12" t="n">
        <v>4.6100001335144</v>
      </c>
      <c r="F29" s="12" t="n">
        <v>4.47399997711182</v>
      </c>
      <c r="G29" s="12" t="n">
        <v>5.43100023269653</v>
      </c>
      <c r="H29" s="12" t="n">
        <v>6.71400022506714</v>
      </c>
      <c r="I29" s="12" t="n">
        <v>9.21000003814697</v>
      </c>
      <c r="J29" s="12" t="n">
        <v>10.8100004196167</v>
      </c>
      <c r="K29" s="12" t="n">
        <v>12.6599998474121</v>
      </c>
      <c r="L29" s="12" t="n">
        <v>14.539999961853</v>
      </c>
      <c r="M29" s="12" t="n">
        <v>14.1499996185303</v>
      </c>
      <c r="N29" s="12" t="n">
        <v>14.8000001907349</v>
      </c>
      <c r="O29" s="12" t="n">
        <v>15.7200002670288</v>
      </c>
      <c r="P29" s="12" t="n">
        <v>15.460000038147</v>
      </c>
      <c r="Q29" s="12" t="n">
        <v>14.6400003433228</v>
      </c>
      <c r="R29" s="12" t="n">
        <v>11.9399995803833</v>
      </c>
      <c r="S29" s="12" t="n">
        <v>10.3199996948242</v>
      </c>
      <c r="T29" s="12" t="n">
        <v>8.27999973297119</v>
      </c>
      <c r="U29" s="12" t="n">
        <v>8.35999965667725</v>
      </c>
      <c r="V29" s="12" t="n">
        <v>7.80000019073486</v>
      </c>
      <c r="W29" s="12" t="n">
        <v>9.32999992370606</v>
      </c>
      <c r="X29" s="12" t="n">
        <v>8.84000015258789</v>
      </c>
      <c r="Y29" s="12" t="n">
        <v>7.78000020980835</v>
      </c>
      <c r="Z29" s="13" t="n">
        <f aca="false">AVERAGE(B29:Y29)</f>
        <v>9.62779166301092</v>
      </c>
      <c r="AA29" s="14" t="n">
        <v>16.2000007629395</v>
      </c>
      <c r="AB29" s="15" t="s">
        <v>212</v>
      </c>
      <c r="AC29" s="16" t="n">
        <v>27</v>
      </c>
      <c r="AD29" s="14" t="n">
        <v>3.62199997901917</v>
      </c>
      <c r="AE29" s="17" t="s">
        <v>213</v>
      </c>
      <c r="AF29" s="1"/>
    </row>
    <row r="30" customFormat="false" ht="11.65" hidden="false" customHeight="true" outlineLevel="0" collapsed="false">
      <c r="A30" s="11" t="n">
        <v>28</v>
      </c>
      <c r="B30" s="12" t="n">
        <v>8.84000015258789</v>
      </c>
      <c r="C30" s="12" t="n">
        <v>8.51000022888184</v>
      </c>
      <c r="D30" s="12" t="n">
        <v>8.52999973297119</v>
      </c>
      <c r="E30" s="12" t="n">
        <v>9.27000045776367</v>
      </c>
      <c r="F30" s="12" t="n">
        <v>8.47000026702881</v>
      </c>
      <c r="G30" s="12" t="n">
        <v>9.06999969482422</v>
      </c>
      <c r="H30" s="12" t="n">
        <v>12.0500001907349</v>
      </c>
      <c r="I30" s="12" t="n">
        <v>13</v>
      </c>
      <c r="J30" s="12" t="n">
        <v>12.7799997329712</v>
      </c>
      <c r="K30" s="12" t="n">
        <v>13.1400003433228</v>
      </c>
      <c r="L30" s="12" t="n">
        <v>15.2600002288818</v>
      </c>
      <c r="M30" s="12" t="n">
        <v>13.8400001525879</v>
      </c>
      <c r="N30" s="12" t="n">
        <v>14.8999996185303</v>
      </c>
      <c r="O30" s="12" t="n">
        <v>15.9700002670288</v>
      </c>
      <c r="P30" s="12" t="n">
        <v>13.9200000762939</v>
      </c>
      <c r="Q30" s="12" t="n">
        <v>9.32999992370606</v>
      </c>
      <c r="R30" s="12" t="n">
        <v>8.60000038146973</v>
      </c>
      <c r="S30" s="12" t="n">
        <v>8.39000034332275</v>
      </c>
      <c r="T30" s="12" t="n">
        <v>8.10999965667725</v>
      </c>
      <c r="U30" s="12" t="n">
        <v>8.03999996185303</v>
      </c>
      <c r="V30" s="12" t="n">
        <v>8.10999965667725</v>
      </c>
      <c r="W30" s="12" t="n">
        <v>8.60999965667725</v>
      </c>
      <c r="X30" s="12" t="n">
        <v>8.22000026702881</v>
      </c>
      <c r="Y30" s="12" t="n">
        <v>6.03900003433228</v>
      </c>
      <c r="Z30" s="13" t="n">
        <f aca="false">AVERAGE(B30:Y30)</f>
        <v>10.4582917094231</v>
      </c>
      <c r="AA30" s="14" t="n">
        <v>16.6100006103516</v>
      </c>
      <c r="AB30" s="15" t="s">
        <v>112</v>
      </c>
      <c r="AC30" s="16" t="n">
        <v>28</v>
      </c>
      <c r="AD30" s="14" t="n">
        <v>5.98600006103516</v>
      </c>
      <c r="AE30" s="17" t="s">
        <v>25</v>
      </c>
      <c r="AF30" s="1"/>
    </row>
    <row r="31" customFormat="false" ht="11.65" hidden="false" customHeight="true" outlineLevel="0" collapsed="false">
      <c r="A31" s="11" t="n">
        <v>29</v>
      </c>
      <c r="B31" s="12" t="n">
        <v>5.39799976348877</v>
      </c>
      <c r="C31" s="12" t="n">
        <v>4.50500011444092</v>
      </c>
      <c r="D31" s="12" t="n">
        <v>4.76800012588501</v>
      </c>
      <c r="E31" s="12" t="n">
        <v>3.87400007247925</v>
      </c>
      <c r="F31" s="12" t="n">
        <v>3.78999996185303</v>
      </c>
      <c r="G31" s="12" t="n">
        <v>4.70499992370606</v>
      </c>
      <c r="H31" s="12" t="n">
        <v>8.27999973297119</v>
      </c>
      <c r="I31" s="12" t="n">
        <v>12.6599998474121</v>
      </c>
      <c r="J31" s="12" t="n">
        <v>15.1099996566772</v>
      </c>
      <c r="K31" s="12" t="n">
        <v>16.7700004577637</v>
      </c>
      <c r="L31" s="12" t="n">
        <v>18.7399997711182</v>
      </c>
      <c r="M31" s="12" t="n">
        <v>18.5699996948242</v>
      </c>
      <c r="N31" s="12" t="n">
        <v>18.9799995422363</v>
      </c>
      <c r="O31" s="12" t="n">
        <v>20.1200008392334</v>
      </c>
      <c r="P31" s="12" t="n">
        <v>17.1700000762939</v>
      </c>
      <c r="Q31" s="12" t="n">
        <v>17.3899993896484</v>
      </c>
      <c r="R31" s="12" t="n">
        <v>15.8000001907349</v>
      </c>
      <c r="S31" s="12" t="n">
        <v>13.039999961853</v>
      </c>
      <c r="T31" s="12" t="n">
        <v>11.3000001907349</v>
      </c>
      <c r="U31" s="12" t="n">
        <v>10.8100004196167</v>
      </c>
      <c r="V31" s="12" t="n">
        <v>10.289999961853</v>
      </c>
      <c r="W31" s="12" t="n">
        <v>11.6400003433228</v>
      </c>
      <c r="X31" s="12" t="n">
        <v>9.46000003814697</v>
      </c>
      <c r="Y31" s="12" t="n">
        <v>10.9399995803833</v>
      </c>
      <c r="Z31" s="13" t="n">
        <f aca="false">AVERAGE(B31:Y31)</f>
        <v>11.8379166523616</v>
      </c>
      <c r="AA31" s="14" t="n">
        <v>21.0900001525879</v>
      </c>
      <c r="AB31" s="15" t="s">
        <v>214</v>
      </c>
      <c r="AC31" s="16" t="n">
        <v>29</v>
      </c>
      <c r="AD31" s="14" t="n">
        <v>3.43300008773804</v>
      </c>
      <c r="AE31" s="17" t="s">
        <v>211</v>
      </c>
      <c r="AF31" s="1"/>
    </row>
    <row r="32" customFormat="false" ht="11.65" hidden="false" customHeight="true" outlineLevel="0" collapsed="false">
      <c r="A32" s="11" t="n">
        <v>30</v>
      </c>
      <c r="B32" s="12" t="n">
        <v>10.5500001907349</v>
      </c>
      <c r="C32" s="12" t="n">
        <v>10.8199996948242</v>
      </c>
      <c r="D32" s="12" t="n">
        <v>10.25</v>
      </c>
      <c r="E32" s="12" t="n">
        <v>9.64000034332275</v>
      </c>
      <c r="F32" s="12" t="n">
        <v>8.89999961853027</v>
      </c>
      <c r="G32" s="12" t="n">
        <v>9.86999988555908</v>
      </c>
      <c r="H32" s="12" t="n">
        <v>13.9399995803833</v>
      </c>
      <c r="I32" s="12" t="n">
        <v>18.8999996185303</v>
      </c>
      <c r="J32" s="12" t="n">
        <v>21.0100002288818</v>
      </c>
      <c r="K32" s="12" t="n">
        <v>21.9799995422363</v>
      </c>
      <c r="L32" s="12" t="n">
        <v>23.9599990844727</v>
      </c>
      <c r="M32" s="12" t="n">
        <v>24.2199993133545</v>
      </c>
      <c r="N32" s="12" t="n">
        <v>24.4899997711182</v>
      </c>
      <c r="O32" s="12" t="n">
        <v>25.5900001525879</v>
      </c>
      <c r="P32" s="12" t="n">
        <v>21.4899997711182</v>
      </c>
      <c r="Q32" s="12" t="n">
        <v>21.4099998474121</v>
      </c>
      <c r="R32" s="12" t="n">
        <v>17.8899993896484</v>
      </c>
      <c r="S32" s="12" t="n">
        <v>16.2800006866455</v>
      </c>
      <c r="T32" s="12" t="n">
        <v>14.9799995422363</v>
      </c>
      <c r="U32" s="12" t="n">
        <v>14.0500001907349</v>
      </c>
      <c r="V32" s="12" t="n">
        <v>15.6300001144409</v>
      </c>
      <c r="W32" s="12" t="n">
        <v>13.8100004196167</v>
      </c>
      <c r="X32" s="12" t="n">
        <v>12.2700004577637</v>
      </c>
      <c r="Y32" s="12" t="n">
        <v>11.3500003814697</v>
      </c>
      <c r="Z32" s="13" t="n">
        <f aca="false">AVERAGE(B32:Y32)</f>
        <v>16.3866665760676</v>
      </c>
      <c r="AA32" s="14" t="n">
        <v>25.7600002288818</v>
      </c>
      <c r="AB32" s="15" t="s">
        <v>215</v>
      </c>
      <c r="AC32" s="16" t="n">
        <v>30</v>
      </c>
      <c r="AD32" s="14" t="n">
        <v>8.52999973297119</v>
      </c>
      <c r="AE32" s="17" t="s">
        <v>21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6.9459000090758</v>
      </c>
      <c r="C34" s="27" t="n">
        <f aca="false">AVERAGE(C3:C33)</f>
        <v>6.81053332885106</v>
      </c>
      <c r="D34" s="27" t="n">
        <f aca="false">AVERAGE(D3:D33)</f>
        <v>6.5568999559929</v>
      </c>
      <c r="E34" s="27" t="n">
        <f aca="false">AVERAGE(E3:E33)</f>
        <v>6.37533339262009</v>
      </c>
      <c r="F34" s="27" t="n">
        <f aca="false">AVERAGE(F3:F33)</f>
        <v>6.26473333438238</v>
      </c>
      <c r="G34" s="27" t="n">
        <f aca="false">AVERAGE(G3:G33)</f>
        <v>6.54023329069217</v>
      </c>
      <c r="H34" s="27" t="n">
        <f aca="false">AVERAGE(H3:H33)</f>
        <v>8.06093335151672</v>
      </c>
      <c r="I34" s="27" t="n">
        <f aca="false">AVERAGE(I3:I33)</f>
        <v>9.97763328552246</v>
      </c>
      <c r="J34" s="27" t="n">
        <f aca="false">AVERAGE(J3:J33)</f>
        <v>11.0645666360855</v>
      </c>
      <c r="K34" s="27" t="n">
        <f aca="false">AVERAGE(K3:K33)</f>
        <v>11.6423999786377</v>
      </c>
      <c r="L34" s="27" t="n">
        <f aca="false">AVERAGE(L3:L33)</f>
        <v>12.4404332478841</v>
      </c>
      <c r="M34" s="27" t="n">
        <f aca="false">AVERAGE(M3:M33)</f>
        <v>12.5682333072027</v>
      </c>
      <c r="N34" s="27" t="n">
        <f aca="false">AVERAGE(N3:N33)</f>
        <v>12.3153333425522</v>
      </c>
      <c r="O34" s="27" t="n">
        <f aca="false">AVERAGE(O3:O33)</f>
        <v>12.1188667297363</v>
      </c>
      <c r="P34" s="27" t="n">
        <f aca="false">AVERAGE(P3:P33)</f>
        <v>11.7078999519348</v>
      </c>
      <c r="Q34" s="27" t="n">
        <f aca="false">AVERAGE(Q3:Q33)</f>
        <v>11.0317333380381</v>
      </c>
      <c r="R34" s="27" t="n">
        <f aca="false">AVERAGE(R3:R33)</f>
        <v>10.2583999792735</v>
      </c>
      <c r="S34" s="27" t="n">
        <f aca="false">AVERAGE(S3:S33)</f>
        <v>9.34879999955495</v>
      </c>
      <c r="T34" s="27" t="n">
        <f aca="false">AVERAGE(T3:T33)</f>
        <v>8.61043326854706</v>
      </c>
      <c r="U34" s="27" t="n">
        <f aca="false">AVERAGE(U3:U33)</f>
        <v>8.26566665967306</v>
      </c>
      <c r="V34" s="27" t="n">
        <f aca="false">AVERAGE(V3:V33)</f>
        <v>7.97079997062683</v>
      </c>
      <c r="W34" s="27" t="n">
        <f aca="false">AVERAGE(W3:W33)</f>
        <v>7.75693336725235</v>
      </c>
      <c r="X34" s="27" t="n">
        <f aca="false">AVERAGE(X3:X33)</f>
        <v>7.50453336238861</v>
      </c>
      <c r="Y34" s="27" t="n">
        <f aca="false">AVERAGE(Y3:Y33)</f>
        <v>7.23166666825612</v>
      </c>
      <c r="Z34" s="27" t="n">
        <f aca="false">AVERAGE(B3:Y33)</f>
        <v>9.14037082317906</v>
      </c>
      <c r="AA34" s="28" t="n">
        <f aca="false">(AVERAGE(最高))</f>
        <v>14.1816667238871</v>
      </c>
      <c r="AB34" s="29"/>
      <c r="AC34" s="30"/>
      <c r="AD34" s="28" t="n">
        <f aca="false">(AVERAGE(最低))</f>
        <v>4.659666681289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5.7600002288818</v>
      </c>
      <c r="C46" s="43" t="n">
        <v>30</v>
      </c>
      <c r="D46" s="44" t="s">
        <v>215</v>
      </c>
      <c r="E46" s="31"/>
      <c r="F46" s="42"/>
      <c r="G46" s="22" t="n">
        <f aca="false">MIN(最低)</f>
        <v>-1.15499997138977</v>
      </c>
      <c r="H46" s="43" t="n">
        <v>5</v>
      </c>
      <c r="I46" s="45" t="s">
        <v>18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9200000762939</v>
      </c>
      <c r="C3" s="12" t="n">
        <v>10.1899995803833</v>
      </c>
      <c r="D3" s="12" t="n">
        <v>9.8100004196167</v>
      </c>
      <c r="E3" s="12" t="n">
        <v>9.84000015258789</v>
      </c>
      <c r="F3" s="12" t="n">
        <v>10.1800003051758</v>
      </c>
      <c r="G3" s="12" t="n">
        <v>10.8599996566772</v>
      </c>
      <c r="H3" s="12" t="n">
        <v>11.7299995422363</v>
      </c>
      <c r="I3" s="12" t="n">
        <v>11.5799999237061</v>
      </c>
      <c r="J3" s="12" t="n">
        <v>11.6599998474121</v>
      </c>
      <c r="K3" s="12" t="n">
        <v>12.0299997329712</v>
      </c>
      <c r="L3" s="12" t="n">
        <v>12.6800003051758</v>
      </c>
      <c r="M3" s="12" t="n">
        <v>14.0699996948242</v>
      </c>
      <c r="N3" s="12" t="n">
        <v>14.460000038147</v>
      </c>
      <c r="O3" s="12" t="n">
        <v>14.4499998092651</v>
      </c>
      <c r="P3" s="12" t="n">
        <v>14</v>
      </c>
      <c r="Q3" s="12" t="n">
        <v>13.6599998474121</v>
      </c>
      <c r="R3" s="12" t="n">
        <v>13.7200002670288</v>
      </c>
      <c r="S3" s="12" t="n">
        <v>12.7799997329712</v>
      </c>
      <c r="T3" s="12" t="n">
        <v>13.0500001907349</v>
      </c>
      <c r="U3" s="12" t="n">
        <v>12.9799995422363</v>
      </c>
      <c r="V3" s="12" t="n">
        <v>12.6400003433228</v>
      </c>
      <c r="W3" s="12" t="n">
        <v>12.3999996185303</v>
      </c>
      <c r="X3" s="12" t="n">
        <v>12.8599996566772</v>
      </c>
      <c r="Y3" s="12" t="n">
        <v>12.460000038147</v>
      </c>
      <c r="Z3" s="13" t="n">
        <f aca="false">AVERAGE(B3:Y3)</f>
        <v>12.2920832633972</v>
      </c>
      <c r="AA3" s="14" t="n">
        <v>14.9899997711182</v>
      </c>
      <c r="AB3" s="15" t="s">
        <v>217</v>
      </c>
      <c r="AC3" s="16" t="n">
        <v>1</v>
      </c>
      <c r="AD3" s="14" t="n">
        <v>9.52000045776367</v>
      </c>
      <c r="AE3" s="17" t="s">
        <v>218</v>
      </c>
      <c r="AF3" s="1"/>
    </row>
    <row r="4" customFormat="false" ht="11.65" hidden="false" customHeight="true" outlineLevel="0" collapsed="false">
      <c r="A4" s="11" t="n">
        <v>2</v>
      </c>
      <c r="B4" s="12" t="n">
        <v>12.6599998474121</v>
      </c>
      <c r="C4" s="12" t="n">
        <v>12.5200004577637</v>
      </c>
      <c r="D4" s="12" t="n">
        <v>12.960000038147</v>
      </c>
      <c r="E4" s="12" t="n">
        <v>13.3500003814697</v>
      </c>
      <c r="F4" s="12" t="n">
        <v>13.710000038147</v>
      </c>
      <c r="G4" s="12" t="n">
        <v>14.0100002288818</v>
      </c>
      <c r="H4" s="12" t="n">
        <v>14.3999996185303</v>
      </c>
      <c r="I4" s="12" t="n">
        <v>14.9899997711182</v>
      </c>
      <c r="J4" s="12" t="n">
        <v>15.3199996948242</v>
      </c>
      <c r="K4" s="12" t="n">
        <v>15.0600004196167</v>
      </c>
      <c r="L4" s="12" t="n">
        <v>16.8400001525879</v>
      </c>
      <c r="M4" s="12" t="n">
        <v>17.8700008392334</v>
      </c>
      <c r="N4" s="12" t="n">
        <v>20.6299991607666</v>
      </c>
      <c r="O4" s="12" t="n">
        <v>21.4699993133545</v>
      </c>
      <c r="P4" s="12" t="n">
        <v>20.8500003814697</v>
      </c>
      <c r="Q4" s="12" t="n">
        <v>17.1900005340576</v>
      </c>
      <c r="R4" s="12" t="n">
        <v>15.3599996566772</v>
      </c>
      <c r="S4" s="18" t="n">
        <v>12.9499998092651</v>
      </c>
      <c r="T4" s="12" t="n">
        <v>11.6099996566772</v>
      </c>
      <c r="U4" s="12" t="n">
        <v>10.3699998855591</v>
      </c>
      <c r="V4" s="12" t="n">
        <v>9.96000003814697</v>
      </c>
      <c r="W4" s="12" t="n">
        <v>9.86999988555908</v>
      </c>
      <c r="X4" s="12" t="n">
        <v>9.39000034332275</v>
      </c>
      <c r="Y4" s="12" t="n">
        <v>8.76000022888184</v>
      </c>
      <c r="Z4" s="13" t="n">
        <f aca="false">AVERAGE(B4:Y4)</f>
        <v>14.2541666825612</v>
      </c>
      <c r="AA4" s="14" t="n">
        <v>22.6299991607666</v>
      </c>
      <c r="AB4" s="15" t="s">
        <v>219</v>
      </c>
      <c r="AC4" s="16" t="n">
        <v>2</v>
      </c>
      <c r="AD4" s="14" t="n">
        <v>8.56999969482422</v>
      </c>
      <c r="AE4" s="17" t="s">
        <v>158</v>
      </c>
      <c r="AF4" s="1"/>
    </row>
    <row r="5" customFormat="false" ht="11.65" hidden="false" customHeight="true" outlineLevel="0" collapsed="false">
      <c r="A5" s="11" t="n">
        <v>3</v>
      </c>
      <c r="B5" s="12" t="n">
        <v>8.39000034332275</v>
      </c>
      <c r="C5" s="12" t="n">
        <v>7.94999980926514</v>
      </c>
      <c r="D5" s="12" t="n">
        <v>8.07999992370606</v>
      </c>
      <c r="E5" s="12" t="n">
        <v>8.03999996185303</v>
      </c>
      <c r="F5" s="12" t="n">
        <v>8.03999996185303</v>
      </c>
      <c r="G5" s="12" t="n">
        <v>9.10000038146973</v>
      </c>
      <c r="H5" s="12" t="n">
        <v>13.3800001144409</v>
      </c>
      <c r="I5" s="12" t="n">
        <v>15.75</v>
      </c>
      <c r="J5" s="12" t="n">
        <v>17.7700004577637</v>
      </c>
      <c r="K5" s="12" t="n">
        <v>20.0200004577637</v>
      </c>
      <c r="L5" s="12" t="n">
        <v>18.5499992370605</v>
      </c>
      <c r="M5" s="12" t="n">
        <v>18.7399997711182</v>
      </c>
      <c r="N5" s="12" t="n">
        <v>18.8600006103516</v>
      </c>
      <c r="O5" s="12" t="n">
        <v>17.5900001525879</v>
      </c>
      <c r="P5" s="12" t="n">
        <v>18.0400009155273</v>
      </c>
      <c r="Q5" s="12" t="n">
        <v>16.8700008392334</v>
      </c>
      <c r="R5" s="12" t="n">
        <v>15.1199998855591</v>
      </c>
      <c r="S5" s="12" t="n">
        <v>14.3699998855591</v>
      </c>
      <c r="T5" s="12" t="n">
        <v>13.039999961853</v>
      </c>
      <c r="U5" s="12" t="n">
        <v>12.2299995422363</v>
      </c>
      <c r="V5" s="12" t="n">
        <v>10.9700002670288</v>
      </c>
      <c r="W5" s="12" t="n">
        <v>10.5900001525879</v>
      </c>
      <c r="X5" s="12" t="n">
        <v>10.5299997329712</v>
      </c>
      <c r="Y5" s="12" t="n">
        <v>11.4099998474121</v>
      </c>
      <c r="Z5" s="13" t="n">
        <f aca="false">AVERAGE(B5:Y5)</f>
        <v>13.4762500921885</v>
      </c>
      <c r="AA5" s="14" t="n">
        <v>20.6100006103516</v>
      </c>
      <c r="AB5" s="15" t="s">
        <v>220</v>
      </c>
      <c r="AC5" s="16" t="n">
        <v>3</v>
      </c>
      <c r="AD5" s="14" t="n">
        <v>7.82999992370606</v>
      </c>
      <c r="AE5" s="17" t="s">
        <v>221</v>
      </c>
      <c r="AF5" s="1"/>
    </row>
    <row r="6" customFormat="false" ht="11.65" hidden="false" customHeight="true" outlineLevel="0" collapsed="false">
      <c r="A6" s="11" t="n">
        <v>4</v>
      </c>
      <c r="B6" s="12" t="n">
        <v>12</v>
      </c>
      <c r="C6" s="12" t="n">
        <v>14.039999961853</v>
      </c>
      <c r="D6" s="12" t="n">
        <v>13.2200002670288</v>
      </c>
      <c r="E6" s="12" t="n">
        <v>14.0600004196167</v>
      </c>
      <c r="F6" s="12" t="n">
        <v>11.8299999237061</v>
      </c>
      <c r="G6" s="12" t="n">
        <v>12.8599996566772</v>
      </c>
      <c r="H6" s="12" t="n">
        <v>16.3099994659424</v>
      </c>
      <c r="I6" s="12" t="n">
        <v>19.7800006866455</v>
      </c>
      <c r="J6" s="12" t="n">
        <v>21.1900005340576</v>
      </c>
      <c r="K6" s="12" t="n">
        <v>21.9400005340576</v>
      </c>
      <c r="L6" s="12" t="n">
        <v>24.2800006866455</v>
      </c>
      <c r="M6" s="12" t="n">
        <v>24.2000007629395</v>
      </c>
      <c r="N6" s="12" t="n">
        <v>22.0300006866455</v>
      </c>
      <c r="O6" s="12" t="n">
        <v>21.7700004577637</v>
      </c>
      <c r="P6" s="12" t="n">
        <v>20.7099990844727</v>
      </c>
      <c r="Q6" s="12" t="n">
        <v>20.2900009155273</v>
      </c>
      <c r="R6" s="12" t="n">
        <v>18.1000003814697</v>
      </c>
      <c r="S6" s="12" t="n">
        <v>16.8299999237061</v>
      </c>
      <c r="T6" s="12" t="n">
        <v>15.1700000762939</v>
      </c>
      <c r="U6" s="12" t="n">
        <v>14.4200000762939</v>
      </c>
      <c r="V6" s="12" t="n">
        <v>13.8000001907349</v>
      </c>
      <c r="W6" s="12" t="n">
        <v>13.4200000762939</v>
      </c>
      <c r="X6" s="12" t="n">
        <v>13.5900001525879</v>
      </c>
      <c r="Y6" s="12" t="n">
        <v>15.9300003051758</v>
      </c>
      <c r="Z6" s="13" t="n">
        <f aca="false">AVERAGE(B6:Y6)</f>
        <v>17.157083551089</v>
      </c>
      <c r="AA6" s="14" t="n">
        <v>24.9300003051758</v>
      </c>
      <c r="AB6" s="15" t="s">
        <v>222</v>
      </c>
      <c r="AC6" s="16" t="n">
        <v>4</v>
      </c>
      <c r="AD6" s="14" t="n">
        <v>11.2200002670288</v>
      </c>
      <c r="AE6" s="17" t="s">
        <v>140</v>
      </c>
      <c r="AF6" s="1"/>
    </row>
    <row r="7" customFormat="false" ht="11.65" hidden="false" customHeight="true" outlineLevel="0" collapsed="false">
      <c r="A7" s="11" t="n">
        <v>5</v>
      </c>
      <c r="B7" s="12" t="n">
        <v>16.6200008392334</v>
      </c>
      <c r="C7" s="12" t="n">
        <v>15.4899997711182</v>
      </c>
      <c r="D7" s="12" t="n">
        <v>13.1700000762939</v>
      </c>
      <c r="E7" s="12" t="n">
        <v>15.3199996948242</v>
      </c>
      <c r="F7" s="12" t="n">
        <v>14.6899995803833</v>
      </c>
      <c r="G7" s="12" t="n">
        <v>15.6999998092651</v>
      </c>
      <c r="H7" s="12" t="n">
        <v>17.5200004577637</v>
      </c>
      <c r="I7" s="12" t="n">
        <v>19.2999992370605</v>
      </c>
      <c r="J7" s="12" t="n">
        <v>21.0200004577637</v>
      </c>
      <c r="K7" s="12" t="n">
        <v>22.4899997711182</v>
      </c>
      <c r="L7" s="12" t="n">
        <v>23.7199993133545</v>
      </c>
      <c r="M7" s="12" t="n">
        <v>25.6499996185303</v>
      </c>
      <c r="N7" s="12" t="n">
        <v>24.3799991607666</v>
      </c>
      <c r="O7" s="12" t="n">
        <v>23.2399997711182</v>
      </c>
      <c r="P7" s="12" t="n">
        <v>22.4300003051758</v>
      </c>
      <c r="Q7" s="12" t="n">
        <v>23.3600006103516</v>
      </c>
      <c r="R7" s="12" t="n">
        <v>21.2199993133545</v>
      </c>
      <c r="S7" s="12" t="n">
        <v>19.6000003814697</v>
      </c>
      <c r="T7" s="12" t="n">
        <v>17.5799999237061</v>
      </c>
      <c r="U7" s="12" t="n">
        <v>16.4899997711182</v>
      </c>
      <c r="V7" s="12" t="n">
        <v>17.0599994659424</v>
      </c>
      <c r="W7" s="12" t="n">
        <v>15.0799999237061</v>
      </c>
      <c r="X7" s="12" t="n">
        <v>14.5299997329712</v>
      </c>
      <c r="Y7" s="12" t="n">
        <v>13.8100004196167</v>
      </c>
      <c r="Z7" s="13" t="n">
        <f aca="false">AVERAGE(B7:Y7)</f>
        <v>18.7279165585836</v>
      </c>
      <c r="AA7" s="14" t="n">
        <v>26.6299991607666</v>
      </c>
      <c r="AB7" s="15" t="s">
        <v>223</v>
      </c>
      <c r="AC7" s="16" t="n">
        <v>5</v>
      </c>
      <c r="AD7" s="14" t="n">
        <v>13.0699996948242</v>
      </c>
      <c r="AE7" s="17" t="s">
        <v>224</v>
      </c>
      <c r="AF7" s="1"/>
    </row>
    <row r="8" customFormat="false" ht="11.65" hidden="false" customHeight="true" outlineLevel="0" collapsed="false">
      <c r="A8" s="11" t="n">
        <v>6</v>
      </c>
      <c r="B8" s="12" t="n">
        <v>13.9300003051758</v>
      </c>
      <c r="C8" s="12" t="n">
        <v>13.9099998474121</v>
      </c>
      <c r="D8" s="12" t="n">
        <v>15.1599998474121</v>
      </c>
      <c r="E8" s="12" t="n">
        <v>15.460000038147</v>
      </c>
      <c r="F8" s="12" t="n">
        <v>15.3199996948242</v>
      </c>
      <c r="G8" s="12" t="n">
        <v>15.5699996948242</v>
      </c>
      <c r="H8" s="12" t="n">
        <v>15.75</v>
      </c>
      <c r="I8" s="12" t="n">
        <v>15.7700004577637</v>
      </c>
      <c r="J8" s="12" t="n">
        <v>15.8400001525879</v>
      </c>
      <c r="K8" s="12" t="n">
        <v>14</v>
      </c>
      <c r="L8" s="12" t="n">
        <v>13.6499996185303</v>
      </c>
      <c r="M8" s="12" t="n">
        <v>13.4399995803833</v>
      </c>
      <c r="N8" s="12" t="n">
        <v>12.0200004577637</v>
      </c>
      <c r="O8" s="12" t="n">
        <v>11.6199998855591</v>
      </c>
      <c r="P8" s="12" t="n">
        <v>12.1000003814697</v>
      </c>
      <c r="Q8" s="12" t="n">
        <v>11.8699998855591</v>
      </c>
      <c r="R8" s="12" t="n">
        <v>11.8400001525879</v>
      </c>
      <c r="S8" s="12" t="n">
        <v>12.210000038147</v>
      </c>
      <c r="T8" s="12" t="n">
        <v>12.210000038147</v>
      </c>
      <c r="U8" s="12" t="n">
        <v>12.8400001525879</v>
      </c>
      <c r="V8" s="12" t="n">
        <v>13.3800001144409</v>
      </c>
      <c r="W8" s="12" t="n">
        <v>13.539999961853</v>
      </c>
      <c r="X8" s="12" t="n">
        <v>12.960000038147</v>
      </c>
      <c r="Y8" s="12" t="n">
        <v>12.6499996185303</v>
      </c>
      <c r="Z8" s="13" t="n">
        <f aca="false">AVERAGE(B8:Y8)</f>
        <v>13.6266666650772</v>
      </c>
      <c r="AA8" s="14" t="n">
        <v>16.3199996948242</v>
      </c>
      <c r="AB8" s="15" t="s">
        <v>225</v>
      </c>
      <c r="AC8" s="16" t="n">
        <v>6</v>
      </c>
      <c r="AD8" s="14" t="n">
        <v>11.5299997329712</v>
      </c>
      <c r="AE8" s="17" t="s">
        <v>226</v>
      </c>
      <c r="AF8" s="1"/>
    </row>
    <row r="9" customFormat="false" ht="11.65" hidden="false" customHeight="true" outlineLevel="0" collapsed="false">
      <c r="A9" s="11" t="n">
        <v>7</v>
      </c>
      <c r="B9" s="12" t="n">
        <v>12.3699998855591</v>
      </c>
      <c r="C9" s="12" t="n">
        <v>12.5699996948242</v>
      </c>
      <c r="D9" s="12" t="n">
        <v>12.6800003051758</v>
      </c>
      <c r="E9" s="12" t="n">
        <v>12.8400001525879</v>
      </c>
      <c r="F9" s="12" t="n">
        <v>12.9099998474121</v>
      </c>
      <c r="G9" s="12" t="n">
        <v>13.210000038147</v>
      </c>
      <c r="H9" s="12" t="n">
        <v>13.8100004196167</v>
      </c>
      <c r="I9" s="12" t="n">
        <v>14.5500001907349</v>
      </c>
      <c r="J9" s="12" t="n">
        <v>15.5</v>
      </c>
      <c r="K9" s="12" t="n">
        <v>14.9399995803833</v>
      </c>
      <c r="L9" s="12" t="n">
        <v>17.2800006866455</v>
      </c>
      <c r="M9" s="12" t="n">
        <v>18.8500003814697</v>
      </c>
      <c r="N9" s="12" t="n">
        <v>18.5599994659424</v>
      </c>
      <c r="O9" s="12" t="n">
        <v>19.1000003814697</v>
      </c>
      <c r="P9" s="12" t="n">
        <v>19.1900005340576</v>
      </c>
      <c r="Q9" s="12" t="n">
        <v>18.9500007629395</v>
      </c>
      <c r="R9" s="12" t="n">
        <v>17.9500007629395</v>
      </c>
      <c r="S9" s="12" t="n">
        <v>15.3100004196167</v>
      </c>
      <c r="T9" s="12" t="n">
        <v>14.5799999237061</v>
      </c>
      <c r="U9" s="12" t="n">
        <v>14.5200004577637</v>
      </c>
      <c r="V9" s="12" t="n">
        <v>13.1800003051758</v>
      </c>
      <c r="W9" s="12" t="n">
        <v>13.2399997711182</v>
      </c>
      <c r="X9" s="12" t="n">
        <v>13.5299997329712</v>
      </c>
      <c r="Y9" s="12" t="n">
        <v>12.9300003051758</v>
      </c>
      <c r="Z9" s="13" t="n">
        <f aca="false">AVERAGE(B9:Y9)</f>
        <v>15.106250166893</v>
      </c>
      <c r="AA9" s="14" t="n">
        <v>19.5900001525879</v>
      </c>
      <c r="AB9" s="15" t="s">
        <v>227</v>
      </c>
      <c r="AC9" s="16" t="n">
        <v>7</v>
      </c>
      <c r="AD9" s="14" t="n">
        <v>12.2299995422363</v>
      </c>
      <c r="AE9" s="17" t="s">
        <v>135</v>
      </c>
      <c r="AF9" s="1"/>
    </row>
    <row r="10" customFormat="false" ht="11.65" hidden="false" customHeight="true" outlineLevel="0" collapsed="false">
      <c r="A10" s="11" t="n">
        <v>8</v>
      </c>
      <c r="B10" s="12" t="n">
        <v>12.3400001525879</v>
      </c>
      <c r="C10" s="12" t="n">
        <v>11.9899997711182</v>
      </c>
      <c r="D10" s="12" t="n">
        <v>11.4499998092651</v>
      </c>
      <c r="E10" s="12" t="n">
        <v>10.9099998474121</v>
      </c>
      <c r="F10" s="12" t="n">
        <v>10.9200000762939</v>
      </c>
      <c r="G10" s="12" t="n">
        <v>11.9899997711182</v>
      </c>
      <c r="H10" s="12" t="n">
        <v>14.5200004577637</v>
      </c>
      <c r="I10" s="12" t="n">
        <v>16.7099990844727</v>
      </c>
      <c r="J10" s="12" t="n">
        <v>16.7999992370605</v>
      </c>
      <c r="K10" s="12" t="n">
        <v>16.0400009155273</v>
      </c>
      <c r="L10" s="12" t="n">
        <v>17.3899993896484</v>
      </c>
      <c r="M10" s="12" t="n">
        <v>17.9799995422363</v>
      </c>
      <c r="N10" s="12" t="n">
        <v>18.0100002288818</v>
      </c>
      <c r="O10" s="12" t="n">
        <v>18.4099998474121</v>
      </c>
      <c r="P10" s="12" t="n">
        <v>17.5599994659424</v>
      </c>
      <c r="Q10" s="12" t="n">
        <v>16.5900001525879</v>
      </c>
      <c r="R10" s="12" t="n">
        <v>17.0699996948242</v>
      </c>
      <c r="S10" s="12" t="n">
        <v>16.8899993896484</v>
      </c>
      <c r="T10" s="12" t="n">
        <v>14.8299999237061</v>
      </c>
      <c r="U10" s="12" t="n">
        <v>14.5299997329712</v>
      </c>
      <c r="V10" s="12" t="n">
        <v>14.7600002288818</v>
      </c>
      <c r="W10" s="12" t="n">
        <v>14.4200000762939</v>
      </c>
      <c r="X10" s="12" t="n">
        <v>14.5799999237061</v>
      </c>
      <c r="Y10" s="12" t="n">
        <v>14.1300001144409</v>
      </c>
      <c r="Z10" s="13" t="n">
        <f aca="false">AVERAGE(B10:Y10)</f>
        <v>15.0341665347417</v>
      </c>
      <c r="AA10" s="14" t="n">
        <v>18.7999992370605</v>
      </c>
      <c r="AB10" s="15" t="s">
        <v>228</v>
      </c>
      <c r="AC10" s="16" t="n">
        <v>8</v>
      </c>
      <c r="AD10" s="14" t="n">
        <v>10.6800003051758</v>
      </c>
      <c r="AE10" s="17" t="s">
        <v>229</v>
      </c>
      <c r="AF10" s="1"/>
    </row>
    <row r="11" customFormat="false" ht="11.65" hidden="false" customHeight="true" outlineLevel="0" collapsed="false">
      <c r="A11" s="11" t="n">
        <v>9</v>
      </c>
      <c r="B11" s="12" t="n">
        <v>14.4099998474121</v>
      </c>
      <c r="C11" s="12" t="n">
        <v>14.460000038147</v>
      </c>
      <c r="D11" s="12" t="n">
        <v>14.1700000762939</v>
      </c>
      <c r="E11" s="12" t="n">
        <v>12.2299995422363</v>
      </c>
      <c r="F11" s="12" t="n">
        <v>11.6199998855591</v>
      </c>
      <c r="G11" s="12" t="n">
        <v>13.0299997329712</v>
      </c>
      <c r="H11" s="12" t="n">
        <v>16.25</v>
      </c>
      <c r="I11" s="12" t="n">
        <v>18.8500003814697</v>
      </c>
      <c r="J11" s="12" t="n">
        <v>21.7099990844727</v>
      </c>
      <c r="K11" s="12" t="n">
        <v>21.4300003051758</v>
      </c>
      <c r="L11" s="12" t="n">
        <v>21.8400001525879</v>
      </c>
      <c r="M11" s="12" t="n">
        <v>23.0300006866455</v>
      </c>
      <c r="N11" s="12" t="n">
        <v>22.0799999237061</v>
      </c>
      <c r="O11" s="12" t="n">
        <v>23.1700000762939</v>
      </c>
      <c r="P11" s="12" t="n">
        <v>23.3600006103516</v>
      </c>
      <c r="Q11" s="12" t="n">
        <v>22.3799991607666</v>
      </c>
      <c r="R11" s="12" t="n">
        <v>20.0699996948242</v>
      </c>
      <c r="S11" s="12" t="n">
        <v>17.2700004577637</v>
      </c>
      <c r="T11" s="12" t="n">
        <v>15.4099998474121</v>
      </c>
      <c r="U11" s="12" t="n">
        <v>15.2299995422363</v>
      </c>
      <c r="V11" s="12" t="n">
        <v>14.6599998474121</v>
      </c>
      <c r="W11" s="12" t="n">
        <v>14.6300001144409</v>
      </c>
      <c r="X11" s="12" t="n">
        <v>14.5100002288818</v>
      </c>
      <c r="Y11" s="12" t="n">
        <v>13.789999961853</v>
      </c>
      <c r="Z11" s="13" t="n">
        <f aca="false">AVERAGE(B11:Y11)</f>
        <v>17.4829166332881</v>
      </c>
      <c r="AA11" s="14" t="n">
        <v>23.9500007629395</v>
      </c>
      <c r="AB11" s="15" t="s">
        <v>230</v>
      </c>
      <c r="AC11" s="16" t="n">
        <v>9</v>
      </c>
      <c r="AD11" s="14" t="n">
        <v>11.5500001907349</v>
      </c>
      <c r="AE11" s="17" t="s">
        <v>231</v>
      </c>
      <c r="AF11" s="1"/>
    </row>
    <row r="12" customFormat="false" ht="11.65" hidden="false" customHeight="true" outlineLevel="0" collapsed="false">
      <c r="A12" s="19" t="n">
        <v>10</v>
      </c>
      <c r="B12" s="20" t="n">
        <v>14.0299997329712</v>
      </c>
      <c r="C12" s="20" t="n">
        <v>13.7299995422363</v>
      </c>
      <c r="D12" s="20" t="n">
        <v>13.5799999237061</v>
      </c>
      <c r="E12" s="20" t="n">
        <v>13.1099996566772</v>
      </c>
      <c r="F12" s="20" t="n">
        <v>13.960000038147</v>
      </c>
      <c r="G12" s="20" t="n">
        <v>15.5100002288818</v>
      </c>
      <c r="H12" s="20" t="n">
        <v>16.1100006103516</v>
      </c>
      <c r="I12" s="20" t="n">
        <v>15.6800003051758</v>
      </c>
      <c r="J12" s="20" t="n">
        <v>16.5</v>
      </c>
      <c r="K12" s="20" t="n">
        <v>14.75</v>
      </c>
      <c r="L12" s="20" t="n">
        <v>15.1899995803833</v>
      </c>
      <c r="M12" s="20" t="n">
        <v>17.3799991607666</v>
      </c>
      <c r="N12" s="20" t="n">
        <v>17.3099994659424</v>
      </c>
      <c r="O12" s="20" t="n">
        <v>17.2299995422363</v>
      </c>
      <c r="P12" s="20" t="n">
        <v>13.6499996185303</v>
      </c>
      <c r="Q12" s="20" t="n">
        <v>12.8599996566772</v>
      </c>
      <c r="R12" s="20" t="n">
        <v>13.7700004577637</v>
      </c>
      <c r="S12" s="20" t="n">
        <v>13.5299997329712</v>
      </c>
      <c r="T12" s="20" t="n">
        <v>13.6000003814697</v>
      </c>
      <c r="U12" s="20" t="n">
        <v>11.5299997329712</v>
      </c>
      <c r="V12" s="20" t="n">
        <v>11.8500003814697</v>
      </c>
      <c r="W12" s="20" t="n">
        <v>12.2799997329712</v>
      </c>
      <c r="X12" s="20" t="n">
        <v>11.789999961853</v>
      </c>
      <c r="Y12" s="20" t="n">
        <v>11.3000001907349</v>
      </c>
      <c r="Z12" s="21" t="n">
        <f aca="false">AVERAGE(B12:Y12)</f>
        <v>14.1762499014537</v>
      </c>
      <c r="AA12" s="22" t="n">
        <v>18.1299991607666</v>
      </c>
      <c r="AB12" s="23" t="s">
        <v>152</v>
      </c>
      <c r="AC12" s="24" t="n">
        <v>10</v>
      </c>
      <c r="AD12" s="22" t="n">
        <v>11.2700004577637</v>
      </c>
      <c r="AE12" s="25" t="s">
        <v>30</v>
      </c>
      <c r="AF12" s="1"/>
    </row>
    <row r="13" customFormat="false" ht="11.65" hidden="false" customHeight="true" outlineLevel="0" collapsed="false">
      <c r="A13" s="11" t="n">
        <v>11</v>
      </c>
      <c r="B13" s="12" t="n">
        <v>10.4899997711182</v>
      </c>
      <c r="C13" s="12" t="n">
        <v>10.3599996566772</v>
      </c>
      <c r="D13" s="12" t="n">
        <v>10.8699998855591</v>
      </c>
      <c r="E13" s="12" t="n">
        <v>11.1999998092651</v>
      </c>
      <c r="F13" s="12" t="n">
        <v>11.3299999237061</v>
      </c>
      <c r="G13" s="12" t="n">
        <v>11.7700004577637</v>
      </c>
      <c r="H13" s="12" t="n">
        <v>11.9700002670288</v>
      </c>
      <c r="I13" s="12" t="n">
        <v>12.6300001144409</v>
      </c>
      <c r="J13" s="12" t="n">
        <v>14.0799999237061</v>
      </c>
      <c r="K13" s="12" t="n">
        <v>16.3799991607666</v>
      </c>
      <c r="L13" s="12" t="n">
        <v>16.7999992370605</v>
      </c>
      <c r="M13" s="12" t="n">
        <v>17.4500007629395</v>
      </c>
      <c r="N13" s="12" t="n">
        <v>17.4200000762939</v>
      </c>
      <c r="O13" s="12" t="n">
        <v>17.7299995422363</v>
      </c>
      <c r="P13" s="12" t="n">
        <v>17.2999992370605</v>
      </c>
      <c r="Q13" s="12" t="n">
        <v>15.9899997711182</v>
      </c>
      <c r="R13" s="12" t="n">
        <v>14.8000001907349</v>
      </c>
      <c r="S13" s="12" t="n">
        <v>14.0200004577637</v>
      </c>
      <c r="T13" s="12" t="n">
        <v>13</v>
      </c>
      <c r="U13" s="12" t="n">
        <v>12.2200002670288</v>
      </c>
      <c r="V13" s="12" t="n">
        <v>12.0500001907349</v>
      </c>
      <c r="W13" s="12" t="n">
        <v>10.2200002670288</v>
      </c>
      <c r="X13" s="12" t="n">
        <v>10.4399995803833</v>
      </c>
      <c r="Y13" s="12" t="n">
        <v>10.6000003814697</v>
      </c>
      <c r="Z13" s="13" t="n">
        <f aca="false">AVERAGE(B13:Y13)</f>
        <v>13.3799999554952</v>
      </c>
      <c r="AA13" s="14" t="n">
        <v>18.2199993133545</v>
      </c>
      <c r="AB13" s="15" t="s">
        <v>94</v>
      </c>
      <c r="AC13" s="16" t="n">
        <v>11</v>
      </c>
      <c r="AD13" s="14" t="n">
        <v>9.85999965667725</v>
      </c>
      <c r="AE13" s="17" t="s">
        <v>232</v>
      </c>
      <c r="AF13" s="1"/>
    </row>
    <row r="14" customFormat="false" ht="11.65" hidden="false" customHeight="true" outlineLevel="0" collapsed="false">
      <c r="A14" s="11" t="n">
        <v>12</v>
      </c>
      <c r="B14" s="12" t="n">
        <v>9.39000034332275</v>
      </c>
      <c r="C14" s="12" t="n">
        <v>9.17000007629395</v>
      </c>
      <c r="D14" s="12" t="n">
        <v>7.92000007629395</v>
      </c>
      <c r="E14" s="12" t="n">
        <v>7.73999977111816</v>
      </c>
      <c r="F14" s="12" t="n">
        <v>7.15999984741211</v>
      </c>
      <c r="G14" s="12" t="n">
        <v>7.78000020980835</v>
      </c>
      <c r="H14" s="12" t="n">
        <v>10.6899995803833</v>
      </c>
      <c r="I14" s="12" t="n">
        <v>15.6199998855591</v>
      </c>
      <c r="J14" s="12" t="n">
        <v>17.8500003814697</v>
      </c>
      <c r="K14" s="12" t="n">
        <v>19.9599990844727</v>
      </c>
      <c r="L14" s="12" t="n">
        <v>22.0400009155273</v>
      </c>
      <c r="M14" s="12" t="n">
        <v>19.7399997711182</v>
      </c>
      <c r="N14" s="12" t="n">
        <v>19.2600002288818</v>
      </c>
      <c r="O14" s="12" t="n">
        <v>18.6700000762939</v>
      </c>
      <c r="P14" s="12" t="n">
        <v>18.2999992370605</v>
      </c>
      <c r="Q14" s="12" t="n">
        <v>17.3400001525879</v>
      </c>
      <c r="R14" s="12" t="n">
        <v>16.7399997711182</v>
      </c>
      <c r="S14" s="12" t="n">
        <v>14.4499998092651</v>
      </c>
      <c r="T14" s="12" t="n">
        <v>13.3000001907349</v>
      </c>
      <c r="U14" s="12" t="n">
        <v>13.5100002288818</v>
      </c>
      <c r="V14" s="12" t="n">
        <v>14.4399995803833</v>
      </c>
      <c r="W14" s="12" t="n">
        <v>15.3199996948242</v>
      </c>
      <c r="X14" s="12" t="n">
        <v>14.5200004577637</v>
      </c>
      <c r="Y14" s="12" t="n">
        <v>14.1700000762939</v>
      </c>
      <c r="Z14" s="13" t="n">
        <f aca="false">AVERAGE(B14:Y14)</f>
        <v>14.3783333102862</v>
      </c>
      <c r="AA14" s="14" t="n">
        <v>22.4699993133545</v>
      </c>
      <c r="AB14" s="15" t="s">
        <v>233</v>
      </c>
      <c r="AC14" s="16" t="n">
        <v>12</v>
      </c>
      <c r="AD14" s="14" t="n">
        <v>6.67500019073486</v>
      </c>
      <c r="AE14" s="17" t="s">
        <v>234</v>
      </c>
      <c r="AF14" s="1"/>
    </row>
    <row r="15" customFormat="false" ht="11.65" hidden="false" customHeight="true" outlineLevel="0" collapsed="false">
      <c r="A15" s="11" t="n">
        <v>13</v>
      </c>
      <c r="B15" s="12" t="n">
        <v>13.789999961853</v>
      </c>
      <c r="C15" s="12" t="n">
        <v>13.5900001525879</v>
      </c>
      <c r="D15" s="12" t="n">
        <v>13.3199996948242</v>
      </c>
      <c r="E15" s="12" t="n">
        <v>13.1800003051758</v>
      </c>
      <c r="F15" s="12" t="n">
        <v>12.7700004577637</v>
      </c>
      <c r="G15" s="12" t="n">
        <v>12.539999961853</v>
      </c>
      <c r="H15" s="12" t="n">
        <v>13.4700002670288</v>
      </c>
      <c r="I15" s="12" t="n">
        <v>14.0799999237061</v>
      </c>
      <c r="J15" s="12" t="n">
        <v>14.0799999237061</v>
      </c>
      <c r="K15" s="12" t="n">
        <v>14.3999996185303</v>
      </c>
      <c r="L15" s="12" t="n">
        <v>16.1700000762939</v>
      </c>
      <c r="M15" s="12" t="n">
        <v>17.6200008392334</v>
      </c>
      <c r="N15" s="12" t="n">
        <v>17.9599990844727</v>
      </c>
      <c r="O15" s="12" t="n">
        <v>18.3299999237061</v>
      </c>
      <c r="P15" s="12" t="n">
        <v>17.5100002288818</v>
      </c>
      <c r="Q15" s="12" t="n">
        <v>18.6399993896484</v>
      </c>
      <c r="R15" s="12" t="n">
        <v>17.2600002288818</v>
      </c>
      <c r="S15" s="12" t="n">
        <v>16.4799995422363</v>
      </c>
      <c r="T15" s="12" t="n">
        <v>14.3699998855591</v>
      </c>
      <c r="U15" s="12" t="n">
        <v>13.0500001907349</v>
      </c>
      <c r="V15" s="12" t="n">
        <v>11.5299997329712</v>
      </c>
      <c r="W15" s="12" t="n">
        <v>10.3500003814697</v>
      </c>
      <c r="X15" s="12" t="n">
        <v>10.3999996185303</v>
      </c>
      <c r="Y15" s="12" t="n">
        <v>10.5600004196167</v>
      </c>
      <c r="Z15" s="13" t="n">
        <f aca="false">AVERAGE(B15:Y15)</f>
        <v>14.3937499920527</v>
      </c>
      <c r="AA15" s="14" t="n">
        <v>19.3600006103516</v>
      </c>
      <c r="AB15" s="15" t="s">
        <v>235</v>
      </c>
      <c r="AC15" s="16" t="n">
        <v>13</v>
      </c>
      <c r="AD15" s="14" t="n">
        <v>9.44999980926514</v>
      </c>
      <c r="AE15" s="17" t="s">
        <v>236</v>
      </c>
      <c r="AF15" s="1"/>
    </row>
    <row r="16" customFormat="false" ht="11.65" hidden="false" customHeight="true" outlineLevel="0" collapsed="false">
      <c r="A16" s="11" t="n">
        <v>14</v>
      </c>
      <c r="B16" s="12" t="n">
        <v>10.25</v>
      </c>
      <c r="C16" s="12" t="n">
        <v>10.5299997329712</v>
      </c>
      <c r="D16" s="12" t="n">
        <v>8.6899995803833</v>
      </c>
      <c r="E16" s="12" t="n">
        <v>7.96000003814697</v>
      </c>
      <c r="F16" s="12" t="n">
        <v>7.84999990463257</v>
      </c>
      <c r="G16" s="12" t="n">
        <v>9.57999992370606</v>
      </c>
      <c r="H16" s="12" t="n">
        <v>11.9099998474121</v>
      </c>
      <c r="I16" s="12" t="n">
        <v>15.6099996566772</v>
      </c>
      <c r="J16" s="12" t="n">
        <v>16.1000003814697</v>
      </c>
      <c r="K16" s="12" t="n">
        <v>17.2700004577637</v>
      </c>
      <c r="L16" s="12" t="n">
        <v>16.6000003814697</v>
      </c>
      <c r="M16" s="12" t="n">
        <v>17.3299999237061</v>
      </c>
      <c r="N16" s="12" t="n">
        <v>17.1299991607666</v>
      </c>
      <c r="O16" s="12" t="n">
        <v>16.2600002288818</v>
      </c>
      <c r="P16" s="12" t="n">
        <v>16.3400001525879</v>
      </c>
      <c r="Q16" s="12" t="n">
        <v>15.6700000762939</v>
      </c>
      <c r="R16" s="12" t="n">
        <v>15.289999961853</v>
      </c>
      <c r="S16" s="12" t="n">
        <v>13.6700000762939</v>
      </c>
      <c r="T16" s="12" t="n">
        <v>11.460000038147</v>
      </c>
      <c r="U16" s="12" t="n">
        <v>10.9399995803833</v>
      </c>
      <c r="V16" s="12" t="n">
        <v>10.4300003051758</v>
      </c>
      <c r="W16" s="12" t="n">
        <v>10.2799997329712</v>
      </c>
      <c r="X16" s="12" t="n">
        <v>10.7799997329712</v>
      </c>
      <c r="Y16" s="12" t="n">
        <v>10.8100004196167</v>
      </c>
      <c r="Z16" s="13" t="n">
        <f aca="false">AVERAGE(B16:Y16)</f>
        <v>12.8641666372617</v>
      </c>
      <c r="AA16" s="14" t="n">
        <v>17.4699993133545</v>
      </c>
      <c r="AB16" s="15" t="s">
        <v>88</v>
      </c>
      <c r="AC16" s="16" t="n">
        <v>14</v>
      </c>
      <c r="AD16" s="14" t="n">
        <v>7.80000019073486</v>
      </c>
      <c r="AE16" s="17" t="s">
        <v>231</v>
      </c>
      <c r="AF16" s="1"/>
    </row>
    <row r="17" customFormat="false" ht="11.65" hidden="false" customHeight="true" outlineLevel="0" collapsed="false">
      <c r="A17" s="11" t="n">
        <v>15</v>
      </c>
      <c r="B17" s="12" t="n">
        <v>10.6599998474121</v>
      </c>
      <c r="C17" s="12" t="n">
        <v>12.6700000762939</v>
      </c>
      <c r="D17" s="12" t="n">
        <v>12.4700002670288</v>
      </c>
      <c r="E17" s="12" t="n">
        <v>12.5100002288818</v>
      </c>
      <c r="F17" s="12" t="n">
        <v>13.25</v>
      </c>
      <c r="G17" s="12" t="n">
        <v>14.0799999237061</v>
      </c>
      <c r="H17" s="12" t="n">
        <v>15.6899995803833</v>
      </c>
      <c r="I17" s="12" t="n">
        <v>17.4500007629395</v>
      </c>
      <c r="J17" s="12" t="n">
        <v>20.0499992370605</v>
      </c>
      <c r="K17" s="12" t="n">
        <v>19.4400005340576</v>
      </c>
      <c r="L17" s="12" t="n">
        <v>18.8899993896484</v>
      </c>
      <c r="M17" s="12" t="n">
        <v>19.3600006103516</v>
      </c>
      <c r="N17" s="12" t="n">
        <v>16.1599998474121</v>
      </c>
      <c r="O17" s="12" t="n">
        <v>13.4200000762939</v>
      </c>
      <c r="P17" s="12" t="n">
        <v>11.5200004577637</v>
      </c>
      <c r="Q17" s="12" t="n">
        <v>11.1099996566772</v>
      </c>
      <c r="R17" s="12" t="n">
        <v>11.0200004577637</v>
      </c>
      <c r="S17" s="12" t="n">
        <v>11.6800003051758</v>
      </c>
      <c r="T17" s="12" t="n">
        <v>11.1300001144409</v>
      </c>
      <c r="U17" s="12" t="n">
        <v>10.710000038147</v>
      </c>
      <c r="V17" s="12" t="n">
        <v>11.3800001144409</v>
      </c>
      <c r="W17" s="12" t="n">
        <v>10.3000001907349</v>
      </c>
      <c r="X17" s="12" t="n">
        <v>11.0699996948242</v>
      </c>
      <c r="Y17" s="12" t="n">
        <v>10.6499996185303</v>
      </c>
      <c r="Z17" s="13" t="n">
        <f aca="false">AVERAGE(B17:Y17)</f>
        <v>13.6112500429153</v>
      </c>
      <c r="AA17" s="14" t="n">
        <v>20.6800003051758</v>
      </c>
      <c r="AB17" s="15" t="s">
        <v>237</v>
      </c>
      <c r="AC17" s="16" t="n">
        <v>15</v>
      </c>
      <c r="AD17" s="14" t="n">
        <v>9.60999965667725</v>
      </c>
      <c r="AE17" s="17" t="s">
        <v>108</v>
      </c>
      <c r="AF17" s="1"/>
    </row>
    <row r="18" customFormat="false" ht="11.65" hidden="false" customHeight="true" outlineLevel="0" collapsed="false">
      <c r="A18" s="11" t="n">
        <v>16</v>
      </c>
      <c r="B18" s="12" t="n">
        <v>8.52999973297119</v>
      </c>
      <c r="C18" s="12" t="n">
        <v>7.98000001907349</v>
      </c>
      <c r="D18" s="12" t="n">
        <v>7.67000007629395</v>
      </c>
      <c r="E18" s="12" t="n">
        <v>7.59000015258789</v>
      </c>
      <c r="F18" s="12" t="n">
        <v>7.6399998664856</v>
      </c>
      <c r="G18" s="12" t="n">
        <v>10.1700000762939</v>
      </c>
      <c r="H18" s="12" t="n">
        <v>12.3500003814697</v>
      </c>
      <c r="I18" s="12" t="n">
        <v>14.9700002670288</v>
      </c>
      <c r="J18" s="12" t="n">
        <v>15.3199996948242</v>
      </c>
      <c r="K18" s="12" t="n">
        <v>16.2700004577637</v>
      </c>
      <c r="L18" s="12" t="n">
        <v>16.5799999237061</v>
      </c>
      <c r="M18" s="12" t="n">
        <v>16.5699996948242</v>
      </c>
      <c r="N18" s="12" t="n">
        <v>16.6399993896484</v>
      </c>
      <c r="O18" s="12" t="n">
        <v>16.1900005340576</v>
      </c>
      <c r="P18" s="12" t="n">
        <v>15.4300003051758</v>
      </c>
      <c r="Q18" s="12" t="n">
        <v>14.75</v>
      </c>
      <c r="R18" s="12" t="n">
        <v>14.3400001525879</v>
      </c>
      <c r="S18" s="12" t="n">
        <v>14.210000038147</v>
      </c>
      <c r="T18" s="12" t="n">
        <v>13.3100004196167</v>
      </c>
      <c r="U18" s="12" t="n">
        <v>13.3500003814697</v>
      </c>
      <c r="V18" s="12" t="n">
        <v>13.4300003051758</v>
      </c>
      <c r="W18" s="12" t="n">
        <v>13.8000001907349</v>
      </c>
      <c r="X18" s="12" t="n">
        <v>14.5</v>
      </c>
      <c r="Y18" s="12" t="n">
        <v>14.5699996948242</v>
      </c>
      <c r="Z18" s="13" t="n">
        <f aca="false">AVERAGE(B18:Y18)</f>
        <v>13.1733334064484</v>
      </c>
      <c r="AA18" s="14" t="n">
        <v>17.3299999237061</v>
      </c>
      <c r="AB18" s="15" t="s">
        <v>94</v>
      </c>
      <c r="AC18" s="16" t="n">
        <v>16</v>
      </c>
      <c r="AD18" s="14" t="n">
        <v>7.09999990463257</v>
      </c>
      <c r="AE18" s="17" t="s">
        <v>238</v>
      </c>
      <c r="AF18" s="1"/>
    </row>
    <row r="19" customFormat="false" ht="11.65" hidden="false" customHeight="true" outlineLevel="0" collapsed="false">
      <c r="A19" s="11" t="n">
        <v>17</v>
      </c>
      <c r="B19" s="12" t="n">
        <v>14.5100002288818</v>
      </c>
      <c r="C19" s="12" t="n">
        <v>14.9399995803833</v>
      </c>
      <c r="D19" s="12" t="n">
        <v>15.4200000762939</v>
      </c>
      <c r="E19" s="12" t="n">
        <v>15.3599996566772</v>
      </c>
      <c r="F19" s="12" t="n">
        <v>15.1999998092651</v>
      </c>
      <c r="G19" s="12" t="n">
        <v>14.6099996566772</v>
      </c>
      <c r="H19" s="12" t="n">
        <v>13.7600002288818</v>
      </c>
      <c r="I19" s="12" t="n">
        <v>13.8100004196167</v>
      </c>
      <c r="J19" s="12" t="n">
        <v>13.3699998855591</v>
      </c>
      <c r="K19" s="12" t="n">
        <v>13.3900003433228</v>
      </c>
      <c r="L19" s="12" t="n">
        <v>13.6899995803833</v>
      </c>
      <c r="M19" s="12" t="n">
        <v>13.710000038147</v>
      </c>
      <c r="N19" s="12" t="n">
        <v>13.8400001525879</v>
      </c>
      <c r="O19" s="12" t="n">
        <v>13.8100004196167</v>
      </c>
      <c r="P19" s="12" t="n">
        <v>13.8500003814697</v>
      </c>
      <c r="Q19" s="12" t="n">
        <v>14.8599996566772</v>
      </c>
      <c r="R19" s="12" t="n">
        <v>14.4300003051758</v>
      </c>
      <c r="S19" s="12" t="n">
        <v>14.2700004577637</v>
      </c>
      <c r="T19" s="12" t="n">
        <v>13.6400003433228</v>
      </c>
      <c r="U19" s="12" t="n">
        <v>13.0200004577637</v>
      </c>
      <c r="V19" s="12" t="n">
        <v>11.8100004196167</v>
      </c>
      <c r="W19" s="12" t="n">
        <v>11.2299995422363</v>
      </c>
      <c r="X19" s="12" t="n">
        <v>10.8599996566772</v>
      </c>
      <c r="Y19" s="12" t="n">
        <v>10.7600002288818</v>
      </c>
      <c r="Z19" s="13" t="n">
        <f aca="false">AVERAGE(B19:Y19)</f>
        <v>13.672916730245</v>
      </c>
      <c r="AA19" s="14" t="n">
        <v>15.5600004196167</v>
      </c>
      <c r="AB19" s="15" t="s">
        <v>239</v>
      </c>
      <c r="AC19" s="16" t="n">
        <v>17</v>
      </c>
      <c r="AD19" s="14" t="n">
        <v>10.6199998855591</v>
      </c>
      <c r="AE19" s="17" t="s">
        <v>174</v>
      </c>
      <c r="AF19" s="1"/>
    </row>
    <row r="20" customFormat="false" ht="11.65" hidden="false" customHeight="true" outlineLevel="0" collapsed="false">
      <c r="A20" s="11" t="n">
        <v>18</v>
      </c>
      <c r="B20" s="12" t="n">
        <v>10.8000001907349</v>
      </c>
      <c r="C20" s="12" t="n">
        <v>11.5600004196167</v>
      </c>
      <c r="D20" s="12" t="n">
        <v>11.0200004577637</v>
      </c>
      <c r="E20" s="12" t="n">
        <v>12.1599998474121</v>
      </c>
      <c r="F20" s="12" t="n">
        <v>11.1300001144409</v>
      </c>
      <c r="G20" s="12" t="n">
        <v>13.3199996948242</v>
      </c>
      <c r="H20" s="12" t="n">
        <v>14.6800003051758</v>
      </c>
      <c r="I20" s="12" t="n">
        <v>17.1800003051758</v>
      </c>
      <c r="J20" s="12" t="n">
        <v>18.7000007629395</v>
      </c>
      <c r="K20" s="12" t="n">
        <v>20.6100006103516</v>
      </c>
      <c r="L20" s="12" t="n">
        <v>22.9599990844727</v>
      </c>
      <c r="M20" s="12" t="n">
        <v>24.1200008392334</v>
      </c>
      <c r="N20" s="12" t="n">
        <v>23.0200004577637</v>
      </c>
      <c r="O20" s="12" t="n">
        <v>22.0499992370605</v>
      </c>
      <c r="P20" s="12" t="n">
        <v>20.6900005340576</v>
      </c>
      <c r="Q20" s="12" t="n">
        <v>20.0900001525879</v>
      </c>
      <c r="R20" s="12" t="n">
        <v>18.7700004577637</v>
      </c>
      <c r="S20" s="12" t="n">
        <v>17.0100002288818</v>
      </c>
      <c r="T20" s="12" t="n">
        <v>15.8299999237061</v>
      </c>
      <c r="U20" s="12" t="n">
        <v>14.460000038147</v>
      </c>
      <c r="V20" s="12" t="n">
        <v>14.2399997711182</v>
      </c>
      <c r="W20" s="12" t="n">
        <v>14.4399995803833</v>
      </c>
      <c r="X20" s="12" t="n">
        <v>13.9300003051758</v>
      </c>
      <c r="Y20" s="12" t="n">
        <v>13.7799997329712</v>
      </c>
      <c r="Z20" s="13" t="n">
        <f aca="false">AVERAGE(B20:Y20)</f>
        <v>16.5229167938232</v>
      </c>
      <c r="AA20" s="14" t="n">
        <v>24.3700008392334</v>
      </c>
      <c r="AB20" s="15" t="s">
        <v>240</v>
      </c>
      <c r="AC20" s="16" t="n">
        <v>18</v>
      </c>
      <c r="AD20" s="14" t="n">
        <v>10.5699996948242</v>
      </c>
      <c r="AE20" s="17" t="s">
        <v>241</v>
      </c>
      <c r="AF20" s="1"/>
    </row>
    <row r="21" customFormat="false" ht="11.65" hidden="false" customHeight="true" outlineLevel="0" collapsed="false">
      <c r="A21" s="11" t="n">
        <v>19</v>
      </c>
      <c r="B21" s="12" t="n">
        <v>14.5200004577637</v>
      </c>
      <c r="C21" s="12" t="n">
        <v>13.5900001525879</v>
      </c>
      <c r="D21" s="12" t="n">
        <v>13.289999961853</v>
      </c>
      <c r="E21" s="12" t="n">
        <v>13.8400001525879</v>
      </c>
      <c r="F21" s="12" t="n">
        <v>14.1199998855591</v>
      </c>
      <c r="G21" s="12" t="n">
        <v>14.5299997329712</v>
      </c>
      <c r="H21" s="12" t="n">
        <v>15.3299999237061</v>
      </c>
      <c r="I21" s="12" t="n">
        <v>15.5100002288818</v>
      </c>
      <c r="J21" s="12" t="n">
        <v>16.6399993896484</v>
      </c>
      <c r="K21" s="12" t="n">
        <v>14.9899997711182</v>
      </c>
      <c r="L21" s="12" t="n">
        <v>15.1999998092651</v>
      </c>
      <c r="M21" s="12" t="n">
        <v>15.8699998855591</v>
      </c>
      <c r="N21" s="12" t="n">
        <v>15.9700002670288</v>
      </c>
      <c r="O21" s="12" t="n">
        <v>16.7700004577637</v>
      </c>
      <c r="P21" s="12" t="n">
        <v>16.0799999237061</v>
      </c>
      <c r="Q21" s="12" t="n">
        <v>13.7200002670288</v>
      </c>
      <c r="R21" s="12" t="n">
        <v>13.8100004196167</v>
      </c>
      <c r="S21" s="12" t="n">
        <v>12.7299995422363</v>
      </c>
      <c r="T21" s="12" t="n">
        <v>11.8599996566772</v>
      </c>
      <c r="U21" s="12" t="n">
        <v>10.7299995422363</v>
      </c>
      <c r="V21" s="12" t="n">
        <v>9.82999992370606</v>
      </c>
      <c r="W21" s="12" t="n">
        <v>9.11999988555908</v>
      </c>
      <c r="X21" s="12" t="n">
        <v>8.36999988555908</v>
      </c>
      <c r="Y21" s="12" t="n">
        <v>8.28999996185303</v>
      </c>
      <c r="Z21" s="13" t="n">
        <f aca="false">AVERAGE(B21:Y21)</f>
        <v>13.5295832951864</v>
      </c>
      <c r="AA21" s="14" t="n">
        <v>17.4699993133545</v>
      </c>
      <c r="AB21" s="15" t="s">
        <v>242</v>
      </c>
      <c r="AC21" s="16" t="n">
        <v>19</v>
      </c>
      <c r="AD21" s="14" t="n">
        <v>8.22999954223633</v>
      </c>
      <c r="AE21" s="17" t="s">
        <v>243</v>
      </c>
      <c r="AF21" s="1"/>
    </row>
    <row r="22" customFormat="false" ht="11.65" hidden="false" customHeight="true" outlineLevel="0" collapsed="false">
      <c r="A22" s="19" t="n">
        <v>20</v>
      </c>
      <c r="B22" s="20" t="n">
        <v>8.43000030517578</v>
      </c>
      <c r="C22" s="20" t="n">
        <v>8.77999973297119</v>
      </c>
      <c r="D22" s="20" t="n">
        <v>9.27999973297119</v>
      </c>
      <c r="E22" s="20" t="n">
        <v>9.8100004196167</v>
      </c>
      <c r="F22" s="20" t="n">
        <v>10.2600002288818</v>
      </c>
      <c r="G22" s="20" t="n">
        <v>11.2299995422363</v>
      </c>
      <c r="H22" s="20" t="n">
        <v>12.0299997329712</v>
      </c>
      <c r="I22" s="20" t="n">
        <v>15.8599996566772</v>
      </c>
      <c r="J22" s="20" t="n">
        <v>18.1800003051758</v>
      </c>
      <c r="K22" s="20" t="n">
        <v>18.9200000762939</v>
      </c>
      <c r="L22" s="20" t="n">
        <v>19.3799991607666</v>
      </c>
      <c r="M22" s="20" t="n">
        <v>19.7800006866455</v>
      </c>
      <c r="N22" s="20" t="n">
        <v>20.8199996948242</v>
      </c>
      <c r="O22" s="20" t="n">
        <v>19.6900005340576</v>
      </c>
      <c r="P22" s="20" t="n">
        <v>19.2700004577637</v>
      </c>
      <c r="Q22" s="20" t="n">
        <v>17.6800003051758</v>
      </c>
      <c r="R22" s="20" t="n">
        <v>15.8199996948242</v>
      </c>
      <c r="S22" s="20" t="n">
        <v>14.1899995803833</v>
      </c>
      <c r="T22" s="20" t="n">
        <v>12.8400001525879</v>
      </c>
      <c r="U22" s="20" t="n">
        <v>12.0200004577637</v>
      </c>
      <c r="V22" s="20" t="n">
        <v>11.1300001144409</v>
      </c>
      <c r="W22" s="20" t="n">
        <v>9.47000026702881</v>
      </c>
      <c r="X22" s="20" t="n">
        <v>8.56999969482422</v>
      </c>
      <c r="Y22" s="20" t="n">
        <v>8.02999973297119</v>
      </c>
      <c r="Z22" s="21" t="n">
        <f aca="false">AVERAGE(B22:Y22)</f>
        <v>13.8112500111262</v>
      </c>
      <c r="AA22" s="22" t="n">
        <v>21.0900001525879</v>
      </c>
      <c r="AB22" s="23" t="s">
        <v>244</v>
      </c>
      <c r="AC22" s="24" t="n">
        <v>20</v>
      </c>
      <c r="AD22" s="22" t="n">
        <v>8.01000022888184</v>
      </c>
      <c r="AE22" s="25" t="s">
        <v>245</v>
      </c>
      <c r="AF22" s="1"/>
    </row>
    <row r="23" customFormat="false" ht="11.65" hidden="false" customHeight="true" outlineLevel="0" collapsed="false">
      <c r="A23" s="11" t="n">
        <v>21</v>
      </c>
      <c r="B23" s="12" t="n">
        <v>7.28999996185303</v>
      </c>
      <c r="C23" s="12" t="n">
        <v>7.09999990463257</v>
      </c>
      <c r="D23" s="12" t="n">
        <v>6.21299982070923</v>
      </c>
      <c r="E23" s="12" t="n">
        <v>6.2979998588562</v>
      </c>
      <c r="F23" s="12" t="n">
        <v>6.47599983215332</v>
      </c>
      <c r="G23" s="12" t="n">
        <v>7.71999979019165</v>
      </c>
      <c r="H23" s="12" t="n">
        <v>11.0100002288818</v>
      </c>
      <c r="I23" s="12" t="n">
        <v>14.4200000762939</v>
      </c>
      <c r="J23" s="12" t="n">
        <v>14.5200004577637</v>
      </c>
      <c r="K23" s="12" t="n">
        <v>15.3500003814697</v>
      </c>
      <c r="L23" s="12" t="n">
        <v>15.3400001525879</v>
      </c>
      <c r="M23" s="12" t="n">
        <v>15.1199998855591</v>
      </c>
      <c r="N23" s="12" t="n">
        <v>15.3800001144409</v>
      </c>
      <c r="O23" s="12" t="n">
        <v>14.4499998092651</v>
      </c>
      <c r="P23" s="12" t="n">
        <v>14.6899995803833</v>
      </c>
      <c r="Q23" s="12" t="n">
        <v>13.9099998474121</v>
      </c>
      <c r="R23" s="12" t="n">
        <v>13.0299997329712</v>
      </c>
      <c r="S23" s="12" t="n">
        <v>11.8299999237061</v>
      </c>
      <c r="T23" s="12" t="n">
        <v>10.0500001907349</v>
      </c>
      <c r="U23" s="12" t="n">
        <v>10.5100002288818</v>
      </c>
      <c r="V23" s="12" t="n">
        <v>11.1999998092651</v>
      </c>
      <c r="W23" s="12" t="n">
        <v>11.460000038147</v>
      </c>
      <c r="X23" s="12" t="n">
        <v>11.9399995803833</v>
      </c>
      <c r="Y23" s="12" t="n">
        <v>13.6000003814697</v>
      </c>
      <c r="Z23" s="13" t="n">
        <f aca="false">AVERAGE(B23:Y23)</f>
        <v>11.6211249828339</v>
      </c>
      <c r="AA23" s="14" t="n">
        <v>15.8199996948242</v>
      </c>
      <c r="AB23" s="15" t="s">
        <v>246</v>
      </c>
      <c r="AC23" s="16" t="n">
        <v>21</v>
      </c>
      <c r="AD23" s="14" t="n">
        <v>5.75099992752075</v>
      </c>
      <c r="AE23" s="17" t="s">
        <v>247</v>
      </c>
      <c r="AF23" s="1"/>
    </row>
    <row r="24" customFormat="false" ht="11.65" hidden="false" customHeight="true" outlineLevel="0" collapsed="false">
      <c r="A24" s="11" t="n">
        <v>22</v>
      </c>
      <c r="B24" s="12" t="n">
        <v>12.2600002288818</v>
      </c>
      <c r="C24" s="12" t="n">
        <v>13.5299997329712</v>
      </c>
      <c r="D24" s="12" t="n">
        <v>13.7700004577637</v>
      </c>
      <c r="E24" s="12" t="n">
        <v>12.6499996185303</v>
      </c>
      <c r="F24" s="12" t="n">
        <v>13.3299999237061</v>
      </c>
      <c r="G24" s="12" t="n">
        <v>14.4300003051758</v>
      </c>
      <c r="H24" s="12" t="n">
        <v>16.1000003814697</v>
      </c>
      <c r="I24" s="12" t="n">
        <v>17.4799995422363</v>
      </c>
      <c r="J24" s="12" t="n">
        <v>20.0400009155273</v>
      </c>
      <c r="K24" s="12" t="n">
        <v>20.8600006103516</v>
      </c>
      <c r="L24" s="12" t="n">
        <v>21.7299995422363</v>
      </c>
      <c r="M24" s="12" t="n">
        <v>21.1100006103516</v>
      </c>
      <c r="N24" s="12" t="n">
        <v>20.4899997711182</v>
      </c>
      <c r="O24" s="12" t="n">
        <v>20.5200004577637</v>
      </c>
      <c r="P24" s="12" t="n">
        <v>19.9699993133545</v>
      </c>
      <c r="Q24" s="12" t="n">
        <v>19.2999992370605</v>
      </c>
      <c r="R24" s="12" t="n">
        <v>18.3600006103516</v>
      </c>
      <c r="S24" s="12" t="n">
        <v>16.8500003814697</v>
      </c>
      <c r="T24" s="12" t="n">
        <v>15.5299997329712</v>
      </c>
      <c r="U24" s="12" t="n">
        <v>14.6899995803833</v>
      </c>
      <c r="V24" s="12" t="n">
        <v>14.539999961853</v>
      </c>
      <c r="W24" s="12" t="n">
        <v>15.6099996566772</v>
      </c>
      <c r="X24" s="12" t="n">
        <v>15.6499996185303</v>
      </c>
      <c r="Y24" s="12" t="n">
        <v>15.8000001907349</v>
      </c>
      <c r="Z24" s="13" t="n">
        <f aca="false">AVERAGE(B24:Y24)</f>
        <v>16.8583333492279</v>
      </c>
      <c r="AA24" s="14" t="n">
        <v>22.5100002288818</v>
      </c>
      <c r="AB24" s="15" t="s">
        <v>136</v>
      </c>
      <c r="AC24" s="16" t="n">
        <v>22</v>
      </c>
      <c r="AD24" s="14" t="n">
        <v>12.2299995422363</v>
      </c>
      <c r="AE24" s="17" t="s">
        <v>248</v>
      </c>
      <c r="AF24" s="1"/>
    </row>
    <row r="25" customFormat="false" ht="11.65" hidden="false" customHeight="true" outlineLevel="0" collapsed="false">
      <c r="A25" s="11" t="n">
        <v>23</v>
      </c>
      <c r="B25" s="12" t="n">
        <v>15.4799995422363</v>
      </c>
      <c r="C25" s="12" t="n">
        <v>15.210000038147</v>
      </c>
      <c r="D25" s="12" t="n">
        <v>15</v>
      </c>
      <c r="E25" s="12" t="n">
        <v>14.6800003051758</v>
      </c>
      <c r="F25" s="12" t="n">
        <v>14.8800001144409</v>
      </c>
      <c r="G25" s="12" t="n">
        <v>16.1399993896484</v>
      </c>
      <c r="H25" s="12" t="n">
        <v>18.0499992370605</v>
      </c>
      <c r="I25" s="12" t="n">
        <v>21.7299995422363</v>
      </c>
      <c r="J25" s="12" t="n">
        <v>24.2099990844727</v>
      </c>
      <c r="K25" s="12" t="n">
        <v>25.4099998474121</v>
      </c>
      <c r="L25" s="12" t="n">
        <v>24.0699996948242</v>
      </c>
      <c r="M25" s="12" t="n">
        <v>24.3899993896484</v>
      </c>
      <c r="N25" s="12" t="n">
        <v>24.25</v>
      </c>
      <c r="O25" s="12" t="n">
        <v>23.9500007629395</v>
      </c>
      <c r="P25" s="12" t="n">
        <v>24.6000003814697</v>
      </c>
      <c r="Q25" s="12" t="n">
        <v>23.5200004577637</v>
      </c>
      <c r="R25" s="12" t="n">
        <v>20.7399997711182</v>
      </c>
      <c r="S25" s="12" t="n">
        <v>19.2700004577637</v>
      </c>
      <c r="T25" s="12" t="n">
        <v>17.9099998474121</v>
      </c>
      <c r="U25" s="12" t="n">
        <v>17.3500003814697</v>
      </c>
      <c r="V25" s="12" t="n">
        <v>16.5</v>
      </c>
      <c r="W25" s="12" t="n">
        <v>16.4400005340576</v>
      </c>
      <c r="X25" s="12" t="n">
        <v>16.1900005340576</v>
      </c>
      <c r="Y25" s="12" t="n">
        <v>15.4399995803833</v>
      </c>
      <c r="Z25" s="13" t="n">
        <f aca="false">AVERAGE(B25:Y25)</f>
        <v>19.3920832872391</v>
      </c>
      <c r="AA25" s="14" t="n">
        <v>26.3899993896484</v>
      </c>
      <c r="AB25" s="15" t="s">
        <v>220</v>
      </c>
      <c r="AC25" s="16" t="n">
        <v>23</v>
      </c>
      <c r="AD25" s="14" t="n">
        <v>14.4700002670288</v>
      </c>
      <c r="AE25" s="17" t="s">
        <v>249</v>
      </c>
      <c r="AF25" s="1"/>
    </row>
    <row r="26" customFormat="false" ht="11.65" hidden="false" customHeight="true" outlineLevel="0" collapsed="false">
      <c r="A26" s="11" t="n">
        <v>24</v>
      </c>
      <c r="B26" s="12" t="n">
        <v>14.9099998474121</v>
      </c>
      <c r="C26" s="12" t="n">
        <v>14.5</v>
      </c>
      <c r="D26" s="12" t="n">
        <v>13.4499998092651</v>
      </c>
      <c r="E26" s="12" t="n">
        <v>13.7600002288818</v>
      </c>
      <c r="F26" s="12" t="n">
        <v>15.9899997711182</v>
      </c>
      <c r="G26" s="12" t="n">
        <v>15.2399997711182</v>
      </c>
      <c r="H26" s="12" t="n">
        <v>18.5799999237061</v>
      </c>
      <c r="I26" s="12" t="n">
        <v>18.4899997711182</v>
      </c>
      <c r="J26" s="12" t="n">
        <v>18.1100006103516</v>
      </c>
      <c r="K26" s="12" t="n">
        <v>18.4300003051758</v>
      </c>
      <c r="L26" s="12" t="n">
        <v>18.4200000762939</v>
      </c>
      <c r="M26" s="12" t="n">
        <v>18.5799999237061</v>
      </c>
      <c r="N26" s="12" t="n">
        <v>18.6800003051758</v>
      </c>
      <c r="O26" s="12" t="n">
        <v>18.3700008392334</v>
      </c>
      <c r="P26" s="12" t="n">
        <v>17.8999996185303</v>
      </c>
      <c r="Q26" s="12" t="n">
        <v>16.8199996948242</v>
      </c>
      <c r="R26" s="12" t="n">
        <v>15.3500003814697</v>
      </c>
      <c r="S26" s="12" t="n">
        <v>14.460000038147</v>
      </c>
      <c r="T26" s="12" t="n">
        <v>13.7700004577637</v>
      </c>
      <c r="U26" s="12" t="n">
        <v>13.2299995422363</v>
      </c>
      <c r="V26" s="12" t="n">
        <v>13.0600004196167</v>
      </c>
      <c r="W26" s="12" t="n">
        <v>11.7200002670288</v>
      </c>
      <c r="X26" s="12" t="n">
        <v>12.0900001525879</v>
      </c>
      <c r="Y26" s="12" t="n">
        <v>12.5799999237061</v>
      </c>
      <c r="Z26" s="13" t="n">
        <f aca="false">AVERAGE(B26:Y26)</f>
        <v>15.6870834032695</v>
      </c>
      <c r="AA26" s="14" t="n">
        <v>19.4500007629395</v>
      </c>
      <c r="AB26" s="15" t="s">
        <v>250</v>
      </c>
      <c r="AC26" s="16" t="n">
        <v>24</v>
      </c>
      <c r="AD26" s="14" t="n">
        <v>11.6300001144409</v>
      </c>
      <c r="AE26" s="17" t="s">
        <v>251</v>
      </c>
      <c r="AF26" s="1"/>
    </row>
    <row r="27" customFormat="false" ht="11.65" hidden="false" customHeight="true" outlineLevel="0" collapsed="false">
      <c r="A27" s="11" t="n">
        <v>25</v>
      </c>
      <c r="B27" s="12" t="n">
        <v>12.6800003051758</v>
      </c>
      <c r="C27" s="12" t="n">
        <v>13.4200000762939</v>
      </c>
      <c r="D27" s="12" t="n">
        <v>13.5200004577637</v>
      </c>
      <c r="E27" s="12" t="n">
        <v>13.25</v>
      </c>
      <c r="F27" s="12" t="n">
        <v>13.1499996185303</v>
      </c>
      <c r="G27" s="12" t="n">
        <v>12.8999996185303</v>
      </c>
      <c r="H27" s="12" t="n">
        <v>13.0699996948242</v>
      </c>
      <c r="I27" s="12" t="n">
        <v>13.7700004577637</v>
      </c>
      <c r="J27" s="12" t="n">
        <v>14.6700000762939</v>
      </c>
      <c r="K27" s="12" t="n">
        <v>16.1599998474121</v>
      </c>
      <c r="L27" s="12" t="n">
        <v>15.3500003814697</v>
      </c>
      <c r="M27" s="12" t="n">
        <v>14.1700000762939</v>
      </c>
      <c r="N27" s="12" t="n">
        <v>14.0500001907349</v>
      </c>
      <c r="O27" s="12" t="n">
        <v>14.1599998474121</v>
      </c>
      <c r="P27" s="12" t="n">
        <v>14.6300001144409</v>
      </c>
      <c r="Q27" s="12" t="n">
        <v>15.1000003814697</v>
      </c>
      <c r="R27" s="12" t="n">
        <v>15.6800003051758</v>
      </c>
      <c r="S27" s="12" t="n">
        <v>15.9399995803833</v>
      </c>
      <c r="T27" s="12" t="n">
        <v>16.6599998474121</v>
      </c>
      <c r="U27" s="12" t="n">
        <v>18.3799991607666</v>
      </c>
      <c r="V27" s="12" t="n">
        <v>17.8299999237061</v>
      </c>
      <c r="W27" s="12" t="n">
        <v>17.6100006103516</v>
      </c>
      <c r="X27" s="12" t="n">
        <v>17.4599990844727</v>
      </c>
      <c r="Y27" s="12" t="n">
        <v>17.1200008392334</v>
      </c>
      <c r="Z27" s="13" t="n">
        <f aca="false">AVERAGE(B27:Y27)</f>
        <v>15.0304166873296</v>
      </c>
      <c r="AA27" s="14" t="n">
        <v>18.4799995422363</v>
      </c>
      <c r="AB27" s="15" t="s">
        <v>252</v>
      </c>
      <c r="AC27" s="16" t="n">
        <v>25</v>
      </c>
      <c r="AD27" s="14" t="n">
        <v>12.0200004577637</v>
      </c>
      <c r="AE27" s="17" t="s">
        <v>253</v>
      </c>
      <c r="AF27" s="1"/>
    </row>
    <row r="28" customFormat="false" ht="11.65" hidden="false" customHeight="true" outlineLevel="0" collapsed="false">
      <c r="A28" s="11" t="n">
        <v>26</v>
      </c>
      <c r="B28" s="12" t="n">
        <v>16.7199993133545</v>
      </c>
      <c r="C28" s="12" t="n">
        <v>16.1200008392334</v>
      </c>
      <c r="D28" s="12" t="n">
        <v>14.6499996185303</v>
      </c>
      <c r="E28" s="12" t="n">
        <v>12.0100002288818</v>
      </c>
      <c r="F28" s="12" t="n">
        <v>10.960000038147</v>
      </c>
      <c r="G28" s="12" t="n">
        <v>12.1999998092651</v>
      </c>
      <c r="H28" s="12" t="n">
        <v>13.3900003433228</v>
      </c>
      <c r="I28" s="12" t="n">
        <v>17.3500003814697</v>
      </c>
      <c r="J28" s="12" t="n">
        <v>19.9200000762939</v>
      </c>
      <c r="K28" s="12" t="n">
        <v>22.6700000762939</v>
      </c>
      <c r="L28" s="12" t="n">
        <v>24.8299999237061</v>
      </c>
      <c r="M28" s="12" t="n">
        <v>22.8099994659424</v>
      </c>
      <c r="N28" s="12" t="n">
        <v>23.1800003051758</v>
      </c>
      <c r="O28" s="12" t="n">
        <v>22.1100006103516</v>
      </c>
      <c r="P28" s="12" t="n">
        <v>21.3799991607666</v>
      </c>
      <c r="Q28" s="12" t="n">
        <v>20.9400005340576</v>
      </c>
      <c r="R28" s="12" t="n">
        <v>19.6800003051758</v>
      </c>
      <c r="S28" s="12" t="n">
        <v>19.5</v>
      </c>
      <c r="T28" s="12" t="n">
        <v>16.3299999237061</v>
      </c>
      <c r="U28" s="12" t="n">
        <v>15.3699998855591</v>
      </c>
      <c r="V28" s="12" t="n">
        <v>13.4099998474121</v>
      </c>
      <c r="W28" s="12" t="n">
        <v>11.9099998474121</v>
      </c>
      <c r="X28" s="12" t="n">
        <v>11.2200002670288</v>
      </c>
      <c r="Y28" s="12" t="n">
        <v>10.6000003814697</v>
      </c>
      <c r="Z28" s="13" t="n">
        <f aca="false">AVERAGE(B28:Y28)</f>
        <v>17.0525000492732</v>
      </c>
      <c r="AA28" s="14" t="n">
        <v>25.1200008392334</v>
      </c>
      <c r="AB28" s="15" t="s">
        <v>254</v>
      </c>
      <c r="AC28" s="16" t="n">
        <v>26</v>
      </c>
      <c r="AD28" s="14" t="n">
        <v>10.5500001907349</v>
      </c>
      <c r="AE28" s="17" t="s">
        <v>30</v>
      </c>
      <c r="AF28" s="1"/>
    </row>
    <row r="29" customFormat="false" ht="11.65" hidden="false" customHeight="true" outlineLevel="0" collapsed="false">
      <c r="A29" s="11" t="n">
        <v>27</v>
      </c>
      <c r="B29" s="12" t="n">
        <v>10.8900003433228</v>
      </c>
      <c r="C29" s="12" t="n">
        <v>10.9300003051758</v>
      </c>
      <c r="D29" s="12" t="n">
        <v>10.6099996566772</v>
      </c>
      <c r="E29" s="12" t="n">
        <v>10.4300003051758</v>
      </c>
      <c r="F29" s="12" t="n">
        <v>12.6300001144409</v>
      </c>
      <c r="G29" s="12" t="n">
        <v>14.6599998474121</v>
      </c>
      <c r="H29" s="12" t="n">
        <v>17.0499992370605</v>
      </c>
      <c r="I29" s="12" t="n">
        <v>19.5499992370605</v>
      </c>
      <c r="J29" s="12" t="n">
        <v>21.5</v>
      </c>
      <c r="K29" s="12" t="n">
        <v>22.9099998474121</v>
      </c>
      <c r="L29" s="12" t="n">
        <v>24.2800006866455</v>
      </c>
      <c r="M29" s="12" t="n">
        <v>22.3500003814697</v>
      </c>
      <c r="N29" s="12" t="n">
        <v>23.0200004577637</v>
      </c>
      <c r="O29" s="12" t="n">
        <v>23.6599998474121</v>
      </c>
      <c r="P29" s="12" t="n">
        <v>22.4799995422363</v>
      </c>
      <c r="Q29" s="12" t="n">
        <v>17.3700008392334</v>
      </c>
      <c r="R29" s="12" t="n">
        <v>14.6499996185303</v>
      </c>
      <c r="S29" s="12" t="n">
        <v>13.1199998855591</v>
      </c>
      <c r="T29" s="12" t="n">
        <v>12.3800001144409</v>
      </c>
      <c r="U29" s="12" t="n">
        <v>12.539999961853</v>
      </c>
      <c r="V29" s="12" t="n">
        <v>12.8999996185303</v>
      </c>
      <c r="W29" s="12" t="n">
        <v>12.7700004577637</v>
      </c>
      <c r="X29" s="12" t="n">
        <v>11.8299999237061</v>
      </c>
      <c r="Y29" s="12" t="n">
        <v>11.3699998855591</v>
      </c>
      <c r="Z29" s="13" t="n">
        <f aca="false">AVERAGE(B29:Y29)</f>
        <v>16.0783333381017</v>
      </c>
      <c r="AA29" s="14" t="n">
        <v>25.9099998474121</v>
      </c>
      <c r="AB29" s="15" t="s">
        <v>12</v>
      </c>
      <c r="AC29" s="16" t="n">
        <v>27</v>
      </c>
      <c r="AD29" s="14" t="n">
        <v>10.1800003051758</v>
      </c>
      <c r="AE29" s="17" t="s">
        <v>255</v>
      </c>
      <c r="AF29" s="1"/>
    </row>
    <row r="30" customFormat="false" ht="11.65" hidden="false" customHeight="true" outlineLevel="0" collapsed="false">
      <c r="A30" s="11" t="n">
        <v>28</v>
      </c>
      <c r="B30" s="12" t="n">
        <v>11.1999998092651</v>
      </c>
      <c r="C30" s="12" t="n">
        <v>11.0500001907349</v>
      </c>
      <c r="D30" s="12" t="n">
        <v>10.3699998855591</v>
      </c>
      <c r="E30" s="12" t="n">
        <v>10.0600004196167</v>
      </c>
      <c r="F30" s="12" t="n">
        <v>9.80000019073486</v>
      </c>
      <c r="G30" s="12" t="n">
        <v>9.69999980926514</v>
      </c>
      <c r="H30" s="12" t="n">
        <v>9.69999980926514</v>
      </c>
      <c r="I30" s="12" t="n">
        <v>9.57999992370606</v>
      </c>
      <c r="J30" s="12" t="n">
        <v>9.88000011444092</v>
      </c>
      <c r="K30" s="12" t="n">
        <v>10.0900001525879</v>
      </c>
      <c r="L30" s="12" t="n">
        <v>10.1499996185303</v>
      </c>
      <c r="M30" s="12" t="n">
        <v>10.8500003814697</v>
      </c>
      <c r="N30" s="12" t="n">
        <v>12.3999996185303</v>
      </c>
      <c r="O30" s="12" t="n">
        <v>11.2799997329712</v>
      </c>
      <c r="P30" s="12" t="n">
        <v>10.2700004577637</v>
      </c>
      <c r="Q30" s="12" t="n">
        <v>9.96000003814697</v>
      </c>
      <c r="R30" s="12" t="n">
        <v>9.26000022888184</v>
      </c>
      <c r="S30" s="12" t="n">
        <v>8.82999992370606</v>
      </c>
      <c r="T30" s="12" t="n">
        <v>8.31999969482422</v>
      </c>
      <c r="U30" s="12" t="n">
        <v>7.84999990463257</v>
      </c>
      <c r="V30" s="12" t="n">
        <v>6.61100006103516</v>
      </c>
      <c r="W30" s="12" t="n">
        <v>5.83400011062622</v>
      </c>
      <c r="X30" s="12" t="n">
        <v>6.95800018310547</v>
      </c>
      <c r="Y30" s="12" t="n">
        <v>6.67399978637695</v>
      </c>
      <c r="Z30" s="13" t="n">
        <f aca="false">AVERAGE(B30:Y30)</f>
        <v>9.44487500190735</v>
      </c>
      <c r="AA30" s="14" t="n">
        <v>12.6300001144409</v>
      </c>
      <c r="AB30" s="15" t="s">
        <v>256</v>
      </c>
      <c r="AC30" s="16" t="n">
        <v>28</v>
      </c>
      <c r="AD30" s="14" t="n">
        <v>5.53999996185303</v>
      </c>
      <c r="AE30" s="17" t="s">
        <v>180</v>
      </c>
      <c r="AF30" s="1"/>
    </row>
    <row r="31" customFormat="false" ht="11.65" hidden="false" customHeight="true" outlineLevel="0" collapsed="false">
      <c r="A31" s="11" t="n">
        <v>29</v>
      </c>
      <c r="B31" s="12" t="n">
        <v>6.42199993133545</v>
      </c>
      <c r="C31" s="12" t="n">
        <v>7.05999994277954</v>
      </c>
      <c r="D31" s="12" t="n">
        <v>8.14999961853027</v>
      </c>
      <c r="E31" s="12" t="n">
        <v>8.06999969482422</v>
      </c>
      <c r="F31" s="12" t="n">
        <v>7.46000003814697</v>
      </c>
      <c r="G31" s="12" t="n">
        <v>9.47000026702881</v>
      </c>
      <c r="H31" s="12" t="n">
        <v>11.2399997711182</v>
      </c>
      <c r="I31" s="12" t="n">
        <v>14.1099996566772</v>
      </c>
      <c r="J31" s="12" t="n">
        <v>15.3500003814697</v>
      </c>
      <c r="K31" s="12" t="n">
        <v>15.8000001907349</v>
      </c>
      <c r="L31" s="12" t="n">
        <v>16.9300003051758</v>
      </c>
      <c r="M31" s="12" t="n">
        <v>16.7399997711182</v>
      </c>
      <c r="N31" s="12" t="n">
        <v>15.8299999237061</v>
      </c>
      <c r="O31" s="12" t="n">
        <v>16.7000007629395</v>
      </c>
      <c r="P31" s="12" t="n">
        <v>16.3400001525879</v>
      </c>
      <c r="Q31" s="12" t="n">
        <v>15.75</v>
      </c>
      <c r="R31" s="12" t="n">
        <v>15.0699996948242</v>
      </c>
      <c r="S31" s="12" t="n">
        <v>14.8299999237061</v>
      </c>
      <c r="T31" s="12" t="n">
        <v>13.8400001525879</v>
      </c>
      <c r="U31" s="12" t="n">
        <v>13.75</v>
      </c>
      <c r="V31" s="12" t="n">
        <v>13.1400003433228</v>
      </c>
      <c r="W31" s="12" t="n">
        <v>12.6999998092651</v>
      </c>
      <c r="X31" s="12" t="n">
        <v>12.3199996948242</v>
      </c>
      <c r="Y31" s="12" t="n">
        <v>13.1300001144409</v>
      </c>
      <c r="Z31" s="13" t="n">
        <f aca="false">AVERAGE(B31:Y31)</f>
        <v>12.9250833392143</v>
      </c>
      <c r="AA31" s="14" t="n">
        <v>17.4799995422363</v>
      </c>
      <c r="AB31" s="15" t="s">
        <v>257</v>
      </c>
      <c r="AC31" s="16" t="n">
        <v>29</v>
      </c>
      <c r="AD31" s="14" t="n">
        <v>6.10699987411499</v>
      </c>
      <c r="AE31" s="17" t="s">
        <v>258</v>
      </c>
      <c r="AF31" s="1"/>
    </row>
    <row r="32" customFormat="false" ht="11.65" hidden="false" customHeight="true" outlineLevel="0" collapsed="false">
      <c r="A32" s="11" t="n">
        <v>30</v>
      </c>
      <c r="B32" s="12" t="n">
        <v>12.9399995803833</v>
      </c>
      <c r="C32" s="12" t="n">
        <v>13.2299995422363</v>
      </c>
      <c r="D32" s="12" t="n">
        <v>13</v>
      </c>
      <c r="E32" s="12" t="n">
        <v>13.1899995803833</v>
      </c>
      <c r="F32" s="12" t="n">
        <v>13.5</v>
      </c>
      <c r="G32" s="12" t="n">
        <v>13.7200002670288</v>
      </c>
      <c r="H32" s="12" t="n">
        <v>14.0299997329712</v>
      </c>
      <c r="I32" s="12" t="n">
        <v>14.3500003814697</v>
      </c>
      <c r="J32" s="12" t="n">
        <v>14.3800001144409</v>
      </c>
      <c r="K32" s="12" t="n">
        <v>14.8599996566772</v>
      </c>
      <c r="L32" s="12" t="n">
        <v>15.6700000762939</v>
      </c>
      <c r="M32" s="12" t="n">
        <v>17.4300003051758</v>
      </c>
      <c r="N32" s="12" t="n">
        <v>18.1800003051758</v>
      </c>
      <c r="O32" s="12" t="n">
        <v>18.7999992370605</v>
      </c>
      <c r="P32" s="12" t="n">
        <v>18.5100002288818</v>
      </c>
      <c r="Q32" s="12" t="n">
        <v>17.5799999237061</v>
      </c>
      <c r="R32" s="12" t="n">
        <v>16.5799999237061</v>
      </c>
      <c r="S32" s="12" t="n">
        <v>15.7200002670288</v>
      </c>
      <c r="T32" s="12" t="n">
        <v>14.8000001907349</v>
      </c>
      <c r="U32" s="12" t="n">
        <v>14.3699998855591</v>
      </c>
      <c r="V32" s="12" t="n">
        <v>13.7700004577637</v>
      </c>
      <c r="W32" s="12" t="n">
        <v>14.6400003433228</v>
      </c>
      <c r="X32" s="12" t="n">
        <v>14.5299997329712</v>
      </c>
      <c r="Y32" s="12" t="n">
        <v>14.5699996948242</v>
      </c>
      <c r="Z32" s="13" t="n">
        <f aca="false">AVERAGE(B32:Y32)</f>
        <v>15.0979166428248</v>
      </c>
      <c r="AA32" s="14" t="n">
        <v>19.1499996185303</v>
      </c>
      <c r="AB32" s="15" t="s">
        <v>169</v>
      </c>
      <c r="AC32" s="16" t="n">
        <v>30</v>
      </c>
      <c r="AD32" s="14" t="n">
        <v>12.7200002670288</v>
      </c>
      <c r="AE32" s="17" t="s">
        <v>259</v>
      </c>
      <c r="AF32" s="1"/>
    </row>
    <row r="33" customFormat="false" ht="11.65" hidden="false" customHeight="true" outlineLevel="0" collapsed="false">
      <c r="A33" s="11" t="n">
        <v>31</v>
      </c>
      <c r="B33" s="12" t="n">
        <v>14.4700002670288</v>
      </c>
      <c r="C33" s="12" t="n">
        <v>14.0500001907349</v>
      </c>
      <c r="D33" s="12" t="n">
        <v>13.75</v>
      </c>
      <c r="E33" s="12" t="n">
        <v>13.3999996185303</v>
      </c>
      <c r="F33" s="12" t="n">
        <v>13.710000038147</v>
      </c>
      <c r="G33" s="12" t="n">
        <v>13.9399995803833</v>
      </c>
      <c r="H33" s="12" t="n">
        <v>15.1999998092651</v>
      </c>
      <c r="I33" s="12" t="n">
        <v>15.460000038147</v>
      </c>
      <c r="J33" s="12" t="n">
        <v>15.3199996948242</v>
      </c>
      <c r="K33" s="12" t="n">
        <v>15.6800003051758</v>
      </c>
      <c r="L33" s="12" t="n">
        <v>16.1700000762939</v>
      </c>
      <c r="M33" s="12" t="n">
        <v>16.2999992370605</v>
      </c>
      <c r="N33" s="12" t="n">
        <v>17.25</v>
      </c>
      <c r="O33" s="12" t="n">
        <v>17.9200000762939</v>
      </c>
      <c r="P33" s="12" t="n">
        <v>17.1100006103516</v>
      </c>
      <c r="Q33" s="12" t="n">
        <v>16.6399993896484</v>
      </c>
      <c r="R33" s="12" t="n">
        <v>15.9099998474121</v>
      </c>
      <c r="S33" s="12" t="n">
        <v>15.1000003814697</v>
      </c>
      <c r="T33" s="12" t="n">
        <v>14.2799997329712</v>
      </c>
      <c r="U33" s="12" t="n">
        <v>13.6999998092651</v>
      </c>
      <c r="V33" s="12" t="n">
        <v>13.9300003051758</v>
      </c>
      <c r="W33" s="12" t="n">
        <v>13.5</v>
      </c>
      <c r="X33" s="12" t="n">
        <v>13.2200002670288</v>
      </c>
      <c r="Y33" s="12" t="n">
        <v>12.7200002670288</v>
      </c>
      <c r="Z33" s="13" t="n">
        <f aca="false">AVERAGE(B33:Y33)</f>
        <v>14.9470833142598</v>
      </c>
      <c r="AA33" s="14" t="n">
        <v>18.7000007629395</v>
      </c>
      <c r="AB33" s="15" t="s">
        <v>260</v>
      </c>
      <c r="AC33" s="16" t="n">
        <v>31</v>
      </c>
      <c r="AD33" s="14" t="n">
        <v>12.6599998474121</v>
      </c>
      <c r="AE33" s="17" t="s">
        <v>261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2.0742580967565</v>
      </c>
      <c r="C34" s="27" t="n">
        <f aca="false">AVERAGE(C3:C33)</f>
        <v>12.1361289947264</v>
      </c>
      <c r="D34" s="27" t="n">
        <f aca="false">AVERAGE(D3:D33)</f>
        <v>11.8294516071197</v>
      </c>
      <c r="E34" s="27" t="n">
        <f aca="false">AVERAGE(E3:E33)</f>
        <v>11.7518709705722</v>
      </c>
      <c r="F34" s="27" t="n">
        <f aca="false">AVERAGE(F3:F33)</f>
        <v>11.7992257764263</v>
      </c>
      <c r="G34" s="27" t="n">
        <f aca="false">AVERAGE(G3:G33)</f>
        <v>12.6312902204452</v>
      </c>
      <c r="H34" s="27" t="n">
        <f aca="false">AVERAGE(H3:H33)</f>
        <v>14.1638709345172</v>
      </c>
      <c r="I34" s="27" t="n">
        <f aca="false">AVERAGE(I3:I33)</f>
        <v>15.8700000086138</v>
      </c>
      <c r="J34" s="27" t="n">
        <f aca="false">AVERAGE(J3:J33)</f>
        <v>16.9541935766897</v>
      </c>
      <c r="K34" s="27" t="n">
        <f aca="false">AVERAGE(K3:K33)</f>
        <v>17.5016130016696</v>
      </c>
      <c r="L34" s="27" t="n">
        <f aca="false">AVERAGE(L3:L33)</f>
        <v>18.1506450714604</v>
      </c>
      <c r="M34" s="27" t="n">
        <f aca="false">AVERAGE(M3:M33)</f>
        <v>18.4712904037968</v>
      </c>
      <c r="N34" s="27" t="n">
        <f aca="false">AVERAGE(N3:N33)</f>
        <v>18.363548340336</v>
      </c>
      <c r="O34" s="27" t="n">
        <f aca="false">AVERAGE(O3:O33)</f>
        <v>18.1577420080862</v>
      </c>
      <c r="P34" s="27" t="n">
        <f aca="false">AVERAGE(P3:P33)</f>
        <v>17.6148387539771</v>
      </c>
      <c r="Q34" s="27" t="n">
        <f aca="false">AVERAGE(Q3:Q33)</f>
        <v>16.79870974633</v>
      </c>
      <c r="R34" s="27" t="n">
        <f aca="false">AVERAGE(R3:R33)</f>
        <v>15.8325807202247</v>
      </c>
      <c r="S34" s="27" t="n">
        <f aca="false">AVERAGE(S3:S33)</f>
        <v>14.835483889426</v>
      </c>
      <c r="T34" s="27" t="n">
        <f aca="false">AVERAGE(T3:T33)</f>
        <v>13.7319355010986</v>
      </c>
      <c r="U34" s="27" t="n">
        <f aca="false">AVERAGE(U3:U33)</f>
        <v>13.254516063198</v>
      </c>
      <c r="V34" s="27" t="n">
        <f aca="false">AVERAGE(V3:V33)</f>
        <v>12.884548464129</v>
      </c>
      <c r="W34" s="27" t="n">
        <f aca="false">AVERAGE(W3:W33)</f>
        <v>12.5223871200315</v>
      </c>
      <c r="X34" s="27" t="n">
        <f aca="false">AVERAGE(X3:X33)</f>
        <v>12.423161199016</v>
      </c>
      <c r="Y34" s="27" t="n">
        <f aca="false">AVERAGE(Y3:Y33)</f>
        <v>12.3546452368459</v>
      </c>
      <c r="Z34" s="27" t="n">
        <f aca="false">AVERAGE(B3:Y33)</f>
        <v>14.6711639877289</v>
      </c>
      <c r="AA34" s="28" t="n">
        <f aca="false">(AVERAGE(最高))</f>
        <v>20.0722579956055</v>
      </c>
      <c r="AB34" s="29"/>
      <c r="AC34" s="30"/>
      <c r="AD34" s="28" t="n">
        <f aca="false">(AVERAGE(最低))</f>
        <v>9.975903218792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6.6299991607666</v>
      </c>
      <c r="C46" s="43" t="n">
        <v>5</v>
      </c>
      <c r="D46" s="44" t="s">
        <v>223</v>
      </c>
      <c r="E46" s="31"/>
      <c r="F46" s="42"/>
      <c r="G46" s="22" t="n">
        <f aca="false">MIN(最低)</f>
        <v>5.53999996185303</v>
      </c>
      <c r="H46" s="43" t="n">
        <v>28</v>
      </c>
      <c r="I46" s="45" t="s">
        <v>18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3.0600004196167</v>
      </c>
      <c r="C3" s="12" t="n">
        <v>13.1400003433228</v>
      </c>
      <c r="D3" s="12" t="n">
        <v>13.4799995422363</v>
      </c>
      <c r="E3" s="12" t="n">
        <v>13.1800003051758</v>
      </c>
      <c r="F3" s="12" t="n">
        <v>13.2700004577637</v>
      </c>
      <c r="G3" s="12" t="n">
        <v>12.2399997711182</v>
      </c>
      <c r="H3" s="12" t="n">
        <v>11.8299999237061</v>
      </c>
      <c r="I3" s="12" t="n">
        <v>12.4899997711182</v>
      </c>
      <c r="J3" s="12" t="n">
        <v>12.7799997329712</v>
      </c>
      <c r="K3" s="12" t="n">
        <v>12.2700004577637</v>
      </c>
      <c r="L3" s="12" t="n">
        <v>12.6400003433228</v>
      </c>
      <c r="M3" s="12" t="n">
        <v>13.6000003814697</v>
      </c>
      <c r="N3" s="12" t="n">
        <v>13.2399997711182</v>
      </c>
      <c r="O3" s="12" t="n">
        <v>14.4300003051758</v>
      </c>
      <c r="P3" s="12" t="n">
        <v>14.8900003433228</v>
      </c>
      <c r="Q3" s="12" t="n">
        <v>15.2700004577637</v>
      </c>
      <c r="R3" s="12" t="n">
        <v>13.3999996185303</v>
      </c>
      <c r="S3" s="12" t="n">
        <v>12.3599996566772</v>
      </c>
      <c r="T3" s="12" t="n">
        <v>10.8100004196167</v>
      </c>
      <c r="U3" s="12" t="n">
        <v>9.53999996185303</v>
      </c>
      <c r="V3" s="12" t="n">
        <v>8.82999992370606</v>
      </c>
      <c r="W3" s="12" t="n">
        <v>9.93000030517578</v>
      </c>
      <c r="X3" s="12" t="n">
        <v>9.39999961853027</v>
      </c>
      <c r="Y3" s="12" t="n">
        <v>9.51000022888184</v>
      </c>
      <c r="Z3" s="13" t="n">
        <f aca="false">AVERAGE(B3:Y3)</f>
        <v>12.3162500858307</v>
      </c>
      <c r="AA3" s="14" t="n">
        <v>16.2800006866455</v>
      </c>
      <c r="AB3" s="17" t="s">
        <v>262</v>
      </c>
      <c r="AC3" s="16" t="n">
        <v>1</v>
      </c>
      <c r="AD3" s="14" t="n">
        <v>8.78999996185303</v>
      </c>
      <c r="AE3" s="17" t="s">
        <v>263</v>
      </c>
      <c r="AF3" s="1"/>
    </row>
    <row r="4" customFormat="false" ht="11.65" hidden="false" customHeight="true" outlineLevel="0" collapsed="false">
      <c r="A4" s="11" t="n">
        <v>2</v>
      </c>
      <c r="B4" s="12" t="n">
        <v>11.1899995803833</v>
      </c>
      <c r="C4" s="12" t="n">
        <v>10.5600004196167</v>
      </c>
      <c r="D4" s="12" t="n">
        <v>11.1000003814697</v>
      </c>
      <c r="E4" s="12" t="n">
        <v>11.3199996948242</v>
      </c>
      <c r="F4" s="12" t="n">
        <v>10.289999961853</v>
      </c>
      <c r="G4" s="12" t="n">
        <v>12.539999961853</v>
      </c>
      <c r="H4" s="12" t="n">
        <v>14.5500001907349</v>
      </c>
      <c r="I4" s="12" t="n">
        <v>17.6700000762939</v>
      </c>
      <c r="J4" s="12" t="n">
        <v>18.2900009155273</v>
      </c>
      <c r="K4" s="12" t="n">
        <v>16.8400001525879</v>
      </c>
      <c r="L4" s="12" t="n">
        <v>18.3400001525879</v>
      </c>
      <c r="M4" s="12" t="n">
        <v>18.9899997711182</v>
      </c>
      <c r="N4" s="12" t="n">
        <v>19.0499992370605</v>
      </c>
      <c r="O4" s="12" t="n">
        <v>18.9899997711182</v>
      </c>
      <c r="P4" s="12" t="n">
        <v>18.2700004577637</v>
      </c>
      <c r="Q4" s="12" t="n">
        <v>16.6800003051758</v>
      </c>
      <c r="R4" s="12" t="n">
        <v>15.6499996185303</v>
      </c>
      <c r="S4" s="18" t="n">
        <v>14.4899997711182</v>
      </c>
      <c r="T4" s="12" t="n">
        <v>13.3199996948242</v>
      </c>
      <c r="U4" s="12" t="n">
        <v>12.1099996566772</v>
      </c>
      <c r="V4" s="12" t="n">
        <v>12.1599998474121</v>
      </c>
      <c r="W4" s="12" t="n">
        <v>12.6999998092651</v>
      </c>
      <c r="X4" s="12" t="n">
        <v>12.75</v>
      </c>
      <c r="Y4" s="12" t="n">
        <v>11.6899995803833</v>
      </c>
      <c r="Z4" s="13" t="n">
        <f aca="false">AVERAGE(B4:Y4)</f>
        <v>14.5641666253408</v>
      </c>
      <c r="AA4" s="14" t="n">
        <v>19.8899993896484</v>
      </c>
      <c r="AB4" s="17" t="s">
        <v>22</v>
      </c>
      <c r="AC4" s="16" t="n">
        <v>2</v>
      </c>
      <c r="AD4" s="14" t="n">
        <v>9.47000026702881</v>
      </c>
      <c r="AE4" s="17" t="s">
        <v>106</v>
      </c>
      <c r="AF4" s="1"/>
    </row>
    <row r="5" customFormat="false" ht="11.65" hidden="false" customHeight="true" outlineLevel="0" collapsed="false">
      <c r="A5" s="11" t="n">
        <v>3</v>
      </c>
      <c r="B5" s="12" t="n">
        <v>11.3699998855591</v>
      </c>
      <c r="C5" s="12" t="n">
        <v>10.9700002670288</v>
      </c>
      <c r="D5" s="12" t="n">
        <v>10.9700002670288</v>
      </c>
      <c r="E5" s="12" t="n">
        <v>11.6300001144409</v>
      </c>
      <c r="F5" s="12" t="n">
        <v>13.0100002288818</v>
      </c>
      <c r="G5" s="12" t="n">
        <v>14.1400003433228</v>
      </c>
      <c r="H5" s="12" t="n">
        <v>15.1999998092651</v>
      </c>
      <c r="I5" s="12" t="n">
        <v>16.3299999237061</v>
      </c>
      <c r="J5" s="12" t="n">
        <v>18.2600002288818</v>
      </c>
      <c r="K5" s="12" t="n">
        <v>19.0699996948242</v>
      </c>
      <c r="L5" s="12" t="n">
        <v>18.9799995422363</v>
      </c>
      <c r="M5" s="12" t="n">
        <v>19.6900005340576</v>
      </c>
      <c r="N5" s="12" t="n">
        <v>19.4099998474121</v>
      </c>
      <c r="O5" s="12" t="n">
        <v>18.6100006103516</v>
      </c>
      <c r="P5" s="12" t="n">
        <v>18.2199993133545</v>
      </c>
      <c r="Q5" s="12" t="n">
        <v>17.5699996948242</v>
      </c>
      <c r="R5" s="12" t="n">
        <v>16.9300003051758</v>
      </c>
      <c r="S5" s="12" t="n">
        <v>16.5200004577637</v>
      </c>
      <c r="T5" s="12" t="n">
        <v>15.3599996566772</v>
      </c>
      <c r="U5" s="12" t="n">
        <v>14.9499998092651</v>
      </c>
      <c r="V5" s="12" t="n">
        <v>15.0799999237061</v>
      </c>
      <c r="W5" s="12" t="n">
        <v>14.9099998474121</v>
      </c>
      <c r="X5" s="12" t="n">
        <v>14.3999996185303</v>
      </c>
      <c r="Y5" s="12" t="n">
        <v>13.6099996566772</v>
      </c>
      <c r="Z5" s="13" t="n">
        <f aca="false">AVERAGE(B5:Y5)</f>
        <v>15.6329166491826</v>
      </c>
      <c r="AA5" s="14" t="n">
        <v>20.3199996948242</v>
      </c>
      <c r="AB5" s="17" t="s">
        <v>264</v>
      </c>
      <c r="AC5" s="16" t="n">
        <v>3</v>
      </c>
      <c r="AD5" s="14" t="n">
        <v>10.8199996948242</v>
      </c>
      <c r="AE5" s="17" t="s">
        <v>265</v>
      </c>
      <c r="AF5" s="1"/>
    </row>
    <row r="6" customFormat="false" ht="11.65" hidden="false" customHeight="true" outlineLevel="0" collapsed="false">
      <c r="A6" s="11" t="n">
        <v>4</v>
      </c>
      <c r="B6" s="12" t="n">
        <v>13.7700004577637</v>
      </c>
      <c r="C6" s="12" t="n">
        <v>12.960000038147</v>
      </c>
      <c r="D6" s="12" t="n">
        <v>12.7799997329712</v>
      </c>
      <c r="E6" s="12" t="n">
        <v>12.5299997329712</v>
      </c>
      <c r="F6" s="12" t="n">
        <v>12.4399995803833</v>
      </c>
      <c r="G6" s="12" t="n">
        <v>14.2299995422363</v>
      </c>
      <c r="H6" s="12" t="n">
        <v>15.8999996185303</v>
      </c>
      <c r="I6" s="12" t="n">
        <v>16.2299995422363</v>
      </c>
      <c r="J6" s="12" t="n">
        <v>17.6499996185303</v>
      </c>
      <c r="K6" s="12" t="n">
        <v>18.1499996185303</v>
      </c>
      <c r="L6" s="12" t="n">
        <v>17.8999996185303</v>
      </c>
      <c r="M6" s="12" t="n">
        <v>18.1700000762939</v>
      </c>
      <c r="N6" s="12" t="n">
        <v>18</v>
      </c>
      <c r="O6" s="12" t="n">
        <v>17.8899993896484</v>
      </c>
      <c r="P6" s="12" t="n">
        <v>18.8299999237061</v>
      </c>
      <c r="Q6" s="12" t="n">
        <v>17.7600002288818</v>
      </c>
      <c r="R6" s="12" t="n">
        <v>16.7900009155273</v>
      </c>
      <c r="S6" s="12" t="n">
        <v>15.9899997711182</v>
      </c>
      <c r="T6" s="12" t="n">
        <v>14.1099996566772</v>
      </c>
      <c r="U6" s="12" t="n">
        <v>12.8000001907349</v>
      </c>
      <c r="V6" s="12" t="n">
        <v>12.5200004577637</v>
      </c>
      <c r="W6" s="12" t="n">
        <v>13.0200004577637</v>
      </c>
      <c r="X6" s="12" t="n">
        <v>12.4799995422363</v>
      </c>
      <c r="Y6" s="12" t="n">
        <v>12.3100004196167</v>
      </c>
      <c r="Z6" s="13" t="n">
        <f aca="false">AVERAGE(B6:Y6)</f>
        <v>15.2170832554499</v>
      </c>
      <c r="AA6" s="14" t="n">
        <v>20.1499996185303</v>
      </c>
      <c r="AB6" s="17" t="s">
        <v>266</v>
      </c>
      <c r="AC6" s="16" t="n">
        <v>4</v>
      </c>
      <c r="AD6" s="14" t="n">
        <v>12</v>
      </c>
      <c r="AE6" s="17" t="s">
        <v>267</v>
      </c>
      <c r="AF6" s="1"/>
    </row>
    <row r="7" customFormat="false" ht="11.65" hidden="false" customHeight="true" outlineLevel="0" collapsed="false">
      <c r="A7" s="11" t="n">
        <v>5</v>
      </c>
      <c r="B7" s="12" t="n">
        <v>12.0200004577637</v>
      </c>
      <c r="C7" s="12" t="n">
        <v>12.3699998855591</v>
      </c>
      <c r="D7" s="12" t="n">
        <v>12.1199998855591</v>
      </c>
      <c r="E7" s="12" t="n">
        <v>12.0600004196167</v>
      </c>
      <c r="F7" s="12" t="n">
        <v>12.3500003814697</v>
      </c>
      <c r="G7" s="12" t="n">
        <v>14.7399997711182</v>
      </c>
      <c r="H7" s="12" t="n">
        <v>17.1200008392334</v>
      </c>
      <c r="I7" s="12" t="n">
        <v>18.0699996948242</v>
      </c>
      <c r="J7" s="12" t="n">
        <v>18.3099994659424</v>
      </c>
      <c r="K7" s="12" t="n">
        <v>19.4599990844727</v>
      </c>
      <c r="L7" s="12" t="n">
        <v>20.4699993133545</v>
      </c>
      <c r="M7" s="12" t="n">
        <v>19.8799991607666</v>
      </c>
      <c r="N7" s="12" t="n">
        <v>19.5699996948242</v>
      </c>
      <c r="O7" s="12" t="n">
        <v>19.4500007629395</v>
      </c>
      <c r="P7" s="12" t="n">
        <v>19.1499996185303</v>
      </c>
      <c r="Q7" s="12" t="n">
        <v>18.7099990844727</v>
      </c>
      <c r="R7" s="12" t="n">
        <v>18.4799995422363</v>
      </c>
      <c r="S7" s="12" t="n">
        <v>16.9599990844727</v>
      </c>
      <c r="T7" s="12" t="n">
        <v>15.3900003433228</v>
      </c>
      <c r="U7" s="12" t="n">
        <v>14.7700004577637</v>
      </c>
      <c r="V7" s="12" t="n">
        <v>14.6999998092651</v>
      </c>
      <c r="W7" s="12" t="n">
        <v>14.1899995803833</v>
      </c>
      <c r="X7" s="12" t="n">
        <v>15.8699998855591</v>
      </c>
      <c r="Y7" s="12" t="n">
        <v>16.9599990844727</v>
      </c>
      <c r="Z7" s="13" t="n">
        <f aca="false">AVERAGE(B7:Y7)</f>
        <v>16.3820831378301</v>
      </c>
      <c r="AA7" s="14" t="n">
        <v>21.3500003814697</v>
      </c>
      <c r="AB7" s="17" t="s">
        <v>268</v>
      </c>
      <c r="AC7" s="16" t="n">
        <v>5</v>
      </c>
      <c r="AD7" s="14" t="n">
        <v>11.9099998474121</v>
      </c>
      <c r="AE7" s="17" t="s">
        <v>269</v>
      </c>
      <c r="AF7" s="1"/>
    </row>
    <row r="8" customFormat="false" ht="11.65" hidden="false" customHeight="true" outlineLevel="0" collapsed="false">
      <c r="A8" s="11" t="n">
        <v>6</v>
      </c>
      <c r="B8" s="12" t="n">
        <v>15.9300003051758</v>
      </c>
      <c r="C8" s="12" t="n">
        <v>15.4499998092651</v>
      </c>
      <c r="D8" s="12" t="n">
        <v>14.789999961853</v>
      </c>
      <c r="E8" s="12" t="n">
        <v>14.0600004196167</v>
      </c>
      <c r="F8" s="12" t="n">
        <v>14.1400003433228</v>
      </c>
      <c r="G8" s="12" t="n">
        <v>16.1000003814697</v>
      </c>
      <c r="H8" s="12" t="n">
        <v>18.4400005340576</v>
      </c>
      <c r="I8" s="12" t="n">
        <v>20.9899997711182</v>
      </c>
      <c r="J8" s="12" t="n">
        <v>22.3299999237061</v>
      </c>
      <c r="K8" s="12" t="n">
        <v>23.6599998474121</v>
      </c>
      <c r="L8" s="12" t="n">
        <v>22.5</v>
      </c>
      <c r="M8" s="12" t="n">
        <v>22.1900005340576</v>
      </c>
      <c r="N8" s="12" t="n">
        <v>21.6000003814697</v>
      </c>
      <c r="O8" s="12" t="n">
        <v>22.0900001525879</v>
      </c>
      <c r="P8" s="12" t="n">
        <v>21.4799995422363</v>
      </c>
      <c r="Q8" s="12" t="n">
        <v>21.1499996185303</v>
      </c>
      <c r="R8" s="12" t="n">
        <v>20.5499992370605</v>
      </c>
      <c r="S8" s="12" t="n">
        <v>18.9099998474121</v>
      </c>
      <c r="T8" s="12" t="n">
        <v>17.4500007629395</v>
      </c>
      <c r="U8" s="12" t="n">
        <v>16.3899993896484</v>
      </c>
      <c r="V8" s="12" t="n">
        <v>16.1200008392334</v>
      </c>
      <c r="W8" s="12" t="n">
        <v>16.2800006866455</v>
      </c>
      <c r="X8" s="12" t="n">
        <v>16.7000007629395</v>
      </c>
      <c r="Y8" s="12" t="n">
        <v>16.7299995422363</v>
      </c>
      <c r="Z8" s="13" t="n">
        <f aca="false">AVERAGE(B8:Y8)</f>
        <v>18.5845834414164</v>
      </c>
      <c r="AA8" s="14" t="n">
        <v>24.3400001525879</v>
      </c>
      <c r="AB8" s="17" t="s">
        <v>270</v>
      </c>
      <c r="AC8" s="16" t="n">
        <v>6</v>
      </c>
      <c r="AD8" s="14" t="n">
        <v>13.9099998474121</v>
      </c>
      <c r="AE8" s="17" t="s">
        <v>114</v>
      </c>
      <c r="AF8" s="1"/>
    </row>
    <row r="9" customFormat="false" ht="11.65" hidden="false" customHeight="true" outlineLevel="0" collapsed="false">
      <c r="A9" s="11" t="n">
        <v>7</v>
      </c>
      <c r="B9" s="12" t="n">
        <v>16.5</v>
      </c>
      <c r="C9" s="12" t="n">
        <v>15.6999998092651</v>
      </c>
      <c r="D9" s="12" t="n">
        <v>16.4200000762939</v>
      </c>
      <c r="E9" s="12" t="n">
        <v>16.6700000762939</v>
      </c>
      <c r="F9" s="12" t="n">
        <v>16.9500007629395</v>
      </c>
      <c r="G9" s="12" t="n">
        <v>17.1000003814697</v>
      </c>
      <c r="H9" s="12" t="n">
        <v>17.7299995422363</v>
      </c>
      <c r="I9" s="12" t="n">
        <v>20.2800006866455</v>
      </c>
      <c r="J9" s="12" t="n">
        <v>19.2299995422363</v>
      </c>
      <c r="K9" s="12" t="n">
        <v>20.0200004577637</v>
      </c>
      <c r="L9" s="12" t="n">
        <v>21</v>
      </c>
      <c r="M9" s="12" t="n">
        <v>21.0799999237061</v>
      </c>
      <c r="N9" s="12" t="n">
        <v>19.1800003051758</v>
      </c>
      <c r="O9" s="12" t="n">
        <v>18.4400005340576</v>
      </c>
      <c r="P9" s="12" t="n">
        <v>19.0499992370605</v>
      </c>
      <c r="Q9" s="12" t="n">
        <v>19.0400009155273</v>
      </c>
      <c r="R9" s="12" t="n">
        <v>18.2000007629395</v>
      </c>
      <c r="S9" s="12" t="n">
        <v>17.2999992370605</v>
      </c>
      <c r="T9" s="12" t="n">
        <v>15.75</v>
      </c>
      <c r="U9" s="12" t="n">
        <v>15.1999998092651</v>
      </c>
      <c r="V9" s="12" t="n">
        <v>15</v>
      </c>
      <c r="W9" s="12" t="n">
        <v>15.1800003051758</v>
      </c>
      <c r="X9" s="12" t="n">
        <v>15.2299995422363</v>
      </c>
      <c r="Y9" s="12" t="n">
        <v>15.5699996948242</v>
      </c>
      <c r="Z9" s="13" t="n">
        <f aca="false">AVERAGE(B9:Y9)</f>
        <v>17.5758334000905</v>
      </c>
      <c r="AA9" s="14" t="n">
        <v>21.5799999237061</v>
      </c>
      <c r="AB9" s="17" t="s">
        <v>271</v>
      </c>
      <c r="AC9" s="16" t="n">
        <v>7</v>
      </c>
      <c r="AD9" s="14" t="n">
        <v>14.5699996948242</v>
      </c>
      <c r="AE9" s="17" t="s">
        <v>272</v>
      </c>
      <c r="AF9" s="1"/>
    </row>
    <row r="10" customFormat="false" ht="11.65" hidden="false" customHeight="true" outlineLevel="0" collapsed="false">
      <c r="A10" s="11" t="n">
        <v>8</v>
      </c>
      <c r="B10" s="12" t="n">
        <v>15.5500001907349</v>
      </c>
      <c r="C10" s="12" t="n">
        <v>15.1800003051758</v>
      </c>
      <c r="D10" s="12" t="n">
        <v>14.9399995803833</v>
      </c>
      <c r="E10" s="12" t="n">
        <v>15.2299995422363</v>
      </c>
      <c r="F10" s="12" t="n">
        <v>15.789999961853</v>
      </c>
      <c r="G10" s="12" t="n">
        <v>16.25</v>
      </c>
      <c r="H10" s="12" t="n">
        <v>16.7199993133545</v>
      </c>
      <c r="I10" s="12" t="n">
        <v>17.1299991607666</v>
      </c>
      <c r="J10" s="12" t="n">
        <v>17.2399997711182</v>
      </c>
      <c r="K10" s="12" t="n">
        <v>17.8999996185303</v>
      </c>
      <c r="L10" s="12" t="n">
        <v>17.6900005340576</v>
      </c>
      <c r="M10" s="12" t="n">
        <v>18.2900009155273</v>
      </c>
      <c r="N10" s="12" t="n">
        <v>18.8299999237061</v>
      </c>
      <c r="O10" s="12" t="n">
        <v>19.6900005340576</v>
      </c>
      <c r="P10" s="12" t="n">
        <v>18.3899993896484</v>
      </c>
      <c r="Q10" s="12" t="n">
        <v>18.0200004577637</v>
      </c>
      <c r="R10" s="12" t="n">
        <v>17.7600002288818</v>
      </c>
      <c r="S10" s="12" t="n">
        <v>17.2099990844727</v>
      </c>
      <c r="T10" s="12" t="n">
        <v>16.7800006866455</v>
      </c>
      <c r="U10" s="12" t="n">
        <v>16.8500003814697</v>
      </c>
      <c r="V10" s="12" t="n">
        <v>17.3899993896484</v>
      </c>
      <c r="W10" s="12" t="n">
        <v>17.4099998474121</v>
      </c>
      <c r="X10" s="12" t="n">
        <v>17.3400001525879</v>
      </c>
      <c r="Y10" s="12" t="n">
        <v>17.2199993133545</v>
      </c>
      <c r="Z10" s="13" t="n">
        <f aca="false">AVERAGE(B10:Y10)</f>
        <v>17.1166665951411</v>
      </c>
      <c r="AA10" s="14" t="n">
        <v>19.8500003814697</v>
      </c>
      <c r="AB10" s="17" t="s">
        <v>273</v>
      </c>
      <c r="AC10" s="16" t="n">
        <v>8</v>
      </c>
      <c r="AD10" s="14" t="n">
        <v>14.8599996566772</v>
      </c>
      <c r="AE10" s="17" t="s">
        <v>160</v>
      </c>
      <c r="AF10" s="1"/>
    </row>
    <row r="11" customFormat="false" ht="11.65" hidden="false" customHeight="true" outlineLevel="0" collapsed="false">
      <c r="A11" s="11" t="n">
        <v>9</v>
      </c>
      <c r="B11" s="12" t="n">
        <v>17.2900009155273</v>
      </c>
      <c r="C11" s="12" t="n">
        <v>17.2299995422363</v>
      </c>
      <c r="D11" s="12" t="n">
        <v>17.3199996948242</v>
      </c>
      <c r="E11" s="12" t="n">
        <v>16.7700004577637</v>
      </c>
      <c r="F11" s="12" t="n">
        <v>16.5100002288818</v>
      </c>
      <c r="G11" s="12" t="n">
        <v>17.9099998474121</v>
      </c>
      <c r="H11" s="12" t="n">
        <v>18.5100002288818</v>
      </c>
      <c r="I11" s="12" t="n">
        <v>18.6299991607666</v>
      </c>
      <c r="J11" s="12" t="n">
        <v>19.9699993133545</v>
      </c>
      <c r="K11" s="12" t="n">
        <v>18.8899993896484</v>
      </c>
      <c r="L11" s="12" t="n">
        <v>19.9200000762939</v>
      </c>
      <c r="M11" s="12" t="n">
        <v>18.5</v>
      </c>
      <c r="N11" s="12" t="n">
        <v>18.6900005340576</v>
      </c>
      <c r="O11" s="12" t="n">
        <v>18.5</v>
      </c>
      <c r="P11" s="12" t="n">
        <v>18.5300006866455</v>
      </c>
      <c r="Q11" s="12" t="n">
        <v>18.6499996185303</v>
      </c>
      <c r="R11" s="12" t="n">
        <v>18.4099998474121</v>
      </c>
      <c r="S11" s="12" t="n">
        <v>18.1100006103516</v>
      </c>
      <c r="T11" s="12" t="n">
        <v>16.75</v>
      </c>
      <c r="U11" s="12" t="n">
        <v>16.6599998474121</v>
      </c>
      <c r="V11" s="12" t="n">
        <v>16.6399993896484</v>
      </c>
      <c r="W11" s="12" t="n">
        <v>16.5900001525879</v>
      </c>
      <c r="X11" s="12" t="n">
        <v>16.4099998474121</v>
      </c>
      <c r="Y11" s="12" t="n">
        <v>16.6800003051758</v>
      </c>
      <c r="Z11" s="13" t="n">
        <f aca="false">AVERAGE(B11:Y11)</f>
        <v>17.8362499872843</v>
      </c>
      <c r="AA11" s="14" t="n">
        <v>20.2900009155273</v>
      </c>
      <c r="AB11" s="17" t="s">
        <v>14</v>
      </c>
      <c r="AC11" s="16" t="n">
        <v>9</v>
      </c>
      <c r="AD11" s="14" t="n">
        <v>16.3799991607666</v>
      </c>
      <c r="AE11" s="17" t="s">
        <v>274</v>
      </c>
      <c r="AF11" s="1"/>
    </row>
    <row r="12" customFormat="false" ht="11.65" hidden="false" customHeight="true" outlineLevel="0" collapsed="false">
      <c r="A12" s="19" t="n">
        <v>10</v>
      </c>
      <c r="B12" s="20" t="n">
        <v>16.5599994659424</v>
      </c>
      <c r="C12" s="20" t="n">
        <v>16.3299999237061</v>
      </c>
      <c r="D12" s="20" t="n">
        <v>16.2000007629395</v>
      </c>
      <c r="E12" s="20" t="n">
        <v>16.2199993133545</v>
      </c>
      <c r="F12" s="20" t="n">
        <v>15.9099998474121</v>
      </c>
      <c r="G12" s="20" t="n">
        <v>15.9899997711182</v>
      </c>
      <c r="H12" s="20" t="n">
        <v>16.1100006103516</v>
      </c>
      <c r="I12" s="20" t="n">
        <v>16.0599994659424</v>
      </c>
      <c r="J12" s="20" t="n">
        <v>16.1399993896484</v>
      </c>
      <c r="K12" s="20" t="n">
        <v>16.9099998474121</v>
      </c>
      <c r="L12" s="20" t="n">
        <v>17.6499996185303</v>
      </c>
      <c r="M12" s="20" t="n">
        <v>17.0200004577637</v>
      </c>
      <c r="N12" s="20" t="n">
        <v>16.8299999237061</v>
      </c>
      <c r="O12" s="20" t="n">
        <v>16.0400009155273</v>
      </c>
      <c r="P12" s="20" t="n">
        <v>16.0499992370605</v>
      </c>
      <c r="Q12" s="20" t="n">
        <v>15.789999961853</v>
      </c>
      <c r="R12" s="20" t="n">
        <v>15.9399995803833</v>
      </c>
      <c r="S12" s="20" t="n">
        <v>15.6899995803833</v>
      </c>
      <c r="T12" s="20" t="n">
        <v>14.7200002670288</v>
      </c>
      <c r="U12" s="20" t="n">
        <v>15.0600004196167</v>
      </c>
      <c r="V12" s="20" t="n">
        <v>15.0200004577637</v>
      </c>
      <c r="W12" s="20" t="n">
        <v>15.3100004196167</v>
      </c>
      <c r="X12" s="20" t="n">
        <v>15.3800001144409</v>
      </c>
      <c r="Y12" s="20" t="n">
        <v>15.3299999237061</v>
      </c>
      <c r="Z12" s="21" t="n">
        <f aca="false">AVERAGE(B12:Y12)</f>
        <v>16.0108333031336</v>
      </c>
      <c r="AA12" s="22" t="n">
        <v>18.2800006866455</v>
      </c>
      <c r="AB12" s="25" t="s">
        <v>271</v>
      </c>
      <c r="AC12" s="24" t="n">
        <v>10</v>
      </c>
      <c r="AD12" s="22" t="n">
        <v>14.6099996566772</v>
      </c>
      <c r="AE12" s="25" t="s">
        <v>275</v>
      </c>
      <c r="AF12" s="1"/>
    </row>
    <row r="13" customFormat="false" ht="11.65" hidden="false" customHeight="true" outlineLevel="0" collapsed="false">
      <c r="A13" s="11" t="n">
        <v>11</v>
      </c>
      <c r="B13" s="12" t="n">
        <v>14.5500001907349</v>
      </c>
      <c r="C13" s="12" t="n">
        <v>14.1800003051758</v>
      </c>
      <c r="D13" s="12" t="n">
        <v>14.5600004196167</v>
      </c>
      <c r="E13" s="12" t="n">
        <v>14.6999998092651</v>
      </c>
      <c r="F13" s="12" t="n">
        <v>15.75</v>
      </c>
      <c r="G13" s="12" t="n">
        <v>16.4699993133545</v>
      </c>
      <c r="H13" s="12" t="n">
        <v>16.6200008392334</v>
      </c>
      <c r="I13" s="12" t="n">
        <v>17.9899997711182</v>
      </c>
      <c r="J13" s="12" t="n">
        <v>18.8600006103516</v>
      </c>
      <c r="K13" s="12" t="n">
        <v>21.0400009155273</v>
      </c>
      <c r="L13" s="12" t="n">
        <v>22.4500007629395</v>
      </c>
      <c r="M13" s="12" t="n">
        <v>21.4500007629395</v>
      </c>
      <c r="N13" s="12" t="n">
        <v>21.8299999237061</v>
      </c>
      <c r="O13" s="12" t="n">
        <v>22.4200000762939</v>
      </c>
      <c r="P13" s="12" t="n">
        <v>21.9200000762939</v>
      </c>
      <c r="Q13" s="12" t="n">
        <v>20.75</v>
      </c>
      <c r="R13" s="12" t="n">
        <v>19.6399993896484</v>
      </c>
      <c r="S13" s="12" t="n">
        <v>18.1200008392334</v>
      </c>
      <c r="T13" s="12" t="n">
        <v>16.1800003051758</v>
      </c>
      <c r="U13" s="12" t="n">
        <v>15.5299997329712</v>
      </c>
      <c r="V13" s="12" t="n">
        <v>15.1599998474121</v>
      </c>
      <c r="W13" s="12" t="n">
        <v>14.8400001525879</v>
      </c>
      <c r="X13" s="12" t="n">
        <v>14.7700004577637</v>
      </c>
      <c r="Y13" s="12" t="n">
        <v>15.0900001525879</v>
      </c>
      <c r="Z13" s="13" t="n">
        <f aca="false">AVERAGE(B13:Y13)</f>
        <v>17.7029168605804</v>
      </c>
      <c r="AA13" s="14" t="n">
        <v>22.9300003051758</v>
      </c>
      <c r="AB13" s="17" t="s">
        <v>164</v>
      </c>
      <c r="AC13" s="16" t="n">
        <v>11</v>
      </c>
      <c r="AD13" s="14" t="n">
        <v>14.0600004196167</v>
      </c>
      <c r="AE13" s="17" t="s">
        <v>276</v>
      </c>
      <c r="AF13" s="1"/>
    </row>
    <row r="14" customFormat="false" ht="11.65" hidden="false" customHeight="true" outlineLevel="0" collapsed="false">
      <c r="A14" s="11" t="n">
        <v>12</v>
      </c>
      <c r="B14" s="12" t="n">
        <v>15.4200000762939</v>
      </c>
      <c r="C14" s="12" t="n">
        <v>15.3400001525879</v>
      </c>
      <c r="D14" s="12" t="n">
        <v>14.9399995803833</v>
      </c>
      <c r="E14" s="12" t="n">
        <v>14.7799997329712</v>
      </c>
      <c r="F14" s="12" t="n">
        <v>15.5100002288818</v>
      </c>
      <c r="G14" s="12" t="n">
        <v>16.8999996185303</v>
      </c>
      <c r="H14" s="12" t="n">
        <v>19.2800006866455</v>
      </c>
      <c r="I14" s="12" t="n">
        <v>21.5599994659424</v>
      </c>
      <c r="J14" s="12" t="n">
        <v>23.1100006103516</v>
      </c>
      <c r="K14" s="12" t="n">
        <v>25.0499992370605</v>
      </c>
      <c r="L14" s="12" t="n">
        <v>25.2099990844727</v>
      </c>
      <c r="M14" s="12" t="n">
        <v>26.1399993896484</v>
      </c>
      <c r="N14" s="12" t="n">
        <v>24.9400005340576</v>
      </c>
      <c r="O14" s="12" t="n">
        <v>24.2700004577637</v>
      </c>
      <c r="P14" s="12" t="n">
        <v>24.1499996185303</v>
      </c>
      <c r="Q14" s="12" t="n">
        <v>22.6599998474121</v>
      </c>
      <c r="R14" s="12" t="n">
        <v>21.7700004577637</v>
      </c>
      <c r="S14" s="12" t="n">
        <v>20.4400005340576</v>
      </c>
      <c r="T14" s="12" t="n">
        <v>18.9599990844727</v>
      </c>
      <c r="U14" s="12" t="n">
        <v>18.4500007629395</v>
      </c>
      <c r="V14" s="12" t="n">
        <v>18.1200008392334</v>
      </c>
      <c r="W14" s="12" t="n">
        <v>19.9200000762939</v>
      </c>
      <c r="X14" s="12" t="n">
        <v>19.5</v>
      </c>
      <c r="Y14" s="12" t="n">
        <v>18.6900005340576</v>
      </c>
      <c r="Z14" s="13" t="n">
        <f aca="false">AVERAGE(B14:Y14)</f>
        <v>20.212916692098</v>
      </c>
      <c r="AA14" s="14" t="n">
        <v>26.6700000762939</v>
      </c>
      <c r="AB14" s="17" t="s">
        <v>277</v>
      </c>
      <c r="AC14" s="16" t="n">
        <v>12</v>
      </c>
      <c r="AD14" s="14" t="n">
        <v>14.6700000762939</v>
      </c>
      <c r="AE14" s="17" t="s">
        <v>278</v>
      </c>
      <c r="AF14" s="1"/>
    </row>
    <row r="15" customFormat="false" ht="11.65" hidden="false" customHeight="true" outlineLevel="0" collapsed="false">
      <c r="A15" s="11" t="n">
        <v>13</v>
      </c>
      <c r="B15" s="12" t="n">
        <v>17.9899997711182</v>
      </c>
      <c r="C15" s="12" t="n">
        <v>18.3700008392334</v>
      </c>
      <c r="D15" s="12" t="n">
        <v>18.3799991607666</v>
      </c>
      <c r="E15" s="12" t="n">
        <v>18.3299999237061</v>
      </c>
      <c r="F15" s="12" t="n">
        <v>17.9400005340576</v>
      </c>
      <c r="G15" s="12" t="n">
        <v>19.0300006866455</v>
      </c>
      <c r="H15" s="12" t="n">
        <v>21.1000003814697</v>
      </c>
      <c r="I15" s="12" t="n">
        <v>22.5599994659424</v>
      </c>
      <c r="J15" s="12" t="n">
        <v>25.3899993896484</v>
      </c>
      <c r="K15" s="12" t="n">
        <v>26.2000007629395</v>
      </c>
      <c r="L15" s="12" t="n">
        <v>25.7700004577637</v>
      </c>
      <c r="M15" s="12" t="n">
        <v>24.8899993896484</v>
      </c>
      <c r="N15" s="12" t="n">
        <v>24.3700008392334</v>
      </c>
      <c r="O15" s="12" t="n">
        <v>24.9799995422363</v>
      </c>
      <c r="P15" s="12" t="n">
        <v>24.4599990844727</v>
      </c>
      <c r="Q15" s="12" t="n">
        <v>24.1700000762939</v>
      </c>
      <c r="R15" s="12" t="n">
        <v>23.3799991607666</v>
      </c>
      <c r="S15" s="12" t="n">
        <v>21.6700000762939</v>
      </c>
      <c r="T15" s="12" t="n">
        <v>20.2099990844727</v>
      </c>
      <c r="U15" s="12" t="n">
        <v>19.2600002288818</v>
      </c>
      <c r="V15" s="12" t="n">
        <v>18.5200004577637</v>
      </c>
      <c r="W15" s="12" t="n">
        <v>18.0699996948242</v>
      </c>
      <c r="X15" s="12" t="n">
        <v>18.4200000762939</v>
      </c>
      <c r="Y15" s="12" t="n">
        <v>17.8899993896484</v>
      </c>
      <c r="Z15" s="13" t="n">
        <f aca="false">AVERAGE(B15:Y15)</f>
        <v>21.3062499364217</v>
      </c>
      <c r="AA15" s="14" t="n">
        <v>27.2299995422363</v>
      </c>
      <c r="AB15" s="17" t="s">
        <v>279</v>
      </c>
      <c r="AC15" s="16" t="n">
        <v>13</v>
      </c>
      <c r="AD15" s="14" t="n">
        <v>17.6599998474121</v>
      </c>
      <c r="AE15" s="17" t="s">
        <v>231</v>
      </c>
      <c r="AF15" s="1"/>
    </row>
    <row r="16" customFormat="false" ht="11.65" hidden="false" customHeight="true" outlineLevel="0" collapsed="false">
      <c r="A16" s="11" t="n">
        <v>14</v>
      </c>
      <c r="B16" s="12" t="n">
        <v>17.5900001525879</v>
      </c>
      <c r="C16" s="12" t="n">
        <v>18.5499992370605</v>
      </c>
      <c r="D16" s="12" t="n">
        <v>18.4200000762939</v>
      </c>
      <c r="E16" s="12" t="n">
        <v>18.75</v>
      </c>
      <c r="F16" s="12" t="n">
        <v>18.9699993133545</v>
      </c>
      <c r="G16" s="12" t="n">
        <v>19.1700000762939</v>
      </c>
      <c r="H16" s="12" t="n">
        <v>20.2099990844727</v>
      </c>
      <c r="I16" s="12" t="n">
        <v>20.1599998474121</v>
      </c>
      <c r="J16" s="12" t="n">
        <v>20.8299999237061</v>
      </c>
      <c r="K16" s="12" t="n">
        <v>20.9500007629395</v>
      </c>
      <c r="L16" s="12" t="n">
        <v>21.9099998474121</v>
      </c>
      <c r="M16" s="12" t="n">
        <v>22.5799999237061</v>
      </c>
      <c r="N16" s="12" t="n">
        <v>21.9899997711182</v>
      </c>
      <c r="O16" s="12" t="n">
        <v>20.0100002288818</v>
      </c>
      <c r="P16" s="12" t="n">
        <v>19.1900005340576</v>
      </c>
      <c r="Q16" s="12" t="n">
        <v>18.1499996185303</v>
      </c>
      <c r="R16" s="12" t="n">
        <v>18.1100006103516</v>
      </c>
      <c r="S16" s="12" t="n">
        <v>18.1200008392334</v>
      </c>
      <c r="T16" s="12" t="n">
        <v>18.0100002288818</v>
      </c>
      <c r="U16" s="12" t="n">
        <v>16.8799991607666</v>
      </c>
      <c r="V16" s="12" t="n">
        <v>16.8700008392334</v>
      </c>
      <c r="W16" s="12" t="n">
        <v>16.3700008392334</v>
      </c>
      <c r="X16" s="12" t="n">
        <v>16.3899993896484</v>
      </c>
      <c r="Y16" s="12" t="n">
        <v>16.4599990844727</v>
      </c>
      <c r="Z16" s="13" t="n">
        <f aca="false">AVERAGE(B16:Y16)</f>
        <v>18.943333307902</v>
      </c>
      <c r="AA16" s="14" t="n">
        <v>23.5400009155273</v>
      </c>
      <c r="AB16" s="17" t="s">
        <v>280</v>
      </c>
      <c r="AC16" s="16" t="n">
        <v>14</v>
      </c>
      <c r="AD16" s="14" t="n">
        <v>16.1200008392334</v>
      </c>
      <c r="AE16" s="17" t="s">
        <v>281</v>
      </c>
      <c r="AF16" s="1"/>
    </row>
    <row r="17" customFormat="false" ht="11.65" hidden="false" customHeight="true" outlineLevel="0" collapsed="false">
      <c r="A17" s="11" t="n">
        <v>15</v>
      </c>
      <c r="B17" s="12" t="n">
        <v>16.3700008392334</v>
      </c>
      <c r="C17" s="12" t="n">
        <v>16.25</v>
      </c>
      <c r="D17" s="12" t="n">
        <v>16.5</v>
      </c>
      <c r="E17" s="12" t="n">
        <v>16.4799995422363</v>
      </c>
      <c r="F17" s="12" t="n">
        <v>16.6700000762939</v>
      </c>
      <c r="G17" s="12" t="n">
        <v>17.0599994659424</v>
      </c>
      <c r="H17" s="12" t="n">
        <v>17.4200000762939</v>
      </c>
      <c r="I17" s="12" t="n">
        <v>18.5200004577637</v>
      </c>
      <c r="J17" s="12" t="n">
        <v>19.1599998474121</v>
      </c>
      <c r="K17" s="12" t="n">
        <v>22</v>
      </c>
      <c r="L17" s="12" t="n">
        <v>23.7099990844727</v>
      </c>
      <c r="M17" s="12" t="n">
        <v>23.9300003051758</v>
      </c>
      <c r="N17" s="12" t="n">
        <v>24.2399997711182</v>
      </c>
      <c r="O17" s="12" t="n">
        <v>24.1399993896484</v>
      </c>
      <c r="P17" s="12" t="n">
        <v>23.8099994659424</v>
      </c>
      <c r="Q17" s="12" t="n">
        <v>23.2999992370605</v>
      </c>
      <c r="R17" s="12" t="n">
        <v>23.0900001525879</v>
      </c>
      <c r="S17" s="12" t="n">
        <v>21.7299995422363</v>
      </c>
      <c r="T17" s="12" t="n">
        <v>20.8600006103516</v>
      </c>
      <c r="U17" s="12" t="n">
        <v>20.1800003051758</v>
      </c>
      <c r="V17" s="12" t="n">
        <v>19.4799995422363</v>
      </c>
      <c r="W17" s="12" t="n">
        <v>18.9899997711182</v>
      </c>
      <c r="X17" s="12" t="n">
        <v>18.0200004577637</v>
      </c>
      <c r="Y17" s="12" t="n">
        <v>17.0699996948242</v>
      </c>
      <c r="Z17" s="13" t="n">
        <f aca="false">AVERAGE(B17:Y17)</f>
        <v>19.9574999014537</v>
      </c>
      <c r="AA17" s="14" t="n">
        <v>25.3299999237061</v>
      </c>
      <c r="AB17" s="17" t="s">
        <v>66</v>
      </c>
      <c r="AC17" s="16" t="n">
        <v>15</v>
      </c>
      <c r="AD17" s="14" t="n">
        <v>16.1700000762939</v>
      </c>
      <c r="AE17" s="17" t="s">
        <v>282</v>
      </c>
      <c r="AF17" s="1"/>
    </row>
    <row r="18" customFormat="false" ht="11.65" hidden="false" customHeight="true" outlineLevel="0" collapsed="false">
      <c r="A18" s="11" t="n">
        <v>16</v>
      </c>
      <c r="B18" s="12" t="n">
        <v>17.0499992370605</v>
      </c>
      <c r="C18" s="12" t="n">
        <v>17.2800006866455</v>
      </c>
      <c r="D18" s="12" t="n">
        <v>17.4099998474121</v>
      </c>
      <c r="E18" s="12" t="n">
        <v>17</v>
      </c>
      <c r="F18" s="12" t="n">
        <v>17.1299991607666</v>
      </c>
      <c r="G18" s="12" t="n">
        <v>17.9899997711182</v>
      </c>
      <c r="H18" s="12" t="n">
        <v>19.8199996948242</v>
      </c>
      <c r="I18" s="12" t="n">
        <v>21.4300003051758</v>
      </c>
      <c r="J18" s="12" t="n">
        <v>23.3600006103516</v>
      </c>
      <c r="K18" s="12" t="n">
        <v>24.6000003814697</v>
      </c>
      <c r="L18" s="12" t="n">
        <v>25.1499996185303</v>
      </c>
      <c r="M18" s="12" t="n">
        <v>26.0100002288818</v>
      </c>
      <c r="N18" s="12" t="n">
        <v>25.6900005340576</v>
      </c>
      <c r="O18" s="12" t="n">
        <v>22.8600006103516</v>
      </c>
      <c r="P18" s="12" t="n">
        <v>22.4899997711182</v>
      </c>
      <c r="Q18" s="12" t="n">
        <v>22.3199996948242</v>
      </c>
      <c r="R18" s="12" t="n">
        <v>18.4500007629395</v>
      </c>
      <c r="S18" s="12" t="n">
        <v>16.2199993133545</v>
      </c>
      <c r="T18" s="12" t="n">
        <v>15.8100004196167</v>
      </c>
      <c r="U18" s="12" t="n">
        <v>14.5200004577637</v>
      </c>
      <c r="V18" s="12" t="n">
        <v>13.6400003433228</v>
      </c>
      <c r="W18" s="12" t="n">
        <v>13.1499996185303</v>
      </c>
      <c r="X18" s="12" t="n">
        <v>13.5</v>
      </c>
      <c r="Y18" s="12" t="n">
        <v>13.3999996185303</v>
      </c>
      <c r="Z18" s="13" t="n">
        <f aca="false">AVERAGE(B18:Y18)</f>
        <v>19.0116666952769</v>
      </c>
      <c r="AA18" s="14" t="n">
        <v>27.2700004577637</v>
      </c>
      <c r="AB18" s="17" t="s">
        <v>283</v>
      </c>
      <c r="AC18" s="16" t="n">
        <v>16</v>
      </c>
      <c r="AD18" s="14" t="n">
        <v>12.8299999237061</v>
      </c>
      <c r="AE18" s="17" t="s">
        <v>149</v>
      </c>
      <c r="AF18" s="1"/>
    </row>
    <row r="19" customFormat="false" ht="11.65" hidden="false" customHeight="true" outlineLevel="0" collapsed="false">
      <c r="A19" s="11" t="n">
        <v>17</v>
      </c>
      <c r="B19" s="12" t="n">
        <v>12.5500001907349</v>
      </c>
      <c r="C19" s="12" t="n">
        <v>12.0299997329712</v>
      </c>
      <c r="D19" s="12" t="n">
        <v>11.25</v>
      </c>
      <c r="E19" s="12" t="n">
        <v>11.1899995803833</v>
      </c>
      <c r="F19" s="12" t="n">
        <v>11.6800003051758</v>
      </c>
      <c r="G19" s="12" t="n">
        <v>13.2200002670288</v>
      </c>
      <c r="H19" s="12" t="n">
        <v>15.9899997711182</v>
      </c>
      <c r="I19" s="12" t="n">
        <v>18.6000003814697</v>
      </c>
      <c r="J19" s="12" t="n">
        <v>18.6599998474121</v>
      </c>
      <c r="K19" s="12" t="n">
        <v>19.4899997711182</v>
      </c>
      <c r="L19" s="12" t="n">
        <v>20.1399993896484</v>
      </c>
      <c r="M19" s="12" t="n">
        <v>20.5400009155273</v>
      </c>
      <c r="N19" s="12" t="n">
        <v>20.0100002288818</v>
      </c>
      <c r="O19" s="12" t="n">
        <v>19.5300006866455</v>
      </c>
      <c r="P19" s="12" t="n">
        <v>19.2399997711182</v>
      </c>
      <c r="Q19" s="12" t="n">
        <v>18.2700004577637</v>
      </c>
      <c r="R19" s="12" t="n">
        <v>17.3600006103516</v>
      </c>
      <c r="S19" s="12" t="n">
        <v>16.3199996948242</v>
      </c>
      <c r="T19" s="12" t="n">
        <v>15.5200004577637</v>
      </c>
      <c r="U19" s="12" t="n">
        <v>14.9899997711182</v>
      </c>
      <c r="V19" s="12" t="n">
        <v>13.8900003433228</v>
      </c>
      <c r="W19" s="12" t="n">
        <v>13.3100004196167</v>
      </c>
      <c r="X19" s="12" t="n">
        <v>13.3199996948242</v>
      </c>
      <c r="Y19" s="12" t="n">
        <v>13.2600002288818</v>
      </c>
      <c r="Z19" s="13" t="n">
        <f aca="false">AVERAGE(B19:Y19)</f>
        <v>15.8483334382375</v>
      </c>
      <c r="AA19" s="14" t="n">
        <v>21.1399993896484</v>
      </c>
      <c r="AB19" s="17" t="s">
        <v>284</v>
      </c>
      <c r="AC19" s="16" t="n">
        <v>17</v>
      </c>
      <c r="AD19" s="14" t="n">
        <v>11.039999961853</v>
      </c>
      <c r="AE19" s="17" t="s">
        <v>285</v>
      </c>
      <c r="AF19" s="1"/>
    </row>
    <row r="20" customFormat="false" ht="11.65" hidden="false" customHeight="true" outlineLevel="0" collapsed="false">
      <c r="A20" s="11" t="n">
        <v>18</v>
      </c>
      <c r="B20" s="12" t="n">
        <v>14.0100002288818</v>
      </c>
      <c r="C20" s="12" t="n">
        <v>15.6199998855591</v>
      </c>
      <c r="D20" s="12" t="n">
        <v>15.3500003814697</v>
      </c>
      <c r="E20" s="12" t="n">
        <v>15.7600002288818</v>
      </c>
      <c r="F20" s="12" t="n">
        <v>16.6000003814697</v>
      </c>
      <c r="G20" s="12" t="n">
        <v>17.2600002288818</v>
      </c>
      <c r="H20" s="12" t="n">
        <v>18.6800003051758</v>
      </c>
      <c r="I20" s="12" t="n">
        <v>19.3199996948242</v>
      </c>
      <c r="J20" s="12" t="n">
        <v>21.3199996948242</v>
      </c>
      <c r="K20" s="12" t="n">
        <v>23.2000007629395</v>
      </c>
      <c r="L20" s="12" t="n">
        <v>22.4500007629395</v>
      </c>
      <c r="M20" s="12" t="n">
        <v>23.5300006866455</v>
      </c>
      <c r="N20" s="12" t="n">
        <v>25.2800006866455</v>
      </c>
      <c r="O20" s="12" t="n">
        <v>25.2199993133545</v>
      </c>
      <c r="P20" s="12" t="n">
        <v>24.9899997711182</v>
      </c>
      <c r="Q20" s="12" t="n">
        <v>23.8999996185303</v>
      </c>
      <c r="R20" s="12" t="n">
        <v>23.5200004577637</v>
      </c>
      <c r="S20" s="12" t="n">
        <v>21.5100002288818</v>
      </c>
      <c r="T20" s="12" t="n">
        <v>19.7700004577637</v>
      </c>
      <c r="U20" s="12" t="n">
        <v>18.5400009155273</v>
      </c>
      <c r="V20" s="12" t="n">
        <v>18.8899993896484</v>
      </c>
      <c r="W20" s="12" t="n">
        <v>18.7800006866455</v>
      </c>
      <c r="X20" s="12" t="n">
        <v>19.2900009155273</v>
      </c>
      <c r="Y20" s="12" t="n">
        <v>18.7900009155273</v>
      </c>
      <c r="Z20" s="13" t="n">
        <f aca="false">AVERAGE(B20:Y20)</f>
        <v>20.0658336083094</v>
      </c>
      <c r="AA20" s="14" t="n">
        <v>26.1700000762939</v>
      </c>
      <c r="AB20" s="17" t="s">
        <v>192</v>
      </c>
      <c r="AC20" s="16" t="n">
        <v>18</v>
      </c>
      <c r="AD20" s="14" t="n">
        <v>13.2200002670288</v>
      </c>
      <c r="AE20" s="17" t="s">
        <v>67</v>
      </c>
      <c r="AF20" s="1"/>
    </row>
    <row r="21" customFormat="false" ht="11.65" hidden="false" customHeight="true" outlineLevel="0" collapsed="false">
      <c r="A21" s="11" t="n">
        <v>19</v>
      </c>
      <c r="B21" s="12" t="n">
        <v>18.6100006103516</v>
      </c>
      <c r="C21" s="12" t="n">
        <v>18.1299991607666</v>
      </c>
      <c r="D21" s="12" t="n">
        <v>17.9300003051758</v>
      </c>
      <c r="E21" s="12" t="n">
        <v>17.4099998474121</v>
      </c>
      <c r="F21" s="12" t="n">
        <v>17.1900005340576</v>
      </c>
      <c r="G21" s="12" t="n">
        <v>17.6599998474121</v>
      </c>
      <c r="H21" s="12" t="n">
        <v>19.3299999237061</v>
      </c>
      <c r="I21" s="12" t="n">
        <v>23.0300006866455</v>
      </c>
      <c r="J21" s="12" t="n">
        <v>24.1299991607666</v>
      </c>
      <c r="K21" s="12" t="n">
        <v>24.7800006866455</v>
      </c>
      <c r="L21" s="12" t="n">
        <v>24.75</v>
      </c>
      <c r="M21" s="12" t="n">
        <v>24.6000003814697</v>
      </c>
      <c r="N21" s="12" t="n">
        <v>23.8500003814697</v>
      </c>
      <c r="O21" s="12" t="n">
        <v>24.0499992370605</v>
      </c>
      <c r="P21" s="12" t="n">
        <v>24.8199996948242</v>
      </c>
      <c r="Q21" s="12" t="n">
        <v>23.3199996948242</v>
      </c>
      <c r="R21" s="12" t="n">
        <v>20.7600002288818</v>
      </c>
      <c r="S21" s="12" t="n">
        <v>19.0599994659424</v>
      </c>
      <c r="T21" s="12" t="n">
        <v>17.2399997711182</v>
      </c>
      <c r="U21" s="12" t="n">
        <v>15.8000001907349</v>
      </c>
      <c r="V21" s="12" t="n">
        <v>15.3599996566772</v>
      </c>
      <c r="W21" s="12" t="n">
        <v>16.4899997711182</v>
      </c>
      <c r="X21" s="12" t="n">
        <v>17.1299991607666</v>
      </c>
      <c r="Y21" s="12" t="n">
        <v>17.3600006103516</v>
      </c>
      <c r="Z21" s="13" t="n">
        <f aca="false">AVERAGE(B21:Y21)</f>
        <v>20.1162499586741</v>
      </c>
      <c r="AA21" s="14" t="n">
        <v>26.0400009155273</v>
      </c>
      <c r="AB21" s="17" t="s">
        <v>279</v>
      </c>
      <c r="AC21" s="16" t="n">
        <v>19</v>
      </c>
      <c r="AD21" s="14" t="n">
        <v>15.289999961853</v>
      </c>
      <c r="AE21" s="17" t="s">
        <v>286</v>
      </c>
      <c r="AF21" s="1"/>
    </row>
    <row r="22" customFormat="false" ht="11.65" hidden="false" customHeight="true" outlineLevel="0" collapsed="false">
      <c r="A22" s="19" t="n">
        <v>20</v>
      </c>
      <c r="B22" s="20" t="n">
        <v>17.2000007629395</v>
      </c>
      <c r="C22" s="20" t="n">
        <v>17.5799999237061</v>
      </c>
      <c r="D22" s="20" t="n">
        <v>17.7800006866455</v>
      </c>
      <c r="E22" s="20" t="n">
        <v>18.5200004577637</v>
      </c>
      <c r="F22" s="20" t="n">
        <v>18.2399997711182</v>
      </c>
      <c r="G22" s="20" t="n">
        <v>19.3199996948242</v>
      </c>
      <c r="H22" s="20" t="n">
        <v>21.8799991607666</v>
      </c>
      <c r="I22" s="20" t="n">
        <v>22.9799995422363</v>
      </c>
      <c r="J22" s="20" t="n">
        <v>24.0100002288818</v>
      </c>
      <c r="K22" s="20" t="n">
        <v>24.7600002288818</v>
      </c>
      <c r="L22" s="20" t="n">
        <v>25</v>
      </c>
      <c r="M22" s="20" t="n">
        <v>26.2199993133545</v>
      </c>
      <c r="N22" s="20" t="n">
        <v>26.1800003051758</v>
      </c>
      <c r="O22" s="20" t="n">
        <v>25.9099998474121</v>
      </c>
      <c r="P22" s="20" t="n">
        <v>24.8099994659424</v>
      </c>
      <c r="Q22" s="20" t="n">
        <v>23.8799991607666</v>
      </c>
      <c r="R22" s="20" t="n">
        <v>23.75</v>
      </c>
      <c r="S22" s="20" t="n">
        <v>22.3500003814697</v>
      </c>
      <c r="T22" s="20" t="n">
        <v>21.1399993896484</v>
      </c>
      <c r="U22" s="20" t="n">
        <v>21.0100002288818</v>
      </c>
      <c r="V22" s="20" t="n">
        <v>20.8500003814697</v>
      </c>
      <c r="W22" s="20" t="n">
        <v>20.9699993133545</v>
      </c>
      <c r="X22" s="20" t="n">
        <v>20.9200000762939</v>
      </c>
      <c r="Y22" s="20" t="n">
        <v>19.9099998474121</v>
      </c>
      <c r="Z22" s="21" t="n">
        <f aca="false">AVERAGE(B22:Y22)</f>
        <v>21.8820832570394</v>
      </c>
      <c r="AA22" s="22" t="n">
        <v>26.7700004577637</v>
      </c>
      <c r="AB22" s="25" t="s">
        <v>287</v>
      </c>
      <c r="AC22" s="24" t="n">
        <v>20</v>
      </c>
      <c r="AD22" s="22" t="n">
        <v>17.0699996948242</v>
      </c>
      <c r="AE22" s="25" t="s">
        <v>288</v>
      </c>
      <c r="AF22" s="1"/>
    </row>
    <row r="23" customFormat="false" ht="11.65" hidden="false" customHeight="true" outlineLevel="0" collapsed="false">
      <c r="A23" s="11" t="n">
        <v>21</v>
      </c>
      <c r="B23" s="12" t="n">
        <v>20</v>
      </c>
      <c r="C23" s="12" t="n">
        <v>19.5300006866455</v>
      </c>
      <c r="D23" s="12" t="n">
        <v>19.0499992370605</v>
      </c>
      <c r="E23" s="12" t="n">
        <v>19.1900005340576</v>
      </c>
      <c r="F23" s="12" t="n">
        <v>19.8799991607666</v>
      </c>
      <c r="G23" s="12" t="n">
        <v>20.75</v>
      </c>
      <c r="H23" s="12" t="n">
        <v>22.5</v>
      </c>
      <c r="I23" s="12" t="n">
        <v>23.7399997711182</v>
      </c>
      <c r="J23" s="12" t="n">
        <v>23.5799999237061</v>
      </c>
      <c r="K23" s="12" t="n">
        <v>25.2800006866455</v>
      </c>
      <c r="L23" s="12" t="n">
        <v>27.0799999237061</v>
      </c>
      <c r="M23" s="12" t="n">
        <v>26.6700000762939</v>
      </c>
      <c r="N23" s="12" t="n">
        <v>26.6900005340576</v>
      </c>
      <c r="O23" s="12" t="n">
        <v>24</v>
      </c>
      <c r="P23" s="12" t="n">
        <v>22.1299991607666</v>
      </c>
      <c r="Q23" s="12" t="n">
        <v>21.9300003051758</v>
      </c>
      <c r="R23" s="12" t="n">
        <v>20.9400005340576</v>
      </c>
      <c r="S23" s="12" t="n">
        <v>19.2399997711182</v>
      </c>
      <c r="T23" s="12" t="n">
        <v>19.0200004577637</v>
      </c>
      <c r="U23" s="12" t="n">
        <v>18.8799991607666</v>
      </c>
      <c r="V23" s="12" t="n">
        <v>19.1399993896484</v>
      </c>
      <c r="W23" s="12" t="n">
        <v>19.1700000762939</v>
      </c>
      <c r="X23" s="12" t="n">
        <v>19.0200004577637</v>
      </c>
      <c r="Y23" s="12" t="n">
        <v>18.8099994659424</v>
      </c>
      <c r="Z23" s="13" t="n">
        <f aca="false">AVERAGE(B23:Y23)</f>
        <v>21.5091666380564</v>
      </c>
      <c r="AA23" s="14" t="n">
        <v>27.1800003051758</v>
      </c>
      <c r="AB23" s="17" t="s">
        <v>289</v>
      </c>
      <c r="AC23" s="16" t="n">
        <v>21</v>
      </c>
      <c r="AD23" s="14" t="n">
        <v>18.7099990844727</v>
      </c>
      <c r="AE23" s="17" t="s">
        <v>290</v>
      </c>
      <c r="AF23" s="1"/>
    </row>
    <row r="24" customFormat="false" ht="11.65" hidden="false" customHeight="true" outlineLevel="0" collapsed="false">
      <c r="A24" s="11" t="n">
        <v>22</v>
      </c>
      <c r="B24" s="12" t="n">
        <v>18.6399993896484</v>
      </c>
      <c r="C24" s="12" t="n">
        <v>18.4500007629395</v>
      </c>
      <c r="D24" s="12" t="n">
        <v>18.4300003051758</v>
      </c>
      <c r="E24" s="12" t="n">
        <v>18.6000003814697</v>
      </c>
      <c r="F24" s="12" t="n">
        <v>18.6499996185303</v>
      </c>
      <c r="G24" s="12" t="n">
        <v>18.6599998474121</v>
      </c>
      <c r="H24" s="12" t="n">
        <v>19.4300003051758</v>
      </c>
      <c r="I24" s="12" t="n">
        <v>19.2199993133545</v>
      </c>
      <c r="J24" s="12" t="n">
        <v>19.3099994659424</v>
      </c>
      <c r="K24" s="12" t="n">
        <v>19.7700004577637</v>
      </c>
      <c r="L24" s="12" t="n">
        <v>19.6299991607666</v>
      </c>
      <c r="M24" s="12" t="n">
        <v>19.7600002288818</v>
      </c>
      <c r="N24" s="12" t="n">
        <v>20.0699996948242</v>
      </c>
      <c r="O24" s="12" t="n">
        <v>20.0799999237061</v>
      </c>
      <c r="P24" s="12" t="n">
        <v>20.2600002288818</v>
      </c>
      <c r="Q24" s="12" t="n">
        <v>20.2800006866455</v>
      </c>
      <c r="R24" s="12" t="n">
        <v>20.0100002288818</v>
      </c>
      <c r="S24" s="12" t="n">
        <v>19.6100006103516</v>
      </c>
      <c r="T24" s="12" t="n">
        <v>19.4500007629395</v>
      </c>
      <c r="U24" s="12" t="n">
        <v>19.7000007629395</v>
      </c>
      <c r="V24" s="12" t="n">
        <v>19.3799991607666</v>
      </c>
      <c r="W24" s="12" t="n">
        <v>19.0900001525879</v>
      </c>
      <c r="X24" s="12" t="n">
        <v>18.3999996185303</v>
      </c>
      <c r="Y24" s="12" t="n">
        <v>17.4699993133545</v>
      </c>
      <c r="Z24" s="13" t="n">
        <f aca="false">AVERAGE(B24:Y24)</f>
        <v>19.2645833492279</v>
      </c>
      <c r="AA24" s="14" t="n">
        <v>20.4799995422363</v>
      </c>
      <c r="AB24" s="17" t="s">
        <v>291</v>
      </c>
      <c r="AC24" s="16" t="n">
        <v>22</v>
      </c>
      <c r="AD24" s="14" t="n">
        <v>17.3600006103516</v>
      </c>
      <c r="AE24" s="17" t="s">
        <v>87</v>
      </c>
      <c r="AF24" s="1"/>
    </row>
    <row r="25" customFormat="false" ht="11.65" hidden="false" customHeight="true" outlineLevel="0" collapsed="false">
      <c r="A25" s="11" t="n">
        <v>23</v>
      </c>
      <c r="B25" s="12" t="n">
        <v>16.7099990844727</v>
      </c>
      <c r="C25" s="12" t="n">
        <v>16.1299991607666</v>
      </c>
      <c r="D25" s="12" t="n">
        <v>15.8000001907349</v>
      </c>
      <c r="E25" s="12" t="n">
        <v>15.289999961853</v>
      </c>
      <c r="F25" s="12" t="n">
        <v>15.0100002288818</v>
      </c>
      <c r="G25" s="12" t="n">
        <v>15.1999998092651</v>
      </c>
      <c r="H25" s="12" t="n">
        <v>16.9599990844727</v>
      </c>
      <c r="I25" s="12" t="n">
        <v>20.3299999237061</v>
      </c>
      <c r="J25" s="12" t="n">
        <v>21.7999992370605</v>
      </c>
      <c r="K25" s="12" t="n">
        <v>24.2199993133545</v>
      </c>
      <c r="L25" s="12" t="n">
        <v>24.6100006103516</v>
      </c>
      <c r="M25" s="12" t="n">
        <v>24.0499992370605</v>
      </c>
      <c r="N25" s="12" t="n">
        <v>24.3500003814697</v>
      </c>
      <c r="O25" s="12" t="n">
        <v>25.3099994659424</v>
      </c>
      <c r="P25" s="12" t="n">
        <v>25.0400009155273</v>
      </c>
      <c r="Q25" s="12" t="n">
        <v>23.1200008392334</v>
      </c>
      <c r="R25" s="12" t="n">
        <v>21.6700000762939</v>
      </c>
      <c r="S25" s="12" t="n">
        <v>20.5</v>
      </c>
      <c r="T25" s="12" t="n">
        <v>19.5699996948242</v>
      </c>
      <c r="U25" s="12" t="n">
        <v>18.8899993896484</v>
      </c>
      <c r="V25" s="12" t="n">
        <v>17.9899997711182</v>
      </c>
      <c r="W25" s="12" t="n">
        <v>18.6800003051758</v>
      </c>
      <c r="X25" s="12" t="n">
        <v>18.3700008392334</v>
      </c>
      <c r="Y25" s="12" t="n">
        <v>17.9500007629395</v>
      </c>
      <c r="Z25" s="13" t="n">
        <f aca="false">AVERAGE(B25:Y25)</f>
        <v>19.8979165951411</v>
      </c>
      <c r="AA25" s="14" t="n">
        <v>25.9699993133545</v>
      </c>
      <c r="AB25" s="17" t="s">
        <v>115</v>
      </c>
      <c r="AC25" s="16" t="n">
        <v>23</v>
      </c>
      <c r="AD25" s="14" t="n">
        <v>14.6700000762939</v>
      </c>
      <c r="AE25" s="17" t="s">
        <v>292</v>
      </c>
      <c r="AF25" s="1"/>
    </row>
    <row r="26" customFormat="false" ht="11.65" hidden="false" customHeight="true" outlineLevel="0" collapsed="false">
      <c r="A26" s="11" t="n">
        <v>24</v>
      </c>
      <c r="B26" s="12" t="n">
        <v>17.8099994659424</v>
      </c>
      <c r="C26" s="12" t="n">
        <v>17.1800003051758</v>
      </c>
      <c r="D26" s="12" t="n">
        <v>16.7000007629395</v>
      </c>
      <c r="E26" s="12" t="n">
        <v>16.2700004577637</v>
      </c>
      <c r="F26" s="12" t="n">
        <v>16.1299991607666</v>
      </c>
      <c r="G26" s="12" t="n">
        <v>18.2199993133545</v>
      </c>
      <c r="H26" s="12" t="n">
        <v>20.2000007629395</v>
      </c>
      <c r="I26" s="12" t="n">
        <v>21.8099994659424</v>
      </c>
      <c r="J26" s="12" t="n">
        <v>21.7700004577637</v>
      </c>
      <c r="K26" s="12" t="n">
        <v>20.9300003051758</v>
      </c>
      <c r="L26" s="12" t="n">
        <v>21.3999996185303</v>
      </c>
      <c r="M26" s="12" t="n">
        <v>20.7600002288818</v>
      </c>
      <c r="N26" s="12" t="n">
        <v>21.3099994659424</v>
      </c>
      <c r="O26" s="12" t="n">
        <v>21.3299999237061</v>
      </c>
      <c r="P26" s="12" t="n">
        <v>20.8099994659424</v>
      </c>
      <c r="Q26" s="12" t="n">
        <v>19.8799991607666</v>
      </c>
      <c r="R26" s="12" t="n">
        <v>19.1900005340576</v>
      </c>
      <c r="S26" s="12" t="n">
        <v>18.3700008392334</v>
      </c>
      <c r="T26" s="12" t="n">
        <v>17.2600002288818</v>
      </c>
      <c r="U26" s="12" t="n">
        <v>17.2999992370605</v>
      </c>
      <c r="V26" s="12" t="n">
        <v>17.8099994659424</v>
      </c>
      <c r="W26" s="12" t="n">
        <v>17.9200000762939</v>
      </c>
      <c r="X26" s="12" t="n">
        <v>17.4500007629395</v>
      </c>
      <c r="Y26" s="12" t="n">
        <v>16.9300003051758</v>
      </c>
      <c r="Z26" s="13" t="n">
        <f aca="false">AVERAGE(B26:Y26)</f>
        <v>18.9474999904633</v>
      </c>
      <c r="AA26" s="14" t="n">
        <v>22.9599990844727</v>
      </c>
      <c r="AB26" s="17" t="s">
        <v>293</v>
      </c>
      <c r="AC26" s="16" t="n">
        <v>24</v>
      </c>
      <c r="AD26" s="14" t="n">
        <v>15.9200000762939</v>
      </c>
      <c r="AE26" s="17" t="s">
        <v>294</v>
      </c>
      <c r="AF26" s="1"/>
    </row>
    <row r="27" customFormat="false" ht="11.65" hidden="false" customHeight="true" outlineLevel="0" collapsed="false">
      <c r="A27" s="11" t="n">
        <v>25</v>
      </c>
      <c r="B27" s="12" t="n">
        <v>16.7299995422363</v>
      </c>
      <c r="C27" s="12" t="n">
        <v>16.4099998474121</v>
      </c>
      <c r="D27" s="12" t="n">
        <v>16.4500007629395</v>
      </c>
      <c r="E27" s="12" t="n">
        <v>16.5400009155273</v>
      </c>
      <c r="F27" s="12" t="n">
        <v>16.5599994659424</v>
      </c>
      <c r="G27" s="12" t="n">
        <v>17.3099994659424</v>
      </c>
      <c r="H27" s="12" t="n">
        <v>18.4799995422363</v>
      </c>
      <c r="I27" s="12" t="n">
        <v>19.2099990844727</v>
      </c>
      <c r="J27" s="12" t="n">
        <v>19.6299991607666</v>
      </c>
      <c r="K27" s="12" t="n">
        <v>19.5100002288818</v>
      </c>
      <c r="L27" s="12" t="n">
        <v>19.8500003814697</v>
      </c>
      <c r="M27" s="12" t="n">
        <v>19.8400001525879</v>
      </c>
      <c r="N27" s="12" t="n">
        <v>21.0200004577637</v>
      </c>
      <c r="O27" s="12" t="n">
        <v>20.2700004577637</v>
      </c>
      <c r="P27" s="12" t="n">
        <v>19.7000007629395</v>
      </c>
      <c r="Q27" s="12" t="n">
        <v>19.2299995422363</v>
      </c>
      <c r="R27" s="12" t="n">
        <v>18.0599994659424</v>
      </c>
      <c r="S27" s="12" t="n">
        <v>17.9799995422363</v>
      </c>
      <c r="T27" s="12" t="n">
        <v>17.6499996185303</v>
      </c>
      <c r="U27" s="12" t="n">
        <v>17.5</v>
      </c>
      <c r="V27" s="12" t="n">
        <v>17.4599990844727</v>
      </c>
      <c r="W27" s="12" t="n">
        <v>17.4899997711182</v>
      </c>
      <c r="X27" s="12" t="n">
        <v>17.3500003814697</v>
      </c>
      <c r="Y27" s="12" t="n">
        <v>17.1900005340576</v>
      </c>
      <c r="Z27" s="13" t="n">
        <f aca="false">AVERAGE(B27:Y27)</f>
        <v>18.2258332570394</v>
      </c>
      <c r="AA27" s="14" t="n">
        <v>21.1700000762939</v>
      </c>
      <c r="AB27" s="17" t="s">
        <v>295</v>
      </c>
      <c r="AC27" s="16" t="n">
        <v>25</v>
      </c>
      <c r="AD27" s="14" t="n">
        <v>16.2800006866455</v>
      </c>
      <c r="AE27" s="17" t="s">
        <v>296</v>
      </c>
      <c r="AF27" s="1"/>
    </row>
    <row r="28" customFormat="false" ht="11.65" hidden="false" customHeight="true" outlineLevel="0" collapsed="false">
      <c r="A28" s="11" t="n">
        <v>26</v>
      </c>
      <c r="B28" s="12" t="n">
        <v>17</v>
      </c>
      <c r="C28" s="12" t="n">
        <v>17.1000003814697</v>
      </c>
      <c r="D28" s="12" t="n">
        <v>17.2299995422363</v>
      </c>
      <c r="E28" s="12" t="n">
        <v>17.3899993896484</v>
      </c>
      <c r="F28" s="12" t="n">
        <v>17.4699993133545</v>
      </c>
      <c r="G28" s="12" t="n">
        <v>18.3799991607666</v>
      </c>
      <c r="H28" s="12" t="n">
        <v>19.2000007629395</v>
      </c>
      <c r="I28" s="12" t="n">
        <v>20.0400009155273</v>
      </c>
      <c r="J28" s="12" t="n">
        <v>21.5799999237061</v>
      </c>
      <c r="K28" s="12" t="n">
        <v>22.4200000762939</v>
      </c>
      <c r="L28" s="12" t="n">
        <v>23.9300003051758</v>
      </c>
      <c r="M28" s="12" t="n">
        <v>24.0200004577637</v>
      </c>
      <c r="N28" s="12" t="n">
        <v>23.4799995422363</v>
      </c>
      <c r="O28" s="12" t="n">
        <v>22.9599990844727</v>
      </c>
      <c r="P28" s="12" t="n">
        <v>22.3400001525879</v>
      </c>
      <c r="Q28" s="12" t="n">
        <v>22.3299999237061</v>
      </c>
      <c r="R28" s="12" t="n">
        <v>21.3500003814697</v>
      </c>
      <c r="S28" s="12" t="n">
        <v>20.8999996185303</v>
      </c>
      <c r="T28" s="12" t="n">
        <v>20.3500003814697</v>
      </c>
      <c r="U28" s="12" t="n">
        <v>20.0200004577637</v>
      </c>
      <c r="V28" s="12" t="n">
        <v>19.75</v>
      </c>
      <c r="W28" s="12" t="n">
        <v>19.3099994659424</v>
      </c>
      <c r="X28" s="12" t="n">
        <v>19.5200004577637</v>
      </c>
      <c r="Y28" s="12" t="n">
        <v>19.2600002288818</v>
      </c>
      <c r="Z28" s="13" t="n">
        <f aca="false">AVERAGE(B28:Y28)</f>
        <v>20.3054166634878</v>
      </c>
      <c r="AA28" s="14" t="n">
        <v>24.7199993133545</v>
      </c>
      <c r="AB28" s="17" t="s">
        <v>24</v>
      </c>
      <c r="AC28" s="16" t="n">
        <v>26</v>
      </c>
      <c r="AD28" s="14" t="n">
        <v>16.9099998474121</v>
      </c>
      <c r="AE28" s="17" t="s">
        <v>297</v>
      </c>
      <c r="AF28" s="1"/>
    </row>
    <row r="29" customFormat="false" ht="11.65" hidden="false" customHeight="true" outlineLevel="0" collapsed="false">
      <c r="A29" s="11" t="n">
        <v>27</v>
      </c>
      <c r="B29" s="12" t="n">
        <v>18.6499996185303</v>
      </c>
      <c r="C29" s="12" t="n">
        <v>18.7399997711182</v>
      </c>
      <c r="D29" s="12" t="n">
        <v>18.4200000762939</v>
      </c>
      <c r="E29" s="12" t="n">
        <v>18.1200008392334</v>
      </c>
      <c r="F29" s="12" t="n">
        <v>18.2399997711182</v>
      </c>
      <c r="G29" s="12" t="n">
        <v>19.1900005340576</v>
      </c>
      <c r="H29" s="12" t="n">
        <v>21.2800006866455</v>
      </c>
      <c r="I29" s="12" t="n">
        <v>23.5100002288818</v>
      </c>
      <c r="J29" s="12" t="n">
        <v>23.5100002288818</v>
      </c>
      <c r="K29" s="12" t="n">
        <v>23.4699993133545</v>
      </c>
      <c r="L29" s="12" t="n">
        <v>23.9500007629395</v>
      </c>
      <c r="M29" s="12" t="n">
        <v>24.3600006103516</v>
      </c>
      <c r="N29" s="12" t="n">
        <v>24.3299999237061</v>
      </c>
      <c r="O29" s="12" t="n">
        <v>25.2299995422363</v>
      </c>
      <c r="P29" s="12" t="n">
        <v>23.9699993133545</v>
      </c>
      <c r="Q29" s="12" t="n">
        <v>23.3199996948242</v>
      </c>
      <c r="R29" s="12" t="n">
        <v>23.0200004577637</v>
      </c>
      <c r="S29" s="12" t="n">
        <v>21.6499996185303</v>
      </c>
      <c r="T29" s="12" t="n">
        <v>19.7999992370605</v>
      </c>
      <c r="U29" s="12" t="n">
        <v>18.9500007629395</v>
      </c>
      <c r="V29" s="12" t="n">
        <v>18.3999996185303</v>
      </c>
      <c r="W29" s="12" t="n">
        <v>18.0900001525879</v>
      </c>
      <c r="X29" s="12" t="n">
        <v>18.0599994659424</v>
      </c>
      <c r="Y29" s="12" t="n">
        <v>18.0699996948242</v>
      </c>
      <c r="Z29" s="13" t="n">
        <f aca="false">AVERAGE(B29:Y29)</f>
        <v>21.0137499968211</v>
      </c>
      <c r="AA29" s="14" t="n">
        <v>25.3899993896484</v>
      </c>
      <c r="AB29" s="17" t="s">
        <v>58</v>
      </c>
      <c r="AC29" s="16" t="n">
        <v>27</v>
      </c>
      <c r="AD29" s="14" t="n">
        <v>17.8799991607666</v>
      </c>
      <c r="AE29" s="17" t="s">
        <v>298</v>
      </c>
      <c r="AF29" s="1"/>
    </row>
    <row r="30" customFormat="false" ht="11.65" hidden="false" customHeight="true" outlineLevel="0" collapsed="false">
      <c r="A30" s="11" t="n">
        <v>28</v>
      </c>
      <c r="B30" s="12" t="n">
        <v>18.0400009155273</v>
      </c>
      <c r="C30" s="12" t="n">
        <v>17.8700008392334</v>
      </c>
      <c r="D30" s="12" t="n">
        <v>17.7700004577637</v>
      </c>
      <c r="E30" s="12" t="n">
        <v>17.8500003814697</v>
      </c>
      <c r="F30" s="12" t="n">
        <v>18.4599990844727</v>
      </c>
      <c r="G30" s="12" t="n">
        <v>20.6100006103516</v>
      </c>
      <c r="H30" s="12" t="n">
        <v>23.0400009155273</v>
      </c>
      <c r="I30" s="12" t="n">
        <v>25.4799995422363</v>
      </c>
      <c r="J30" s="12" t="n">
        <v>26.7399997711182</v>
      </c>
      <c r="K30" s="12" t="n">
        <v>26.5799999237061</v>
      </c>
      <c r="L30" s="12" t="n">
        <v>27.3500003814697</v>
      </c>
      <c r="M30" s="12" t="n">
        <v>27.9200000762939</v>
      </c>
      <c r="N30" s="12" t="n">
        <v>28.6900005340576</v>
      </c>
      <c r="O30" s="12" t="n">
        <v>25.9799995422363</v>
      </c>
      <c r="P30" s="12" t="n">
        <v>25.4899997711182</v>
      </c>
      <c r="Q30" s="12" t="n">
        <v>24.1200008392334</v>
      </c>
      <c r="R30" s="12" t="n">
        <v>23.3299999237061</v>
      </c>
      <c r="S30" s="12" t="n">
        <v>23.1000003814697</v>
      </c>
      <c r="T30" s="12" t="n">
        <v>21.6800003051758</v>
      </c>
      <c r="U30" s="12" t="n">
        <v>20.9699993133545</v>
      </c>
      <c r="V30" s="12" t="n">
        <v>20.7700004577637</v>
      </c>
      <c r="W30" s="12" t="n">
        <v>20.6200008392334</v>
      </c>
      <c r="X30" s="12" t="n">
        <v>21.0400009155273</v>
      </c>
      <c r="Y30" s="12" t="n">
        <v>21.0799999237061</v>
      </c>
      <c r="Z30" s="13" t="n">
        <f aca="false">AVERAGE(B30:Y30)</f>
        <v>22.690833568573</v>
      </c>
      <c r="AA30" s="14" t="n">
        <v>29.4699993133545</v>
      </c>
      <c r="AB30" s="17" t="s">
        <v>299</v>
      </c>
      <c r="AC30" s="16" t="n">
        <v>28</v>
      </c>
      <c r="AD30" s="14" t="n">
        <v>17.6200008392334</v>
      </c>
      <c r="AE30" s="17" t="s">
        <v>300</v>
      </c>
      <c r="AF30" s="1"/>
    </row>
    <row r="31" customFormat="false" ht="11.65" hidden="false" customHeight="true" outlineLevel="0" collapsed="false">
      <c r="A31" s="11" t="n">
        <v>29</v>
      </c>
      <c r="B31" s="12" t="n">
        <v>21.7299995422363</v>
      </c>
      <c r="C31" s="12" t="n">
        <v>21.6900005340576</v>
      </c>
      <c r="D31" s="12" t="n">
        <v>21.3700008392334</v>
      </c>
      <c r="E31" s="12" t="n">
        <v>21.4500007629395</v>
      </c>
      <c r="F31" s="12" t="n">
        <v>21.5699996948242</v>
      </c>
      <c r="G31" s="12" t="n">
        <v>21.5300006866455</v>
      </c>
      <c r="H31" s="12" t="n">
        <v>20.9799995422363</v>
      </c>
      <c r="I31" s="12" t="n">
        <v>21.4300003051758</v>
      </c>
      <c r="J31" s="12" t="n">
        <v>21.7900009155273</v>
      </c>
      <c r="K31" s="12" t="n">
        <v>22.2199993133545</v>
      </c>
      <c r="L31" s="12" t="n">
        <v>22.3600006103516</v>
      </c>
      <c r="M31" s="12" t="n">
        <v>22.6000003814697</v>
      </c>
      <c r="N31" s="12" t="n">
        <v>22.8500003814697</v>
      </c>
      <c r="O31" s="12" t="n">
        <v>23.9500007629395</v>
      </c>
      <c r="P31" s="12" t="n">
        <v>23.8700008392334</v>
      </c>
      <c r="Q31" s="12" t="n">
        <v>24.0699996948242</v>
      </c>
      <c r="R31" s="12" t="n">
        <v>23.9899997711182</v>
      </c>
      <c r="S31" s="12" t="n">
        <v>23.8400001525879</v>
      </c>
      <c r="T31" s="12" t="n">
        <v>23.6800003051758</v>
      </c>
      <c r="U31" s="12" t="n">
        <v>23.4599990844727</v>
      </c>
      <c r="V31" s="12" t="n">
        <v>23.2800006866455</v>
      </c>
      <c r="W31" s="12" t="n">
        <v>22.8700008392334</v>
      </c>
      <c r="X31" s="12" t="n">
        <v>23.0699996948242</v>
      </c>
      <c r="Y31" s="12" t="n">
        <v>22.9699993133545</v>
      </c>
      <c r="Z31" s="13" t="n">
        <f aca="false">AVERAGE(B31:Y31)</f>
        <v>22.6091668605804</v>
      </c>
      <c r="AA31" s="14" t="n">
        <v>24.1399993896484</v>
      </c>
      <c r="AB31" s="17" t="s">
        <v>301</v>
      </c>
      <c r="AC31" s="16" t="n">
        <v>29</v>
      </c>
      <c r="AD31" s="14" t="n">
        <v>20.9300003051758</v>
      </c>
      <c r="AE31" s="17" t="s">
        <v>302</v>
      </c>
      <c r="AF31" s="1"/>
    </row>
    <row r="32" customFormat="false" ht="11.65" hidden="false" customHeight="true" outlineLevel="0" collapsed="false">
      <c r="A32" s="11" t="n">
        <v>30</v>
      </c>
      <c r="B32" s="12" t="n">
        <v>22.5499992370605</v>
      </c>
      <c r="C32" s="12" t="n">
        <v>21.8600006103516</v>
      </c>
      <c r="D32" s="12" t="n">
        <v>21.2900009155273</v>
      </c>
      <c r="E32" s="12" t="n">
        <v>20.8299999237061</v>
      </c>
      <c r="F32" s="12" t="n">
        <v>20.8299999237061</v>
      </c>
      <c r="G32" s="12" t="n">
        <v>21.7399997711182</v>
      </c>
      <c r="H32" s="12" t="n">
        <v>20.5799999237061</v>
      </c>
      <c r="I32" s="12" t="n">
        <v>19.8400001525879</v>
      </c>
      <c r="J32" s="12" t="n">
        <v>19.9300003051758</v>
      </c>
      <c r="K32" s="12" t="n">
        <v>19.2299995422363</v>
      </c>
      <c r="L32" s="12" t="n">
        <v>18.8700008392334</v>
      </c>
      <c r="M32" s="12" t="n">
        <v>18.3099994659424</v>
      </c>
      <c r="N32" s="12" t="n">
        <v>17.8400001525879</v>
      </c>
      <c r="O32" s="12" t="n">
        <v>18.2700004577637</v>
      </c>
      <c r="P32" s="12" t="n">
        <v>19</v>
      </c>
      <c r="Q32" s="12" t="n">
        <v>18.6000003814697</v>
      </c>
      <c r="R32" s="12" t="n">
        <v>17.75</v>
      </c>
      <c r="S32" s="12" t="n">
        <v>17.3600006103516</v>
      </c>
      <c r="T32" s="12" t="n">
        <v>17.0599994659424</v>
      </c>
      <c r="U32" s="12" t="n">
        <v>16.9799995422363</v>
      </c>
      <c r="V32" s="12" t="n">
        <v>17.3799991607666</v>
      </c>
      <c r="W32" s="12" t="n">
        <v>17.1299991607666</v>
      </c>
      <c r="X32" s="12" t="n">
        <v>17.0300006866455</v>
      </c>
      <c r="Y32" s="12" t="n">
        <v>16.7600002288818</v>
      </c>
      <c r="Z32" s="13" t="n">
        <f aca="false">AVERAGE(B32:Y32)</f>
        <v>19.0425000190735</v>
      </c>
      <c r="AA32" s="14" t="n">
        <v>23.0300006866455</v>
      </c>
      <c r="AB32" s="17" t="s">
        <v>303</v>
      </c>
      <c r="AC32" s="16" t="n">
        <v>30</v>
      </c>
      <c r="AD32" s="14" t="n">
        <v>16.5499992370605</v>
      </c>
      <c r="AE32" s="17" t="s">
        <v>15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8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6.4146666844686</v>
      </c>
      <c r="C34" s="27" t="n">
        <f aca="false">AVERAGE(C3:C33)</f>
        <v>16.2726667722066</v>
      </c>
      <c r="D34" s="27" t="n">
        <f aca="false">AVERAGE(D3:D33)</f>
        <v>16.1716667811076</v>
      </c>
      <c r="E34" s="27" t="n">
        <f aca="false">AVERAGE(E3:E33)</f>
        <v>16.1373334248861</v>
      </c>
      <c r="F34" s="27" t="n">
        <f aca="false">AVERAGE(F3:F33)</f>
        <v>16.3046665827433</v>
      </c>
      <c r="G34" s="27" t="n">
        <f aca="false">AVERAGE(G3:G33)</f>
        <v>17.2303332646688</v>
      </c>
      <c r="H34" s="27" t="n">
        <f aca="false">AVERAGE(H3:H33)</f>
        <v>18.5030000686646</v>
      </c>
      <c r="I34" s="27" t="n">
        <f aca="false">AVERAGE(I3:I33)</f>
        <v>19.8213331858317</v>
      </c>
      <c r="J34" s="27" t="n">
        <f aca="false">AVERAGE(J3:J33)</f>
        <v>20.622333240509</v>
      </c>
      <c r="K34" s="27" t="n">
        <f aca="false">AVERAGE(K3:K33)</f>
        <v>21.2956666946411</v>
      </c>
      <c r="L34" s="27" t="n">
        <f aca="false">AVERAGE(L3:L33)</f>
        <v>21.7553333600362</v>
      </c>
      <c r="M34" s="27" t="n">
        <f aca="false">AVERAGE(M3:M33)</f>
        <v>21.8530001322428</v>
      </c>
      <c r="N34" s="27" t="n">
        <f aca="false">AVERAGE(N3:N33)</f>
        <v>21.7803334554036</v>
      </c>
      <c r="O34" s="27" t="n">
        <f aca="false">AVERAGE(O3:O33)</f>
        <v>21.4966667175293</v>
      </c>
      <c r="P34" s="27" t="n">
        <f aca="false">AVERAGE(P3:P33)</f>
        <v>21.1783331871033</v>
      </c>
      <c r="Q34" s="27" t="n">
        <f aca="false">AVERAGE(Q3:Q33)</f>
        <v>20.5413332939148</v>
      </c>
      <c r="R34" s="27" t="n">
        <f aca="false">AVERAGE(R3:R33)</f>
        <v>19.7083334287008</v>
      </c>
      <c r="S34" s="27" t="n">
        <f aca="false">AVERAGE(S3:S33)</f>
        <v>18.7209999720256</v>
      </c>
      <c r="T34" s="27" t="n">
        <f aca="false">AVERAGE(T3:T33)</f>
        <v>17.6553333918254</v>
      </c>
      <c r="U34" s="27" t="n">
        <f aca="false">AVERAGE(U3:U33)</f>
        <v>17.0713333129883</v>
      </c>
      <c r="V34" s="27" t="n">
        <f aca="false">AVERAGE(V3:V33)</f>
        <v>16.8533332824707</v>
      </c>
      <c r="W34" s="27" t="n">
        <f aca="false">AVERAGE(W3:W33)</f>
        <v>16.8926667531331</v>
      </c>
      <c r="X34" s="27" t="n">
        <f aca="false">AVERAGE(X3:X33)</f>
        <v>16.8843334197998</v>
      </c>
      <c r="Y34" s="27" t="n">
        <f aca="false">AVERAGE(Y3:Y33)</f>
        <v>16.6673332532247</v>
      </c>
      <c r="Z34" s="27" t="n">
        <f aca="false">AVERAGE(B3:Y33)</f>
        <v>18.6596805691719</v>
      </c>
      <c r="AA34" s="28" t="n">
        <f aca="false">(AVERAGE(最高))</f>
        <v>23.3310000101725</v>
      </c>
      <c r="AB34" s="29"/>
      <c r="AC34" s="30"/>
      <c r="AD34" s="28" t="n">
        <f aca="false">(AVERAGE(最低))</f>
        <v>14.942666625976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1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29.4699993133545</v>
      </c>
      <c r="C46" s="43" t="n">
        <v>28</v>
      </c>
      <c r="D46" s="45" t="s">
        <v>299</v>
      </c>
      <c r="E46" s="31"/>
      <c r="F46" s="42"/>
      <c r="G46" s="22" t="n">
        <f aca="false">MIN(最低)</f>
        <v>8.78999996185303</v>
      </c>
      <c r="H46" s="43" t="n">
        <v>1</v>
      </c>
      <c r="I46" s="45" t="s">
        <v>263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3799991607666</v>
      </c>
      <c r="C3" s="12" t="n">
        <v>16.2800006866455</v>
      </c>
      <c r="D3" s="12" t="n">
        <v>16.0599994659424</v>
      </c>
      <c r="E3" s="12" t="n">
        <v>15.8000001907349</v>
      </c>
      <c r="F3" s="12" t="n">
        <v>16.1100006103516</v>
      </c>
      <c r="G3" s="12" t="n">
        <v>17.7800006866455</v>
      </c>
      <c r="H3" s="12" t="n">
        <v>19.6399993896484</v>
      </c>
      <c r="I3" s="12" t="n">
        <v>21.4899997711182</v>
      </c>
      <c r="J3" s="12" t="n">
        <v>23.25</v>
      </c>
      <c r="K3" s="12" t="n">
        <v>24.4500007629395</v>
      </c>
      <c r="L3" s="12" t="n">
        <v>25.9799995422363</v>
      </c>
      <c r="M3" s="12" t="n">
        <v>26</v>
      </c>
      <c r="N3" s="12" t="n">
        <v>25.1399993896484</v>
      </c>
      <c r="O3" s="12" t="n">
        <v>25.4400005340576</v>
      </c>
      <c r="P3" s="12" t="n">
        <v>23.2199993133545</v>
      </c>
      <c r="Q3" s="12" t="n">
        <v>21.7199993133545</v>
      </c>
      <c r="R3" s="12" t="n">
        <v>21.1000003814697</v>
      </c>
      <c r="S3" s="12" t="n">
        <v>20.9699993133545</v>
      </c>
      <c r="T3" s="12" t="n">
        <v>20.5499992370605</v>
      </c>
      <c r="U3" s="12" t="n">
        <v>19.7700004577637</v>
      </c>
      <c r="V3" s="12" t="n">
        <v>19.5699996948242</v>
      </c>
      <c r="W3" s="12" t="n">
        <v>19.3199996948242</v>
      </c>
      <c r="X3" s="12" t="n">
        <v>18.7199993133545</v>
      </c>
      <c r="Y3" s="12" t="n">
        <v>18.7600002288818</v>
      </c>
      <c r="Z3" s="13" t="n">
        <f aca="false">AVERAGE(B3:Y3)</f>
        <v>20.5624998807907</v>
      </c>
      <c r="AA3" s="14" t="n">
        <v>27.4200000762939</v>
      </c>
      <c r="AB3" s="15" t="s">
        <v>209</v>
      </c>
      <c r="AC3" s="16" t="n">
        <v>1</v>
      </c>
      <c r="AD3" s="14" t="n">
        <v>15.4499998092651</v>
      </c>
      <c r="AE3" s="17" t="s">
        <v>304</v>
      </c>
      <c r="AF3" s="1"/>
    </row>
    <row r="4" customFormat="false" ht="11.65" hidden="false" customHeight="true" outlineLevel="0" collapsed="false">
      <c r="A4" s="11" t="n">
        <v>2</v>
      </c>
      <c r="B4" s="12" t="n">
        <v>18.8299999237061</v>
      </c>
      <c r="C4" s="12" t="n">
        <v>18.8099994659424</v>
      </c>
      <c r="D4" s="12" t="n">
        <v>18.7600002288818</v>
      </c>
      <c r="E4" s="12" t="n">
        <v>18.6200008392334</v>
      </c>
      <c r="F4" s="12" t="n">
        <v>18.9599990844727</v>
      </c>
      <c r="G4" s="12" t="n">
        <v>19.0400009155273</v>
      </c>
      <c r="H4" s="12" t="n">
        <v>19.0699996948242</v>
      </c>
      <c r="I4" s="12" t="n">
        <v>19.2999992370605</v>
      </c>
      <c r="J4" s="12" t="n">
        <v>19.2800006866455</v>
      </c>
      <c r="K4" s="12" t="n">
        <v>19.3099994659424</v>
      </c>
      <c r="L4" s="12" t="n">
        <v>19.5200004577637</v>
      </c>
      <c r="M4" s="12" t="n">
        <v>19.5499992370605</v>
      </c>
      <c r="N4" s="12" t="n">
        <v>19.6100006103516</v>
      </c>
      <c r="O4" s="12" t="n">
        <v>19.7099990844727</v>
      </c>
      <c r="P4" s="12" t="n">
        <v>19.7199993133545</v>
      </c>
      <c r="Q4" s="12" t="n">
        <v>20.0699996948242</v>
      </c>
      <c r="R4" s="12" t="n">
        <v>20.3999996185303</v>
      </c>
      <c r="S4" s="18" t="n">
        <v>20.5200004577637</v>
      </c>
      <c r="T4" s="12" t="n">
        <v>20.2099990844727</v>
      </c>
      <c r="U4" s="12" t="n">
        <v>19.5</v>
      </c>
      <c r="V4" s="12" t="n">
        <v>19.3799991607666</v>
      </c>
      <c r="W4" s="12" t="n">
        <v>19.6200008392334</v>
      </c>
      <c r="X4" s="12" t="n">
        <v>19.2900009155273</v>
      </c>
      <c r="Y4" s="12" t="n">
        <v>18.4899997711182</v>
      </c>
      <c r="Z4" s="13" t="n">
        <f aca="false">AVERAGE(B4:Y4)</f>
        <v>19.3987499078115</v>
      </c>
      <c r="AA4" s="14" t="n">
        <v>20.6900005340576</v>
      </c>
      <c r="AB4" s="15" t="s">
        <v>305</v>
      </c>
      <c r="AC4" s="16" t="n">
        <v>2</v>
      </c>
      <c r="AD4" s="14" t="n">
        <v>18.4300003051758</v>
      </c>
      <c r="AE4" s="17" t="s">
        <v>245</v>
      </c>
      <c r="AF4" s="1"/>
    </row>
    <row r="5" customFormat="false" ht="11.65" hidden="false" customHeight="true" outlineLevel="0" collapsed="false">
      <c r="A5" s="11" t="n">
        <v>3</v>
      </c>
      <c r="B5" s="12" t="n">
        <v>18.2399997711182</v>
      </c>
      <c r="C5" s="12" t="n">
        <v>18.2299995422363</v>
      </c>
      <c r="D5" s="12" t="n">
        <v>18.0200004577637</v>
      </c>
      <c r="E5" s="12" t="n">
        <v>17.9599990844727</v>
      </c>
      <c r="F5" s="12" t="n">
        <v>18.1000003814697</v>
      </c>
      <c r="G5" s="12" t="n">
        <v>19.1399993896484</v>
      </c>
      <c r="H5" s="12" t="n">
        <v>20.4200000762939</v>
      </c>
      <c r="I5" s="12" t="n">
        <v>21.5799999237061</v>
      </c>
      <c r="J5" s="12" t="n">
        <v>20.6299991607666</v>
      </c>
      <c r="K5" s="12" t="n">
        <v>20.5300006866455</v>
      </c>
      <c r="L5" s="12" t="n">
        <v>20.5699996948242</v>
      </c>
      <c r="M5" s="12" t="n">
        <v>20.5900001525879</v>
      </c>
      <c r="N5" s="12" t="n">
        <v>21</v>
      </c>
      <c r="O5" s="12" t="n">
        <v>21.6599998474121</v>
      </c>
      <c r="P5" s="12" t="n">
        <v>20.9799995422363</v>
      </c>
      <c r="Q5" s="12" t="n">
        <v>19.9099998474121</v>
      </c>
      <c r="R5" s="12" t="n">
        <v>20.2199993133545</v>
      </c>
      <c r="S5" s="12" t="n">
        <v>19.4099998474121</v>
      </c>
      <c r="T5" s="12" t="n">
        <v>18.9799995422363</v>
      </c>
      <c r="U5" s="12" t="n">
        <v>18.6700000762939</v>
      </c>
      <c r="V5" s="12" t="n">
        <v>18.4500007629395</v>
      </c>
      <c r="W5" s="12" t="n">
        <v>18.4400005340576</v>
      </c>
      <c r="X5" s="12" t="n">
        <v>18.3199996948242</v>
      </c>
      <c r="Y5" s="12" t="n">
        <v>18.3199996948242</v>
      </c>
      <c r="Z5" s="13" t="n">
        <f aca="false">AVERAGE(B5:Y5)</f>
        <v>19.515416542689</v>
      </c>
      <c r="AA5" s="14" t="n">
        <v>22.0699996948242</v>
      </c>
      <c r="AB5" s="15" t="s">
        <v>306</v>
      </c>
      <c r="AC5" s="16" t="n">
        <v>3</v>
      </c>
      <c r="AD5" s="14" t="n">
        <v>17.8299999237061</v>
      </c>
      <c r="AE5" s="17" t="s">
        <v>307</v>
      </c>
      <c r="AF5" s="1"/>
    </row>
    <row r="6" customFormat="false" ht="11.65" hidden="false" customHeight="true" outlineLevel="0" collapsed="false">
      <c r="A6" s="11" t="n">
        <v>4</v>
      </c>
      <c r="B6" s="12" t="n">
        <v>18.1499996185303</v>
      </c>
      <c r="C6" s="12" t="n">
        <v>18.1599998474121</v>
      </c>
      <c r="D6" s="12" t="n">
        <v>18.0900001525879</v>
      </c>
      <c r="E6" s="12" t="n">
        <v>18.2099990844727</v>
      </c>
      <c r="F6" s="12" t="n">
        <v>18.2299995422363</v>
      </c>
      <c r="G6" s="12" t="n">
        <v>18.2299995422363</v>
      </c>
      <c r="H6" s="12" t="n">
        <v>18.3999996185303</v>
      </c>
      <c r="I6" s="12" t="n">
        <v>18.1700000762939</v>
      </c>
      <c r="J6" s="12" t="n">
        <v>18.1200008392334</v>
      </c>
      <c r="K6" s="12" t="n">
        <v>18.1700000762939</v>
      </c>
      <c r="L6" s="12" t="n">
        <v>18.0300006866455</v>
      </c>
      <c r="M6" s="12" t="n">
        <v>18.1499996185303</v>
      </c>
      <c r="N6" s="12" t="n">
        <v>17.9300003051758</v>
      </c>
      <c r="O6" s="12" t="n">
        <v>18.1200008392334</v>
      </c>
      <c r="P6" s="12" t="n">
        <v>17.5200004577637</v>
      </c>
      <c r="Q6" s="12" t="n">
        <v>17.1399993896484</v>
      </c>
      <c r="R6" s="12" t="n">
        <v>17.1100006103516</v>
      </c>
      <c r="S6" s="12" t="n">
        <v>17.0100002288818</v>
      </c>
      <c r="T6" s="12" t="n">
        <v>17.1900005340576</v>
      </c>
      <c r="U6" s="12" t="n">
        <v>17.0200004577637</v>
      </c>
      <c r="V6" s="12" t="n">
        <v>17.2600002288818</v>
      </c>
      <c r="W6" s="12" t="n">
        <v>17.3199996948242</v>
      </c>
      <c r="X6" s="12" t="n">
        <v>17.4899997711182</v>
      </c>
      <c r="Y6" s="12" t="n">
        <v>17.7999992370605</v>
      </c>
      <c r="Z6" s="13" t="n">
        <f aca="false">AVERAGE(B6:Y6)</f>
        <v>17.7925000190735</v>
      </c>
      <c r="AA6" s="14" t="n">
        <v>18.5900001525879</v>
      </c>
      <c r="AB6" s="15" t="s">
        <v>308</v>
      </c>
      <c r="AC6" s="16" t="n">
        <v>4</v>
      </c>
      <c r="AD6" s="14" t="n">
        <v>16.8899993896484</v>
      </c>
      <c r="AE6" s="17" t="s">
        <v>309</v>
      </c>
      <c r="AF6" s="1"/>
    </row>
    <row r="7" customFormat="false" ht="11.65" hidden="false" customHeight="true" outlineLevel="0" collapsed="false">
      <c r="A7" s="11" t="n">
        <v>5</v>
      </c>
      <c r="B7" s="12" t="n">
        <v>18.2999992370605</v>
      </c>
      <c r="C7" s="12" t="n">
        <v>18.6399993896484</v>
      </c>
      <c r="D7" s="12" t="n">
        <v>18.3400001525879</v>
      </c>
      <c r="E7" s="12" t="n">
        <v>18.2999992370605</v>
      </c>
      <c r="F7" s="12" t="n">
        <v>18.2199993133545</v>
      </c>
      <c r="G7" s="12" t="n">
        <v>18.6599998474121</v>
      </c>
      <c r="H7" s="12" t="n">
        <v>20.0599994659424</v>
      </c>
      <c r="I7" s="12" t="n">
        <v>22.1000003814697</v>
      </c>
      <c r="J7" s="12" t="n">
        <v>21.0799999237061</v>
      </c>
      <c r="K7" s="12" t="n">
        <v>19.5699996948242</v>
      </c>
      <c r="L7" s="12" t="n">
        <v>19.0900001525879</v>
      </c>
      <c r="M7" s="12" t="n">
        <v>20.4200000762939</v>
      </c>
      <c r="N7" s="12" t="n">
        <v>19.7199993133545</v>
      </c>
      <c r="O7" s="12" t="n">
        <v>18.6100006103516</v>
      </c>
      <c r="P7" s="12" t="n">
        <v>20.4799995422363</v>
      </c>
      <c r="Q7" s="12" t="n">
        <v>21.2199993133545</v>
      </c>
      <c r="R7" s="12" t="n">
        <v>18.8199996948242</v>
      </c>
      <c r="S7" s="12" t="n">
        <v>18.7800006866455</v>
      </c>
      <c r="T7" s="12" t="n">
        <v>17.9799995422363</v>
      </c>
      <c r="U7" s="12" t="n">
        <v>17.6900005340576</v>
      </c>
      <c r="V7" s="12" t="n">
        <v>17.8299999237061</v>
      </c>
      <c r="W7" s="12" t="n">
        <v>17.3099994659424</v>
      </c>
      <c r="X7" s="12" t="n">
        <v>16.4699993133545</v>
      </c>
      <c r="Y7" s="12" t="n">
        <v>16.5300006866455</v>
      </c>
      <c r="Z7" s="13" t="n">
        <f aca="false">AVERAGE(B7:Y7)</f>
        <v>18.9258331457774</v>
      </c>
      <c r="AA7" s="14" t="n">
        <v>22.5</v>
      </c>
      <c r="AB7" s="15" t="s">
        <v>310</v>
      </c>
      <c r="AC7" s="16" t="n">
        <v>5</v>
      </c>
      <c r="AD7" s="14" t="n">
        <v>16.3500003814697</v>
      </c>
      <c r="AE7" s="17" t="s">
        <v>108</v>
      </c>
      <c r="AF7" s="1"/>
    </row>
    <row r="8" customFormat="false" ht="11.65" hidden="false" customHeight="true" outlineLevel="0" collapsed="false">
      <c r="A8" s="11" t="n">
        <v>6</v>
      </c>
      <c r="B8" s="12" t="n">
        <v>16.8899993896484</v>
      </c>
      <c r="C8" s="12" t="n">
        <v>16.4400005340576</v>
      </c>
      <c r="D8" s="12" t="n">
        <v>16.0599994659424</v>
      </c>
      <c r="E8" s="12" t="n">
        <v>15.8400001525879</v>
      </c>
      <c r="F8" s="12" t="n">
        <v>16.0799999237061</v>
      </c>
      <c r="G8" s="12" t="n">
        <v>17.7999992370605</v>
      </c>
      <c r="H8" s="12" t="n">
        <v>19.3700008392334</v>
      </c>
      <c r="I8" s="12" t="n">
        <v>21.6200008392334</v>
      </c>
      <c r="J8" s="12" t="n">
        <v>22.1299991607666</v>
      </c>
      <c r="K8" s="12" t="n">
        <v>23.1599998474121</v>
      </c>
      <c r="L8" s="12" t="n">
        <v>23.3999996185303</v>
      </c>
      <c r="M8" s="12" t="n">
        <v>23.5100002288818</v>
      </c>
      <c r="N8" s="12" t="n">
        <v>23.4400005340576</v>
      </c>
      <c r="O8" s="12" t="n">
        <v>23.8799991607666</v>
      </c>
      <c r="P8" s="12" t="n">
        <v>22.9200000762939</v>
      </c>
      <c r="Q8" s="12" t="n">
        <v>22.6599998474121</v>
      </c>
      <c r="R8" s="12" t="n">
        <v>21.7399997711182</v>
      </c>
      <c r="S8" s="12" t="n">
        <v>21.0400009155273</v>
      </c>
      <c r="T8" s="12" t="n">
        <v>20.2700004577637</v>
      </c>
      <c r="U8" s="12" t="n">
        <v>19.7000007629395</v>
      </c>
      <c r="V8" s="12" t="n">
        <v>19.9799995422363</v>
      </c>
      <c r="W8" s="12" t="n">
        <v>19.3400001525879</v>
      </c>
      <c r="X8" s="12" t="n">
        <v>18.9599990844727</v>
      </c>
      <c r="Y8" s="12" t="n">
        <v>18.9500007629395</v>
      </c>
      <c r="Z8" s="13" t="n">
        <f aca="false">AVERAGE(B8:Y8)</f>
        <v>20.215833346049</v>
      </c>
      <c r="AA8" s="14" t="n">
        <v>24.4599990844727</v>
      </c>
      <c r="AB8" s="15" t="s">
        <v>194</v>
      </c>
      <c r="AC8" s="16" t="n">
        <v>6</v>
      </c>
      <c r="AD8" s="14" t="n">
        <v>15.6199998855591</v>
      </c>
      <c r="AE8" s="17" t="s">
        <v>19</v>
      </c>
      <c r="AF8" s="1"/>
    </row>
    <row r="9" customFormat="false" ht="11.65" hidden="false" customHeight="true" outlineLevel="0" collapsed="false">
      <c r="A9" s="11" t="n">
        <v>7</v>
      </c>
      <c r="B9" s="12" t="n">
        <v>19.6900005340576</v>
      </c>
      <c r="C9" s="12" t="n">
        <v>18.9200000762939</v>
      </c>
      <c r="D9" s="12" t="n">
        <v>18.6599998474121</v>
      </c>
      <c r="E9" s="12" t="n">
        <v>18.8999996185303</v>
      </c>
      <c r="F9" s="12" t="n">
        <v>19.8500003814697</v>
      </c>
      <c r="G9" s="12" t="n">
        <v>19.9400005340576</v>
      </c>
      <c r="H9" s="12" t="n">
        <v>18.9400005340576</v>
      </c>
      <c r="I9" s="12" t="n">
        <v>19</v>
      </c>
      <c r="J9" s="12" t="n">
        <v>19.6200008392334</v>
      </c>
      <c r="K9" s="12" t="n">
        <v>20.1299991607666</v>
      </c>
      <c r="L9" s="12" t="n">
        <v>20.3799991607666</v>
      </c>
      <c r="M9" s="12" t="n">
        <v>21.4500007629395</v>
      </c>
      <c r="N9" s="12" t="n">
        <v>22.1499996185303</v>
      </c>
      <c r="O9" s="12" t="n">
        <v>22.6900005340576</v>
      </c>
      <c r="P9" s="12" t="n">
        <v>21.9400005340576</v>
      </c>
      <c r="Q9" s="12" t="n">
        <v>21.0699996948242</v>
      </c>
      <c r="R9" s="12" t="n">
        <v>20.0200004577637</v>
      </c>
      <c r="S9" s="12" t="n">
        <v>19.25</v>
      </c>
      <c r="T9" s="12" t="n">
        <v>18.7600002288818</v>
      </c>
      <c r="U9" s="12" t="n">
        <v>18.7800006866455</v>
      </c>
      <c r="V9" s="12" t="n">
        <v>18.6299991607666</v>
      </c>
      <c r="W9" s="12" t="n">
        <v>18.5900001525879</v>
      </c>
      <c r="X9" s="12" t="n">
        <v>18.6700000762939</v>
      </c>
      <c r="Y9" s="12" t="n">
        <v>18.5900001525879</v>
      </c>
      <c r="Z9" s="13" t="n">
        <f aca="false">AVERAGE(B9:Y9)</f>
        <v>19.7758334477743</v>
      </c>
      <c r="AA9" s="14" t="n">
        <v>23.3899993896484</v>
      </c>
      <c r="AB9" s="15" t="s">
        <v>306</v>
      </c>
      <c r="AC9" s="16" t="n">
        <v>7</v>
      </c>
      <c r="AD9" s="14" t="n">
        <v>18.4099998474121</v>
      </c>
      <c r="AE9" s="17" t="s">
        <v>311</v>
      </c>
      <c r="AF9" s="1"/>
    </row>
    <row r="10" customFormat="false" ht="11.65" hidden="false" customHeight="true" outlineLevel="0" collapsed="false">
      <c r="A10" s="11" t="n">
        <v>8</v>
      </c>
      <c r="B10" s="12" t="n">
        <v>18.4500007629395</v>
      </c>
      <c r="C10" s="12" t="n">
        <v>18.3700008392334</v>
      </c>
      <c r="D10" s="12" t="n">
        <v>18.3400001525879</v>
      </c>
      <c r="E10" s="12" t="n">
        <v>18.1499996185303</v>
      </c>
      <c r="F10" s="12" t="n">
        <v>18.1599998474121</v>
      </c>
      <c r="G10" s="12" t="n">
        <v>18.3500003814697</v>
      </c>
      <c r="H10" s="12" t="n">
        <v>19.1800003051758</v>
      </c>
      <c r="I10" s="12" t="n">
        <v>19.7900009155273</v>
      </c>
      <c r="J10" s="12" t="n">
        <v>20.2600002288818</v>
      </c>
      <c r="K10" s="12" t="n">
        <v>20.7299995422363</v>
      </c>
      <c r="L10" s="12" t="n">
        <v>21.0699996948242</v>
      </c>
      <c r="M10" s="12" t="n">
        <v>21.5599994659424</v>
      </c>
      <c r="N10" s="12" t="n">
        <v>20.7900009155273</v>
      </c>
      <c r="O10" s="12" t="n">
        <v>19.7999992370605</v>
      </c>
      <c r="P10" s="12" t="n">
        <v>20.1700000762939</v>
      </c>
      <c r="Q10" s="12" t="n">
        <v>19.7000007629395</v>
      </c>
      <c r="R10" s="12" t="n">
        <v>18.8700008392334</v>
      </c>
      <c r="S10" s="12" t="n">
        <v>18.6700000762939</v>
      </c>
      <c r="T10" s="12" t="n">
        <v>17.8799991607666</v>
      </c>
      <c r="U10" s="12" t="n">
        <v>17.6200008392334</v>
      </c>
      <c r="V10" s="12" t="n">
        <v>17.5200004577637</v>
      </c>
      <c r="W10" s="12" t="n">
        <v>17.6399993896484</v>
      </c>
      <c r="X10" s="12" t="n">
        <v>17.0799999237061</v>
      </c>
      <c r="Y10" s="12" t="n">
        <v>16.6800003051758</v>
      </c>
      <c r="Z10" s="13" t="n">
        <f aca="false">AVERAGE(B10:Y10)</f>
        <v>18.9512501557668</v>
      </c>
      <c r="AA10" s="14" t="n">
        <v>22.2399997711182</v>
      </c>
      <c r="AB10" s="15" t="s">
        <v>312</v>
      </c>
      <c r="AC10" s="16" t="n">
        <v>8</v>
      </c>
      <c r="AD10" s="14" t="n">
        <v>16.6000003814697</v>
      </c>
      <c r="AE10" s="17" t="s">
        <v>313</v>
      </c>
      <c r="AF10" s="1"/>
    </row>
    <row r="11" customFormat="false" ht="11.65" hidden="false" customHeight="true" outlineLevel="0" collapsed="false">
      <c r="A11" s="11" t="n">
        <v>9</v>
      </c>
      <c r="B11" s="12" t="n">
        <v>16.7900009155273</v>
      </c>
      <c r="C11" s="12" t="n">
        <v>17.0200004577637</v>
      </c>
      <c r="D11" s="12" t="n">
        <v>16.9500007629395</v>
      </c>
      <c r="E11" s="12" t="n">
        <v>15.9200000762939</v>
      </c>
      <c r="F11" s="12" t="n">
        <v>16.4400005340576</v>
      </c>
      <c r="G11" s="12" t="n">
        <v>17.1299991607666</v>
      </c>
      <c r="H11" s="12" t="n">
        <v>18.3199996948242</v>
      </c>
      <c r="I11" s="12" t="n">
        <v>19.1100006103516</v>
      </c>
      <c r="J11" s="12" t="n">
        <v>18.8199996948242</v>
      </c>
      <c r="K11" s="12" t="n">
        <v>19.8500003814697</v>
      </c>
      <c r="L11" s="12" t="n">
        <v>20.1499996185303</v>
      </c>
      <c r="M11" s="12" t="n">
        <v>20.2900009155273</v>
      </c>
      <c r="N11" s="12" t="n">
        <v>20.1700000762939</v>
      </c>
      <c r="O11" s="12" t="n">
        <v>20.3099994659424</v>
      </c>
      <c r="P11" s="12" t="n">
        <v>19.7199993133545</v>
      </c>
      <c r="Q11" s="12" t="n">
        <v>19.1800003051758</v>
      </c>
      <c r="R11" s="12" t="n">
        <v>18.8400001525879</v>
      </c>
      <c r="S11" s="12" t="n">
        <v>18.8199996948242</v>
      </c>
      <c r="T11" s="12" t="n">
        <v>18.25</v>
      </c>
      <c r="U11" s="12" t="n">
        <v>18.0400009155273</v>
      </c>
      <c r="V11" s="12" t="n">
        <v>17.6299991607666</v>
      </c>
      <c r="W11" s="12" t="n">
        <v>17.1399993896484</v>
      </c>
      <c r="X11" s="12" t="n">
        <v>16.7800006866455</v>
      </c>
      <c r="Y11" s="12" t="n">
        <v>16.8199996948242</v>
      </c>
      <c r="Z11" s="13" t="n">
        <f aca="false">AVERAGE(B11:Y11)</f>
        <v>18.2704167366028</v>
      </c>
      <c r="AA11" s="14" t="n">
        <v>20.8799991607666</v>
      </c>
      <c r="AB11" s="15" t="s">
        <v>159</v>
      </c>
      <c r="AC11" s="16" t="n">
        <v>9</v>
      </c>
      <c r="AD11" s="14" t="n">
        <v>15.7200002670288</v>
      </c>
      <c r="AE11" s="17" t="s">
        <v>314</v>
      </c>
      <c r="AF11" s="1"/>
    </row>
    <row r="12" customFormat="false" ht="11.65" hidden="false" customHeight="true" outlineLevel="0" collapsed="false">
      <c r="A12" s="19" t="n">
        <v>10</v>
      </c>
      <c r="B12" s="20" t="n">
        <v>17</v>
      </c>
      <c r="C12" s="20" t="n">
        <v>17.75</v>
      </c>
      <c r="D12" s="20" t="n">
        <v>17.8299999237061</v>
      </c>
      <c r="E12" s="20" t="n">
        <v>18.1200008392334</v>
      </c>
      <c r="F12" s="20" t="n">
        <v>18.2700004577637</v>
      </c>
      <c r="G12" s="20" t="n">
        <v>18.9200000762939</v>
      </c>
      <c r="H12" s="20" t="n">
        <v>19.0599994659424</v>
      </c>
      <c r="I12" s="20" t="n">
        <v>19.6599998474121</v>
      </c>
      <c r="J12" s="20" t="n">
        <v>19.3500003814697</v>
      </c>
      <c r="K12" s="20" t="n">
        <v>19.5200004577637</v>
      </c>
      <c r="L12" s="20" t="n">
        <v>19.7600002288818</v>
      </c>
      <c r="M12" s="20" t="n">
        <v>19.3899993896484</v>
      </c>
      <c r="N12" s="20" t="n">
        <v>19.3600006103516</v>
      </c>
      <c r="O12" s="20" t="n">
        <v>19.2600002288818</v>
      </c>
      <c r="P12" s="20" t="n">
        <v>18.9099998474121</v>
      </c>
      <c r="Q12" s="20" t="n">
        <v>19.4300003051758</v>
      </c>
      <c r="R12" s="20" t="n">
        <v>19.2800006866455</v>
      </c>
      <c r="S12" s="20" t="n">
        <v>19.2399997711182</v>
      </c>
      <c r="T12" s="20" t="n">
        <v>19.2000007629395</v>
      </c>
      <c r="U12" s="20" t="n">
        <v>19.1499996185303</v>
      </c>
      <c r="V12" s="20" t="n">
        <v>19.0799999237061</v>
      </c>
      <c r="W12" s="20" t="n">
        <v>18.8899993896484</v>
      </c>
      <c r="X12" s="20" t="n">
        <v>19.25</v>
      </c>
      <c r="Y12" s="20" t="n">
        <v>19.3799991607666</v>
      </c>
      <c r="Z12" s="21" t="n">
        <f aca="false">AVERAGE(B12:Y12)</f>
        <v>18.9608333905538</v>
      </c>
      <c r="AA12" s="22" t="n">
        <v>19.9699993133545</v>
      </c>
      <c r="AB12" s="23" t="s">
        <v>60</v>
      </c>
      <c r="AC12" s="24" t="n">
        <v>10</v>
      </c>
      <c r="AD12" s="22" t="n">
        <v>16.7199993133545</v>
      </c>
      <c r="AE12" s="25" t="s">
        <v>315</v>
      </c>
      <c r="AF12" s="1"/>
    </row>
    <row r="13" customFormat="false" ht="11.65" hidden="false" customHeight="true" outlineLevel="0" collapsed="false">
      <c r="A13" s="11" t="n">
        <v>11</v>
      </c>
      <c r="B13" s="12" t="n">
        <v>19.5</v>
      </c>
      <c r="C13" s="12" t="n">
        <v>19.3600006103516</v>
      </c>
      <c r="D13" s="12" t="n">
        <v>19.4500007629395</v>
      </c>
      <c r="E13" s="12" t="n">
        <v>19.8700008392334</v>
      </c>
      <c r="F13" s="12" t="n">
        <v>20.25</v>
      </c>
      <c r="G13" s="12" t="n">
        <v>20.5799999237061</v>
      </c>
      <c r="H13" s="12" t="n">
        <v>20.9200000762939</v>
      </c>
      <c r="I13" s="12" t="n">
        <v>20.9400005340576</v>
      </c>
      <c r="J13" s="12" t="n">
        <v>21.6299991607666</v>
      </c>
      <c r="K13" s="12" t="n">
        <v>22.2399997711182</v>
      </c>
      <c r="L13" s="12" t="n">
        <v>22.7999992370605</v>
      </c>
      <c r="M13" s="12" t="n">
        <v>23.3500003814697</v>
      </c>
      <c r="N13" s="12" t="n">
        <v>24.4500007629395</v>
      </c>
      <c r="O13" s="12" t="n">
        <v>23.4400005340576</v>
      </c>
      <c r="P13" s="12" t="n">
        <v>23.2000007629395</v>
      </c>
      <c r="Q13" s="12" t="n">
        <v>22.9300003051758</v>
      </c>
      <c r="R13" s="12" t="n">
        <v>22.8400001525879</v>
      </c>
      <c r="S13" s="12" t="n">
        <v>22.1599998474121</v>
      </c>
      <c r="T13" s="12" t="n">
        <v>21.8700008392334</v>
      </c>
      <c r="U13" s="12" t="n">
        <v>20.8199996948242</v>
      </c>
      <c r="V13" s="12" t="n">
        <v>20.3600006103516</v>
      </c>
      <c r="W13" s="12" t="n">
        <v>20.3099994659424</v>
      </c>
      <c r="X13" s="12" t="n">
        <v>20.2399997711182</v>
      </c>
      <c r="Y13" s="12" t="n">
        <v>20.2000007629395</v>
      </c>
      <c r="Z13" s="13" t="n">
        <f aca="false">AVERAGE(B13:Y13)</f>
        <v>21.4045835336049</v>
      </c>
      <c r="AA13" s="14" t="n">
        <v>24.5100002288818</v>
      </c>
      <c r="AB13" s="15" t="s">
        <v>316</v>
      </c>
      <c r="AC13" s="16" t="n">
        <v>11</v>
      </c>
      <c r="AD13" s="14" t="n">
        <v>19.2199993133545</v>
      </c>
      <c r="AE13" s="17" t="s">
        <v>317</v>
      </c>
      <c r="AF13" s="1"/>
    </row>
    <row r="14" customFormat="false" ht="11.65" hidden="false" customHeight="true" outlineLevel="0" collapsed="false">
      <c r="A14" s="11" t="n">
        <v>12</v>
      </c>
      <c r="B14" s="12" t="n">
        <v>19.8899993896484</v>
      </c>
      <c r="C14" s="12" t="n">
        <v>19.8400001525879</v>
      </c>
      <c r="D14" s="12" t="n">
        <v>19.9099998474121</v>
      </c>
      <c r="E14" s="12" t="n">
        <v>19.9099998474121</v>
      </c>
      <c r="F14" s="12" t="n">
        <v>20.0599994659424</v>
      </c>
      <c r="G14" s="12" t="n">
        <v>20.3400001525879</v>
      </c>
      <c r="H14" s="12" t="n">
        <v>20.3299999237061</v>
      </c>
      <c r="I14" s="12" t="n">
        <v>20.0900001525879</v>
      </c>
      <c r="J14" s="12" t="n">
        <v>20.0900001525879</v>
      </c>
      <c r="K14" s="12" t="n">
        <v>20.3400001525879</v>
      </c>
      <c r="L14" s="12" t="n">
        <v>20.9899997711182</v>
      </c>
      <c r="M14" s="12" t="n">
        <v>20.4799995422363</v>
      </c>
      <c r="N14" s="12" t="n">
        <v>19.7199993133545</v>
      </c>
      <c r="O14" s="12" t="n">
        <v>19.8700008392334</v>
      </c>
      <c r="P14" s="12" t="n">
        <v>20.3400001525879</v>
      </c>
      <c r="Q14" s="12" t="n">
        <v>19.5100002288818</v>
      </c>
      <c r="R14" s="12" t="n">
        <v>19.3400001525879</v>
      </c>
      <c r="S14" s="12" t="n">
        <v>19.4300003051758</v>
      </c>
      <c r="T14" s="12" t="n">
        <v>19.4400005340576</v>
      </c>
      <c r="U14" s="12" t="n">
        <v>19.4400005340576</v>
      </c>
      <c r="V14" s="12" t="n">
        <v>19.5200004577637</v>
      </c>
      <c r="W14" s="12" t="n">
        <v>19.5400009155273</v>
      </c>
      <c r="X14" s="12" t="n">
        <v>19.5900001525879</v>
      </c>
      <c r="Y14" s="12" t="n">
        <v>19.7000007629395</v>
      </c>
      <c r="Z14" s="13" t="n">
        <f aca="false">AVERAGE(B14:Y14)</f>
        <v>19.9045834541321</v>
      </c>
      <c r="AA14" s="14" t="n">
        <v>21.1399993896484</v>
      </c>
      <c r="AB14" s="15" t="s">
        <v>318</v>
      </c>
      <c r="AC14" s="16" t="n">
        <v>12</v>
      </c>
      <c r="AD14" s="14" t="n">
        <v>19.2700004577637</v>
      </c>
      <c r="AE14" s="17" t="s">
        <v>319</v>
      </c>
      <c r="AF14" s="1"/>
    </row>
    <row r="15" customFormat="false" ht="11.65" hidden="false" customHeight="true" outlineLevel="0" collapsed="false">
      <c r="A15" s="11" t="n">
        <v>13</v>
      </c>
      <c r="B15" s="12" t="n">
        <v>19.7999992370605</v>
      </c>
      <c r="C15" s="12" t="n">
        <v>20.0799999237061</v>
      </c>
      <c r="D15" s="12" t="n">
        <v>19.4400005340576</v>
      </c>
      <c r="E15" s="12" t="n">
        <v>19.3899993896484</v>
      </c>
      <c r="F15" s="12" t="n">
        <v>19.2000007629395</v>
      </c>
      <c r="G15" s="12" t="n">
        <v>19.3799991607666</v>
      </c>
      <c r="H15" s="12" t="n">
        <v>18.9599990844727</v>
      </c>
      <c r="I15" s="12" t="n">
        <v>19.3799991607666</v>
      </c>
      <c r="J15" s="12" t="n">
        <v>20.5400009155273</v>
      </c>
      <c r="K15" s="12" t="n">
        <v>20.7900009155273</v>
      </c>
      <c r="L15" s="12" t="n">
        <v>19.9200000762939</v>
      </c>
      <c r="M15" s="12" t="n">
        <v>21.3099994659424</v>
      </c>
      <c r="N15" s="12" t="n">
        <v>20.5200004577637</v>
      </c>
      <c r="O15" s="12" t="n">
        <v>20.6499996185303</v>
      </c>
      <c r="P15" s="12" t="n">
        <v>20.0799999237061</v>
      </c>
      <c r="Q15" s="12" t="n">
        <v>20.5100002288818</v>
      </c>
      <c r="R15" s="12" t="n">
        <v>19.9400005340576</v>
      </c>
      <c r="S15" s="12" t="n">
        <v>19.2099990844727</v>
      </c>
      <c r="T15" s="12" t="n">
        <v>18.7600002288818</v>
      </c>
      <c r="U15" s="12" t="n">
        <v>18.4300003051758</v>
      </c>
      <c r="V15" s="12" t="n">
        <v>18.1800003051758</v>
      </c>
      <c r="W15" s="12" t="n">
        <v>17.9500007629395</v>
      </c>
      <c r="X15" s="12" t="n">
        <v>17.6700000762939</v>
      </c>
      <c r="Y15" s="12" t="n">
        <v>17.6399993896484</v>
      </c>
      <c r="Z15" s="13" t="n">
        <f aca="false">AVERAGE(B15:Y15)</f>
        <v>19.4887499809265</v>
      </c>
      <c r="AA15" s="14" t="n">
        <v>21.3999996185303</v>
      </c>
      <c r="AB15" s="15" t="s">
        <v>240</v>
      </c>
      <c r="AC15" s="16" t="n">
        <v>13</v>
      </c>
      <c r="AD15" s="14" t="n">
        <v>17.5300006866455</v>
      </c>
      <c r="AE15" s="17" t="s">
        <v>298</v>
      </c>
      <c r="AF15" s="1"/>
    </row>
    <row r="16" customFormat="false" ht="11.65" hidden="false" customHeight="true" outlineLevel="0" collapsed="false">
      <c r="A16" s="11" t="n">
        <v>14</v>
      </c>
      <c r="B16" s="12" t="n">
        <v>17.6100006103516</v>
      </c>
      <c r="C16" s="12" t="n">
        <v>17.6100006103516</v>
      </c>
      <c r="D16" s="12" t="n">
        <v>17.5499992370605</v>
      </c>
      <c r="E16" s="12" t="n">
        <v>17.6299991607666</v>
      </c>
      <c r="F16" s="12" t="n">
        <v>17.5900001525879</v>
      </c>
      <c r="G16" s="12" t="n">
        <v>17.8500003814697</v>
      </c>
      <c r="H16" s="12" t="n">
        <v>17.9699993133545</v>
      </c>
      <c r="I16" s="12" t="n">
        <v>18.2299995422363</v>
      </c>
      <c r="J16" s="12" t="n">
        <v>18.3299999237061</v>
      </c>
      <c r="K16" s="12" t="n">
        <v>18.3999996185303</v>
      </c>
      <c r="L16" s="12" t="n">
        <v>18.2999992370605</v>
      </c>
      <c r="M16" s="12" t="n">
        <v>18.8999996185303</v>
      </c>
      <c r="N16" s="12" t="n">
        <v>19.1100006103516</v>
      </c>
      <c r="O16" s="12" t="n">
        <v>19.1800003051758</v>
      </c>
      <c r="P16" s="12" t="n">
        <v>19.3899993896484</v>
      </c>
      <c r="Q16" s="12" t="n">
        <v>19.1700000762939</v>
      </c>
      <c r="R16" s="12" t="n">
        <v>18.7900009155273</v>
      </c>
      <c r="S16" s="12" t="n">
        <v>18.7700004577637</v>
      </c>
      <c r="T16" s="12" t="n">
        <v>18.5400009155273</v>
      </c>
      <c r="U16" s="12" t="n">
        <v>18.2900009155273</v>
      </c>
      <c r="V16" s="12" t="n">
        <v>18.5400009155273</v>
      </c>
      <c r="W16" s="12" t="n">
        <v>18.4699993133545</v>
      </c>
      <c r="X16" s="12" t="n">
        <v>18.5799999237061</v>
      </c>
      <c r="Y16" s="12" t="n">
        <v>18.7999992370605</v>
      </c>
      <c r="Z16" s="13" t="n">
        <f aca="false">AVERAGE(B16:Y16)</f>
        <v>18.4000000158946</v>
      </c>
      <c r="AA16" s="14" t="n">
        <v>19.6200008392334</v>
      </c>
      <c r="AB16" s="15" t="s">
        <v>320</v>
      </c>
      <c r="AC16" s="16" t="n">
        <v>14</v>
      </c>
      <c r="AD16" s="14" t="n">
        <v>17.4400005340576</v>
      </c>
      <c r="AE16" s="17" t="s">
        <v>321</v>
      </c>
      <c r="AF16" s="1"/>
    </row>
    <row r="17" customFormat="false" ht="11.65" hidden="false" customHeight="true" outlineLevel="0" collapsed="false">
      <c r="A17" s="11" t="n">
        <v>15</v>
      </c>
      <c r="B17" s="12" t="n">
        <v>18.9799995422363</v>
      </c>
      <c r="C17" s="12" t="n">
        <v>19.0900001525879</v>
      </c>
      <c r="D17" s="12" t="n">
        <v>19.4300003051758</v>
      </c>
      <c r="E17" s="12" t="n">
        <v>19.75</v>
      </c>
      <c r="F17" s="12" t="n">
        <v>20.1299991607666</v>
      </c>
      <c r="G17" s="12" t="n">
        <v>20.2999992370605</v>
      </c>
      <c r="H17" s="12" t="n">
        <v>20.5300006866455</v>
      </c>
      <c r="I17" s="12" t="n">
        <v>20.8600006103516</v>
      </c>
      <c r="J17" s="12" t="n">
        <v>20.6200008392334</v>
      </c>
      <c r="K17" s="12" t="n">
        <v>20.8099994659424</v>
      </c>
      <c r="L17" s="12" t="n">
        <v>21.0799999237061</v>
      </c>
      <c r="M17" s="12" t="n">
        <v>22.3099994659424</v>
      </c>
      <c r="N17" s="12" t="n">
        <v>22.2199993133545</v>
      </c>
      <c r="O17" s="12" t="n">
        <v>21.9300003051758</v>
      </c>
      <c r="P17" s="12" t="n">
        <v>21.8099994659424</v>
      </c>
      <c r="Q17" s="12" t="n">
        <v>21.7399997711182</v>
      </c>
      <c r="R17" s="12" t="n">
        <v>20.1299991607666</v>
      </c>
      <c r="S17" s="12" t="n">
        <v>19.4099998474121</v>
      </c>
      <c r="T17" s="12" t="n">
        <v>19.0400009155273</v>
      </c>
      <c r="U17" s="12" t="n">
        <v>18.9500007629395</v>
      </c>
      <c r="V17" s="12" t="n">
        <v>18.9699993133545</v>
      </c>
      <c r="W17" s="12" t="n">
        <v>19.1299991607666</v>
      </c>
      <c r="X17" s="12" t="n">
        <v>19.2099990844727</v>
      </c>
      <c r="Y17" s="12" t="n">
        <v>19.2000007629395</v>
      </c>
      <c r="Z17" s="13" t="n">
        <f aca="false">AVERAGE(B17:Y17)</f>
        <v>20.2345832188924</v>
      </c>
      <c r="AA17" s="14" t="n">
        <v>22.3700008392334</v>
      </c>
      <c r="AB17" s="15" t="s">
        <v>126</v>
      </c>
      <c r="AC17" s="16" t="n">
        <v>15</v>
      </c>
      <c r="AD17" s="14" t="n">
        <v>18.6499996185303</v>
      </c>
      <c r="AE17" s="17" t="s">
        <v>322</v>
      </c>
      <c r="AF17" s="1"/>
    </row>
    <row r="18" customFormat="false" ht="11.65" hidden="false" customHeight="true" outlineLevel="0" collapsed="false">
      <c r="A18" s="11" t="n">
        <v>16</v>
      </c>
      <c r="B18" s="12" t="n">
        <v>19.1599998474121</v>
      </c>
      <c r="C18" s="12" t="n">
        <v>19.3600006103516</v>
      </c>
      <c r="D18" s="12" t="n">
        <v>19.2199993133545</v>
      </c>
      <c r="E18" s="12" t="n">
        <v>19.5</v>
      </c>
      <c r="F18" s="12" t="n">
        <v>19.4799995422363</v>
      </c>
      <c r="G18" s="12" t="n">
        <v>19.8400001525879</v>
      </c>
      <c r="H18" s="12" t="n">
        <v>20.1200008392334</v>
      </c>
      <c r="I18" s="12" t="n">
        <v>21.1599998474121</v>
      </c>
      <c r="J18" s="12" t="n">
        <v>21.5400009155273</v>
      </c>
      <c r="K18" s="12" t="n">
        <v>21.6900005340576</v>
      </c>
      <c r="L18" s="12" t="n">
        <v>22.6299991607666</v>
      </c>
      <c r="M18" s="12" t="n">
        <v>22.8299999237061</v>
      </c>
      <c r="N18" s="12" t="n">
        <v>22.75</v>
      </c>
      <c r="O18" s="12" t="n">
        <v>21.9899997711182</v>
      </c>
      <c r="P18" s="12" t="n">
        <v>20.3099994659424</v>
      </c>
      <c r="Q18" s="12" t="n">
        <v>19.6299991607666</v>
      </c>
      <c r="R18" s="12" t="n">
        <v>19.0599994659424</v>
      </c>
      <c r="S18" s="12" t="n">
        <v>17.9699993133545</v>
      </c>
      <c r="T18" s="12" t="n">
        <v>17.2000007629395</v>
      </c>
      <c r="U18" s="12" t="n">
        <v>16.7299995422363</v>
      </c>
      <c r="V18" s="12" t="n">
        <v>16.6399993896484</v>
      </c>
      <c r="W18" s="12" t="n">
        <v>16.5499992370605</v>
      </c>
      <c r="X18" s="12" t="n">
        <v>16.4699993133545</v>
      </c>
      <c r="Y18" s="12" t="n">
        <v>16.3299999237061</v>
      </c>
      <c r="Z18" s="13" t="n">
        <f aca="false">AVERAGE(B18:Y18)</f>
        <v>19.5066665013631</v>
      </c>
      <c r="AA18" s="14" t="n">
        <v>23.6800003051758</v>
      </c>
      <c r="AB18" s="15" t="s">
        <v>235</v>
      </c>
      <c r="AC18" s="16" t="n">
        <v>16</v>
      </c>
      <c r="AD18" s="14" t="n">
        <v>16.2299995422363</v>
      </c>
      <c r="AE18" s="17" t="s">
        <v>323</v>
      </c>
      <c r="AF18" s="1"/>
    </row>
    <row r="19" customFormat="false" ht="11.65" hidden="false" customHeight="true" outlineLevel="0" collapsed="false">
      <c r="A19" s="11" t="n">
        <v>17</v>
      </c>
      <c r="B19" s="12" t="n">
        <v>16.2399997711182</v>
      </c>
      <c r="C19" s="12" t="n">
        <v>16.0599994659424</v>
      </c>
      <c r="D19" s="12" t="n">
        <v>15.8699998855591</v>
      </c>
      <c r="E19" s="12" t="n">
        <v>15.8199996948242</v>
      </c>
      <c r="F19" s="12" t="n">
        <v>16.0400009155273</v>
      </c>
      <c r="G19" s="12" t="n">
        <v>16.1200008392334</v>
      </c>
      <c r="H19" s="12" t="n">
        <v>16.4200000762939</v>
      </c>
      <c r="I19" s="12" t="n">
        <v>16.8199996948242</v>
      </c>
      <c r="J19" s="12" t="n">
        <v>16.2399997711182</v>
      </c>
      <c r="K19" s="12" t="n">
        <v>16.4599990844727</v>
      </c>
      <c r="L19" s="12" t="n">
        <v>16.2299995422363</v>
      </c>
      <c r="M19" s="12" t="n">
        <v>16.3899993896484</v>
      </c>
      <c r="N19" s="12" t="n">
        <v>16.6200008392334</v>
      </c>
      <c r="O19" s="12" t="n">
        <v>16.5400009155273</v>
      </c>
      <c r="P19" s="12" t="n">
        <v>16.7000007629395</v>
      </c>
      <c r="Q19" s="12" t="n">
        <v>16.6900005340576</v>
      </c>
      <c r="R19" s="12" t="n">
        <v>16.4099998474121</v>
      </c>
      <c r="S19" s="12" t="n">
        <v>16.4500007629395</v>
      </c>
      <c r="T19" s="12" t="n">
        <v>16.4400005340576</v>
      </c>
      <c r="U19" s="12" t="n">
        <v>16.3099994659424</v>
      </c>
      <c r="V19" s="12" t="n">
        <v>16.3500003814697</v>
      </c>
      <c r="W19" s="12" t="n">
        <v>16.3199996948242</v>
      </c>
      <c r="X19" s="12" t="n">
        <v>16.2999992370605</v>
      </c>
      <c r="Y19" s="12" t="n">
        <v>16.2399997711182</v>
      </c>
      <c r="Z19" s="13" t="n">
        <f aca="false">AVERAGE(B19:Y19)</f>
        <v>16.3366667032242</v>
      </c>
      <c r="AA19" s="14" t="n">
        <v>17.0400009155273</v>
      </c>
      <c r="AB19" s="15" t="s">
        <v>324</v>
      </c>
      <c r="AC19" s="16" t="n">
        <v>17</v>
      </c>
      <c r="AD19" s="14" t="n">
        <v>15.7299995422363</v>
      </c>
      <c r="AE19" s="17" t="s">
        <v>229</v>
      </c>
      <c r="AF19" s="1"/>
    </row>
    <row r="20" customFormat="false" ht="11.65" hidden="false" customHeight="true" outlineLevel="0" collapsed="false">
      <c r="A20" s="11" t="n">
        <v>18</v>
      </c>
      <c r="B20" s="12" t="n">
        <v>16.1399993896484</v>
      </c>
      <c r="C20" s="12" t="n">
        <v>16.0900001525879</v>
      </c>
      <c r="D20" s="12" t="n">
        <v>16.0900001525879</v>
      </c>
      <c r="E20" s="12" t="n">
        <v>16.0900001525879</v>
      </c>
      <c r="F20" s="12" t="n">
        <v>16.1299991607666</v>
      </c>
      <c r="G20" s="12" t="n">
        <v>16.2700004577637</v>
      </c>
      <c r="H20" s="12" t="n">
        <v>16.4899997711182</v>
      </c>
      <c r="I20" s="12" t="n">
        <v>16.7199993133545</v>
      </c>
      <c r="J20" s="12" t="n">
        <v>17.0699996948242</v>
      </c>
      <c r="K20" s="12" t="n">
        <v>16.9400005340576</v>
      </c>
      <c r="L20" s="12" t="n">
        <v>17.4699993133545</v>
      </c>
      <c r="M20" s="12" t="n">
        <v>17.6800003051758</v>
      </c>
      <c r="N20" s="12" t="n">
        <v>17.9300003051758</v>
      </c>
      <c r="O20" s="12" t="n">
        <v>17.5499992370605</v>
      </c>
      <c r="P20" s="12" t="n">
        <v>17.8099994659424</v>
      </c>
      <c r="Q20" s="12" t="n">
        <v>17.8600006103516</v>
      </c>
      <c r="R20" s="12" t="n">
        <v>17.5799999237061</v>
      </c>
      <c r="S20" s="12" t="n">
        <v>17.25</v>
      </c>
      <c r="T20" s="12" t="n">
        <v>17.1900005340576</v>
      </c>
      <c r="U20" s="12" t="n">
        <v>17.2600002288818</v>
      </c>
      <c r="V20" s="12" t="n">
        <v>17.2099990844727</v>
      </c>
      <c r="W20" s="12" t="n">
        <v>17.2700004577637</v>
      </c>
      <c r="X20" s="12" t="n">
        <v>17.2299995422363</v>
      </c>
      <c r="Y20" s="12" t="n">
        <v>17.0400009155273</v>
      </c>
      <c r="Z20" s="13" t="n">
        <f aca="false">AVERAGE(B20:Y20)</f>
        <v>17.0149999459585</v>
      </c>
      <c r="AA20" s="14" t="n">
        <v>18.4400005340576</v>
      </c>
      <c r="AB20" s="15" t="s">
        <v>325</v>
      </c>
      <c r="AC20" s="16" t="n">
        <v>18</v>
      </c>
      <c r="AD20" s="14" t="n">
        <v>15.8999996185303</v>
      </c>
      <c r="AE20" s="17" t="s">
        <v>326</v>
      </c>
      <c r="AF20" s="1"/>
    </row>
    <row r="21" customFormat="false" ht="11.65" hidden="false" customHeight="true" outlineLevel="0" collapsed="false">
      <c r="A21" s="11" t="n">
        <v>19</v>
      </c>
      <c r="B21" s="12" t="n">
        <v>16.8700008392334</v>
      </c>
      <c r="C21" s="12" t="n">
        <v>16.7700004577637</v>
      </c>
      <c r="D21" s="12" t="n">
        <v>16.8099994659424</v>
      </c>
      <c r="E21" s="12" t="n">
        <v>16.9300003051758</v>
      </c>
      <c r="F21" s="12" t="n">
        <v>16.8600006103516</v>
      </c>
      <c r="G21" s="12" t="n">
        <v>17.0599994659424</v>
      </c>
      <c r="H21" s="12" t="n">
        <v>17.25</v>
      </c>
      <c r="I21" s="12" t="n">
        <v>17.3099994659424</v>
      </c>
      <c r="J21" s="12" t="n">
        <v>17.5900001525879</v>
      </c>
      <c r="K21" s="12" t="n">
        <v>18.0599994659424</v>
      </c>
      <c r="L21" s="12" t="n">
        <v>18.1499996185303</v>
      </c>
      <c r="M21" s="12" t="n">
        <v>19.3099994659424</v>
      </c>
      <c r="N21" s="12" t="n">
        <v>20.4599990844727</v>
      </c>
      <c r="O21" s="12" t="n">
        <v>21.1599998474121</v>
      </c>
      <c r="P21" s="12" t="n">
        <v>20.7399997711182</v>
      </c>
      <c r="Q21" s="12" t="n">
        <v>19.2000007629395</v>
      </c>
      <c r="R21" s="12" t="n">
        <v>18.6900005340576</v>
      </c>
      <c r="S21" s="12" t="n">
        <v>18.1700000762939</v>
      </c>
      <c r="T21" s="12" t="n">
        <v>17.8799991607666</v>
      </c>
      <c r="U21" s="12" t="n">
        <v>17.5200004577637</v>
      </c>
      <c r="V21" s="12" t="n">
        <v>17.3600006103516</v>
      </c>
      <c r="W21" s="12" t="n">
        <v>16.3299999237061</v>
      </c>
      <c r="X21" s="12" t="n">
        <v>15.6099996566772</v>
      </c>
      <c r="Y21" s="12" t="n">
        <v>15.1400003433228</v>
      </c>
      <c r="Z21" s="13" t="n">
        <f aca="false">AVERAGE(B21:Y21)</f>
        <v>17.8012499809265</v>
      </c>
      <c r="AA21" s="14" t="n">
        <v>21.8299999237061</v>
      </c>
      <c r="AB21" s="15" t="s">
        <v>327</v>
      </c>
      <c r="AC21" s="16" t="n">
        <v>19</v>
      </c>
      <c r="AD21" s="14" t="n">
        <v>15.0699996948242</v>
      </c>
      <c r="AE21" s="17" t="s">
        <v>245</v>
      </c>
      <c r="AF21" s="1"/>
    </row>
    <row r="22" customFormat="false" ht="11.65" hidden="false" customHeight="true" outlineLevel="0" collapsed="false">
      <c r="A22" s="19" t="n">
        <v>20</v>
      </c>
      <c r="B22" s="20" t="n">
        <v>14.9099998474121</v>
      </c>
      <c r="C22" s="20" t="n">
        <v>14.8699998855591</v>
      </c>
      <c r="D22" s="20" t="n">
        <v>14.6800003051758</v>
      </c>
      <c r="E22" s="20" t="n">
        <v>14.2399997711182</v>
      </c>
      <c r="F22" s="20" t="n">
        <v>14.8800001144409</v>
      </c>
      <c r="G22" s="20" t="n">
        <v>16.4400005340576</v>
      </c>
      <c r="H22" s="20" t="n">
        <v>19.2299995422363</v>
      </c>
      <c r="I22" s="20" t="n">
        <v>21.2099990844727</v>
      </c>
      <c r="J22" s="20" t="n">
        <v>22.3999996185303</v>
      </c>
      <c r="K22" s="20" t="n">
        <v>22.4799995422363</v>
      </c>
      <c r="L22" s="20" t="n">
        <v>23.25</v>
      </c>
      <c r="M22" s="20" t="n">
        <v>23.5799999237061</v>
      </c>
      <c r="N22" s="20" t="n">
        <v>23.2399997711182</v>
      </c>
      <c r="O22" s="20" t="n">
        <v>23.0699996948242</v>
      </c>
      <c r="P22" s="20" t="n">
        <v>22.3400001525879</v>
      </c>
      <c r="Q22" s="20" t="n">
        <v>21.7999992370605</v>
      </c>
      <c r="R22" s="20" t="n">
        <v>21.7199993133545</v>
      </c>
      <c r="S22" s="20" t="n">
        <v>20.5900001525879</v>
      </c>
      <c r="T22" s="20" t="n">
        <v>20.2999992370605</v>
      </c>
      <c r="U22" s="20" t="n">
        <v>20.1499996185303</v>
      </c>
      <c r="V22" s="20" t="n">
        <v>20.2900009155273</v>
      </c>
      <c r="W22" s="20" t="n">
        <v>20.1800003051758</v>
      </c>
      <c r="X22" s="20" t="n">
        <v>19.9899997711182</v>
      </c>
      <c r="Y22" s="20" t="n">
        <v>19.5900001525879</v>
      </c>
      <c r="Z22" s="21" t="n">
        <f aca="false">AVERAGE(B22:Y22)</f>
        <v>19.8095831871033</v>
      </c>
      <c r="AA22" s="22" t="n">
        <v>24.1599998474121</v>
      </c>
      <c r="AB22" s="23" t="s">
        <v>328</v>
      </c>
      <c r="AC22" s="24" t="n">
        <v>20</v>
      </c>
      <c r="AD22" s="22" t="n">
        <v>14.0299997329712</v>
      </c>
      <c r="AE22" s="25" t="s">
        <v>329</v>
      </c>
      <c r="AF22" s="1"/>
    </row>
    <row r="23" customFormat="false" ht="11.65" hidden="false" customHeight="true" outlineLevel="0" collapsed="false">
      <c r="A23" s="11" t="n">
        <v>21</v>
      </c>
      <c r="B23" s="12" t="n">
        <v>19.7399997711182</v>
      </c>
      <c r="C23" s="12" t="n">
        <v>19.7999992370605</v>
      </c>
      <c r="D23" s="12" t="n">
        <v>19.8199996948242</v>
      </c>
      <c r="E23" s="12" t="n">
        <v>19.7199993133545</v>
      </c>
      <c r="F23" s="12" t="n">
        <v>19.7600002288818</v>
      </c>
      <c r="G23" s="12" t="n">
        <v>19.9300003051758</v>
      </c>
      <c r="H23" s="12" t="n">
        <v>20.3099994659424</v>
      </c>
      <c r="I23" s="12" t="n">
        <v>20.3999996185303</v>
      </c>
      <c r="J23" s="12" t="n">
        <v>21.0200004577637</v>
      </c>
      <c r="K23" s="12" t="n">
        <v>20.9899997711182</v>
      </c>
      <c r="L23" s="12" t="n">
        <v>21.1800003051758</v>
      </c>
      <c r="M23" s="12" t="n">
        <v>21.0499992370605</v>
      </c>
      <c r="N23" s="12" t="n">
        <v>21.4300003051758</v>
      </c>
      <c r="O23" s="12" t="n">
        <v>21.3299999237061</v>
      </c>
      <c r="P23" s="12" t="n">
        <v>21.9099998474121</v>
      </c>
      <c r="Q23" s="12" t="n">
        <v>21.8199996948242</v>
      </c>
      <c r="R23" s="12" t="n">
        <v>21.5799999237061</v>
      </c>
      <c r="S23" s="12" t="n">
        <v>21.4799995422363</v>
      </c>
      <c r="T23" s="12" t="n">
        <v>21.5499992370605</v>
      </c>
      <c r="U23" s="12" t="n">
        <v>21.6399993896484</v>
      </c>
      <c r="V23" s="12" t="n">
        <v>21.6700000762939</v>
      </c>
      <c r="W23" s="12" t="n">
        <v>21.6200008392334</v>
      </c>
      <c r="X23" s="12" t="n">
        <v>21.4799995422363</v>
      </c>
      <c r="Y23" s="12" t="n">
        <v>21.1499996185303</v>
      </c>
      <c r="Z23" s="13" t="n">
        <f aca="false">AVERAGE(B23:Y23)</f>
        <v>20.9324998060862</v>
      </c>
      <c r="AA23" s="14" t="n">
        <v>22.0400009155273</v>
      </c>
      <c r="AB23" s="15" t="s">
        <v>330</v>
      </c>
      <c r="AC23" s="16" t="n">
        <v>21</v>
      </c>
      <c r="AD23" s="14" t="n">
        <v>19.4400005340576</v>
      </c>
      <c r="AE23" s="17" t="s">
        <v>331</v>
      </c>
      <c r="AF23" s="1"/>
    </row>
    <row r="24" customFormat="false" ht="11.65" hidden="false" customHeight="true" outlineLevel="0" collapsed="false">
      <c r="A24" s="11" t="n">
        <v>22</v>
      </c>
      <c r="B24" s="12" t="n">
        <v>21.1399993896484</v>
      </c>
      <c r="C24" s="12" t="n">
        <v>21.0300006866455</v>
      </c>
      <c r="D24" s="12" t="n">
        <v>20.6000003814697</v>
      </c>
      <c r="E24" s="12" t="n">
        <v>20.5900001525879</v>
      </c>
      <c r="F24" s="12" t="n">
        <v>20.5400009155273</v>
      </c>
      <c r="G24" s="12" t="n">
        <v>20.8199996948242</v>
      </c>
      <c r="H24" s="12" t="n">
        <v>21.3700008392334</v>
      </c>
      <c r="I24" s="12" t="n">
        <v>21.6399993896484</v>
      </c>
      <c r="J24" s="12" t="n">
        <v>22.75</v>
      </c>
      <c r="K24" s="12" t="n">
        <v>23.3799991607666</v>
      </c>
      <c r="L24" s="12" t="n">
        <v>23.6299991607666</v>
      </c>
      <c r="M24" s="12" t="n">
        <v>24.2700004577637</v>
      </c>
      <c r="N24" s="12" t="n">
        <v>26.1599998474121</v>
      </c>
      <c r="O24" s="12" t="n">
        <v>25.2900009155273</v>
      </c>
      <c r="P24" s="12" t="n">
        <v>24.7299995422363</v>
      </c>
      <c r="Q24" s="12" t="n">
        <v>24.2099990844727</v>
      </c>
      <c r="R24" s="12" t="n">
        <v>23.9599990844727</v>
      </c>
      <c r="S24" s="12" t="n">
        <v>22.9799995422363</v>
      </c>
      <c r="T24" s="12" t="n">
        <v>22.3700008392334</v>
      </c>
      <c r="U24" s="12" t="n">
        <v>22.0100002288818</v>
      </c>
      <c r="V24" s="12" t="n">
        <v>21.5799999237061</v>
      </c>
      <c r="W24" s="12" t="n">
        <v>21.7299995422363</v>
      </c>
      <c r="X24" s="12" t="n">
        <v>21.5100002288818</v>
      </c>
      <c r="Y24" s="12" t="n">
        <v>21.3500003814697</v>
      </c>
      <c r="Z24" s="13" t="n">
        <f aca="false">AVERAGE(B24:Y24)</f>
        <v>22.4849999745687</v>
      </c>
      <c r="AA24" s="14" t="n">
        <v>26.4699993133545</v>
      </c>
      <c r="AB24" s="15" t="s">
        <v>332</v>
      </c>
      <c r="AC24" s="16" t="n">
        <v>22</v>
      </c>
      <c r="AD24" s="14" t="n">
        <v>20.4400005340576</v>
      </c>
      <c r="AE24" s="17" t="s">
        <v>333</v>
      </c>
      <c r="AF24" s="1"/>
    </row>
    <row r="25" customFormat="false" ht="11.65" hidden="false" customHeight="true" outlineLevel="0" collapsed="false">
      <c r="A25" s="11" t="n">
        <v>23</v>
      </c>
      <c r="B25" s="12" t="n">
        <v>21.2399997711182</v>
      </c>
      <c r="C25" s="12" t="n">
        <v>21.2700004577637</v>
      </c>
      <c r="D25" s="12" t="n">
        <v>21.2199993133545</v>
      </c>
      <c r="E25" s="12" t="n">
        <v>21.1599998474121</v>
      </c>
      <c r="F25" s="12" t="n">
        <v>21.9899997711182</v>
      </c>
      <c r="G25" s="12" t="n">
        <v>21.9200000762939</v>
      </c>
      <c r="H25" s="12" t="n">
        <v>21.9300003051758</v>
      </c>
      <c r="I25" s="12" t="n">
        <v>22.3299999237061</v>
      </c>
      <c r="J25" s="12" t="n">
        <v>22.8799991607666</v>
      </c>
      <c r="K25" s="12" t="n">
        <v>23.0400009155273</v>
      </c>
      <c r="L25" s="12" t="n">
        <v>22.9300003051758</v>
      </c>
      <c r="M25" s="12" t="n">
        <v>23.5699996948242</v>
      </c>
      <c r="N25" s="12" t="n">
        <v>23.3199996948242</v>
      </c>
      <c r="O25" s="12" t="n">
        <v>21.2600002288818</v>
      </c>
      <c r="P25" s="12" t="n">
        <v>21.9099998474121</v>
      </c>
      <c r="Q25" s="12" t="n">
        <v>22.1599998474121</v>
      </c>
      <c r="R25" s="12" t="n">
        <v>22.0100002288818</v>
      </c>
      <c r="S25" s="12" t="n">
        <v>21.2199993133545</v>
      </c>
      <c r="T25" s="12" t="n">
        <v>20.6000003814697</v>
      </c>
      <c r="U25" s="12" t="n">
        <v>20.1499996185303</v>
      </c>
      <c r="V25" s="12" t="n">
        <v>19.5799999237061</v>
      </c>
      <c r="W25" s="12" t="n">
        <v>19.3999996185303</v>
      </c>
      <c r="X25" s="12" t="n">
        <v>19.5100002288818</v>
      </c>
      <c r="Y25" s="12" t="n">
        <v>18.2900009155273</v>
      </c>
      <c r="Z25" s="13" t="n">
        <f aca="false">AVERAGE(B25:Y25)</f>
        <v>21.4537499745687</v>
      </c>
      <c r="AA25" s="14" t="n">
        <v>24.7999992370605</v>
      </c>
      <c r="AB25" s="15" t="s">
        <v>86</v>
      </c>
      <c r="AC25" s="16" t="n">
        <v>23</v>
      </c>
      <c r="AD25" s="14" t="n">
        <v>18.25</v>
      </c>
      <c r="AE25" s="17" t="s">
        <v>25</v>
      </c>
      <c r="AF25" s="1"/>
    </row>
    <row r="26" customFormat="false" ht="11.65" hidden="false" customHeight="true" outlineLevel="0" collapsed="false">
      <c r="A26" s="11" t="n">
        <v>24</v>
      </c>
      <c r="B26" s="12" t="n">
        <v>17.5200004577637</v>
      </c>
      <c r="C26" s="12" t="n">
        <v>16.6900005340576</v>
      </c>
      <c r="D26" s="12" t="n">
        <v>16.6800003051758</v>
      </c>
      <c r="E26" s="12" t="n">
        <v>16.5599994659424</v>
      </c>
      <c r="F26" s="12" t="n">
        <v>16.4200000762939</v>
      </c>
      <c r="G26" s="12" t="n">
        <v>17.0400009155273</v>
      </c>
      <c r="H26" s="12" t="n">
        <v>19.3799991607666</v>
      </c>
      <c r="I26" s="12" t="n">
        <v>22.6399993896484</v>
      </c>
      <c r="J26" s="12" t="n">
        <v>24.5</v>
      </c>
      <c r="K26" s="12" t="n">
        <v>24.8700008392334</v>
      </c>
      <c r="L26" s="12" t="n">
        <v>25.6000003814697</v>
      </c>
      <c r="M26" s="12" t="n">
        <v>24.4699993133545</v>
      </c>
      <c r="N26" s="12" t="n">
        <v>25.1399993896484</v>
      </c>
      <c r="O26" s="12" t="n">
        <v>25.5400009155273</v>
      </c>
      <c r="P26" s="12" t="n">
        <v>24.1800003051758</v>
      </c>
      <c r="Q26" s="12" t="n">
        <v>23.1900005340576</v>
      </c>
      <c r="R26" s="12" t="n">
        <v>21.1299991607666</v>
      </c>
      <c r="S26" s="12" t="n">
        <v>20</v>
      </c>
      <c r="T26" s="12" t="n">
        <v>18.5900001525879</v>
      </c>
      <c r="U26" s="12" t="n">
        <v>17.9500007629395</v>
      </c>
      <c r="V26" s="12" t="n">
        <v>17.4799995422363</v>
      </c>
      <c r="W26" s="12" t="n">
        <v>17.2999992370605</v>
      </c>
      <c r="X26" s="12" t="n">
        <v>17.3999996185303</v>
      </c>
      <c r="Y26" s="12" t="n">
        <v>17.1599998474121</v>
      </c>
      <c r="Z26" s="13" t="n">
        <f aca="false">AVERAGE(B26:Y26)</f>
        <v>20.309583346049</v>
      </c>
      <c r="AA26" s="14" t="n">
        <v>26.5400009155273</v>
      </c>
      <c r="AB26" s="15" t="s">
        <v>334</v>
      </c>
      <c r="AC26" s="16" t="n">
        <v>24</v>
      </c>
      <c r="AD26" s="14" t="n">
        <v>16.1900005340576</v>
      </c>
      <c r="AE26" s="17" t="s">
        <v>239</v>
      </c>
      <c r="AF26" s="1"/>
    </row>
    <row r="27" customFormat="false" ht="11.65" hidden="false" customHeight="true" outlineLevel="0" collapsed="false">
      <c r="A27" s="11" t="n">
        <v>25</v>
      </c>
      <c r="B27" s="12" t="n">
        <v>17.1599998474121</v>
      </c>
      <c r="C27" s="12" t="n">
        <v>17.1399993896484</v>
      </c>
      <c r="D27" s="12" t="n">
        <v>18.2199993133545</v>
      </c>
      <c r="E27" s="12" t="n">
        <v>17.6700000762939</v>
      </c>
      <c r="F27" s="12" t="n">
        <v>18.7000007629395</v>
      </c>
      <c r="G27" s="12" t="n">
        <v>19.6700000762939</v>
      </c>
      <c r="H27" s="12" t="n">
        <v>21.8299999237061</v>
      </c>
      <c r="I27" s="12" t="n">
        <v>24.3600006103516</v>
      </c>
      <c r="J27" s="12" t="n">
        <v>26.3799991607666</v>
      </c>
      <c r="K27" s="12" t="n">
        <v>28.5699996948242</v>
      </c>
      <c r="L27" s="12" t="n">
        <v>28.8799991607666</v>
      </c>
      <c r="M27" s="12" t="n">
        <v>25.5</v>
      </c>
      <c r="N27" s="12" t="n">
        <v>25.0100002288818</v>
      </c>
      <c r="O27" s="12" t="n">
        <v>25.2700004577637</v>
      </c>
      <c r="P27" s="12" t="n">
        <v>24.1800003051758</v>
      </c>
      <c r="Q27" s="12" t="n">
        <v>24.2700004577637</v>
      </c>
      <c r="R27" s="12" t="n">
        <v>23.6100006103516</v>
      </c>
      <c r="S27" s="12" t="n">
        <v>23.0900001525879</v>
      </c>
      <c r="T27" s="12" t="n">
        <v>21.3600006103516</v>
      </c>
      <c r="U27" s="12" t="n">
        <v>19.9400005340576</v>
      </c>
      <c r="V27" s="12" t="n">
        <v>19.6000003814697</v>
      </c>
      <c r="W27" s="12" t="n">
        <v>20.2800006866455</v>
      </c>
      <c r="X27" s="12" t="n">
        <v>21.4799995422363</v>
      </c>
      <c r="Y27" s="12" t="n">
        <v>21.8500003814697</v>
      </c>
      <c r="Z27" s="13" t="n">
        <f aca="false">AVERAGE(B27:Y27)</f>
        <v>22.2508334318797</v>
      </c>
      <c r="AA27" s="14" t="n">
        <v>29.4099998474121</v>
      </c>
      <c r="AB27" s="15" t="s">
        <v>246</v>
      </c>
      <c r="AC27" s="16" t="n">
        <v>25</v>
      </c>
      <c r="AD27" s="14" t="n">
        <v>16.9899997711182</v>
      </c>
      <c r="AE27" s="17" t="s">
        <v>335</v>
      </c>
      <c r="AF27" s="1"/>
    </row>
    <row r="28" customFormat="false" ht="11.65" hidden="false" customHeight="true" outlineLevel="0" collapsed="false">
      <c r="A28" s="11" t="n">
        <v>26</v>
      </c>
      <c r="B28" s="12" t="n">
        <v>21.4400005340576</v>
      </c>
      <c r="C28" s="12" t="n">
        <v>21.7999992370605</v>
      </c>
      <c r="D28" s="12" t="n">
        <v>21.2900009155273</v>
      </c>
      <c r="E28" s="12" t="n">
        <v>20.9200000762939</v>
      </c>
      <c r="F28" s="12" t="n">
        <v>20.9799995422363</v>
      </c>
      <c r="G28" s="12" t="n">
        <v>20.9699993133545</v>
      </c>
      <c r="H28" s="12" t="n">
        <v>21.2600002288818</v>
      </c>
      <c r="I28" s="12" t="n">
        <v>22.4799995422363</v>
      </c>
      <c r="J28" s="12" t="n">
        <v>23.4300003051758</v>
      </c>
      <c r="K28" s="12" t="n">
        <v>23.3899993896484</v>
      </c>
      <c r="L28" s="12" t="n">
        <v>23</v>
      </c>
      <c r="M28" s="12" t="n">
        <v>24.0400009155273</v>
      </c>
      <c r="N28" s="12" t="n">
        <v>24.4899997711182</v>
      </c>
      <c r="O28" s="12" t="n">
        <v>26.1800003051758</v>
      </c>
      <c r="P28" s="12" t="n">
        <v>24.7900009155273</v>
      </c>
      <c r="Q28" s="12" t="n">
        <v>24.7800006866455</v>
      </c>
      <c r="R28" s="12" t="n">
        <v>24.4799995422363</v>
      </c>
      <c r="S28" s="12" t="n">
        <v>23.6700000762939</v>
      </c>
      <c r="T28" s="12" t="n">
        <v>23.0100002288818</v>
      </c>
      <c r="U28" s="12" t="n">
        <v>22.75</v>
      </c>
      <c r="V28" s="12" t="n">
        <v>22.7800006866455</v>
      </c>
      <c r="W28" s="12" t="n">
        <v>22.2600002288818</v>
      </c>
      <c r="X28" s="12" t="n">
        <v>21.5699996948242</v>
      </c>
      <c r="Y28" s="12" t="n">
        <v>21.6599998474121</v>
      </c>
      <c r="Z28" s="13" t="n">
        <f aca="false">AVERAGE(B28:Y28)</f>
        <v>22.8091667493184</v>
      </c>
      <c r="AA28" s="14" t="n">
        <v>26.4799995422363</v>
      </c>
      <c r="AB28" s="15" t="s">
        <v>126</v>
      </c>
      <c r="AC28" s="16" t="n">
        <v>26</v>
      </c>
      <c r="AD28" s="14" t="n">
        <v>20.5599994659424</v>
      </c>
      <c r="AE28" s="17" t="s">
        <v>336</v>
      </c>
      <c r="AF28" s="1"/>
    </row>
    <row r="29" customFormat="false" ht="11.65" hidden="false" customHeight="true" outlineLevel="0" collapsed="false">
      <c r="A29" s="11" t="n">
        <v>27</v>
      </c>
      <c r="B29" s="12" t="n">
        <v>21.2600002288818</v>
      </c>
      <c r="C29" s="12" t="n">
        <v>20.6000003814697</v>
      </c>
      <c r="D29" s="12" t="n">
        <v>20.4200000762939</v>
      </c>
      <c r="E29" s="12" t="n">
        <v>20.0699996948242</v>
      </c>
      <c r="F29" s="12" t="n">
        <v>19.7000007629395</v>
      </c>
      <c r="G29" s="12" t="n">
        <v>20.2600002288818</v>
      </c>
      <c r="H29" s="12" t="n">
        <v>23.0100002288818</v>
      </c>
      <c r="I29" s="12" t="n">
        <v>26.2299995422363</v>
      </c>
      <c r="J29" s="12" t="n">
        <v>27.5200004577637</v>
      </c>
      <c r="K29" s="12" t="n">
        <v>25.5300006866455</v>
      </c>
      <c r="L29" s="12" t="n">
        <v>26.7299995422363</v>
      </c>
      <c r="M29" s="12" t="n">
        <v>27.0100002288818</v>
      </c>
      <c r="N29" s="12" t="n">
        <v>26.7600002288818</v>
      </c>
      <c r="O29" s="12" t="n">
        <v>26.7999992370605</v>
      </c>
      <c r="P29" s="12" t="n">
        <v>26.6700000762939</v>
      </c>
      <c r="Q29" s="12" t="n">
        <v>25.1100006103516</v>
      </c>
      <c r="R29" s="12" t="n">
        <v>23.3799991607666</v>
      </c>
      <c r="S29" s="12" t="n">
        <v>22.1000003814697</v>
      </c>
      <c r="T29" s="12" t="n">
        <v>20.1599998474121</v>
      </c>
      <c r="U29" s="12" t="n">
        <v>19.0200004577637</v>
      </c>
      <c r="V29" s="12" t="n">
        <v>18.6200008392334</v>
      </c>
      <c r="W29" s="12" t="n">
        <v>19.3999996185303</v>
      </c>
      <c r="X29" s="12" t="n">
        <v>19.75</v>
      </c>
      <c r="Y29" s="12" t="n">
        <v>18.9400005340576</v>
      </c>
      <c r="Z29" s="13" t="n">
        <f aca="false">AVERAGE(B29:Y29)</f>
        <v>22.7104167938232</v>
      </c>
      <c r="AA29" s="14" t="n">
        <v>28.2000007629395</v>
      </c>
      <c r="AB29" s="15" t="s">
        <v>337</v>
      </c>
      <c r="AC29" s="16" t="n">
        <v>27</v>
      </c>
      <c r="AD29" s="14" t="n">
        <v>18.4699993133545</v>
      </c>
      <c r="AE29" s="17" t="s">
        <v>338</v>
      </c>
      <c r="AF29" s="1"/>
    </row>
    <row r="30" customFormat="false" ht="11.65" hidden="false" customHeight="true" outlineLevel="0" collapsed="false">
      <c r="A30" s="11" t="n">
        <v>28</v>
      </c>
      <c r="B30" s="12" t="n">
        <v>18.8999996185303</v>
      </c>
      <c r="C30" s="12" t="n">
        <v>18.6700000762939</v>
      </c>
      <c r="D30" s="12" t="n">
        <v>18.9599990844727</v>
      </c>
      <c r="E30" s="12" t="n">
        <v>19.9500007629395</v>
      </c>
      <c r="F30" s="12" t="n">
        <v>20.7600002288818</v>
      </c>
      <c r="G30" s="12" t="n">
        <v>21.7800006866455</v>
      </c>
      <c r="H30" s="12" t="n">
        <v>23.6399993896484</v>
      </c>
      <c r="I30" s="12" t="n">
        <v>25.5900001525879</v>
      </c>
      <c r="J30" s="12" t="n">
        <v>28.0100002288818</v>
      </c>
      <c r="K30" s="12" t="n">
        <v>29.4599990844727</v>
      </c>
      <c r="L30" s="12" t="n">
        <v>30.0499992370605</v>
      </c>
      <c r="M30" s="12" t="n">
        <v>30.7099990844727</v>
      </c>
      <c r="N30" s="12" t="n">
        <v>32.5999984741211</v>
      </c>
      <c r="O30" s="12" t="n">
        <v>28.6900005340576</v>
      </c>
      <c r="P30" s="12" t="n">
        <v>27.9400005340576</v>
      </c>
      <c r="Q30" s="12" t="n">
        <v>27.3700008392334</v>
      </c>
      <c r="R30" s="12" t="n">
        <v>24.4200000762939</v>
      </c>
      <c r="S30" s="12" t="n">
        <v>23.8600006103516</v>
      </c>
      <c r="T30" s="12" t="n">
        <v>23.0400009155273</v>
      </c>
      <c r="U30" s="12" t="n">
        <v>22.1499996185303</v>
      </c>
      <c r="V30" s="12" t="n">
        <v>21.6599998474121</v>
      </c>
      <c r="W30" s="12" t="n">
        <v>21.6100006103516</v>
      </c>
      <c r="X30" s="12" t="n">
        <v>21.9400005340576</v>
      </c>
      <c r="Y30" s="12" t="n">
        <v>22.2800006866455</v>
      </c>
      <c r="Z30" s="13" t="n">
        <f aca="false">AVERAGE(B30:Y30)</f>
        <v>24.335000038147</v>
      </c>
      <c r="AA30" s="14" t="n">
        <v>32.7200012207031</v>
      </c>
      <c r="AB30" s="15" t="s">
        <v>244</v>
      </c>
      <c r="AC30" s="16" t="n">
        <v>28</v>
      </c>
      <c r="AD30" s="14" t="n">
        <v>18.5</v>
      </c>
      <c r="AE30" s="17" t="s">
        <v>339</v>
      </c>
      <c r="AF30" s="1"/>
    </row>
    <row r="31" customFormat="false" ht="11.65" hidden="false" customHeight="true" outlineLevel="0" collapsed="false">
      <c r="A31" s="11" t="n">
        <v>29</v>
      </c>
      <c r="B31" s="12" t="n">
        <v>21.8799991607666</v>
      </c>
      <c r="C31" s="12" t="n">
        <v>21.5699996948242</v>
      </c>
      <c r="D31" s="12" t="n">
        <v>21.3600006103516</v>
      </c>
      <c r="E31" s="12" t="n">
        <v>21.0900001525879</v>
      </c>
      <c r="F31" s="12" t="n">
        <v>21.3500003814697</v>
      </c>
      <c r="G31" s="12" t="n">
        <v>21.8999996185303</v>
      </c>
      <c r="H31" s="12" t="n">
        <v>23.2299995422363</v>
      </c>
      <c r="I31" s="12" t="n">
        <v>24.7900009155273</v>
      </c>
      <c r="J31" s="12" t="n">
        <v>26.7800006866455</v>
      </c>
      <c r="K31" s="12" t="n">
        <v>24.9699993133545</v>
      </c>
      <c r="L31" s="12" t="n">
        <v>25.2999992370605</v>
      </c>
      <c r="M31" s="12" t="n">
        <v>27.2299995422363</v>
      </c>
      <c r="N31" s="12" t="n">
        <v>26.4099998474121</v>
      </c>
      <c r="O31" s="12" t="n">
        <v>24.6200008392334</v>
      </c>
      <c r="P31" s="12" t="n">
        <v>25.0699996948242</v>
      </c>
      <c r="Q31" s="12" t="n">
        <v>24.3600006103516</v>
      </c>
      <c r="R31" s="12" t="n">
        <v>22.2399997711182</v>
      </c>
      <c r="S31" s="12" t="n">
        <v>21.5699996948242</v>
      </c>
      <c r="T31" s="12" t="n">
        <v>20.3299999237061</v>
      </c>
      <c r="U31" s="12" t="n">
        <v>20.1499996185303</v>
      </c>
      <c r="V31" s="12" t="n">
        <v>20.0400009155273</v>
      </c>
      <c r="W31" s="12" t="n">
        <v>19.75</v>
      </c>
      <c r="X31" s="12" t="n">
        <v>19.7999992370605</v>
      </c>
      <c r="Y31" s="12" t="n">
        <v>19.7600002288818</v>
      </c>
      <c r="Z31" s="13" t="n">
        <f aca="false">AVERAGE(B31:Y31)</f>
        <v>22.7312499682109</v>
      </c>
      <c r="AA31" s="14" t="n">
        <v>27.4899997711182</v>
      </c>
      <c r="AB31" s="15" t="s">
        <v>48</v>
      </c>
      <c r="AC31" s="16" t="n">
        <v>29</v>
      </c>
      <c r="AD31" s="14" t="n">
        <v>19.6200008392334</v>
      </c>
      <c r="AE31" s="17" t="s">
        <v>340</v>
      </c>
      <c r="AF31" s="1"/>
    </row>
    <row r="32" customFormat="false" ht="11.65" hidden="false" customHeight="true" outlineLevel="0" collapsed="false">
      <c r="A32" s="11" t="n">
        <v>30</v>
      </c>
      <c r="B32" s="12" t="n">
        <v>19.6900005340576</v>
      </c>
      <c r="C32" s="12" t="n">
        <v>19.2299995422363</v>
      </c>
      <c r="D32" s="12" t="n">
        <v>19.2000007629395</v>
      </c>
      <c r="E32" s="12" t="n">
        <v>18.7999992370605</v>
      </c>
      <c r="F32" s="12" t="n">
        <v>18.6700000762939</v>
      </c>
      <c r="G32" s="12" t="n">
        <v>18.3999996185303</v>
      </c>
      <c r="H32" s="12" t="n">
        <v>18.5100002288818</v>
      </c>
      <c r="I32" s="12" t="n">
        <v>18.7099990844727</v>
      </c>
      <c r="J32" s="12" t="n">
        <v>18.7700004577637</v>
      </c>
      <c r="K32" s="12" t="n">
        <v>18.9699993133545</v>
      </c>
      <c r="L32" s="12" t="n">
        <v>19.0599994659424</v>
      </c>
      <c r="M32" s="12" t="n">
        <v>18.7999992370605</v>
      </c>
      <c r="N32" s="12" t="n">
        <v>18.4300003051758</v>
      </c>
      <c r="O32" s="12" t="n">
        <v>17.9899997711182</v>
      </c>
      <c r="P32" s="12" t="n">
        <v>17.9799995422363</v>
      </c>
      <c r="Q32" s="12" t="n">
        <v>18.3099994659424</v>
      </c>
      <c r="R32" s="12" t="n">
        <v>17.9200000762939</v>
      </c>
      <c r="S32" s="12" t="n">
        <v>17.8099994659424</v>
      </c>
      <c r="T32" s="12" t="n">
        <v>18.0400009155273</v>
      </c>
      <c r="U32" s="12" t="n">
        <v>17.7900009155273</v>
      </c>
      <c r="V32" s="12" t="n">
        <v>17.7700004577637</v>
      </c>
      <c r="W32" s="12" t="n">
        <v>17.5699996948242</v>
      </c>
      <c r="X32" s="12" t="n">
        <v>17.7099990844727</v>
      </c>
      <c r="Y32" s="12" t="n">
        <v>17.3799991607666</v>
      </c>
      <c r="Z32" s="13" t="n">
        <f aca="false">AVERAGE(B32:Y32)</f>
        <v>18.396249850591</v>
      </c>
      <c r="AA32" s="14" t="n">
        <v>19.8099994659424</v>
      </c>
      <c r="AB32" s="15" t="s">
        <v>67</v>
      </c>
      <c r="AC32" s="16" t="n">
        <v>30</v>
      </c>
      <c r="AD32" s="14" t="n">
        <v>17.3199996948242</v>
      </c>
      <c r="AE32" s="17" t="s">
        <v>45</v>
      </c>
      <c r="AF32" s="1"/>
    </row>
    <row r="33" customFormat="false" ht="11.65" hidden="false" customHeight="true" outlineLevel="0" collapsed="false">
      <c r="A33" s="11" t="n">
        <v>31</v>
      </c>
      <c r="B33" s="12" t="n">
        <v>17.5200004577637</v>
      </c>
      <c r="C33" s="12" t="n">
        <v>17.3500003814697</v>
      </c>
      <c r="D33" s="12" t="n">
        <v>17.7600002288818</v>
      </c>
      <c r="E33" s="12" t="n">
        <v>17.2700004577637</v>
      </c>
      <c r="F33" s="12" t="n">
        <v>17.3700008392334</v>
      </c>
      <c r="G33" s="12" t="n">
        <v>17.7199993133545</v>
      </c>
      <c r="H33" s="12" t="n">
        <v>17.7000007629395</v>
      </c>
      <c r="I33" s="12" t="n">
        <v>17.8099994659424</v>
      </c>
      <c r="J33" s="12" t="n">
        <v>20.1800003051758</v>
      </c>
      <c r="K33" s="12" t="n">
        <v>19.4200000762939</v>
      </c>
      <c r="L33" s="12" t="n">
        <v>19.9099998474121</v>
      </c>
      <c r="M33" s="12" t="n">
        <v>19.4899997711182</v>
      </c>
      <c r="N33" s="12" t="n">
        <v>20.2299995422363</v>
      </c>
      <c r="O33" s="12" t="n">
        <v>20.7900009155273</v>
      </c>
      <c r="P33" s="12" t="n">
        <v>20.1499996185303</v>
      </c>
      <c r="Q33" s="12" t="n">
        <v>20.7399997711182</v>
      </c>
      <c r="R33" s="12" t="n">
        <v>20.3500003814697</v>
      </c>
      <c r="S33" s="12" t="n">
        <v>19.6800003051758</v>
      </c>
      <c r="T33" s="12" t="n">
        <v>19.0400009155273</v>
      </c>
      <c r="U33" s="12" t="n">
        <v>18.7099990844727</v>
      </c>
      <c r="V33" s="12" t="n">
        <v>18.3299999237061</v>
      </c>
      <c r="W33" s="12" t="n">
        <v>17.9400005340576</v>
      </c>
      <c r="X33" s="12" t="n">
        <v>17.4599990844727</v>
      </c>
      <c r="Y33" s="12" t="n">
        <v>19.0400009155273</v>
      </c>
      <c r="Z33" s="13" t="n">
        <f aca="false">AVERAGE(B33:Y33)</f>
        <v>18.8316667874654</v>
      </c>
      <c r="AA33" s="14" t="n">
        <v>22.5400009155273</v>
      </c>
      <c r="AB33" s="15" t="s">
        <v>124</v>
      </c>
      <c r="AC33" s="16" t="n">
        <v>31</v>
      </c>
      <c r="AD33" s="14" t="n">
        <v>17.0699996948242</v>
      </c>
      <c r="AE33" s="17" t="s">
        <v>341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8.5583870180192</v>
      </c>
      <c r="C34" s="27" t="n">
        <f aca="false">AVERAGE(C3:C33)</f>
        <v>18.4806452412759</v>
      </c>
      <c r="D34" s="27" t="n">
        <f aca="false">AVERAGE(D3:D33)</f>
        <v>18.422258100202</v>
      </c>
      <c r="E34" s="27" t="n">
        <f aca="false">AVERAGE(E3:E33)</f>
        <v>18.3467741012573</v>
      </c>
      <c r="F34" s="27" t="n">
        <f aca="false">AVERAGE(F3:F33)</f>
        <v>18.5574194692796</v>
      </c>
      <c r="G34" s="27" t="n">
        <f aca="false">AVERAGE(G3:G33)</f>
        <v>19.0187096749583</v>
      </c>
      <c r="H34" s="27" t="n">
        <f aca="false">AVERAGE(H3:H33)</f>
        <v>19.7693547894878</v>
      </c>
      <c r="I34" s="27" t="n">
        <f aca="false">AVERAGE(I3:I33)</f>
        <v>20.6941934400989</v>
      </c>
      <c r="J34" s="27" t="n">
        <f aca="false">AVERAGE(J3:J33)</f>
        <v>21.3164517187303</v>
      </c>
      <c r="K34" s="27" t="n">
        <f aca="false">AVERAGE(K3:K33)</f>
        <v>21.4909676582583</v>
      </c>
      <c r="L34" s="27" t="n">
        <f aca="false">AVERAGE(L3:L33)</f>
        <v>21.775483592864</v>
      </c>
      <c r="M34" s="27" t="n">
        <f aca="false">AVERAGE(M3:M33)</f>
        <v>22.0383869294197</v>
      </c>
      <c r="N34" s="27" t="n">
        <f aca="false">AVERAGE(N3:N33)</f>
        <v>22.1390322408369</v>
      </c>
      <c r="O34" s="27" t="n">
        <f aca="false">AVERAGE(O3:O33)</f>
        <v>21.8909678920623</v>
      </c>
      <c r="P34" s="27" t="n">
        <f aca="false">AVERAGE(P3:P33)</f>
        <v>21.5422579857611</v>
      </c>
      <c r="Q34" s="27" t="n">
        <f aca="false">AVERAGE(Q3:Q33)</f>
        <v>21.2083871287684</v>
      </c>
      <c r="R34" s="27" t="n">
        <f aca="false">AVERAGE(R3:R33)</f>
        <v>20.5154838562012</v>
      </c>
      <c r="S34" s="27" t="n">
        <f aca="false">AVERAGE(S3:S33)</f>
        <v>20.0187096749583</v>
      </c>
      <c r="T34" s="27" t="n">
        <f aca="false">AVERAGE(T3:T33)</f>
        <v>19.484516328381</v>
      </c>
      <c r="U34" s="27" t="n">
        <f aca="false">AVERAGE(U3:U33)</f>
        <v>19.1000001968876</v>
      </c>
      <c r="V34" s="27" t="n">
        <f aca="false">AVERAGE(V3:V33)</f>
        <v>18.9632258876677</v>
      </c>
      <c r="W34" s="27" t="n">
        <f aca="false">AVERAGE(W3:W33)</f>
        <v>18.8554838242069</v>
      </c>
      <c r="X34" s="27" t="n">
        <f aca="false">AVERAGE(X3:X33)</f>
        <v>18.7590320033412</v>
      </c>
      <c r="Y34" s="27" t="n">
        <f aca="false">AVERAGE(Y3:Y33)</f>
        <v>18.6793549753005</v>
      </c>
      <c r="Z34" s="27" t="n">
        <f aca="false">AVERAGE(B3:Y33)</f>
        <v>19.9843951553427</v>
      </c>
      <c r="AA34" s="28" t="n">
        <f aca="false">(AVERAGE(最高))</f>
        <v>23.3193548879316</v>
      </c>
      <c r="AB34" s="29"/>
      <c r="AC34" s="30"/>
      <c r="AD34" s="28" t="n">
        <f aca="false">(AVERAGE(最低))</f>
        <v>17.4174193105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2.7200012207031</v>
      </c>
      <c r="C46" s="43" t="n">
        <v>28</v>
      </c>
      <c r="D46" s="44" t="s">
        <v>244</v>
      </c>
      <c r="E46" s="31"/>
      <c r="F46" s="42"/>
      <c r="G46" s="22" t="n">
        <f aca="false">MIN(最低)</f>
        <v>14.0299997329712</v>
      </c>
      <c r="H46" s="43" t="n">
        <v>20</v>
      </c>
      <c r="I46" s="45" t="s">
        <v>32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3299999237061</v>
      </c>
      <c r="C3" s="12" t="n">
        <v>17.8299999237061</v>
      </c>
      <c r="D3" s="12" t="n">
        <v>18.8199996948242</v>
      </c>
      <c r="E3" s="12" t="n">
        <v>19.1100006103516</v>
      </c>
      <c r="F3" s="12" t="n">
        <v>19.2000007629395</v>
      </c>
      <c r="G3" s="12" t="n">
        <v>20.5599994659424</v>
      </c>
      <c r="H3" s="12" t="n">
        <v>21.6399993896484</v>
      </c>
      <c r="I3" s="12" t="n">
        <v>23.3400001525879</v>
      </c>
      <c r="J3" s="12" t="n">
        <v>24.7299995422363</v>
      </c>
      <c r="K3" s="12" t="n">
        <v>25.0200004577637</v>
      </c>
      <c r="L3" s="12" t="n">
        <v>25.4300003051758</v>
      </c>
      <c r="M3" s="12" t="n">
        <v>27.4200000762939</v>
      </c>
      <c r="N3" s="12" t="n">
        <v>26.3899993896484</v>
      </c>
      <c r="O3" s="12" t="n">
        <v>26.3600006103516</v>
      </c>
      <c r="P3" s="12" t="n">
        <v>26.2199993133545</v>
      </c>
      <c r="Q3" s="12" t="n">
        <v>26.6800003051758</v>
      </c>
      <c r="R3" s="12" t="n">
        <v>25.1700000762939</v>
      </c>
      <c r="S3" s="12" t="n">
        <v>23.3099994659424</v>
      </c>
      <c r="T3" s="12" t="n">
        <v>22.0400009155273</v>
      </c>
      <c r="U3" s="12" t="n">
        <v>21.9400005340576</v>
      </c>
      <c r="V3" s="12" t="n">
        <v>22.0100002288818</v>
      </c>
      <c r="W3" s="12" t="n">
        <v>23.1499996185303</v>
      </c>
      <c r="X3" s="12" t="n">
        <v>23.8099994659424</v>
      </c>
      <c r="Y3" s="12" t="n">
        <v>24.0699996948242</v>
      </c>
      <c r="Z3" s="13" t="n">
        <f aca="false">AVERAGE(B3:Y3)</f>
        <v>23.0241666634878</v>
      </c>
      <c r="AA3" s="14" t="n">
        <v>28.0400009155273</v>
      </c>
      <c r="AB3" s="15" t="s">
        <v>342</v>
      </c>
      <c r="AC3" s="16" t="n">
        <v>1</v>
      </c>
      <c r="AD3" s="14" t="n">
        <v>17.5400009155273</v>
      </c>
      <c r="AE3" s="17" t="s">
        <v>343</v>
      </c>
      <c r="AF3" s="1"/>
    </row>
    <row r="4" customFormat="false" ht="11.65" hidden="false" customHeight="true" outlineLevel="0" collapsed="false">
      <c r="A4" s="11" t="n">
        <v>2</v>
      </c>
      <c r="B4" s="12" t="n">
        <v>24.3899993896484</v>
      </c>
      <c r="C4" s="12" t="n">
        <v>24.3899993896484</v>
      </c>
      <c r="D4" s="12" t="n">
        <v>24.3099994659424</v>
      </c>
      <c r="E4" s="12" t="n">
        <v>24.0100002288818</v>
      </c>
      <c r="F4" s="12" t="n">
        <v>23.8700008392334</v>
      </c>
      <c r="G4" s="12" t="n">
        <v>24.2000007629395</v>
      </c>
      <c r="H4" s="12" t="n">
        <v>24.8700008392334</v>
      </c>
      <c r="I4" s="12" t="n">
        <v>25.7800006866455</v>
      </c>
      <c r="J4" s="12" t="n">
        <v>27.2600002288818</v>
      </c>
      <c r="K4" s="12" t="n">
        <v>25.8899993896484</v>
      </c>
      <c r="L4" s="12" t="n">
        <v>26.9300003051758</v>
      </c>
      <c r="M4" s="12" t="n">
        <v>28.3999996185303</v>
      </c>
      <c r="N4" s="12" t="n">
        <v>29.9400005340576</v>
      </c>
      <c r="O4" s="12" t="n">
        <v>30.8700008392334</v>
      </c>
      <c r="P4" s="12" t="n">
        <v>29.1399993896484</v>
      </c>
      <c r="Q4" s="12" t="n">
        <v>29.1599998474121</v>
      </c>
      <c r="R4" s="12" t="n">
        <v>25.8600006103516</v>
      </c>
      <c r="S4" s="18" t="n">
        <v>26.3799991607666</v>
      </c>
      <c r="T4" s="12" t="n">
        <v>24.9200000762939</v>
      </c>
      <c r="U4" s="12" t="n">
        <v>24.5699996948242</v>
      </c>
      <c r="V4" s="12" t="n">
        <v>24.8799991607666</v>
      </c>
      <c r="W4" s="12" t="n">
        <v>24.8500003814697</v>
      </c>
      <c r="X4" s="12" t="n">
        <v>24.7700004577637</v>
      </c>
      <c r="Y4" s="12" t="n">
        <v>24.6700000762939</v>
      </c>
      <c r="Z4" s="13" t="n">
        <f aca="false">AVERAGE(B4:Y4)</f>
        <v>26.0129167238871</v>
      </c>
      <c r="AA4" s="14" t="n">
        <v>31.3299999237061</v>
      </c>
      <c r="AB4" s="15" t="s">
        <v>327</v>
      </c>
      <c r="AC4" s="16" t="n">
        <v>2</v>
      </c>
      <c r="AD4" s="14" t="n">
        <v>23.6399993896484</v>
      </c>
      <c r="AE4" s="17" t="s">
        <v>19</v>
      </c>
      <c r="AF4" s="1"/>
    </row>
    <row r="5" customFormat="false" ht="11.65" hidden="false" customHeight="true" outlineLevel="0" collapsed="false">
      <c r="A5" s="11" t="n">
        <v>3</v>
      </c>
      <c r="B5" s="12" t="n">
        <v>24.6399993896484</v>
      </c>
      <c r="C5" s="12" t="n">
        <v>24.7099990844727</v>
      </c>
      <c r="D5" s="12" t="n">
        <v>24.3999996185303</v>
      </c>
      <c r="E5" s="12" t="n">
        <v>24.4300003051758</v>
      </c>
      <c r="F5" s="12" t="n">
        <v>24.3899993896484</v>
      </c>
      <c r="G5" s="12" t="n">
        <v>24.4400005340576</v>
      </c>
      <c r="H5" s="12" t="n">
        <v>24.9099998474121</v>
      </c>
      <c r="I5" s="12" t="n">
        <v>26.5400009155273</v>
      </c>
      <c r="J5" s="12" t="n">
        <v>27.4099998474121</v>
      </c>
      <c r="K5" s="12" t="n">
        <v>26.5799999237061</v>
      </c>
      <c r="L5" s="12" t="n">
        <v>28.1299991607666</v>
      </c>
      <c r="M5" s="12" t="n">
        <v>28.6200008392334</v>
      </c>
      <c r="N5" s="12" t="n">
        <v>29.6800003051758</v>
      </c>
      <c r="O5" s="12" t="n">
        <v>28.4300003051758</v>
      </c>
      <c r="P5" s="12" t="n">
        <v>28.7000007629395</v>
      </c>
      <c r="Q5" s="12" t="n">
        <v>27.75</v>
      </c>
      <c r="R5" s="12" t="n">
        <v>27.5200004577637</v>
      </c>
      <c r="S5" s="12" t="n">
        <v>25.9099998474121</v>
      </c>
      <c r="T5" s="12" t="n">
        <v>25.6100006103516</v>
      </c>
      <c r="U5" s="12" t="n">
        <v>24.7099990844727</v>
      </c>
      <c r="V5" s="12" t="n">
        <v>24.2000007629395</v>
      </c>
      <c r="W5" s="12" t="n">
        <v>24.2099990844727</v>
      </c>
      <c r="X5" s="12" t="n">
        <v>24.1100006103516</v>
      </c>
      <c r="Y5" s="12" t="n">
        <v>24.1499996185303</v>
      </c>
      <c r="Z5" s="13" t="n">
        <f aca="false">AVERAGE(B5:Y5)</f>
        <v>26.0075000127157</v>
      </c>
      <c r="AA5" s="14" t="n">
        <v>30.6200008392334</v>
      </c>
      <c r="AB5" s="15" t="s">
        <v>217</v>
      </c>
      <c r="AC5" s="16" t="n">
        <v>3</v>
      </c>
      <c r="AD5" s="14" t="n">
        <v>23.4599990844727</v>
      </c>
      <c r="AE5" s="17" t="s">
        <v>232</v>
      </c>
      <c r="AF5" s="1"/>
    </row>
    <row r="6" customFormat="false" ht="11.65" hidden="false" customHeight="true" outlineLevel="0" collapsed="false">
      <c r="A6" s="11" t="n">
        <v>4</v>
      </c>
      <c r="B6" s="12" t="n">
        <v>24.1499996185303</v>
      </c>
      <c r="C6" s="12" t="n">
        <v>24.1499996185303</v>
      </c>
      <c r="D6" s="12" t="n">
        <v>24.3199996948242</v>
      </c>
      <c r="E6" s="12" t="n">
        <v>24.4699993133545</v>
      </c>
      <c r="F6" s="12" t="n">
        <v>24.1200008392334</v>
      </c>
      <c r="G6" s="12" t="n">
        <v>24.5200004577637</v>
      </c>
      <c r="H6" s="12" t="n">
        <v>25.0300006866455</v>
      </c>
      <c r="I6" s="12" t="n">
        <v>26.0400009155273</v>
      </c>
      <c r="J6" s="12" t="n">
        <v>27.1100006103516</v>
      </c>
      <c r="K6" s="12" t="n">
        <v>27.8099994659424</v>
      </c>
      <c r="L6" s="12" t="n">
        <v>29.5200004577637</v>
      </c>
      <c r="M6" s="12" t="n">
        <v>30.1000003814697</v>
      </c>
      <c r="N6" s="12" t="n">
        <v>31.4099998474121</v>
      </c>
      <c r="O6" s="12" t="n">
        <v>31.5</v>
      </c>
      <c r="P6" s="12" t="n">
        <v>30.75</v>
      </c>
      <c r="Q6" s="12" t="n">
        <v>28.8999996185303</v>
      </c>
      <c r="R6" s="12" t="n">
        <v>28.2600002288818</v>
      </c>
      <c r="S6" s="12" t="n">
        <v>27.3799991607666</v>
      </c>
      <c r="T6" s="12" t="n">
        <v>26.0599994659424</v>
      </c>
      <c r="U6" s="12" t="n">
        <v>25.4899997711182</v>
      </c>
      <c r="V6" s="12" t="n">
        <v>25.6399993896484</v>
      </c>
      <c r="W6" s="12" t="n">
        <v>24.9599990844727</v>
      </c>
      <c r="X6" s="12" t="n">
        <v>24.2399997711182</v>
      </c>
      <c r="Y6" s="12" t="n">
        <v>23.7199993133545</v>
      </c>
      <c r="Z6" s="13" t="n">
        <f aca="false">AVERAGE(B6:Y6)</f>
        <v>26.6520832379659</v>
      </c>
      <c r="AA6" s="14" t="n">
        <v>32.4700012207031</v>
      </c>
      <c r="AB6" s="15" t="s">
        <v>227</v>
      </c>
      <c r="AC6" s="16" t="n">
        <v>4</v>
      </c>
      <c r="AD6" s="14" t="n">
        <v>23.6700000762939</v>
      </c>
      <c r="AE6" s="17" t="s">
        <v>99</v>
      </c>
      <c r="AF6" s="1"/>
    </row>
    <row r="7" customFormat="false" ht="11.65" hidden="false" customHeight="true" outlineLevel="0" collapsed="false">
      <c r="A7" s="11" t="n">
        <v>5</v>
      </c>
      <c r="B7" s="12" t="n">
        <v>23.2700004577637</v>
      </c>
      <c r="C7" s="12" t="n">
        <v>23.1900005340576</v>
      </c>
      <c r="D7" s="12" t="n">
        <v>23.0900001525879</v>
      </c>
      <c r="E7" s="12" t="n">
        <v>23.0200004577637</v>
      </c>
      <c r="F7" s="12" t="n">
        <v>23.1000003814697</v>
      </c>
      <c r="G7" s="12" t="n">
        <v>23.9699993133545</v>
      </c>
      <c r="H7" s="12" t="n">
        <v>25.7700004577637</v>
      </c>
      <c r="I7" s="12" t="n">
        <v>27.5900001525879</v>
      </c>
      <c r="J7" s="12" t="n">
        <v>30.0400009155273</v>
      </c>
      <c r="K7" s="12" t="n">
        <v>31.7900009155273</v>
      </c>
      <c r="L7" s="12" t="n">
        <v>30.1100006103516</v>
      </c>
      <c r="M7" s="12" t="n">
        <v>30.4899997711182</v>
      </c>
      <c r="N7" s="12" t="n">
        <v>30.7600002288818</v>
      </c>
      <c r="O7" s="12" t="n">
        <v>30.4300003051758</v>
      </c>
      <c r="P7" s="12" t="n">
        <v>27.5699996948242</v>
      </c>
      <c r="Q7" s="12" t="n">
        <v>26.5200004577637</v>
      </c>
      <c r="R7" s="12" t="n">
        <v>25.6900005340576</v>
      </c>
      <c r="S7" s="12" t="n">
        <v>25.2399997711182</v>
      </c>
      <c r="T7" s="12" t="n">
        <v>23.2099990844727</v>
      </c>
      <c r="U7" s="12" t="n">
        <v>22.2199993133545</v>
      </c>
      <c r="V7" s="12" t="n">
        <v>22.1700000762939</v>
      </c>
      <c r="W7" s="12" t="n">
        <v>22.4400005340576</v>
      </c>
      <c r="X7" s="12" t="n">
        <v>21.7000007629395</v>
      </c>
      <c r="Y7" s="12" t="n">
        <v>21.5599994659424</v>
      </c>
      <c r="Z7" s="13" t="n">
        <f aca="false">AVERAGE(B7:Y7)</f>
        <v>25.6225001811981</v>
      </c>
      <c r="AA7" s="14" t="n">
        <v>31.9400005340576</v>
      </c>
      <c r="AB7" s="15" t="s">
        <v>344</v>
      </c>
      <c r="AC7" s="16" t="n">
        <v>5</v>
      </c>
      <c r="AD7" s="14" t="n">
        <v>21.5</v>
      </c>
      <c r="AE7" s="17" t="s">
        <v>45</v>
      </c>
      <c r="AF7" s="1"/>
    </row>
    <row r="8" customFormat="false" ht="11.65" hidden="false" customHeight="true" outlineLevel="0" collapsed="false">
      <c r="A8" s="11" t="n">
        <v>6</v>
      </c>
      <c r="B8" s="12" t="n">
        <v>21.1900005340576</v>
      </c>
      <c r="C8" s="12" t="n">
        <v>21.2700004577637</v>
      </c>
      <c r="D8" s="12" t="n">
        <v>21.1900005340576</v>
      </c>
      <c r="E8" s="12" t="n">
        <v>21.1100006103516</v>
      </c>
      <c r="F8" s="12" t="n">
        <v>21.1000003814697</v>
      </c>
      <c r="G8" s="12" t="n">
        <v>21.9400005340576</v>
      </c>
      <c r="H8" s="12" t="n">
        <v>23.4500007629395</v>
      </c>
      <c r="I8" s="12" t="n">
        <v>26.3299999237061</v>
      </c>
      <c r="J8" s="12" t="n">
        <v>28.8400001525879</v>
      </c>
      <c r="K8" s="12" t="n">
        <v>30.5499992370605</v>
      </c>
      <c r="L8" s="12" t="n">
        <v>31.6800003051758</v>
      </c>
      <c r="M8" s="12" t="n">
        <v>32.2299995422363</v>
      </c>
      <c r="N8" s="12" t="n">
        <v>31.7999992370605</v>
      </c>
      <c r="O8" s="12" t="n">
        <v>31.4200000762939</v>
      </c>
      <c r="P8" s="12" t="n">
        <v>30.3299999237061</v>
      </c>
      <c r="Q8" s="12" t="n">
        <v>28.1200008392334</v>
      </c>
      <c r="R8" s="12" t="n">
        <v>26.5699996948242</v>
      </c>
      <c r="S8" s="12" t="n">
        <v>25.0599994659424</v>
      </c>
      <c r="T8" s="12" t="n">
        <v>23.6800003051758</v>
      </c>
      <c r="U8" s="12" t="n">
        <v>23.4400005340576</v>
      </c>
      <c r="V8" s="12" t="n">
        <v>23.3500003814697</v>
      </c>
      <c r="W8" s="12" t="n">
        <v>23.2000007629395</v>
      </c>
      <c r="X8" s="12" t="n">
        <v>22.0599994659424</v>
      </c>
      <c r="Y8" s="12" t="n">
        <v>21.5200004577637</v>
      </c>
      <c r="Z8" s="13" t="n">
        <f aca="false">AVERAGE(B8:Y8)</f>
        <v>25.4762501716614</v>
      </c>
      <c r="AA8" s="14" t="n">
        <v>33.2700004577637</v>
      </c>
      <c r="AB8" s="15" t="s">
        <v>345</v>
      </c>
      <c r="AC8" s="16" t="n">
        <v>6</v>
      </c>
      <c r="AD8" s="14" t="n">
        <v>20.9599990844727</v>
      </c>
      <c r="AE8" s="17" t="s">
        <v>346</v>
      </c>
      <c r="AF8" s="1"/>
    </row>
    <row r="9" customFormat="false" ht="11.65" hidden="false" customHeight="true" outlineLevel="0" collapsed="false">
      <c r="A9" s="11" t="n">
        <v>7</v>
      </c>
      <c r="B9" s="12" t="n">
        <v>21.5499992370605</v>
      </c>
      <c r="C9" s="12" t="n">
        <v>21.3999996185303</v>
      </c>
      <c r="D9" s="12" t="n">
        <v>21.1000003814697</v>
      </c>
      <c r="E9" s="12" t="n">
        <v>20.6900005340576</v>
      </c>
      <c r="F9" s="12" t="n">
        <v>20.6399993896484</v>
      </c>
      <c r="G9" s="12" t="n">
        <v>21.25</v>
      </c>
      <c r="H9" s="12" t="n">
        <v>23.7199993133545</v>
      </c>
      <c r="I9" s="12" t="n">
        <v>26.9500007629395</v>
      </c>
      <c r="J9" s="12" t="n">
        <v>28.5599994659424</v>
      </c>
      <c r="K9" s="12" t="n">
        <v>29.8999996185303</v>
      </c>
      <c r="L9" s="12" t="n">
        <v>29.7800006866455</v>
      </c>
      <c r="M9" s="12" t="n">
        <v>30.5900001525879</v>
      </c>
      <c r="N9" s="12" t="n">
        <v>31.0499992370605</v>
      </c>
      <c r="O9" s="12" t="n">
        <v>29.4699993133545</v>
      </c>
      <c r="P9" s="12" t="n">
        <v>29.5200004577637</v>
      </c>
      <c r="Q9" s="12" t="n">
        <v>29.1499996185303</v>
      </c>
      <c r="R9" s="12" t="n">
        <v>26.9500007629395</v>
      </c>
      <c r="S9" s="12" t="n">
        <v>25.8099994659424</v>
      </c>
      <c r="T9" s="12" t="n">
        <v>24.3299999237061</v>
      </c>
      <c r="U9" s="12" t="n">
        <v>23.9899997711182</v>
      </c>
      <c r="V9" s="12" t="n">
        <v>23.6900005340576</v>
      </c>
      <c r="W9" s="12" t="n">
        <v>23.2399997711182</v>
      </c>
      <c r="X9" s="12" t="n">
        <v>22.6100006103516</v>
      </c>
      <c r="Y9" s="12" t="n">
        <v>22.4099998474121</v>
      </c>
      <c r="Z9" s="13" t="n">
        <f aca="false">AVERAGE(B9:Y9)</f>
        <v>25.3479166030884</v>
      </c>
      <c r="AA9" s="14" t="n">
        <v>31.7099990844727</v>
      </c>
      <c r="AB9" s="15" t="s">
        <v>223</v>
      </c>
      <c r="AC9" s="16" t="n">
        <v>7</v>
      </c>
      <c r="AD9" s="14" t="n">
        <v>20.5400009155273</v>
      </c>
      <c r="AE9" s="17" t="s">
        <v>347</v>
      </c>
      <c r="AF9" s="1"/>
    </row>
    <row r="10" customFormat="false" ht="11.65" hidden="false" customHeight="true" outlineLevel="0" collapsed="false">
      <c r="A10" s="11" t="n">
        <v>8</v>
      </c>
      <c r="B10" s="12" t="n">
        <v>22.2900009155273</v>
      </c>
      <c r="C10" s="12" t="n">
        <v>22.4799995422363</v>
      </c>
      <c r="D10" s="12" t="n">
        <v>22.8999996185303</v>
      </c>
      <c r="E10" s="12" t="n">
        <v>22.8999996185303</v>
      </c>
      <c r="F10" s="12" t="n">
        <v>22.75</v>
      </c>
      <c r="G10" s="12" t="n">
        <v>23.2600002288818</v>
      </c>
      <c r="H10" s="12" t="n">
        <v>24.3999996185303</v>
      </c>
      <c r="I10" s="12" t="n">
        <v>25.2999992370605</v>
      </c>
      <c r="J10" s="12" t="n">
        <v>25.1800003051758</v>
      </c>
      <c r="K10" s="12" t="n">
        <v>24.8999996185303</v>
      </c>
      <c r="L10" s="12" t="n">
        <v>26.0200004577637</v>
      </c>
      <c r="M10" s="12" t="n">
        <v>26.6900005340576</v>
      </c>
      <c r="N10" s="12" t="n">
        <v>26.7800006866455</v>
      </c>
      <c r="O10" s="12" t="n">
        <v>27.7999992370605</v>
      </c>
      <c r="P10" s="12" t="n">
        <v>28.1100006103516</v>
      </c>
      <c r="Q10" s="12" t="n">
        <v>26.8099994659424</v>
      </c>
      <c r="R10" s="12" t="n">
        <v>25.2199993133545</v>
      </c>
      <c r="S10" s="12" t="n">
        <v>25.1800003051758</v>
      </c>
      <c r="T10" s="12" t="n">
        <v>24.0799999237061</v>
      </c>
      <c r="U10" s="12" t="n">
        <v>24.1399993896484</v>
      </c>
      <c r="V10" s="12" t="n">
        <v>23.7700004577637</v>
      </c>
      <c r="W10" s="12" t="n">
        <v>23.1700000762939</v>
      </c>
      <c r="X10" s="12" t="n">
        <v>22.5499992370605</v>
      </c>
      <c r="Y10" s="12" t="n">
        <v>22.2199993133545</v>
      </c>
      <c r="Z10" s="13" t="n">
        <f aca="false">AVERAGE(B10:Y10)</f>
        <v>24.5374999046326</v>
      </c>
      <c r="AA10" s="14" t="n">
        <v>29.2199993133545</v>
      </c>
      <c r="AB10" s="15" t="s">
        <v>348</v>
      </c>
      <c r="AC10" s="16" t="n">
        <v>8</v>
      </c>
      <c r="AD10" s="14" t="n">
        <v>22.0499992370605</v>
      </c>
      <c r="AE10" s="17" t="s">
        <v>349</v>
      </c>
      <c r="AF10" s="1"/>
    </row>
    <row r="11" customFormat="false" ht="11.65" hidden="false" customHeight="true" outlineLevel="0" collapsed="false">
      <c r="A11" s="11" t="n">
        <v>9</v>
      </c>
      <c r="B11" s="12" t="n">
        <v>21.6800003051758</v>
      </c>
      <c r="C11" s="12" t="n">
        <v>21.6299991607666</v>
      </c>
      <c r="D11" s="12" t="n">
        <v>21.4899997711182</v>
      </c>
      <c r="E11" s="12" t="n">
        <v>21.7999992370605</v>
      </c>
      <c r="F11" s="12" t="n">
        <v>22.2399997711182</v>
      </c>
      <c r="G11" s="12" t="n">
        <v>22.9899997711182</v>
      </c>
      <c r="H11" s="12" t="n">
        <v>24.75</v>
      </c>
      <c r="I11" s="12" t="n">
        <v>27.1599998474121</v>
      </c>
      <c r="J11" s="12" t="n">
        <v>29.9099998474121</v>
      </c>
      <c r="K11" s="12" t="n">
        <v>30.9699993133545</v>
      </c>
      <c r="L11" s="12" t="n">
        <v>31.4599990844727</v>
      </c>
      <c r="M11" s="12" t="n">
        <v>30.5599994659424</v>
      </c>
      <c r="N11" s="12" t="n">
        <v>30.5200004577637</v>
      </c>
      <c r="O11" s="12" t="n">
        <v>29.8299999237061</v>
      </c>
      <c r="P11" s="12" t="n">
        <v>28.9099998474121</v>
      </c>
      <c r="Q11" s="12" t="n">
        <v>29.4099998474121</v>
      </c>
      <c r="R11" s="12" t="n">
        <v>27.3600006103516</v>
      </c>
      <c r="S11" s="12" t="n">
        <v>26.0400009155273</v>
      </c>
      <c r="T11" s="12" t="n">
        <v>25.1000003814697</v>
      </c>
      <c r="U11" s="12" t="n">
        <v>24.5799999237061</v>
      </c>
      <c r="V11" s="12" t="n">
        <v>23.6299991607666</v>
      </c>
      <c r="W11" s="12" t="n">
        <v>23.6700000762939</v>
      </c>
      <c r="X11" s="12" t="n">
        <v>23.5900001525879</v>
      </c>
      <c r="Y11" s="12" t="n">
        <v>23.1599998474121</v>
      </c>
      <c r="Z11" s="13" t="n">
        <f aca="false">AVERAGE(B11:Y11)</f>
        <v>25.9349998633067</v>
      </c>
      <c r="AA11" s="14" t="n">
        <v>32.4500007629395</v>
      </c>
      <c r="AB11" s="15" t="s">
        <v>203</v>
      </c>
      <c r="AC11" s="16" t="n">
        <v>9</v>
      </c>
      <c r="AD11" s="14" t="n">
        <v>21.3299999237061</v>
      </c>
      <c r="AE11" s="17" t="s">
        <v>350</v>
      </c>
      <c r="AF11" s="1"/>
    </row>
    <row r="12" customFormat="false" ht="11.65" hidden="false" customHeight="true" outlineLevel="0" collapsed="false">
      <c r="A12" s="19" t="n">
        <v>10</v>
      </c>
      <c r="B12" s="20" t="n">
        <v>22.5300006866455</v>
      </c>
      <c r="C12" s="20" t="n">
        <v>22.0499992370605</v>
      </c>
      <c r="D12" s="20" t="n">
        <v>22.0400009155273</v>
      </c>
      <c r="E12" s="20" t="n">
        <v>21.7600002288818</v>
      </c>
      <c r="F12" s="20" t="n">
        <v>21.9400005340576</v>
      </c>
      <c r="G12" s="20" t="n">
        <v>22.4300003051758</v>
      </c>
      <c r="H12" s="20" t="n">
        <v>24.2000007629395</v>
      </c>
      <c r="I12" s="20" t="n">
        <v>27.5900001525879</v>
      </c>
      <c r="J12" s="20" t="n">
        <v>29.4200000762939</v>
      </c>
      <c r="K12" s="20" t="n">
        <v>30.6499996185303</v>
      </c>
      <c r="L12" s="20" t="n">
        <v>31.1900005340576</v>
      </c>
      <c r="M12" s="20" t="n">
        <v>30.5200004577637</v>
      </c>
      <c r="N12" s="20" t="n">
        <v>30.6700000762939</v>
      </c>
      <c r="O12" s="20" t="n">
        <v>30.7399997711182</v>
      </c>
      <c r="P12" s="20" t="n">
        <v>29.5799999237061</v>
      </c>
      <c r="Q12" s="20" t="n">
        <v>27.7199993133545</v>
      </c>
      <c r="R12" s="20" t="n">
        <v>25.7800006866455</v>
      </c>
      <c r="S12" s="20" t="n">
        <v>25.1599998474121</v>
      </c>
      <c r="T12" s="20" t="n">
        <v>24.1900005340576</v>
      </c>
      <c r="U12" s="20" t="n">
        <v>23.5799999237061</v>
      </c>
      <c r="V12" s="20" t="n">
        <v>23.5400009155273</v>
      </c>
      <c r="W12" s="20" t="n">
        <v>23.1200008392334</v>
      </c>
      <c r="X12" s="20" t="n">
        <v>22.7199993133545</v>
      </c>
      <c r="Y12" s="20" t="n">
        <v>22.1700000762939</v>
      </c>
      <c r="Z12" s="21" t="n">
        <f aca="false">AVERAGE(B12:Y12)</f>
        <v>25.637083530426</v>
      </c>
      <c r="AA12" s="22" t="n">
        <v>31.7099990844727</v>
      </c>
      <c r="AB12" s="23" t="s">
        <v>217</v>
      </c>
      <c r="AC12" s="24" t="n">
        <v>10</v>
      </c>
      <c r="AD12" s="22" t="n">
        <v>21.7000007629395</v>
      </c>
      <c r="AE12" s="25" t="s">
        <v>351</v>
      </c>
      <c r="AF12" s="1"/>
    </row>
    <row r="13" customFormat="false" ht="11.65" hidden="false" customHeight="true" outlineLevel="0" collapsed="false">
      <c r="A13" s="11" t="n">
        <v>11</v>
      </c>
      <c r="B13" s="12" t="n">
        <v>22.1499996185303</v>
      </c>
      <c r="C13" s="12" t="n">
        <v>22.2399997711182</v>
      </c>
      <c r="D13" s="12" t="n">
        <v>21.9899997711182</v>
      </c>
      <c r="E13" s="12" t="n">
        <v>22.3899993896484</v>
      </c>
      <c r="F13" s="12" t="n">
        <v>22.2700004577637</v>
      </c>
      <c r="G13" s="12" t="n">
        <v>22.8600006103516</v>
      </c>
      <c r="H13" s="12" t="n">
        <v>24.8400001525879</v>
      </c>
      <c r="I13" s="12" t="n">
        <v>28.3199996948242</v>
      </c>
      <c r="J13" s="12" t="n">
        <v>29.4899997711182</v>
      </c>
      <c r="K13" s="12" t="n">
        <v>30.8600006103516</v>
      </c>
      <c r="L13" s="12" t="n">
        <v>30.2199993133545</v>
      </c>
      <c r="M13" s="12" t="n">
        <v>30.4500007629395</v>
      </c>
      <c r="N13" s="12" t="n">
        <v>29.8299999237061</v>
      </c>
      <c r="O13" s="12" t="n">
        <v>29.5100002288818</v>
      </c>
      <c r="P13" s="12" t="n">
        <v>28.7099990844727</v>
      </c>
      <c r="Q13" s="12" t="n">
        <v>27.7900009155273</v>
      </c>
      <c r="R13" s="12" t="n">
        <v>25.9099998474121</v>
      </c>
      <c r="S13" s="12" t="n">
        <v>24.8299999237061</v>
      </c>
      <c r="T13" s="12" t="n">
        <v>24.2099990844727</v>
      </c>
      <c r="U13" s="12" t="n">
        <v>23.7399997711182</v>
      </c>
      <c r="V13" s="12" t="n">
        <v>23.6000003814697</v>
      </c>
      <c r="W13" s="12" t="n">
        <v>22.3099994659424</v>
      </c>
      <c r="X13" s="12" t="n">
        <v>22.4500007629395</v>
      </c>
      <c r="Y13" s="12" t="n">
        <v>21.3600006103516</v>
      </c>
      <c r="Z13" s="13" t="n">
        <f aca="false">AVERAGE(B13:Y13)</f>
        <v>25.5137499968211</v>
      </c>
      <c r="AA13" s="14" t="n">
        <v>31.5900001525879</v>
      </c>
      <c r="AB13" s="15" t="s">
        <v>352</v>
      </c>
      <c r="AC13" s="16" t="n">
        <v>11</v>
      </c>
      <c r="AD13" s="14" t="n">
        <v>21.3400001525879</v>
      </c>
      <c r="AE13" s="17" t="s">
        <v>99</v>
      </c>
      <c r="AF13" s="1"/>
    </row>
    <row r="14" customFormat="false" ht="11.65" hidden="false" customHeight="true" outlineLevel="0" collapsed="false">
      <c r="A14" s="11" t="n">
        <v>12</v>
      </c>
      <c r="B14" s="12" t="n">
        <v>20.9400005340576</v>
      </c>
      <c r="C14" s="12" t="n">
        <v>20.7199993133545</v>
      </c>
      <c r="D14" s="12" t="n">
        <v>20.5300006866455</v>
      </c>
      <c r="E14" s="12" t="n">
        <v>20.5499992370605</v>
      </c>
      <c r="F14" s="12" t="n">
        <v>22.2999992370605</v>
      </c>
      <c r="G14" s="12" t="n">
        <v>22.1000003814697</v>
      </c>
      <c r="H14" s="12" t="n">
        <v>24.1200008392334</v>
      </c>
      <c r="I14" s="12" t="n">
        <v>25.9200000762939</v>
      </c>
      <c r="J14" s="12" t="n">
        <v>28.0400009155273</v>
      </c>
      <c r="K14" s="12" t="n">
        <v>29.3600006103516</v>
      </c>
      <c r="L14" s="12" t="n">
        <v>29.3199996948242</v>
      </c>
      <c r="M14" s="12" t="n">
        <v>28.8099994659424</v>
      </c>
      <c r="N14" s="12" t="n">
        <v>28.2600002288818</v>
      </c>
      <c r="O14" s="12" t="n">
        <v>28.0200004577637</v>
      </c>
      <c r="P14" s="12" t="n">
        <v>27.3500003814697</v>
      </c>
      <c r="Q14" s="12" t="n">
        <v>26.6000003814697</v>
      </c>
      <c r="R14" s="12" t="n">
        <v>25.5699996948242</v>
      </c>
      <c r="S14" s="12" t="n">
        <v>24.9500007629395</v>
      </c>
      <c r="T14" s="12" t="n">
        <v>23.5699996948242</v>
      </c>
      <c r="U14" s="12" t="n">
        <v>22.7800006866455</v>
      </c>
      <c r="V14" s="12" t="n">
        <v>24.0699996948242</v>
      </c>
      <c r="W14" s="12" t="n">
        <v>23.3299999237061</v>
      </c>
      <c r="X14" s="12" t="n">
        <v>23.2099990844727</v>
      </c>
      <c r="Y14" s="12" t="n">
        <v>23.0799999237061</v>
      </c>
      <c r="Z14" s="13" t="n">
        <f aca="false">AVERAGE(B14:Y14)</f>
        <v>24.7291667461395</v>
      </c>
      <c r="AA14" s="14" t="n">
        <v>30.3400001525879</v>
      </c>
      <c r="AB14" s="15" t="s">
        <v>182</v>
      </c>
      <c r="AC14" s="16" t="n">
        <v>12</v>
      </c>
      <c r="AD14" s="14" t="n">
        <v>20.25</v>
      </c>
      <c r="AE14" s="17" t="s">
        <v>285</v>
      </c>
      <c r="AF14" s="1"/>
    </row>
    <row r="15" customFormat="false" ht="11.65" hidden="false" customHeight="true" outlineLevel="0" collapsed="false">
      <c r="A15" s="11" t="n">
        <v>13</v>
      </c>
      <c r="B15" s="12" t="n">
        <v>23.2000007629395</v>
      </c>
      <c r="C15" s="12" t="n">
        <v>23.1200008392334</v>
      </c>
      <c r="D15" s="12" t="n">
        <v>22.8999996185303</v>
      </c>
      <c r="E15" s="12" t="n">
        <v>22.8999996185303</v>
      </c>
      <c r="F15" s="12" t="n">
        <v>22.7600002288818</v>
      </c>
      <c r="G15" s="12" t="n">
        <v>23.1499996185303</v>
      </c>
      <c r="H15" s="12" t="n">
        <v>24.6399993896484</v>
      </c>
      <c r="I15" s="12" t="n">
        <v>27</v>
      </c>
      <c r="J15" s="12" t="n">
        <v>28.1399993896484</v>
      </c>
      <c r="K15" s="12" t="n">
        <v>28.7600002288818</v>
      </c>
      <c r="L15" s="12" t="n">
        <v>29.0599994659424</v>
      </c>
      <c r="M15" s="12" t="n">
        <v>29.4599990844727</v>
      </c>
      <c r="N15" s="12" t="n">
        <v>27.7900009155273</v>
      </c>
      <c r="O15" s="12" t="n">
        <v>27.3700008392334</v>
      </c>
      <c r="P15" s="12" t="n">
        <v>26.9500007629395</v>
      </c>
      <c r="Q15" s="12" t="n">
        <v>27.5799999237061</v>
      </c>
      <c r="R15" s="12" t="n">
        <v>26.7000007629395</v>
      </c>
      <c r="S15" s="12" t="n">
        <v>26.2999992370605</v>
      </c>
      <c r="T15" s="12" t="n">
        <v>24.8500003814697</v>
      </c>
      <c r="U15" s="12" t="n">
        <v>24.5699996948242</v>
      </c>
      <c r="V15" s="12" t="n">
        <v>24.1000003814697</v>
      </c>
      <c r="W15" s="12" t="n">
        <v>24.6800003051758</v>
      </c>
      <c r="X15" s="12" t="n">
        <v>24.7700004577637</v>
      </c>
      <c r="Y15" s="12" t="n">
        <v>24.3199996948242</v>
      </c>
      <c r="Z15" s="13" t="n">
        <f aca="false">AVERAGE(B15:Y15)</f>
        <v>25.6279167334239</v>
      </c>
      <c r="AA15" s="14" t="n">
        <v>30.8199996948242</v>
      </c>
      <c r="AB15" s="15" t="s">
        <v>257</v>
      </c>
      <c r="AC15" s="16" t="n">
        <v>13</v>
      </c>
      <c r="AD15" s="14" t="n">
        <v>22.5100002288818</v>
      </c>
      <c r="AE15" s="17" t="s">
        <v>292</v>
      </c>
      <c r="AF15" s="1"/>
    </row>
    <row r="16" customFormat="false" ht="11.65" hidden="false" customHeight="true" outlineLevel="0" collapsed="false">
      <c r="A16" s="11" t="n">
        <v>14</v>
      </c>
      <c r="B16" s="12" t="n">
        <v>24.5400009155273</v>
      </c>
      <c r="C16" s="12" t="n">
        <v>24.5200004577637</v>
      </c>
      <c r="D16" s="12" t="n">
        <v>24.1399993896484</v>
      </c>
      <c r="E16" s="12" t="n">
        <v>24.1299991607666</v>
      </c>
      <c r="F16" s="12" t="n">
        <v>24.1299991607666</v>
      </c>
      <c r="G16" s="12" t="n">
        <v>24.7700004577637</v>
      </c>
      <c r="H16" s="12" t="n">
        <v>26.3500003814697</v>
      </c>
      <c r="I16" s="12" t="n">
        <v>27.7399997711182</v>
      </c>
      <c r="J16" s="12" t="n">
        <v>29.4899997711182</v>
      </c>
      <c r="K16" s="12" t="n">
        <v>29.9699993133545</v>
      </c>
      <c r="L16" s="12" t="n">
        <v>29.9799995422363</v>
      </c>
      <c r="M16" s="12" t="n">
        <v>32.1100006103516</v>
      </c>
      <c r="N16" s="12" t="n">
        <v>31.75</v>
      </c>
      <c r="O16" s="12" t="n">
        <v>29.6900005340576</v>
      </c>
      <c r="P16" s="12" t="n">
        <v>30.7600002288818</v>
      </c>
      <c r="Q16" s="12" t="n">
        <v>29.5499992370605</v>
      </c>
      <c r="R16" s="12" t="n">
        <v>27.5200004577637</v>
      </c>
      <c r="S16" s="12" t="n">
        <v>26.4200000762939</v>
      </c>
      <c r="T16" s="12" t="n">
        <v>25.4899997711182</v>
      </c>
      <c r="U16" s="12" t="n">
        <v>24.5799999237061</v>
      </c>
      <c r="V16" s="12" t="n">
        <v>24.8999996185303</v>
      </c>
      <c r="W16" s="12" t="n">
        <v>25.7099990844727</v>
      </c>
      <c r="X16" s="12" t="n">
        <v>25.3700008392334</v>
      </c>
      <c r="Y16" s="12" t="n">
        <v>25.3600006103516</v>
      </c>
      <c r="Z16" s="13" t="n">
        <f aca="false">AVERAGE(B16:Y16)</f>
        <v>27.0404166380564</v>
      </c>
      <c r="AA16" s="14" t="n">
        <v>33.3199996948242</v>
      </c>
      <c r="AB16" s="15" t="s">
        <v>92</v>
      </c>
      <c r="AC16" s="16" t="n">
        <v>14</v>
      </c>
      <c r="AD16" s="14" t="n">
        <v>23.9899997711182</v>
      </c>
      <c r="AE16" s="17" t="s">
        <v>353</v>
      </c>
      <c r="AF16" s="1"/>
    </row>
    <row r="17" customFormat="false" ht="11.65" hidden="false" customHeight="true" outlineLevel="0" collapsed="false">
      <c r="A17" s="11" t="n">
        <v>15</v>
      </c>
      <c r="B17" s="12" t="n">
        <v>24.4400005340576</v>
      </c>
      <c r="C17" s="12" t="n">
        <v>24.6900005340576</v>
      </c>
      <c r="D17" s="12" t="n">
        <v>24.6700000762939</v>
      </c>
      <c r="E17" s="12" t="n">
        <v>23.9200000762939</v>
      </c>
      <c r="F17" s="12" t="n">
        <v>24.3700008392334</v>
      </c>
      <c r="G17" s="12" t="n">
        <v>24.8199996948242</v>
      </c>
      <c r="H17" s="12" t="n">
        <v>26.3099994659424</v>
      </c>
      <c r="I17" s="12" t="n">
        <v>29.1399993896484</v>
      </c>
      <c r="J17" s="12" t="n">
        <v>31</v>
      </c>
      <c r="K17" s="12" t="n">
        <v>33.1199989318848</v>
      </c>
      <c r="L17" s="12" t="n">
        <v>32.5699996948242</v>
      </c>
      <c r="M17" s="12" t="n">
        <v>32.8899993896484</v>
      </c>
      <c r="N17" s="12" t="n">
        <v>32.6800003051758</v>
      </c>
      <c r="O17" s="12" t="n">
        <v>31.7000007629395</v>
      </c>
      <c r="P17" s="12" t="n">
        <v>31.7999992370605</v>
      </c>
      <c r="Q17" s="12" t="n">
        <v>28.9500007629395</v>
      </c>
      <c r="R17" s="12" t="n">
        <v>27.0300006866455</v>
      </c>
      <c r="S17" s="12" t="n">
        <v>26.6800003051758</v>
      </c>
      <c r="T17" s="12" t="n">
        <v>25.8299999237061</v>
      </c>
      <c r="U17" s="12" t="n">
        <v>25.1800003051758</v>
      </c>
      <c r="V17" s="12" t="n">
        <v>24.8899993896484</v>
      </c>
      <c r="W17" s="12" t="n">
        <v>24.6900005340576</v>
      </c>
      <c r="X17" s="12" t="n">
        <v>24.5</v>
      </c>
      <c r="Y17" s="12" t="n">
        <v>24.2399997711182</v>
      </c>
      <c r="Z17" s="13" t="n">
        <f aca="false">AVERAGE(B17:Y17)</f>
        <v>27.5045833587647</v>
      </c>
      <c r="AA17" s="14" t="n">
        <v>34.8600006103516</v>
      </c>
      <c r="AB17" s="15" t="s">
        <v>143</v>
      </c>
      <c r="AC17" s="16" t="n">
        <v>15</v>
      </c>
      <c r="AD17" s="14" t="n">
        <v>23.8500003814697</v>
      </c>
      <c r="AE17" s="17" t="s">
        <v>278</v>
      </c>
      <c r="AF17" s="1"/>
    </row>
    <row r="18" customFormat="false" ht="11.65" hidden="false" customHeight="true" outlineLevel="0" collapsed="false">
      <c r="A18" s="11" t="n">
        <v>16</v>
      </c>
      <c r="B18" s="12" t="n">
        <v>24.4200000762939</v>
      </c>
      <c r="C18" s="12" t="n">
        <v>24.8400001525879</v>
      </c>
      <c r="D18" s="12" t="n">
        <v>24.7800006866455</v>
      </c>
      <c r="E18" s="12" t="n">
        <v>24.3700008392334</v>
      </c>
      <c r="F18" s="12" t="n">
        <v>24.1800003051758</v>
      </c>
      <c r="G18" s="12" t="n">
        <v>25.5100002288818</v>
      </c>
      <c r="H18" s="12" t="n">
        <v>26.9500007629395</v>
      </c>
      <c r="I18" s="12" t="n">
        <v>29.6200008392334</v>
      </c>
      <c r="J18" s="12" t="n">
        <v>32.6399993896484</v>
      </c>
      <c r="K18" s="12" t="n">
        <v>34.060001373291</v>
      </c>
      <c r="L18" s="12" t="n">
        <v>35.3600006103516</v>
      </c>
      <c r="M18" s="12" t="n">
        <v>34.5400009155273</v>
      </c>
      <c r="N18" s="12" t="n">
        <v>32.2900009155273</v>
      </c>
      <c r="O18" s="12" t="n">
        <v>31.5100002288818</v>
      </c>
      <c r="P18" s="12" t="n">
        <v>31.2399997711182</v>
      </c>
      <c r="Q18" s="12" t="n">
        <v>30.1100006103516</v>
      </c>
      <c r="R18" s="12" t="n">
        <v>28.2600002288818</v>
      </c>
      <c r="S18" s="12" t="n">
        <v>27</v>
      </c>
      <c r="T18" s="12" t="n">
        <v>26.2700004577637</v>
      </c>
      <c r="U18" s="12" t="n">
        <v>25.6000003814697</v>
      </c>
      <c r="V18" s="12" t="n">
        <v>25.1700000762939</v>
      </c>
      <c r="W18" s="12" t="n">
        <v>24.1599998474121</v>
      </c>
      <c r="X18" s="12" t="n">
        <v>24.0400009155273</v>
      </c>
      <c r="Y18" s="12" t="n">
        <v>23.5900001525879</v>
      </c>
      <c r="Z18" s="13" t="n">
        <f aca="false">AVERAGE(B18:Y18)</f>
        <v>27.9379170735677</v>
      </c>
      <c r="AA18" s="14" t="n">
        <v>36.2299995422363</v>
      </c>
      <c r="AB18" s="15" t="s">
        <v>179</v>
      </c>
      <c r="AC18" s="16" t="n">
        <v>16</v>
      </c>
      <c r="AD18" s="14" t="n">
        <v>23.5499992370605</v>
      </c>
      <c r="AE18" s="17" t="s">
        <v>99</v>
      </c>
      <c r="AF18" s="1"/>
    </row>
    <row r="19" customFormat="false" ht="11.65" hidden="false" customHeight="true" outlineLevel="0" collapsed="false">
      <c r="A19" s="11" t="n">
        <v>17</v>
      </c>
      <c r="B19" s="12" t="n">
        <v>23.6200008392334</v>
      </c>
      <c r="C19" s="12" t="n">
        <v>23.7399997711182</v>
      </c>
      <c r="D19" s="12" t="n">
        <v>23.3400001525879</v>
      </c>
      <c r="E19" s="12" t="n">
        <v>23.6200008392334</v>
      </c>
      <c r="F19" s="12" t="n">
        <v>23.5900001525879</v>
      </c>
      <c r="G19" s="12" t="n">
        <v>23.8899993896484</v>
      </c>
      <c r="H19" s="12" t="n">
        <v>25.1000003814697</v>
      </c>
      <c r="I19" s="12" t="n">
        <v>25.1100006103516</v>
      </c>
      <c r="J19" s="12" t="n">
        <v>24.4799995422363</v>
      </c>
      <c r="K19" s="12" t="n">
        <v>26.2700004577637</v>
      </c>
      <c r="L19" s="12" t="n">
        <v>28.5799999237061</v>
      </c>
      <c r="M19" s="12" t="n">
        <v>29.1100006103516</v>
      </c>
      <c r="N19" s="12" t="n">
        <v>28.3999996185303</v>
      </c>
      <c r="O19" s="12" t="n">
        <v>28</v>
      </c>
      <c r="P19" s="12" t="n">
        <v>26.0200004577637</v>
      </c>
      <c r="Q19" s="12" t="n">
        <v>22.5300006866455</v>
      </c>
      <c r="R19" s="12" t="n">
        <v>21.6000003814697</v>
      </c>
      <c r="S19" s="12" t="n">
        <v>21.1900005340576</v>
      </c>
      <c r="T19" s="12" t="n">
        <v>21.5</v>
      </c>
      <c r="U19" s="12" t="n">
        <v>21.3299999237061</v>
      </c>
      <c r="V19" s="12" t="n">
        <v>21.0499992370605</v>
      </c>
      <c r="W19" s="12" t="n">
        <v>20.7000007629395</v>
      </c>
      <c r="X19" s="12" t="n">
        <v>20.5699996948242</v>
      </c>
      <c r="Y19" s="12" t="n">
        <v>19.8400001525879</v>
      </c>
      <c r="Z19" s="13" t="n">
        <f aca="false">AVERAGE(B19:Y19)</f>
        <v>23.8825001716614</v>
      </c>
      <c r="AA19" s="14" t="n">
        <v>30.25</v>
      </c>
      <c r="AB19" s="15" t="s">
        <v>18</v>
      </c>
      <c r="AC19" s="16" t="n">
        <v>17</v>
      </c>
      <c r="AD19" s="14" t="n">
        <v>19.7299995422363</v>
      </c>
      <c r="AE19" s="17" t="s">
        <v>99</v>
      </c>
      <c r="AF19" s="1"/>
    </row>
    <row r="20" customFormat="false" ht="11.65" hidden="false" customHeight="true" outlineLevel="0" collapsed="false">
      <c r="A20" s="11" t="n">
        <v>18</v>
      </c>
      <c r="B20" s="12" t="n">
        <v>19.7999992370605</v>
      </c>
      <c r="C20" s="12" t="n">
        <v>19.6399993896484</v>
      </c>
      <c r="D20" s="12" t="n">
        <v>19.3799991607666</v>
      </c>
      <c r="E20" s="12" t="n">
        <v>19.3700008392334</v>
      </c>
      <c r="F20" s="12" t="n">
        <v>19.4699993133545</v>
      </c>
      <c r="G20" s="12" t="n">
        <v>19.3500003814697</v>
      </c>
      <c r="H20" s="12" t="n">
        <v>19.2299995422363</v>
      </c>
      <c r="I20" s="12" t="n">
        <v>19.5599994659424</v>
      </c>
      <c r="J20" s="12" t="n">
        <v>19.8099994659424</v>
      </c>
      <c r="K20" s="12" t="n">
        <v>20.2399997711182</v>
      </c>
      <c r="L20" s="12" t="n">
        <v>20.4699993133545</v>
      </c>
      <c r="M20" s="12" t="n">
        <v>20.3999996185303</v>
      </c>
      <c r="N20" s="12" t="n">
        <v>21.1499996185303</v>
      </c>
      <c r="O20" s="12" t="n">
        <v>21.1399993896484</v>
      </c>
      <c r="P20" s="12" t="n">
        <v>21.5400009155273</v>
      </c>
      <c r="Q20" s="12" t="n">
        <v>21.8500003814697</v>
      </c>
      <c r="R20" s="12" t="n">
        <v>20.9699993133545</v>
      </c>
      <c r="S20" s="12" t="n">
        <v>20.3099994659424</v>
      </c>
      <c r="T20" s="12" t="n">
        <v>20.2700004577637</v>
      </c>
      <c r="U20" s="12" t="n">
        <v>20.1800003051758</v>
      </c>
      <c r="V20" s="12" t="n">
        <v>20.1200008392334</v>
      </c>
      <c r="W20" s="12" t="n">
        <v>19.9200000762939</v>
      </c>
      <c r="X20" s="12" t="n">
        <v>19.9899997711182</v>
      </c>
      <c r="Y20" s="12" t="n">
        <v>20.1200008392334</v>
      </c>
      <c r="Z20" s="13" t="n">
        <f aca="false">AVERAGE(B20:Y20)</f>
        <v>20.1783332029978</v>
      </c>
      <c r="AA20" s="14" t="n">
        <v>22</v>
      </c>
      <c r="AB20" s="15" t="s">
        <v>354</v>
      </c>
      <c r="AC20" s="16" t="n">
        <v>18</v>
      </c>
      <c r="AD20" s="14" t="n">
        <v>19.1299991607666</v>
      </c>
      <c r="AE20" s="17" t="s">
        <v>355</v>
      </c>
      <c r="AF20" s="1"/>
    </row>
    <row r="21" customFormat="false" ht="11.65" hidden="false" customHeight="true" outlineLevel="0" collapsed="false">
      <c r="A21" s="11" t="n">
        <v>19</v>
      </c>
      <c r="B21" s="12" t="n">
        <v>20.3199996948242</v>
      </c>
      <c r="C21" s="12" t="n">
        <v>20.4899997711182</v>
      </c>
      <c r="D21" s="12" t="n">
        <v>20.6499996185303</v>
      </c>
      <c r="E21" s="12" t="n">
        <v>20.4699993133545</v>
      </c>
      <c r="F21" s="12" t="n">
        <v>20.8899993896484</v>
      </c>
      <c r="G21" s="12" t="n">
        <v>21.4799995422363</v>
      </c>
      <c r="H21" s="12" t="n">
        <v>22.7000007629395</v>
      </c>
      <c r="I21" s="12" t="n">
        <v>24.5400009155273</v>
      </c>
      <c r="J21" s="12" t="n">
        <v>25.9799995422363</v>
      </c>
      <c r="K21" s="12" t="n">
        <v>27.2399997711182</v>
      </c>
      <c r="L21" s="12" t="n">
        <v>27.4899997711182</v>
      </c>
      <c r="M21" s="12" t="n">
        <v>28.9500007629395</v>
      </c>
      <c r="N21" s="12" t="n">
        <v>29.1399993896484</v>
      </c>
      <c r="O21" s="12" t="n">
        <v>29.5300006866455</v>
      </c>
      <c r="P21" s="12" t="n">
        <v>29.5300006866455</v>
      </c>
      <c r="Q21" s="12" t="n">
        <v>27.2999992370605</v>
      </c>
      <c r="R21" s="12" t="n">
        <v>25.6299991607666</v>
      </c>
      <c r="S21" s="12" t="n">
        <v>24.9500007629395</v>
      </c>
      <c r="T21" s="12" t="n">
        <v>23.9899997711182</v>
      </c>
      <c r="U21" s="12" t="n">
        <v>23.7000007629395</v>
      </c>
      <c r="V21" s="12" t="n">
        <v>25.0900001525879</v>
      </c>
      <c r="W21" s="12" t="n">
        <v>25.0300006866455</v>
      </c>
      <c r="X21" s="12" t="n">
        <v>23.5900001525879</v>
      </c>
      <c r="Y21" s="12" t="n">
        <v>24.4400005340576</v>
      </c>
      <c r="Z21" s="13" t="n">
        <f aca="false">AVERAGE(B21:Y21)</f>
        <v>24.7133333683014</v>
      </c>
      <c r="AA21" s="14" t="n">
        <v>30.4799995422363</v>
      </c>
      <c r="AB21" s="15" t="s">
        <v>189</v>
      </c>
      <c r="AC21" s="16" t="n">
        <v>19</v>
      </c>
      <c r="AD21" s="14" t="n">
        <v>20.0699996948242</v>
      </c>
      <c r="AE21" s="17" t="s">
        <v>67</v>
      </c>
      <c r="AF21" s="1"/>
    </row>
    <row r="22" customFormat="false" ht="11.65" hidden="false" customHeight="true" outlineLevel="0" collapsed="false">
      <c r="A22" s="19" t="n">
        <v>20</v>
      </c>
      <c r="B22" s="20" t="n">
        <v>24.2900009155273</v>
      </c>
      <c r="C22" s="20" t="n">
        <v>23.1000003814697</v>
      </c>
      <c r="D22" s="20" t="n">
        <v>23.3799991607666</v>
      </c>
      <c r="E22" s="20" t="n">
        <v>22.7600002288818</v>
      </c>
      <c r="F22" s="20" t="n">
        <v>23.1800003051758</v>
      </c>
      <c r="G22" s="20" t="n">
        <v>23.0200004577637</v>
      </c>
      <c r="H22" s="20" t="n">
        <v>24.4799995422363</v>
      </c>
      <c r="I22" s="20" t="n">
        <v>26.0300006866455</v>
      </c>
      <c r="J22" s="20" t="n">
        <v>27.8700008392334</v>
      </c>
      <c r="K22" s="20" t="n">
        <v>28.2000007629395</v>
      </c>
      <c r="L22" s="20" t="n">
        <v>28.8199996948242</v>
      </c>
      <c r="M22" s="20" t="n">
        <v>26.9200000762939</v>
      </c>
      <c r="N22" s="20" t="n">
        <v>25.9300003051758</v>
      </c>
      <c r="O22" s="20" t="n">
        <v>27.5100002288818</v>
      </c>
      <c r="P22" s="20" t="n">
        <v>26.2999992370605</v>
      </c>
      <c r="Q22" s="20" t="n">
        <v>24.5300006866455</v>
      </c>
      <c r="R22" s="20" t="n">
        <v>23.8799991607666</v>
      </c>
      <c r="S22" s="20" t="n">
        <v>22.6399993896484</v>
      </c>
      <c r="T22" s="20" t="n">
        <v>21.8500003814697</v>
      </c>
      <c r="U22" s="20" t="n">
        <v>21.6599998474121</v>
      </c>
      <c r="V22" s="20" t="n">
        <v>21.5300006866455</v>
      </c>
      <c r="W22" s="20" t="n">
        <v>22.0100002288818</v>
      </c>
      <c r="X22" s="20" t="n">
        <v>22.1900005340576</v>
      </c>
      <c r="Y22" s="20" t="n">
        <v>22.2099990844727</v>
      </c>
      <c r="Z22" s="21" t="n">
        <f aca="false">AVERAGE(B22:Y22)</f>
        <v>24.3454167842865</v>
      </c>
      <c r="AA22" s="22" t="n">
        <v>29.1900005340576</v>
      </c>
      <c r="AB22" s="23" t="s">
        <v>173</v>
      </c>
      <c r="AC22" s="24" t="n">
        <v>20</v>
      </c>
      <c r="AD22" s="22" t="n">
        <v>21.2600002288818</v>
      </c>
      <c r="AE22" s="25" t="s">
        <v>356</v>
      </c>
      <c r="AF22" s="1"/>
    </row>
    <row r="23" customFormat="false" ht="11.65" hidden="false" customHeight="true" outlineLevel="0" collapsed="false">
      <c r="A23" s="11" t="n">
        <v>21</v>
      </c>
      <c r="B23" s="12" t="n">
        <v>22.1499996185303</v>
      </c>
      <c r="C23" s="12" t="n">
        <v>22.5599994659424</v>
      </c>
      <c r="D23" s="12" t="n">
        <v>22.6599998474121</v>
      </c>
      <c r="E23" s="12" t="n">
        <v>22.2800006866455</v>
      </c>
      <c r="F23" s="12" t="n">
        <v>22.0200004577637</v>
      </c>
      <c r="G23" s="12" t="n">
        <v>22.9300003051758</v>
      </c>
      <c r="H23" s="12" t="n">
        <v>24.5300006866455</v>
      </c>
      <c r="I23" s="12" t="n">
        <v>26.4500007629395</v>
      </c>
      <c r="J23" s="12" t="n">
        <v>28.1700000762939</v>
      </c>
      <c r="K23" s="12" t="n">
        <v>30.3600006103516</v>
      </c>
      <c r="L23" s="12" t="n">
        <v>30.1800003051758</v>
      </c>
      <c r="M23" s="12" t="n">
        <v>32.5299987792969</v>
      </c>
      <c r="N23" s="12" t="n">
        <v>31.9699993133545</v>
      </c>
      <c r="O23" s="12" t="n">
        <v>30.2199993133545</v>
      </c>
      <c r="P23" s="12" t="n">
        <v>30.7800006866455</v>
      </c>
      <c r="Q23" s="12" t="n">
        <v>28.4099998474121</v>
      </c>
      <c r="R23" s="12" t="n">
        <v>26.8600006103516</v>
      </c>
      <c r="S23" s="12" t="n">
        <v>25.2199993133545</v>
      </c>
      <c r="T23" s="12" t="n">
        <v>23.8999996185303</v>
      </c>
      <c r="U23" s="12" t="n">
        <v>23.6000003814697</v>
      </c>
      <c r="V23" s="12" t="n">
        <v>23.6299991607666</v>
      </c>
      <c r="W23" s="12" t="n">
        <v>24.7999992370605</v>
      </c>
      <c r="X23" s="12" t="n">
        <v>24.5499992370605</v>
      </c>
      <c r="Y23" s="12" t="n">
        <v>23.2800006866455</v>
      </c>
      <c r="Z23" s="13" t="n">
        <f aca="false">AVERAGE(B23:Y23)</f>
        <v>26.0016666253408</v>
      </c>
      <c r="AA23" s="14" t="n">
        <v>33.7400016784668</v>
      </c>
      <c r="AB23" s="15" t="s">
        <v>357</v>
      </c>
      <c r="AC23" s="16" t="n">
        <v>21</v>
      </c>
      <c r="AD23" s="14" t="n">
        <v>21.8700008392334</v>
      </c>
      <c r="AE23" s="17" t="s">
        <v>358</v>
      </c>
      <c r="AF23" s="1"/>
    </row>
    <row r="24" customFormat="false" ht="11.65" hidden="false" customHeight="true" outlineLevel="0" collapsed="false">
      <c r="A24" s="11" t="n">
        <v>22</v>
      </c>
      <c r="B24" s="12" t="n">
        <v>23.0300006866455</v>
      </c>
      <c r="C24" s="12" t="n">
        <v>22.6599998474121</v>
      </c>
      <c r="D24" s="12" t="n">
        <v>22.5499992370605</v>
      </c>
      <c r="E24" s="12" t="n">
        <v>22.2700004577637</v>
      </c>
      <c r="F24" s="12" t="n">
        <v>22.7800006866455</v>
      </c>
      <c r="G24" s="12" t="n">
        <v>23.0200004577637</v>
      </c>
      <c r="H24" s="12" t="n">
        <v>26.25</v>
      </c>
      <c r="I24" s="12" t="n">
        <v>28.7700004577637</v>
      </c>
      <c r="J24" s="12" t="n">
        <v>30.4300003051758</v>
      </c>
      <c r="K24" s="12" t="n">
        <v>30.5799999237061</v>
      </c>
      <c r="L24" s="12" t="n">
        <v>30.9099998474121</v>
      </c>
      <c r="M24" s="12" t="n">
        <v>30.7399997711182</v>
      </c>
      <c r="N24" s="12" t="n">
        <v>33.1300010681152</v>
      </c>
      <c r="O24" s="12" t="n">
        <v>32.939998626709</v>
      </c>
      <c r="P24" s="12" t="n">
        <v>31.7999992370605</v>
      </c>
      <c r="Q24" s="12" t="n">
        <v>29.6900005340576</v>
      </c>
      <c r="R24" s="12" t="n">
        <v>23.7600002288818</v>
      </c>
      <c r="S24" s="12" t="n">
        <v>21.5200004577637</v>
      </c>
      <c r="T24" s="12" t="n">
        <v>21.0499992370605</v>
      </c>
      <c r="U24" s="12" t="n">
        <v>20.5400009155273</v>
      </c>
      <c r="V24" s="12" t="n">
        <v>20.7700004577637</v>
      </c>
      <c r="W24" s="12" t="n">
        <v>20.2000007629395</v>
      </c>
      <c r="X24" s="12" t="n">
        <v>20.5599994659424</v>
      </c>
      <c r="Y24" s="12" t="n">
        <v>20.2099990844727</v>
      </c>
      <c r="Z24" s="13" t="n">
        <f aca="false">AVERAGE(B24:Y24)</f>
        <v>25.4233334064484</v>
      </c>
      <c r="AA24" s="14" t="n">
        <v>33.5699996948242</v>
      </c>
      <c r="AB24" s="15" t="s">
        <v>127</v>
      </c>
      <c r="AC24" s="16" t="n">
        <v>22</v>
      </c>
      <c r="AD24" s="14" t="n">
        <v>20.1000003814697</v>
      </c>
      <c r="AE24" s="17" t="s">
        <v>149</v>
      </c>
      <c r="AF24" s="1"/>
    </row>
    <row r="25" customFormat="false" ht="11.65" hidden="false" customHeight="true" outlineLevel="0" collapsed="false">
      <c r="A25" s="11" t="n">
        <v>23</v>
      </c>
      <c r="B25" s="12" t="n">
        <v>20.1499996185303</v>
      </c>
      <c r="C25" s="12" t="n">
        <v>19.9599990844727</v>
      </c>
      <c r="D25" s="12" t="n">
        <v>20.3199996948242</v>
      </c>
      <c r="E25" s="12" t="n">
        <v>20.2999992370605</v>
      </c>
      <c r="F25" s="12" t="n">
        <v>20.2000007629395</v>
      </c>
      <c r="G25" s="12" t="n">
        <v>20.5499992370605</v>
      </c>
      <c r="H25" s="12" t="n">
        <v>20.4099998474121</v>
      </c>
      <c r="I25" s="12" t="n">
        <v>20.1800003051758</v>
      </c>
      <c r="J25" s="12" t="n">
        <v>20.4500007629395</v>
      </c>
      <c r="K25" s="12" t="n">
        <v>21.4799995422363</v>
      </c>
      <c r="L25" s="12" t="n">
        <v>25.0799999237061</v>
      </c>
      <c r="M25" s="12" t="n">
        <v>26.0100002288818</v>
      </c>
      <c r="N25" s="12" t="n">
        <v>25.9200000762939</v>
      </c>
      <c r="O25" s="12" t="n">
        <v>23.8999996185303</v>
      </c>
      <c r="P25" s="12" t="n">
        <v>21.9599990844727</v>
      </c>
      <c r="Q25" s="12" t="n">
        <v>21.8400001525879</v>
      </c>
      <c r="R25" s="12" t="n">
        <v>21.3999996185303</v>
      </c>
      <c r="S25" s="12" t="n">
        <v>21.1499996185303</v>
      </c>
      <c r="T25" s="12" t="n">
        <v>20.3199996948242</v>
      </c>
      <c r="U25" s="12" t="n">
        <v>20.2399997711182</v>
      </c>
      <c r="V25" s="12" t="n">
        <v>19.9200000762939</v>
      </c>
      <c r="W25" s="12" t="n">
        <v>18.9699993133545</v>
      </c>
      <c r="X25" s="12" t="n">
        <v>18.4200000762939</v>
      </c>
      <c r="Y25" s="12" t="n">
        <v>18.8500003814697</v>
      </c>
      <c r="Z25" s="13" t="n">
        <f aca="false">AVERAGE(B25:Y25)</f>
        <v>21.1658331553141</v>
      </c>
      <c r="AA25" s="14" t="n">
        <v>26.9300003051758</v>
      </c>
      <c r="AB25" s="15" t="s">
        <v>359</v>
      </c>
      <c r="AC25" s="16" t="n">
        <v>23</v>
      </c>
      <c r="AD25" s="14" t="n">
        <v>18.3299999237061</v>
      </c>
      <c r="AE25" s="17" t="s">
        <v>360</v>
      </c>
      <c r="AF25" s="1"/>
    </row>
    <row r="26" customFormat="false" ht="11.65" hidden="false" customHeight="true" outlineLevel="0" collapsed="false">
      <c r="A26" s="11" t="n">
        <v>24</v>
      </c>
      <c r="B26" s="12" t="n">
        <v>19</v>
      </c>
      <c r="C26" s="12" t="n">
        <v>18.8899993896484</v>
      </c>
      <c r="D26" s="12" t="n">
        <v>18.3299999237061</v>
      </c>
      <c r="E26" s="12" t="n">
        <v>17.8500003814697</v>
      </c>
      <c r="F26" s="12" t="n">
        <v>17.5300006866455</v>
      </c>
      <c r="G26" s="12" t="n">
        <v>17.8700008392334</v>
      </c>
      <c r="H26" s="12" t="n">
        <v>19.0100002288818</v>
      </c>
      <c r="I26" s="12" t="n">
        <v>21.3899993896484</v>
      </c>
      <c r="J26" s="12" t="n">
        <v>23.5499992370605</v>
      </c>
      <c r="K26" s="12" t="n">
        <v>24.8199996948242</v>
      </c>
      <c r="L26" s="12" t="n">
        <v>25.2399997711182</v>
      </c>
      <c r="M26" s="12" t="n">
        <v>25.7700004577637</v>
      </c>
      <c r="N26" s="12" t="n">
        <v>26.1900005340576</v>
      </c>
      <c r="O26" s="12" t="n">
        <v>26.2399997711182</v>
      </c>
      <c r="P26" s="12" t="n">
        <v>24.6800003051758</v>
      </c>
      <c r="Q26" s="12" t="n">
        <v>22.9300003051758</v>
      </c>
      <c r="R26" s="12" t="n">
        <v>22.1599998474121</v>
      </c>
      <c r="S26" s="12" t="n">
        <v>21.1599998474121</v>
      </c>
      <c r="T26" s="12" t="n">
        <v>20.0100002288818</v>
      </c>
      <c r="U26" s="12" t="n">
        <v>19.8299999237061</v>
      </c>
      <c r="V26" s="12" t="n">
        <v>19.8400001525879</v>
      </c>
      <c r="W26" s="12" t="n">
        <v>20.2199993133545</v>
      </c>
      <c r="X26" s="12" t="n">
        <v>19.25</v>
      </c>
      <c r="Y26" s="12" t="n">
        <v>18.7399997711182</v>
      </c>
      <c r="Z26" s="13" t="n">
        <f aca="false">AVERAGE(B26:Y26)</f>
        <v>21.2708333333333</v>
      </c>
      <c r="AA26" s="14" t="n">
        <v>26.9300003051758</v>
      </c>
      <c r="AB26" s="15" t="s">
        <v>361</v>
      </c>
      <c r="AC26" s="16" t="n">
        <v>24</v>
      </c>
      <c r="AD26" s="14" t="n">
        <v>17.4200000762939</v>
      </c>
      <c r="AE26" s="17" t="s">
        <v>362</v>
      </c>
      <c r="AF26" s="1"/>
    </row>
    <row r="27" customFormat="false" ht="11.65" hidden="false" customHeight="true" outlineLevel="0" collapsed="false">
      <c r="A27" s="11" t="n">
        <v>25</v>
      </c>
      <c r="B27" s="12" t="n">
        <v>19.1000003814697</v>
      </c>
      <c r="C27" s="12" t="n">
        <v>18.6800003051758</v>
      </c>
      <c r="D27" s="12" t="n">
        <v>19.2000007629395</v>
      </c>
      <c r="E27" s="12" t="n">
        <v>19.8099994659424</v>
      </c>
      <c r="F27" s="12" t="n">
        <v>19.6800003051758</v>
      </c>
      <c r="G27" s="12" t="n">
        <v>20.2399997711182</v>
      </c>
      <c r="H27" s="12" t="n">
        <v>21.5799999237061</v>
      </c>
      <c r="I27" s="12" t="n">
        <v>24.5100002288818</v>
      </c>
      <c r="J27" s="12" t="n">
        <v>27.5499992370605</v>
      </c>
      <c r="K27" s="12" t="n">
        <v>26.3600006103516</v>
      </c>
      <c r="L27" s="12" t="n">
        <v>27.4599990844727</v>
      </c>
      <c r="M27" s="12" t="n">
        <v>25.8999996185303</v>
      </c>
      <c r="N27" s="12" t="n">
        <v>26.4599990844727</v>
      </c>
      <c r="O27" s="12" t="n">
        <v>26.9500007629395</v>
      </c>
      <c r="P27" s="12" t="n">
        <v>26.7099990844727</v>
      </c>
      <c r="Q27" s="12" t="n">
        <v>25.1000003814697</v>
      </c>
      <c r="R27" s="12" t="n">
        <v>24.4200000762939</v>
      </c>
      <c r="S27" s="12" t="n">
        <v>23.5799999237061</v>
      </c>
      <c r="T27" s="12" t="n">
        <v>22.1299991607666</v>
      </c>
      <c r="U27" s="12" t="n">
        <v>21.5799999237061</v>
      </c>
      <c r="V27" s="12" t="n">
        <v>21.2700004577637</v>
      </c>
      <c r="W27" s="12" t="n">
        <v>21.5200004577637</v>
      </c>
      <c r="X27" s="12" t="n">
        <v>21.3500003814697</v>
      </c>
      <c r="Y27" s="12" t="n">
        <v>21.1499996185303</v>
      </c>
      <c r="Z27" s="13" t="n">
        <f aca="false">AVERAGE(B27:Y27)</f>
        <v>23.0120832920074</v>
      </c>
      <c r="AA27" s="14" t="n">
        <v>28.5599994659424</v>
      </c>
      <c r="AB27" s="15" t="s">
        <v>103</v>
      </c>
      <c r="AC27" s="16" t="n">
        <v>25</v>
      </c>
      <c r="AD27" s="14" t="n">
        <v>18.6599998474121</v>
      </c>
      <c r="AE27" s="17" t="s">
        <v>363</v>
      </c>
      <c r="AF27" s="1"/>
    </row>
    <row r="28" customFormat="false" ht="11.65" hidden="false" customHeight="true" outlineLevel="0" collapsed="false">
      <c r="A28" s="11" t="n">
        <v>26</v>
      </c>
      <c r="B28" s="12" t="n">
        <v>21.7000007629395</v>
      </c>
      <c r="C28" s="12" t="n">
        <v>21.4200000762939</v>
      </c>
      <c r="D28" s="12" t="n">
        <v>21.1800003051758</v>
      </c>
      <c r="E28" s="12" t="n">
        <v>21.3299999237061</v>
      </c>
      <c r="F28" s="12" t="n">
        <v>21.3299999237061</v>
      </c>
      <c r="G28" s="12" t="n">
        <v>22.0100002288818</v>
      </c>
      <c r="H28" s="12" t="n">
        <v>23.3400001525879</v>
      </c>
      <c r="I28" s="12" t="n">
        <v>25.9200000762939</v>
      </c>
      <c r="J28" s="12" t="n">
        <v>26.2000007629395</v>
      </c>
      <c r="K28" s="12" t="n">
        <v>30.4799995422363</v>
      </c>
      <c r="L28" s="12" t="n">
        <v>30.8799991607666</v>
      </c>
      <c r="M28" s="12" t="n">
        <v>30.7399997711182</v>
      </c>
      <c r="N28" s="12" t="n">
        <v>29.9300003051758</v>
      </c>
      <c r="O28" s="12" t="n">
        <v>30.0699996948242</v>
      </c>
      <c r="P28" s="12" t="n">
        <v>28.8899993896484</v>
      </c>
      <c r="Q28" s="12" t="n">
        <v>28.25</v>
      </c>
      <c r="R28" s="12" t="n">
        <v>26.4400005340576</v>
      </c>
      <c r="S28" s="12" t="n">
        <v>24.3500003814697</v>
      </c>
      <c r="T28" s="12" t="n">
        <v>23.5200004577637</v>
      </c>
      <c r="U28" s="12" t="n">
        <v>23.3600006103516</v>
      </c>
      <c r="V28" s="12" t="n">
        <v>23.3899993896484</v>
      </c>
      <c r="W28" s="12" t="n">
        <v>22.7999992370605</v>
      </c>
      <c r="X28" s="12" t="n">
        <v>23.0799999237061</v>
      </c>
      <c r="Y28" s="12" t="n">
        <v>23.0499992370605</v>
      </c>
      <c r="Z28" s="13" t="n">
        <f aca="false">AVERAGE(B28:Y28)</f>
        <v>25.1524999936422</v>
      </c>
      <c r="AA28" s="14" t="n">
        <v>32.6399993896484</v>
      </c>
      <c r="AB28" s="15" t="s">
        <v>364</v>
      </c>
      <c r="AC28" s="16" t="n">
        <v>26</v>
      </c>
      <c r="AD28" s="14" t="n">
        <v>20.9799995422363</v>
      </c>
      <c r="AE28" s="17" t="s">
        <v>365</v>
      </c>
      <c r="AF28" s="1"/>
    </row>
    <row r="29" customFormat="false" ht="11.65" hidden="false" customHeight="true" outlineLevel="0" collapsed="false">
      <c r="A29" s="11" t="n">
        <v>27</v>
      </c>
      <c r="B29" s="12" t="n">
        <v>23.0599994659424</v>
      </c>
      <c r="C29" s="12" t="n">
        <v>22.6700000762939</v>
      </c>
      <c r="D29" s="12" t="n">
        <v>22.5499992370605</v>
      </c>
      <c r="E29" s="12" t="n">
        <v>22.7399997711182</v>
      </c>
      <c r="F29" s="12" t="n">
        <v>22.9400005340576</v>
      </c>
      <c r="G29" s="12" t="n">
        <v>22.5</v>
      </c>
      <c r="H29" s="12" t="n">
        <v>25.1599998474121</v>
      </c>
      <c r="I29" s="12" t="n">
        <v>26.1399993896484</v>
      </c>
      <c r="J29" s="12" t="n">
        <v>29.0200004577637</v>
      </c>
      <c r="K29" s="12" t="n">
        <v>29.4599990844727</v>
      </c>
      <c r="L29" s="12" t="n">
        <v>30.4799995422363</v>
      </c>
      <c r="M29" s="12" t="n">
        <v>29.4599990844727</v>
      </c>
      <c r="N29" s="12" t="n">
        <v>31.6399993896484</v>
      </c>
      <c r="O29" s="12" t="n">
        <v>30.8799991607666</v>
      </c>
      <c r="P29" s="12" t="n">
        <v>28.3299999237061</v>
      </c>
      <c r="Q29" s="12" t="n">
        <v>27.6000003814697</v>
      </c>
      <c r="R29" s="12" t="n">
        <v>26.3700008392334</v>
      </c>
      <c r="S29" s="12" t="n">
        <v>25.5499992370605</v>
      </c>
      <c r="T29" s="12" t="n">
        <v>24.8799991607666</v>
      </c>
      <c r="U29" s="12" t="n">
        <v>23.6700000762939</v>
      </c>
      <c r="V29" s="12" t="n">
        <v>23.1599998474121</v>
      </c>
      <c r="W29" s="12" t="n">
        <v>22.9599990844727</v>
      </c>
      <c r="X29" s="12" t="n">
        <v>22.6399993896484</v>
      </c>
      <c r="Y29" s="12" t="n">
        <v>22.0200004577637</v>
      </c>
      <c r="Z29" s="13" t="n">
        <f aca="false">AVERAGE(B29:Y29)</f>
        <v>25.66166639328</v>
      </c>
      <c r="AA29" s="14" t="n">
        <v>31.8700008392334</v>
      </c>
      <c r="AB29" s="15" t="s">
        <v>115</v>
      </c>
      <c r="AC29" s="16" t="n">
        <v>27</v>
      </c>
      <c r="AD29" s="14" t="n">
        <v>21.8999996185303</v>
      </c>
      <c r="AE29" s="17" t="s">
        <v>30</v>
      </c>
      <c r="AF29" s="1"/>
    </row>
    <row r="30" customFormat="false" ht="11.65" hidden="false" customHeight="true" outlineLevel="0" collapsed="false">
      <c r="A30" s="11" t="n">
        <v>28</v>
      </c>
      <c r="B30" s="12" t="n">
        <v>21.9899997711182</v>
      </c>
      <c r="C30" s="12" t="n">
        <v>22.5200004577637</v>
      </c>
      <c r="D30" s="12" t="n">
        <v>22.7900009155273</v>
      </c>
      <c r="E30" s="12" t="n">
        <v>22.9799995422363</v>
      </c>
      <c r="F30" s="12" t="n">
        <v>23.0900001525879</v>
      </c>
      <c r="G30" s="12" t="n">
        <v>23.1800003051758</v>
      </c>
      <c r="H30" s="12" t="n">
        <v>23.6900005340576</v>
      </c>
      <c r="I30" s="12" t="n">
        <v>24.3999996185303</v>
      </c>
      <c r="J30" s="12" t="n">
        <v>25.2700004577637</v>
      </c>
      <c r="K30" s="12" t="n">
        <v>27.8099994659424</v>
      </c>
      <c r="L30" s="12" t="n">
        <v>28.5</v>
      </c>
      <c r="M30" s="12" t="n">
        <v>27.7999992370605</v>
      </c>
      <c r="N30" s="12" t="n">
        <v>24.7700004577637</v>
      </c>
      <c r="O30" s="12" t="n">
        <v>23.9799995422363</v>
      </c>
      <c r="P30" s="12" t="n">
        <v>22.7399997711182</v>
      </c>
      <c r="Q30" s="12" t="n">
        <v>22.3299999237061</v>
      </c>
      <c r="R30" s="12" t="n">
        <v>20.8099994659424</v>
      </c>
      <c r="S30" s="12" t="n">
        <v>21.3099994659424</v>
      </c>
      <c r="T30" s="12" t="n">
        <v>20.4599990844727</v>
      </c>
      <c r="U30" s="12" t="n">
        <v>21.0400009155273</v>
      </c>
      <c r="V30" s="12" t="n">
        <v>20.9500007629395</v>
      </c>
      <c r="W30" s="12" t="n">
        <v>21.0200004577637</v>
      </c>
      <c r="X30" s="12" t="n">
        <v>20.8700008392334</v>
      </c>
      <c r="Y30" s="12" t="n">
        <v>20.5799999237061</v>
      </c>
      <c r="Z30" s="13" t="n">
        <f aca="false">AVERAGE(B30:Y30)</f>
        <v>23.1200000445048</v>
      </c>
      <c r="AA30" s="14" t="n">
        <v>29.5400009155273</v>
      </c>
      <c r="AB30" s="15" t="s">
        <v>366</v>
      </c>
      <c r="AC30" s="16" t="n">
        <v>28</v>
      </c>
      <c r="AD30" s="14" t="n">
        <v>20.1599998474121</v>
      </c>
      <c r="AE30" s="17" t="s">
        <v>367</v>
      </c>
      <c r="AF30" s="1"/>
    </row>
    <row r="31" customFormat="false" ht="11.65" hidden="false" customHeight="true" outlineLevel="0" collapsed="false">
      <c r="A31" s="11" t="n">
        <v>29</v>
      </c>
      <c r="B31" s="12" t="n">
        <v>20.2399997711182</v>
      </c>
      <c r="C31" s="12" t="n">
        <v>20.2000007629395</v>
      </c>
      <c r="D31" s="12" t="n">
        <v>19.5599994659424</v>
      </c>
      <c r="E31" s="12" t="n">
        <v>19.5900001525879</v>
      </c>
      <c r="F31" s="12" t="n">
        <v>19.5799999237061</v>
      </c>
      <c r="G31" s="12" t="n">
        <v>19.7199993133545</v>
      </c>
      <c r="H31" s="12" t="n">
        <v>20.25</v>
      </c>
      <c r="I31" s="12" t="n">
        <v>20.0599994659424</v>
      </c>
      <c r="J31" s="12" t="n">
        <v>20.3999996185303</v>
      </c>
      <c r="K31" s="12" t="n">
        <v>22.0100002288818</v>
      </c>
      <c r="L31" s="12" t="n">
        <v>23.4699993133545</v>
      </c>
      <c r="M31" s="12" t="n">
        <v>24.6100006103516</v>
      </c>
      <c r="N31" s="12" t="n">
        <v>24.2199993133545</v>
      </c>
      <c r="O31" s="12" t="n">
        <v>21.8099994659424</v>
      </c>
      <c r="P31" s="12" t="n">
        <v>20.3199996948242</v>
      </c>
      <c r="Q31" s="12" t="n">
        <v>20.2099990844727</v>
      </c>
      <c r="R31" s="12" t="n">
        <v>20.0100002288818</v>
      </c>
      <c r="S31" s="12" t="n">
        <v>19.9200000762939</v>
      </c>
      <c r="T31" s="12" t="n">
        <v>19.8600006103516</v>
      </c>
      <c r="U31" s="12" t="n">
        <v>20</v>
      </c>
      <c r="V31" s="12" t="n">
        <v>20.5599994659424</v>
      </c>
      <c r="W31" s="12" t="n">
        <v>20.4899997711182</v>
      </c>
      <c r="X31" s="12" t="n">
        <v>20.3299999237061</v>
      </c>
      <c r="Y31" s="12" t="n">
        <v>20.9300003051758</v>
      </c>
      <c r="Z31" s="13" t="n">
        <f aca="false">AVERAGE(B31:Y31)</f>
        <v>20.7645831902822</v>
      </c>
      <c r="AA31" s="14" t="n">
        <v>24.8199996948242</v>
      </c>
      <c r="AB31" s="15" t="s">
        <v>368</v>
      </c>
      <c r="AC31" s="16" t="n">
        <v>29</v>
      </c>
      <c r="AD31" s="14" t="n">
        <v>19.3899993896484</v>
      </c>
      <c r="AE31" s="17" t="s">
        <v>211</v>
      </c>
      <c r="AF31" s="1"/>
    </row>
    <row r="32" customFormat="false" ht="11.65" hidden="false" customHeight="true" outlineLevel="0" collapsed="false">
      <c r="A32" s="11" t="n">
        <v>30</v>
      </c>
      <c r="B32" s="12" t="n">
        <v>20.7000007629395</v>
      </c>
      <c r="C32" s="12" t="n">
        <v>20.3400001525879</v>
      </c>
      <c r="D32" s="12" t="n">
        <v>20.3600006103516</v>
      </c>
      <c r="E32" s="12" t="n">
        <v>20.5</v>
      </c>
      <c r="F32" s="12" t="n">
        <v>20.6000003814697</v>
      </c>
      <c r="G32" s="12" t="n">
        <v>20.7000007629395</v>
      </c>
      <c r="H32" s="12" t="n">
        <v>21.1700000762939</v>
      </c>
      <c r="I32" s="12" t="n">
        <v>20.2999992370605</v>
      </c>
      <c r="J32" s="12" t="n">
        <v>20.0799999237061</v>
      </c>
      <c r="K32" s="12" t="n">
        <v>20.2000007629395</v>
      </c>
      <c r="L32" s="12" t="n">
        <v>19.7600002288818</v>
      </c>
      <c r="M32" s="12" t="n">
        <v>20.0599994659424</v>
      </c>
      <c r="N32" s="12" t="n">
        <v>20.25</v>
      </c>
      <c r="O32" s="12" t="n">
        <v>20.7399997711182</v>
      </c>
      <c r="P32" s="12" t="n">
        <v>20.4799995422363</v>
      </c>
      <c r="Q32" s="12" t="n">
        <v>20.7099990844727</v>
      </c>
      <c r="R32" s="12" t="n">
        <v>20.2600002288818</v>
      </c>
      <c r="S32" s="12" t="n">
        <v>20.2900009155273</v>
      </c>
      <c r="T32" s="12" t="n">
        <v>19.9599990844727</v>
      </c>
      <c r="U32" s="12" t="n">
        <v>18.6900005340576</v>
      </c>
      <c r="V32" s="12" t="n">
        <v>18.2700004577637</v>
      </c>
      <c r="W32" s="12" t="n">
        <v>18.1900005340576</v>
      </c>
      <c r="X32" s="12" t="n">
        <v>18.7600002288818</v>
      </c>
      <c r="Y32" s="12" t="n">
        <v>19.9799995422363</v>
      </c>
      <c r="Z32" s="13" t="n">
        <f aca="false">AVERAGE(B32:Y32)</f>
        <v>20.0562500953674</v>
      </c>
      <c r="AA32" s="14" t="n">
        <v>21.2700004577637</v>
      </c>
      <c r="AB32" s="15" t="s">
        <v>260</v>
      </c>
      <c r="AC32" s="16" t="n">
        <v>30</v>
      </c>
      <c r="AD32" s="14" t="n">
        <v>17.8199996948242</v>
      </c>
      <c r="AE32" s="17" t="s">
        <v>369</v>
      </c>
      <c r="AF32" s="1"/>
    </row>
    <row r="33" customFormat="false" ht="11.65" hidden="false" customHeight="true" outlineLevel="0" collapsed="false">
      <c r="A33" s="11" t="n">
        <v>31</v>
      </c>
      <c r="B33" s="12" t="n">
        <v>18.9899997711182</v>
      </c>
      <c r="C33" s="12" t="n">
        <v>19.0699996948242</v>
      </c>
      <c r="D33" s="12" t="n">
        <v>18.9899997711182</v>
      </c>
      <c r="E33" s="12" t="n">
        <v>19.0799999237061</v>
      </c>
      <c r="F33" s="12" t="n">
        <v>19.7099990844727</v>
      </c>
      <c r="G33" s="12" t="n">
        <v>19.0499992370605</v>
      </c>
      <c r="H33" s="12" t="n">
        <v>19.8600006103516</v>
      </c>
      <c r="I33" s="12" t="n">
        <v>20.0799999237061</v>
      </c>
      <c r="J33" s="12" t="n">
        <v>20.1499996185303</v>
      </c>
      <c r="K33" s="12" t="n">
        <v>20.1399993896484</v>
      </c>
      <c r="L33" s="12" t="n">
        <v>20.3799991607666</v>
      </c>
      <c r="M33" s="12" t="n">
        <v>20.75</v>
      </c>
      <c r="N33" s="12" t="n">
        <v>20.9699993133545</v>
      </c>
      <c r="O33" s="12" t="n">
        <v>21.4400005340576</v>
      </c>
      <c r="P33" s="12" t="n">
        <v>21.5200004577637</v>
      </c>
      <c r="Q33" s="12" t="n">
        <v>22.2000007629395</v>
      </c>
      <c r="R33" s="12" t="n">
        <v>22.2999992370605</v>
      </c>
      <c r="S33" s="12" t="n">
        <v>21.7999992370605</v>
      </c>
      <c r="T33" s="12" t="n">
        <v>21.6599998474121</v>
      </c>
      <c r="U33" s="12" t="n">
        <v>21.3199996948242</v>
      </c>
      <c r="V33" s="12" t="n">
        <v>20.9799995422363</v>
      </c>
      <c r="W33" s="12" t="n">
        <v>19.7999992370605</v>
      </c>
      <c r="X33" s="12" t="n">
        <v>19.4400005340576</v>
      </c>
      <c r="Y33" s="12" t="n">
        <v>18.3700008392334</v>
      </c>
      <c r="Z33" s="13" t="n">
        <f aca="false">AVERAGE(B33:Y33)</f>
        <v>20.3354164759318</v>
      </c>
      <c r="AA33" s="14" t="n">
        <v>22.7099990844727</v>
      </c>
      <c r="AB33" s="15" t="s">
        <v>370</v>
      </c>
      <c r="AC33" s="16" t="n">
        <v>31</v>
      </c>
      <c r="AD33" s="14" t="n">
        <v>18.2999992370605</v>
      </c>
      <c r="AE33" s="17" t="s">
        <v>30</v>
      </c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21.9951614256828</v>
      </c>
      <c r="C34" s="27" t="n">
        <f aca="false">AVERAGE(C3:C33)</f>
        <v>21.9087095568257</v>
      </c>
      <c r="D34" s="27" t="n">
        <f aca="false">AVERAGE(D3:D33)</f>
        <v>21.8680644496795</v>
      </c>
      <c r="E34" s="27" t="n">
        <f aca="false">AVERAGE(E3:E33)</f>
        <v>21.8229032331897</v>
      </c>
      <c r="F34" s="27" t="n">
        <f aca="false">AVERAGE(F3:F33)</f>
        <v>21.9338711154076</v>
      </c>
      <c r="G34" s="27" t="n">
        <f aca="false">AVERAGE(G3:G33)</f>
        <v>22.331612986903</v>
      </c>
      <c r="H34" s="27" t="n">
        <f aca="false">AVERAGE(H3:H33)</f>
        <v>23.6358066066619</v>
      </c>
      <c r="I34" s="27" t="n">
        <f aca="false">AVERAGE(I3:I33)</f>
        <v>25.2838710661857</v>
      </c>
      <c r="J34" s="27" t="n">
        <f aca="false">AVERAGE(J3:J33)</f>
        <v>26.6667741960095</v>
      </c>
      <c r="K34" s="27" t="n">
        <f aca="false">AVERAGE(K3:K33)</f>
        <v>27.6077418788787</v>
      </c>
      <c r="L34" s="27" t="n">
        <f aca="false">AVERAGE(L3:L33)</f>
        <v>28.2083869441863</v>
      </c>
      <c r="M34" s="27" t="n">
        <f aca="false">AVERAGE(M3:M33)</f>
        <v>28.5041935213151</v>
      </c>
      <c r="N34" s="27" t="n">
        <f aca="false">AVERAGE(N3:N33)</f>
        <v>28.4409677443966</v>
      </c>
      <c r="O34" s="27" t="n">
        <f aca="false">AVERAGE(O3:O33)</f>
        <v>28.0645161290323</v>
      </c>
      <c r="P34" s="27" t="n">
        <f aca="false">AVERAGE(P3:P33)</f>
        <v>27.3303225117345</v>
      </c>
      <c r="Q34" s="27" t="n">
        <f aca="false">AVERAGE(Q3:Q33)</f>
        <v>26.331612986903</v>
      </c>
      <c r="R34" s="27" t="n">
        <f aca="false">AVERAGE(R3:R33)</f>
        <v>24.910967857607</v>
      </c>
      <c r="S34" s="27" t="n">
        <f aca="false">AVERAGE(S3:S33)</f>
        <v>24.0835482689642</v>
      </c>
      <c r="T34" s="27" t="n">
        <f aca="false">AVERAGE(T3:T33)</f>
        <v>23.1870966880552</v>
      </c>
      <c r="U34" s="27" t="n">
        <f aca="false">AVERAGE(U3:U33)</f>
        <v>22.7693549125425</v>
      </c>
      <c r="V34" s="27" t="n">
        <f aca="false">AVERAGE(V3:V33)</f>
        <v>22.7141935902257</v>
      </c>
      <c r="W34" s="27" t="n">
        <f aca="false">AVERAGE(W3:W33)</f>
        <v>22.5651612435618</v>
      </c>
      <c r="X34" s="27" t="n">
        <f aca="false">AVERAGE(X3:X33)</f>
        <v>22.3254839374173</v>
      </c>
      <c r="Y34" s="27" t="n">
        <f aca="false">AVERAGE(Y3:Y33)</f>
        <v>22.108709642964</v>
      </c>
      <c r="Z34" s="27" t="n">
        <f aca="false">AVERAGE(B3:Y33)</f>
        <v>24.4416263539304</v>
      </c>
      <c r="AA34" s="28" t="n">
        <f aca="false">(AVERAGE(最高))</f>
        <v>30.1425807706771</v>
      </c>
      <c r="AB34" s="29"/>
      <c r="AC34" s="30"/>
      <c r="AD34" s="28" t="n">
        <f aca="false">(AVERAGE(最低))</f>
        <v>20.870967618880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17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2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2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6.2299995422363</v>
      </c>
      <c r="C46" s="43" t="n">
        <v>20</v>
      </c>
      <c r="D46" s="44" t="n">
        <v>0.445138888888889</v>
      </c>
      <c r="E46" s="31"/>
      <c r="F46" s="42"/>
      <c r="G46" s="22" t="n">
        <f aca="false">MIN(最低)</f>
        <v>17.4200000762939</v>
      </c>
      <c r="H46" s="43" t="n">
        <v>15</v>
      </c>
      <c r="I46" s="45" t="n">
        <v>0.28611111111111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0400009155273</v>
      </c>
      <c r="C3" s="12" t="n">
        <v>17.6200008392334</v>
      </c>
      <c r="D3" s="12" t="n">
        <v>17.3999996185303</v>
      </c>
      <c r="E3" s="12" t="n">
        <v>17.4200000762939</v>
      </c>
      <c r="F3" s="12" t="n">
        <v>17.2600002288818</v>
      </c>
      <c r="G3" s="12" t="n">
        <v>17.6200008392334</v>
      </c>
      <c r="H3" s="12" t="n">
        <v>17.9799995422363</v>
      </c>
      <c r="I3" s="12" t="n">
        <v>19.0499992370605</v>
      </c>
      <c r="J3" s="12" t="n">
        <v>20.3999996185303</v>
      </c>
      <c r="K3" s="12" t="n">
        <v>21.3799991607666</v>
      </c>
      <c r="L3" s="12" t="n">
        <v>19.8099994659424</v>
      </c>
      <c r="M3" s="12" t="n">
        <v>19.5900001525879</v>
      </c>
      <c r="N3" s="12" t="n">
        <v>19.3700008392334</v>
      </c>
      <c r="O3" s="12" t="n">
        <v>20.1000003814697</v>
      </c>
      <c r="P3" s="12" t="n">
        <v>20.2399997711182</v>
      </c>
      <c r="Q3" s="12" t="n">
        <v>19.7299995422363</v>
      </c>
      <c r="R3" s="12" t="n">
        <v>19.0499992370605</v>
      </c>
      <c r="S3" s="12" t="n">
        <v>18.6200008392334</v>
      </c>
      <c r="T3" s="12" t="n">
        <v>18.4200000762939</v>
      </c>
      <c r="U3" s="12" t="n">
        <v>18.4400005340576</v>
      </c>
      <c r="V3" s="12" t="n">
        <v>18.2800006866455</v>
      </c>
      <c r="W3" s="12" t="n">
        <v>18.4500007629395</v>
      </c>
      <c r="X3" s="12" t="n">
        <v>18.4799995422363</v>
      </c>
      <c r="Y3" s="12" t="n">
        <v>18.0400009155273</v>
      </c>
      <c r="Z3" s="13" t="n">
        <f aca="false">AVERAGE(B3:Y3)</f>
        <v>18.7829167842865</v>
      </c>
      <c r="AA3" s="14" t="n">
        <v>21.5400009155273</v>
      </c>
      <c r="AB3" s="15" t="s">
        <v>371</v>
      </c>
      <c r="AC3" s="16" t="n">
        <v>1</v>
      </c>
      <c r="AD3" s="14" t="n">
        <v>17.1299991607666</v>
      </c>
      <c r="AE3" s="17" t="s">
        <v>372</v>
      </c>
      <c r="AF3" s="1"/>
    </row>
    <row r="4" customFormat="false" ht="11.65" hidden="false" customHeight="true" outlineLevel="0" collapsed="false">
      <c r="A4" s="11" t="n">
        <v>2</v>
      </c>
      <c r="B4" s="12" t="n">
        <v>17.8099994659424</v>
      </c>
      <c r="C4" s="12" t="n">
        <v>17.9300003051758</v>
      </c>
      <c r="D4" s="12" t="n">
        <v>18.1200008392334</v>
      </c>
      <c r="E4" s="12" t="n">
        <v>18.0200004577637</v>
      </c>
      <c r="F4" s="12" t="n">
        <v>18.3600006103516</v>
      </c>
      <c r="G4" s="12" t="n">
        <v>18.5200004577637</v>
      </c>
      <c r="H4" s="12" t="n">
        <v>18.7199993133545</v>
      </c>
      <c r="I4" s="12" t="n">
        <v>19.1900005340576</v>
      </c>
      <c r="J4" s="12" t="n">
        <v>20.2600002288818</v>
      </c>
      <c r="K4" s="12" t="n">
        <v>20.8999996185303</v>
      </c>
      <c r="L4" s="12" t="n">
        <v>20.6499996185303</v>
      </c>
      <c r="M4" s="12" t="n">
        <v>20.4300003051758</v>
      </c>
      <c r="N4" s="12" t="n">
        <v>20.1299991607666</v>
      </c>
      <c r="O4" s="12" t="n">
        <v>19.6700000762939</v>
      </c>
      <c r="P4" s="12" t="n">
        <v>20.1399993896484</v>
      </c>
      <c r="Q4" s="12" t="n">
        <v>19.1800003051758</v>
      </c>
      <c r="R4" s="12" t="n">
        <v>19.3500003814697</v>
      </c>
      <c r="S4" s="18" t="n">
        <v>19.1000003814697</v>
      </c>
      <c r="T4" s="12" t="n">
        <v>19.0100002288818</v>
      </c>
      <c r="U4" s="12" t="n">
        <v>18.6700000762939</v>
      </c>
      <c r="V4" s="12" t="n">
        <v>18.8299999237061</v>
      </c>
      <c r="W4" s="12" t="n">
        <v>19.4200000762939</v>
      </c>
      <c r="X4" s="12" t="n">
        <v>19.0100002288818</v>
      </c>
      <c r="Y4" s="12" t="n">
        <v>18.5900001525879</v>
      </c>
      <c r="Z4" s="13" t="n">
        <f aca="false">AVERAGE(B4:Y4)</f>
        <v>19.1670834223429</v>
      </c>
      <c r="AA4" s="14" t="n">
        <v>21.8799991607666</v>
      </c>
      <c r="AB4" s="15" t="s">
        <v>373</v>
      </c>
      <c r="AC4" s="16" t="n">
        <v>2</v>
      </c>
      <c r="AD4" s="14" t="n">
        <v>17.2099990844727</v>
      </c>
      <c r="AE4" s="17" t="s">
        <v>374</v>
      </c>
      <c r="AF4" s="1"/>
    </row>
    <row r="5" customFormat="false" ht="11.65" hidden="false" customHeight="true" outlineLevel="0" collapsed="false">
      <c r="A5" s="11" t="n">
        <v>3</v>
      </c>
      <c r="B5" s="12" t="n">
        <v>17.6800003051758</v>
      </c>
      <c r="C5" s="12" t="n">
        <v>17.6599998474121</v>
      </c>
      <c r="D5" s="12" t="n">
        <v>18.0100002288818</v>
      </c>
      <c r="E5" s="12" t="n">
        <v>17.9300003051758</v>
      </c>
      <c r="F5" s="12" t="n">
        <v>17.6700000762939</v>
      </c>
      <c r="G5" s="12" t="n">
        <v>18.2700004577637</v>
      </c>
      <c r="H5" s="12" t="n">
        <v>19.5699996948242</v>
      </c>
      <c r="I5" s="12" t="n">
        <v>20.9099998474121</v>
      </c>
      <c r="J5" s="12" t="n">
        <v>21.7900009155273</v>
      </c>
      <c r="K5" s="12" t="n">
        <v>22.2999992370605</v>
      </c>
      <c r="L5" s="12" t="n">
        <v>23.1599998474121</v>
      </c>
      <c r="M5" s="12" t="n">
        <v>23.4500007629395</v>
      </c>
      <c r="N5" s="12" t="n">
        <v>23.2299995422363</v>
      </c>
      <c r="O5" s="12" t="n">
        <v>23.8600006103516</v>
      </c>
      <c r="P5" s="12" t="n">
        <v>24.3400001525879</v>
      </c>
      <c r="Q5" s="12" t="n">
        <v>22.0499992370605</v>
      </c>
      <c r="R5" s="12" t="n">
        <v>21.0100002288818</v>
      </c>
      <c r="S5" s="12" t="n">
        <v>19.7299995422363</v>
      </c>
      <c r="T5" s="12" t="n">
        <v>18.5300006866455</v>
      </c>
      <c r="U5" s="12" t="n">
        <v>17.9500007629395</v>
      </c>
      <c r="V5" s="12" t="n">
        <v>18.0200004577637</v>
      </c>
      <c r="W5" s="12" t="n">
        <v>18.4799995422363</v>
      </c>
      <c r="X5" s="12" t="n">
        <v>19.4099998474121</v>
      </c>
      <c r="Y5" s="12" t="n">
        <v>19.8199996948242</v>
      </c>
      <c r="Z5" s="13" t="n">
        <f aca="false">AVERAGE(B5:Y5)</f>
        <v>20.2012500762939</v>
      </c>
      <c r="AA5" s="14" t="n">
        <v>24.6399993896484</v>
      </c>
      <c r="AB5" s="15" t="s">
        <v>375</v>
      </c>
      <c r="AC5" s="16" t="n">
        <v>3</v>
      </c>
      <c r="AD5" s="14" t="n">
        <v>17.4099998474121</v>
      </c>
      <c r="AE5" s="17" t="s">
        <v>55</v>
      </c>
      <c r="AF5" s="1"/>
    </row>
    <row r="6" customFormat="false" ht="11.65" hidden="false" customHeight="true" outlineLevel="0" collapsed="false">
      <c r="A6" s="11" t="n">
        <v>4</v>
      </c>
      <c r="B6" s="12" t="n">
        <v>19.3099994659424</v>
      </c>
      <c r="C6" s="12" t="n">
        <v>18.9899997711182</v>
      </c>
      <c r="D6" s="12" t="n">
        <v>19.0599994659424</v>
      </c>
      <c r="E6" s="12" t="n">
        <v>18.8400001525879</v>
      </c>
      <c r="F6" s="12" t="n">
        <v>18.5200004577637</v>
      </c>
      <c r="G6" s="12" t="n">
        <v>18.9500007629395</v>
      </c>
      <c r="H6" s="12" t="n">
        <v>21.4400005340576</v>
      </c>
      <c r="I6" s="12" t="n">
        <v>23.1299991607666</v>
      </c>
      <c r="J6" s="12" t="n">
        <v>25.9799995422363</v>
      </c>
      <c r="K6" s="12" t="n">
        <v>27.1900005340576</v>
      </c>
      <c r="L6" s="12" t="n">
        <v>27.3799991607666</v>
      </c>
      <c r="M6" s="12" t="n">
        <v>26.6900005340576</v>
      </c>
      <c r="N6" s="12" t="n">
        <v>27.5400009155273</v>
      </c>
      <c r="O6" s="12" t="n">
        <v>27.9300003051758</v>
      </c>
      <c r="P6" s="12" t="n">
        <v>26.1599998474121</v>
      </c>
      <c r="Q6" s="12" t="n">
        <v>25.0400009155273</v>
      </c>
      <c r="R6" s="12" t="n">
        <v>24.0100002288818</v>
      </c>
      <c r="S6" s="12" t="n">
        <v>23.6299991607666</v>
      </c>
      <c r="T6" s="12" t="n">
        <v>23.2700004577637</v>
      </c>
      <c r="U6" s="12" t="n">
        <v>23.5499992370605</v>
      </c>
      <c r="V6" s="12" t="n">
        <v>23.4500007629395</v>
      </c>
      <c r="W6" s="12" t="n">
        <v>23.4400005340576</v>
      </c>
      <c r="X6" s="12" t="n">
        <v>23.4500007629395</v>
      </c>
      <c r="Y6" s="12" t="n">
        <v>23.6200008392334</v>
      </c>
      <c r="Z6" s="13" t="n">
        <f aca="false">AVERAGE(B6:Y6)</f>
        <v>23.3570834795634</v>
      </c>
      <c r="AA6" s="14" t="n">
        <v>28.8199996948242</v>
      </c>
      <c r="AB6" s="15" t="s">
        <v>318</v>
      </c>
      <c r="AC6" s="16" t="n">
        <v>4</v>
      </c>
      <c r="AD6" s="14" t="n">
        <v>18.4200000762939</v>
      </c>
      <c r="AE6" s="17" t="s">
        <v>376</v>
      </c>
      <c r="AF6" s="1"/>
    </row>
    <row r="7" customFormat="false" ht="11.65" hidden="false" customHeight="true" outlineLevel="0" collapsed="false">
      <c r="A7" s="11" t="n">
        <v>5</v>
      </c>
      <c r="B7" s="12" t="n">
        <v>23.5300006866455</v>
      </c>
      <c r="C7" s="12" t="n">
        <v>23.5400009155273</v>
      </c>
      <c r="D7" s="12" t="n">
        <v>23.2900009155273</v>
      </c>
      <c r="E7" s="12" t="n">
        <v>23.4099998474121</v>
      </c>
      <c r="F7" s="12" t="n">
        <v>23.1299991607666</v>
      </c>
      <c r="G7" s="12" t="n">
        <v>23.5200004577637</v>
      </c>
      <c r="H7" s="12" t="n">
        <v>23.6299991607666</v>
      </c>
      <c r="I7" s="12" t="n">
        <v>23.9200000762939</v>
      </c>
      <c r="J7" s="12" t="n">
        <v>24.2999992370605</v>
      </c>
      <c r="K7" s="12" t="n">
        <v>24.5799999237061</v>
      </c>
      <c r="L7" s="12" t="n">
        <v>24.8199996948242</v>
      </c>
      <c r="M7" s="12" t="n">
        <v>24.6800003051758</v>
      </c>
      <c r="N7" s="12" t="n">
        <v>24.7399997711182</v>
      </c>
      <c r="O7" s="12" t="n">
        <v>24.7800006866455</v>
      </c>
      <c r="P7" s="12" t="n">
        <v>24.2399997711182</v>
      </c>
      <c r="Q7" s="12" t="n">
        <v>23.8600006103516</v>
      </c>
      <c r="R7" s="12" t="n">
        <v>23.4200000762939</v>
      </c>
      <c r="S7" s="12" t="n">
        <v>23.6000003814697</v>
      </c>
      <c r="T7" s="12" t="n">
        <v>23.9799995422363</v>
      </c>
      <c r="U7" s="12" t="n">
        <v>24.0599994659424</v>
      </c>
      <c r="V7" s="12" t="n">
        <v>24.0300006866455</v>
      </c>
      <c r="W7" s="12" t="n">
        <v>24.2399997711182</v>
      </c>
      <c r="X7" s="12" t="n">
        <v>24.2199993133545</v>
      </c>
      <c r="Y7" s="12" t="n">
        <v>23.0300006866455</v>
      </c>
      <c r="Z7" s="13" t="n">
        <f aca="false">AVERAGE(B7:Y7)</f>
        <v>23.939583381017</v>
      </c>
      <c r="AA7" s="14" t="n">
        <v>25.6700000762939</v>
      </c>
      <c r="AB7" s="15" t="s">
        <v>377</v>
      </c>
      <c r="AC7" s="16" t="n">
        <v>5</v>
      </c>
      <c r="AD7" s="14" t="n">
        <v>22.8700008392334</v>
      </c>
      <c r="AE7" s="17" t="s">
        <v>45</v>
      </c>
      <c r="AF7" s="1"/>
    </row>
    <row r="8" customFormat="false" ht="11.65" hidden="false" customHeight="true" outlineLevel="0" collapsed="false">
      <c r="A8" s="11" t="n">
        <v>6</v>
      </c>
      <c r="B8" s="12" t="n">
        <v>23.9200000762939</v>
      </c>
      <c r="C8" s="12" t="n">
        <v>23.3199996948242</v>
      </c>
      <c r="D8" s="12" t="n">
        <v>24.0100002288818</v>
      </c>
      <c r="E8" s="12" t="n">
        <v>23.6900005340576</v>
      </c>
      <c r="F8" s="12" t="n">
        <v>23.4500007629395</v>
      </c>
      <c r="G8" s="12" t="n">
        <v>23.1299991607666</v>
      </c>
      <c r="H8" s="12" t="n">
        <v>23.6000003814697</v>
      </c>
      <c r="I8" s="12" t="n">
        <v>23.2000007629395</v>
      </c>
      <c r="J8" s="12" t="n">
        <v>23.7900009155273</v>
      </c>
      <c r="K8" s="12" t="n">
        <v>24.1100006103516</v>
      </c>
      <c r="L8" s="12" t="n">
        <v>24.25</v>
      </c>
      <c r="M8" s="12" t="n">
        <v>24.1499996185303</v>
      </c>
      <c r="N8" s="12" t="n">
        <v>24.0599994659424</v>
      </c>
      <c r="O8" s="12" t="n">
        <v>23.8199996948242</v>
      </c>
      <c r="P8" s="12" t="n">
        <v>23.9200000762939</v>
      </c>
      <c r="Q8" s="12" t="n">
        <v>23.8999996185303</v>
      </c>
      <c r="R8" s="12" t="n">
        <v>23.75</v>
      </c>
      <c r="S8" s="12" t="n">
        <v>23.7800006866455</v>
      </c>
      <c r="T8" s="12" t="n">
        <v>23.75</v>
      </c>
      <c r="U8" s="12" t="n">
        <v>23.6700000762939</v>
      </c>
      <c r="V8" s="12" t="n">
        <v>23.7600002288818</v>
      </c>
      <c r="W8" s="12" t="n">
        <v>23.7000007629395</v>
      </c>
      <c r="X8" s="12" t="n">
        <v>23.5799999237061</v>
      </c>
      <c r="Y8" s="12" t="n">
        <v>23.5699996948242</v>
      </c>
      <c r="Z8" s="13" t="n">
        <f aca="false">AVERAGE(B8:Y8)</f>
        <v>23.7450001239777</v>
      </c>
      <c r="AA8" s="14" t="n">
        <v>24.3999996185303</v>
      </c>
      <c r="AB8" s="15" t="s">
        <v>368</v>
      </c>
      <c r="AC8" s="16" t="n">
        <v>6</v>
      </c>
      <c r="AD8" s="14" t="n">
        <v>22.9899997711182</v>
      </c>
      <c r="AE8" s="17" t="s">
        <v>139</v>
      </c>
      <c r="AF8" s="1"/>
    </row>
    <row r="9" customFormat="false" ht="11.65" hidden="false" customHeight="true" outlineLevel="0" collapsed="false">
      <c r="A9" s="11" t="n">
        <v>7</v>
      </c>
      <c r="B9" s="12" t="n">
        <v>23.6000003814697</v>
      </c>
      <c r="C9" s="12" t="n">
        <v>23.3899993896484</v>
      </c>
      <c r="D9" s="12" t="n">
        <v>22.25</v>
      </c>
      <c r="E9" s="12" t="n">
        <v>22.1900005340576</v>
      </c>
      <c r="F9" s="12" t="n">
        <v>22.3099994659424</v>
      </c>
      <c r="G9" s="12" t="n">
        <v>22.0699996948242</v>
      </c>
      <c r="H9" s="12" t="n">
        <v>22.1599998474121</v>
      </c>
      <c r="I9" s="12" t="n">
        <v>22.5</v>
      </c>
      <c r="J9" s="12" t="n">
        <v>22.6399993896484</v>
      </c>
      <c r="K9" s="12" t="n">
        <v>22.7399997711182</v>
      </c>
      <c r="L9" s="12" t="n">
        <v>22.8700008392334</v>
      </c>
      <c r="M9" s="12" t="n">
        <v>23.1499996185303</v>
      </c>
      <c r="N9" s="12" t="n">
        <v>23.7399997711182</v>
      </c>
      <c r="O9" s="12" t="n">
        <v>24.6299991607666</v>
      </c>
      <c r="P9" s="12" t="n">
        <v>25.5200004577637</v>
      </c>
      <c r="Q9" s="12" t="n">
        <v>25.3999996185303</v>
      </c>
      <c r="R9" s="12" t="n">
        <v>24.9200000762939</v>
      </c>
      <c r="S9" s="12" t="n">
        <v>24.2099990844727</v>
      </c>
      <c r="T9" s="12" t="n">
        <v>23.9799995422363</v>
      </c>
      <c r="U9" s="12" t="n">
        <v>23.7000007629395</v>
      </c>
      <c r="V9" s="12" t="n">
        <v>23.9899997711182</v>
      </c>
      <c r="W9" s="12" t="n">
        <v>23.7700004577637</v>
      </c>
      <c r="X9" s="12" t="n">
        <v>23.1100006103516</v>
      </c>
      <c r="Y9" s="12" t="n">
        <v>22.6200008392334</v>
      </c>
      <c r="Z9" s="13" t="n">
        <f aca="false">AVERAGE(B9:Y9)</f>
        <v>23.3941666285197</v>
      </c>
      <c r="AA9" s="14" t="n">
        <v>25.8799991607666</v>
      </c>
      <c r="AB9" s="15" t="s">
        <v>378</v>
      </c>
      <c r="AC9" s="16" t="n">
        <v>7</v>
      </c>
      <c r="AD9" s="14" t="n">
        <v>21.9699993133545</v>
      </c>
      <c r="AE9" s="17" t="s">
        <v>379</v>
      </c>
      <c r="AF9" s="1"/>
    </row>
    <row r="10" customFormat="false" ht="11.65" hidden="false" customHeight="true" outlineLevel="0" collapsed="false">
      <c r="A10" s="11" t="n">
        <v>8</v>
      </c>
      <c r="B10" s="12" t="n">
        <v>22.0699996948242</v>
      </c>
      <c r="C10" s="12" t="n">
        <v>21.8500003814697</v>
      </c>
      <c r="D10" s="12" t="n">
        <v>21.75</v>
      </c>
      <c r="E10" s="12" t="n">
        <v>22.8199996948242</v>
      </c>
      <c r="F10" s="12" t="n">
        <v>22.5799999237061</v>
      </c>
      <c r="G10" s="12" t="n">
        <v>22.8600006103516</v>
      </c>
      <c r="H10" s="12" t="n">
        <v>24.1299991607666</v>
      </c>
      <c r="I10" s="12" t="n">
        <v>26.3799991607666</v>
      </c>
      <c r="J10" s="12" t="n">
        <v>28.1299991607666</v>
      </c>
      <c r="K10" s="12" t="n">
        <v>27.4699993133545</v>
      </c>
      <c r="L10" s="12" t="n">
        <v>26.8600006103516</v>
      </c>
      <c r="M10" s="12" t="n">
        <v>28.3700008392334</v>
      </c>
      <c r="N10" s="12" t="n">
        <v>28.6800003051758</v>
      </c>
      <c r="O10" s="12" t="n">
        <v>28.1299991607666</v>
      </c>
      <c r="P10" s="12" t="n">
        <v>28.1100006103516</v>
      </c>
      <c r="Q10" s="12" t="n">
        <v>25.7800006866455</v>
      </c>
      <c r="R10" s="12" t="n">
        <v>24.8199996948242</v>
      </c>
      <c r="S10" s="12" t="n">
        <v>23.3600006103516</v>
      </c>
      <c r="T10" s="12" t="n">
        <v>23.7600002288818</v>
      </c>
      <c r="U10" s="12" t="n">
        <v>23.8500003814697</v>
      </c>
      <c r="V10" s="12" t="n">
        <v>23.8799991607666</v>
      </c>
      <c r="W10" s="12" t="n">
        <v>23.0799999237061</v>
      </c>
      <c r="X10" s="12" t="n">
        <v>22.4799995422363</v>
      </c>
      <c r="Y10" s="12" t="n">
        <v>21.9400005340576</v>
      </c>
      <c r="Z10" s="13" t="n">
        <f aca="false">AVERAGE(B10:Y10)</f>
        <v>24.7141666412354</v>
      </c>
      <c r="AA10" s="14" t="n">
        <v>29.2000007629395</v>
      </c>
      <c r="AB10" s="15" t="s">
        <v>256</v>
      </c>
      <c r="AC10" s="16" t="n">
        <v>8</v>
      </c>
      <c r="AD10" s="14" t="n">
        <v>21.6200008392334</v>
      </c>
      <c r="AE10" s="17" t="s">
        <v>380</v>
      </c>
      <c r="AF10" s="1"/>
    </row>
    <row r="11" customFormat="false" ht="11.65" hidden="false" customHeight="true" outlineLevel="0" collapsed="false">
      <c r="A11" s="11" t="n">
        <v>9</v>
      </c>
      <c r="B11" s="12" t="n">
        <v>22.0900001525879</v>
      </c>
      <c r="C11" s="12" t="n">
        <v>21.9899997711182</v>
      </c>
      <c r="D11" s="12" t="n">
        <v>21.3400001525879</v>
      </c>
      <c r="E11" s="12" t="n">
        <v>21.0699996948242</v>
      </c>
      <c r="F11" s="12" t="n">
        <v>21.2299995422363</v>
      </c>
      <c r="G11" s="12" t="n">
        <v>21.5100002288818</v>
      </c>
      <c r="H11" s="12" t="n">
        <v>22.9699993133545</v>
      </c>
      <c r="I11" s="12" t="n">
        <v>24.2900009155273</v>
      </c>
      <c r="J11" s="12" t="n">
        <v>25.5100002288818</v>
      </c>
      <c r="K11" s="12" t="n">
        <v>26.5300006866455</v>
      </c>
      <c r="L11" s="12" t="n">
        <v>26.7900009155273</v>
      </c>
      <c r="M11" s="12" t="n">
        <v>27.9799995422363</v>
      </c>
      <c r="N11" s="12" t="n">
        <v>27.0300006866455</v>
      </c>
      <c r="O11" s="12" t="n">
        <v>25.1800003051758</v>
      </c>
      <c r="P11" s="12" t="n">
        <v>25.8600006103516</v>
      </c>
      <c r="Q11" s="12" t="n">
        <v>25.8299999237061</v>
      </c>
      <c r="R11" s="12" t="n">
        <v>25.5499992370605</v>
      </c>
      <c r="S11" s="12" t="n">
        <v>24.0799999237061</v>
      </c>
      <c r="T11" s="12" t="n">
        <v>23.5799999237061</v>
      </c>
      <c r="U11" s="12" t="n">
        <v>23.1800003051758</v>
      </c>
      <c r="V11" s="12" t="n">
        <v>23.1399993896484</v>
      </c>
      <c r="W11" s="12" t="n">
        <v>23.4599990844727</v>
      </c>
      <c r="X11" s="12" t="n">
        <v>22.4899997711182</v>
      </c>
      <c r="Y11" s="12" t="n">
        <v>22.0300006866455</v>
      </c>
      <c r="Z11" s="13" t="n">
        <f aca="false">AVERAGE(B11:Y11)</f>
        <v>23.9462500413259</v>
      </c>
      <c r="AA11" s="14" t="n">
        <v>28.3899993896484</v>
      </c>
      <c r="AB11" s="15" t="s">
        <v>90</v>
      </c>
      <c r="AC11" s="16" t="n">
        <v>9</v>
      </c>
      <c r="AD11" s="14" t="n">
        <v>20.9200000762939</v>
      </c>
      <c r="AE11" s="17" t="s">
        <v>114</v>
      </c>
      <c r="AF11" s="1"/>
    </row>
    <row r="12" customFormat="false" ht="11.65" hidden="false" customHeight="true" outlineLevel="0" collapsed="false">
      <c r="A12" s="19" t="n">
        <v>10</v>
      </c>
      <c r="B12" s="20" t="n">
        <v>21.8199996948242</v>
      </c>
      <c r="C12" s="20" t="n">
        <v>22.6399993896484</v>
      </c>
      <c r="D12" s="20" t="n">
        <v>23.0599994659424</v>
      </c>
      <c r="E12" s="20" t="n">
        <v>23.0599994659424</v>
      </c>
      <c r="F12" s="20" t="n">
        <v>23.0100002288818</v>
      </c>
      <c r="G12" s="20" t="n">
        <v>23.1700000762939</v>
      </c>
      <c r="H12" s="20" t="n">
        <v>23.7700004577637</v>
      </c>
      <c r="I12" s="20" t="n">
        <v>23.6599998474121</v>
      </c>
      <c r="J12" s="20" t="n">
        <v>24.1700000762939</v>
      </c>
      <c r="K12" s="20" t="n">
        <v>24.5</v>
      </c>
      <c r="L12" s="20" t="n">
        <v>23.8400001525879</v>
      </c>
      <c r="M12" s="20" t="n">
        <v>22.5699996948242</v>
      </c>
      <c r="N12" s="20" t="n">
        <v>24.8700008392334</v>
      </c>
      <c r="O12" s="20" t="n">
        <v>24.8799991607666</v>
      </c>
      <c r="P12" s="20" t="n">
        <v>24.9699993133545</v>
      </c>
      <c r="Q12" s="20" t="n">
        <v>24.5100002288818</v>
      </c>
      <c r="R12" s="20" t="n">
        <v>23.75</v>
      </c>
      <c r="S12" s="20" t="n">
        <v>23.2800006866455</v>
      </c>
      <c r="T12" s="20" t="n">
        <v>22.7099990844727</v>
      </c>
      <c r="U12" s="20" t="n">
        <v>22.8600006103516</v>
      </c>
      <c r="V12" s="20" t="n">
        <v>22.6000003814697</v>
      </c>
      <c r="W12" s="20" t="n">
        <v>22.6700000762939</v>
      </c>
      <c r="X12" s="20" t="n">
        <v>22.1800003051758</v>
      </c>
      <c r="Y12" s="20" t="n">
        <v>22.1900005340576</v>
      </c>
      <c r="Z12" s="21" t="n">
        <f aca="false">AVERAGE(B12:Y12)</f>
        <v>23.3641666571299</v>
      </c>
      <c r="AA12" s="22" t="n">
        <v>26.0699996948242</v>
      </c>
      <c r="AB12" s="23" t="s">
        <v>381</v>
      </c>
      <c r="AC12" s="24" t="n">
        <v>10</v>
      </c>
      <c r="AD12" s="22" t="n">
        <v>21.7000007629395</v>
      </c>
      <c r="AE12" s="25" t="s">
        <v>382</v>
      </c>
      <c r="AF12" s="1"/>
    </row>
    <row r="13" customFormat="false" ht="11.65" hidden="false" customHeight="true" outlineLevel="0" collapsed="false">
      <c r="A13" s="11" t="n">
        <v>11</v>
      </c>
      <c r="B13" s="12" t="n">
        <v>21.9799995422363</v>
      </c>
      <c r="C13" s="12" t="n">
        <v>21.2800006866455</v>
      </c>
      <c r="D13" s="12" t="n">
        <v>21.2900009155273</v>
      </c>
      <c r="E13" s="12" t="n">
        <v>20.7299995422363</v>
      </c>
      <c r="F13" s="12" t="n">
        <v>20.4799995422363</v>
      </c>
      <c r="G13" s="12" t="n">
        <v>20.0799999237061</v>
      </c>
      <c r="H13" s="12" t="n">
        <v>19.8700008392334</v>
      </c>
      <c r="I13" s="12" t="n">
        <v>20.1499996185303</v>
      </c>
      <c r="J13" s="12" t="n">
        <v>20.6200008392334</v>
      </c>
      <c r="K13" s="12" t="n">
        <v>20.5900001525879</v>
      </c>
      <c r="L13" s="12" t="n">
        <v>20.5100002288818</v>
      </c>
      <c r="M13" s="12" t="n">
        <v>20.4899997711182</v>
      </c>
      <c r="N13" s="12" t="n">
        <v>20.9799995422363</v>
      </c>
      <c r="O13" s="12" t="n">
        <v>21.9799995422363</v>
      </c>
      <c r="P13" s="12" t="n">
        <v>21.3899993896484</v>
      </c>
      <c r="Q13" s="12" t="n">
        <v>21.0300006866455</v>
      </c>
      <c r="R13" s="12" t="n">
        <v>20.9699993133545</v>
      </c>
      <c r="S13" s="12" t="n">
        <v>20.6200008392334</v>
      </c>
      <c r="T13" s="12" t="n">
        <v>20.3999996185303</v>
      </c>
      <c r="U13" s="12" t="n">
        <v>20.2600002288818</v>
      </c>
      <c r="V13" s="12" t="n">
        <v>20.3500003814697</v>
      </c>
      <c r="W13" s="12" t="n">
        <v>20.3500003814697</v>
      </c>
      <c r="X13" s="12" t="n">
        <v>20.4400005340576</v>
      </c>
      <c r="Y13" s="12" t="n">
        <v>20.2199993133545</v>
      </c>
      <c r="Z13" s="13" t="n">
        <f aca="false">AVERAGE(B13:Y13)</f>
        <v>20.7108333905538</v>
      </c>
      <c r="AA13" s="14" t="n">
        <v>22.3999996185303</v>
      </c>
      <c r="AB13" s="15" t="s">
        <v>383</v>
      </c>
      <c r="AC13" s="16" t="n">
        <v>11</v>
      </c>
      <c r="AD13" s="14" t="n">
        <v>19.7999992370605</v>
      </c>
      <c r="AE13" s="17" t="s">
        <v>384</v>
      </c>
      <c r="AF13" s="1"/>
    </row>
    <row r="14" customFormat="false" ht="11.65" hidden="false" customHeight="true" outlineLevel="0" collapsed="false">
      <c r="A14" s="11" t="n">
        <v>12</v>
      </c>
      <c r="B14" s="12" t="n">
        <v>20.0499992370605</v>
      </c>
      <c r="C14" s="12" t="n">
        <v>20.1100006103516</v>
      </c>
      <c r="D14" s="12" t="n">
        <v>20.3299999237061</v>
      </c>
      <c r="E14" s="12" t="n">
        <v>20.3700008392334</v>
      </c>
      <c r="F14" s="12" t="n">
        <v>20.4099998474121</v>
      </c>
      <c r="G14" s="12" t="n">
        <v>20.4899997711182</v>
      </c>
      <c r="H14" s="12" t="n">
        <v>20.4799995422363</v>
      </c>
      <c r="I14" s="12" t="n">
        <v>20.0200004577637</v>
      </c>
      <c r="J14" s="12" t="n">
        <v>18.9799995422363</v>
      </c>
      <c r="K14" s="12" t="n">
        <v>18</v>
      </c>
      <c r="L14" s="12" t="n">
        <v>17.2700004577637</v>
      </c>
      <c r="M14" s="12" t="n">
        <v>17.7000007629395</v>
      </c>
      <c r="N14" s="12" t="n">
        <v>18.0699996948242</v>
      </c>
      <c r="O14" s="12" t="n">
        <v>18.4500007629395</v>
      </c>
      <c r="P14" s="12" t="n">
        <v>19.2999992370605</v>
      </c>
      <c r="Q14" s="12" t="n">
        <v>18.6399993896484</v>
      </c>
      <c r="R14" s="12" t="n">
        <v>18.7099990844727</v>
      </c>
      <c r="S14" s="12" t="n">
        <v>17.8299999237061</v>
      </c>
      <c r="T14" s="12" t="n">
        <v>17.4099998474121</v>
      </c>
      <c r="U14" s="12" t="n">
        <v>18.2000007629395</v>
      </c>
      <c r="V14" s="12" t="n">
        <v>17.2700004577637</v>
      </c>
      <c r="W14" s="12" t="n">
        <v>17.0100002288818</v>
      </c>
      <c r="X14" s="12" t="n">
        <v>17.8199996948242</v>
      </c>
      <c r="Y14" s="12" t="n">
        <v>17.6399993896484</v>
      </c>
      <c r="Z14" s="13" t="n">
        <f aca="false">AVERAGE(B14:Y14)</f>
        <v>18.7733333110809</v>
      </c>
      <c r="AA14" s="14" t="n">
        <v>20.6499996185303</v>
      </c>
      <c r="AB14" s="15" t="s">
        <v>385</v>
      </c>
      <c r="AC14" s="16" t="n">
        <v>12</v>
      </c>
      <c r="AD14" s="14" t="n">
        <v>16.9500007629395</v>
      </c>
      <c r="AE14" s="17" t="s">
        <v>386</v>
      </c>
      <c r="AF14" s="1"/>
    </row>
    <row r="15" customFormat="false" ht="11.65" hidden="false" customHeight="true" outlineLevel="0" collapsed="false">
      <c r="A15" s="11" t="n">
        <v>13</v>
      </c>
      <c r="B15" s="12" t="n">
        <v>17.3099994659424</v>
      </c>
      <c r="C15" s="12" t="n">
        <v>16.8799991607666</v>
      </c>
      <c r="D15" s="12" t="n">
        <v>16.5499992370605</v>
      </c>
      <c r="E15" s="12" t="n">
        <v>16.4300003051758</v>
      </c>
      <c r="F15" s="12" t="n">
        <v>15.8000001907349</v>
      </c>
      <c r="G15" s="12" t="n">
        <v>15.7799997329712</v>
      </c>
      <c r="H15" s="12" t="n">
        <v>17.8400001525879</v>
      </c>
      <c r="I15" s="12" t="n">
        <v>20.3299999237061</v>
      </c>
      <c r="J15" s="12" t="n">
        <v>22.1200008392334</v>
      </c>
      <c r="K15" s="12" t="n">
        <v>22.7600002288818</v>
      </c>
      <c r="L15" s="12" t="n">
        <v>22.3199996948242</v>
      </c>
      <c r="M15" s="12" t="n">
        <v>21.8500003814697</v>
      </c>
      <c r="N15" s="12" t="n">
        <v>21.5699996948242</v>
      </c>
      <c r="O15" s="12" t="n">
        <v>22.0400009155273</v>
      </c>
      <c r="P15" s="12" t="n">
        <v>21.9799995422363</v>
      </c>
      <c r="Q15" s="12" t="n">
        <v>21.3700008392334</v>
      </c>
      <c r="R15" s="12" t="n">
        <v>20.5</v>
      </c>
      <c r="S15" s="12" t="n">
        <v>19.3400001525879</v>
      </c>
      <c r="T15" s="12" t="n">
        <v>19.1299991607666</v>
      </c>
      <c r="U15" s="12" t="n">
        <v>18.8299999237061</v>
      </c>
      <c r="V15" s="12" t="n">
        <v>18.5</v>
      </c>
      <c r="W15" s="12" t="n">
        <v>18.3899993896484</v>
      </c>
      <c r="X15" s="12" t="n">
        <v>18.5</v>
      </c>
      <c r="Y15" s="12" t="n">
        <v>17.9599990844727</v>
      </c>
      <c r="Z15" s="13" t="n">
        <f aca="false">AVERAGE(B15:Y15)</f>
        <v>19.3366665840149</v>
      </c>
      <c r="AA15" s="14" t="n">
        <v>23.5499992370605</v>
      </c>
      <c r="AB15" s="15" t="s">
        <v>387</v>
      </c>
      <c r="AC15" s="16" t="n">
        <v>13</v>
      </c>
      <c r="AD15" s="14" t="n">
        <v>15.539999961853</v>
      </c>
      <c r="AE15" s="17" t="s">
        <v>388</v>
      </c>
      <c r="AF15" s="1"/>
    </row>
    <row r="16" customFormat="false" ht="11.65" hidden="false" customHeight="true" outlineLevel="0" collapsed="false">
      <c r="A16" s="11" t="n">
        <v>14</v>
      </c>
      <c r="B16" s="12" t="n">
        <v>18.2900009155273</v>
      </c>
      <c r="C16" s="12" t="n">
        <v>18.0799999237061</v>
      </c>
      <c r="D16" s="12" t="n">
        <v>18.4099998474121</v>
      </c>
      <c r="E16" s="12" t="n">
        <v>19.2000007629395</v>
      </c>
      <c r="F16" s="12" t="n">
        <v>18.3700008392334</v>
      </c>
      <c r="G16" s="12" t="n">
        <v>18.5100002288818</v>
      </c>
      <c r="H16" s="12" t="n">
        <v>19.5200004577637</v>
      </c>
      <c r="I16" s="12" t="n">
        <v>21.3199996948242</v>
      </c>
      <c r="J16" s="12" t="n">
        <v>24.0200004577637</v>
      </c>
      <c r="K16" s="12" t="n">
        <v>24.0499992370605</v>
      </c>
      <c r="L16" s="12" t="n">
        <v>26.4699993133545</v>
      </c>
      <c r="M16" s="12" t="n">
        <v>26.6800003051758</v>
      </c>
      <c r="N16" s="12" t="n">
        <v>26.4300003051758</v>
      </c>
      <c r="O16" s="12" t="n">
        <v>24.3099994659424</v>
      </c>
      <c r="P16" s="12" t="n">
        <v>24.2800006866455</v>
      </c>
      <c r="Q16" s="12" t="n">
        <v>23.0900001525879</v>
      </c>
      <c r="R16" s="12" t="n">
        <v>22.4099998474121</v>
      </c>
      <c r="S16" s="12" t="n">
        <v>21.5200004577637</v>
      </c>
      <c r="T16" s="12" t="n">
        <v>20.8500003814697</v>
      </c>
      <c r="U16" s="12" t="n">
        <v>20.5</v>
      </c>
      <c r="V16" s="12" t="n">
        <v>20.5100002288818</v>
      </c>
      <c r="W16" s="12" t="n">
        <v>21.1100006103516</v>
      </c>
      <c r="X16" s="12" t="n">
        <v>21.3799991607666</v>
      </c>
      <c r="Y16" s="12" t="n">
        <v>20.8099994659424</v>
      </c>
      <c r="Z16" s="13" t="n">
        <f aca="false">AVERAGE(B16:Y16)</f>
        <v>21.6716667811076</v>
      </c>
      <c r="AA16" s="14" t="n">
        <v>27.9200000762939</v>
      </c>
      <c r="AB16" s="15" t="s">
        <v>389</v>
      </c>
      <c r="AC16" s="16" t="n">
        <v>14</v>
      </c>
      <c r="AD16" s="14" t="n">
        <v>17.8400001525879</v>
      </c>
      <c r="AE16" s="17" t="s">
        <v>303</v>
      </c>
      <c r="AF16" s="1"/>
    </row>
    <row r="17" customFormat="false" ht="11.65" hidden="false" customHeight="true" outlineLevel="0" collapsed="false">
      <c r="A17" s="11" t="n">
        <v>15</v>
      </c>
      <c r="B17" s="12" t="n">
        <v>21.0100002288818</v>
      </c>
      <c r="C17" s="12" t="n">
        <v>20.9099998474121</v>
      </c>
      <c r="D17" s="12" t="n">
        <v>20.9200000762939</v>
      </c>
      <c r="E17" s="12" t="n">
        <v>20.9400005340576</v>
      </c>
      <c r="F17" s="12" t="n">
        <v>20.9500007629395</v>
      </c>
      <c r="G17" s="12" t="n">
        <v>21.5400009155273</v>
      </c>
      <c r="H17" s="12" t="n">
        <v>22.9200000762939</v>
      </c>
      <c r="I17" s="12" t="n">
        <v>23.6700000762939</v>
      </c>
      <c r="J17" s="12" t="n">
        <v>24.5799999237061</v>
      </c>
      <c r="K17" s="12" t="n">
        <v>26.8700008392334</v>
      </c>
      <c r="L17" s="12" t="n">
        <v>27.5100002288818</v>
      </c>
      <c r="M17" s="12" t="n">
        <v>27.2900009155273</v>
      </c>
      <c r="N17" s="12" t="n">
        <v>26.6000003814697</v>
      </c>
      <c r="O17" s="12" t="n">
        <v>26.2099990844727</v>
      </c>
      <c r="P17" s="12" t="n">
        <v>26.3700008392334</v>
      </c>
      <c r="Q17" s="12" t="n">
        <v>24.7999992370605</v>
      </c>
      <c r="R17" s="12" t="n">
        <v>24.1100006103516</v>
      </c>
      <c r="S17" s="12" t="n">
        <v>23.4699993133545</v>
      </c>
      <c r="T17" s="12" t="n">
        <v>22.7199993133545</v>
      </c>
      <c r="U17" s="12" t="n">
        <v>23.1299991607666</v>
      </c>
      <c r="V17" s="12" t="n">
        <v>22.7700004577637</v>
      </c>
      <c r="W17" s="12" t="n">
        <v>22.6200008392334</v>
      </c>
      <c r="X17" s="12" t="n">
        <v>22.2600002288818</v>
      </c>
      <c r="Y17" s="12" t="n">
        <v>22.7199993133545</v>
      </c>
      <c r="Z17" s="13" t="n">
        <f aca="false">AVERAGE(B17:Y17)</f>
        <v>23.6204168001811</v>
      </c>
      <c r="AA17" s="14" t="n">
        <v>28.0200004577637</v>
      </c>
      <c r="AB17" s="15" t="s">
        <v>62</v>
      </c>
      <c r="AC17" s="16" t="n">
        <v>15</v>
      </c>
      <c r="AD17" s="14" t="n">
        <v>20.6599998474121</v>
      </c>
      <c r="AE17" s="17" t="s">
        <v>390</v>
      </c>
      <c r="AF17" s="1"/>
    </row>
    <row r="18" customFormat="false" ht="11.65" hidden="false" customHeight="true" outlineLevel="0" collapsed="false">
      <c r="A18" s="11" t="n">
        <v>16</v>
      </c>
      <c r="B18" s="12" t="n">
        <v>23.2000007629395</v>
      </c>
      <c r="C18" s="12" t="n">
        <v>23.1900005340576</v>
      </c>
      <c r="D18" s="12" t="n">
        <v>23.4099998474121</v>
      </c>
      <c r="E18" s="12" t="n">
        <v>23.2299995422363</v>
      </c>
      <c r="F18" s="12" t="n">
        <v>23.1599998474121</v>
      </c>
      <c r="G18" s="12" t="n">
        <v>23.0699996948242</v>
      </c>
      <c r="H18" s="12" t="n">
        <v>24.1599998474121</v>
      </c>
      <c r="I18" s="12" t="n">
        <v>24.6399993896484</v>
      </c>
      <c r="J18" s="12" t="n">
        <v>27.1700000762939</v>
      </c>
      <c r="K18" s="12" t="n">
        <v>28.2700004577637</v>
      </c>
      <c r="L18" s="12" t="n">
        <v>28.8500003814697</v>
      </c>
      <c r="M18" s="12" t="n">
        <v>30.0499992370605</v>
      </c>
      <c r="N18" s="12" t="n">
        <v>30.8299999237061</v>
      </c>
      <c r="O18" s="12" t="n">
        <v>29.4599990844727</v>
      </c>
      <c r="P18" s="12" t="n">
        <v>27.9599990844727</v>
      </c>
      <c r="Q18" s="12" t="n">
        <v>27.2900009155273</v>
      </c>
      <c r="R18" s="12" t="n">
        <v>25.4799995422363</v>
      </c>
      <c r="S18" s="12" t="n">
        <v>24.1100006103516</v>
      </c>
      <c r="T18" s="12" t="n">
        <v>24.7000007629395</v>
      </c>
      <c r="U18" s="12" t="n">
        <v>24.1700000762939</v>
      </c>
      <c r="V18" s="12" t="n">
        <v>24.0799999237061</v>
      </c>
      <c r="W18" s="12" t="n">
        <v>23.7700004577637</v>
      </c>
      <c r="X18" s="12" t="n">
        <v>23.8099994659424</v>
      </c>
      <c r="Y18" s="12" t="n">
        <v>23.75</v>
      </c>
      <c r="Z18" s="13" t="n">
        <f aca="false">AVERAGE(B18:Y18)</f>
        <v>25.4920833110809</v>
      </c>
      <c r="AA18" s="14" t="n">
        <v>31.7000007629395</v>
      </c>
      <c r="AB18" s="15" t="s">
        <v>391</v>
      </c>
      <c r="AC18" s="16" t="n">
        <v>16</v>
      </c>
      <c r="AD18" s="14" t="n">
        <v>22.6299991607666</v>
      </c>
      <c r="AE18" s="17" t="s">
        <v>67</v>
      </c>
      <c r="AF18" s="1"/>
    </row>
    <row r="19" customFormat="false" ht="11.65" hidden="false" customHeight="true" outlineLevel="0" collapsed="false">
      <c r="A19" s="11" t="n">
        <v>17</v>
      </c>
      <c r="B19" s="12" t="n">
        <v>23.8099994659424</v>
      </c>
      <c r="C19" s="12" t="n">
        <v>23.9500007629395</v>
      </c>
      <c r="D19" s="12" t="n">
        <v>23.9699993133545</v>
      </c>
      <c r="E19" s="12" t="n">
        <v>23.8199996948242</v>
      </c>
      <c r="F19" s="12" t="n">
        <v>23.8799991607666</v>
      </c>
      <c r="G19" s="12" t="n">
        <v>24.0900001525879</v>
      </c>
      <c r="H19" s="12" t="n">
        <v>24.4599990844727</v>
      </c>
      <c r="I19" s="12" t="n">
        <v>25.3199996948242</v>
      </c>
      <c r="J19" s="12" t="n">
        <v>27.1900005340576</v>
      </c>
      <c r="K19" s="12" t="n">
        <v>28.3700008392334</v>
      </c>
      <c r="L19" s="12" t="n">
        <v>29.25</v>
      </c>
      <c r="M19" s="12" t="n">
        <v>30.3400001525879</v>
      </c>
      <c r="N19" s="12" t="n">
        <v>30.4300003051758</v>
      </c>
      <c r="O19" s="12" t="n">
        <v>30.8199996948242</v>
      </c>
      <c r="P19" s="12" t="n">
        <v>27.7800006866455</v>
      </c>
      <c r="Q19" s="12" t="n">
        <v>27</v>
      </c>
      <c r="R19" s="12" t="n">
        <v>25.5499992370605</v>
      </c>
      <c r="S19" s="12" t="n">
        <v>22.7299995422363</v>
      </c>
      <c r="T19" s="12" t="n">
        <v>22.3700008392334</v>
      </c>
      <c r="U19" s="12" t="n">
        <v>22.1100006103516</v>
      </c>
      <c r="V19" s="12" t="n">
        <v>21.5799999237061</v>
      </c>
      <c r="W19" s="12" t="n">
        <v>21.7600002288818</v>
      </c>
      <c r="X19" s="12" t="n">
        <v>20.6900005340576</v>
      </c>
      <c r="Y19" s="12" t="n">
        <v>20.5100002288818</v>
      </c>
      <c r="Z19" s="13" t="n">
        <f aca="false">AVERAGE(B19:Y19)</f>
        <v>25.0741666952769</v>
      </c>
      <c r="AA19" s="14" t="n">
        <v>31.8700008392334</v>
      </c>
      <c r="AB19" s="15" t="s">
        <v>227</v>
      </c>
      <c r="AC19" s="16" t="n">
        <v>17</v>
      </c>
      <c r="AD19" s="14" t="n">
        <v>20.4400005340576</v>
      </c>
      <c r="AE19" s="17" t="s">
        <v>323</v>
      </c>
      <c r="AF19" s="1"/>
    </row>
    <row r="20" customFormat="false" ht="11.65" hidden="false" customHeight="true" outlineLevel="0" collapsed="false">
      <c r="A20" s="11" t="n">
        <v>18</v>
      </c>
      <c r="B20" s="12" t="n">
        <v>20.5300006866455</v>
      </c>
      <c r="C20" s="12" t="n">
        <v>20.8299999237061</v>
      </c>
      <c r="D20" s="12" t="n">
        <v>19.8999996185303</v>
      </c>
      <c r="E20" s="12" t="n">
        <v>19.3899993896484</v>
      </c>
      <c r="F20" s="12" t="n">
        <v>19.5100002288818</v>
      </c>
      <c r="G20" s="12" t="n">
        <v>19.3899993896484</v>
      </c>
      <c r="H20" s="12" t="n">
        <v>19.7700004577637</v>
      </c>
      <c r="I20" s="12" t="n">
        <v>20.4500007629395</v>
      </c>
      <c r="J20" s="12" t="n">
        <v>21.0499992370605</v>
      </c>
      <c r="K20" s="12" t="n">
        <v>21.9099998474121</v>
      </c>
      <c r="L20" s="12" t="n">
        <v>23.5100002288818</v>
      </c>
      <c r="M20" s="12" t="n">
        <v>23.7900009155273</v>
      </c>
      <c r="N20" s="12" t="n">
        <v>23.4599990844727</v>
      </c>
      <c r="O20" s="12" t="n">
        <v>22.6299991607666</v>
      </c>
      <c r="P20" s="12" t="n">
        <v>22.1399993896484</v>
      </c>
      <c r="Q20" s="12" t="n">
        <v>21.0799999237061</v>
      </c>
      <c r="R20" s="12" t="n">
        <v>20.3999996185303</v>
      </c>
      <c r="S20" s="12" t="n">
        <v>20.1000003814697</v>
      </c>
      <c r="T20" s="12" t="n">
        <v>20.0900001525879</v>
      </c>
      <c r="U20" s="12" t="n">
        <v>19.6200008392334</v>
      </c>
      <c r="V20" s="12" t="n">
        <v>18.7099990844727</v>
      </c>
      <c r="W20" s="12" t="n">
        <v>18.6399993896484</v>
      </c>
      <c r="X20" s="12" t="n">
        <v>18.5499992370605</v>
      </c>
      <c r="Y20" s="12" t="n">
        <v>18.5200004577637</v>
      </c>
      <c r="Z20" s="13" t="n">
        <f aca="false">AVERAGE(B20:Y20)</f>
        <v>20.5820832252502</v>
      </c>
      <c r="AA20" s="14" t="n">
        <v>25.1299991607666</v>
      </c>
      <c r="AB20" s="15" t="s">
        <v>223</v>
      </c>
      <c r="AC20" s="16" t="n">
        <v>18</v>
      </c>
      <c r="AD20" s="14" t="n">
        <v>18.3799991607666</v>
      </c>
      <c r="AE20" s="17" t="s">
        <v>298</v>
      </c>
      <c r="AF20" s="1"/>
    </row>
    <row r="21" customFormat="false" ht="11.65" hidden="false" customHeight="true" outlineLevel="0" collapsed="false">
      <c r="A21" s="11" t="n">
        <v>19</v>
      </c>
      <c r="B21" s="12" t="n">
        <v>18.5400009155273</v>
      </c>
      <c r="C21" s="12" t="n">
        <v>18.8099994659424</v>
      </c>
      <c r="D21" s="12" t="n">
        <v>19.1299991607666</v>
      </c>
      <c r="E21" s="12" t="n">
        <v>19.3099994659424</v>
      </c>
      <c r="F21" s="12" t="n">
        <v>19.2600002288818</v>
      </c>
      <c r="G21" s="12" t="n">
        <v>19.4400005340576</v>
      </c>
      <c r="H21" s="12" t="n">
        <v>19.9699993133545</v>
      </c>
      <c r="I21" s="12" t="n">
        <v>20.6299991607666</v>
      </c>
      <c r="J21" s="12" t="n">
        <v>21.2800006866455</v>
      </c>
      <c r="K21" s="12" t="n">
        <v>21.8299999237061</v>
      </c>
      <c r="L21" s="12" t="n">
        <v>22.1800003051758</v>
      </c>
      <c r="M21" s="12" t="n">
        <v>22.7700004577637</v>
      </c>
      <c r="N21" s="12" t="n">
        <v>22.6200008392334</v>
      </c>
      <c r="O21" s="12" t="n">
        <v>22.9500007629395</v>
      </c>
      <c r="P21" s="12" t="n">
        <v>22.2199993133545</v>
      </c>
      <c r="Q21" s="12" t="n">
        <v>21.5699996948242</v>
      </c>
      <c r="R21" s="12" t="n">
        <v>21</v>
      </c>
      <c r="S21" s="12" t="n">
        <v>20.3999996185303</v>
      </c>
      <c r="T21" s="12" t="n">
        <v>20.1200008392334</v>
      </c>
      <c r="U21" s="12" t="n">
        <v>19.6900005340576</v>
      </c>
      <c r="V21" s="12" t="n">
        <v>19.7999992370605</v>
      </c>
      <c r="W21" s="12" t="n">
        <v>20.2800006866455</v>
      </c>
      <c r="X21" s="12" t="n">
        <v>20.2900009155273</v>
      </c>
      <c r="Y21" s="12" t="n">
        <v>19.6399993896484</v>
      </c>
      <c r="Z21" s="13" t="n">
        <f aca="false">AVERAGE(B21:Y21)</f>
        <v>20.5720833937327</v>
      </c>
      <c r="AA21" s="14" t="n">
        <v>23.5499992370605</v>
      </c>
      <c r="AB21" s="15" t="s">
        <v>167</v>
      </c>
      <c r="AC21" s="16" t="n">
        <v>19</v>
      </c>
      <c r="AD21" s="14" t="n">
        <v>18.4699993133545</v>
      </c>
      <c r="AE21" s="17" t="s">
        <v>67</v>
      </c>
      <c r="AF21" s="1"/>
    </row>
    <row r="22" customFormat="false" ht="11.65" hidden="false" customHeight="true" outlineLevel="0" collapsed="false">
      <c r="A22" s="19" t="n">
        <v>20</v>
      </c>
      <c r="B22" s="20" t="n">
        <v>19.5300006866455</v>
      </c>
      <c r="C22" s="20" t="n">
        <v>20.3899993896484</v>
      </c>
      <c r="D22" s="20" t="n">
        <v>20.5599994659424</v>
      </c>
      <c r="E22" s="20" t="n">
        <v>20.4899997711182</v>
      </c>
      <c r="F22" s="20" t="n">
        <v>20.8799991607666</v>
      </c>
      <c r="G22" s="20" t="n">
        <v>21.3500003814697</v>
      </c>
      <c r="H22" s="20" t="n">
        <v>22.5599994659424</v>
      </c>
      <c r="I22" s="20" t="n">
        <v>24.3400001525879</v>
      </c>
      <c r="J22" s="20" t="n">
        <v>25.6399993896484</v>
      </c>
      <c r="K22" s="20" t="n">
        <v>27.3299999237061</v>
      </c>
      <c r="L22" s="20" t="n">
        <v>28.4200000762939</v>
      </c>
      <c r="M22" s="20" t="n">
        <v>29.1900005340576</v>
      </c>
      <c r="N22" s="20" t="n">
        <v>29.4300003051758</v>
      </c>
      <c r="O22" s="20" t="n">
        <v>27.5499992370605</v>
      </c>
      <c r="P22" s="20" t="n">
        <v>25.7199993133545</v>
      </c>
      <c r="Q22" s="20" t="n">
        <v>23.4599990844727</v>
      </c>
      <c r="R22" s="20" t="n">
        <v>22.1299991607666</v>
      </c>
      <c r="S22" s="20" t="n">
        <v>21.2000007629395</v>
      </c>
      <c r="T22" s="20" t="n">
        <v>20.8199996948242</v>
      </c>
      <c r="U22" s="20" t="n">
        <v>20.5499992370605</v>
      </c>
      <c r="V22" s="20" t="n">
        <v>20.0200004577637</v>
      </c>
      <c r="W22" s="20" t="n">
        <v>21.8299999237061</v>
      </c>
      <c r="X22" s="20" t="n">
        <v>22.0499992370605</v>
      </c>
      <c r="Y22" s="20" t="n">
        <v>21.5799999237061</v>
      </c>
      <c r="Z22" s="21" t="n">
        <f aca="false">AVERAGE(B22:Y22)</f>
        <v>23.2091664473216</v>
      </c>
      <c r="AA22" s="22" t="n">
        <v>29.9699993133545</v>
      </c>
      <c r="AB22" s="23" t="s">
        <v>90</v>
      </c>
      <c r="AC22" s="24" t="n">
        <v>20</v>
      </c>
      <c r="AD22" s="22" t="n">
        <v>19.3600006103516</v>
      </c>
      <c r="AE22" s="25" t="s">
        <v>392</v>
      </c>
      <c r="AF22" s="1"/>
    </row>
    <row r="23" customFormat="false" ht="11.65" hidden="false" customHeight="true" outlineLevel="0" collapsed="false">
      <c r="A23" s="11" t="n">
        <v>21</v>
      </c>
      <c r="B23" s="12" t="n">
        <v>21.0900001525879</v>
      </c>
      <c r="C23" s="12" t="n">
        <v>20.9899997711182</v>
      </c>
      <c r="D23" s="12" t="n">
        <v>20.4599990844727</v>
      </c>
      <c r="E23" s="12" t="n">
        <v>20.4899997711182</v>
      </c>
      <c r="F23" s="12" t="n">
        <v>20.4200000762939</v>
      </c>
      <c r="G23" s="12" t="n">
        <v>20.9799995422363</v>
      </c>
      <c r="H23" s="12" t="n">
        <v>22.0400009155273</v>
      </c>
      <c r="I23" s="12" t="n">
        <v>24.4599990844727</v>
      </c>
      <c r="J23" s="12" t="n">
        <v>26.1700000762939</v>
      </c>
      <c r="K23" s="12" t="n">
        <v>27.2299995422363</v>
      </c>
      <c r="L23" s="12" t="n">
        <v>28.2099990844727</v>
      </c>
      <c r="M23" s="12" t="n">
        <v>28.5900001525879</v>
      </c>
      <c r="N23" s="12" t="n">
        <v>28.9400005340576</v>
      </c>
      <c r="O23" s="12" t="n">
        <v>27.7700004577637</v>
      </c>
      <c r="P23" s="12" t="n">
        <v>26.5599994659424</v>
      </c>
      <c r="Q23" s="12" t="n">
        <v>24.1800003051758</v>
      </c>
      <c r="R23" s="12" t="n">
        <v>23.2900009155273</v>
      </c>
      <c r="S23" s="12" t="n">
        <v>22.6499996185303</v>
      </c>
      <c r="T23" s="12" t="n">
        <v>22.2999992370605</v>
      </c>
      <c r="U23" s="12" t="n">
        <v>22.4099998474121</v>
      </c>
      <c r="V23" s="12" t="n">
        <v>23.3500003814697</v>
      </c>
      <c r="W23" s="12" t="n">
        <v>22.4500007629395</v>
      </c>
      <c r="X23" s="12" t="n">
        <v>22.6800003051758</v>
      </c>
      <c r="Y23" s="12" t="n">
        <v>21.6700000762939</v>
      </c>
      <c r="Z23" s="13" t="n">
        <f aca="false">AVERAGE(B23:Y23)</f>
        <v>23.7241666316986</v>
      </c>
      <c r="AA23" s="14" t="n">
        <v>29.8700008392334</v>
      </c>
      <c r="AB23" s="15" t="s">
        <v>334</v>
      </c>
      <c r="AC23" s="16" t="n">
        <v>21</v>
      </c>
      <c r="AD23" s="14" t="n">
        <v>19.8700008392334</v>
      </c>
      <c r="AE23" s="17" t="s">
        <v>19</v>
      </c>
      <c r="AF23" s="1"/>
    </row>
    <row r="24" customFormat="false" ht="11.65" hidden="false" customHeight="true" outlineLevel="0" collapsed="false">
      <c r="A24" s="11" t="n">
        <v>22</v>
      </c>
      <c r="B24" s="12" t="n">
        <v>21.2800006866455</v>
      </c>
      <c r="C24" s="12" t="n">
        <v>21.3400001525879</v>
      </c>
      <c r="D24" s="12" t="n">
        <v>20.8999996185303</v>
      </c>
      <c r="E24" s="12" t="n">
        <v>20.8500003814697</v>
      </c>
      <c r="F24" s="12" t="n">
        <v>20.3700008392334</v>
      </c>
      <c r="G24" s="12" t="n">
        <v>20.6800003051758</v>
      </c>
      <c r="H24" s="12" t="n">
        <v>22.3099994659424</v>
      </c>
      <c r="I24" s="12" t="n">
        <v>26.0200004577637</v>
      </c>
      <c r="J24" s="12" t="n">
        <v>27.3299999237061</v>
      </c>
      <c r="K24" s="12" t="n">
        <v>27.7000007629395</v>
      </c>
      <c r="L24" s="12" t="n">
        <v>29.1900005340576</v>
      </c>
      <c r="M24" s="12" t="n">
        <v>28.8600006103516</v>
      </c>
      <c r="N24" s="12" t="n">
        <v>28.3799991607666</v>
      </c>
      <c r="O24" s="12" t="n">
        <v>27.8199996948242</v>
      </c>
      <c r="P24" s="12" t="n">
        <v>25.4500007629395</v>
      </c>
      <c r="Q24" s="12" t="n">
        <v>24.2000007629395</v>
      </c>
      <c r="R24" s="12" t="n">
        <v>23.1200008392334</v>
      </c>
      <c r="S24" s="12" t="n">
        <v>22.0200004577637</v>
      </c>
      <c r="T24" s="12" t="n">
        <v>21.3199996948242</v>
      </c>
      <c r="U24" s="12" t="n">
        <v>21.25</v>
      </c>
      <c r="V24" s="12" t="n">
        <v>21.6299991607666</v>
      </c>
      <c r="W24" s="12" t="n">
        <v>21.3500003814697</v>
      </c>
      <c r="X24" s="12" t="n">
        <v>21.1399993896484</v>
      </c>
      <c r="Y24" s="12" t="n">
        <v>20.9300003051758</v>
      </c>
      <c r="Z24" s="13" t="n">
        <f aca="false">AVERAGE(B24:Y24)</f>
        <v>23.5600001811981</v>
      </c>
      <c r="AA24" s="14" t="n">
        <v>29.8299999237061</v>
      </c>
      <c r="AB24" s="15" t="s">
        <v>393</v>
      </c>
      <c r="AC24" s="16" t="n">
        <v>22</v>
      </c>
      <c r="AD24" s="14" t="n">
        <v>20.2800006866455</v>
      </c>
      <c r="AE24" s="17" t="s">
        <v>394</v>
      </c>
      <c r="AF24" s="1"/>
    </row>
    <row r="25" customFormat="false" ht="11.65" hidden="false" customHeight="true" outlineLevel="0" collapsed="false">
      <c r="A25" s="11" t="n">
        <v>23</v>
      </c>
      <c r="B25" s="12" t="n">
        <v>20.7999992370605</v>
      </c>
      <c r="C25" s="12" t="n">
        <v>20.1599998474121</v>
      </c>
      <c r="D25" s="12" t="n">
        <v>19.6599998474121</v>
      </c>
      <c r="E25" s="12" t="n">
        <v>18.9200000762939</v>
      </c>
      <c r="F25" s="12" t="n">
        <v>18.6000003814697</v>
      </c>
      <c r="G25" s="12" t="n">
        <v>18.3199996948242</v>
      </c>
      <c r="H25" s="12" t="n">
        <v>18.1599998474121</v>
      </c>
      <c r="I25" s="12" t="n">
        <v>17.8500003814697</v>
      </c>
      <c r="J25" s="12" t="n">
        <v>18.2299995422363</v>
      </c>
      <c r="K25" s="12" t="n">
        <v>18.2999992370605</v>
      </c>
      <c r="L25" s="12" t="n">
        <v>18.3799991607666</v>
      </c>
      <c r="M25" s="12" t="n">
        <v>18.3400001525879</v>
      </c>
      <c r="N25" s="12" t="n">
        <v>18.5</v>
      </c>
      <c r="O25" s="12" t="n">
        <v>17.8999996185303</v>
      </c>
      <c r="P25" s="12" t="n">
        <v>17.7700004577637</v>
      </c>
      <c r="Q25" s="12" t="n">
        <v>17.4500007629395</v>
      </c>
      <c r="R25" s="12" t="n">
        <v>17.4699993133545</v>
      </c>
      <c r="S25" s="12" t="n">
        <v>17.3099994659424</v>
      </c>
      <c r="T25" s="12" t="n">
        <v>17.3199996948242</v>
      </c>
      <c r="U25" s="12" t="n">
        <v>17.1499996185303</v>
      </c>
      <c r="V25" s="12" t="n">
        <v>17.3099994659424</v>
      </c>
      <c r="W25" s="12" t="n">
        <v>16.5499992370605</v>
      </c>
      <c r="X25" s="12" t="n">
        <v>17.0599994659424</v>
      </c>
      <c r="Y25" s="12" t="n">
        <v>17.7700004577637</v>
      </c>
      <c r="Z25" s="13" t="n">
        <f aca="false">AVERAGE(B25:Y25)</f>
        <v>18.1366664568583</v>
      </c>
      <c r="AA25" s="14" t="n">
        <v>21.1299991607666</v>
      </c>
      <c r="AB25" s="15" t="s">
        <v>317</v>
      </c>
      <c r="AC25" s="16" t="n">
        <v>23</v>
      </c>
      <c r="AD25" s="14" t="n">
        <v>16.3199996948242</v>
      </c>
      <c r="AE25" s="17" t="s">
        <v>395</v>
      </c>
      <c r="AF25" s="1"/>
    </row>
    <row r="26" customFormat="false" ht="11.65" hidden="false" customHeight="true" outlineLevel="0" collapsed="false">
      <c r="A26" s="11" t="n">
        <v>24</v>
      </c>
      <c r="B26" s="12" t="n">
        <v>17.9400005340576</v>
      </c>
      <c r="C26" s="12" t="n">
        <v>17.6700000762939</v>
      </c>
      <c r="D26" s="12" t="n">
        <v>17.5799999237061</v>
      </c>
      <c r="E26" s="12" t="n">
        <v>17.4300003051758</v>
      </c>
      <c r="F26" s="12" t="n">
        <v>17.1599998474121</v>
      </c>
      <c r="G26" s="12" t="n">
        <v>17.4300003051758</v>
      </c>
      <c r="H26" s="12" t="n">
        <v>17.8099994659424</v>
      </c>
      <c r="I26" s="12" t="n">
        <v>18.0900001525879</v>
      </c>
      <c r="J26" s="12" t="n">
        <v>18.7199993133545</v>
      </c>
      <c r="K26" s="12" t="n">
        <v>19.3700008392334</v>
      </c>
      <c r="L26" s="12" t="n">
        <v>20.0699996948242</v>
      </c>
      <c r="M26" s="12" t="n">
        <v>20.5499992370605</v>
      </c>
      <c r="N26" s="12" t="n">
        <v>20.1200008392334</v>
      </c>
      <c r="O26" s="12" t="n">
        <v>20.9099998474121</v>
      </c>
      <c r="P26" s="12" t="n">
        <v>20.3799991607666</v>
      </c>
      <c r="Q26" s="12" t="n">
        <v>20.4500007629395</v>
      </c>
      <c r="R26" s="12" t="n">
        <v>19.4799995422363</v>
      </c>
      <c r="S26" s="12" t="n">
        <v>18.0300006866455</v>
      </c>
      <c r="T26" s="12" t="n">
        <v>17.4099998474121</v>
      </c>
      <c r="U26" s="12" t="n">
        <v>17.1599998474121</v>
      </c>
      <c r="V26" s="12" t="n">
        <v>17.2099990844727</v>
      </c>
      <c r="W26" s="12" t="n">
        <v>17.6700000762939</v>
      </c>
      <c r="X26" s="12" t="n">
        <v>17.8600006103516</v>
      </c>
      <c r="Y26" s="12" t="n">
        <v>18.4099998474121</v>
      </c>
      <c r="Z26" s="13" t="n">
        <f aca="false">AVERAGE(B26:Y26)</f>
        <v>18.5379166603088</v>
      </c>
      <c r="AA26" s="14" t="n">
        <v>21.3400001525879</v>
      </c>
      <c r="AB26" s="15" t="s">
        <v>396</v>
      </c>
      <c r="AC26" s="16" t="n">
        <v>24</v>
      </c>
      <c r="AD26" s="14" t="n">
        <v>16.9400005340576</v>
      </c>
      <c r="AE26" s="17" t="s">
        <v>397</v>
      </c>
      <c r="AF26" s="1"/>
    </row>
    <row r="27" customFormat="false" ht="11.65" hidden="false" customHeight="true" outlineLevel="0" collapsed="false">
      <c r="A27" s="11" t="n">
        <v>25</v>
      </c>
      <c r="B27" s="12" t="n">
        <v>18.7900009155273</v>
      </c>
      <c r="C27" s="12" t="n">
        <v>18.5900001525879</v>
      </c>
      <c r="D27" s="12" t="n">
        <v>18.5200004577637</v>
      </c>
      <c r="E27" s="12" t="n">
        <v>18.6200008392334</v>
      </c>
      <c r="F27" s="12" t="n">
        <v>18.4599990844727</v>
      </c>
      <c r="G27" s="12" t="n">
        <v>19.0699996948242</v>
      </c>
      <c r="H27" s="12" t="n">
        <v>19.5300006866455</v>
      </c>
      <c r="I27" s="12" t="n">
        <v>21.9699993133545</v>
      </c>
      <c r="J27" s="12" t="n">
        <v>21.8799991607666</v>
      </c>
      <c r="K27" s="12" t="n">
        <v>25.0200004577637</v>
      </c>
      <c r="L27" s="12" t="n">
        <v>26.1900005340576</v>
      </c>
      <c r="M27" s="12" t="n">
        <v>26.9500007629395</v>
      </c>
      <c r="N27" s="12" t="n">
        <v>27.1200008392334</v>
      </c>
      <c r="O27" s="12" t="n">
        <v>26.6700000762939</v>
      </c>
      <c r="P27" s="12" t="n">
        <v>24.4500007629395</v>
      </c>
      <c r="Q27" s="12" t="n">
        <v>21.6100006103516</v>
      </c>
      <c r="R27" s="12" t="n">
        <v>20.1399993896484</v>
      </c>
      <c r="S27" s="12" t="n">
        <v>18.1900005340576</v>
      </c>
      <c r="T27" s="12" t="n">
        <v>15.9700002670288</v>
      </c>
      <c r="U27" s="12" t="n">
        <v>15.789999961853</v>
      </c>
      <c r="V27" s="12" t="n">
        <v>15.6700000762939</v>
      </c>
      <c r="W27" s="12" t="n">
        <v>15.2799997329712</v>
      </c>
      <c r="X27" s="12" t="n">
        <v>15.3800001144409</v>
      </c>
      <c r="Y27" s="12" t="n">
        <v>14.5200004577637</v>
      </c>
      <c r="Z27" s="13" t="n">
        <f aca="false">AVERAGE(B27:Y27)</f>
        <v>20.1825002034505</v>
      </c>
      <c r="AA27" s="14" t="n">
        <v>27.9699993133545</v>
      </c>
      <c r="AB27" s="15" t="s">
        <v>393</v>
      </c>
      <c r="AC27" s="16" t="n">
        <v>25</v>
      </c>
      <c r="AD27" s="14" t="n">
        <v>14.4300003051758</v>
      </c>
      <c r="AE27" s="17" t="s">
        <v>99</v>
      </c>
      <c r="AF27" s="1"/>
    </row>
    <row r="28" customFormat="false" ht="11.65" hidden="false" customHeight="true" outlineLevel="0" collapsed="false">
      <c r="A28" s="11" t="n">
        <v>26</v>
      </c>
      <c r="B28" s="12" t="n">
        <v>13.5</v>
      </c>
      <c r="C28" s="12" t="n">
        <v>13.5900001525879</v>
      </c>
      <c r="D28" s="12" t="n">
        <v>13.2200002670288</v>
      </c>
      <c r="E28" s="12" t="n">
        <v>12.8999996185303</v>
      </c>
      <c r="F28" s="12" t="n">
        <v>12.9099998474121</v>
      </c>
      <c r="G28" s="12" t="n">
        <v>12.9399995803833</v>
      </c>
      <c r="H28" s="12" t="n">
        <v>14.8900003433228</v>
      </c>
      <c r="I28" s="12" t="n">
        <v>17.8700008392334</v>
      </c>
      <c r="J28" s="12" t="n">
        <v>19.9099998474121</v>
      </c>
      <c r="K28" s="12" t="n">
        <v>20.2700004577637</v>
      </c>
      <c r="L28" s="12" t="n">
        <v>20.3099994659424</v>
      </c>
      <c r="M28" s="12" t="n">
        <v>20.6000003814697</v>
      </c>
      <c r="N28" s="12" t="n">
        <v>20.3099994659424</v>
      </c>
      <c r="O28" s="12" t="n">
        <v>19.5100002288818</v>
      </c>
      <c r="P28" s="12" t="n">
        <v>18.2000007629395</v>
      </c>
      <c r="Q28" s="12" t="n">
        <v>18.1100006103516</v>
      </c>
      <c r="R28" s="12" t="n">
        <v>17.4500007629395</v>
      </c>
      <c r="S28" s="12" t="n">
        <v>16.4200000762939</v>
      </c>
      <c r="T28" s="12" t="n">
        <v>14.6999998092651</v>
      </c>
      <c r="U28" s="12" t="n">
        <v>15.710000038147</v>
      </c>
      <c r="V28" s="12" t="n">
        <v>16.1000003814697</v>
      </c>
      <c r="W28" s="12" t="n">
        <v>16.25</v>
      </c>
      <c r="X28" s="12" t="n">
        <v>16.2000007629395</v>
      </c>
      <c r="Y28" s="12" t="n">
        <v>16.2900009155273</v>
      </c>
      <c r="Z28" s="13" t="n">
        <f aca="false">AVERAGE(B28:Y28)</f>
        <v>16.5900001923243</v>
      </c>
      <c r="AA28" s="14" t="n">
        <v>21.6499996185303</v>
      </c>
      <c r="AB28" s="15" t="s">
        <v>266</v>
      </c>
      <c r="AC28" s="16" t="n">
        <v>26</v>
      </c>
      <c r="AD28" s="14" t="n">
        <v>12.5200004577637</v>
      </c>
      <c r="AE28" s="17" t="s">
        <v>398</v>
      </c>
      <c r="AF28" s="1"/>
    </row>
    <row r="29" customFormat="false" ht="11.65" hidden="false" customHeight="true" outlineLevel="0" collapsed="false">
      <c r="A29" s="11" t="n">
        <v>27</v>
      </c>
      <c r="B29" s="12" t="n">
        <v>16.2600002288818</v>
      </c>
      <c r="C29" s="12" t="n">
        <v>16.0900001525879</v>
      </c>
      <c r="D29" s="12" t="n">
        <v>16.1000003814697</v>
      </c>
      <c r="E29" s="12" t="n">
        <v>16.5900001525879</v>
      </c>
      <c r="F29" s="12" t="n">
        <v>15.9899997711182</v>
      </c>
      <c r="G29" s="12" t="n">
        <v>16.4699993133545</v>
      </c>
      <c r="H29" s="12" t="n">
        <v>17.9400005340576</v>
      </c>
      <c r="I29" s="12" t="n">
        <v>18.7800006866455</v>
      </c>
      <c r="J29" s="12" t="n">
        <v>20.2299995422363</v>
      </c>
      <c r="K29" s="12" t="n">
        <v>20.1000003814697</v>
      </c>
      <c r="L29" s="12" t="n">
        <v>20.1200008392334</v>
      </c>
      <c r="M29" s="12" t="n">
        <v>19.6700000762939</v>
      </c>
      <c r="N29" s="12" t="n">
        <v>19.3600006103516</v>
      </c>
      <c r="O29" s="12" t="n">
        <v>19.6900005340576</v>
      </c>
      <c r="P29" s="12" t="n">
        <v>19.9599990844727</v>
      </c>
      <c r="Q29" s="12" t="n">
        <v>19.8099994659424</v>
      </c>
      <c r="R29" s="12" t="n">
        <v>19.8999996185303</v>
      </c>
      <c r="S29" s="12" t="n">
        <v>19.2600002288818</v>
      </c>
      <c r="T29" s="12" t="n">
        <v>19.9699993133545</v>
      </c>
      <c r="U29" s="12" t="n">
        <v>20.1100006103516</v>
      </c>
      <c r="V29" s="12" t="n">
        <v>20.5499992370605</v>
      </c>
      <c r="W29" s="12" t="n">
        <v>21.0200004577637</v>
      </c>
      <c r="X29" s="12" t="n">
        <v>21.1599998474121</v>
      </c>
      <c r="Y29" s="12" t="n">
        <v>21.0200004577637</v>
      </c>
      <c r="Z29" s="13" t="n">
        <f aca="false">AVERAGE(B29:Y29)</f>
        <v>19.0062500635783</v>
      </c>
      <c r="AA29" s="14" t="n">
        <v>21.2199993133545</v>
      </c>
      <c r="AB29" s="15" t="s">
        <v>399</v>
      </c>
      <c r="AC29" s="16" t="n">
        <v>27</v>
      </c>
      <c r="AD29" s="14" t="n">
        <v>15.7600002288818</v>
      </c>
      <c r="AE29" s="17" t="s">
        <v>400</v>
      </c>
      <c r="AF29" s="1"/>
    </row>
    <row r="30" customFormat="false" ht="11.65" hidden="false" customHeight="true" outlineLevel="0" collapsed="false">
      <c r="A30" s="11" t="n">
        <v>28</v>
      </c>
      <c r="B30" s="12" t="n">
        <v>20.9200000762939</v>
      </c>
      <c r="C30" s="12" t="n">
        <v>20.7999992370605</v>
      </c>
      <c r="D30" s="12" t="n">
        <v>20.7999992370605</v>
      </c>
      <c r="E30" s="12" t="n">
        <v>20.5900001525879</v>
      </c>
      <c r="F30" s="12" t="n">
        <v>20.2900009155273</v>
      </c>
      <c r="G30" s="12" t="n">
        <v>20.3500003814697</v>
      </c>
      <c r="H30" s="12" t="n">
        <v>20.7900009155273</v>
      </c>
      <c r="I30" s="12" t="n">
        <v>21.7099990844727</v>
      </c>
      <c r="J30" s="12" t="n">
        <v>22.9200000762939</v>
      </c>
      <c r="K30" s="12" t="n">
        <v>25.2099990844727</v>
      </c>
      <c r="L30" s="12" t="n">
        <v>25.2999992370605</v>
      </c>
      <c r="M30" s="12" t="n">
        <v>26.2800006866455</v>
      </c>
      <c r="N30" s="12" t="n">
        <v>27.3299999237061</v>
      </c>
      <c r="O30" s="12" t="n">
        <v>26.3999996185303</v>
      </c>
      <c r="P30" s="12" t="n">
        <v>24.1900005340576</v>
      </c>
      <c r="Q30" s="12" t="n">
        <v>23.1200008392334</v>
      </c>
      <c r="R30" s="12" t="n">
        <v>21.4500007629395</v>
      </c>
      <c r="S30" s="12" t="n">
        <v>19.6499996185303</v>
      </c>
      <c r="T30" s="12" t="n">
        <v>19.3999996185303</v>
      </c>
      <c r="U30" s="12" t="n">
        <v>19.3400001525879</v>
      </c>
      <c r="V30" s="12" t="n">
        <v>18.8700008392334</v>
      </c>
      <c r="W30" s="12" t="n">
        <v>16.7999992370605</v>
      </c>
      <c r="X30" s="12" t="n">
        <v>15.8299999237061</v>
      </c>
      <c r="Y30" s="12" t="n">
        <v>15.3400001525879</v>
      </c>
      <c r="Z30" s="13" t="n">
        <f aca="false">AVERAGE(B30:Y30)</f>
        <v>21.403333346049</v>
      </c>
      <c r="AA30" s="14" t="n">
        <v>27.8700008392334</v>
      </c>
      <c r="AB30" s="15" t="s">
        <v>16</v>
      </c>
      <c r="AC30" s="16" t="n">
        <v>28</v>
      </c>
      <c r="AD30" s="14" t="n">
        <v>15.1599998474121</v>
      </c>
      <c r="AE30" s="17" t="s">
        <v>176</v>
      </c>
      <c r="AF30" s="1"/>
    </row>
    <row r="31" customFormat="false" ht="11.65" hidden="false" customHeight="true" outlineLevel="0" collapsed="false">
      <c r="A31" s="11" t="n">
        <v>29</v>
      </c>
      <c r="B31" s="12" t="n">
        <v>14.7399997711182</v>
      </c>
      <c r="C31" s="12" t="n">
        <v>14.1199998855591</v>
      </c>
      <c r="D31" s="12" t="n">
        <v>13.6400003433228</v>
      </c>
      <c r="E31" s="12" t="n">
        <v>13.3900003433228</v>
      </c>
      <c r="F31" s="12" t="n">
        <v>13.4799995422363</v>
      </c>
      <c r="G31" s="12" t="n">
        <v>13.3699998855591</v>
      </c>
      <c r="H31" s="12" t="n">
        <v>13.4700002670288</v>
      </c>
      <c r="I31" s="12" t="n">
        <v>13.6300001144409</v>
      </c>
      <c r="J31" s="12" t="n">
        <v>13.8999996185303</v>
      </c>
      <c r="K31" s="12" t="n">
        <v>14.7799997329712</v>
      </c>
      <c r="L31" s="12" t="n">
        <v>16.2800006866455</v>
      </c>
      <c r="M31" s="12" t="n">
        <v>16.5200004577637</v>
      </c>
      <c r="N31" s="12" t="n">
        <v>16.8700008392334</v>
      </c>
      <c r="O31" s="12" t="n">
        <v>16.2000007629395</v>
      </c>
      <c r="P31" s="12" t="n">
        <v>15.7799997329712</v>
      </c>
      <c r="Q31" s="12" t="n">
        <v>15.6499996185303</v>
      </c>
      <c r="R31" s="12" t="n">
        <v>14.8400001525879</v>
      </c>
      <c r="S31" s="12" t="n">
        <v>14.0699996948242</v>
      </c>
      <c r="T31" s="12" t="n">
        <v>13.8000001907349</v>
      </c>
      <c r="U31" s="12" t="n">
        <v>13.5299997329712</v>
      </c>
      <c r="V31" s="12" t="n">
        <v>13.2299995422363</v>
      </c>
      <c r="W31" s="12" t="n">
        <v>13.0600004196167</v>
      </c>
      <c r="X31" s="12" t="n">
        <v>13.1800003051758</v>
      </c>
      <c r="Y31" s="12" t="n">
        <v>13.1999998092651</v>
      </c>
      <c r="Z31" s="13" t="n">
        <f aca="false">AVERAGE(B31:Y31)</f>
        <v>14.3637500603994</v>
      </c>
      <c r="AA31" s="14" t="n">
        <v>17.2800006866455</v>
      </c>
      <c r="AB31" s="15" t="s">
        <v>391</v>
      </c>
      <c r="AC31" s="16" t="n">
        <v>29</v>
      </c>
      <c r="AD31" s="14" t="n">
        <v>12.8999996185303</v>
      </c>
      <c r="AE31" s="17" t="s">
        <v>401</v>
      </c>
      <c r="AF31" s="1"/>
    </row>
    <row r="32" customFormat="false" ht="11.65" hidden="false" customHeight="true" outlineLevel="0" collapsed="false">
      <c r="A32" s="11" t="n">
        <v>30</v>
      </c>
      <c r="B32" s="12" t="n">
        <v>12.960000038147</v>
      </c>
      <c r="C32" s="12" t="n">
        <v>13.0500001907349</v>
      </c>
      <c r="D32" s="12" t="n">
        <v>13.0100002288818</v>
      </c>
      <c r="E32" s="12" t="n">
        <v>13.9300003051758</v>
      </c>
      <c r="F32" s="12" t="n">
        <v>14.5600004196167</v>
      </c>
      <c r="G32" s="12" t="n">
        <v>14.9499998092651</v>
      </c>
      <c r="H32" s="12" t="n">
        <v>15.0699996948242</v>
      </c>
      <c r="I32" s="12" t="n">
        <v>14.710000038147</v>
      </c>
      <c r="J32" s="12" t="n">
        <v>15.2399997711182</v>
      </c>
      <c r="K32" s="12" t="n">
        <v>15.6400003433228</v>
      </c>
      <c r="L32" s="12" t="n">
        <v>15.4200000762939</v>
      </c>
      <c r="M32" s="12" t="n">
        <v>15.3100004196167</v>
      </c>
      <c r="N32" s="12" t="n">
        <v>15.4499998092651</v>
      </c>
      <c r="O32" s="12" t="n">
        <v>15.3900003433228</v>
      </c>
      <c r="P32" s="12" t="n">
        <v>15.2799997329712</v>
      </c>
      <c r="Q32" s="12" t="n">
        <v>15.210000038147</v>
      </c>
      <c r="R32" s="12" t="n">
        <v>15.0699996948242</v>
      </c>
      <c r="S32" s="12" t="n">
        <v>15.0900001525879</v>
      </c>
      <c r="T32" s="12" t="n">
        <v>15.2200002670288</v>
      </c>
      <c r="U32" s="12" t="n">
        <v>14.6400003433228</v>
      </c>
      <c r="V32" s="12" t="n">
        <v>14.7399997711182</v>
      </c>
      <c r="W32" s="12" t="n">
        <v>14.3999996185303</v>
      </c>
      <c r="X32" s="12" t="n">
        <v>14.1300001144409</v>
      </c>
      <c r="Y32" s="12" t="n">
        <v>14.4099998474121</v>
      </c>
      <c r="Z32" s="13" t="n">
        <f aca="false">AVERAGE(B32:Y32)</f>
        <v>14.7033333778381</v>
      </c>
      <c r="AA32" s="14" t="n">
        <v>15.8000001907349</v>
      </c>
      <c r="AB32" s="15" t="s">
        <v>402</v>
      </c>
      <c r="AC32" s="16" t="n">
        <v>30</v>
      </c>
      <c r="AD32" s="14" t="n">
        <v>12.6700000762939</v>
      </c>
      <c r="AE32" s="17" t="s">
        <v>40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8</v>
      </c>
      <c r="B34" s="27" t="n">
        <f aca="false">AVERAGE(B3:B33)</f>
        <v>19.7466668128967</v>
      </c>
      <c r="C34" s="27" t="n">
        <f aca="false">AVERAGE(C3:C33)</f>
        <v>19.6586666742961</v>
      </c>
      <c r="D34" s="27" t="n">
        <f aca="false">AVERAGE(D3:D33)</f>
        <v>19.5549999237061</v>
      </c>
      <c r="E34" s="27" t="n">
        <f aca="false">AVERAGE(E3:E33)</f>
        <v>19.5356667518616</v>
      </c>
      <c r="F34" s="27" t="n">
        <f aca="false">AVERAGE(F3:F33)</f>
        <v>19.415333366394</v>
      </c>
      <c r="G34" s="27" t="n">
        <f aca="false">AVERAGE(G3:G33)</f>
        <v>19.5973333994548</v>
      </c>
      <c r="H34" s="27" t="n">
        <f aca="false">AVERAGE(H3:H33)</f>
        <v>20.3843332926432</v>
      </c>
      <c r="I34" s="27" t="n">
        <f aca="false">AVERAGE(I3:I33)</f>
        <v>21.406333287557</v>
      </c>
      <c r="J34" s="27" t="n">
        <f aca="false">AVERAGE(J3:J33)</f>
        <v>22.4716665903727</v>
      </c>
      <c r="K34" s="27" t="n">
        <f aca="false">AVERAGE(K3:K33)</f>
        <v>23.1766667048136</v>
      </c>
      <c r="L34" s="27" t="n">
        <f aca="false">AVERAGE(L3:L33)</f>
        <v>23.5396666844686</v>
      </c>
      <c r="M34" s="27" t="n">
        <f aca="false">AVERAGE(M3:M33)</f>
        <v>23.7626669247945</v>
      </c>
      <c r="N34" s="27" t="n">
        <f aca="false">AVERAGE(N3:N33)</f>
        <v>23.8730001131694</v>
      </c>
      <c r="O34" s="27" t="n">
        <f aca="false">AVERAGE(O3:O33)</f>
        <v>23.5879999478658</v>
      </c>
      <c r="P34" s="27" t="n">
        <f aca="false">AVERAGE(P3:P33)</f>
        <v>23.0219999313355</v>
      </c>
      <c r="Q34" s="27" t="n">
        <f aca="false">AVERAGE(Q3:Q33)</f>
        <v>22.1466668128967</v>
      </c>
      <c r="R34" s="27" t="n">
        <f aca="false">AVERAGE(R3:R33)</f>
        <v>21.4366665522258</v>
      </c>
      <c r="S34" s="27" t="n">
        <f aca="false">AVERAGE(S3:S33)</f>
        <v>20.5800001144409</v>
      </c>
      <c r="T34" s="27" t="n">
        <f aca="false">AVERAGE(T3:T33)</f>
        <v>20.2336666107178</v>
      </c>
      <c r="U34" s="27" t="n">
        <f aca="false">AVERAGE(U3:U33)</f>
        <v>20.1360001246134</v>
      </c>
      <c r="V34" s="27" t="n">
        <f aca="false">AVERAGE(V3:V33)</f>
        <v>20.0743333180745</v>
      </c>
      <c r="W34" s="27" t="n">
        <f aca="false">AVERAGE(W3:W33)</f>
        <v>20.0433334350586</v>
      </c>
      <c r="X34" s="27" t="n">
        <f aca="false">AVERAGE(X3:X33)</f>
        <v>19.9606666564941</v>
      </c>
      <c r="Y34" s="27" t="n">
        <f aca="false">AVERAGE(Y3:Y33)</f>
        <v>19.7453334490458</v>
      </c>
      <c r="Z34" s="27" t="n">
        <f aca="false">AVERAGE(B3:Y33)</f>
        <v>21.1287361449666</v>
      </c>
      <c r="AA34" s="28" t="n">
        <f aca="false">(AVERAGE(最高))</f>
        <v>25.1736665407817</v>
      </c>
      <c r="AB34" s="29"/>
      <c r="AC34" s="30"/>
      <c r="AD34" s="28" t="n">
        <f aca="false">(AVERAGE(最低))</f>
        <v>18.305333360036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9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0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1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2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3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4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5</v>
      </c>
      <c r="B42" s="34"/>
      <c r="C42" s="34"/>
      <c r="D42" s="35" t="n">
        <f aca="false">COUNTIF(最高,"&gt;=25")</f>
        <v>1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6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7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8</v>
      </c>
      <c r="B45" s="39"/>
      <c r="C45" s="40" t="s">
        <v>4</v>
      </c>
      <c r="D45" s="41" t="s">
        <v>79</v>
      </c>
      <c r="E45" s="31"/>
      <c r="F45" s="38" t="s">
        <v>80</v>
      </c>
      <c r="G45" s="39"/>
      <c r="H45" s="40" t="s">
        <v>4</v>
      </c>
      <c r="I45" s="41" t="s">
        <v>81</v>
      </c>
    </row>
    <row r="46" customFormat="false" ht="11.65" hidden="false" customHeight="true" outlineLevel="0" collapsed="false">
      <c r="A46" s="42"/>
      <c r="B46" s="22" t="n">
        <f aca="false">MAX(最高)</f>
        <v>31.8700008392334</v>
      </c>
      <c r="C46" s="43" t="n">
        <v>17</v>
      </c>
      <c r="D46" s="44" t="s">
        <v>227</v>
      </c>
      <c r="E46" s="31"/>
      <c r="F46" s="42"/>
      <c r="G46" s="22" t="n">
        <f aca="false">MIN(最低)</f>
        <v>12.5200004577637</v>
      </c>
      <c r="H46" s="43" t="n">
        <v>26</v>
      </c>
      <c r="I46" s="45" t="s">
        <v>398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50:24Z</dcterms:modified>
  <cp:revision>0</cp:revision>
  <dc:subject/>
  <dc:title/>
</cp:coreProperties>
</file>